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Dům - SO 01 - Dům" sheetId="2" state="visible" r:id="rId3"/>
    <sheet name="SO 03 - VZT - SO 03 - VZT" sheetId="3" state="visible" r:id="rId4"/>
    <sheet name="SO 04 - Domek - SO 04 - D..." sheetId="4" state="visible" r:id="rId5"/>
    <sheet name="SO 05 - WC - SO 05 - WC" sheetId="5" state="visible" r:id="rId6"/>
    <sheet name="SO 06 - Venkovní plo - SO..." sheetId="6" state="visible" r:id="rId7"/>
    <sheet name="SO 07 - Vodovod - SO 07 -..." sheetId="7" state="visible" r:id="rId8"/>
    <sheet name="SO 09 - Kanalizace,  - SO..." sheetId="8" state="visible" r:id="rId9"/>
    <sheet name="SO 10 - EPS, EZS - SO 10 ..." sheetId="9" state="visible" r:id="rId10"/>
    <sheet name="SO 11 - Elektroinsta - SO..." sheetId="10" state="visible" r:id="rId11"/>
    <sheet name="SO 12 - VRN - SO 12 - VRN" sheetId="11" state="visible" r:id="rId12"/>
    <sheet name="Pokyny pro vyplnění" sheetId="12" state="visible" r:id="rId13"/>
  </sheets>
  <definedNames>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 name="_xlnm.Print_Area" vbProcedure="false">'SO 01 - Dům - SO 01 - Dům'!$C$4:$J$36,'SO 01 - Dům - SO 01 - Dům'!$C$42:$J$87,'SO 01 - Dům - SO 01 - Dům'!$C$93:$K$1098</definedName>
    <definedName function="false" hidden="false" localSheetId="1" name="_xlnm.Print_Titles" vbProcedure="false">'SO 01 - Dům - SO 01 - Dům'!$105:$105</definedName>
    <definedName function="false" hidden="true" localSheetId="1" name="_xlnm._FilterDatabase" vbProcedure="false">'SO 01 - Dům - SO 01 - Dům'!$C$105:$K$1098</definedName>
    <definedName function="false" hidden="false" localSheetId="2" name="_xlnm.Print_Area" vbProcedure="false">'SO 03 - VZT - SO 03 - VZT'!$C$4:$J$36,'SO 03 - VZT - SO 03 - VZT'!$C$42:$J$59,'SO 03 - VZT - SO 03 - VZT'!$C$65:$K$109</definedName>
    <definedName function="false" hidden="false" localSheetId="2" name="_xlnm.Print_Titles" vbProcedure="false">'SO 03 - VZT - SO 03 - VZT'!$77:$77</definedName>
    <definedName function="false" hidden="true" localSheetId="2" name="_xlnm._FilterDatabase" vbProcedure="false">'SO 03 - VZT - SO 03 - VZT'!$C$77:$K$109</definedName>
    <definedName function="false" hidden="false" localSheetId="3" name="_xlnm.Print_Area" vbProcedure="false">'SO 04 - Domek - SO 04 - D...'!$C$4:$J$36,'SO 04 - Domek - SO 04 - D...'!$C$42:$J$80,'SO 04 - Domek - SO 04 - D...'!$C$86:$K$445</definedName>
    <definedName function="false" hidden="false" localSheetId="3" name="_xlnm.Print_Titles" vbProcedure="false">'SO 04 - Domek - SO 04 - D...'!$98:$98</definedName>
    <definedName function="false" hidden="true" localSheetId="3" name="_xlnm._FilterDatabase" vbProcedure="false">'SO 04 - Domek - SO 04 - D...'!$C$98:$K$445</definedName>
    <definedName function="false" hidden="false" localSheetId="4" name="_xlnm.Print_Area" vbProcedure="false">'SO 05 - WC - SO 05 - WC'!$C$4:$J$36,'SO 05 - WC - SO 05 - WC'!$C$42:$J$78,'SO 05 - WC - SO 05 - WC'!$C$84:$K$438</definedName>
    <definedName function="false" hidden="false" localSheetId="4" name="_xlnm.Print_Titles" vbProcedure="false">'SO 05 - WC - SO 05 - WC'!$96:$96</definedName>
    <definedName function="false" hidden="true" localSheetId="4" name="_xlnm._FilterDatabase" vbProcedure="false">'SO 05 - WC - SO 05 - WC'!$C$96:$K$438</definedName>
    <definedName function="false" hidden="false" localSheetId="5" name="_xlnm.Print_Area" vbProcedure="false">'SO 06 - Venkovní plo - SO...'!$C$4:$J$36,'SO 06 - Venkovní plo - SO...'!$C$42:$J$69,'SO 06 - Venkovní plo - SO...'!$C$75:$K$313</definedName>
    <definedName function="false" hidden="false" localSheetId="5" name="_xlnm.Print_Titles" vbProcedure="false">'SO 06 - Venkovní plo - SO...'!$87:$87</definedName>
    <definedName function="false" hidden="true" localSheetId="5" name="_xlnm._FilterDatabase" vbProcedure="false">'SO 06 - Venkovní plo - SO...'!$C$87:$K$313</definedName>
    <definedName function="false" hidden="false" localSheetId="6" name="_xlnm.Print_Area" vbProcedure="false">'SO 07 - Vodovod - SO 07 -...'!$C$4:$J$36,'SO 07 - Vodovod - SO 07 -...'!$C$42:$J$68,'SO 07 - Vodovod - SO 07 -...'!$C$74:$K$159</definedName>
    <definedName function="false" hidden="false" localSheetId="6" name="_xlnm.Print_Titles" vbProcedure="false">'SO 07 - Vodovod - SO 07 -...'!$86:$86</definedName>
    <definedName function="false" hidden="true" localSheetId="6" name="_xlnm._FilterDatabase" vbProcedure="false">'SO 07 - Vodovod - SO 07 -...'!$C$86:$K$159</definedName>
    <definedName function="false" hidden="false" localSheetId="7" name="_xlnm.Print_Area" vbProcedure="false">'SO 09 - Kanalizace,  - SO...'!$C$4:$J$36,'SO 09 - Kanalizace,  - SO...'!$C$42:$J$65,'SO 09 - Kanalizace,  - SO...'!$C$71:$K$167</definedName>
    <definedName function="false" hidden="false" localSheetId="7" name="_xlnm.Print_Titles" vbProcedure="false">'SO 09 - Kanalizace,  - SO...'!$83:$83</definedName>
    <definedName function="false" hidden="true" localSheetId="7" name="_xlnm._FilterDatabase" vbProcedure="false">'SO 09 - Kanalizace,  - SO...'!$C$83:$K$167</definedName>
    <definedName function="false" hidden="false" localSheetId="8" name="_xlnm.Print_Area" vbProcedure="false">'SO 10 - EPS, EZS - SO 10 ...'!$C$4:$J$36,'SO 10 - EPS, EZS - SO 10 ...'!$C$42:$J$72,'SO 10 - EPS, EZS - SO 10 ...'!$C$78:$K$187</definedName>
    <definedName function="false" hidden="false" localSheetId="8" name="_xlnm.Print_Titles" vbProcedure="false">'SO 10 - EPS, EZS - SO 10 ...'!$90:$90</definedName>
    <definedName function="false" hidden="true" localSheetId="8" name="_xlnm._FilterDatabase" vbProcedure="false">'SO 10 - EPS, EZS - SO 10 ...'!$C$90:$K$187</definedName>
    <definedName function="false" hidden="false" localSheetId="9" name="_xlnm.Print_Area" vbProcedure="false">'SO 11 - Elektroinsta - SO...'!$C$4:$J$36,'SO 11 - Elektroinsta - SO...'!$C$42:$J$58,'SO 11 - Elektroinsta - SO...'!$C$64:$K$127</definedName>
    <definedName function="false" hidden="false" localSheetId="9" name="_xlnm.Print_Titles" vbProcedure="false">'SO 11 - Elektroinsta - SO...'!$76:$76</definedName>
    <definedName function="false" hidden="true" localSheetId="9" name="_xlnm._FilterDatabase" vbProcedure="false">'SO 11 - Elektroinsta - SO...'!$C$76:$K$127</definedName>
    <definedName function="false" hidden="false" localSheetId="10" name="_xlnm.Print_Area" vbProcedure="false">'SO 12 - VRN - SO 12 - VRN'!$C$4:$J$36,'SO 12 - VRN - SO 12 - VRN'!$C$42:$J$59,'SO 12 - VRN - SO 12 - VRN'!$C$65:$K$84</definedName>
    <definedName function="false" hidden="false" localSheetId="10" name="_xlnm.Print_Titles" vbProcedure="false">'SO 12 - VRN - SO 12 - VRN'!$77:$77</definedName>
    <definedName function="false" hidden="true" localSheetId="10" name="_xlnm._FilterDatabase" vbProcedure="false">'SO 12 - VRN - SO 12 - VRN'!$C$77:$K$8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807" uniqueCount="322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dc3c9a4-ca5c-40c8-b607-ed848d90aa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13c6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 Statek Milíkov, Krajského muzea Karlovarského kraje, p.o.</t>
  </si>
  <si>
    <t xml:space="preserve">KSO:</t>
  </si>
  <si>
    <t xml:space="preserve">CC-CZ:</t>
  </si>
  <si>
    <t xml:space="preserve">Místo:</t>
  </si>
  <si>
    <t xml:space="preserve">k.ú. Milíkov, č.p. 18, st.p.č. 35</t>
  </si>
  <si>
    <t xml:space="preserve">Datum:</t>
  </si>
  <si>
    <t xml:space="preserve">4. 6. 2018</t>
  </si>
  <si>
    <t xml:space="preserve">Zadavatel:</t>
  </si>
  <si>
    <t xml:space="preserve">IČ:</t>
  </si>
  <si>
    <t xml:space="preserve">Muzeum Cheb, p.o. Karlovarského kraje</t>
  </si>
  <si>
    <t xml:space="preserve">DIČ:</t>
  </si>
  <si>
    <t xml:space="preserve">Uchazeč:</t>
  </si>
  <si>
    <t xml:space="preserve">Vyplň údaj</t>
  </si>
  <si>
    <t xml:space="preserve">Projektant:</t>
  </si>
  <si>
    <t xml:space="preserve">Ing. arch. Petr Dostá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 - Dům</t>
  </si>
  <si>
    <t xml:space="preserve">STA</t>
  </si>
  <si>
    <t xml:space="preserve">1</t>
  </si>
  <si>
    <t xml:space="preserve">{7bce58e6-7469-43e3-a61e-21c52d192021}</t>
  </si>
  <si>
    <t xml:space="preserve">2</t>
  </si>
  <si>
    <t xml:space="preserve">SO 03 - VZT</t>
  </si>
  <si>
    <t xml:space="preserve">{84b4c33a-12a4-41c7-bf85-23c88460f917}</t>
  </si>
  <si>
    <t xml:space="preserve">SO 04 - Domek</t>
  </si>
  <si>
    <t xml:space="preserve">{e4b33eb5-23f2-4717-a2d2-f1c6d5fbdfe2}</t>
  </si>
  <si>
    <t xml:space="preserve">SO 05 - WC</t>
  </si>
  <si>
    <t xml:space="preserve">{cec41e32-1b3e-48e1-8198-082f0cb08fdf}</t>
  </si>
  <si>
    <t xml:space="preserve">SO 06 - Venkovní plo</t>
  </si>
  <si>
    <t xml:space="preserve">SO 06 - Venkovní plochy</t>
  </si>
  <si>
    <t xml:space="preserve">{563b3cfa-1a2d-4bf5-bbd3-a16719805059}</t>
  </si>
  <si>
    <t xml:space="preserve">SO 07 - Vodovod</t>
  </si>
  <si>
    <t xml:space="preserve">{1cb06cc4-2053-45e4-913a-e64ffaefcefe}</t>
  </si>
  <si>
    <t xml:space="preserve">SO 09 - Kanalizace, </t>
  </si>
  <si>
    <t xml:space="preserve">SO 09 - Kanalizace, jímka</t>
  </si>
  <si>
    <t xml:space="preserve">{273e190e-d870-466d-ae6e-e6f260cb093c}</t>
  </si>
  <si>
    <t xml:space="preserve">SO 10 - EPS, EZS</t>
  </si>
  <si>
    <t xml:space="preserve">{4c1351b1-e100-4365-890a-d8960e014123}</t>
  </si>
  <si>
    <t xml:space="preserve">SO 11 - Elektroinsta</t>
  </si>
  <si>
    <t xml:space="preserve">SO 11 - Elektroinstalace ...</t>
  </si>
  <si>
    <t xml:space="preserve">{68655a17-8bfa-4b27-ac1d-614d81f7cf36}</t>
  </si>
  <si>
    <t xml:space="preserve">SO 12 - VRN</t>
  </si>
  <si>
    <t xml:space="preserve">{79e9d85c-11ec-4ba9-8ce9-25e1b9e3201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Dům - SO 01 - Dům</t>
  </si>
  <si>
    <t xml:space="preserve">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5 - Zdravotechnika - zařizovací předměty</t>
  </si>
  <si>
    <t xml:space="preserve">    762 - Konstrukce tesařské</t>
  </si>
  <si>
    <t xml:space="preserve">    764 - Konstrukce klempířské</t>
  </si>
  <si>
    <t xml:space="preserve">    765 - Konstrukce pokrývačské</t>
  </si>
  <si>
    <t xml:space="preserve">    766 - Konstrukce truhlářské</t>
  </si>
  <si>
    <t xml:space="preserve">    767 - Konstrukce zámečnické</t>
  </si>
  <si>
    <t xml:space="preserve">    776 - Podlahy povlakové</t>
  </si>
  <si>
    <t xml:space="preserve">    781 - Dokončovací práce - obklady keramické</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2 - Příprava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301111</t>
  </si>
  <si>
    <t xml:space="preserve">Sejmutí drnu tl do 100 mm s přemístěním do 50 m nebo naložením na dopravní prostředek</t>
  </si>
  <si>
    <t xml:space="preserve">m2</t>
  </si>
  <si>
    <t xml:space="preserve">CS ÚRS 2014 01</t>
  </si>
  <si>
    <t xml:space="preserve">4</t>
  </si>
  <si>
    <t xml:space="preserve">VV</t>
  </si>
  <si>
    <t xml:space="preserve">venkovní drenáž</t>
  </si>
  <si>
    <t xml:space="preserve">0,4*(9,5+18,5+8,1+6,5+5,0+3)</t>
  </si>
  <si>
    <t xml:space="preserve">Součet</t>
  </si>
  <si>
    <t xml:space="preserve">131203102</t>
  </si>
  <si>
    <t xml:space="preserve">Hloubení jam ručním nebo pneum nářadím v nesoudržných horninách tř. 3</t>
  </si>
  <si>
    <t xml:space="preserve">m3</t>
  </si>
  <si>
    <t xml:space="preserve">míst.č.1-prohloubení podlahy</t>
  </si>
  <si>
    <t xml:space="preserve">13,3*0,35</t>
  </si>
  <si>
    <t xml:space="preserve">míst.č.2-část-prohloubení podlahy</t>
  </si>
  <si>
    <t xml:space="preserve">1,5*2,9*0,35</t>
  </si>
  <si>
    <t xml:space="preserve">míst.č.4-prohloubení podlahy</t>
  </si>
  <si>
    <t xml:space="preserve">36,1*0,35</t>
  </si>
  <si>
    <t xml:space="preserve">míst.č.4-patka pro sloupek</t>
  </si>
  <si>
    <t xml:space="preserve">0,6*0,6*0,6</t>
  </si>
  <si>
    <t xml:space="preserve">1,21</t>
  </si>
  <si>
    <t xml:space="preserve">3</t>
  </si>
  <si>
    <t xml:space="preserve">131203109</t>
  </si>
  <si>
    <t xml:space="preserve">Příplatek za lepivost u hloubení jam ručním nebo pneum nářadím v hornině tř. 3</t>
  </si>
  <si>
    <t xml:space="preserve">6</t>
  </si>
  <si>
    <t xml:space="preserve">13,3*0,35*0,5</t>
  </si>
  <si>
    <t xml:space="preserve">1,5*2,9*0,35*0,5</t>
  </si>
  <si>
    <t xml:space="preserve">36,1*0,35*0,5</t>
  </si>
  <si>
    <t xml:space="preserve">0,6*0,6*0,6*0,5</t>
  </si>
  <si>
    <t xml:space="preserve">1,21*0,5</t>
  </si>
  <si>
    <t xml:space="preserve">132202102</t>
  </si>
  <si>
    <t xml:space="preserve">Hloubení rýh š do 600 mm ručním nebo pneum nářadím v nesoudržných horninách tř. 3</t>
  </si>
  <si>
    <t xml:space="preserve">8</t>
  </si>
  <si>
    <t xml:space="preserve">0,4*0,9*(9,5+18,5+8,1+6,5+5,0+3)*1,15</t>
  </si>
  <si>
    <t xml:space="preserve">pomocné sondy a šachty</t>
  </si>
  <si>
    <t xml:space="preserve">2*1,5*1,5*2</t>
  </si>
  <si>
    <t xml:space="preserve">obnažení stáv. zákl. konstrukcí po obvodě</t>
  </si>
  <si>
    <t xml:space="preserve">0,6*0,85*25,9725</t>
  </si>
  <si>
    <t xml:space="preserve">5</t>
  </si>
  <si>
    <t xml:space="preserve">132202109</t>
  </si>
  <si>
    <t xml:space="preserve">Příplatek za lepivost u hloubení rýh š do 600 mm ručním nebo pneum nářadím v hornině tř. 3</t>
  </si>
  <si>
    <t xml:space="preserve">10</t>
  </si>
  <si>
    <t xml:space="preserve">43,194*0,5</t>
  </si>
  <si>
    <t xml:space="preserve">162201211</t>
  </si>
  <si>
    <t xml:space="preserve">Vodorovné přemístění výkopku z horniny tř. 1 až 4 stavebním kolečkem do 10 m</t>
  </si>
  <si>
    <t xml:space="preserve">12</t>
  </si>
  <si>
    <t xml:space="preserve">20,239+43,194</t>
  </si>
  <si>
    <t xml:space="preserve">7</t>
  </si>
  <si>
    <t xml:space="preserve">162201219</t>
  </si>
  <si>
    <t xml:space="preserve">Příplatek k vodorovnému přemístění výkopku z horniny tř. 1 až 4 stavebním kolečkem ZKD 10 m</t>
  </si>
  <si>
    <t xml:space="preserve">14</t>
  </si>
  <si>
    <t xml:space="preserve">162701105</t>
  </si>
  <si>
    <t xml:space="preserve">Vodorovné přemístění do 10000 m výkopku/sypaniny z horniny tř. 1 až 4</t>
  </si>
  <si>
    <t xml:space="preserve">16</t>
  </si>
  <si>
    <t xml:space="preserve">63,433-19,573</t>
  </si>
  <si>
    <t xml:space="preserve">9</t>
  </si>
  <si>
    <t xml:space="preserve">162701109</t>
  </si>
  <si>
    <t xml:space="preserve">Příplatek k vodorovnému přemístění výkopku/sypaniny z horniny tř. 1 až 4 ZKD 1000 m přes 10000 m</t>
  </si>
  <si>
    <t xml:space="preserve">18</t>
  </si>
  <si>
    <t xml:space="preserve">43,86*10</t>
  </si>
  <si>
    <t xml:space="preserve">171201201</t>
  </si>
  <si>
    <t xml:space="preserve">Uložení sypaniny na skládky</t>
  </si>
  <si>
    <t xml:space="preserve">20</t>
  </si>
  <si>
    <t xml:space="preserve">11</t>
  </si>
  <si>
    <t xml:space="preserve">171201211</t>
  </si>
  <si>
    <t xml:space="preserve">Poplatek za uložení odpadu ze sypaniny na skládce (skládkovné)</t>
  </si>
  <si>
    <t xml:space="preserve">t</t>
  </si>
  <si>
    <t xml:space="preserve">22</t>
  </si>
  <si>
    <t xml:space="preserve">43,86*2</t>
  </si>
  <si>
    <t xml:space="preserve">174101101</t>
  </si>
  <si>
    <t xml:space="preserve">Zásyp jam, šachet rýh nebo kolem objektů sypaninou se zhutněním</t>
  </si>
  <si>
    <t xml:space="preserve">24</t>
  </si>
  <si>
    <t xml:space="preserve">viz. dwg</t>
  </si>
  <si>
    <t xml:space="preserve">19,573</t>
  </si>
  <si>
    <t xml:space="preserve">13</t>
  </si>
  <si>
    <t xml:space="preserve">181951102</t>
  </si>
  <si>
    <t xml:space="preserve">Úprava pláně v hornině tř. 1 až 4 se zhutněním</t>
  </si>
  <si>
    <t xml:space="preserve">26</t>
  </si>
  <si>
    <t xml:space="preserve">Zemní práce - povrchové úpravy terénu</t>
  </si>
  <si>
    <t xml:space="preserve">180501111</t>
  </si>
  <si>
    <t xml:space="preserve">Zatravnění ploch drnováním plošným v rovině a ve svahu do 1:5</t>
  </si>
  <si>
    <t xml:space="preserve">28</t>
  </si>
  <si>
    <t xml:space="preserve">viz sejmutí drnu venkovní drenáž</t>
  </si>
  <si>
    <t xml:space="preserve">M</t>
  </si>
  <si>
    <t xml:space="preserve">00572410</t>
  </si>
  <si>
    <t xml:space="preserve">osivo směs travní parková</t>
  </si>
  <si>
    <t xml:space="preserve">kg</t>
  </si>
  <si>
    <t xml:space="preserve">CS ÚRS 2018 01</t>
  </si>
  <si>
    <t xml:space="preserve">-1659473384</t>
  </si>
  <si>
    <t xml:space="preserve">Zakládání</t>
  </si>
  <si>
    <t xml:space="preserve">266111116</t>
  </si>
  <si>
    <t xml:space="preserve">Bentonitová suspenze pro pažení rýh pro podzemní stěny tl do 0,80 m</t>
  </si>
  <si>
    <t xml:space="preserve">-1712966692</t>
  </si>
  <si>
    <t xml:space="preserve">PSC</t>
  </si>
  <si>
    <t xml:space="preserve">Poznámka k souboru cen:
1. Ceny jsou určena za 1 m2 vyhloubené rýhy, měřené podle ustanovení všeobecných podmínek platných pro ceny souborů cen 267 . 5- . . Hloubení rýh pro podzemní stěny Použití bentonitové suspenze se u ostatních konstrukcí oceňuje cenou -1113; objem vyhloubeného prostoru v m3 se převede na m2 koeficientem 1,667. 2. V ceně jsou započteny i náklady na: a) spotřebu suspenze pro rozšíření rýhy při hloubení, pro vsáknutí do stěn rýhy a postupné doplňování suspenze odvezené s vytěženou horninou, b) zřízení hradítek proti roztékání suspenze. 3. Doplnění bentonitové suspenze při náhlém poklesu se oceňuje cenou pol. čís. -1911 Náhlým poklesem se rozumí pokles hladiny suspenze o 1,5 m za dobu 5 minut. 4. Množství měrných jednotek doplňované suspenze se určuje v m3 skutečně doplněné suspenze. </t>
  </si>
  <si>
    <t xml:space="preserve">bentonitová suzpenze pro podzemní stěny tl.80cm</t>
  </si>
  <si>
    <t xml:space="preserve">1,25*2*(9,5+18,5+8,1+6,5+5,0+3)*1,15</t>
  </si>
  <si>
    <t xml:space="preserve">17</t>
  </si>
  <si>
    <t xml:space="preserve">274211411</t>
  </si>
  <si>
    <t xml:space="preserve">Zdivo základových pásů z lomového kamene na maltu cementovou</t>
  </si>
  <si>
    <t xml:space="preserve">2046629004</t>
  </si>
  <si>
    <t xml:space="preserve">Postupné podezdění základových pasů na nezámrznou hloubku</t>
  </si>
  <si>
    <t xml:space="preserve">1,2*0,7*18,48</t>
  </si>
  <si>
    <t xml:space="preserve">275313611</t>
  </si>
  <si>
    <t xml:space="preserve">Základové patky z betonu tř. C 16/20</t>
  </si>
  <si>
    <t xml:space="preserve">34</t>
  </si>
  <si>
    <t xml:space="preserve">0,6*0,6*0,575</t>
  </si>
  <si>
    <t xml:space="preserve">19</t>
  </si>
  <si>
    <t xml:space="preserve">275351215</t>
  </si>
  <si>
    <t xml:space="preserve">Zřízení bednění stěn základových patek</t>
  </si>
  <si>
    <t xml:space="preserve">36</t>
  </si>
  <si>
    <t xml:space="preserve">(0,6+0,6)*2*0,575</t>
  </si>
  <si>
    <t xml:space="preserve">275351216</t>
  </si>
  <si>
    <t xml:space="preserve">Odstranění bednění stěn základových patek</t>
  </si>
  <si>
    <t xml:space="preserve">38</t>
  </si>
  <si>
    <t xml:space="preserve">viz zřízení bednění</t>
  </si>
  <si>
    <t xml:space="preserve">1,38</t>
  </si>
  <si>
    <t xml:space="preserve">Svislé a kompletní konstrukce</t>
  </si>
  <si>
    <t xml:space="preserve">314231126</t>
  </si>
  <si>
    <t xml:space="preserve">Zdivo komínů a ventilací z cihel dl 290 mm pevnosti P 30 na MC 10</t>
  </si>
  <si>
    <t xml:space="preserve">40</t>
  </si>
  <si>
    <t xml:space="preserve">P</t>
  </si>
  <si>
    <t xml:space="preserve">Poznámka k položce:
Poznámka k položce:, Zdivo atyp šikmé.</t>
  </si>
  <si>
    <t xml:space="preserve">podkroví a nad střechou</t>
  </si>
  <si>
    <t xml:space="preserve">0,75*0,75*4,6</t>
  </si>
  <si>
    <t xml:space="preserve">316231121</t>
  </si>
  <si>
    <t xml:space="preserve">Ukončení vrstvy z cihel plných pálených dl 290 mm pevnosti P 40 naplocho</t>
  </si>
  <si>
    <t xml:space="preserve">42</t>
  </si>
  <si>
    <t xml:space="preserve">0,87*0,88*3</t>
  </si>
  <si>
    <t xml:space="preserve">23</t>
  </si>
  <si>
    <t xml:space="preserve">316381115</t>
  </si>
  <si>
    <t xml:space="preserve">Komínové krycí desky tl do 80 mm z betonu tř. C 12/15 až C 16/20 s přesahy do 70 mm</t>
  </si>
  <si>
    <t xml:space="preserve">44</t>
  </si>
  <si>
    <t xml:space="preserve">0,8*0,8</t>
  </si>
  <si>
    <t xml:space="preserve">331231126</t>
  </si>
  <si>
    <t xml:space="preserve">Zdivo pilířů z cihel dl 290 mm pevnosti P 25 na MC 10</t>
  </si>
  <si>
    <t xml:space="preserve">46</t>
  </si>
  <si>
    <t xml:space="preserve">míst.č.3-nové pilířky na koruně zdi D,H</t>
  </si>
  <si>
    <t xml:space="preserve">pod trámkový rošt podlahy patra-míst.č.11</t>
  </si>
  <si>
    <t xml:space="preserve">0,3*0,3*0,575*6</t>
  </si>
  <si>
    <t xml:space="preserve">25</t>
  </si>
  <si>
    <t xml:space="preserve">342241191</t>
  </si>
  <si>
    <t xml:space="preserve">Příplatek k příčkám z cihel za vyzdívání do dřevěné kostry</t>
  </si>
  <si>
    <t xml:space="preserve">48</t>
  </si>
  <si>
    <t xml:space="preserve">pro CPP příčky do dřevěné kostry</t>
  </si>
  <si>
    <t xml:space="preserve">2*22,7125</t>
  </si>
  <si>
    <t xml:space="preserve">349231811</t>
  </si>
  <si>
    <t xml:space="preserve">Přizdívka ostění s ozubem z cihel tl do 150 mm</t>
  </si>
  <si>
    <t xml:space="preserve">50</t>
  </si>
  <si>
    <t xml:space="preserve">27</t>
  </si>
  <si>
    <t xml:space="preserve">349234841</t>
  </si>
  <si>
    <t xml:space="preserve">Doplnění zdiva podokenních nebo nadokenních říms</t>
  </si>
  <si>
    <t xml:space="preserve">m</t>
  </si>
  <si>
    <t xml:space="preserve">52</t>
  </si>
  <si>
    <t xml:space="preserve">doplnění zdiva podokenních říms</t>
  </si>
  <si>
    <t xml:space="preserve">3*1</t>
  </si>
  <si>
    <t xml:space="preserve">349234842</t>
  </si>
  <si>
    <t xml:space="preserve">Bednění části říms otvorů zřízení a odstranění</t>
  </si>
  <si>
    <t xml:space="preserve">R-pol.</t>
  </si>
  <si>
    <t xml:space="preserve">54</t>
  </si>
  <si>
    <t xml:space="preserve">místn. č.3</t>
  </si>
  <si>
    <t xml:space="preserve">(0,3*1,5)+(0,7*1,5)*1,15</t>
  </si>
  <si>
    <t xml:space="preserve">29</t>
  </si>
  <si>
    <t xml:space="preserve">389841112</t>
  </si>
  <si>
    <t xml:space="preserve">Komín 3složkový 1průduchový nerez z keram vložek do D 20 cm v 3 m na stěně vyložení konzol do 570 mm</t>
  </si>
  <si>
    <t xml:space="preserve">soubor</t>
  </si>
  <si>
    <t xml:space="preserve">56</t>
  </si>
  <si>
    <t xml:space="preserve">viz. PD stavební část</t>
  </si>
  <si>
    <t xml:space="preserve">30</t>
  </si>
  <si>
    <t xml:space="preserve">389841135</t>
  </si>
  <si>
    <t xml:space="preserve">Příplatek ke komínu nebo kouřovodu 3složkovému nerez z keram vložek do D 20 cm do lůžka ZKD 1 m v</t>
  </si>
  <si>
    <t xml:space="preserve">58</t>
  </si>
  <si>
    <t xml:space="preserve">viz. PD stavební část svislý řez</t>
  </si>
  <si>
    <t xml:space="preserve">31</t>
  </si>
  <si>
    <t xml:space="preserve">389841168</t>
  </si>
  <si>
    <t xml:space="preserve">Ukončení komínu 3složkového nerez z keram vložek do D 20 cm procházejícího střechou sklonu do 45°</t>
  </si>
  <si>
    <t xml:space="preserve">60</t>
  </si>
  <si>
    <t xml:space="preserve">32</t>
  </si>
  <si>
    <t xml:space="preserve">389841172</t>
  </si>
  <si>
    <t xml:space="preserve">Příplatek k ukončení komínu 3složkového nerez z keramických vložek do D 20 cm za protidešťový kryt</t>
  </si>
  <si>
    <t xml:space="preserve">kus</t>
  </si>
  <si>
    <t xml:space="preserve">62</t>
  </si>
  <si>
    <t xml:space="preserve">Vodorovné konstrukce</t>
  </si>
  <si>
    <t xml:space="preserve">33</t>
  </si>
  <si>
    <t xml:space="preserve">411239212</t>
  </si>
  <si>
    <t xml:space="preserve">Oprava klenby přezděním cihlami tl do 150 mm</t>
  </si>
  <si>
    <t xml:space="preserve">64</t>
  </si>
  <si>
    <t xml:space="preserve">Poznámka k položce:
Poznámka k položce:, Předpokládaný rozsah 20% z celkové plochy.</t>
  </si>
  <si>
    <t xml:space="preserve">míst.č.11-klenba nad černou kuchyní</t>
  </si>
  <si>
    <t xml:space="preserve">předpoklad opava klenby cca 20%</t>
  </si>
  <si>
    <t xml:space="preserve">(4,025*2,5)*0,2</t>
  </si>
  <si>
    <t xml:space="preserve">411353101</t>
  </si>
  <si>
    <t xml:space="preserve">Zřízení bednění stropů klenbových tvaru válce</t>
  </si>
  <si>
    <t xml:space="preserve">66</t>
  </si>
  <si>
    <t xml:space="preserve">(4,025*2,5)</t>
  </si>
  <si>
    <t xml:space="preserve">35</t>
  </si>
  <si>
    <t xml:space="preserve">411353102</t>
  </si>
  <si>
    <t xml:space="preserve">Odstranění bednění stropů klenbových tvaru válce</t>
  </si>
  <si>
    <t xml:space="preserve">68</t>
  </si>
  <si>
    <t xml:space="preserve">viz. pol. bednění</t>
  </si>
  <si>
    <t xml:space="preserve">10,063</t>
  </si>
  <si>
    <t xml:space="preserve">411354171</t>
  </si>
  <si>
    <t xml:space="preserve">Zřízení podpěrné konstrukce stropů v do 4 m pro zatížení do 5 kPa</t>
  </si>
  <si>
    <t xml:space="preserve">70</t>
  </si>
  <si>
    <t xml:space="preserve">37</t>
  </si>
  <si>
    <t xml:space="preserve">411354172</t>
  </si>
  <si>
    <t xml:space="preserve">Odstranění podpěrné konstrukce stropů v do 4 m pro zatížení do 5 kPa</t>
  </si>
  <si>
    <t xml:space="preserve">72</t>
  </si>
  <si>
    <t xml:space="preserve">Úpravy povrchů, podlahy a osazování výplní</t>
  </si>
  <si>
    <t xml:space="preserve">612135101</t>
  </si>
  <si>
    <t xml:space="preserve">Hrubá výplň rýh ve stěnách maltou jakékoli šířky rýhy</t>
  </si>
  <si>
    <t xml:space="preserve">74</t>
  </si>
  <si>
    <t xml:space="preserve">39</t>
  </si>
  <si>
    <t xml:space="preserve">612321121</t>
  </si>
  <si>
    <t xml:space="preserve">Vápenocementová omítka hladká jednovrstvá vnitřních stěn nanášená ručně</t>
  </si>
  <si>
    <t xml:space="preserve">76</t>
  </si>
  <si>
    <t xml:space="preserve">míst.č.2-omítnutí líce režného zdiva</t>
  </si>
  <si>
    <t xml:space="preserve">6,4*2,2</t>
  </si>
  <si>
    <t xml:space="preserve">612321191</t>
  </si>
  <si>
    <t xml:space="preserve">Příplatek k vápenocementové omítce vnitřních stěn za každých dalších 5 mm tloušťky ručně</t>
  </si>
  <si>
    <t xml:space="preserve">78</t>
  </si>
  <si>
    <t xml:space="preserve">viz. omítka</t>
  </si>
  <si>
    <t xml:space="preserve">14,08</t>
  </si>
  <si>
    <t xml:space="preserve">41</t>
  </si>
  <si>
    <t xml:space="preserve">612325411</t>
  </si>
  <si>
    <t xml:space="preserve">Oprava vnitřní vápenocementové hladké omítky stěn v rozsahu plochy do 10%</t>
  </si>
  <si>
    <t xml:space="preserve">80</t>
  </si>
  <si>
    <t xml:space="preserve">Poznámka k položce:
Poznámka k položce:, Oprava historických omítek MV. Tradiční technologie a způsob oprav, dle schválení orgánů PP.</t>
  </si>
  <si>
    <t xml:space="preserve">míst.č.1-stěny</t>
  </si>
  <si>
    <t xml:space="preserve">2,3*(4,2+3,2)</t>
  </si>
  <si>
    <t xml:space="preserve">-0,9*1,5*1</t>
  </si>
  <si>
    <t xml:space="preserve">-0,8*1,8*1</t>
  </si>
  <si>
    <t xml:space="preserve">míst.č.2-stěny</t>
  </si>
  <si>
    <t xml:space="preserve">2,2*(5,6+6,4+5,6+6,4)</t>
  </si>
  <si>
    <t xml:space="preserve">-0,85*1,1*6</t>
  </si>
  <si>
    <t xml:space="preserve">(1,1+1,4)*2*0,1*6</t>
  </si>
  <si>
    <t xml:space="preserve">(0,85+1,1)*2*0,3*6</t>
  </si>
  <si>
    <t xml:space="preserve">míst.č.3-klenba+stěny</t>
  </si>
  <si>
    <t xml:space="preserve">3,0*2,5</t>
  </si>
  <si>
    <t xml:space="preserve">(1,6*2,5*2)+(2,1*1,7*2)</t>
  </si>
  <si>
    <t xml:space="preserve">(1,6+1,1+1,6)*0,4</t>
  </si>
  <si>
    <t xml:space="preserve">(1,1+1,0)*2*0,2</t>
  </si>
  <si>
    <t xml:space="preserve">(0,6+1,1)*2*0,3</t>
  </si>
  <si>
    <t xml:space="preserve">622325102</t>
  </si>
  <si>
    <t xml:space="preserve">Oprava vápenné hladké omítky vnějších stěn v rozsahu do 30%</t>
  </si>
  <si>
    <t xml:space="preserve">82</t>
  </si>
  <si>
    <t xml:space="preserve">Poznámka k položce:
Poznámka k položce:, Technologie a použitý materiál dle schválení orgánů PP.</t>
  </si>
  <si>
    <t xml:space="preserve">2,4*25</t>
  </si>
  <si>
    <t xml:space="preserve">43</t>
  </si>
  <si>
    <t xml:space="preserve">622611130</t>
  </si>
  <si>
    <t xml:space="preserve">Nátěr vápenný trojnásobný vnějších nebo vnitřních stěn včetně penetrace provedený ručně, barva bílá</t>
  </si>
  <si>
    <t xml:space="preserve">84</t>
  </si>
  <si>
    <t xml:space="preserve">Poznámka k položce:
Poznámka k položce:, Typ a odstín schválen orgány PP.</t>
  </si>
  <si>
    <t xml:space="preserve">výměry dwg vč. zahrnuta členitost povrchu</t>
  </si>
  <si>
    <t xml:space="preserve">40,040*1,15  "Viz  62/2 (622420000)"</t>
  </si>
  <si>
    <t xml:space="preserve">7,760*1,15  "Viz  62/3 (622420000)"</t>
  </si>
  <si>
    <t xml:space="preserve">4,400*1,15  "Viz  62/4 (622470000)"</t>
  </si>
  <si>
    <t xml:space="preserve">78,995*1,15  "Viz  62/5 (622470000)"</t>
  </si>
  <si>
    <t xml:space="preserve">622611139</t>
  </si>
  <si>
    <t xml:space="preserve">Nátěr vápenný trojnásobný vnějších nebo vnitřních stěn včetně penetrace provedený ručně, barva barevná</t>
  </si>
  <si>
    <t xml:space="preserve">86</t>
  </si>
  <si>
    <t xml:space="preserve">berevné plochy</t>
  </si>
  <si>
    <t xml:space="preserve">6,728</t>
  </si>
  <si>
    <t xml:space="preserve">45</t>
  </si>
  <si>
    <t xml:space="preserve">631311131</t>
  </si>
  <si>
    <t xml:space="preserve">Doplnění dosavadních mazanin betonem prostým plochy do 1 m2 tloušťky přes 80 mm</t>
  </si>
  <si>
    <t xml:space="preserve">88</t>
  </si>
  <si>
    <t xml:space="preserve">635111242</t>
  </si>
  <si>
    <t xml:space="preserve">Násyp pod podlahy z hrubého kameniva 16-32 se zhutněním</t>
  </si>
  <si>
    <t xml:space="preserve">90</t>
  </si>
  <si>
    <t xml:space="preserve">míst.č.1</t>
  </si>
  <si>
    <t xml:space="preserve">13,3*0,2*1,15</t>
  </si>
  <si>
    <t xml:space="preserve">míst.č.2-dlažba pod sporákem</t>
  </si>
  <si>
    <t xml:space="preserve">1,5*2,9*0,2*1,15</t>
  </si>
  <si>
    <t xml:space="preserve">míst.č.4</t>
  </si>
  <si>
    <t xml:space="preserve">36,1*0,2*1,15</t>
  </si>
  <si>
    <t xml:space="preserve">47</t>
  </si>
  <si>
    <t xml:space="preserve">636212221</t>
  </si>
  <si>
    <t xml:space="preserve">Dlažba z cihel pálených lícových dl 290 mm do písku naplocho</t>
  </si>
  <si>
    <t xml:space="preserve">-92668876</t>
  </si>
  <si>
    <t xml:space="preserve">Poznámka k souboru cen:
1. Ceny jsou určeny pro dlažbu vodorovnou nebo ve spádu do 15° od vodorovné roviny. 2. V cenách jsou započteny i náklady na provedení rigolu v dlažbě. 3. Úprava podkladu dlažby se oceňuje samostatnými cenami. </t>
  </si>
  <si>
    <t xml:space="preserve">13,3</t>
  </si>
  <si>
    <t xml:space="preserve">1,5*2,9</t>
  </si>
  <si>
    <t xml:space="preserve">míst.č.4-část</t>
  </si>
  <si>
    <t xml:space="preserve">36,1-12,0</t>
  </si>
  <si>
    <t xml:space="preserve">míst.č.3-cca 50% oprava</t>
  </si>
  <si>
    <t xml:space="preserve">4,8*0,5</t>
  </si>
  <si>
    <t xml:space="preserve">Trubní vedení</t>
  </si>
  <si>
    <t xml:space="preserve">894811113</t>
  </si>
  <si>
    <t xml:space="preserve">Revizní šachta z PVC typ přímý, DN 315/160 hl od 1360 do 1730 mm</t>
  </si>
  <si>
    <t xml:space="preserve">-1329633847</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viz. PD kanalizace</t>
  </si>
  <si>
    <t xml:space="preserve">Ostatní konstrukce a práce-bourání</t>
  </si>
  <si>
    <t xml:space="preserve">49</t>
  </si>
  <si>
    <t xml:space="preserve">941211111</t>
  </si>
  <si>
    <t xml:space="preserve">Montáž lešení řadového rámového lehkého zatížení do 200 kg/m2 š do 0,9 m v do 10 m</t>
  </si>
  <si>
    <t xml:space="preserve">94</t>
  </si>
  <si>
    <t xml:space="preserve">pohled jihovýchodní</t>
  </si>
  <si>
    <t xml:space="preserve">17,5*5,175</t>
  </si>
  <si>
    <t xml:space="preserve">pohled severovýchodní</t>
  </si>
  <si>
    <t xml:space="preserve">7,0*10,35</t>
  </si>
  <si>
    <t xml:space="preserve">pohled severozápadní</t>
  </si>
  <si>
    <t xml:space="preserve">(4,5*5,175)+(6,5*4,6)+(6,0*5,75)</t>
  </si>
  <si>
    <t xml:space="preserve">pohled jihozápadní</t>
  </si>
  <si>
    <t xml:space="preserve">7,5*10,35</t>
  </si>
  <si>
    <t xml:space="preserve">941211211</t>
  </si>
  <si>
    <t xml:space="preserve">Příplatek k lešení řadovému rámovému lehkému š 0,9 m v do 25 m za první a ZKD den použití</t>
  </si>
  <si>
    <t xml:space="preserve">96</t>
  </si>
  <si>
    <t xml:space="preserve">328,326*120</t>
  </si>
  <si>
    <t xml:space="preserve">51</t>
  </si>
  <si>
    <t xml:space="preserve">941211811</t>
  </si>
  <si>
    <t xml:space="preserve">Demontáž lešení řadového rámového lehkého zatížení do 200 kg/m2 š do 0,9 m v do 10 m</t>
  </si>
  <si>
    <t xml:space="preserve">98</t>
  </si>
  <si>
    <t xml:space="preserve">941221111</t>
  </si>
  <si>
    <t xml:space="preserve">Montáž lešení řadového rámového těžkého zatížení do 300 kg/m2 š do 1,2 m v do 10 m</t>
  </si>
  <si>
    <t xml:space="preserve">100</t>
  </si>
  <si>
    <t xml:space="preserve">(17,02+7,20+1,50*2)*2*5,014</t>
  </si>
  <si>
    <t xml:space="preserve">(17,02+7,20*2)*5,7797</t>
  </si>
  <si>
    <t xml:space="preserve">53</t>
  </si>
  <si>
    <t xml:space="preserve">941221211</t>
  </si>
  <si>
    <t xml:space="preserve">Příplatek k lešení řadovému rámovému těžkému š 1,2 m v do 25 m za první a ZKD den použití</t>
  </si>
  <si>
    <t xml:space="preserve">102</t>
  </si>
  <si>
    <t xml:space="preserve">454,56*30</t>
  </si>
  <si>
    <t xml:space="preserve">941221811</t>
  </si>
  <si>
    <t xml:space="preserve">Demontáž lešení řadového rámového těžkého zatížení do 300 kg/m2 š do 1,2 m v do 10 m</t>
  </si>
  <si>
    <t xml:space="preserve">104</t>
  </si>
  <si>
    <t xml:space="preserve">454,56</t>
  </si>
  <si>
    <t xml:space="preserve">55</t>
  </si>
  <si>
    <t xml:space="preserve">949101111</t>
  </si>
  <si>
    <t xml:space="preserve">Lešení pomocné pro objekty pozemních staveb s lešeňovou podlahou v do 1,9 m zatížení do 150 kg/m2</t>
  </si>
  <si>
    <t xml:space="preserve">106</t>
  </si>
  <si>
    <t xml:space="preserve">pro opravu stropů-přízemí,patro</t>
  </si>
  <si>
    <t xml:space="preserve">13,3+36,1+4,8+36,1+22,1+29,2+10,3+36,2+10,1</t>
  </si>
  <si>
    <t xml:space="preserve">949101112</t>
  </si>
  <si>
    <t xml:space="preserve">Lešení pomocné pro objekty pozemních staveb s lešeňovou podlahou v do 3,5 m zatížení do 150 kg/m2</t>
  </si>
  <si>
    <t xml:space="preserve">108</t>
  </si>
  <si>
    <t xml:space="preserve">pro opravu a nátěr krovu</t>
  </si>
  <si>
    <t xml:space="preserve">2*3,5*17,0</t>
  </si>
  <si>
    <t xml:space="preserve">57</t>
  </si>
  <si>
    <t xml:space="preserve">952901111</t>
  </si>
  <si>
    <t xml:space="preserve">Vyčištění budov bytové a občanské výstavby při výšce podlaží do 4 m</t>
  </si>
  <si>
    <t xml:space="preserve">110</t>
  </si>
  <si>
    <t xml:space="preserve">půda</t>
  </si>
  <si>
    <t xml:space="preserve">962032231</t>
  </si>
  <si>
    <t xml:space="preserve">Bourání zdiva z cihel pálených nebo vápenopískových na MV nebo MVC přes 1 m3</t>
  </si>
  <si>
    <t xml:space="preserve">114</t>
  </si>
  <si>
    <t xml:space="preserve">míst.č.4-příčky a přizdívky obvodových stěn</t>
  </si>
  <si>
    <t xml:space="preserve">4,7*2,0*0,35</t>
  </si>
  <si>
    <t xml:space="preserve">0,5*2,0*0,12</t>
  </si>
  <si>
    <t xml:space="preserve">0,3*2,0*0,12</t>
  </si>
  <si>
    <t xml:space="preserve">5,7*2,0*0,22</t>
  </si>
  <si>
    <t xml:space="preserve">6,4*1,5*0,22</t>
  </si>
  <si>
    <t xml:space="preserve">(4,1+1,8+1,8)*2,2*0,15</t>
  </si>
  <si>
    <t xml:space="preserve">59</t>
  </si>
  <si>
    <t xml:space="preserve">962032631</t>
  </si>
  <si>
    <t xml:space="preserve">Bourání zdiva komínového nad střechou z cihel na MV nebo MVC</t>
  </si>
  <si>
    <t xml:space="preserve">116</t>
  </si>
  <si>
    <t xml:space="preserve">Poznámka k položce:
Poznámka k položce:, Vybourání cihel k opětovnému použití.</t>
  </si>
  <si>
    <t xml:space="preserve">965022131</t>
  </si>
  <si>
    <t xml:space="preserve">Bourání kamenných podlah nebo dlažeb z lomového kamene nebo kostek pl přes 1 m2</t>
  </si>
  <si>
    <t xml:space="preserve">118</t>
  </si>
  <si>
    <t xml:space="preserve">Poznámka k položce:
Poznámka k položce:, Demontáž pro opětovné použití.</t>
  </si>
  <si>
    <t xml:space="preserve">36,1</t>
  </si>
  <si>
    <t xml:space="preserve">61</t>
  </si>
  <si>
    <t xml:space="preserve">965031131</t>
  </si>
  <si>
    <t xml:space="preserve">Bourání podlah z cihel kladených na plocho pl přes 1 m2</t>
  </si>
  <si>
    <t xml:space="preserve">120</t>
  </si>
  <si>
    <t xml:space="preserve">Poznámka k položce:
Poznámka k položce:, Demontáž k opětovnému použití.</t>
  </si>
  <si>
    <t xml:space="preserve">(1,0*1,6)+(2,1*1,8)</t>
  </si>
  <si>
    <t xml:space="preserve">965042141</t>
  </si>
  <si>
    <t xml:space="preserve">Bourání podkladů pod dlažby nebo mazanin betonových nebo z litého asfaltu tl do 100 mm pl přes 4 m2</t>
  </si>
  <si>
    <t xml:space="preserve">122</t>
  </si>
  <si>
    <t xml:space="preserve">13,3*0,1</t>
  </si>
  <si>
    <t xml:space="preserve">36,1*0,1</t>
  </si>
  <si>
    <t xml:space="preserve">63</t>
  </si>
  <si>
    <t xml:space="preserve">965042142</t>
  </si>
  <si>
    <t xml:space="preserve">Bourání podkladů pod dlažby nebo mazanin hliněných tl do 100 mm pl přes 4 m2</t>
  </si>
  <si>
    <t xml:space="preserve">124</t>
  </si>
  <si>
    <t xml:space="preserve">13,3*0,15</t>
  </si>
  <si>
    <t xml:space="preserve">36,1*0,15</t>
  </si>
  <si>
    <t xml:space="preserve">965042221</t>
  </si>
  <si>
    <t xml:space="preserve">Bourání podkladů pod dlažby nebo mazanin betonových nebo z litého asfaltu tl přes 100 mm pl do 1 m2</t>
  </si>
  <si>
    <t xml:space="preserve">126</t>
  </si>
  <si>
    <t xml:space="preserve">65</t>
  </si>
  <si>
    <t xml:space="preserve">968072455</t>
  </si>
  <si>
    <t xml:space="preserve">Vybourání kovových dveřních zárubní pl do 2 m2</t>
  </si>
  <si>
    <t xml:space="preserve">128</t>
  </si>
  <si>
    <t xml:space="preserve">0,6*2,0*2</t>
  </si>
  <si>
    <t xml:space="preserve">970100100</t>
  </si>
  <si>
    <t xml:space="preserve">D+M kamenná patice dřev sloupku (míst.č.4), vel.280x280x250mm (popis viz statika)</t>
  </si>
  <si>
    <t xml:space="preserve">130</t>
  </si>
  <si>
    <t xml:space="preserve">67</t>
  </si>
  <si>
    <t xml:space="preserve">971035141</t>
  </si>
  <si>
    <t xml:space="preserve">Vybourání otvorů ve zdivu cihelném D do 60 mm na MC tl do 300 mm</t>
  </si>
  <si>
    <t xml:space="preserve">136</t>
  </si>
  <si>
    <t xml:space="preserve">973022261</t>
  </si>
  <si>
    <t xml:space="preserve">Vysekání kapes ve zdivu z kamene pl do 0,10 m2 hl do 450 mm</t>
  </si>
  <si>
    <t xml:space="preserve">138</t>
  </si>
  <si>
    <t xml:space="preserve">69</t>
  </si>
  <si>
    <t xml:space="preserve">974031121</t>
  </si>
  <si>
    <t xml:space="preserve">Vysekání rýh ve zdivu cihelném hl do 30 mm š do 30 mm</t>
  </si>
  <si>
    <t xml:space="preserve">140</t>
  </si>
  <si>
    <t xml:space="preserve">pro TZB</t>
  </si>
  <si>
    <t xml:space="preserve">974031143</t>
  </si>
  <si>
    <t xml:space="preserve">Vysekání rýh ve zdivu cihelném hl do 70 mm š do 100 mm</t>
  </si>
  <si>
    <t xml:space="preserve">142</t>
  </si>
  <si>
    <t xml:space="preserve">71</t>
  </si>
  <si>
    <t xml:space="preserve">975021211</t>
  </si>
  <si>
    <t xml:space="preserve">Podchycení nadzákladového zdiva pod stropem tl zdiva do 450 mm</t>
  </si>
  <si>
    <t xml:space="preserve">144</t>
  </si>
  <si>
    <t xml:space="preserve">3*4*1</t>
  </si>
  <si>
    <t xml:space="preserve">975053141</t>
  </si>
  <si>
    <t xml:space="preserve">Víceřadové podchycení stropů pro osazení nosníků v do 3,5 m pro zatížení do 1500 kg/m2</t>
  </si>
  <si>
    <t xml:space="preserve">146</t>
  </si>
  <si>
    <t xml:space="preserve">pro opravu stropů-přízemí,patro uvaž spotř. 1,8497mm/1m2</t>
  </si>
  <si>
    <t xml:space="preserve">1,8497*(13,3+36,1+4,8+36,1+22,1+29,2+10,3+36,2+10,1)</t>
  </si>
  <si>
    <t xml:space="preserve">73</t>
  </si>
  <si>
    <t xml:space="preserve">975073131</t>
  </si>
  <si>
    <t xml:space="preserve">Jednostranné podchycení střešních vazníků v do 3,5 m pro zatížení do 2500 kg/m</t>
  </si>
  <si>
    <t xml:space="preserve">148</t>
  </si>
  <si>
    <t xml:space="preserve">17*4*1,15</t>
  </si>
  <si>
    <t xml:space="preserve">975073190</t>
  </si>
  <si>
    <t xml:space="preserve">Postupné zvedání konstrukce v celém půdorysu s lokální výškovou restitucí s průběžnou kontrolou a úpravou dřevěných prvků a úpravou montážního zajištění.</t>
  </si>
  <si>
    <t xml:space="preserve">den</t>
  </si>
  <si>
    <t xml:space="preserve">150</t>
  </si>
  <si>
    <t xml:space="preserve">75</t>
  </si>
  <si>
    <t xml:space="preserve">978013121</t>
  </si>
  <si>
    <t xml:space="preserve">Otlučení vnitřních omítek stěn MV nebo MVC stěn v rozsahu do 10 %</t>
  </si>
  <si>
    <t xml:space="preserve">152</t>
  </si>
  <si>
    <t xml:space="preserve">978015331</t>
  </si>
  <si>
    <t xml:space="preserve">Otlučení vnějších omítek MV nebo MVC  průčelí v rozsahu do 20 %</t>
  </si>
  <si>
    <t xml:space="preserve">154</t>
  </si>
  <si>
    <t xml:space="preserve">77</t>
  </si>
  <si>
    <t xml:space="preserve">978023411</t>
  </si>
  <si>
    <t xml:space="preserve">Vyškrabání spár zdiva cihelného mimo komínového</t>
  </si>
  <si>
    <t xml:space="preserve">156</t>
  </si>
  <si>
    <t xml:space="preserve">po otlučených omítkách</t>
  </si>
  <si>
    <t xml:space="preserve">979031111</t>
  </si>
  <si>
    <t xml:space="preserve">Očištění cihel plných od malty vápenocementové</t>
  </si>
  <si>
    <t xml:space="preserve">158</t>
  </si>
  <si>
    <t xml:space="preserve">část vybouraného zdiva </t>
  </si>
  <si>
    <t xml:space="preserve">8,175</t>
  </si>
  <si>
    <t xml:space="preserve">79</t>
  </si>
  <si>
    <t xml:space="preserve">985131311</t>
  </si>
  <si>
    <t xml:space="preserve">Ruční dočištění ploch stěn, rubu kleneb a podlah</t>
  </si>
  <si>
    <t xml:space="preserve">160</t>
  </si>
  <si>
    <t xml:space="preserve">94,87*0,1+60*0,3+40,012</t>
  </si>
  <si>
    <t xml:space="preserve">985142112</t>
  </si>
  <si>
    <t xml:space="preserve">Vysekání spojovací hmoty ze spár zdiva hl do 40 mm dl do 12 m/m2</t>
  </si>
  <si>
    <t xml:space="preserve">162</t>
  </si>
  <si>
    <t xml:space="preserve">obnažené zdivo </t>
  </si>
  <si>
    <t xml:space="preserve">130,341</t>
  </si>
  <si>
    <t xml:space="preserve">81</t>
  </si>
  <si>
    <t xml:space="preserve">985223111</t>
  </si>
  <si>
    <t xml:space="preserve">Přezdívání cihelného zdiva do aktivované malty přes 1 m3</t>
  </si>
  <si>
    <t xml:space="preserve">164</t>
  </si>
  <si>
    <t xml:space="preserve">Poznámka k položce:
Poznámka k položce:, Stěny hrázděné-oprava cihelných vyzdívek, z 50%, tl.150mm, malta vápenná. Použití vybouraných očištěných cihel.</t>
  </si>
  <si>
    <t xml:space="preserve">Přezdívání cihelného zdiva do aktivované malty přes 1 m3 předpoklad</t>
  </si>
  <si>
    <t xml:space="preserve">6,85</t>
  </si>
  <si>
    <t xml:space="preserve">596100200</t>
  </si>
  <si>
    <t xml:space="preserve">cihla pálená plná CP 29x14x6,5 cm P40</t>
  </si>
  <si>
    <t xml:space="preserve">tis kus</t>
  </si>
  <si>
    <t xml:space="preserve">166</t>
  </si>
  <si>
    <t xml:space="preserve">Poznámka k položce:
Poznámka k položce:, Spotřeba: 53 kus/m2</t>
  </si>
  <si>
    <t xml:space="preserve">viz. přezdívání</t>
  </si>
  <si>
    <t xml:space="preserve">2,582</t>
  </si>
  <si>
    <t xml:space="preserve">83</t>
  </si>
  <si>
    <t xml:space="preserve">985223211</t>
  </si>
  <si>
    <t xml:space="preserve">Přezdívání kamenného zdiva do aktivované malty přes 1 m3</t>
  </si>
  <si>
    <t xml:space="preserve">168</t>
  </si>
  <si>
    <t xml:space="preserve">Přezdívání kamenného zdiva do aktivované malty přes 1 m3 předpoklad</t>
  </si>
  <si>
    <t xml:space="preserve">15,209</t>
  </si>
  <si>
    <t xml:space="preserve">985231110</t>
  </si>
  <si>
    <t xml:space="preserve">Oprava vymazávek hrázděných stěn, tradiční hliněnou vymazávkou (jíl,písek,řezanka,tyče)</t>
  </si>
  <si>
    <t xml:space="preserve">170</t>
  </si>
  <si>
    <t xml:space="preserve">Poznámka k položce:
Poznámka k položce:, Obě pohledové plochy. Vnitřní i vnější.</t>
  </si>
  <si>
    <t xml:space="preserve">míst.č.11-hrázděné stěny</t>
  </si>
  <si>
    <t xml:space="preserve">2,12*(5,8+4,2+5,8+4,2)</t>
  </si>
  <si>
    <t xml:space="preserve">-0,6*0,8*1</t>
  </si>
  <si>
    <t xml:space="preserve">-0,9*0,8*1</t>
  </si>
  <si>
    <t xml:space="preserve">-0,8*0,8*1</t>
  </si>
  <si>
    <t xml:space="preserve">-0,9*0,7*1</t>
  </si>
  <si>
    <t xml:space="preserve">míst.č.12-hrázděné stěny</t>
  </si>
  <si>
    <t xml:space="preserve">2,12*(5,9+5,0+5,9+5,0)</t>
  </si>
  <si>
    <t xml:space="preserve">-0,7*1,0*4</t>
  </si>
  <si>
    <t xml:space="preserve">-0,7*0,8*1</t>
  </si>
  <si>
    <t xml:space="preserve">míst.č.13-hrázděné stěny</t>
  </si>
  <si>
    <t xml:space="preserve">2,12*(1,75+5,9+1,75+5,9)</t>
  </si>
  <si>
    <t xml:space="preserve">-0,7*1,0*1</t>
  </si>
  <si>
    <t xml:space="preserve">míst.č.14-hrázděné stěny</t>
  </si>
  <si>
    <t xml:space="preserve">2,12*(6,3+5,75+6,3+5,75)</t>
  </si>
  <si>
    <t xml:space="preserve">-0,6*0,8*3</t>
  </si>
  <si>
    <t xml:space="preserve">8,0*4,0*2</t>
  </si>
  <si>
    <t xml:space="preserve">85</t>
  </si>
  <si>
    <t xml:space="preserve">985231112</t>
  </si>
  <si>
    <t xml:space="preserve">Spárování zdiva aktivovanou maltou spára hl do 40 mm dl do 12 m/m2</t>
  </si>
  <si>
    <t xml:space="preserve">172</t>
  </si>
  <si>
    <t xml:space="preserve">Poznámka k položce:
Poznámka k položce:, Spárovací hmota a způsob úpravy spáry dle schválení orgánů PP.</t>
  </si>
  <si>
    <t xml:space="preserve">985231115</t>
  </si>
  <si>
    <t xml:space="preserve">Oprava vymazávek roubených stěn tradiční hliněnou vymazávkou (jíl,písek,řezanka,plevy)</t>
  </si>
  <si>
    <t xml:space="preserve">174</t>
  </si>
  <si>
    <t xml:space="preserve">stěna A</t>
  </si>
  <si>
    <t xml:space="preserve">2,21*((7,2*1)+(5,0*4)+(5,0*5)+(3,2*8)+(7,2*1))</t>
  </si>
  <si>
    <t xml:space="preserve">2,21*((1,0*10)+(10,9*1)+(10,0*1)+(4,8*5))</t>
  </si>
  <si>
    <t xml:space="preserve">stěna B</t>
  </si>
  <si>
    <t xml:space="preserve">2,21*((17,1*1)+(6,2*6))</t>
  </si>
  <si>
    <t xml:space="preserve">stěna C</t>
  </si>
  <si>
    <t xml:space="preserve">2,21*((7,2*4)+(1,0*6))</t>
  </si>
  <si>
    <t xml:space="preserve">stěna D</t>
  </si>
  <si>
    <t xml:space="preserve">2,21*((6,7*5)+(11,1*4)+(17,1*4)+(1,5*20))</t>
  </si>
  <si>
    <t xml:space="preserve">stěna E</t>
  </si>
  <si>
    <t xml:space="preserve">2,21*((6,0*2)+(6,5*6)+(7,2*4)+(2,3*4)+(1,0*2))</t>
  </si>
  <si>
    <t xml:space="preserve">stěna F vnitřní</t>
  </si>
  <si>
    <t xml:space="preserve">2,21*((2,5*7)+(6,5*2)+(3,2*6)+(1,8*4)+(1,7*2))*2</t>
  </si>
  <si>
    <t xml:space="preserve">stěna G vnitřní</t>
  </si>
  <si>
    <t xml:space="preserve">2,21*(2,0*15)*2</t>
  </si>
  <si>
    <t xml:space="preserve">stěna J vnitřní</t>
  </si>
  <si>
    <t xml:space="preserve">2,21*((6,2*2)+(2,5*4)+(3,4*1))*2</t>
  </si>
  <si>
    <t xml:space="preserve">87</t>
  </si>
  <si>
    <t xml:space="preserve">985233122</t>
  </si>
  <si>
    <t xml:space="preserve">Úprava spár po spárování zdiva zdrsněním spára dl do 12 m/m2</t>
  </si>
  <si>
    <t xml:space="preserve">176</t>
  </si>
  <si>
    <t xml:space="preserve">997</t>
  </si>
  <si>
    <t xml:space="preserve">Přesun sutě</t>
  </si>
  <si>
    <t xml:space="preserve">997013113</t>
  </si>
  <si>
    <t xml:space="preserve">Vnitrostaveništní doprava suti a vybouraných hmot pro budovy v do 12 m s použitím mechanizace</t>
  </si>
  <si>
    <t xml:space="preserve">178</t>
  </si>
  <si>
    <t xml:space="preserve">89</t>
  </si>
  <si>
    <t xml:space="preserve">997013501</t>
  </si>
  <si>
    <t xml:space="preserve">Odvoz suti na skládku a vybouraných hmot nebo meziskládku do 1 km se složením</t>
  </si>
  <si>
    <t xml:space="preserve">180</t>
  </si>
  <si>
    <t xml:space="preserve">997013509</t>
  </si>
  <si>
    <t xml:space="preserve">Příplatek k odvozu suti a vybouraných hmot na skládku ZKD 1 km přes 1 km</t>
  </si>
  <si>
    <t xml:space="preserve">182</t>
  </si>
  <si>
    <t xml:space="preserve">198,489*19</t>
  </si>
  <si>
    <t xml:space="preserve">91</t>
  </si>
  <si>
    <t xml:space="preserve">997013801</t>
  </si>
  <si>
    <t xml:space="preserve">Poplatek za uložení na skládce (skládkovné) stavebního odpadu betonového kód odpadu 170 101</t>
  </si>
  <si>
    <t xml:space="preserve">113235408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2</t>
  </si>
  <si>
    <t xml:space="preserve">997013802</t>
  </si>
  <si>
    <t xml:space="preserve">Poplatek za uložení na skládce (skládkovné) stavebního odpadu železobetonového kód odpadu 170 101</t>
  </si>
  <si>
    <t xml:space="preserve">-1671808247</t>
  </si>
  <si>
    <t xml:space="preserve">93</t>
  </si>
  <si>
    <t xml:space="preserve">997013803</t>
  </si>
  <si>
    <t xml:space="preserve">Poplatek za uložení stavebního odpadu z keramických materiálů na skládce (skládkovné)</t>
  </si>
  <si>
    <t xml:space="preserve">184</t>
  </si>
  <si>
    <t xml:space="preserve">997013811</t>
  </si>
  <si>
    <t xml:space="preserve">Poplatek za uložení na skládce (skládkovné) stavebního odpadu dřevěného kód odpadu 170 201</t>
  </si>
  <si>
    <t xml:space="preserve">917706944</t>
  </si>
  <si>
    <t xml:space="preserve">95</t>
  </si>
  <si>
    <t xml:space="preserve">997013831</t>
  </si>
  <si>
    <t xml:space="preserve">Poplatek za uložení na skládce (skládkovné) stavebního odpadu směsného kód odpadu 170 904</t>
  </si>
  <si>
    <t xml:space="preserve">-921968006</t>
  </si>
  <si>
    <t xml:space="preserve">998</t>
  </si>
  <si>
    <t xml:space="preserve">Přesun hmot</t>
  </si>
  <si>
    <t xml:space="preserve">998017002</t>
  </si>
  <si>
    <t xml:space="preserve">Přesun hmot s omezením mechanizace pro budovy v do 12 m</t>
  </si>
  <si>
    <t xml:space="preserve">186</t>
  </si>
  <si>
    <t xml:space="preserve">PSV</t>
  </si>
  <si>
    <t xml:space="preserve">Práce a dodávky PSV</t>
  </si>
  <si>
    <t xml:space="preserve">711</t>
  </si>
  <si>
    <t xml:space="preserve">Izolace proti vodě, vlhkosti a plynům</t>
  </si>
  <si>
    <t xml:space="preserve">97</t>
  </si>
  <si>
    <t xml:space="preserve">711131811</t>
  </si>
  <si>
    <t xml:space="preserve">Odstranění izolace proti zemní vlhkosti vodorovné</t>
  </si>
  <si>
    <t xml:space="preserve">188</t>
  </si>
  <si>
    <t xml:space="preserve">odbouraná část podlah</t>
  </si>
  <si>
    <t xml:space="preserve">126,5</t>
  </si>
  <si>
    <t xml:space="preserve">713</t>
  </si>
  <si>
    <t xml:space="preserve">Izolace tepelné</t>
  </si>
  <si>
    <t xml:space="preserve">713111111</t>
  </si>
  <si>
    <t xml:space="preserve">Montáž izolace tepelné vrchem stropů volně kladenými rohožemi, pásy, dílci, deskami</t>
  </si>
  <si>
    <t xml:space="preserve">190</t>
  </si>
  <si>
    <t xml:space="preserve">ve stropech</t>
  </si>
  <si>
    <t xml:space="preserve">39,5</t>
  </si>
  <si>
    <t xml:space="preserve">99</t>
  </si>
  <si>
    <t xml:space="preserve">631508210</t>
  </si>
  <si>
    <t xml:space="preserve">pás tepelně izolační minerální izolace tl. 80 mm</t>
  </si>
  <si>
    <t xml:space="preserve">192</t>
  </si>
  <si>
    <t xml:space="preserve">998713102</t>
  </si>
  <si>
    <t xml:space="preserve">Přesun hmot tonážní tonážní pro izolace tepelné v objektech v do 12 m</t>
  </si>
  <si>
    <t xml:space="preserve">194</t>
  </si>
  <si>
    <t xml:space="preserve">714</t>
  </si>
  <si>
    <t xml:space="preserve">Akustická a protiotřesová opatření</t>
  </si>
  <si>
    <t xml:space="preserve">101</t>
  </si>
  <si>
    <t xml:space="preserve">714183002</t>
  </si>
  <si>
    <t xml:space="preserve">Montáž pohltivých desek Itaver, Rotaflex a jiných na sraz volně stropů a stěn</t>
  </si>
  <si>
    <t xml:space="preserve">196</t>
  </si>
  <si>
    <t xml:space="preserve">631537990</t>
  </si>
  <si>
    <t xml:space="preserve">deska izolační podlahová tl. 30 mm</t>
  </si>
  <si>
    <t xml:space="preserve">198</t>
  </si>
  <si>
    <t xml:space="preserve">103</t>
  </si>
  <si>
    <t xml:space="preserve">998714102</t>
  </si>
  <si>
    <t xml:space="preserve">Přesun hmot tonážní tonážní pro akustická a protiotřesová opatření v objektech v do 12 m</t>
  </si>
  <si>
    <t xml:space="preserve">200</t>
  </si>
  <si>
    <t xml:space="preserve">721</t>
  </si>
  <si>
    <t xml:space="preserve">Zdravotechnika - vnitřní kanalizace</t>
  </si>
  <si>
    <t xml:space="preserve">721174042</t>
  </si>
  <si>
    <t xml:space="preserve">Potrubí kanalizační z PP připojovací systém HT DN 40</t>
  </si>
  <si>
    <t xml:space="preserve">202</t>
  </si>
  <si>
    <t xml:space="preserve">105</t>
  </si>
  <si>
    <t xml:space="preserve">721174044</t>
  </si>
  <si>
    <t xml:space="preserve">Potrubí kanalizační z PP připojovací systém HT DN 70</t>
  </si>
  <si>
    <t xml:space="preserve">204</t>
  </si>
  <si>
    <t xml:space="preserve">dle TZB</t>
  </si>
  <si>
    <t xml:space="preserve">6,5</t>
  </si>
  <si>
    <t xml:space="preserve">721226511</t>
  </si>
  <si>
    <t xml:space="preserve">Zápachová uzávěrka podomítková DN 32</t>
  </si>
  <si>
    <t xml:space="preserve">206</t>
  </si>
  <si>
    <t xml:space="preserve">107</t>
  </si>
  <si>
    <t xml:space="preserve">721273153-1</t>
  </si>
  <si>
    <t xml:space="preserve">Hlavice ventilační litinová DN 125</t>
  </si>
  <si>
    <t xml:space="preserve">208</t>
  </si>
  <si>
    <t xml:space="preserve">998721101</t>
  </si>
  <si>
    <t xml:space="preserve">Přesun hmot tonážní pro vnitřní kanalizace v objektech v do 6 m</t>
  </si>
  <si>
    <t xml:space="preserve">210</t>
  </si>
  <si>
    <t xml:space="preserve">722</t>
  </si>
  <si>
    <t xml:space="preserve">Zdravotechnika - vnitřní vodovod</t>
  </si>
  <si>
    <t xml:space="preserve">109</t>
  </si>
  <si>
    <t xml:space="preserve">722174002</t>
  </si>
  <si>
    <t xml:space="preserve">Potrubí vodovodní plastové PPR svar polyfuze PN 16 D 20 x 2,8 mm</t>
  </si>
  <si>
    <t xml:space="preserve">212</t>
  </si>
  <si>
    <t xml:space="preserve">722181211</t>
  </si>
  <si>
    <t xml:space="preserve">Ochrana vodovodního potrubí přilepenými tepelně izolačními trubicemi z PE tl do 6 mm DN do 22 mm</t>
  </si>
  <si>
    <t xml:space="preserve">214</t>
  </si>
  <si>
    <t xml:space="preserve">111</t>
  </si>
  <si>
    <t xml:space="preserve">722224152</t>
  </si>
  <si>
    <t xml:space="preserve">Kulový kohout zahradní s vnějším závitem a páčkou PN 15, T 120 °C G 1/2 - 3/4"</t>
  </si>
  <si>
    <t xml:space="preserve">216</t>
  </si>
  <si>
    <t xml:space="preserve">112</t>
  </si>
  <si>
    <t xml:space="preserve">722231021</t>
  </si>
  <si>
    <t xml:space="preserve">Ventil přímý G 1/2 s odvodněním a dvěma závity</t>
  </si>
  <si>
    <t xml:space="preserve">218</t>
  </si>
  <si>
    <t xml:space="preserve">113</t>
  </si>
  <si>
    <t xml:space="preserve">722231141</t>
  </si>
  <si>
    <t xml:space="preserve">Ventil závitový pojistný rohový G 1/2</t>
  </si>
  <si>
    <t xml:space="preserve">220</t>
  </si>
  <si>
    <t xml:space="preserve">722232043</t>
  </si>
  <si>
    <t xml:space="preserve">Kohout kulový přímý G 1/2 PN 42 do 185°C vnitřní závit</t>
  </si>
  <si>
    <t xml:space="preserve">222</t>
  </si>
  <si>
    <t xml:space="preserve">115</t>
  </si>
  <si>
    <t xml:space="preserve">722290226</t>
  </si>
  <si>
    <t xml:space="preserve">Zkouška těsnosti vodovodního potrubí závitového do DN 50</t>
  </si>
  <si>
    <t xml:space="preserve">224</t>
  </si>
  <si>
    <t xml:space="preserve">722290234</t>
  </si>
  <si>
    <t xml:space="preserve">Proplach a dezinfekce vodovodního potrubí do DN 80</t>
  </si>
  <si>
    <t xml:space="preserve">226</t>
  </si>
  <si>
    <t xml:space="preserve">117</t>
  </si>
  <si>
    <t xml:space="preserve">998722101</t>
  </si>
  <si>
    <t xml:space="preserve">Přesun hmot tonážní tonážní pro vnitřní vodovod v objektech v do 6 m</t>
  </si>
  <si>
    <t xml:space="preserve">228</t>
  </si>
  <si>
    <t xml:space="preserve">725</t>
  </si>
  <si>
    <t xml:space="preserve">Zdravotechnika - zařizovací předměty</t>
  </si>
  <si>
    <t xml:space="preserve">725219104</t>
  </si>
  <si>
    <t xml:space="preserve">Montáž umyvadla nerezového</t>
  </si>
  <si>
    <t xml:space="preserve">230</t>
  </si>
  <si>
    <t xml:space="preserve">119</t>
  </si>
  <si>
    <t xml:space="preserve">552313550</t>
  </si>
  <si>
    <t xml:space="preserve">umyvadlo nerezové závěsné 560x420x160 mm</t>
  </si>
  <si>
    <t xml:space="preserve">232</t>
  </si>
  <si>
    <t xml:space="preserve">725539201</t>
  </si>
  <si>
    <t xml:space="preserve">Montáž ohřívačů zásobníkových závěsných tlakových do 15 litrů</t>
  </si>
  <si>
    <t xml:space="preserve">234</t>
  </si>
  <si>
    <t xml:space="preserve">121</t>
  </si>
  <si>
    <t xml:space="preserve">541322330</t>
  </si>
  <si>
    <t xml:space="preserve">ohřívač vody elektrický EO 10 l 50,6x29,6x27,6 cm, 2 kW</t>
  </si>
  <si>
    <t xml:space="preserve">236</t>
  </si>
  <si>
    <t xml:space="preserve">725822611</t>
  </si>
  <si>
    <t xml:space="preserve">Baterie umyvadlové stojánkové pákové bez výpusti</t>
  </si>
  <si>
    <t xml:space="preserve">238</t>
  </si>
  <si>
    <t xml:space="preserve">123</t>
  </si>
  <si>
    <t xml:space="preserve">998725101</t>
  </si>
  <si>
    <t xml:space="preserve">Přesun hmot tonážní pro zařizovací předměty v objektech v do 6 m</t>
  </si>
  <si>
    <t xml:space="preserve">240</t>
  </si>
  <si>
    <t xml:space="preserve">762</t>
  </si>
  <si>
    <t xml:space="preserve">Konstrukce tesařské</t>
  </si>
  <si>
    <t xml:space="preserve">762132137</t>
  </si>
  <si>
    <t xml:space="preserve">Montáž bednění stěn z hoblovaných prken na sraz s olištováním</t>
  </si>
  <si>
    <t xml:space="preserve">242</t>
  </si>
  <si>
    <t xml:space="preserve">125</t>
  </si>
  <si>
    <t xml:space="preserve">605110714</t>
  </si>
  <si>
    <t xml:space="preserve">prkna JE, hoblovaná, š.320mm, tl.25mm (kopie)</t>
  </si>
  <si>
    <t xml:space="preserve">244</t>
  </si>
  <si>
    <t xml:space="preserve">605141131</t>
  </si>
  <si>
    <t xml:space="preserve">lišta JE, ručně hobl , vel. 32 x 46 mm,,zkosené líc.hrany</t>
  </si>
  <si>
    <t xml:space="preserve">246</t>
  </si>
  <si>
    <t xml:space="preserve">127</t>
  </si>
  <si>
    <t xml:space="preserve">762195000</t>
  </si>
  <si>
    <t xml:space="preserve">Spojovací prostředky pro montáž stěn, příček, bednění stěn</t>
  </si>
  <si>
    <t xml:space="preserve">248</t>
  </si>
  <si>
    <t xml:space="preserve">Poznámka k položce:
Poznámka k položce:, Tradiční tesařské spojovací prostředky.</t>
  </si>
  <si>
    <t xml:space="preserve">22*0,025+80*0,032*0,046</t>
  </si>
  <si>
    <t xml:space="preserve">762331811</t>
  </si>
  <si>
    <t xml:space="preserve">Demontáž vázaných kcí krovů z hranolů průřezové plochy do 120 cm2</t>
  </si>
  <si>
    <t xml:space="preserve">250</t>
  </si>
  <si>
    <t xml:space="preserve">1,0*26,0 "úprava okapu střechy-hranolky 40/80mm</t>
  </si>
  <si>
    <t xml:space="preserve">129</t>
  </si>
  <si>
    <t xml:space="preserve">762331813</t>
  </si>
  <si>
    <t xml:space="preserve">Demontáž vázaných kcí krovů z hranolů průřezové plochy do 288 cm2</t>
  </si>
  <si>
    <t xml:space="preserve">252</t>
  </si>
  <si>
    <t xml:space="preserve">viz. statika a výpis řeziva</t>
  </si>
  <si>
    <t xml:space="preserve">900</t>
  </si>
  <si>
    <t xml:space="preserve">762331814</t>
  </si>
  <si>
    <t xml:space="preserve">Demontáž vázaných kcí krovů z hranolů průřezové plochy do 450 cm2</t>
  </si>
  <si>
    <t xml:space="preserve">254</t>
  </si>
  <si>
    <t xml:space="preserve">211</t>
  </si>
  <si>
    <t xml:space="preserve">131</t>
  </si>
  <si>
    <t xml:space="preserve">762331911</t>
  </si>
  <si>
    <t xml:space="preserve">Vyřezání části střešní vazby průřezové plochy řeziva do 120 cm2 délky do 3 m</t>
  </si>
  <si>
    <t xml:space="preserve">256</t>
  </si>
  <si>
    <t xml:space="preserve">132</t>
  </si>
  <si>
    <t xml:space="preserve">762331932</t>
  </si>
  <si>
    <t xml:space="preserve">Vyřezání části střešní vazby průřezové plochy řeziva do 288 cm2 délky do 5 m</t>
  </si>
  <si>
    <t xml:space="preserve">258</t>
  </si>
  <si>
    <t xml:space="preserve">Poznámka k položce:
Poznámka k položce:, Tradiční tesařské technologie.</t>
  </si>
  <si>
    <t xml:space="preserve">133</t>
  </si>
  <si>
    <t xml:space="preserve">762331942</t>
  </si>
  <si>
    <t xml:space="preserve">Vyřezání části střešní vazby průřezové plochy řeziva do 450 cm2 délky do 5 m</t>
  </si>
  <si>
    <t xml:space="preserve">260</t>
  </si>
  <si>
    <t xml:space="preserve">134</t>
  </si>
  <si>
    <t xml:space="preserve">762332931</t>
  </si>
  <si>
    <t xml:space="preserve">Montáž doplnění části střešní vazby z hranolů průřezové plochy do 120 cm2</t>
  </si>
  <si>
    <t xml:space="preserve">262</t>
  </si>
  <si>
    <t xml:space="preserve">135</t>
  </si>
  <si>
    <t xml:space="preserve">762332933</t>
  </si>
  <si>
    <t xml:space="preserve">Montáž doplnění části střešní vazby z hranolů průřezové plochy do 288 cm2</t>
  </si>
  <si>
    <t xml:space="preserve">264</t>
  </si>
  <si>
    <t xml:space="preserve">762332934</t>
  </si>
  <si>
    <t xml:space="preserve">Montáž doplnění části střešní vazby z hranolů průřezové plochy do 450 cm2</t>
  </si>
  <si>
    <t xml:space="preserve">266</t>
  </si>
  <si>
    <t xml:space="preserve">137</t>
  </si>
  <si>
    <t xml:space="preserve">762333911</t>
  </si>
  <si>
    <t xml:space="preserve">Otesání části střešní vazby z hranolů průřezové plochy do 120 cm2</t>
  </si>
  <si>
    <t xml:space="preserve">268</t>
  </si>
  <si>
    <t xml:space="preserve">762333913</t>
  </si>
  <si>
    <t xml:space="preserve">Otesání části střešní vazby z hranolů průřezové plochy do 288 cm2</t>
  </si>
  <si>
    <t xml:space="preserve">270</t>
  </si>
  <si>
    <t xml:space="preserve">139</t>
  </si>
  <si>
    <t xml:space="preserve">762333914</t>
  </si>
  <si>
    <t xml:space="preserve">Otesání části střešní vazby z hranolů průřezové plochy do 450 cm2</t>
  </si>
  <si>
    <t xml:space="preserve">272</t>
  </si>
  <si>
    <t xml:space="preserve">762341650</t>
  </si>
  <si>
    <t xml:space="preserve">Montáž bednění štítových okapových říms z hoblovaných prken</t>
  </si>
  <si>
    <t xml:space="preserve">274</t>
  </si>
  <si>
    <t xml:space="preserve">83,8</t>
  </si>
  <si>
    <t xml:space="preserve">141</t>
  </si>
  <si>
    <t xml:space="preserve">605110713</t>
  </si>
  <si>
    <t xml:space="preserve">prkna JE, hoblovaná, š.200mm, tl.20mm</t>
  </si>
  <si>
    <t xml:space="preserve">276</t>
  </si>
  <si>
    <t xml:space="preserve">17,25</t>
  </si>
  <si>
    <t xml:space="preserve">605110712</t>
  </si>
  <si>
    <t xml:space="preserve">závětrná lišta smrk tř.S10, hobl, vel.170 x 30 mm</t>
  </si>
  <si>
    <t xml:space="preserve">278</t>
  </si>
  <si>
    <t xml:space="preserve">28,75</t>
  </si>
  <si>
    <t xml:space="preserve">143</t>
  </si>
  <si>
    <t xml:space="preserve">762342214</t>
  </si>
  <si>
    <t xml:space="preserve">Montáž laťování na střechách jednoduchých sklonu do 60° osové vzdálenosti do 360 mm</t>
  </si>
  <si>
    <t xml:space="preserve">280</t>
  </si>
  <si>
    <t xml:space="preserve">5,6*2*17,6</t>
  </si>
  <si>
    <t xml:space="preserve">605141130</t>
  </si>
  <si>
    <t xml:space="preserve">řezivo jehličnaté,střešní latě impregnované dl 2 - 3,5 m</t>
  </si>
  <si>
    <t xml:space="preserve">282</t>
  </si>
  <si>
    <t xml:space="preserve">145</t>
  </si>
  <si>
    <t xml:space="preserve">762342812</t>
  </si>
  <si>
    <t xml:space="preserve">Demontáž laťování střech z latí osové vzdálenosti do 0,50 m</t>
  </si>
  <si>
    <t xml:space="preserve">284</t>
  </si>
  <si>
    <t xml:space="preserve">762395000</t>
  </si>
  <si>
    <t xml:space="preserve">Spojovací prostředky pro montáž krovu, bednění, laťování, světlíky, klíny</t>
  </si>
  <si>
    <t xml:space="preserve">286</t>
  </si>
  <si>
    <t xml:space="preserve">147</t>
  </si>
  <si>
    <t xml:space="preserve">762521104</t>
  </si>
  <si>
    <t xml:space="preserve">Položení podlahy z hrubých prken na sraz</t>
  </si>
  <si>
    <t xml:space="preserve">288</t>
  </si>
  <si>
    <t xml:space="preserve">605110725</t>
  </si>
  <si>
    <t xml:space="preserve">podlážky JE, ručně štípané, vel. 150 x 80 mm</t>
  </si>
  <si>
    <t xml:space="preserve">290</t>
  </si>
  <si>
    <t xml:space="preserve">Poznámka k položce:
Poznámka k položce:, Tradiční tesařské technologie opracování.</t>
  </si>
  <si>
    <t xml:space="preserve">149</t>
  </si>
  <si>
    <t xml:space="preserve">762521922</t>
  </si>
  <si>
    <t xml:space="preserve">Vyřezání části podlahy z prken tl do 32 mm bez polštářů plochy jednotlivě do 1 m2</t>
  </si>
  <si>
    <t xml:space="preserve">292</t>
  </si>
  <si>
    <t xml:space="preserve">762522811</t>
  </si>
  <si>
    <t xml:space="preserve">Demontáž podlah s polštáři z prken tloušťky do 32 mm</t>
  </si>
  <si>
    <t xml:space="preserve">294</t>
  </si>
  <si>
    <t xml:space="preserve">viz. půdorys PD a statika</t>
  </si>
  <si>
    <t xml:space="preserve">258,175</t>
  </si>
  <si>
    <t xml:space="preserve">151</t>
  </si>
  <si>
    <t xml:space="preserve">762523104</t>
  </si>
  <si>
    <t xml:space="preserve">Položení podlahy z hoblovaných prken na sraz</t>
  </si>
  <si>
    <t xml:space="preserve">296</t>
  </si>
  <si>
    <t xml:space="preserve">605110717</t>
  </si>
  <si>
    <t xml:space="preserve">prkna JE, ručně hoblovaná, š.300mm, tl.30mm (kopie)</t>
  </si>
  <si>
    <t xml:space="preserve">298</t>
  </si>
  <si>
    <t xml:space="preserve">153</t>
  </si>
  <si>
    <t xml:space="preserve">762523108</t>
  </si>
  <si>
    <t xml:space="preserve">Položení podlahy z hoblovaných fošen na sraz</t>
  </si>
  <si>
    <t xml:space="preserve">300</t>
  </si>
  <si>
    <t xml:space="preserve">605110735</t>
  </si>
  <si>
    <t xml:space="preserve">fošny JE, ručně hoblované, 220 x 40 mm</t>
  </si>
  <si>
    <t xml:space="preserve">302</t>
  </si>
  <si>
    <t xml:space="preserve">155</t>
  </si>
  <si>
    <t xml:space="preserve">762523923</t>
  </si>
  <si>
    <t xml:space="preserve">Doplnění části podlah hoblovanými prkny tl do 32 mm plochy jednotlivě do 1 m2</t>
  </si>
  <si>
    <t xml:space="preserve">304</t>
  </si>
  <si>
    <t xml:space="preserve">Poznámka k položce:
Poznámka k položce:, Tradiční tesařské techmologie. Materiál ve specifikaci.</t>
  </si>
  <si>
    <t xml:space="preserve">605110727</t>
  </si>
  <si>
    <t xml:space="preserve">prkna JE, ručně hoblovaná, polodr., š.300mm, tl.30mm (kopie)</t>
  </si>
  <si>
    <t xml:space="preserve">306</t>
  </si>
  <si>
    <t xml:space="preserve">157</t>
  </si>
  <si>
    <t xml:space="preserve">762524104</t>
  </si>
  <si>
    <t xml:space="preserve">Položení podlahy z hoblovaných prken na pero a drážku</t>
  </si>
  <si>
    <t xml:space="preserve">308</t>
  </si>
  <si>
    <t xml:space="preserve">605110718</t>
  </si>
  <si>
    <t xml:space="preserve">Příplatek za prkna JE ručně hoblovaná s polodrážkou š.300mm,tl.35mm, výroba jako kopie stávající podl.</t>
  </si>
  <si>
    <t xml:space="preserve">310</t>
  </si>
  <si>
    <t xml:space="preserve">Příplatek za prkna JE ručně hoblovaná s polodrážkou, výroba jako kopie stávající podl.</t>
  </si>
  <si>
    <t xml:space="preserve">159</t>
  </si>
  <si>
    <t xml:space="preserve">60511120</t>
  </si>
  <si>
    <t xml:space="preserve">prkna stavební prismovaná středová řezivo stavební tl 25(32)mm dl 2-5m</t>
  </si>
  <si>
    <t xml:space="preserve">1828565555</t>
  </si>
  <si>
    <t xml:space="preserve">prkna podlahy JE  35mm</t>
  </si>
  <si>
    <t xml:space="preserve">104*0,035*1,1</t>
  </si>
  <si>
    <t xml:space="preserve">762526110</t>
  </si>
  <si>
    <t xml:space="preserve">Položení polštáře pod podlahy při osové vzdálenosti 65 cm</t>
  </si>
  <si>
    <t xml:space="preserve">312</t>
  </si>
  <si>
    <t xml:space="preserve">161</t>
  </si>
  <si>
    <t xml:space="preserve">605110722</t>
  </si>
  <si>
    <t xml:space="preserve">Příplatek za ruční otesání polštářů, smrk tř.10, 160/100 mm, ručně tesané</t>
  </si>
  <si>
    <t xml:space="preserve">316</t>
  </si>
  <si>
    <t xml:space="preserve">60511051</t>
  </si>
  <si>
    <t xml:space="preserve">řezivo jehličnaté boční omítané dl 6 m tl. do 100 mm, šířka do 200 mm jakost I.</t>
  </si>
  <si>
    <t xml:space="preserve">-1278427399</t>
  </si>
  <si>
    <t xml:space="preserve">polštáře smrk tř.10, 160/100 mm</t>
  </si>
  <si>
    <t xml:space="preserve">0,55</t>
  </si>
  <si>
    <t xml:space="preserve">163</t>
  </si>
  <si>
    <t xml:space="preserve">762526510</t>
  </si>
  <si>
    <t xml:space="preserve">Montáž podlahové lišty hoblované</t>
  </si>
  <si>
    <t xml:space="preserve">318</t>
  </si>
  <si>
    <t xml:space="preserve">605110715</t>
  </si>
  <si>
    <t xml:space="preserve">prkna smrk tř.S10, hoblovaná, š.250mm, tl.25 mm</t>
  </si>
  <si>
    <t xml:space="preserve">320</t>
  </si>
  <si>
    <t xml:space="preserve">165</t>
  </si>
  <si>
    <t xml:space="preserve">762595001</t>
  </si>
  <si>
    <t xml:space="preserve">Spojovací prostředky pro položení dřevěných podlah a zakrytí kanálů</t>
  </si>
  <si>
    <t xml:space="preserve">322</t>
  </si>
  <si>
    <t xml:space="preserve">762711850</t>
  </si>
  <si>
    <t xml:space="preserve">Demontáž prostorových vázaných kcí z hraněného řeziva průřezové plochy přes 450 cm2</t>
  </si>
  <si>
    <t xml:space="preserve">324</t>
  </si>
  <si>
    <t xml:space="preserve">649,865</t>
  </si>
  <si>
    <t xml:space="preserve">167</t>
  </si>
  <si>
    <t xml:space="preserve">762795000</t>
  </si>
  <si>
    <t xml:space="preserve">Spojovací prostředky pro montáž prostorových vázaných kcí</t>
  </si>
  <si>
    <t xml:space="preserve">326</t>
  </si>
  <si>
    <t xml:space="preserve">762812811</t>
  </si>
  <si>
    <t xml:space="preserve">Demontáž záklopů stropů z hoblovaných prken tl do 32 mm</t>
  </si>
  <si>
    <t xml:space="preserve">328</t>
  </si>
  <si>
    <t xml:space="preserve">90,46</t>
  </si>
  <si>
    <t xml:space="preserve">169</t>
  </si>
  <si>
    <t xml:space="preserve">762821952</t>
  </si>
  <si>
    <t xml:space="preserve">Vyřezání části stropního trámu průřezové plochy řeziva přes 450 cm2 délky do 5 m</t>
  </si>
  <si>
    <t xml:space="preserve">1785912534</t>
  </si>
  <si>
    <t xml:space="preserve">Poznámka k souboru cen:
1. Množství měrných jednotek se určuje v m součtem délek jednotlivých prvků. </t>
  </si>
  <si>
    <t xml:space="preserve">uvažováno pro části stěnového trámu</t>
  </si>
  <si>
    <t xml:space="preserve">1515,7</t>
  </si>
  <si>
    <t xml:space="preserve">762822130</t>
  </si>
  <si>
    <t xml:space="preserve">Montáž stropního trámu z hraněného řeziva průřezové plochy do 450 cm2 s výměnami</t>
  </si>
  <si>
    <t xml:space="preserve">332</t>
  </si>
  <si>
    <t xml:space="preserve">24,61</t>
  </si>
  <si>
    <t xml:space="preserve">171</t>
  </si>
  <si>
    <t xml:space="preserve">762822810</t>
  </si>
  <si>
    <t xml:space="preserve">Demontáž stropních trámů z hraněného řeziva průřezové plochy do 144 cm2</t>
  </si>
  <si>
    <t xml:space="preserve">334</t>
  </si>
  <si>
    <t xml:space="preserve">762822850</t>
  </si>
  <si>
    <t xml:space="preserve">Demontáž stropních trámů z hraněného řeziva průřezové plochy přes 540 cm2</t>
  </si>
  <si>
    <t xml:space="preserve">336</t>
  </si>
  <si>
    <t xml:space="preserve">viz. statika a výpis řeziva strop nad přízemím</t>
  </si>
  <si>
    <t xml:space="preserve">173</t>
  </si>
  <si>
    <t xml:space="preserve">762822925</t>
  </si>
  <si>
    <t xml:space="preserve">Doplnění části stropního trámu z hranolů průřezové plochy do 600 cm2 včetně materiálu</t>
  </si>
  <si>
    <t xml:space="preserve">-1832503436</t>
  </si>
  <si>
    <t xml:space="preserve">týká se dodávky a montáže tesařských protéz trámu</t>
  </si>
  <si>
    <t xml:space="preserve">66*1,5</t>
  </si>
  <si>
    <t xml:space="preserve">762822935</t>
  </si>
  <si>
    <t xml:space="preserve">Doplnění části stropního trámu z hranolů průřezové plochy do 600 cm2 - montáž</t>
  </si>
  <si>
    <t xml:space="preserve">338</t>
  </si>
  <si>
    <t xml:space="preserve">stěn trám</t>
  </si>
  <si>
    <t xml:space="preserve">175</t>
  </si>
  <si>
    <t xml:space="preserve">605121111</t>
  </si>
  <si>
    <t xml:space="preserve">Příplatek pro ručně tesané kopie původních trámů</t>
  </si>
  <si>
    <t xml:space="preserve">342</t>
  </si>
  <si>
    <t xml:space="preserve">60512121</t>
  </si>
  <si>
    <t xml:space="preserve">řezivo jehličnaté hranol jakost I-II dl 4-5m</t>
  </si>
  <si>
    <t xml:space="preserve">-1022839731</t>
  </si>
  <si>
    <t xml:space="preserve">dodávka trámy smrk tř.10</t>
  </si>
  <si>
    <t xml:space="preserve">95,489</t>
  </si>
  <si>
    <t xml:space="preserve">177</t>
  </si>
  <si>
    <t xml:space="preserve">762822952</t>
  </si>
  <si>
    <t xml:space="preserve">Oprava splávkového prkna a konzolek pod spodním okrajem štítu,spodní hrana štítu profilována pořízem</t>
  </si>
  <si>
    <t xml:space="preserve">350</t>
  </si>
  <si>
    <t xml:space="preserve">Poznámka k položce:
Poznámka k položce:, Tradiční tesařské technologie a spojovací prostředky.</t>
  </si>
  <si>
    <t xml:space="preserve">60795101</t>
  </si>
  <si>
    <t xml:space="preserve">deska izolační z lisované slámy tl 20mm</t>
  </si>
  <si>
    <t xml:space="preserve">-878416728</t>
  </si>
  <si>
    <t xml:space="preserve">179</t>
  </si>
  <si>
    <t xml:space="preserve">762823915</t>
  </si>
  <si>
    <t xml:space="preserve">Otesání části stropního trámu z hranolů průřezové plochy přes 450 cm2</t>
  </si>
  <si>
    <t xml:space="preserve">352</t>
  </si>
  <si>
    <t xml:space="preserve">stěn. trámy</t>
  </si>
  <si>
    <t xml:space="preserve">762841811</t>
  </si>
  <si>
    <t xml:space="preserve">Demontáž podbíjení obkladů stropů a střech sklonu do 60° z hrubých prken tl do 35 mm</t>
  </si>
  <si>
    <t xml:space="preserve">356</t>
  </si>
  <si>
    <t xml:space="preserve">8,0*4,2/2 "východní štít</t>
  </si>
  <si>
    <t xml:space="preserve">181</t>
  </si>
  <si>
    <t xml:space="preserve">762895000</t>
  </si>
  <si>
    <t xml:space="preserve">Spojovací prostředky pro montáž záklopu, stropnice a podbíjení</t>
  </si>
  <si>
    <t xml:space="preserve">358</t>
  </si>
  <si>
    <t xml:space="preserve">998762102</t>
  </si>
  <si>
    <t xml:space="preserve">Přesun hmot tonážní pro kce tesařské v objektech v do 12 m</t>
  </si>
  <si>
    <t xml:space="preserve">360</t>
  </si>
  <si>
    <t xml:space="preserve">764</t>
  </si>
  <si>
    <t xml:space="preserve">Konstrukce klempířské</t>
  </si>
  <si>
    <t xml:space="preserve">183</t>
  </si>
  <si>
    <t xml:space="preserve">764002861</t>
  </si>
  <si>
    <t xml:space="preserve">Demontáž oplechování říms a ozdobných prvků do suti</t>
  </si>
  <si>
    <t xml:space="preserve">362</t>
  </si>
  <si>
    <t xml:space="preserve">římsy KL 7</t>
  </si>
  <si>
    <t xml:space="preserve">764002871</t>
  </si>
  <si>
    <t xml:space="preserve">Demontáž lemování zdí do suti</t>
  </si>
  <si>
    <t xml:space="preserve">364</t>
  </si>
  <si>
    <t xml:space="preserve">lemy zdí KL 6</t>
  </si>
  <si>
    <t xml:space="preserve">7,5</t>
  </si>
  <si>
    <t xml:space="preserve">185</t>
  </si>
  <si>
    <t xml:space="preserve">764002881</t>
  </si>
  <si>
    <t xml:space="preserve">Demontáž lemování střešních prostupů do suti</t>
  </si>
  <si>
    <t xml:space="preserve">366</t>
  </si>
  <si>
    <t xml:space="preserve">lem kom KL 3</t>
  </si>
  <si>
    <t xml:space="preserve">1,7</t>
  </si>
  <si>
    <t xml:space="preserve">764004801</t>
  </si>
  <si>
    <t xml:space="preserve">Demontáž podokapního žlabu do suti</t>
  </si>
  <si>
    <t xml:space="preserve">368</t>
  </si>
  <si>
    <t xml:space="preserve">žlaby KL 1</t>
  </si>
  <si>
    <t xml:space="preserve">187</t>
  </si>
  <si>
    <t xml:space="preserve">764004861</t>
  </si>
  <si>
    <t xml:space="preserve">Demontáž svodu do suti</t>
  </si>
  <si>
    <t xml:space="preserve">370</t>
  </si>
  <si>
    <t xml:space="preserve">svody KL 2</t>
  </si>
  <si>
    <t xml:space="preserve">764041421</t>
  </si>
  <si>
    <t xml:space="preserve">Dilatační připojovací lišta z TiZn předzvětralého plechu včetně tmelení rš 100 mm</t>
  </si>
  <si>
    <t xml:space="preserve">372</t>
  </si>
  <si>
    <t xml:space="preserve">(0,75+0,95)*2 "lemování komínu</t>
  </si>
  <si>
    <t xml:space="preserve">189</t>
  </si>
  <si>
    <t xml:space="preserve">764203152</t>
  </si>
  <si>
    <t xml:space="preserve">Montáž střešního výlezu pro krytinu skládanou nebo plechovou</t>
  </si>
  <si>
    <t xml:space="preserve">374</t>
  </si>
  <si>
    <t xml:space="preserve">553418490</t>
  </si>
  <si>
    <t xml:space="preserve">vikýř standard titanzinek 600 x 600 mm</t>
  </si>
  <si>
    <t xml:space="preserve">376</t>
  </si>
  <si>
    <t xml:space="preserve">191</t>
  </si>
  <si>
    <t xml:space="preserve">764242404</t>
  </si>
  <si>
    <t xml:space="preserve">Oplechování štítu závětrnou lištou z TiZn předzvětralého plechu rš 330 mm</t>
  </si>
  <si>
    <t xml:space="preserve">378</t>
  </si>
  <si>
    <t xml:space="preserve">5,5*4 "závětrná lišta</t>
  </si>
  <si>
    <t xml:space="preserve">7,5*1 "dřevěný splávek</t>
  </si>
  <si>
    <t xml:space="preserve">764248404</t>
  </si>
  <si>
    <t xml:space="preserve">Oplechování rovné římsy mechanicky kotvené z TiZn předzvětralého plechu rš 330 mm</t>
  </si>
  <si>
    <t xml:space="preserve">380</t>
  </si>
  <si>
    <t xml:space="preserve">1,0*5</t>
  </si>
  <si>
    <t xml:space="preserve">193</t>
  </si>
  <si>
    <t xml:space="preserve">764342416</t>
  </si>
  <si>
    <t xml:space="preserve">Spodní lemování rovných zdí střech s krytinou skládanou z TiZn předzvětralého plechu rš 500 mm</t>
  </si>
  <si>
    <t xml:space="preserve">382</t>
  </si>
  <si>
    <t xml:space="preserve">7,5*1</t>
  </si>
  <si>
    <t xml:space="preserve">764344411</t>
  </si>
  <si>
    <t xml:space="preserve">Lemování prostupů střech s krytinou prejzovou nebo vlnitou bez lišty z TiZn předzvětralého plechu</t>
  </si>
  <si>
    <t xml:space="preserve">384</t>
  </si>
  <si>
    <t xml:space="preserve">(0,75+0,95)*2*0,5 "lemování komínu</t>
  </si>
  <si>
    <t xml:space="preserve">195</t>
  </si>
  <si>
    <t xml:space="preserve">764541405</t>
  </si>
  <si>
    <t xml:space="preserve">Žlab podokapní půlkruhový z TiZn předzvětralého plechu rš 330 mm</t>
  </si>
  <si>
    <t xml:space="preserve">386</t>
  </si>
  <si>
    <t xml:space="preserve">18,0*2</t>
  </si>
  <si>
    <t xml:space="preserve">764541447</t>
  </si>
  <si>
    <t xml:space="preserve">Kotlík oválný (trychtýřový) pro podokapní žlaby z TiZn předzvětralého plechu 330/120 mm</t>
  </si>
  <si>
    <t xml:space="preserve">388</t>
  </si>
  <si>
    <t xml:space="preserve">197</t>
  </si>
  <si>
    <t xml:space="preserve">764548424</t>
  </si>
  <si>
    <t xml:space="preserve">Svody kruhové včetně objímek, kolen, odskoků z TiZn předzvětralého plechu průměru 120 mm</t>
  </si>
  <si>
    <t xml:space="preserve">390</t>
  </si>
  <si>
    <t xml:space="preserve">5,0*4</t>
  </si>
  <si>
    <t xml:space="preserve">998764102</t>
  </si>
  <si>
    <t xml:space="preserve">Přesun hmot tonážní pro konstrukce klempířské v objektech v do 12 m</t>
  </si>
  <si>
    <t xml:space="preserve">392</t>
  </si>
  <si>
    <t xml:space="preserve">765</t>
  </si>
  <si>
    <t xml:space="preserve">Konstrukce pokrývačské</t>
  </si>
  <si>
    <t xml:space="preserve">199</t>
  </si>
  <si>
    <t xml:space="preserve">765111014</t>
  </si>
  <si>
    <t xml:space="preserve">Montáž krytiny keramické drážkové sklonu do 30° na sucho přes 10 do 11 ks/m2</t>
  </si>
  <si>
    <t xml:space="preserve">394</t>
  </si>
  <si>
    <t xml:space="preserve">59660440</t>
  </si>
  <si>
    <t xml:space="preserve">taška ražená drážková posuvná režná základní 25,4 x 42,5 cm</t>
  </si>
  <si>
    <t xml:space="preserve">1853073049</t>
  </si>
  <si>
    <t xml:space="preserve">předpoklad doplnění do 20%</t>
  </si>
  <si>
    <t xml:space="preserve">0,2*14*197,12*1,1</t>
  </si>
  <si>
    <t xml:space="preserve">201</t>
  </si>
  <si>
    <t xml:space="preserve">765111261</t>
  </si>
  <si>
    <t xml:space="preserve">Montáž krytiny keramické hřeben zplna do malty</t>
  </si>
  <si>
    <t xml:space="preserve">396</t>
  </si>
  <si>
    <t xml:space="preserve">17,5</t>
  </si>
  <si>
    <t xml:space="preserve">596601360</t>
  </si>
  <si>
    <t xml:space="preserve">hřebenáč drážkový,šířka 21 cm, režná</t>
  </si>
  <si>
    <t xml:space="preserve">398</t>
  </si>
  <si>
    <t xml:space="preserve">Poznámka k položce:
Poznámka k položce:, Spotřeba: 3 kus/bm</t>
  </si>
  <si>
    <t xml:space="preserve">3,5*17,6</t>
  </si>
  <si>
    <t xml:space="preserve">203</t>
  </si>
  <si>
    <t xml:space="preserve">765111504</t>
  </si>
  <si>
    <t xml:space="preserve">Příplatek k montáži krytiny keramické za připevňovací prostředky za sklon přes 40° do 50°</t>
  </si>
  <si>
    <t xml:space="preserve">400</t>
  </si>
  <si>
    <t xml:space="preserve">765111807</t>
  </si>
  <si>
    <t xml:space="preserve">Demontáž krytiny keramické drážkové sklonu do 30° se zvětralou maltou k dalšímu použití</t>
  </si>
  <si>
    <t xml:space="preserve">402</t>
  </si>
  <si>
    <t xml:space="preserve">205</t>
  </si>
  <si>
    <t xml:space="preserve">765111813</t>
  </si>
  <si>
    <t xml:space="preserve">Příplatek k demontáži krytiny keramické drážkové k dalšímu použití za sklon nad 30°</t>
  </si>
  <si>
    <t xml:space="preserve">404</t>
  </si>
  <si>
    <t xml:space="preserve">765111867</t>
  </si>
  <si>
    <t xml:space="preserve">Demontáž krytiny keramické hřebenů a nároží sklonu do 30° se zvětralou maltou k dalšímu použití</t>
  </si>
  <si>
    <t xml:space="preserve">406</t>
  </si>
  <si>
    <t xml:space="preserve">207</t>
  </si>
  <si>
    <t xml:space="preserve">765111883</t>
  </si>
  <si>
    <t xml:space="preserve">Příplatek k dmtž krytiny keramické hřebenů a nároží z prejzů k dalšímu použití za sklon přes 30°</t>
  </si>
  <si>
    <t xml:space="preserve">408</t>
  </si>
  <si>
    <t xml:space="preserve">765112902</t>
  </si>
  <si>
    <t xml:space="preserve">Čištění krytiny keramické kladené do malty</t>
  </si>
  <si>
    <t xml:space="preserve">410</t>
  </si>
  <si>
    <t xml:space="preserve">209</t>
  </si>
  <si>
    <t xml:space="preserve">765112932</t>
  </si>
  <si>
    <t xml:space="preserve">Čištění krytiny keramické hřebenů nebo nároží z hřebenáčů do malty</t>
  </si>
  <si>
    <t xml:space="preserve">412</t>
  </si>
  <si>
    <t xml:space="preserve">765191911</t>
  </si>
  <si>
    <t xml:space="preserve">Demontáž pojistné hydroizolační fólie kladené ve sklonu přes 30°</t>
  </si>
  <si>
    <t xml:space="preserve">414</t>
  </si>
  <si>
    <t xml:space="preserve">197,12*1,15</t>
  </si>
  <si>
    <t xml:space="preserve">998765102</t>
  </si>
  <si>
    <t xml:space="preserve">Přesun hmot tonážní pro krytiny skládané v objektech v do 12 m</t>
  </si>
  <si>
    <t xml:space="preserve">416</t>
  </si>
  <si>
    <t xml:space="preserve">766</t>
  </si>
  <si>
    <t xml:space="preserve">Konstrukce truhlářské</t>
  </si>
  <si>
    <t xml:space="preserve">766311111</t>
  </si>
  <si>
    <t xml:space="preserve">Montáž dřevěného zábradlí vnitřního</t>
  </si>
  <si>
    <t xml:space="preserve">418</t>
  </si>
  <si>
    <t xml:space="preserve">viz PD SO 01 Dům </t>
  </si>
  <si>
    <t xml:space="preserve">213</t>
  </si>
  <si>
    <t xml:space="preserve">611900101</t>
  </si>
  <si>
    <t xml:space="preserve">dřevěné zábradlí kolem schodů, (popis kce dle tab.prvků), včelý vosk (T45)</t>
  </si>
  <si>
    <t xml:space="preserve">420</t>
  </si>
  <si>
    <t xml:space="preserve">766421210</t>
  </si>
  <si>
    <t xml:space="preserve">D+M nové bednění prostoru schodů, vč.nosné kce, (popis viz tab.prvků), vosk, vápenný nátěr (T42)</t>
  </si>
  <si>
    <t xml:space="preserve">422</t>
  </si>
  <si>
    <t xml:space="preserve">215</t>
  </si>
  <si>
    <t xml:space="preserve">766432842</t>
  </si>
  <si>
    <t xml:space="preserve">Demontáž dřevěného obložení schodiště k dalšímu použití</t>
  </si>
  <si>
    <t xml:space="preserve">424</t>
  </si>
  <si>
    <t xml:space="preserve">766621602</t>
  </si>
  <si>
    <t xml:space="preserve">Montáž oken plochy do 1 m2 jednoduchých pevných do zdiva</t>
  </si>
  <si>
    <t xml:space="preserve">426</t>
  </si>
  <si>
    <t xml:space="preserve">217</t>
  </si>
  <si>
    <t xml:space="preserve">611101203</t>
  </si>
  <si>
    <t xml:space="preserve">dřevěný rám čepovaný pevný, sklo tl. 5 mm, vel. 280 x 350 mm, kování, nátěr včelý vosk (T4)</t>
  </si>
  <si>
    <t xml:space="preserve">428</t>
  </si>
  <si>
    <t xml:space="preserve">611101204</t>
  </si>
  <si>
    <t xml:space="preserve">dřevěný rám čepovaný pevný, sklo tl. 5 mm, vel. 380 x 580 mm, kování, nátěr včelý vosk (T5)</t>
  </si>
  <si>
    <t xml:space="preserve">430</t>
  </si>
  <si>
    <t xml:space="preserve">219</t>
  </si>
  <si>
    <t xml:space="preserve">611101205</t>
  </si>
  <si>
    <t xml:space="preserve">dřevěný rám čepovaný pevný, sklo tl. 5 mm, vel. 200 x 200mm, kování, nátěr včelý vosk (T6)</t>
  </si>
  <si>
    <t xml:space="preserve">432</t>
  </si>
  <si>
    <t xml:space="preserve">611101206</t>
  </si>
  <si>
    <t xml:space="preserve">dřevěný rámeček pevný, vel. 400 x 400mm, výplň pletivo nerez, nátěr včelý vosk (T13)</t>
  </si>
  <si>
    <t xml:space="preserve">434</t>
  </si>
  <si>
    <t xml:space="preserve">221</t>
  </si>
  <si>
    <t xml:space="preserve">766621612</t>
  </si>
  <si>
    <t xml:space="preserve">Montáž oken plochy do 1 m2 dvojitých otevíravých do zdiva</t>
  </si>
  <si>
    <t xml:space="preserve">436</t>
  </si>
  <si>
    <t xml:space="preserve">611101201</t>
  </si>
  <si>
    <t xml:space="preserve">okno jednoduché, 1-kř, vel. 480 x 380 mm, bezpeč.fólie, okenice, kování, nátěr včelí vosk (T2)</t>
  </si>
  <si>
    <t xml:space="preserve">438</t>
  </si>
  <si>
    <t xml:space="preserve">223</t>
  </si>
  <si>
    <t xml:space="preserve">611101202</t>
  </si>
  <si>
    <t xml:space="preserve">okno jednoduché, 1-kř, vel. 480 x 380 mm, bezpeč.fólie, okenice, kování, nátěr včelí vosk (T3)</t>
  </si>
  <si>
    <t xml:space="preserve">440</t>
  </si>
  <si>
    <t xml:space="preserve">766622811</t>
  </si>
  <si>
    <t xml:space="preserve">Demontáž rámu jednoduchých oken dřevěných do 1m2 k opětovnému použití</t>
  </si>
  <si>
    <t xml:space="preserve">442</t>
  </si>
  <si>
    <t xml:space="preserve">0,4*0,3*2 "míst.č.4</t>
  </si>
  <si>
    <t xml:space="preserve">225</t>
  </si>
  <si>
    <t xml:space="preserve">766626901</t>
  </si>
  <si>
    <t xml:space="preserve">Oprava okno dvojité 4-kř, vel. 850 x 1090 mm, parapet, nové olivy, krycí nátěr (T1.1-T1.6)</t>
  </si>
  <si>
    <t xml:space="preserve">444</t>
  </si>
  <si>
    <t xml:space="preserve">766626902</t>
  </si>
  <si>
    <t xml:space="preserve">Úprava okno dvojité, 4-kř, vel. 740 x 1000 mm, bezpeč.fólie, špaleta, kování, krycí nátěr (T7.1-T7.5)</t>
  </si>
  <si>
    <t xml:space="preserve">446</t>
  </si>
  <si>
    <t xml:space="preserve">227</t>
  </si>
  <si>
    <t xml:space="preserve">766626903</t>
  </si>
  <si>
    <t xml:space="preserve">Oprava okno jednod, 1-kř, vel. 650 x 790 mm, bezpeč.folie, kování, krycí nátěr (T8.1-T8.3), demontáž a zpětná montáž</t>
  </si>
  <si>
    <t xml:space="preserve">448</t>
  </si>
  <si>
    <t xml:space="preserve">766626904</t>
  </si>
  <si>
    <t xml:space="preserve">Oprava okno dvojité, 2-kř, vel. 620 x 790 mm, bezpeč.fólie, kování, krycí nátěr (T9)</t>
  </si>
  <si>
    <t xml:space="preserve">450</t>
  </si>
  <si>
    <t xml:space="preserve">229</t>
  </si>
  <si>
    <t xml:space="preserve">766626905</t>
  </si>
  <si>
    <t xml:space="preserve">Oprava okno dvojité, 2-kř, vel. 720 x 780 mm, bezpeč.fólie, kování, krycí nátěr (T10)</t>
  </si>
  <si>
    <t xml:space="preserve">452</t>
  </si>
  <si>
    <t xml:space="preserve">766626906</t>
  </si>
  <si>
    <t xml:space="preserve">Úprava okno jednod, 1-kř, vel. 600 x 700 mm, bezpeč.fólie, kování, krycí nátěr (T11.1,T11.2)</t>
  </si>
  <si>
    <t xml:space="preserve">454</t>
  </si>
  <si>
    <t xml:space="preserve">231</t>
  </si>
  <si>
    <t xml:space="preserve">766626907</t>
  </si>
  <si>
    <t xml:space="preserve">Úprava okno jednod, 1-kř, vel. 600 x 740 mm, kování, krycí nátěr (T12)</t>
  </si>
  <si>
    <t xml:space="preserve">456</t>
  </si>
  <si>
    <t xml:space="preserve">766626908</t>
  </si>
  <si>
    <t xml:space="preserve">Oprava vstupní dveře 2-kř, rámové, plné, vel. 980 x 1750 mm, zámek, kování, nátěr (T21)</t>
  </si>
  <si>
    <t xml:space="preserve">458</t>
  </si>
  <si>
    <t xml:space="preserve">233</t>
  </si>
  <si>
    <t xml:space="preserve">766626909</t>
  </si>
  <si>
    <t xml:space="preserve">Úprava vstupní dveře svlakové, 2-kř, vel. 1130 x 1710 mm, nová křídla, obložky, vosk (T22)</t>
  </si>
  <si>
    <t xml:space="preserve">460</t>
  </si>
  <si>
    <t xml:space="preserve">766626909.1</t>
  </si>
  <si>
    <t xml:space="preserve">Oprava vni dveře svlakové, 2-kř, vel. 900 x 1530 mm, přesazení madla, odstranění nátěru, vosk (T26)</t>
  </si>
  <si>
    <t xml:space="preserve">462</t>
  </si>
  <si>
    <t xml:space="preserve">235</t>
  </si>
  <si>
    <t xml:space="preserve">766626910</t>
  </si>
  <si>
    <t xml:space="preserve">Oprava vni dveře svlakové, 1-kř, vel. 840 x 1800 mm, nové háky+závěsy, odstranit nátěr, mořidlo, vosk (T27)</t>
  </si>
  <si>
    <t xml:space="preserve">464</t>
  </si>
  <si>
    <t xml:space="preserve">766626911</t>
  </si>
  <si>
    <t xml:space="preserve">Oprava vni dveře svlakové, 1-kř, vel. 820 x 1510 mm, voskování vč.zárubně (T28)</t>
  </si>
  <si>
    <t xml:space="preserve">466</t>
  </si>
  <si>
    <t xml:space="preserve">237</t>
  </si>
  <si>
    <t xml:space="preserve">766626912</t>
  </si>
  <si>
    <t xml:space="preserve">Oprava vni dveře svlakové, 1-kř, vel. 900 x 1610 mm, petlice, voskování vč.zárubně (T29), demontáž a montáž</t>
  </si>
  <si>
    <t xml:space="preserve">468</t>
  </si>
  <si>
    <t xml:space="preserve">766626913</t>
  </si>
  <si>
    <t xml:space="preserve">Oprava vni dveře svlakové, 1-kř, vel. 840 x 1600 mm, voskování vč.zárubně (T30), demontáž a montáž</t>
  </si>
  <si>
    <t xml:space="preserve">470</t>
  </si>
  <si>
    <t xml:space="preserve">239</t>
  </si>
  <si>
    <t xml:space="preserve">766626914</t>
  </si>
  <si>
    <t xml:space="preserve">Oprava vstupní dveře svlakové, 1-kř, vel. 900 x 1470 mm, voskování vč.zárubně (T31), demontáž a montáž</t>
  </si>
  <si>
    <t xml:space="preserve">472</t>
  </si>
  <si>
    <t xml:space="preserve">766626915</t>
  </si>
  <si>
    <t xml:space="preserve">Oprava schodů celková + nové podbednění stupňů (3m2), odstranění stáv.nátěrů, voskování (T41)</t>
  </si>
  <si>
    <t xml:space="preserve">474</t>
  </si>
  <si>
    <t xml:space="preserve">241</t>
  </si>
  <si>
    <t xml:space="preserve">766626916</t>
  </si>
  <si>
    <t xml:space="preserve">Oprava schodnicových schodů bez podstupnic, výměna poškozených prvků, voskování (T43)</t>
  </si>
  <si>
    <t xml:space="preserve">476</t>
  </si>
  <si>
    <t xml:space="preserve">766626917</t>
  </si>
  <si>
    <t xml:space="preserve">Oprava bednění boku schodů nad schodnicí, nové zábradlí (popis dle tab), vápenný nátěr, vosk (T44)</t>
  </si>
  <si>
    <t xml:space="preserve">478</t>
  </si>
  <si>
    <t xml:space="preserve">243</t>
  </si>
  <si>
    <t xml:space="preserve">766660131</t>
  </si>
  <si>
    <t xml:space="preserve">Montáž dveřních křídel otvíravých 1křídlových š do 0,8 m masivní dřevo do dřevěné rámové zárubně</t>
  </si>
  <si>
    <t xml:space="preserve">480</t>
  </si>
  <si>
    <t xml:space="preserve">611600501</t>
  </si>
  <si>
    <t xml:space="preserve">vnitřní dveře svlakové, 1-kř, vel. 700 x 1800 mm, nová trámková zárubeň, vosk (T24)</t>
  </si>
  <si>
    <t xml:space="preserve">482</t>
  </si>
  <si>
    <t xml:space="preserve">245</t>
  </si>
  <si>
    <t xml:space="preserve">766660132</t>
  </si>
  <si>
    <t xml:space="preserve">Montáž dveřních křídel otvíravých 1křídlových š přes 0,8 m masivní dřevo do dřevěné rámové zárubně</t>
  </si>
  <si>
    <t xml:space="preserve">484</t>
  </si>
  <si>
    <t xml:space="preserve">611600502</t>
  </si>
  <si>
    <t xml:space="preserve">vnitřní dveře svlakové, 1-kř, vel. 850 x 1670 mm, trámková zárubeň, vosk (T25)</t>
  </si>
  <si>
    <t xml:space="preserve">486</t>
  </si>
  <si>
    <t xml:space="preserve">247</t>
  </si>
  <si>
    <t xml:space="preserve">766680821</t>
  </si>
  <si>
    <t xml:space="preserve">Demontáž zárubní dveří  do 2 m2 k opětovnému použití</t>
  </si>
  <si>
    <t xml:space="preserve">488</t>
  </si>
  <si>
    <t xml:space="preserve">(0,7*0,6)+(0,85*1,67) "míst.č.1-T24,T25</t>
  </si>
  <si>
    <t xml:space="preserve">766681114</t>
  </si>
  <si>
    <t xml:space="preserve">Montáž zárubní rámových pro dveře jednokřídlové šířky do 900 mm</t>
  </si>
  <si>
    <t xml:space="preserve">490</t>
  </si>
  <si>
    <t xml:space="preserve">249</t>
  </si>
  <si>
    <t xml:space="preserve">611822501</t>
  </si>
  <si>
    <t xml:space="preserve">zárubeň trámková pro dveře 1křídlové 70x180 cm, vosk (T24)</t>
  </si>
  <si>
    <t xml:space="preserve">492</t>
  </si>
  <si>
    <t xml:space="preserve">611822502</t>
  </si>
  <si>
    <t xml:space="preserve">zárubeň trámková pro dveře 1křídlové 85x167 cm, vosk (T25)</t>
  </si>
  <si>
    <t xml:space="preserve">494</t>
  </si>
  <si>
    <t xml:space="preserve">251</t>
  </si>
  <si>
    <t xml:space="preserve">766691911</t>
  </si>
  <si>
    <t xml:space="preserve">Vyvěšení nebo zavěšení dřevěných křídel oken pl do 1,5 m2</t>
  </si>
  <si>
    <t xml:space="preserve">496</t>
  </si>
  <si>
    <t xml:space="preserve">30 "1.NP</t>
  </si>
  <si>
    <t xml:space="preserve">29 "2.NP</t>
  </si>
  <si>
    <t xml:space="preserve">766691914</t>
  </si>
  <si>
    <t xml:space="preserve">Vyvěšení nebo zavěšení dřevěných křídel dveří pl do 2 m2</t>
  </si>
  <si>
    <t xml:space="preserve">498</t>
  </si>
  <si>
    <t xml:space="preserve">10 "1.NP</t>
  </si>
  <si>
    <t xml:space="preserve">4 "2.NP</t>
  </si>
  <si>
    <t xml:space="preserve">253</t>
  </si>
  <si>
    <t xml:space="preserve">766699114</t>
  </si>
  <si>
    <t xml:space="preserve">D+M dřev.rám + deska na umyvadlo, vel. 800 x 1200 mm (popis dle tab.prvků), voskování (T46)</t>
  </si>
  <si>
    <t xml:space="preserve">500</t>
  </si>
  <si>
    <t xml:space="preserve">998766102</t>
  </si>
  <si>
    <t xml:space="preserve">Přesun hmot tonážní pro konstrukce truhlářské v objektech v do 12 m</t>
  </si>
  <si>
    <t xml:space="preserve">502</t>
  </si>
  <si>
    <t xml:space="preserve">767</t>
  </si>
  <si>
    <t xml:space="preserve">Konstrukce zámečnické</t>
  </si>
  <si>
    <t xml:space="preserve">255</t>
  </si>
  <si>
    <t xml:space="preserve">767423130</t>
  </si>
  <si>
    <t xml:space="preserve">Oprava+nátěr konzola pro podokapní žlaby</t>
  </si>
  <si>
    <t xml:space="preserve">504</t>
  </si>
  <si>
    <t xml:space="preserve">2*17,7</t>
  </si>
  <si>
    <t xml:space="preserve">767662110</t>
  </si>
  <si>
    <t xml:space="preserve">Montáž mříží pevných šroubovaných</t>
  </si>
  <si>
    <t xml:space="preserve">506</t>
  </si>
  <si>
    <t xml:space="preserve">257</t>
  </si>
  <si>
    <t xml:space="preserve">553811310</t>
  </si>
  <si>
    <t xml:space="preserve">ocel mříž jednoduchá, vel. 400 x 300 mm, nátěr</t>
  </si>
  <si>
    <t xml:space="preserve">508</t>
  </si>
  <si>
    <t xml:space="preserve">767991902</t>
  </si>
  <si>
    <t xml:space="preserve">D+M vyvěšení stropního trámu-ocel patka, chemická kotva, ocel kotva (popis viz statika)</t>
  </si>
  <si>
    <t xml:space="preserve">512</t>
  </si>
  <si>
    <t xml:space="preserve">Poznámka k položce:
Poznámka k položce:, Tradiční způsoby kotvení a spojovacích prostředků.</t>
  </si>
  <si>
    <t xml:space="preserve">viz. statika </t>
  </si>
  <si>
    <t xml:space="preserve">259</t>
  </si>
  <si>
    <t xml:space="preserve">767995111</t>
  </si>
  <si>
    <t xml:space="preserve">Montáž atypických zámečnických konstrukcí hmotnosti do 5 kg</t>
  </si>
  <si>
    <t xml:space="preserve">191016117</t>
  </si>
  <si>
    <t xml:space="preserve">Poznámka k souboru cen:
1. Určení cen se řídí hmotností jednotlivě montovaného dílu konstrukce. </t>
  </si>
  <si>
    <t xml:space="preserve">Zesílení prahu trámců), ocelové příložky, propojení svorníky 10xM16 (popis viz.statika)</t>
  </si>
  <si>
    <t xml:space="preserve">174,321</t>
  </si>
  <si>
    <t xml:space="preserve">31197006</t>
  </si>
  <si>
    <t xml:space="preserve">tyč závitová Pz 4.6 M16</t>
  </si>
  <si>
    <t xml:space="preserve">-2015567430</t>
  </si>
  <si>
    <t xml:space="preserve">1,19*174,321</t>
  </si>
  <si>
    <t xml:space="preserve">261</t>
  </si>
  <si>
    <t xml:space="preserve">998767102</t>
  </si>
  <si>
    <t xml:space="preserve">Přesun hmot tonážní pro zámečnické konstrukce v objektech v do 12 m</t>
  </si>
  <si>
    <t xml:space="preserve">13118239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776511820</t>
  </si>
  <si>
    <t xml:space="preserve">Demontáž povlakových podlah lepených s podložkou</t>
  </si>
  <si>
    <t xml:space="preserve">520</t>
  </si>
  <si>
    <t xml:space="preserve">781</t>
  </si>
  <si>
    <t xml:space="preserve">Dokončovací práce - obklady keramické</t>
  </si>
  <si>
    <t xml:space="preserve">263</t>
  </si>
  <si>
    <t xml:space="preserve">781471810</t>
  </si>
  <si>
    <t xml:space="preserve">Demontáž obkladů z obkladaček keramických kladených do malty</t>
  </si>
  <si>
    <t xml:space="preserve">522</t>
  </si>
  <si>
    <t xml:space="preserve">(1,0+1,6)*2*1,5</t>
  </si>
  <si>
    <t xml:space="preserve">(2,1+1,8)*2*1,5</t>
  </si>
  <si>
    <t xml:space="preserve">783</t>
  </si>
  <si>
    <t xml:space="preserve">Dokončovací práce - nátěry</t>
  </si>
  <si>
    <t xml:space="preserve">783268221</t>
  </si>
  <si>
    <t xml:space="preserve">Lakovací dvojnásobný olejový nátěr s mezibroušením tesařských konstrukcí</t>
  </si>
  <si>
    <t xml:space="preserve">-1141960433</t>
  </si>
  <si>
    <t xml:space="preserve">Stěny roubené-2x nátěr fermež.barva červenohnědá</t>
  </si>
  <si>
    <t xml:space="preserve">46,46</t>
  </si>
  <si>
    <t xml:space="preserve">Stěny hrázděné-2x nátěr fermež.barva červenohnědá</t>
  </si>
  <si>
    <t xml:space="preserve">90,845</t>
  </si>
  <si>
    <t xml:space="preserve">podlaha prkenná dřevěná olej nátěrem</t>
  </si>
  <si>
    <t xml:space="preserve">míst.č.1-prkenná podlaha</t>
  </si>
  <si>
    <t xml:space="preserve">míst.č.11,12,13,14,15-prkenná podlaha</t>
  </si>
  <si>
    <t xml:space="preserve">22,1+29,2+10,3+36,2+10,1</t>
  </si>
  <si>
    <t xml:space="preserve">265</t>
  </si>
  <si>
    <t xml:space="preserve">783601816</t>
  </si>
  <si>
    <t xml:space="preserve">Odstranění nátěrů z dřevěných konstrukcí</t>
  </si>
  <si>
    <t xml:space="preserve">524</t>
  </si>
  <si>
    <t xml:space="preserve">372,54+198,72+223,55+240,30</t>
  </si>
  <si>
    <t xml:space="preserve">783783321</t>
  </si>
  <si>
    <t xml:space="preserve">Nátěry tesařských konstrukcí proti dřevokazným houbám, hmyzu a plísním sanační</t>
  </si>
  <si>
    <t xml:space="preserve">526</t>
  </si>
  <si>
    <t xml:space="preserve">(192+197)*2*3,71</t>
  </si>
  <si>
    <t xml:space="preserve">267</t>
  </si>
  <si>
    <t xml:space="preserve">783783330</t>
  </si>
  <si>
    <t xml:space="preserve">Nátěr dřevěných prvků-fermež lněná 2x</t>
  </si>
  <si>
    <t xml:space="preserve">528</t>
  </si>
  <si>
    <t xml:space="preserve">783783331</t>
  </si>
  <si>
    <t xml:space="preserve">Nátěr dřevěných prvků-včelý vosk bezbarvý</t>
  </si>
  <si>
    <t xml:space="preserve">464758165</t>
  </si>
  <si>
    <t xml:space="preserve">viz PD SO 01 DŮM</t>
  </si>
  <si>
    <t xml:space="preserve">172+211,65+268,124</t>
  </si>
  <si>
    <t xml:space="preserve">269</t>
  </si>
  <si>
    <t xml:space="preserve">783268R</t>
  </si>
  <si>
    <t xml:space="preserve">Příplatek za provedení nátěru na stěny hrázděné-2x nátěr fermež.barva červenohnědá</t>
  </si>
  <si>
    <t xml:space="preserve">536</t>
  </si>
  <si>
    <t xml:space="preserve">783783336</t>
  </si>
  <si>
    <t xml:space="preserve">Dlažba cihelná-napuštění fermeží,voskování</t>
  </si>
  <si>
    <t xml:space="preserve">538</t>
  </si>
  <si>
    <t xml:space="preserve">271</t>
  </si>
  <si>
    <t xml:space="preserve">783783337</t>
  </si>
  <si>
    <t xml:space="preserve">Příplatek za voskování podlahy prkenné</t>
  </si>
  <si>
    <t xml:space="preserve">540</t>
  </si>
  <si>
    <t xml:space="preserve">783801812</t>
  </si>
  <si>
    <t xml:space="preserve">Odstranění nátěrů z omítek stěn oškrabáním s obroušením</t>
  </si>
  <si>
    <t xml:space="preserve">542</t>
  </si>
  <si>
    <t xml:space="preserve">784</t>
  </si>
  <si>
    <t xml:space="preserve">Dokončovací práce - malby a tapety</t>
  </si>
  <si>
    <t xml:space="preserve">273</t>
  </si>
  <si>
    <t xml:space="preserve">784111001</t>
  </si>
  <si>
    <t xml:space="preserve">Oprášení (ometení ) podkladu v místnostech výšky do 3,80 m</t>
  </si>
  <si>
    <t xml:space="preserve">544</t>
  </si>
  <si>
    <t xml:space="preserve">94,870  "Viz  61/3 (612420000)"</t>
  </si>
  <si>
    <t xml:space="preserve">2,3*(3,2+4,2)</t>
  </si>
  <si>
    <t xml:space="preserve">2,3*(5,8+4,2+5,8+4,2)</t>
  </si>
  <si>
    <t xml:space="preserve">2,3*(5,9+5,0+5,9+5,0)</t>
  </si>
  <si>
    <t xml:space="preserve">2,3*(1,75+5,9+1,75+5,9)</t>
  </si>
  <si>
    <t xml:space="preserve">2,3*(6,3+5,75+6,3+5,75)</t>
  </si>
  <si>
    <t xml:space="preserve">784171001</t>
  </si>
  <si>
    <t xml:space="preserve">Olepování vnitřních ploch páskou v místnostech výšky do 3,80 m</t>
  </si>
  <si>
    <t xml:space="preserve">546</t>
  </si>
  <si>
    <t xml:space="preserve">73,8+77</t>
  </si>
  <si>
    <t xml:space="preserve">275</t>
  </si>
  <si>
    <t xml:space="preserve">784171101</t>
  </si>
  <si>
    <t xml:space="preserve">Zakrytí vnitřních podlah včetně pozdějšího odkrytí</t>
  </si>
  <si>
    <t xml:space="preserve">548</t>
  </si>
  <si>
    <t xml:space="preserve">90,23+107,86</t>
  </si>
  <si>
    <t xml:space="preserve">784171111</t>
  </si>
  <si>
    <t xml:space="preserve">Zakrytí vnitřních ploch stěn, oken, dveří v místnostech výšky do 3,80 m</t>
  </si>
  <si>
    <t xml:space="preserve">550</t>
  </si>
  <si>
    <t xml:space="preserve">277</t>
  </si>
  <si>
    <t xml:space="preserve">581248440</t>
  </si>
  <si>
    <t xml:space="preserve">fólie pro malířské potřeby zakrývací, PG 4021-20, 25µ,  4 x 5 m</t>
  </si>
  <si>
    <t xml:space="preserve">552</t>
  </si>
  <si>
    <t xml:space="preserve">190,47619047619*1,05 "Přepočtené koeficientem množství</t>
  </si>
  <si>
    <t xml:space="preserve">581248350</t>
  </si>
  <si>
    <t xml:space="preserve">páska pro malířské potřeby do 60° C, PG 4010-30, 30mm x 50 m</t>
  </si>
  <si>
    <t xml:space="preserve">554</t>
  </si>
  <si>
    <t xml:space="preserve">279</t>
  </si>
  <si>
    <t xml:space="preserve">581248500</t>
  </si>
  <si>
    <t xml:space="preserve">fólie s papírovou páskou pro malířské potřeby, PG 4040-21, 210mm x 20 m</t>
  </si>
  <si>
    <t xml:space="preserve">556</t>
  </si>
  <si>
    <t xml:space="preserve">784191001</t>
  </si>
  <si>
    <t xml:space="preserve">Čištění vnitřních ploch oken nebo balkonových dveří jednoduchých po provedení malířských prací</t>
  </si>
  <si>
    <t xml:space="preserve">558</t>
  </si>
  <si>
    <t xml:space="preserve">281</t>
  </si>
  <si>
    <t xml:space="preserve">784191005</t>
  </si>
  <si>
    <t xml:space="preserve">Čištění vnitřních ploch dveří nebo vrat po provedení malířských prací</t>
  </si>
  <si>
    <t xml:space="preserve">560</t>
  </si>
  <si>
    <t xml:space="preserve">784191007</t>
  </si>
  <si>
    <t xml:space="preserve">Čištění vnitřních ploch podlah po provedení malířských prací</t>
  </si>
  <si>
    <t xml:space="preserve">562</t>
  </si>
  <si>
    <t xml:space="preserve">283</t>
  </si>
  <si>
    <t xml:space="preserve">784312021</t>
  </si>
  <si>
    <t xml:space="preserve">Dvojnásobné bílé vápenné malby v místnostech výšky do 3,80 m</t>
  </si>
  <si>
    <t xml:space="preserve">564</t>
  </si>
  <si>
    <t xml:space="preserve">Poznámka k položce:
Poznámka k položce:, Materiály a odstíny dle schválení orgánů PP.</t>
  </si>
  <si>
    <t xml:space="preserve">HZS</t>
  </si>
  <si>
    <t xml:space="preserve">Hodinové zúčtovací sazby</t>
  </si>
  <si>
    <t xml:space="preserve">HZS1292</t>
  </si>
  <si>
    <t xml:space="preserve">Hodinová zúčtovací sazba stavební dělník (stavební přípomoce)</t>
  </si>
  <si>
    <t xml:space="preserve">hod</t>
  </si>
  <si>
    <t xml:space="preserve">262144</t>
  </si>
  <si>
    <t xml:space="preserve">566</t>
  </si>
  <si>
    <t xml:space="preserve">285</t>
  </si>
  <si>
    <t xml:space="preserve">HZS2112</t>
  </si>
  <si>
    <t xml:space="preserve">Hodinová zúčtovací sazba tesař odborný</t>
  </si>
  <si>
    <t xml:space="preserve">1862303420</t>
  </si>
  <si>
    <t xml:space="preserve">Montáž dřevěných stojek a hlavic neobsažená -  atypické provedení ve složitých podmínkách</t>
  </si>
  <si>
    <t xml:space="preserve">HZS4232</t>
  </si>
  <si>
    <t xml:space="preserve">Hodinová zúčtovací sazba technik odborný</t>
  </si>
  <si>
    <t xml:space="preserve">-1474182969</t>
  </si>
  <si>
    <t xml:space="preserve">Očíslování stávajících prvků před demontáží pro zpětnou montáž</t>
  </si>
  <si>
    <t xml:space="preserve">2*6</t>
  </si>
  <si>
    <t xml:space="preserve">VRN</t>
  </si>
  <si>
    <t xml:space="preserve">Vedlejší rozpočtové náklady</t>
  </si>
  <si>
    <t xml:space="preserve">VRN2</t>
  </si>
  <si>
    <t xml:space="preserve">Příprava staveniště</t>
  </si>
  <si>
    <t xml:space="preserve">287</t>
  </si>
  <si>
    <t xml:space="preserve">023103001</t>
  </si>
  <si>
    <t xml:space="preserve">Vyklizení objektů (uložení vnitřního vybavení na místo určené investorem,ochrana před poškozením)</t>
  </si>
  <si>
    <t xml:space="preserve">570</t>
  </si>
  <si>
    <t xml:space="preserve">023103002</t>
  </si>
  <si>
    <t xml:space="preserve">Ochrana konstrukcí a detailů před poškozením staveb. pracemi a dopravou materiálu (obednění zakrytí) - práce</t>
  </si>
  <si>
    <t xml:space="preserve">572</t>
  </si>
  <si>
    <t xml:space="preserve">289</t>
  </si>
  <si>
    <t xml:space="preserve">3010301670</t>
  </si>
  <si>
    <t xml:space="preserve">Dřevoštěpková OSB deska 15 mm (2500x1250) mm rovná hrana</t>
  </si>
  <si>
    <t xml:space="preserve">1959845743</t>
  </si>
  <si>
    <t xml:space="preserve">SO 03 - VZT - SO 03 - VZT</t>
  </si>
  <si>
    <t xml:space="preserve">M24-1NP - Vzduchotechnika - 1NP</t>
  </si>
  <si>
    <t xml:space="preserve">M24-2NP - Vzduchotechnika - 2NP</t>
  </si>
  <si>
    <t xml:space="preserve">M24-1NP</t>
  </si>
  <si>
    <t xml:space="preserve">Vzduchotechnika - 1NP</t>
  </si>
  <si>
    <t xml:space="preserve">VZT-001</t>
  </si>
  <si>
    <t xml:space="preserve">Montáž a spojovací materiál</t>
  </si>
  <si>
    <t xml:space="preserve">ks</t>
  </si>
  <si>
    <t xml:space="preserve">-1488040284</t>
  </si>
  <si>
    <t xml:space="preserve">M 001</t>
  </si>
  <si>
    <t xml:space="preserve">K-hranaté potrubí, pozice:14, K-100-100-284</t>
  </si>
  <si>
    <t xml:space="preserve">1702814589</t>
  </si>
  <si>
    <t xml:space="preserve">M 002</t>
  </si>
  <si>
    <t xml:space="preserve">K-hranaté potrubí, pozice:19, K-100-100-100</t>
  </si>
  <si>
    <t xml:space="preserve">-1735580219</t>
  </si>
  <si>
    <t xml:space="preserve">M 003</t>
  </si>
  <si>
    <t xml:space="preserve">Přechod pozice:18, RA/RS-100-100-100-0-0-100</t>
  </si>
  <si>
    <t xml:space="preserve">296055108</t>
  </si>
  <si>
    <t xml:space="preserve">M 004</t>
  </si>
  <si>
    <t xml:space="preserve">Přechod pozice:13, RA/RS-100-100-100-0-0-100</t>
  </si>
  <si>
    <t xml:space="preserve">-813935167</t>
  </si>
  <si>
    <t xml:space="preserve">M 005</t>
  </si>
  <si>
    <t xml:space="preserve">Přechod pozice:8, RA/RS-200-100-112-44--6-150</t>
  </si>
  <si>
    <t xml:space="preserve">921171518</t>
  </si>
  <si>
    <t xml:space="preserve">M 006</t>
  </si>
  <si>
    <t xml:space="preserve">Redukce, pozice:18, UA/US-200-100-100-100--50-0-100</t>
  </si>
  <si>
    <t xml:space="preserve">-1296930092</t>
  </si>
  <si>
    <t xml:space="preserve">M 007</t>
  </si>
  <si>
    <t xml:space="preserve">Redukce, pozice:15, UA/US-200-100-100-100--50-0-100</t>
  </si>
  <si>
    <t xml:space="preserve">-2092833027</t>
  </si>
  <si>
    <t xml:space="preserve">M24-2NP</t>
  </si>
  <si>
    <t xml:space="preserve">Vzduchotechnika - 2NP</t>
  </si>
  <si>
    <t xml:space="preserve">VZT 201</t>
  </si>
  <si>
    <t xml:space="preserve">-1274471810</t>
  </si>
  <si>
    <t xml:space="preserve">MAT 01</t>
  </si>
  <si>
    <t xml:space="preserve">Mřížka, pozice:21, B-3020-200x100</t>
  </si>
  <si>
    <t xml:space="preserve">924752320</t>
  </si>
  <si>
    <t xml:space="preserve">MAT 02</t>
  </si>
  <si>
    <t xml:space="preserve">Mřížka, pozice:32, B-3020-200x100</t>
  </si>
  <si>
    <t xml:space="preserve">-1140291443</t>
  </si>
  <si>
    <t xml:space="preserve">MAT 03</t>
  </si>
  <si>
    <t xml:space="preserve">Mřížka, pozice:18, B-3020-200x100</t>
  </si>
  <si>
    <t xml:space="preserve">315775087</t>
  </si>
  <si>
    <t xml:space="preserve">MAT 04</t>
  </si>
  <si>
    <t xml:space="preserve">Oblouk, pozice:2, BU 125 15</t>
  </si>
  <si>
    <t xml:space="preserve">-71986229</t>
  </si>
  <si>
    <t xml:space="preserve">MAT 05</t>
  </si>
  <si>
    <t xml:space="preserve">Oblouk, pozice:4, BU 125 15</t>
  </si>
  <si>
    <t xml:space="preserve">-1641848470</t>
  </si>
  <si>
    <t xml:space="preserve">MAT 06</t>
  </si>
  <si>
    <t xml:space="preserve">Osový přechod, pozice:7, RCFU 125 100</t>
  </si>
  <si>
    <t xml:space="preserve">-930646138</t>
  </si>
  <si>
    <t xml:space="preserve">MAT 07</t>
  </si>
  <si>
    <t xml:space="preserve">Osový přechod, pozice:23, RCLU 125 112</t>
  </si>
  <si>
    <t xml:space="preserve">109969514</t>
  </si>
  <si>
    <t xml:space="preserve">MAT 08</t>
  </si>
  <si>
    <t xml:space="preserve">T-kus, pozice:6, TCPU 125 125</t>
  </si>
  <si>
    <t xml:space="preserve">-804363639</t>
  </si>
  <si>
    <t xml:space="preserve">MAT 09</t>
  </si>
  <si>
    <t xml:space="preserve">Regulační klapka, pozice:9, DRU 100 zadavatel umožňuje nabídnout rovnocenné řešení</t>
  </si>
  <si>
    <t xml:space="preserve">-333057763</t>
  </si>
  <si>
    <t xml:space="preserve">MAT 10</t>
  </si>
  <si>
    <t xml:space="preserve">Regulační klapka, pozice:25, DRU 112 zadavatel umožňuje nabídnout rovnocenné řešení</t>
  </si>
  <si>
    <t xml:space="preserve">1193792381</t>
  </si>
  <si>
    <t xml:space="preserve">MAT 11</t>
  </si>
  <si>
    <t xml:space="preserve">Přímá trouba, pozice:10, SR 100 1231</t>
  </si>
  <si>
    <t xml:space="preserve">1637321531</t>
  </si>
  <si>
    <t xml:space="preserve">MAT 12</t>
  </si>
  <si>
    <t xml:space="preserve">Přímá trouba, pozice:8, SR 100 250</t>
  </si>
  <si>
    <t xml:space="preserve">431713763</t>
  </si>
  <si>
    <t xml:space="preserve">MAT 13</t>
  </si>
  <si>
    <t xml:space="preserve">Přímá trouba, pozice:26, SR 112 2032</t>
  </si>
  <si>
    <t xml:space="preserve">-852069281</t>
  </si>
  <si>
    <t xml:space="preserve">MAT 14</t>
  </si>
  <si>
    <t xml:space="preserve">Přímá trouba, pozice:24, SR 112 286</t>
  </si>
  <si>
    <t xml:space="preserve">-1465618238</t>
  </si>
  <si>
    <t xml:space="preserve">MAT 15</t>
  </si>
  <si>
    <t xml:space="preserve">Přímá trouba, pozice:1, SR 125 1009</t>
  </si>
  <si>
    <t xml:space="preserve">-84012596</t>
  </si>
  <si>
    <t xml:space="preserve">MAT 16</t>
  </si>
  <si>
    <t xml:space="preserve">Přímá trouba, pozice:5, SR 125 116</t>
  </si>
  <si>
    <t xml:space="preserve">-1571942273</t>
  </si>
  <si>
    <t xml:space="preserve">MAT 17</t>
  </si>
  <si>
    <t xml:space="preserve">Přímá trouba, pozice:3, SR 125 2818</t>
  </si>
  <si>
    <t xml:space="preserve">-1838552135</t>
  </si>
  <si>
    <t xml:space="preserve">MAT 18</t>
  </si>
  <si>
    <t xml:space="preserve">Přímá trouba, pozice:22, SR 125 95</t>
  </si>
  <si>
    <t xml:space="preserve">-2140498456</t>
  </si>
  <si>
    <t xml:space="preserve">MAT 19</t>
  </si>
  <si>
    <t xml:space="preserve">Odtahový ventilátor, TD-350/125 zadavatel umožňuje nabídnout rovnocenné řešení</t>
  </si>
  <si>
    <t xml:space="preserve">-2712779</t>
  </si>
  <si>
    <t xml:space="preserve">MAT 20</t>
  </si>
  <si>
    <t xml:space="preserve">Hydrostat mech., HYG 6001 zadavatel umožňuje nabídnout rovnocenné řešení</t>
  </si>
  <si>
    <t xml:space="preserve">-1251199575</t>
  </si>
  <si>
    <t xml:space="preserve">SO 04 - Domek - SO 04 - Domek</t>
  </si>
  <si>
    <t xml:space="preserve">    771 - Podlahy z dlaždic</t>
  </si>
  <si>
    <t xml:space="preserve">314231164</t>
  </si>
  <si>
    <t xml:space="preserve">Zdivo komínů a ventilací z cihel plných Klinker dl 290 mm pevnosti P 60 na MVC včetně spárování</t>
  </si>
  <si>
    <t xml:space="preserve">Poznámka k položce:
Poznámka k položce:, Typ cihly, zdění a spárování dle stanoviska orgánů PP.</t>
  </si>
  <si>
    <t xml:space="preserve">0,5*0,5*1,2 "komín nad střechou</t>
  </si>
  <si>
    <t xml:space="preserve">316381111</t>
  </si>
  <si>
    <t xml:space="preserve">Komínové krycí desky tl do 80 mm z betonu tř. C 12/15 až C 16/20 bez přesahů</t>
  </si>
  <si>
    <t xml:space="preserve">0,5*0,5</t>
  </si>
  <si>
    <t xml:space="preserve">317168111</t>
  </si>
  <si>
    <t xml:space="preserve">Překlad keramický plochý š 11,5 cm dl 100 cm</t>
  </si>
  <si>
    <t xml:space="preserve">2 "nové okno T.1.4"</t>
  </si>
  <si>
    <t xml:space="preserve">342241113</t>
  </si>
  <si>
    <t xml:space="preserve">Příčky tl 140 mm z cihel plných lícových dl 290 mm pevnosti P 20 na MVC včetně spárování</t>
  </si>
  <si>
    <t xml:space="preserve">Poznámka k položce:
Poznámka k položce:, Použít stávající vybourané a očištěné cihly.</t>
  </si>
  <si>
    <t xml:space="preserve">"míst.č.1-nová polopříčka" 2,4*2,2</t>
  </si>
  <si>
    <t xml:space="preserve">"míst.č.1-nová přizdívka" (2,7*2,2)-(0,7*1,0)</t>
  </si>
  <si>
    <t xml:space="preserve">4*0,1+3*0,15</t>
  </si>
  <si>
    <t xml:space="preserve">612321141</t>
  </si>
  <si>
    <t xml:space="preserve">Vápenocementová omítka štuková dvouvrstvá vnitřních stěn nanášená ručně</t>
  </si>
  <si>
    <t xml:space="preserve">2,4*2,2*2 "míst.č.1-nová polopříčka</t>
  </si>
  <si>
    <t xml:space="preserve">(2,7*2,2)-(0,7*1,0) "míst.č.1-nová přizdívka</t>
  </si>
  <si>
    <t xml:space="preserve">(0,8+1,0)*2*0,3 "špaleta nového okna</t>
  </si>
  <si>
    <t xml:space="preserve">612325423</t>
  </si>
  <si>
    <t xml:space="preserve">Oprava vnitřní vápenocementové štukové omítky stěn v rozsahu plochy do 50%</t>
  </si>
  <si>
    <t xml:space="preserve">(7,5+3,3)*2*2,2</t>
  </si>
  <si>
    <t xml:space="preserve">-0,74*1,0*4</t>
  </si>
  <si>
    <t xml:space="preserve">-0,85*1,98*1</t>
  </si>
  <si>
    <t xml:space="preserve">(0,74+1,0)*2*0,3*4</t>
  </si>
  <si>
    <t xml:space="preserve">622321111</t>
  </si>
  <si>
    <t xml:space="preserve">Vápenocementová omítka hrubá jednovrstvá zatřená vnějších stěn nanášená ručně</t>
  </si>
  <si>
    <t xml:space="preserve">8,0*2,3-0,9*2,0*1-0,7*1,0*3 "pohled severovýchodní</t>
  </si>
  <si>
    <t xml:space="preserve">(4,0*2,2)+(4,0*2,0/2)-0,7*1,0*1 "pohled jihovýchodní</t>
  </si>
  <si>
    <t xml:space="preserve">8,0*2,7 "pohled jihozápadní</t>
  </si>
  <si>
    <t xml:space="preserve">(4,0*2,7)+(4,0*2,0/2) "pohled severozápadní</t>
  </si>
  <si>
    <t xml:space="preserve">631311114</t>
  </si>
  <si>
    <t xml:space="preserve">Mazanina tl do 80 mm z betonu prostého tř. C 16/20</t>
  </si>
  <si>
    <t xml:space="preserve">7,6*3,3*0,04</t>
  </si>
  <si>
    <t xml:space="preserve">8,0*2,3 "pohled severovýchodní</t>
  </si>
  <si>
    <t xml:space="preserve">4,0*4,2 "pohled jihovýchodní</t>
  </si>
  <si>
    <t xml:space="preserve">4,0*4,7 "pohled severozápadní</t>
  </si>
  <si>
    <t xml:space="preserve">75,6*30 "nájemné jeden měsíc</t>
  </si>
  <si>
    <t xml:space="preserve">2,0*2,0</t>
  </si>
  <si>
    <t xml:space="preserve">16,3+7,2</t>
  </si>
  <si>
    <t xml:space="preserve">962031133</t>
  </si>
  <si>
    <t xml:space="preserve">Bourání příček z cihel pálených na MVC tl do 150 mm</t>
  </si>
  <si>
    <t xml:space="preserve">Poznámka k položce:
Poznámka k položce:, Vybourání cihel k dalšímu použití.</t>
  </si>
  <si>
    <t xml:space="preserve">3,4*2,2</t>
  </si>
  <si>
    <t xml:space="preserve">0,5*0,5*1,2</t>
  </si>
  <si>
    <t xml:space="preserve">(2,0*3,3)+(0,7*3,3)</t>
  </si>
  <si>
    <t xml:space="preserve">0,5*0,5*0,2</t>
  </si>
  <si>
    <t xml:space="preserve">971033531</t>
  </si>
  <si>
    <t xml:space="preserve">Vybourání otvorů ve zdivu cihelném pl do 1 m2 na MVC nebo MV tl do 150 mm</t>
  </si>
  <si>
    <t xml:space="preserve">0,8*1*1 "okno T1.4</t>
  </si>
  <si>
    <t xml:space="preserve">974031164</t>
  </si>
  <si>
    <t xml:space="preserve">Vysekání rýh ve zdivu cihelném hl do 150 mm š do 150 mm</t>
  </si>
  <si>
    <t xml:space="preserve">976047231</t>
  </si>
  <si>
    <t xml:space="preserve">Vybourání betonových nebo ŽB krycích desek tl do100 mm</t>
  </si>
  <si>
    <t xml:space="preserve">978013161</t>
  </si>
  <si>
    <t xml:space="preserve">Otlučení vnitřních omítek stěn MV nebo MVC stěn v rozsahu do 50 %</t>
  </si>
  <si>
    <t xml:space="preserve">Poznámka k položce:
Poznámka k položce:, Otluk nesoudržných míst, dle schválení oragánů PP.</t>
  </si>
  <si>
    <t xml:space="preserve">978015391</t>
  </si>
  <si>
    <t xml:space="preserve">Otlučení vnějších omítek MV nebo MVC  průčelí v rozsahu do 100 %</t>
  </si>
  <si>
    <t xml:space="preserve">7,48*0,15</t>
  </si>
  <si>
    <t xml:space="preserve">1,1*0,15*0,15</t>
  </si>
  <si>
    <t xml:space="preserve">0,8*1*0,15</t>
  </si>
  <si>
    <t xml:space="preserve">0,3</t>
  </si>
  <si>
    <t xml:space="preserve">Ruční dočištění ploch stěn, rubu kleneb a podlah ocelových kartáči</t>
  </si>
  <si>
    <t xml:space="preserve">985312134</t>
  </si>
  <si>
    <t xml:space="preserve">Stěrka k vyrovnání betonových ploch rubu kleneb a podlah tl 5 mm</t>
  </si>
  <si>
    <t xml:space="preserve">7,6*3,3</t>
  </si>
  <si>
    <t xml:space="preserve">997013211</t>
  </si>
  <si>
    <t xml:space="preserve">Vnitrostaveništní doprava suti a vybouraných hmot pro budovy v do 6 m ručně</t>
  </si>
  <si>
    <t xml:space="preserve">18,625*19 "Přepočtené koeficientem množství</t>
  </si>
  <si>
    <t xml:space="preserve">998017001</t>
  </si>
  <si>
    <t xml:space="preserve">Přesun hmot s omezením mechanizace pro budovy v do 6 m</t>
  </si>
  <si>
    <t xml:space="preserve">711111001</t>
  </si>
  <si>
    <t xml:space="preserve">Provedení izolace proti zemní vlhkosti vodorovné za studena nátěrem penetračním</t>
  </si>
  <si>
    <t xml:space="preserve">111631500</t>
  </si>
  <si>
    <t xml:space="preserve">lak asfaltový bal 9 kg</t>
  </si>
  <si>
    <t xml:space="preserve">711131821</t>
  </si>
  <si>
    <t xml:space="preserve">Odstranění izolace proti zemní vlhkosti svislé</t>
  </si>
  <si>
    <t xml:space="preserve">(7,6+3,3)*2*0,15</t>
  </si>
  <si>
    <t xml:space="preserve">711141559</t>
  </si>
  <si>
    <t xml:space="preserve">Provedení izolace proti zemní vlhkosti pásy přitavením vodorovné NAIP</t>
  </si>
  <si>
    <t xml:space="preserve">628331590</t>
  </si>
  <si>
    <t xml:space="preserve">pásy asfaltované těžké vložka skleněná tkanina role/10m2</t>
  </si>
  <si>
    <t xml:space="preserve">998711101</t>
  </si>
  <si>
    <t xml:space="preserve">Přesun hmot tonážní pro izolace proti vodě, vlhkosti a plynům v objektech výšky do 6 m</t>
  </si>
  <si>
    <t xml:space="preserve">3,7*8,0*2</t>
  </si>
  <si>
    <t xml:space="preserve">pás tepelně izolační minerální tl. 80 mm 9000x1200 mm</t>
  </si>
  <si>
    <t xml:space="preserve">713191133</t>
  </si>
  <si>
    <t xml:space="preserve">Montáž izolace tepelné podlah, stropů vrchem nebo střech překrytí fólií s přelepeným spojem</t>
  </si>
  <si>
    <t xml:space="preserve">283292261</t>
  </si>
  <si>
    <t xml:space="preserve">fólie difúzně otevřená</t>
  </si>
  <si>
    <t xml:space="preserve">713191411</t>
  </si>
  <si>
    <t xml:space="preserve">Montáž izolace tepelné střech šikmých provedení podkladového roštu pod krokve</t>
  </si>
  <si>
    <t xml:space="preserve">70,0*2</t>
  </si>
  <si>
    <t xml:space="preserve">605141015</t>
  </si>
  <si>
    <t xml:space="preserve">řezivo jehličnaté lať jakost I přes 25 cm2</t>
  </si>
  <si>
    <t xml:space="preserve">0,8*1,04 "Přepočtené koeficientem množství</t>
  </si>
  <si>
    <t xml:space="preserve">998713101</t>
  </si>
  <si>
    <t xml:space="preserve">Přesun hmot tonážní tonážní pro izolace tepelné v objektech v do 6 m</t>
  </si>
  <si>
    <t xml:space="preserve">Zápachová uzávěrka podomítková pro pračku a myčku DN 40</t>
  </si>
  <si>
    <t xml:space="preserve">umyvadlo nerezové závěsné  560x420x160 mm</t>
  </si>
  <si>
    <t xml:space="preserve">725291211</t>
  </si>
  <si>
    <t xml:space="preserve">Doplňky zařízení koupelen a záchodů keramické mýdelník jednoduchý</t>
  </si>
  <si>
    <t xml:space="preserve">725291311</t>
  </si>
  <si>
    <t xml:space="preserve">Doplňky zařízení koupelen a záchodů keramické věšák trojitý</t>
  </si>
  <si>
    <t xml:space="preserve">725291511</t>
  </si>
  <si>
    <t xml:space="preserve">Doplňky zařízení koupelen a záchodů dávkovač tekutého mýdla na 350 ml</t>
  </si>
  <si>
    <t xml:space="preserve">725291531</t>
  </si>
  <si>
    <t xml:space="preserve">Doplňky zařízení koupelen a záchodů zásobník papírových ručníků</t>
  </si>
  <si>
    <t xml:space="preserve">725291531-1</t>
  </si>
  <si>
    <t xml:space="preserve">Doplňky zařízení koupelen a záchodů - zrcadlo</t>
  </si>
  <si>
    <t xml:space="preserve">0,4*3,3*4 "podbednění přesahů střechy</t>
  </si>
  <si>
    <t xml:space="preserve">3,3*4 "závětrná lišta</t>
  </si>
  <si>
    <t xml:space="preserve">605110711</t>
  </si>
  <si>
    <t xml:space="preserve">prkna smrk tř.S10, hoblovaná, š.200mm, tl.20mm</t>
  </si>
  <si>
    <t xml:space="preserve">6*0,02</t>
  </si>
  <si>
    <t xml:space="preserve">762342921</t>
  </si>
  <si>
    <t xml:space="preserve">Zalaťování otvorů ve střeše latěmi na vzdálenost do 0,50 m plochy jednotlivě do 1 m2</t>
  </si>
  <si>
    <t xml:space="preserve">3,3*8,4*2</t>
  </si>
  <si>
    <t xml:space="preserve">762343811</t>
  </si>
  <si>
    <t xml:space="preserve">Demontáž bednění okapů a štítových říms z prken</t>
  </si>
  <si>
    <t xml:space="preserve">3,3*4*0,17 "demontáž závětrné lišty</t>
  </si>
  <si>
    <t xml:space="preserve">0,12+0,07+0,1</t>
  </si>
  <si>
    <t xml:space="preserve">5,0*3,4</t>
  </si>
  <si>
    <t xml:space="preserve">0,6*8,0</t>
  </si>
  <si>
    <t xml:space="preserve">605110716</t>
  </si>
  <si>
    <t xml:space="preserve">prkna smrk tř.S10, hoblovaná, š.200mm, tl.32mm</t>
  </si>
  <si>
    <t xml:space="preserve">5*0,032</t>
  </si>
  <si>
    <t xml:space="preserve">762711830</t>
  </si>
  <si>
    <t xml:space="preserve">Demontáž prostorových vázaných kcí z hraněného řeziva průřezové plochy do 288 cm2</t>
  </si>
  <si>
    <t xml:space="preserve">Poznámka k položce:
Poznámka k položce:, Hrázděné rpůčelí. Demontáž k opětovnému použití.</t>
  </si>
  <si>
    <t xml:space="preserve">30 "demontáž imitace hrázděného průčelí vnitřní</t>
  </si>
  <si>
    <t xml:space="preserve">35 "demontáž imitace hrázděného průčelí vnější</t>
  </si>
  <si>
    <t xml:space="preserve">(0,4*3,3*4)+(0,6*8,4*2) "přesahy střechy</t>
  </si>
  <si>
    <t xml:space="preserve">2,3*7,5*2 "půda</t>
  </si>
  <si>
    <t xml:space="preserve">998762101</t>
  </si>
  <si>
    <t xml:space="preserve">Přesun hmot tonážní pro kce tesařské v objektech v do 6 m</t>
  </si>
  <si>
    <t xml:space="preserve">764002851</t>
  </si>
  <si>
    <t xml:space="preserve">Demontáž oplechování parapetů do suti</t>
  </si>
  <si>
    <t xml:space="preserve">0,8*3</t>
  </si>
  <si>
    <t xml:space="preserve">0,5*4</t>
  </si>
  <si>
    <t xml:space="preserve">9*2</t>
  </si>
  <si>
    <t xml:space="preserve">2,5*2</t>
  </si>
  <si>
    <t xml:space="preserve">(0,5+0,7)*2</t>
  </si>
  <si>
    <t xml:space="preserve">3,5*4</t>
  </si>
  <si>
    <t xml:space="preserve">(0,5+0,7)*2*0,5</t>
  </si>
  <si>
    <t xml:space="preserve">8,5*2</t>
  </si>
  <si>
    <t xml:space="preserve">998764101</t>
  </si>
  <si>
    <t xml:space="preserve">Přesun hmot tonážní pro konstrukce klempířské v objektech v do 6 m</t>
  </si>
  <si>
    <t xml:space="preserve">-1828299194</t>
  </si>
  <si>
    <t xml:space="preserve">0,2*14*55,44*1,1</t>
  </si>
  <si>
    <t xml:space="preserve">hřebenáč č.2 drážkový,šířka 21 cm, k taškám z Hranic, režná</t>
  </si>
  <si>
    <t xml:space="preserve">8*3</t>
  </si>
  <si>
    <t xml:space="preserve">765111503</t>
  </si>
  <si>
    <t xml:space="preserve">Příplatek k montáži krytiny keramické za připevňovací prostředky za sklon přes 30° do 40°</t>
  </si>
  <si>
    <t xml:space="preserve">998765101</t>
  </si>
  <si>
    <t xml:space="preserve">Přesun hmot tonážní pro krytiny skládané v objektech v do 6 m</t>
  </si>
  <si>
    <t xml:space="preserve">766221811</t>
  </si>
  <si>
    <t xml:space="preserve">Demontáž celodřevěného samonosného schodiště</t>
  </si>
  <si>
    <t xml:space="preserve">766231113</t>
  </si>
  <si>
    <t xml:space="preserve">Montáž sklápěcích půdních schodů</t>
  </si>
  <si>
    <t xml:space="preserve">612331041</t>
  </si>
  <si>
    <t xml:space="preserve">revizní poklop vstupu na půdu, dřevěný, vel.1200 x 800 mm, úprava otvoru, nátěr (T22)</t>
  </si>
  <si>
    <t xml:space="preserve">766231814</t>
  </si>
  <si>
    <t xml:space="preserve">Demontáž sklápěcích půdních schodů</t>
  </si>
  <si>
    <t xml:space="preserve">766311811</t>
  </si>
  <si>
    <t xml:space="preserve">Demontáž dřevěného zábradlí vnitřního</t>
  </si>
  <si>
    <t xml:space="preserve">611101200</t>
  </si>
  <si>
    <t xml:space="preserve">okno dřevěné otvíravé dvojité, 2-křídl, 4-tab, vel.740x1000mm, kování, bezpeč.fólie, nátěr (T1.4)</t>
  </si>
  <si>
    <t xml:space="preserve">Poznámka k položce:
Poznámka k položce:, Tradiční zpracování, doplňky, kování. Kopie stávajících oken.</t>
  </si>
  <si>
    <t xml:space="preserve">766621925</t>
  </si>
  <si>
    <t xml:space="preserve">Oprava oken otevíravých dvojitých, 2-kř, 4-tab, vel.740x1000mm, oliva, bezpeč.fólie, nátěr (T1.1-T1.3)</t>
  </si>
  <si>
    <t xml:space="preserve">Poznámka k položce:
Poznámka k položce:, Tradiční zpracování, technologie, kování. Rozsah a způsob opravy dle vyjádření orgánů PP.</t>
  </si>
  <si>
    <t xml:space="preserve">766660411</t>
  </si>
  <si>
    <t xml:space="preserve">Montáž vchodových dveří 1křídlových bez nadsvětlíku do zdiva</t>
  </si>
  <si>
    <t xml:space="preserve">611741832</t>
  </si>
  <si>
    <t xml:space="preserve">vstupní dveře dřevěné, vel.850x1980mm, zárubeň, kování, nátěr, práh (T21)</t>
  </si>
  <si>
    <t xml:space="preserve">Poznámka k položce:
Poznámka k položce:, Tradiční zpracování, technologie, kování, v souladu s vyjádřením orgánů PP.</t>
  </si>
  <si>
    <t xml:space="preserve">0,9*2*2</t>
  </si>
  <si>
    <t xml:space="preserve">998766101</t>
  </si>
  <si>
    <t xml:space="preserve">Přesun hmot tonážní pro konstrukce truhlářské v objektech v do 6 m</t>
  </si>
  <si>
    <t xml:space="preserve">771</t>
  </si>
  <si>
    <t xml:space="preserve">Podlahy z dlaždic</t>
  </si>
  <si>
    <t xml:space="preserve">771531003</t>
  </si>
  <si>
    <t xml:space="preserve">Montáž podlahy z cihelných dlaždic kladením do malty do do 19 ks/m2</t>
  </si>
  <si>
    <t xml:space="preserve">Poznámka k položce:
Poznámka k položce:, Cena bez materiálu.; ((5,0*3,3)+(2,3*3,3))*1,1</t>
  </si>
  <si>
    <t xml:space="preserve">M59694103R</t>
  </si>
  <si>
    <t xml:space="preserve">Dlažba cihelná půdovka 250x250x30 mm, ruční ražená - formát 4</t>
  </si>
  <si>
    <t xml:space="preserve">-1921097031</t>
  </si>
  <si>
    <t xml:space="preserve">771531105</t>
  </si>
  <si>
    <t xml:space="preserve">Příplatek k cenám montáže podlahy z cihelných dlaždic za dvojnásobný ochranný voskový nátěr</t>
  </si>
  <si>
    <t xml:space="preserve">(5,0*3,3)+(2,3*3,3)</t>
  </si>
  <si>
    <t xml:space="preserve">998771101</t>
  </si>
  <si>
    <t xml:space="preserve">Přesun hmot tonážní pro podlahy z dlaždic v objektech v do 6 m</t>
  </si>
  <si>
    <t xml:space="preserve">781474115</t>
  </si>
  <si>
    <t xml:space="preserve">Montáž obkladů vnitřních keramických hladkých do 25 ks/m2 lepených flexibilním lepidlem</t>
  </si>
  <si>
    <t xml:space="preserve">597610691</t>
  </si>
  <si>
    <t xml:space="preserve">obkládačky keramické (bílé i barevné) 20 x 20 x 0,65 cm I. j. (p.c. 300,- Kč/m2)</t>
  </si>
  <si>
    <t xml:space="preserve">781479194</t>
  </si>
  <si>
    <t xml:space="preserve">Příplatek k montáži obkladů vnitřních keramických hladkých za nerovný povrch</t>
  </si>
  <si>
    <t xml:space="preserve">998781101</t>
  </si>
  <si>
    <t xml:space="preserve">Přesun hmot tonážní pro obklady keramické v objektech v do 6 m</t>
  </si>
  <si>
    <t xml:space="preserve">Odstranění nátěrů z dřevěných stropů oškrabáním s obroušením</t>
  </si>
  <si>
    <t xml:space="preserve">(0,25+0,2+0,25)*3,3*6+24,0 "přízemí-strop</t>
  </si>
  <si>
    <t xml:space="preserve">(0,14+0,16)*2*3,3*8*2+(0,16+0,16)*2*8,4*2 "krokve + pozednice</t>
  </si>
  <si>
    <t xml:space="preserve">3,7*7,5*2 "záklop stropu</t>
  </si>
  <si>
    <t xml:space="preserve">0,6*8,0*2 "půda-revizní lávka</t>
  </si>
  <si>
    <t xml:space="preserve">0,4*3,3*4*2 "podbednění přesahů střechy</t>
  </si>
  <si>
    <t xml:space="preserve">(0,17+0,03)*2*13,2 "závětrná lišta</t>
  </si>
  <si>
    <t xml:space="preserve">(0,06+0,04)*2*220,0 "laťování</t>
  </si>
  <si>
    <t xml:space="preserve">(7,4+3,3)*2 "podlahy</t>
  </si>
  <si>
    <t xml:space="preserve">(0,74+1)*2*4 "okna</t>
  </si>
  <si>
    <t xml:space="preserve">(0,85+2)*2 "dveře</t>
  </si>
  <si>
    <t xml:space="preserve">Zakrytí vnitřních ploch stěn v místnostech výšky do 3,80 m</t>
  </si>
  <si>
    <t xml:space="preserve">23,8095238095238*1,05 "Přepočtené koeficientem množství</t>
  </si>
  <si>
    <t xml:space="preserve">0,74*1*4</t>
  </si>
  <si>
    <t xml:space="preserve">0,85*2</t>
  </si>
  <si>
    <t xml:space="preserve">7,4*3,3</t>
  </si>
  <si>
    <t xml:space="preserve">16,88+47,053 "vnitřní malby</t>
  </si>
  <si>
    <t xml:space="preserve">Hodinová zúčtovací sazba stavební dělník</t>
  </si>
  <si>
    <t xml:space="preserve">Dřevoštěpková deska 15 mm (2500x1250) mm rovná hrana</t>
  </si>
  <si>
    <t xml:space="preserve">-381285892</t>
  </si>
  <si>
    <t xml:space="preserve">SO 05 - WC - SO 05 - WC</t>
  </si>
  <si>
    <t xml:space="preserve">    763 - Konstrukce suché výstavby</t>
  </si>
  <si>
    <t xml:space="preserve">122201101</t>
  </si>
  <si>
    <t xml:space="preserve">Odkopávky a prokopávky nezapažené v hornině tř. 3 objem do 100 m3</t>
  </si>
  <si>
    <t xml:space="preserve">5,44*7,54*0,4</t>
  </si>
  <si>
    <t xml:space="preserve">132201101</t>
  </si>
  <si>
    <t xml:space="preserve">Hloubení rýh š do 600 mm v hornině tř. 3 objemu do 100 m3</t>
  </si>
  <si>
    <t xml:space="preserve">17*0,5*0,7</t>
  </si>
  <si>
    <t xml:space="preserve">16,407*10 "Přepočtené koeficientem množství</t>
  </si>
  <si>
    <t xml:space="preserve">16,407*2 "Přepočtené koeficientem množství</t>
  </si>
  <si>
    <t xml:space="preserve">5,44*7,54</t>
  </si>
  <si>
    <t xml:space="preserve">271532212</t>
  </si>
  <si>
    <t xml:space="preserve">Podsyp pod základové konstrukce se zhutněním z hrubého kameniva frakce 16 až 32 mm</t>
  </si>
  <si>
    <t xml:space="preserve">41,08*0,2</t>
  </si>
  <si>
    <t xml:space="preserve">273321311</t>
  </si>
  <si>
    <t xml:space="preserve">Základové desky ze ŽB tř. C 16/20</t>
  </si>
  <si>
    <t xml:space="preserve">5,44*7,54*0,2</t>
  </si>
  <si>
    <t xml:space="preserve">279351101</t>
  </si>
  <si>
    <t xml:space="preserve">Zřízení bednění základových zdí jednostranné</t>
  </si>
  <si>
    <t xml:space="preserve">(5,44*2+7,54*2)*0,2</t>
  </si>
  <si>
    <t xml:space="preserve">279351102</t>
  </si>
  <si>
    <t xml:space="preserve">Odstranění bednění základových zdí jednostranné</t>
  </si>
  <si>
    <t xml:space="preserve">279362021</t>
  </si>
  <si>
    <t xml:space="preserve">Výztuž základových zdí nosných svařovanými sítěmi Kari</t>
  </si>
  <si>
    <t xml:space="preserve">7,54*5,44*3,1*1,2/1000</t>
  </si>
  <si>
    <t xml:space="preserve">35*0,1+14*0,15</t>
  </si>
  <si>
    <t xml:space="preserve">28,872*0,06</t>
  </si>
  <si>
    <t xml:space="preserve">631319011</t>
  </si>
  <si>
    <t xml:space="preserve">Příplatek k mazanině tl do 80 mm za přehlazení povrchu</t>
  </si>
  <si>
    <t xml:space="preserve">631319171</t>
  </si>
  <si>
    <t xml:space="preserve">Příplatek k mazanině tl do 80 mm za stržení povrchu spodní vrstvy před vložením výztuže</t>
  </si>
  <si>
    <t xml:space="preserve">1,732*0,5 "Přepočtené koeficientem množství</t>
  </si>
  <si>
    <t xml:space="preserve">631351111</t>
  </si>
  <si>
    <t xml:space="preserve">Zřízení bednění otvorů a prostupů v podlahách</t>
  </si>
  <si>
    <t xml:space="preserve">(7,54*2+4,24*2+1,28*2)*0,06</t>
  </si>
  <si>
    <t xml:space="preserve">631351112</t>
  </si>
  <si>
    <t xml:space="preserve">Odstranění bednění otvorů a prostupů v podlahách</t>
  </si>
  <si>
    <t xml:space="preserve">631362021</t>
  </si>
  <si>
    <t xml:space="preserve">Výztuž mazanin svařovanými sítěmi Kari</t>
  </si>
  <si>
    <t xml:space="preserve">28,872*3,1*1,2/1000</t>
  </si>
  <si>
    <t xml:space="preserve">(7,54*2+5,44*2+4)*2</t>
  </si>
  <si>
    <t xml:space="preserve">5,44*1,5</t>
  </si>
  <si>
    <t xml:space="preserve">68,08*30 "Přepočtené koeficientem množství</t>
  </si>
  <si>
    <t xml:space="preserve">8,05+3,87+5,92+7,54*1,2+2,42*1,28</t>
  </si>
  <si>
    <t xml:space="preserve">952901102</t>
  </si>
  <si>
    <t xml:space="preserve">Čištění budov omytí jednoduchých oken nebo balkonových dveří plochy do 1,5m2</t>
  </si>
  <si>
    <t xml:space="preserve">952901131</t>
  </si>
  <si>
    <t xml:space="preserve">Čištění budov omytí konstrukcí nebo prvků</t>
  </si>
  <si>
    <t xml:space="preserve">952902031</t>
  </si>
  <si>
    <t xml:space="preserve">Čištění budov omytí hladkých podlah</t>
  </si>
  <si>
    <t xml:space="preserve">8,05+3,87+5,92</t>
  </si>
  <si>
    <t xml:space="preserve">952902611</t>
  </si>
  <si>
    <t xml:space="preserve">Čištění budov vysátí prachu z ostatních ploch</t>
  </si>
  <si>
    <t xml:space="preserve">998011001</t>
  </si>
  <si>
    <t xml:space="preserve">Přesun hmot pro budovy zděné v do 6 m</t>
  </si>
  <si>
    <t xml:space="preserve">7,54*5,44</t>
  </si>
  <si>
    <t xml:space="preserve">lak asfaltový  bal 9 kg</t>
  </si>
  <si>
    <t xml:space="preserve">41,018*0,0003 "Přepočtené koeficientem množství</t>
  </si>
  <si>
    <t xml:space="preserve">628362010</t>
  </si>
  <si>
    <t xml:space="preserve">pás asfaltový pískovaný s AL vložkou</t>
  </si>
  <si>
    <t xml:space="preserve">41,018*1,15 "Přepočtené koeficientem množství</t>
  </si>
  <si>
    <t xml:space="preserve">998711103</t>
  </si>
  <si>
    <t xml:space="preserve">Přesun hmot tonážní pro izolace proti vodě, vlhkosti a plynům v objektech výšky do 60 m</t>
  </si>
  <si>
    <t xml:space="preserve">5,44*7,54*2</t>
  </si>
  <si>
    <t xml:space="preserve">631481130</t>
  </si>
  <si>
    <t xml:space="preserve">deska minerální izolační 600x1200 mm tl.120 mm</t>
  </si>
  <si>
    <t xml:space="preserve">82,035*1,02 "Přepočtené koeficientem množství</t>
  </si>
  <si>
    <t xml:space="preserve">713121111</t>
  </si>
  <si>
    <t xml:space="preserve">Montáž izolace tepelné podlah volně kladenými rohožemi, pásy, dílci, deskami 1 vrstva</t>
  </si>
  <si>
    <t xml:space="preserve">-7,54*1,2-1,28*2,42</t>
  </si>
  <si>
    <t xml:space="preserve">283763840</t>
  </si>
  <si>
    <t xml:space="preserve">polystyren extrudovaný  XPS  1250 x 600</t>
  </si>
  <si>
    <t xml:space="preserve">713131121</t>
  </si>
  <si>
    <t xml:space="preserve">Montáž izolace tepelné stěn přichycením dráty rohoží, pásů, dílců, desek</t>
  </si>
  <si>
    <t xml:space="preserve">(2,8*2+2,24*2+1,16*2+1,34*2+1,2*2+2,19*2+1,8*2+1,8*4+1,1*2+3,51*2)*2,67</t>
  </si>
  <si>
    <t xml:space="preserve">-(3,51*0,5+1,19*0,5+3,51*0,5+1,4*2+1,6)</t>
  </si>
  <si>
    <t xml:space="preserve">631481550</t>
  </si>
  <si>
    <t xml:space="preserve">deska minerální izolační  600x1200 mm tl. 120 mm</t>
  </si>
  <si>
    <t xml:space="preserve">103,315*1,05 "Přepočtené koeficientem množství</t>
  </si>
  <si>
    <t xml:space="preserve">631481520</t>
  </si>
  <si>
    <t xml:space="preserve">deska minerální izolační 600x1200 mm tl. 60 mm</t>
  </si>
  <si>
    <t xml:space="preserve">721173401</t>
  </si>
  <si>
    <t xml:space="preserve">Potrubí kanalizační plastové svodné systém  DN 100</t>
  </si>
  <si>
    <t xml:space="preserve">721173402</t>
  </si>
  <si>
    <t xml:space="preserve">Potrubí kanalizační plastové svodné systém  DN 125</t>
  </si>
  <si>
    <t xml:space="preserve">721173403</t>
  </si>
  <si>
    <t xml:space="preserve">Potrubí kanalizační plastové svodné systém  DN 150</t>
  </si>
  <si>
    <t xml:space="preserve">721174025</t>
  </si>
  <si>
    <t xml:space="preserve">Potrubí kanalizační z PP odpadní systém  DN 100</t>
  </si>
  <si>
    <t xml:space="preserve">Potrubí kanalizační z PP připojovací systém  DN 40</t>
  </si>
  <si>
    <t xml:space="preserve">721174043</t>
  </si>
  <si>
    <t xml:space="preserve">Potrubí kanalizační z PP připojovací systém  DN 50</t>
  </si>
  <si>
    <t xml:space="preserve">721219114</t>
  </si>
  <si>
    <t xml:space="preserve">Montáž odtokového sprchového žlabu délky do 1000 mm</t>
  </si>
  <si>
    <t xml:space="preserve">552332020</t>
  </si>
  <si>
    <t xml:space="preserve">žlab sprchového koutu šířka koutu 900 mm</t>
  </si>
  <si>
    <t xml:space="preserve">721990001</t>
  </si>
  <si>
    <t xml:space="preserve">Čistící tvarovka DN 75</t>
  </si>
  <si>
    <t xml:space="preserve">721990002</t>
  </si>
  <si>
    <t xml:space="preserve">Čistící tvarovka DN 100</t>
  </si>
  <si>
    <t xml:space="preserve">722174003</t>
  </si>
  <si>
    <t xml:space="preserve">Potrubí vodovodní plastové PPR svar polyfuze PN 16 D 25 x 3,5 mm</t>
  </si>
  <si>
    <t xml:space="preserve">722174004</t>
  </si>
  <si>
    <t xml:space="preserve">Potrubí vodovodní plastové PPR svar polyfuze PN 16 D 32 x 4,4 mm</t>
  </si>
  <si>
    <t xml:space="preserve">722181212</t>
  </si>
  <si>
    <t xml:space="preserve">Ochrana vodovodního potrubí přilepenými tepelně izolačními trubicemi z PE tl do 6 mm DN do 32 mm</t>
  </si>
  <si>
    <t xml:space="preserve">722181241</t>
  </si>
  <si>
    <t xml:space="preserve">Ochrana vodovodního potrubí přilepenými tepelně izolačními trubicemi z PE tl do 20 mm DN do 22 mm</t>
  </si>
  <si>
    <t xml:space="preserve">722231023</t>
  </si>
  <si>
    <t xml:space="preserve">Ventil přímý G 1 s odvodněním a dvěma závity</t>
  </si>
  <si>
    <t xml:space="preserve">722231142</t>
  </si>
  <si>
    <t xml:space="preserve">Ventil závitový pojistný rohový G 3/4</t>
  </si>
  <si>
    <t xml:space="preserve">722232044</t>
  </si>
  <si>
    <t xml:space="preserve">Kohout kulový přímý G 3/4 PN 42 do 185°C vnitřní závit</t>
  </si>
  <si>
    <t xml:space="preserve">725112182</t>
  </si>
  <si>
    <t xml:space="preserve">Kombi klozet s úspornou armaturou odpad svislý</t>
  </si>
  <si>
    <t xml:space="preserve">725121523</t>
  </si>
  <si>
    <t xml:space="preserve">Pisoárový záchodek automatický pro bateriové napájení</t>
  </si>
  <si>
    <t xml:space="preserve">725211601</t>
  </si>
  <si>
    <t xml:space="preserve">Umyvadlo keramické připevněné na stěnu šrouby bílé bez krytu na sifon 500 mm</t>
  </si>
  <si>
    <t xml:space="preserve">725291521</t>
  </si>
  <si>
    <t xml:space="preserve">Doplňky zařízení koupelen a záchodů zásobník toaletních papírů</t>
  </si>
  <si>
    <t xml:space="preserve">725291703</t>
  </si>
  <si>
    <t xml:space="preserve">Doplňky zařízení koupelen a záchodů smaltované madlo rovné dl 500 mm</t>
  </si>
  <si>
    <t xml:space="preserve">725291706</t>
  </si>
  <si>
    <t xml:space="preserve">Doplňky zařízení koupelen a záchodů smaltované madlo rovné dl 800 mm</t>
  </si>
  <si>
    <t xml:space="preserve">725291712</t>
  </si>
  <si>
    <t xml:space="preserve">Doplňky zařízení koupelen a záchodů smaltované madlo krakorcové dl 834 mm</t>
  </si>
  <si>
    <t xml:space="preserve">725291722</t>
  </si>
  <si>
    <t xml:space="preserve">Doplňky zařízení koupelen a záchodů smaltované madlo krakorcové sklopné dl 834 mm</t>
  </si>
  <si>
    <t xml:space="preserve">725331111</t>
  </si>
  <si>
    <t xml:space="preserve">Výlevka bez výtokových armatur keramická se sklopnou plastovou mřížkou 425 mm</t>
  </si>
  <si>
    <t xml:space="preserve">725532117</t>
  </si>
  <si>
    <t xml:space="preserve">Elektrický ohřívač zásobníkový akumulační závěsný svislý 120 l / 2 kW</t>
  </si>
  <si>
    <t xml:space="preserve">725813111</t>
  </si>
  <si>
    <t xml:space="preserve">Ventil rohový bez připojovací trubičky nebo flexi hadičky G 1/2</t>
  </si>
  <si>
    <t xml:space="preserve">725821312</t>
  </si>
  <si>
    <t xml:space="preserve">Baterie dřezové nástěnné pákové s otáčivým kulatým ústím a délkou ramínka 300 mm</t>
  </si>
  <si>
    <t xml:space="preserve">725841311</t>
  </si>
  <si>
    <t xml:space="preserve">Baterie sprchové nástěnné pákové</t>
  </si>
  <si>
    <t xml:space="preserve">762081410</t>
  </si>
  <si>
    <t xml:space="preserve">Vícestranné hoblování hraněného řeziva na staveništi</t>
  </si>
  <si>
    <t xml:space="preserve">0,12*4*2,51*4+0,26*2*7,54+0,26*2*1,2*2</t>
  </si>
  <si>
    <t xml:space="preserve">762083122</t>
  </si>
  <si>
    <t xml:space="preserve">Impregnace řeziva proti dřevokaznému hmyzu, houbám a plísním máčením třída ohrožení 3 a 4</t>
  </si>
  <si>
    <t xml:space="preserve">49,161/0,33*0,055*0,045*1,1</t>
  </si>
  <si>
    <t xml:space="preserve">762342441</t>
  </si>
  <si>
    <t xml:space="preserve">Montáž lišt trojúhelníkových nebo kontralatí na střechách sklonu do 60°</t>
  </si>
  <si>
    <t xml:space="preserve">3,26*8*2</t>
  </si>
  <si>
    <t xml:space="preserve">605141010</t>
  </si>
  <si>
    <t xml:space="preserve">řezivo jehličnaté lať jakost I 10 - 25 cm2</t>
  </si>
  <si>
    <t xml:space="preserve">0,142*1,04 "Přepočtené koeficientem množství</t>
  </si>
  <si>
    <t xml:space="preserve">762421024</t>
  </si>
  <si>
    <t xml:space="preserve">Obložení stropu z desek OSB tl 18 mm nebroušených na pero a drážku šroubovaných</t>
  </si>
  <si>
    <t xml:space="preserve">762430013</t>
  </si>
  <si>
    <t xml:space="preserve">Obložení stěn z desek cementotřískových tl 14 mm na sraz šroubovaných</t>
  </si>
  <si>
    <t xml:space="preserve">762430014</t>
  </si>
  <si>
    <t xml:space="preserve">Obložení stěn z desek cementotřískových tl 16 mm na sraz šroubovaných</t>
  </si>
  <si>
    <t xml:space="preserve">(1,28*2+2,42)*2,5-1,4*2-1,6</t>
  </si>
  <si>
    <t xml:space="preserve">762431024</t>
  </si>
  <si>
    <t xml:space="preserve">Obložení stěn z desek dřevovláknitých tl 18 mm nebroušených na pero a drážku přibíjených</t>
  </si>
  <si>
    <t xml:space="preserve">762439001</t>
  </si>
  <si>
    <t xml:space="preserve">Montáž obložení stěn podkladový rošt</t>
  </si>
  <si>
    <t xml:space="preserve">260*3+21*2</t>
  </si>
  <si>
    <t xml:space="preserve">2,16881538461538*1,04 "Přepočtené koeficientem množství</t>
  </si>
  <si>
    <t xml:space="preserve">762495000</t>
  </si>
  <si>
    <t xml:space="preserve">Spojovací prostředky pro montáž olištování, obložení stropů, střešních podhledů a stěn</t>
  </si>
  <si>
    <t xml:space="preserve">605110410</t>
  </si>
  <si>
    <t xml:space="preserve">řezivo jehličnaté - středové SM tl. 33-100 mm, jakost II, 4 - 5 m</t>
  </si>
  <si>
    <t xml:space="preserve">16,407*0,06*1,1</t>
  </si>
  <si>
    <t xml:space="preserve">605121110</t>
  </si>
  <si>
    <t xml:space="preserve">řezivo jehličnaté hranol jakost I-II délka 2 - 3,5 m</t>
  </si>
  <si>
    <t xml:space="preserve">35*0,1*0,08*1,1</t>
  </si>
  <si>
    <t xml:space="preserve">562846200</t>
  </si>
  <si>
    <t xml:space="preserve">terč rektifikační pro terasové desky 40 - 65 mm</t>
  </si>
  <si>
    <t xml:space="preserve">0,308+1,083</t>
  </si>
  <si>
    <t xml:space="preserve">762713220</t>
  </si>
  <si>
    <t xml:space="preserve">Montáž prostorové vázané kce s ocelovými spojkami z hraněného řeziva průřezové plochy do 224 cm2</t>
  </si>
  <si>
    <t xml:space="preserve">60511160</t>
  </si>
  <si>
    <t xml:space="preserve">řezivo jehličnaté hranol dl 2 - 3,5 m jakost I.</t>
  </si>
  <si>
    <t xml:space="preserve">-114711915</t>
  </si>
  <si>
    <t xml:space="preserve">0,08*0,12*275,5</t>
  </si>
  <si>
    <t xml:space="preserve">0,12*0,12*10</t>
  </si>
  <si>
    <t xml:space="preserve">0,12*0,14*22,5</t>
  </si>
  <si>
    <t xml:space="preserve">0,06*0,12*84,8</t>
  </si>
  <si>
    <t xml:space="preserve">0,12*0,12*6,5</t>
  </si>
  <si>
    <t xml:space="preserve">0,12*0,16*7,5</t>
  </si>
  <si>
    <t xml:space="preserve">0,06*0,12*96</t>
  </si>
  <si>
    <t xml:space="preserve">0,08*0,12*90</t>
  </si>
  <si>
    <t xml:space="preserve">5,571*0,1</t>
  </si>
  <si>
    <t xml:space="preserve">763</t>
  </si>
  <si>
    <t xml:space="preserve">Konstrukce suché výstavby</t>
  </si>
  <si>
    <t xml:space="preserve">763131451</t>
  </si>
  <si>
    <t xml:space="preserve">SDK podhled deska 1xH2 12,5 bez TI dvouvrstvá spodní kce profil CD+UD</t>
  </si>
  <si>
    <t xml:space="preserve">763164152</t>
  </si>
  <si>
    <t xml:space="preserve">SDK obklad dřevěných kcí stěn  desky tl. 16mm</t>
  </si>
  <si>
    <t xml:space="preserve">1834962920</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763211121</t>
  </si>
  <si>
    <t xml:space="preserve">Sádrovláknitá příčka tl 75 mm profil CW+UW 50 desky 1x12,5 TI 40 mm 20 kg/m3</t>
  </si>
  <si>
    <t xml:space="preserve">(1,2+1,8+1,2)*2,5-1,4</t>
  </si>
  <si>
    <t xml:space="preserve">763211124</t>
  </si>
  <si>
    <t xml:space="preserve">Sádrovláknitá příčka tl 100 mm profil CW+UW 75 desky 1x12,5 TI 60 mm 20 kg/m3</t>
  </si>
  <si>
    <t xml:space="preserve">(1,34+2,19)*2,5</t>
  </si>
  <si>
    <t xml:space="preserve">763212123</t>
  </si>
  <si>
    <t xml:space="preserve">Sádrovláknitá příčka mezibytová tl 200 mm zdvojený profil CW+UW 75 desky 10+12,5 TI 50 mm 50 kg/m3</t>
  </si>
  <si>
    <t xml:space="preserve">2,19*2,5</t>
  </si>
  <si>
    <t xml:space="preserve">763321113</t>
  </si>
  <si>
    <t xml:space="preserve">Cementovláknitá stěna předsazená tl 150 mm CW+UW 75 desky 1x12,5 TI 60 mm 27 kg/m3</t>
  </si>
  <si>
    <t xml:space="preserve">3,51*1,5*2</t>
  </si>
  <si>
    <t xml:space="preserve">998763301</t>
  </si>
  <si>
    <t xml:space="preserve">Přesun hmot tonážní pro sádrokartonové konstrukce v objektech v do 6 m</t>
  </si>
  <si>
    <t xml:space="preserve">764242304</t>
  </si>
  <si>
    <t xml:space="preserve">Oplechování štítu závětrnou lištou z TiZn lesklého plechu rš 330 mm</t>
  </si>
  <si>
    <t xml:space="preserve">3,26*4</t>
  </si>
  <si>
    <t xml:space="preserve">764246404</t>
  </si>
  <si>
    <t xml:space="preserve">Oplechování rovných parapetů mechanicky kotvené z TiZn předzvětralého plechu  rš 330 mm</t>
  </si>
  <si>
    <t xml:space="preserve">3,51*2+1,19</t>
  </si>
  <si>
    <t xml:space="preserve">7,54*2</t>
  </si>
  <si>
    <t xml:space="preserve">2,85*2</t>
  </si>
  <si>
    <t xml:space="preserve">596605550</t>
  </si>
  <si>
    <t xml:space="preserve">taška drážková pálená</t>
  </si>
  <si>
    <t xml:space="preserve">Poznámka k položce:
Poznámka k položce:, Spotřeba: 11 kus/m2</t>
  </si>
  <si>
    <t xml:space="preserve">492*1,05 "Přepočtené koeficientem množství</t>
  </si>
  <si>
    <t xml:space="preserve">765111251</t>
  </si>
  <si>
    <t xml:space="preserve">Montáž krytiny keramické hřeben na sucho větracím pásem</t>
  </si>
  <si>
    <t xml:space="preserve">596605520</t>
  </si>
  <si>
    <t xml:space="preserve">hřebenáč č.3 drážkový</t>
  </si>
  <si>
    <t xml:space="preserve">Poznámka k položce:
Poznámka k položce:, Spotřeba: 2,7 kus/bm</t>
  </si>
  <si>
    <t xml:space="preserve">766412212-1</t>
  </si>
  <si>
    <t xml:space="preserve">Montáž obložení stěn latě 40x60</t>
  </si>
  <si>
    <t xml:space="preserve">766417211</t>
  </si>
  <si>
    <t xml:space="preserve">Montáž obložení stěn podkladového roštu</t>
  </si>
  <si>
    <t xml:space="preserve">629279975</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60514101</t>
  </si>
  <si>
    <t xml:space="preserve">řezivo jehličnaté lať jakost I 10-25cm2</t>
  </si>
  <si>
    <t xml:space="preserve">-934046330</t>
  </si>
  <si>
    <t xml:space="preserve">111,693*0,04*1,1</t>
  </si>
  <si>
    <t xml:space="preserve">766621201</t>
  </si>
  <si>
    <t xml:space="preserve">Montáž oken zdvojených otevíravých výšky do 1,5m s rámem do dřevěné kce</t>
  </si>
  <si>
    <t xml:space="preserve">611300001</t>
  </si>
  <si>
    <t xml:space="preserve">Okno dřevěné 1190x500 - T1</t>
  </si>
  <si>
    <t xml:space="preserve">766660101</t>
  </si>
  <si>
    <t xml:space="preserve">Montáž dveřních křídel otvíravých 1křídlových š do 0,8 m do dřevěné rámové zárubně</t>
  </si>
  <si>
    <t xml:space="preserve">611627020</t>
  </si>
  <si>
    <t xml:space="preserve">dveře vnitřní hladké folie bílá plné 1křídlové 80x197 cm vč.kování</t>
  </si>
  <si>
    <t xml:space="preserve">766660511</t>
  </si>
  <si>
    <t xml:space="preserve">Montáž vchodových dveří 1křídlových bez nadsvětlíku do dřevěné kce</t>
  </si>
  <si>
    <t xml:space="preserve">611700001</t>
  </si>
  <si>
    <t xml:space="preserve">Dveře vchodové 700x1970 vč.zárubně, kování a fab - T21</t>
  </si>
  <si>
    <t xml:space="preserve">611700002</t>
  </si>
  <si>
    <t xml:space="preserve">Dveře vchodové 800x1970 vč.zárubně, kování a fab - T22</t>
  </si>
  <si>
    <t xml:space="preserve">766682111</t>
  </si>
  <si>
    <t xml:space="preserve">Montáž zárubní obložkových pro dveře jednokřídlové tl stěny do 170 mm</t>
  </si>
  <si>
    <t xml:space="preserve">611822580</t>
  </si>
  <si>
    <t xml:space="preserve">zárubeň obložková pro dveře 1křídlové 60,70,80,90x197 cm, tl. 8 - 17 cm,dub,buk</t>
  </si>
  <si>
    <t xml:space="preserve">766692911</t>
  </si>
  <si>
    <t xml:space="preserve">Výměna parapetních desek dřevěných, laminovaných šířky do 30 cm délky do 1,0 m</t>
  </si>
  <si>
    <t xml:space="preserve">607941030-1</t>
  </si>
  <si>
    <t xml:space="preserve">deska parapetní dřevěná 0,3 x 1 m</t>
  </si>
  <si>
    <t xml:space="preserve">766000000.3</t>
  </si>
  <si>
    <t xml:space="preserve">D+M vni dřevěná špaleta z hobl prkna 200/25mm, zakončena kov.lištou L 25x25mm,nátěr</t>
  </si>
  <si>
    <t xml:space="preserve">"okna</t>
  </si>
  <si>
    <t xml:space="preserve">(1,8+0,4)*2*7</t>
  </si>
  <si>
    <t xml:space="preserve">"dveře</t>
  </si>
  <si>
    <t xml:space="preserve">(2,0+0,7+2,0)*2</t>
  </si>
  <si>
    <t xml:space="preserve">(2,0+0,8+2,0)*1</t>
  </si>
  <si>
    <t xml:space="preserve">766000000.4</t>
  </si>
  <si>
    <t xml:space="preserve">D+M vně dřevěná špaleta z hobl prkna 200/25mm, nátěr 2x fermež lněná</t>
  </si>
  <si>
    <t xml:space="preserve">(3,4+0,4)*2*2</t>
  </si>
  <si>
    <t xml:space="preserve">(1,8+0,4)*2*1</t>
  </si>
  <si>
    <t xml:space="preserve">771574116</t>
  </si>
  <si>
    <t xml:space="preserve">Montáž podlah keramických režných hladkých lepených flexibilním lepidlem do 25 ks/m2</t>
  </si>
  <si>
    <t xml:space="preserve">597611201</t>
  </si>
  <si>
    <t xml:space="preserve">dlaždice keramické (bílé i barevné) 25 x 25 x 0,8 cm I. j. (p.c.)</t>
  </si>
  <si>
    <t xml:space="preserve">28,872*1,1 "Přepočtené koeficientem množství</t>
  </si>
  <si>
    <t xml:space="preserve">771591115</t>
  </si>
  <si>
    <t xml:space="preserve">Podlahy spárování silikonem</t>
  </si>
  <si>
    <t xml:space="preserve">7,54*2+3,51*2+1,16*2</t>
  </si>
  <si>
    <t xml:space="preserve">998771103</t>
  </si>
  <si>
    <t xml:space="preserve">Přesun hmot tonážní pro podlahy z dlaždic v objektech v do 24 m</t>
  </si>
  <si>
    <t xml:space="preserve">314</t>
  </si>
  <si>
    <t xml:space="preserve">(2,8*2+2,24*2+1,16*2+1,34*2+1,2*2+2,19*2+1,8*2+1,8*4+1,1*2+3,51*2)*2,47</t>
  </si>
  <si>
    <t xml:space="preserve">781495115</t>
  </si>
  <si>
    <t xml:space="preserve">Spárování vnitřních obkladů silikonem</t>
  </si>
  <si>
    <t xml:space="preserve">2,4*22</t>
  </si>
  <si>
    <t xml:space="preserve">59761040.LSS</t>
  </si>
  <si>
    <t xml:space="preserve">obkládačka Neo, 198 x 248 x 6,8 mm</t>
  </si>
  <si>
    <t xml:space="preserve">-374405557</t>
  </si>
  <si>
    <t xml:space="preserve">94,939*1,1</t>
  </si>
  <si>
    <t xml:space="preserve">783783311</t>
  </si>
  <si>
    <t xml:space="preserve">Nátěry tesařských kcí proti dřevokazným houbám, hmyzu a plísním preventivní dvojnásobné v interiéru</t>
  </si>
  <si>
    <t xml:space="preserve">(0,08+0,12)*2*275,5</t>
  </si>
  <si>
    <t xml:space="preserve">(0,12+0,14)*2*22,5</t>
  </si>
  <si>
    <t xml:space="preserve">(0,06+0,12)*2*86,4</t>
  </si>
  <si>
    <t xml:space="preserve">(0,12+0,12)*2*6,5</t>
  </si>
  <si>
    <t xml:space="preserve">(0,12+0,16)*2*7,5</t>
  </si>
  <si>
    <t xml:space="preserve">(0,06+0,12)*2*96,0</t>
  </si>
  <si>
    <t xml:space="preserve">(0,06+0,04)*2*170,0</t>
  </si>
  <si>
    <t xml:space="preserve">(0,06+0,04)*2*420,0</t>
  </si>
  <si>
    <t xml:space="preserve">(0,1+0,025)*2*170,0</t>
  </si>
  <si>
    <t xml:space="preserve">(0,06+0,04)*2*1160,0</t>
  </si>
  <si>
    <t xml:space="preserve">(0,06+0,12)*2*90,0</t>
  </si>
  <si>
    <t xml:space="preserve">(0,05+0,10)*2*30,0</t>
  </si>
  <si>
    <t xml:space="preserve">(0,05+0,10)*2*130,0</t>
  </si>
  <si>
    <t xml:space="preserve">783795213</t>
  </si>
  <si>
    <t xml:space="preserve">Nátěry vodou ředitelné tesařských konstrukcí barva dražší 2x základní a 1x lak</t>
  </si>
  <si>
    <t xml:space="preserve">2,8*(2,4+2,4+1,4+1,4)</t>
  </si>
  <si>
    <t xml:space="preserve">(2,6*4,2)+(5,2*0,3)+(5,2*1,6/2)</t>
  </si>
  <si>
    <t xml:space="preserve">2,8*7,5</t>
  </si>
  <si>
    <t xml:space="preserve">(0,12+0,12)*2*2,5*4</t>
  </si>
  <si>
    <t xml:space="preserve">784221101</t>
  </si>
  <si>
    <t xml:space="preserve">Dvojnásobné bílé malby  ze směsí za sucha dobře otěruvzdorných v místnostech do 3,80 m</t>
  </si>
  <si>
    <t xml:space="preserve">SO 06 - Venkovní plo - SO 06 - Venkovní plochy</t>
  </si>
  <si>
    <t xml:space="preserve">1-RS - Soupis rostlin</t>
  </si>
  <si>
    <t xml:space="preserve">1-VG - Vegetační úpravy</t>
  </si>
  <si>
    <t xml:space="preserve">    5 - Komunikace</t>
  </si>
  <si>
    <t xml:space="preserve">1-RS</t>
  </si>
  <si>
    <t xml:space="preserve">Soupis rostlin</t>
  </si>
  <si>
    <t xml:space="preserve">Třešeň, Prunus 'Velká černá chrupka'</t>
  </si>
  <si>
    <t xml:space="preserve">1091190088</t>
  </si>
  <si>
    <t xml:space="preserve">-1578030357</t>
  </si>
  <si>
    <t xml:space="preserve">Třešeň, Prunus 'Kaštánka'</t>
  </si>
  <si>
    <t xml:space="preserve">-780916485</t>
  </si>
  <si>
    <t xml:space="preserve">-1964195677</t>
  </si>
  <si>
    <t xml:space="preserve">Hrušeň, Pyrus 'Muškatelka turecká'</t>
  </si>
  <si>
    <t xml:space="preserve">2066457704</t>
  </si>
  <si>
    <t xml:space="preserve">-1782371114</t>
  </si>
  <si>
    <t xml:space="preserve">Hrušeň, Pyrus 'Pstružka'</t>
  </si>
  <si>
    <t xml:space="preserve">-1830404110</t>
  </si>
  <si>
    <t xml:space="preserve">1037523444</t>
  </si>
  <si>
    <t xml:space="preserve">Jabloň, Malus 'Řehtáč soudkovitý'</t>
  </si>
  <si>
    <t xml:space="preserve">-2015112030</t>
  </si>
  <si>
    <t xml:space="preserve">Jabloň, Malus 'Zlatá parmena'</t>
  </si>
  <si>
    <t xml:space="preserve">103779254</t>
  </si>
  <si>
    <t xml:space="preserve">Jabloň, Malus 'Smiřické vzácné'</t>
  </si>
  <si>
    <t xml:space="preserve">-403807422</t>
  </si>
  <si>
    <t xml:space="preserve">Jabloň, Malus 'Astrachán'</t>
  </si>
  <si>
    <t xml:space="preserve">1532219471</t>
  </si>
  <si>
    <t xml:space="preserve">Švestka, Prunus domestica</t>
  </si>
  <si>
    <t xml:space="preserve">-1037369706</t>
  </si>
  <si>
    <t xml:space="preserve">454806474</t>
  </si>
  <si>
    <t xml:space="preserve">-391749370</t>
  </si>
  <si>
    <t xml:space="preserve">Jeřáb obecný - sladkoplodý, Sorbus aucuparia 'Dulcis'</t>
  </si>
  <si>
    <t xml:space="preserve">-953526361</t>
  </si>
  <si>
    <t xml:space="preserve">Ořešák královský, Juglans refga 'Jupiter'</t>
  </si>
  <si>
    <t xml:space="preserve">-296239253</t>
  </si>
  <si>
    <t xml:space="preserve">Lípa malolistá, Tilia Cordata</t>
  </si>
  <si>
    <t xml:space="preserve">-1909983028</t>
  </si>
  <si>
    <t xml:space="preserve">-1554608971</t>
  </si>
  <si>
    <t xml:space="preserve">Angrešt, Ribs uva - crispa</t>
  </si>
  <si>
    <t xml:space="preserve">-1130241443</t>
  </si>
  <si>
    <t xml:space="preserve">Rybíz červený, Ribes rubrum</t>
  </si>
  <si>
    <t xml:space="preserve">-1869182939</t>
  </si>
  <si>
    <t xml:space="preserve">Rybíz černý, Ribes nigrum</t>
  </si>
  <si>
    <t xml:space="preserve">-1143613639</t>
  </si>
  <si>
    <t xml:space="preserve">Sadová růže - smetanová, Rosa lions - Rose</t>
  </si>
  <si>
    <t xml:space="preserve">-520635139</t>
  </si>
  <si>
    <t xml:space="preserve">Sadová růže - růžová, Rosa Pomponella</t>
  </si>
  <si>
    <t xml:space="preserve">-1147430036</t>
  </si>
  <si>
    <t xml:space="preserve">Sadová růže - fialová, Rosa Novalis</t>
  </si>
  <si>
    <t xml:space="preserve">-1426482170</t>
  </si>
  <si>
    <t xml:space="preserve">Pivoňka, Paeonia 'Baroness' 'Schoroeder'</t>
  </si>
  <si>
    <t xml:space="preserve">-709987087</t>
  </si>
  <si>
    <t xml:space="preserve">Sadová růže - růžový sytě, Rosa Bajazzo</t>
  </si>
  <si>
    <t xml:space="preserve">-596529778</t>
  </si>
  <si>
    <t xml:space="preserve">Pivoňka, Paeonia 'Anguste Dessert'</t>
  </si>
  <si>
    <t xml:space="preserve">-587986890</t>
  </si>
  <si>
    <t xml:space="preserve">Sadová růže - červená, Rosa Florentina</t>
  </si>
  <si>
    <t xml:space="preserve">1325808143</t>
  </si>
  <si>
    <t xml:space="preserve">Směs bylinek - Petržel, Petroselinum crispum</t>
  </si>
  <si>
    <t xml:space="preserve">-299447860</t>
  </si>
  <si>
    <t xml:space="preserve">Tymián, Thymus vulgaris</t>
  </si>
  <si>
    <t xml:space="preserve">1032074512</t>
  </si>
  <si>
    <t xml:space="preserve">libeček, Levisticum officinale</t>
  </si>
  <si>
    <t xml:space="preserve">-370386941</t>
  </si>
  <si>
    <t xml:space="preserve">Máta, Mentha x piperita</t>
  </si>
  <si>
    <t xml:space="preserve">-1073157283</t>
  </si>
  <si>
    <t xml:space="preserve">Pažitka, Allium schoenoprasum</t>
  </si>
  <si>
    <t xml:space="preserve">-501323755</t>
  </si>
  <si>
    <t xml:space="preserve">Šalvěj, Salvia officinalis</t>
  </si>
  <si>
    <t xml:space="preserve">1784642214</t>
  </si>
  <si>
    <t xml:space="preserve">Yzop, Hyssopus officinalis</t>
  </si>
  <si>
    <t xml:space="preserve">35546533</t>
  </si>
  <si>
    <t xml:space="preserve">meduňka, Melissa officinalis</t>
  </si>
  <si>
    <t xml:space="preserve">1284415901</t>
  </si>
  <si>
    <t xml:space="preserve">Rozmarýn, Rosmarinus officinalis</t>
  </si>
  <si>
    <t xml:space="preserve">-645076062</t>
  </si>
  <si>
    <t xml:space="preserve">Sezonni zelenina - řepa, Beta vulgaris</t>
  </si>
  <si>
    <t xml:space="preserve">290856943</t>
  </si>
  <si>
    <t xml:space="preserve">Sezonni zelenina - mrkev, Daucus carota</t>
  </si>
  <si>
    <t xml:space="preserve">645392837</t>
  </si>
  <si>
    <t xml:space="preserve">Sezonni zelenina - hrách, Pisum sativum</t>
  </si>
  <si>
    <t xml:space="preserve">226583671</t>
  </si>
  <si>
    <t xml:space="preserve">Sezonni zelenina - cibule, Alium cepa</t>
  </si>
  <si>
    <t xml:space="preserve">-1517503648</t>
  </si>
  <si>
    <t xml:space="preserve">brambory, Solanum tuberosum</t>
  </si>
  <si>
    <t xml:space="preserve">999505015</t>
  </si>
  <si>
    <t xml:space="preserve">Jahodník, Fragaria x grandiflora</t>
  </si>
  <si>
    <t xml:space="preserve">-2553104</t>
  </si>
  <si>
    <t xml:space="preserve">Habr obecný, Carpinus betulus</t>
  </si>
  <si>
    <t xml:space="preserve">1213199635</t>
  </si>
  <si>
    <t xml:space="preserve">směs trvalek - paznechtík uherský, Acanthus hungaris</t>
  </si>
  <si>
    <t xml:space="preserve">1565730467</t>
  </si>
  <si>
    <t xml:space="preserve">řebříček tužebníkovitý, Achillea Filipendula</t>
  </si>
  <si>
    <t xml:space="preserve">589557281</t>
  </si>
  <si>
    <t xml:space="preserve">Topolovka růžová, Alcea Rosea</t>
  </si>
  <si>
    <t xml:space="preserve">296601017</t>
  </si>
  <si>
    <t xml:space="preserve">Divizna černá, Verbacum Migrum</t>
  </si>
  <si>
    <t xml:space="preserve">-1178441037</t>
  </si>
  <si>
    <t xml:space="preserve">Ostrožka stračka, Delphinium</t>
  </si>
  <si>
    <t xml:space="preserve">-229915974</t>
  </si>
  <si>
    <t xml:space="preserve">Střemdava bílá, Dictamnus albus</t>
  </si>
  <si>
    <t xml:space="preserve">1773316751</t>
  </si>
  <si>
    <t xml:space="preserve">Sléz pižmový, Malva mischata</t>
  </si>
  <si>
    <t xml:space="preserve">1496230320</t>
  </si>
  <si>
    <t xml:space="preserve">Chryzantéma, Chrysanthénum x superbum</t>
  </si>
  <si>
    <t xml:space="preserve">-1952056429</t>
  </si>
  <si>
    <t xml:space="preserve">líska obecná, Corylus avellana</t>
  </si>
  <si>
    <t xml:space="preserve">-239487994</t>
  </si>
  <si>
    <t xml:space="preserve">1-VG</t>
  </si>
  <si>
    <t xml:space="preserve">Vegetační úpravy</t>
  </si>
  <si>
    <t xml:space="preserve">1.1</t>
  </si>
  <si>
    <t xml:space="preserve">Zálivková voda</t>
  </si>
  <si>
    <t xml:space="preserve">-1816696337</t>
  </si>
  <si>
    <t xml:space="preserve">103-71500</t>
  </si>
  <si>
    <t xml:space="preserve">Substrát zahradnický VL</t>
  </si>
  <si>
    <t xml:space="preserve">-803706356</t>
  </si>
  <si>
    <t xml:space="preserve">103-91100</t>
  </si>
  <si>
    <t xml:space="preserve">Kůra Mulčovací VL</t>
  </si>
  <si>
    <t xml:space="preserve">-1923797213</t>
  </si>
  <si>
    <t xml:space="preserve">103-91500</t>
  </si>
  <si>
    <t xml:space="preserve">Pomalu rozpustné kombinované hnojivo</t>
  </si>
  <si>
    <t xml:space="preserve">1381560598</t>
  </si>
  <si>
    <t xml:space="preserve">103-91505.A</t>
  </si>
  <si>
    <t xml:space="preserve">Fyzikální půdní kondicionér po 20 kg</t>
  </si>
  <si>
    <t xml:space="preserve">-1527728169</t>
  </si>
  <si>
    <t xml:space="preserve">111 15-1121</t>
  </si>
  <si>
    <t xml:space="preserve">Pokosení trávníku lučního</t>
  </si>
  <si>
    <t xml:space="preserve">755217701</t>
  </si>
  <si>
    <t xml:space="preserve">111 21-2351</t>
  </si>
  <si>
    <t xml:space="preserve">Odstranění nevhodných dřevin,  s průměrem přes 100 do 200mm</t>
  </si>
  <si>
    <t xml:space="preserve">1129367595</t>
  </si>
  <si>
    <t xml:space="preserve">112 15-1111</t>
  </si>
  <si>
    <t xml:space="preserve">Pokácení stromu směrové v celku, s průměrem kmene přes 100 do 200mm</t>
  </si>
  <si>
    <t xml:space="preserve">-1386776133</t>
  </si>
  <si>
    <t xml:space="preserve">112 15-1112</t>
  </si>
  <si>
    <t xml:space="preserve">Pokácení stromu směrové v celku, s průměrem kmene přes 200 do 300mm</t>
  </si>
  <si>
    <t xml:space="preserve">-1845603572</t>
  </si>
  <si>
    <t xml:space="preserve">112 15-1113</t>
  </si>
  <si>
    <t xml:space="preserve">Pokácení stromu směrové v celku, s průměrem kmene přes 300 do 400mm</t>
  </si>
  <si>
    <t xml:space="preserve">-853824231</t>
  </si>
  <si>
    <t xml:space="preserve">112 15-1114a</t>
  </si>
  <si>
    <t xml:space="preserve">Pokácení stromu směrové v celku, s průměrem kmene přes 400 do 500mm</t>
  </si>
  <si>
    <t xml:space="preserve">-906594558</t>
  </si>
  <si>
    <t xml:space="preserve">112 15-1114b</t>
  </si>
  <si>
    <t xml:space="preserve">Pokácení stromu směrové v celku, s průměrem kmene přes 1000 do 1100mm</t>
  </si>
  <si>
    <t xml:space="preserve">1246889395</t>
  </si>
  <si>
    <t xml:space="preserve">112 15-1116a</t>
  </si>
  <si>
    <t xml:space="preserve">Pokácení stromu směrové v celku, s průměrem kmene přes 500 do 600mm</t>
  </si>
  <si>
    <t xml:space="preserve">-149554018</t>
  </si>
  <si>
    <t xml:space="preserve">112 15-1116b</t>
  </si>
  <si>
    <t xml:space="preserve">Pokácení stromu směrové v celku, s průměrem kmene přes 600 do 700mm</t>
  </si>
  <si>
    <t xml:space="preserve">-520386887</t>
  </si>
  <si>
    <t xml:space="preserve">112 25-1211</t>
  </si>
  <si>
    <t xml:space="preserve">Ofrézování pařezu odfrézováním nebo, odvrtáním</t>
  </si>
  <si>
    <t xml:space="preserve">-126222324</t>
  </si>
  <si>
    <t xml:space="preserve">182 30-3111</t>
  </si>
  <si>
    <t xml:space="preserve">Doplnění substrátu zahradnického tl, do 5 cm v rovině</t>
  </si>
  <si>
    <t xml:space="preserve">986481261</t>
  </si>
  <si>
    <t xml:space="preserve">183 10-1213</t>
  </si>
  <si>
    <t xml:space="preserve">Hloub. jamek s výměnou 50% půdy do 0,05 m3, 1:5</t>
  </si>
  <si>
    <t xml:space="preserve">-1712866917</t>
  </si>
  <si>
    <t xml:space="preserve">183 10-1215</t>
  </si>
  <si>
    <t xml:space="preserve">Hloub. jameks výměnou 50% půdy do 0,4 m3</t>
  </si>
  <si>
    <t xml:space="preserve">1099622299</t>
  </si>
  <si>
    <t xml:space="preserve">183 11-1214</t>
  </si>
  <si>
    <t xml:space="preserve">Hloub. jamek s výměnou 50% půdy do 0,02 m3, 1:5</t>
  </si>
  <si>
    <t xml:space="preserve">-358072245</t>
  </si>
  <si>
    <t xml:space="preserve">183 20-5111</t>
  </si>
  <si>
    <t xml:space="preserve">Založení záhonu v rovině</t>
  </si>
  <si>
    <t xml:space="preserve">-489229363</t>
  </si>
  <si>
    <t xml:space="preserve">183 40-3114</t>
  </si>
  <si>
    <t xml:space="preserve">Obdělání půdy kultivátorováním v rovině</t>
  </si>
  <si>
    <t xml:space="preserve">1770384695</t>
  </si>
  <si>
    <t xml:space="preserve">183 45-1311</t>
  </si>
  <si>
    <t xml:space="preserve">Provzdušnění travnatých ploch</t>
  </si>
  <si>
    <t xml:space="preserve">1830575422</t>
  </si>
  <si>
    <t xml:space="preserve">184 10-2112</t>
  </si>
  <si>
    <t xml:space="preserve">Výsadba dřevin s balem D do 30cm, v rovině</t>
  </si>
  <si>
    <t xml:space="preserve">-55231199</t>
  </si>
  <si>
    <t xml:space="preserve">184 10-2114</t>
  </si>
  <si>
    <t xml:space="preserve">Výsadba dřevin s balem D do 50cm, v rovině</t>
  </si>
  <si>
    <t xml:space="preserve">642126871</t>
  </si>
  <si>
    <t xml:space="preserve">184 21-5132</t>
  </si>
  <si>
    <t xml:space="preserve">Ukotvení dřeviny kůly D do 10cm, dl. do 2m</t>
  </si>
  <si>
    <t xml:space="preserve">-2106222757</t>
  </si>
  <si>
    <t xml:space="preserve">184 21-5412</t>
  </si>
  <si>
    <t xml:space="preserve">Zhotovení závlahové mísy do 1m</t>
  </si>
  <si>
    <t xml:space="preserve">-2031752943</t>
  </si>
  <si>
    <t xml:space="preserve">184 50-1141</t>
  </si>
  <si>
    <t xml:space="preserve">zhotovení obalu kmene</t>
  </si>
  <si>
    <t xml:space="preserve">1853761907</t>
  </si>
  <si>
    <t xml:space="preserve">184 80-1121</t>
  </si>
  <si>
    <t xml:space="preserve">Ošetřování vysazených dřevin soliterních, tvarovaných , v rovině</t>
  </si>
  <si>
    <t xml:space="preserve">-1246451309</t>
  </si>
  <si>
    <t xml:space="preserve">184 80-2111</t>
  </si>
  <si>
    <t xml:space="preserve">Chemické odplevelení půdy před založením kultury</t>
  </si>
  <si>
    <t xml:space="preserve">-1076989796</t>
  </si>
  <si>
    <t xml:space="preserve">184 80-2613</t>
  </si>
  <si>
    <t xml:space="preserve">Chemické odplevelení půdy po založení kultury</t>
  </si>
  <si>
    <t xml:space="preserve">-1469026380</t>
  </si>
  <si>
    <t xml:space="preserve">184 80-3112</t>
  </si>
  <si>
    <t xml:space="preserve">Řez a tvarování živých plotů a stěn</t>
  </si>
  <si>
    <t xml:space="preserve">83864</t>
  </si>
  <si>
    <t xml:space="preserve">184 85-2213</t>
  </si>
  <si>
    <t xml:space="preserve">Řez stromů - zdravotní, plocha koruny stromu do 30m2</t>
  </si>
  <si>
    <t xml:space="preserve">-1270555042</t>
  </si>
  <si>
    <t xml:space="preserve">184 85-2214</t>
  </si>
  <si>
    <t xml:space="preserve">Řez stromů - zdravotní, plocha koruny stromu do 90m2</t>
  </si>
  <si>
    <t xml:space="preserve">-1208275223</t>
  </si>
  <si>
    <t xml:space="preserve">184 85-2217</t>
  </si>
  <si>
    <t xml:space="preserve">Řez stromů - zdravotní, plocha koruny stromu do 210m2</t>
  </si>
  <si>
    <t xml:space="preserve">-1431205481</t>
  </si>
  <si>
    <t xml:space="preserve">184 85-2222</t>
  </si>
  <si>
    <t xml:space="preserve">Řez stromů - zdravotní, plocha koruny stromu do 330m2</t>
  </si>
  <si>
    <t xml:space="preserve">-563659123</t>
  </si>
  <si>
    <t xml:space="preserve">184 91-1311</t>
  </si>
  <si>
    <t xml:space="preserve">Položení mulčovací textilie</t>
  </si>
  <si>
    <t xml:space="preserve">-926599709</t>
  </si>
  <si>
    <t xml:space="preserve">184 91-1421</t>
  </si>
  <si>
    <t xml:space="preserve">Mulčování rostlin tl. do 0,1m rovina</t>
  </si>
  <si>
    <t xml:space="preserve">-857052806</t>
  </si>
  <si>
    <t xml:space="preserve">185 80-2123</t>
  </si>
  <si>
    <t xml:space="preserve">Hnojení umělým hnojivem</t>
  </si>
  <si>
    <t xml:space="preserve">2142957496</t>
  </si>
  <si>
    <t xml:space="preserve">185 80-3111</t>
  </si>
  <si>
    <t xml:space="preserve">Ošetření trávníku v rovině</t>
  </si>
  <si>
    <t xml:space="preserve">-1434466060</t>
  </si>
  <si>
    <t xml:space="preserve">185 80-4211</t>
  </si>
  <si>
    <t xml:space="preserve">Vypletí květin, bylin, zeleniny</t>
  </si>
  <si>
    <t xml:space="preserve">273781684</t>
  </si>
  <si>
    <t xml:space="preserve">185804214</t>
  </si>
  <si>
    <t xml:space="preserve">Vypletí záhonu dřevin ve skupinách s naložením a odvozem odpadu do 20 km v rovině a svahu do 1:5</t>
  </si>
  <si>
    <t xml:space="preserve">-1136820429</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1</t>
  </si>
  <si>
    <t xml:space="preserve">Zalití rostlin vodou plocha do 20 m2</t>
  </si>
  <si>
    <t xml:space="preserve">548423219</t>
  </si>
  <si>
    <t xml:space="preserve">185 81-1211</t>
  </si>
  <si>
    <t xml:space="preserve">Vyhrabávání trávníku přes 1000 do 10000 m2</t>
  </si>
  <si>
    <t xml:space="preserve">-1156217074</t>
  </si>
  <si>
    <t xml:space="preserve">2.1</t>
  </si>
  <si>
    <t xml:space="preserve">Postčik proti plevelům před i po založení kultury</t>
  </si>
  <si>
    <t xml:space="preserve">l</t>
  </si>
  <si>
    <t xml:space="preserve">2129922014</t>
  </si>
  <si>
    <t xml:space="preserve">3.1</t>
  </si>
  <si>
    <t xml:space="preserve">Mulčovací textilie</t>
  </si>
  <si>
    <t xml:space="preserve">-2044191586</t>
  </si>
  <si>
    <t xml:space="preserve">4.1</t>
  </si>
  <si>
    <t xml:space="preserve">Kůly ke stromům 2 m</t>
  </si>
  <si>
    <t xml:space="preserve">-761778757</t>
  </si>
  <si>
    <t xml:space="preserve">5.1</t>
  </si>
  <si>
    <t xml:space="preserve">Travní osivo</t>
  </si>
  <si>
    <t xml:space="preserve">370607333</t>
  </si>
  <si>
    <t xml:space="preserve">6.1</t>
  </si>
  <si>
    <t xml:space="preserve">Úvazky ke kůlům a ochrana kmene rohoží</t>
  </si>
  <si>
    <t xml:space="preserve">-1561011016</t>
  </si>
  <si>
    <t xml:space="preserve">7.1</t>
  </si>
  <si>
    <t xml:space="preserve">Výsadba rostlin s balem D do 20cm, v rovině</t>
  </si>
  <si>
    <t xml:space="preserve">-1446660553</t>
  </si>
  <si>
    <t xml:space="preserve">8.1</t>
  </si>
  <si>
    <t xml:space="preserve">Ošetřování vysazebých rostlin ve skupině, v rovině</t>
  </si>
  <si>
    <t xml:space="preserve">1278933594</t>
  </si>
  <si>
    <t xml:space="preserve">132201201</t>
  </si>
  <si>
    <t xml:space="preserve">Hloubení rýh š do 2000 mm v hornině tř. 3 objemu do 100 m3</t>
  </si>
  <si>
    <t xml:space="preserve">0,8*0,4*43*2 "příjezdová cesta</t>
  </si>
  <si>
    <t xml:space="preserve">2,5*0,4*13,1 "příjezd k jímce</t>
  </si>
  <si>
    <t xml:space="preserve">1,2*0,2*(10+5+5+5+30) "chodník pro pěší</t>
  </si>
  <si>
    <t xml:space="preserve">0,6*0,2*19,5</t>
  </si>
  <si>
    <t xml:space="preserve">132201209</t>
  </si>
  <si>
    <t xml:space="preserve">Příplatek za lepivost k hloubení rýh š do 2000 mm v hornině tř. 3</t>
  </si>
  <si>
    <t xml:space="preserve">55,74*0,5 "Přepočtené koeficientem množství</t>
  </si>
  <si>
    <t xml:space="preserve">133201101</t>
  </si>
  <si>
    <t xml:space="preserve">Hloubení šachet v hornině tř. 3 objemu do 100 m3</t>
  </si>
  <si>
    <t xml:space="preserve">75*0,3*0,3*0,5+3,75</t>
  </si>
  <si>
    <t xml:space="preserve">55,74+3,75</t>
  </si>
  <si>
    <t xml:space="preserve">59,49*10 "Přepočtené koeficientem množství</t>
  </si>
  <si>
    <t xml:space="preserve">59,49*2 "Přepočtené koeficientem množství</t>
  </si>
  <si>
    <t xml:space="preserve">181006111</t>
  </si>
  <si>
    <t xml:space="preserve">Rozprostření zemin tl vrstvy do 0,1 m schopných zúrodnění v rovině a sklonu do 1:5</t>
  </si>
  <si>
    <t xml:space="preserve">900 "plocha rekultivace</t>
  </si>
  <si>
    <t xml:space="preserve">4,16*2+4,16*2+2*2+4+147*0,8 "přípojky a jímka</t>
  </si>
  <si>
    <t xml:space="preserve">10321100</t>
  </si>
  <si>
    <t xml:space="preserve">zahradní substrát pro výsadbu VL</t>
  </si>
  <si>
    <t xml:space="preserve">-474830420</t>
  </si>
  <si>
    <t xml:space="preserve">181102301</t>
  </si>
  <si>
    <t xml:space="preserve">Úprava pláně v zářezech bez zhutnění</t>
  </si>
  <si>
    <t xml:space="preserve">0,8*43*2 "příjezdová cesta</t>
  </si>
  <si>
    <t xml:space="preserve">2,5*13,1 "příjezd k jímce</t>
  </si>
  <si>
    <t xml:space="preserve">1,2*(10+5+5+5+30) "chodník pro pěší</t>
  </si>
  <si>
    <t xml:space="preserve">0,6*16</t>
  </si>
  <si>
    <t xml:space="preserve">182101101</t>
  </si>
  <si>
    <t xml:space="preserve">Svahování v zářezech v hornině tř. 1 až 4 - spádování od objektu</t>
  </si>
  <si>
    <t xml:space="preserve">8+19+8 "dům</t>
  </si>
  <si>
    <t xml:space="preserve">5+10+5 "domek</t>
  </si>
  <si>
    <t xml:space="preserve">8+13+8 "stodola</t>
  </si>
  <si>
    <t xml:space="preserve">5+16+5 "kolna</t>
  </si>
  <si>
    <t xml:space="preserve">4,2+9,5+4 "provozní objekt</t>
  </si>
  <si>
    <t xml:space="preserve">183403114</t>
  </si>
  <si>
    <t xml:space="preserve">Obdělání půdy kultivátorováním v rovině a svahu do 1:5</t>
  </si>
  <si>
    <t xml:space="preserve">181411121</t>
  </si>
  <si>
    <t xml:space="preserve">Založení lučního trávníku výsevem plochy do 1000 m2 v rovině a ve svahu do 1:5</t>
  </si>
  <si>
    <t xml:space="preserve">005724800</t>
  </si>
  <si>
    <t xml:space="preserve">osivo směs jetelotravní</t>
  </si>
  <si>
    <t xml:space="preserve">1042,24*0,05 "Přepočtené koeficientem množství</t>
  </si>
  <si>
    <t xml:space="preserve">338951121-1</t>
  </si>
  <si>
    <t xml:space="preserve">Osazování sloupků a vzpěr plotových dřevěných s impregnací se zabetonováním</t>
  </si>
  <si>
    <t xml:space="preserve">607010001</t>
  </si>
  <si>
    <t xml:space="preserve">Dodávka sloupek plotové dřevěný d 200 z odkorněné kulatiny vč.třeměnů - popis viz TZ</t>
  </si>
  <si>
    <t xml:space="preserve">kusa</t>
  </si>
  <si>
    <t xml:space="preserve">348181110</t>
  </si>
  <si>
    <t xml:space="preserve">Osazení oplocení z dílců na předem osazené sloupky</t>
  </si>
  <si>
    <t xml:space="preserve">607010002</t>
  </si>
  <si>
    <t xml:space="preserve">Dodávka plotových dílů dřevěným 2500x1700 - popis viz TZ</t>
  </si>
  <si>
    <t xml:space="preserve">607010003</t>
  </si>
  <si>
    <t xml:space="preserve">Dodávka plotových dílů dřevěných v.1400 mm - popis viz TZ</t>
  </si>
  <si>
    <t xml:space="preserve">348990001</t>
  </si>
  <si>
    <t xml:space="preserve">M+D vrátka k oplocení u západního průčelí - popis viz TZ</t>
  </si>
  <si>
    <t xml:space="preserve">320000000</t>
  </si>
  <si>
    <t xml:space="preserve">Oprava vjezdu na západní straně dvora (výměna latí a bednění křídel,oprava krytiny-popis viz TZ)</t>
  </si>
  <si>
    <t xml:space="preserve">320000000.1</t>
  </si>
  <si>
    <t xml:space="preserve">Oprava ohradních zdí v koutech dvora (odtok dešť. vody,oprava zdiva,omítek,dmt prken-popis viz TZ)</t>
  </si>
  <si>
    <t xml:space="preserve">320000000.2</t>
  </si>
  <si>
    <t xml:space="preserve">D+M vjezd vrata dřev plaňková,vel.3000x1500mm, 2x kamenný sloupek,kování-popis viz TZ</t>
  </si>
  <si>
    <t xml:space="preserve">Komunikace</t>
  </si>
  <si>
    <t xml:space="preserve">564241113</t>
  </si>
  <si>
    <t xml:space="preserve">Podklad nebo podsyp ze štěrkopísku ŠP tl 140 mm</t>
  </si>
  <si>
    <t xml:space="preserve">564251111</t>
  </si>
  <si>
    <t xml:space="preserve">Podklad nebo podsyp ze štěrkopísku ŠP tl 150 mm</t>
  </si>
  <si>
    <t xml:space="preserve">19,5*0,5</t>
  </si>
  <si>
    <t xml:space="preserve">564851113</t>
  </si>
  <si>
    <t xml:space="preserve">Podklad ze štěrkodrtě ŠD tl 170 mm</t>
  </si>
  <si>
    <t xml:space="preserve">564861111</t>
  </si>
  <si>
    <t xml:space="preserve">Podklad ze štěrkodrtě ŠD tl 200 mm</t>
  </si>
  <si>
    <t xml:space="preserve">571906111</t>
  </si>
  <si>
    <t xml:space="preserve">Posyp krytu kamenivem drceným nebo těženým do 30 kg/m2 (zakalení lomovými výsivkami)</t>
  </si>
  <si>
    <t xml:space="preserve">571907116</t>
  </si>
  <si>
    <t xml:space="preserve">Posyp krytu kamenivem drceným nebo těženým do 60 kg/m2 (zakalení lomovými výsivkami)</t>
  </si>
  <si>
    <t xml:space="preserve">597141221</t>
  </si>
  <si>
    <t xml:space="preserve">Rigol dlážděný z lomového kamene lomařsky upraveného na MC do lože ze štěrkopísku</t>
  </si>
  <si>
    <t xml:space="preserve">1,5*4 "dům</t>
  </si>
  <si>
    <t xml:space="preserve">1,5*2 "domek</t>
  </si>
  <si>
    <t xml:space="preserve">1,5*3 "stodola</t>
  </si>
  <si>
    <t xml:space="preserve">1,5*2 "kolna</t>
  </si>
  <si>
    <t xml:space="preserve">1,5*2 "provozní objekt</t>
  </si>
  <si>
    <t xml:space="preserve">893811251</t>
  </si>
  <si>
    <t xml:space="preserve">Osazení vodoměrné šachty kruhové z PP obetonované pro statické zatížení průměru do 1,0 m hl do 1,2 m</t>
  </si>
  <si>
    <t xml:space="preserve">927838590</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0-11 Zásyp sypaninou z jakékoliv horniny z jakékoliv horniny katalogu 800-1 Zemní práce, části A 01. </t>
  </si>
  <si>
    <t xml:space="preserve">56230564</t>
  </si>
  <si>
    <t xml:space="preserve">šachta vodoměrná kruhová k obetonování - včetně výztuhy 1,2/1,5 m</t>
  </si>
  <si>
    <t xml:space="preserve">1948811880</t>
  </si>
  <si>
    <t xml:space="preserve">952990000.1</t>
  </si>
  <si>
    <t xml:space="preserve">Sanace stávající žumpy</t>
  </si>
  <si>
    <t xml:space="preserve">961044111</t>
  </si>
  <si>
    <t xml:space="preserve">Bourání základů z betonu prostého - betonová podezdívka skleníku</t>
  </si>
  <si>
    <t xml:space="preserve">(6*2+3*2)*0,2*0,5</t>
  </si>
  <si>
    <t xml:space="preserve">962010000</t>
  </si>
  <si>
    <t xml:space="preserve">Demontáž stávající vodoměrné šachty</t>
  </si>
  <si>
    <t xml:space="preserve">966003812</t>
  </si>
  <si>
    <t xml:space="preserve">Rozebrání oplocení s příčníky a dřevěnými sloupky z půlené tyčoviny</t>
  </si>
  <si>
    <t xml:space="preserve">981011111</t>
  </si>
  <si>
    <t xml:space="preserve">Demolice budov dřevěných jednostranně obitých postupným rozebíráním</t>
  </si>
  <si>
    <t xml:space="preserve">7*4,3*3,5</t>
  </si>
  <si>
    <t xml:space="preserve">NAP-001</t>
  </si>
  <si>
    <t xml:space="preserve">Propojení potrubí - napojení šachty včetně svěrné spojky na potrubí Pe d32</t>
  </si>
  <si>
    <t xml:space="preserve">-1038055458</t>
  </si>
  <si>
    <t xml:space="preserve">VS-001</t>
  </si>
  <si>
    <t xml:space="preserve">Vodoměrná sestava pro vodoměr 1,5m3/h</t>
  </si>
  <si>
    <t xml:space="preserve">-973969789</t>
  </si>
  <si>
    <t xml:space="preserve">997013117</t>
  </si>
  <si>
    <t xml:space="preserve">Vnitrostaveništní doprava suti a vybouraných hmot pro budovy v do 24 m s použitím mechanizace</t>
  </si>
  <si>
    <t xml:space="preserve">17,373*19 "Přepočtené koeficientem množství</t>
  </si>
  <si>
    <t xml:space="preserve">1600581771</t>
  </si>
  <si>
    <t xml:space="preserve">997013804</t>
  </si>
  <si>
    <t xml:space="preserve">Poplatek za uložení na skládce (skládkovné) stavebního odpadu ze skla kód odpadu 170 202</t>
  </si>
  <si>
    <t xml:space="preserve">2056982284</t>
  </si>
  <si>
    <t xml:space="preserve">997013807</t>
  </si>
  <si>
    <t xml:space="preserve">Poplatek za uložení na skládce (skládkovné) stavebního odpadu keramického kód odpadu 170 103</t>
  </si>
  <si>
    <t xml:space="preserve">82345998</t>
  </si>
  <si>
    <t xml:space="preserve">158994236</t>
  </si>
  <si>
    <t xml:space="preserve">998225111</t>
  </si>
  <si>
    <t xml:space="preserve">Přesun hmot pro pozemní komunikace s krytem z kamene, monolitickým betonovým nebo živičným</t>
  </si>
  <si>
    <t xml:space="preserve">765111803</t>
  </si>
  <si>
    <t xml:space="preserve">Demontáž krytiny keramické drážkové sklonu do 30° na sucho k dalšímu použití - z bouraného dřevěného přístřešku</t>
  </si>
  <si>
    <t xml:space="preserve">7*4,3</t>
  </si>
  <si>
    <t xml:space="preserve">SO 07 - Vodovod - SO 07 - Vodovod</t>
  </si>
  <si>
    <t xml:space="preserve">    13 - Zemní práce - hloubené vykopávky</t>
  </si>
  <si>
    <t xml:space="preserve">    87 - Potrubí z trub plastických a skleněných</t>
  </si>
  <si>
    <t xml:space="preserve">    744 - Elektromontáže - rozvody vodičů měděných</t>
  </si>
  <si>
    <t xml:space="preserve">119001401</t>
  </si>
  <si>
    <t xml:space="preserve">Dočasné zajištění potrubí ocelového nebo litinového DN do 200</t>
  </si>
  <si>
    <t xml:space="preserve">119001411</t>
  </si>
  <si>
    <t xml:space="preserve">Dočasné zajištění potrubí betonového, ŽB nebo kameninového DN do 200</t>
  </si>
  <si>
    <t xml:space="preserve">119001421</t>
  </si>
  <si>
    <t xml:space="preserve">Dočasné zajištění kabelů a kabelových tratí ze 3 volně ložených kabelů</t>
  </si>
  <si>
    <t xml:space="preserve">(40,83+32,17+2+3)*0,8*1,2</t>
  </si>
  <si>
    <t xml:space="preserve">74,88*0,5 "Přepočtené koeficientem množství</t>
  </si>
  <si>
    <t xml:space="preserve">161101101</t>
  </si>
  <si>
    <t xml:space="preserve">Svislé přemístění výkopku z horniny tř. 1 až 4 hl výkopu do 2,5 m</t>
  </si>
  <si>
    <t xml:space="preserve">(40,83+32,17+2+3)*0,8*0,5</t>
  </si>
  <si>
    <t xml:space="preserve">31,2*10 "Přepočtené koeficientem množství</t>
  </si>
  <si>
    <t xml:space="preserve">31,2*2 "Přepočtené koeficientem množství</t>
  </si>
  <si>
    <t xml:space="preserve">175102101</t>
  </si>
  <si>
    <t xml:space="preserve">Obsypání potrubí při překopech inž sítí ručně objem do 10 m3 z hor tř. 1 až 4</t>
  </si>
  <si>
    <t xml:space="preserve">(40,83+32,17+2+3)*0,8*0,4</t>
  </si>
  <si>
    <t xml:space="preserve">583313400</t>
  </si>
  <si>
    <t xml:space="preserve">kamenivo těžené drobné frakce 0-4 pr.</t>
  </si>
  <si>
    <t xml:space="preserve">24,96*1,95 "Přepočtené koeficientem množství</t>
  </si>
  <si>
    <t xml:space="preserve">Zemní práce - hloubené vykopávky</t>
  </si>
  <si>
    <t xml:space="preserve">130001101</t>
  </si>
  <si>
    <t xml:space="preserve">Příplatek za ztížení vykopávky v blízkosti podzemního vedení</t>
  </si>
  <si>
    <t xml:space="preserve">74,88/3</t>
  </si>
  <si>
    <t xml:space="preserve">212752212</t>
  </si>
  <si>
    <t xml:space="preserve">Trativod z drenážních trubek plastových flexibilních D do 100 mm včetně lože otevřený výkop</t>
  </si>
  <si>
    <t xml:space="preserve">451573111</t>
  </si>
  <si>
    <t xml:space="preserve">Lože pod potrubí otevřený výkop ze štěrkopísku</t>
  </si>
  <si>
    <t xml:space="preserve">(40,83+32,17+2+3)*0,8*0,1</t>
  </si>
  <si>
    <t xml:space="preserve">452112111</t>
  </si>
  <si>
    <t xml:space="preserve">Osazení betonových prstenců nebo rámů v do 100 mm</t>
  </si>
  <si>
    <t xml:space="preserve">592241350</t>
  </si>
  <si>
    <t xml:space="preserve">prstenec betonový vyrovnávací TBW-Q 625/60/90 62,5x6x9 cm</t>
  </si>
  <si>
    <t xml:space="preserve">871151121</t>
  </si>
  <si>
    <t xml:space="preserve">Montáž potrubí z trubek z tlakového polyetylénu otevřený výkop svařovaných vnější průměr 25 mm</t>
  </si>
  <si>
    <t xml:space="preserve">286131090</t>
  </si>
  <si>
    <t xml:space="preserve">potrubí vodovodní PE100 PN16 SDR11 6 m, 100 m, 25 x 2,3 mm</t>
  </si>
  <si>
    <t xml:space="preserve">8*1,05 "Přepočtené koeficientem množství</t>
  </si>
  <si>
    <t xml:space="preserve">871161121</t>
  </si>
  <si>
    <t xml:space="preserve">Montáž potrubí z trubek z tlakového polyetylénu otevřený výkop svařovaných vnější průměr 32 mm</t>
  </si>
  <si>
    <t xml:space="preserve">286131100</t>
  </si>
  <si>
    <t xml:space="preserve">potrubí vodovodní PE100 PN16 SDR11 6 m, 100 m, 32 x 3,0 mm</t>
  </si>
  <si>
    <t xml:space="preserve">76*1,05 "Přepočtené koeficientem množství</t>
  </si>
  <si>
    <t xml:space="preserve">892241111</t>
  </si>
  <si>
    <t xml:space="preserve">Tlaková zkouška vodou potrubí do 80</t>
  </si>
  <si>
    <t xml:space="preserve">892273121</t>
  </si>
  <si>
    <t xml:space="preserve">Proplach a desinfekce vodovodního potrubí DN od 80 do 125</t>
  </si>
  <si>
    <t xml:space="preserve">892372111</t>
  </si>
  <si>
    <t xml:space="preserve">Zabezpečení konců potrubí DN do 300 při tlakových zkouškách vodou</t>
  </si>
  <si>
    <t xml:space="preserve">893811111</t>
  </si>
  <si>
    <t xml:space="preserve">Osazení vodoměrné šachty hranaté z PP samonosné pro běžné zatížení plochy do 1,1 m2 hloubky do 1,2 m</t>
  </si>
  <si>
    <t xml:space="preserve">562305510</t>
  </si>
  <si>
    <t xml:space="preserve">šachta vodoměrná samonosná hranatá typ VS H S 0,9/1,2/1,2 m</t>
  </si>
  <si>
    <t xml:space="preserve">894411211</t>
  </si>
  <si>
    <t xml:space="preserve">Zřízení šachet kanalizačních z betonových dílců na potrubí DN do 200 dno kamenina</t>
  </si>
  <si>
    <t xml:space="preserve">592241120</t>
  </si>
  <si>
    <t xml:space="preserve">skruž betonová s ocelovými stupadly TBS-Q 1000/250/90 SP 100x25x9 cm</t>
  </si>
  <si>
    <t xml:space="preserve">592243150</t>
  </si>
  <si>
    <t xml:space="preserve">deska betonová zákrytová TZK-Q.1 100-80/17 100/80x16,5 cm</t>
  </si>
  <si>
    <t xml:space="preserve">899102111</t>
  </si>
  <si>
    <t xml:space="preserve">Osazení poklopů litinových nebo ocelových včetně rámů hmotnosti nad 50 do 100 kg</t>
  </si>
  <si>
    <t xml:space="preserve">552410200</t>
  </si>
  <si>
    <t xml:space="preserve">poklop šachtový třída D 400, čtvercový rám 900, vstup 600 mm</t>
  </si>
  <si>
    <t xml:space="preserve">899722113</t>
  </si>
  <si>
    <t xml:space="preserve">Krytí potrubí z plastů výstražnou fólií z PVC 34cm</t>
  </si>
  <si>
    <t xml:space="preserve">Potrubí z trub plastických a skleněných</t>
  </si>
  <si>
    <t xml:space="preserve">879161111</t>
  </si>
  <si>
    <t xml:space="preserve">Montáž vodovodní přípojky na potrubí DN 25</t>
  </si>
  <si>
    <t xml:space="preserve">998276101</t>
  </si>
  <si>
    <t xml:space="preserve">Přesun hmot pro trubní vedení z trub z plastických hmot otevřený výkop</t>
  </si>
  <si>
    <t xml:space="preserve">722270102</t>
  </si>
  <si>
    <t xml:space="preserve">Sestava vodoměrová závitová G 1</t>
  </si>
  <si>
    <t xml:space="preserve">744</t>
  </si>
  <si>
    <t xml:space="preserve">Elektromontáže - rozvody vodičů měděných</t>
  </si>
  <si>
    <t xml:space="preserve">744231110</t>
  </si>
  <si>
    <t xml:space="preserve">Montáž vodič Cu izolovaný sk.1 do 1 kV žíla 0,35-35 mm2 volně</t>
  </si>
  <si>
    <t xml:space="preserve">341413000</t>
  </si>
  <si>
    <t xml:space="preserve">vodič silový s Cu jádrem CYY 1,50 mm2</t>
  </si>
  <si>
    <t xml:space="preserve">SO 09 - Kanalizace,  - SO 09 - Kanalizace, jímka</t>
  </si>
  <si>
    <t xml:space="preserve">131201101</t>
  </si>
  <si>
    <t xml:space="preserve">Hloubení jam nezapažených v hornině tř. 3 objemu do 100 m3</t>
  </si>
  <si>
    <t xml:space="preserve">4,16*2*2,5</t>
  </si>
  <si>
    <t xml:space="preserve">(4,16*2+2*2+4)*2,5</t>
  </si>
  <si>
    <t xml:space="preserve">(41+25+3)*0,8*1,5</t>
  </si>
  <si>
    <t xml:space="preserve">82,8*0,5 "Přepočtené koeficientem množství</t>
  </si>
  <si>
    <t xml:space="preserve">151101101</t>
  </si>
  <si>
    <t xml:space="preserve">Zřízení příložného pažení a rozepření stěn rýh hl do 2 m</t>
  </si>
  <si>
    <t xml:space="preserve">40*1,4*2</t>
  </si>
  <si>
    <t xml:space="preserve">151101111</t>
  </si>
  <si>
    <t xml:space="preserve">Odstranění příložného pažení a rozepření stěn rýh hl do 2 m</t>
  </si>
  <si>
    <t xml:space="preserve">61,6+22,08</t>
  </si>
  <si>
    <t xml:space="preserve">83,68*10 "Přepočtené koeficientem množství</t>
  </si>
  <si>
    <t xml:space="preserve">83,68*2 "Přepočtené koeficientem množství</t>
  </si>
  <si>
    <t xml:space="preserve">(41+25+3)*0,8*1</t>
  </si>
  <si>
    <t xml:space="preserve">175101201</t>
  </si>
  <si>
    <t xml:space="preserve">Obsypání objektů bez prohození sypaniny z hornin tř. 1 až 4 uloženým do 30 m od kraje objektu</t>
  </si>
  <si>
    <t xml:space="preserve">-4,16*2*(2,16+0,1+0,15)</t>
  </si>
  <si>
    <t xml:space="preserve">41,549*1,95 "Přepočtené koeficientem množství</t>
  </si>
  <si>
    <t xml:space="preserve">(41+25+3)*0,8*0,4</t>
  </si>
  <si>
    <t xml:space="preserve">22,08*1,95 "Přepočtené koeficientem množství</t>
  </si>
  <si>
    <t xml:space="preserve">181102302</t>
  </si>
  <si>
    <t xml:space="preserve">Úprava pláně v zářezech se zhutněním</t>
  </si>
  <si>
    <t xml:space="preserve">4,46*2,4</t>
  </si>
  <si>
    <t xml:space="preserve">82,8/3</t>
  </si>
  <si>
    <t xml:space="preserve">(41+25+3)*0,8*0,1</t>
  </si>
  <si>
    <t xml:space="preserve">prstenec betonový vyrovnávací  625/60/90 62,5x6x9 cm</t>
  </si>
  <si>
    <t xml:space="preserve">564231111</t>
  </si>
  <si>
    <t xml:space="preserve">Podklad nebo podsyp ze štěrkopísku ŠP tl 100 mm</t>
  </si>
  <si>
    <t xml:space="preserve">631311135</t>
  </si>
  <si>
    <t xml:space="preserve">Mazanina tl do 240 mm z betonu prostého tř. C 20/25</t>
  </si>
  <si>
    <t xml:space="preserve">10,704*0,15</t>
  </si>
  <si>
    <t xml:space="preserve">831990001</t>
  </si>
  <si>
    <t xml:space="preserve">Osazení jímky</t>
  </si>
  <si>
    <t xml:space="preserve">286010001</t>
  </si>
  <si>
    <t xml:space="preserve">Dodávka podzemní hranaté samonosné nádrže (žumpy) o objemu nádrže 14,7m3</t>
  </si>
  <si>
    <t xml:space="preserve">871265211</t>
  </si>
  <si>
    <t xml:space="preserve">Kanalizační potrubí z tvrdého PVC-systém KG tuhost třídy SN4 DN100</t>
  </si>
  <si>
    <t xml:space="preserve">25+3</t>
  </si>
  <si>
    <t xml:space="preserve">871315211</t>
  </si>
  <si>
    <t xml:space="preserve">Kanalizační potrubí z tvrdého PVC-systém KG tuhost třídy SN4 DN150</t>
  </si>
  <si>
    <t xml:space="preserve">894411121</t>
  </si>
  <si>
    <t xml:space="preserve">Zřízení šachet kanalizačních z betonových dílců na potrubí DN nad 200 do 300 dno beton tř. C 25/30</t>
  </si>
  <si>
    <t xml:space="preserve">592243000</t>
  </si>
  <si>
    <t xml:space="preserve">skruž betonová šachetní  100/25 D100x25x9 cm</t>
  </si>
  <si>
    <t xml:space="preserve">592241800</t>
  </si>
  <si>
    <t xml:space="preserve">dno betonové šachtové  100/115 D 130x115x15 cm</t>
  </si>
  <si>
    <t xml:space="preserve">deska betonová zákrytová  100-80/17 100/80x16,5 cm</t>
  </si>
  <si>
    <t xml:space="preserve">899103111</t>
  </si>
  <si>
    <t xml:space="preserve">Osazení poklopů litinových nebo ocelových včetně rámů hmotnosti nad 100 do 150 kg</t>
  </si>
  <si>
    <t xml:space="preserve">5524330100</t>
  </si>
  <si>
    <t xml:space="preserve">Poklop 600 D 400 uzamykatelný</t>
  </si>
  <si>
    <t xml:space="preserve">286618160</t>
  </si>
  <si>
    <t xml:space="preserve">koš kalový pod poklop</t>
  </si>
  <si>
    <t xml:space="preserve">Poznámka k položce:
Poznámka k položce:, WAVIN, kód výrobku: IF303050W</t>
  </si>
  <si>
    <t xml:space="preserve">SO 10 - EPS, EZS - SO 10 - EPS, EZS</t>
  </si>
  <si>
    <t xml:space="preserve">M - M</t>
  </si>
  <si>
    <t xml:space="preserve">    22-M-1 - EPS</t>
  </si>
  <si>
    <t xml:space="preserve">    D1 - 1 - ústředna EPS</t>
  </si>
  <si>
    <t xml:space="preserve">    D2 - 1.1 - OPPO, KTPO</t>
  </si>
  <si>
    <t xml:space="preserve">    D3 - 1.2 - ZDP</t>
  </si>
  <si>
    <t xml:space="preserve">    D4 - 2.1 - hlásiče bodové</t>
  </si>
  <si>
    <t xml:space="preserve">    D5 - 2.2 - hlásiče plamene</t>
  </si>
  <si>
    <t xml:space="preserve">    D6 - 2.3 - hlásiče tlačítkové</t>
  </si>
  <si>
    <t xml:space="preserve">    D7 - 3 - Signalizace</t>
  </si>
  <si>
    <t xml:space="preserve">    D8 - 4 - Montáž</t>
  </si>
  <si>
    <t xml:space="preserve">    D9 - Služby</t>
  </si>
  <si>
    <t xml:space="preserve">    22-M-2 - EZS</t>
  </si>
  <si>
    <t xml:space="preserve">    D10 - EZS SINTONY</t>
  </si>
  <si>
    <t xml:space="preserve">    D11 - základní montážní materiál</t>
  </si>
  <si>
    <t xml:space="preserve">22-M-1</t>
  </si>
  <si>
    <t xml:space="preserve">EPS</t>
  </si>
  <si>
    <t xml:space="preserve">D1</t>
  </si>
  <si>
    <t xml:space="preserve">1 - ústředna EPS</t>
  </si>
  <si>
    <t xml:space="preserve">A5Q00016829</t>
  </si>
  <si>
    <t xml:space="preserve">ÚSTŘEDNA EPS - 2 SMYČKY, 150W FC2020-AA Zadavatel umožňuje nabídnout rovnocenné řešení.</t>
  </si>
  <si>
    <t xml:space="preserve">A5Q00019356</t>
  </si>
  <si>
    <t xml:space="preserve">AKUMULÁTOR 12V/26Ah FA2006-A1 Zadavatel umožňuje nabídnout rovnocenné řešení.</t>
  </si>
  <si>
    <t xml:space="preserve">A5Q00009923</t>
  </si>
  <si>
    <t xml:space="preserve">MODUL PŘEVODNÍK FCA2002-A1. Zadavatel umožňuje nabídnout rovnocenné řešení.</t>
  </si>
  <si>
    <t xml:space="preserve">A5Q00013100</t>
  </si>
  <si>
    <t xml:space="preserve">MODUL PRO OPPO A KTPO FCI2001-D1. Zadavatel umožňuje nabídnout rovnocenné řešení.</t>
  </si>
  <si>
    <t xml:space="preserve">4843830001</t>
  </si>
  <si>
    <t xml:space="preserve">RELÉ S PŘEP. KONTAKTEM 250V AC /10A </t>
  </si>
  <si>
    <t xml:space="preserve">3852880001</t>
  </si>
  <si>
    <t xml:space="preserve">LIŠTA PRO MONTÁŽ SVORKOVNICE </t>
  </si>
  <si>
    <t xml:space="preserve">4962900001</t>
  </si>
  <si>
    <t xml:space="preserve">PŘEPĚŤOVÁ OCHRANA 230V </t>
  </si>
  <si>
    <t xml:space="preserve">CZCTPOP</t>
  </si>
  <si>
    <t xml:space="preserve">POPISNÉ ŠTÍTKY PRO TERMINÁL CT CZCTPOP</t>
  </si>
  <si>
    <t xml:space="preserve">Poznámka k položce:
Poznámka k položce:, ;</t>
  </si>
  <si>
    <t xml:space="preserve">D2</t>
  </si>
  <si>
    <t xml:space="preserve">1.1 - OPPO, KTPO</t>
  </si>
  <si>
    <t xml:space="preserve">1000686284</t>
  </si>
  <si>
    <t xml:space="preserve">OBSLUŽNÉ POLE POŽÁRNÍ OCHRANY </t>
  </si>
  <si>
    <t xml:space="preserve">1000692304</t>
  </si>
  <si>
    <t xml:space="preserve">SET KLÍČOVÉHO TREZORU POŽÁRNÍ OCHRANY PRO FAB VLOŽKU (BEZ VLOŽKY) FSK700-2/CSF</t>
  </si>
  <si>
    <t xml:space="preserve">FAB vložka č.25</t>
  </si>
  <si>
    <t xml:space="preserve">klíč č.25</t>
  </si>
  <si>
    <t xml:space="preserve">D3</t>
  </si>
  <si>
    <t xml:space="preserve">1.2 - ZDP</t>
  </si>
  <si>
    <t xml:space="preserve">Vysílač RADOM kompl. STX23 Zadavatel umožňuje nabídnout rovnocenné řešení.</t>
  </si>
  <si>
    <t xml:space="preserve">D4</t>
  </si>
  <si>
    <t xml:space="preserve">2.1 - hlásiče bodové</t>
  </si>
  <si>
    <t xml:space="preserve">A5Q00001565</t>
  </si>
  <si>
    <t xml:space="preserve">KOUŘOVÝ HLÁSIČ C-LINE FDO221 Zadavatel umožňuje nabídnout rovnocenné řešení.</t>
  </si>
  <si>
    <t xml:space="preserve">A5Q00004813</t>
  </si>
  <si>
    <t xml:space="preserve">KOMBINOVANÝ HLÁSIČ S-LINE FDOOT241-9 Zadavatel umožňuje nabídnout rovnocenné řešení.</t>
  </si>
  <si>
    <t xml:space="preserve">A5Q00001664</t>
  </si>
  <si>
    <t xml:space="preserve">PATICE  ADRESOVATELNÁ FDB221 Zadavatel umožňuje nabídnout rovnocenné řešení.</t>
  </si>
  <si>
    <t xml:space="preserve">A5Q00001603</t>
  </si>
  <si>
    <t xml:space="preserve">PŘÍDAVNÁ PATICE FDB291 Zadavatel umožňuje nabídnout rovnocenné řešení.</t>
  </si>
  <si>
    <t xml:space="preserve">A5Q00003945</t>
  </si>
  <si>
    <t xml:space="preserve">PŘÍDAVNÁ VÝVODKOVÁ PATICE S TĚSNĚNÍM FDB293 Zadavatel umožňuje nabídnout rovnocenné řešení.</t>
  </si>
  <si>
    <t xml:space="preserve">A5Q00004439</t>
  </si>
  <si>
    <t xml:space="preserve">VYHŘÍVACÍ TĚLÍSKO PATICE FDB2x1 FDBH291 Zadavatel umožňuje nabídnout rovnocenné řešení.</t>
  </si>
  <si>
    <t xml:space="preserve">4942340001</t>
  </si>
  <si>
    <t xml:space="preserve">PROPOJOVACÍ SVORKA DBZ1190-AB Zadavatel umožňuje nabídnout rovnocenné řešení.</t>
  </si>
  <si>
    <t xml:space="preserve">D5</t>
  </si>
  <si>
    <t xml:space="preserve">2.2 - hlásiče plamene</t>
  </si>
  <si>
    <t xml:space="preserve">A5Q00003006</t>
  </si>
  <si>
    <t xml:space="preserve">3-SENZ. ELEKTRONIKA HLÁSIČE PLAMENE FDF241-9 Zadavatel umožňuje nabídnout rovnocenné řešení.</t>
  </si>
  <si>
    <t xml:space="preserve">A5Q00003310</t>
  </si>
  <si>
    <t xml:space="preserve">PATICE HLÁSIČE PLAMENE FDF2x1-9 FDFB291 Zadavatel umožňuje nabídnout rovnocenné řešení.</t>
  </si>
  <si>
    <t xml:space="preserve">3674840001</t>
  </si>
  <si>
    <t xml:space="preserve">OTOČNÝ DRŽÁK PRO DF11.. (EX) MWV1 Zadavatel umožňuje nabídnout rovnocenné řešení.</t>
  </si>
  <si>
    <t xml:space="preserve">D6</t>
  </si>
  <si>
    <t xml:space="preserve">2.3 - hlásiče tlačítkové</t>
  </si>
  <si>
    <t xml:space="preserve">A5Q00003087</t>
  </si>
  <si>
    <t xml:space="preserve">ELEKTRONIKA TLAČ. HLÁSIČE FDM223 FDME223 Zadavatel umožňuje nabídnout rovnocenné řešení.</t>
  </si>
  <si>
    <t xml:space="preserve">A5Q00004023</t>
  </si>
  <si>
    <t xml:space="preserve">KRYT TLAČ. HLÁSIČE FDM223 - ČERVENÝ FDMH293-R Zadavatel umožňuje nabídnout rovnocenné řešení.</t>
  </si>
  <si>
    <t xml:space="preserve">5470680001</t>
  </si>
  <si>
    <t xml:space="preserve">TĚSNĚNÍ DO TL. HLÁSIČE DM11.3/4 DMZ1197-AD Zadavatel umožňuje nabídnout rovnocenné řešení.</t>
  </si>
  <si>
    <t xml:space="preserve">D7</t>
  </si>
  <si>
    <t xml:space="preserve">3 - Signalizace</t>
  </si>
  <si>
    <t xml:space="preserve">5371170001</t>
  </si>
  <si>
    <t xml:space="preserve">HOUKAČKA  AGN24.6 Zadavatel umožňuje nabídnout rovnocenné řešení.</t>
  </si>
  <si>
    <t xml:space="preserve">4242620001</t>
  </si>
  <si>
    <t xml:space="preserve">SOKL K HOUKAČCE ZS ZU AGN24.5_6 Zadavatel umožňuje nabídnout rovnocenné řešení.</t>
  </si>
  <si>
    <t xml:space="preserve">D8</t>
  </si>
  <si>
    <t xml:space="preserve">4 - Montáž</t>
  </si>
  <si>
    <t xml:space="preserve">220015001</t>
  </si>
  <si>
    <t xml:space="preserve">Kabel linkový bezhalogenový J-H(ST)H 1x2x0,8</t>
  </si>
  <si>
    <t xml:space="preserve">220015002</t>
  </si>
  <si>
    <t xml:space="preserve">Kabel signalizační ohniodolný JCXFE-V 1x2x0,8</t>
  </si>
  <si>
    <t xml:space="preserve">220015003</t>
  </si>
  <si>
    <t xml:space="preserve">Kabel signalizační ohniodolný JCXFE-V 3x2x0,8</t>
  </si>
  <si>
    <t xml:space="preserve">220015004</t>
  </si>
  <si>
    <t xml:space="preserve">Kabel signalizační ohniodolný JCXFE-V 8x2x0,8</t>
  </si>
  <si>
    <t xml:space="preserve">220015005</t>
  </si>
  <si>
    <t xml:space="preserve">Trubka elektroinstalační pro link.kabel</t>
  </si>
  <si>
    <t xml:space="preserve">220015006</t>
  </si>
  <si>
    <t xml:space="preserve">Příchytky k linkovému kabelu (sada)</t>
  </si>
  <si>
    <t xml:space="preserve">220015007</t>
  </si>
  <si>
    <t xml:space="preserve">Příchytky k signal. kabelu - dle IEC331 (sada)</t>
  </si>
  <si>
    <t xml:space="preserve">220015008</t>
  </si>
  <si>
    <t xml:space="preserve">Trubka 40/32 ve výkopu KF 09040</t>
  </si>
  <si>
    <t xml:space="preserve">220015009</t>
  </si>
  <si>
    <t xml:space="preserve">Průchodka M20x1,5</t>
  </si>
  <si>
    <t xml:space="preserve">220015010</t>
  </si>
  <si>
    <t xml:space="preserve">Průchodka s protimatkou M20x1,5</t>
  </si>
  <si>
    <t xml:space="preserve">220015011</t>
  </si>
  <si>
    <t xml:space="preserve">Průchodka PG16</t>
  </si>
  <si>
    <t xml:space="preserve">220015012</t>
  </si>
  <si>
    <t xml:space="preserve">Krabice svorková kompl. (ohniodolná dle IEC 331)</t>
  </si>
  <si>
    <t xml:space="preserve">220015013</t>
  </si>
  <si>
    <t xml:space="preserve">Keramická svorkovnice (do patice houkačky)</t>
  </si>
  <si>
    <t xml:space="preserve">220015014</t>
  </si>
  <si>
    <t xml:space="preserve">Přepěť.ochrana (sada)</t>
  </si>
  <si>
    <t xml:space="preserve">220015015</t>
  </si>
  <si>
    <t xml:space="preserve">Konstrukce ocel. k instalaci hlásičů v krovu</t>
  </si>
  <si>
    <t xml:space="preserve">220015016</t>
  </si>
  <si>
    <t xml:space="preserve">Výkopové práce (kpl)</t>
  </si>
  <si>
    <t xml:space="preserve">220015017</t>
  </si>
  <si>
    <t xml:space="preserve">Začišťovací práce (kpl)</t>
  </si>
  <si>
    <t xml:space="preserve">220015018</t>
  </si>
  <si>
    <t xml:space="preserve">Drobný instalační materiál (sada)</t>
  </si>
  <si>
    <t xml:space="preserve">D9</t>
  </si>
  <si>
    <t xml:space="preserve">Služby</t>
  </si>
  <si>
    <t xml:space="preserve">220015019</t>
  </si>
  <si>
    <t xml:space="preserve">Uvedení do provozu FSS-SO</t>
  </si>
  <si>
    <t xml:space="preserve">kompl</t>
  </si>
  <si>
    <t xml:space="preserve">220015020</t>
  </si>
  <si>
    <t xml:space="preserve">Vedení projektu FSS-TO</t>
  </si>
  <si>
    <t xml:space="preserve">220015021</t>
  </si>
  <si>
    <t xml:space="preserve">Montážní práce FSS-SO</t>
  </si>
  <si>
    <t xml:space="preserve">220015022</t>
  </si>
  <si>
    <t xml:space="preserve">Revize výchozí FSS-TO</t>
  </si>
  <si>
    <t xml:space="preserve">220015023</t>
  </si>
  <si>
    <t xml:space="preserve">Zaškolení FSS-SO</t>
  </si>
  <si>
    <t xml:space="preserve">22-M-2</t>
  </si>
  <si>
    <t xml:space="preserve">EZS</t>
  </si>
  <si>
    <t xml:space="preserve">D10</t>
  </si>
  <si>
    <t xml:space="preserve">EZS SINTONY</t>
  </si>
  <si>
    <t xml:space="preserve">8009180001</t>
  </si>
  <si>
    <t xml:space="preserve">přídavná reléová karta SMX13 Zadavatel umožňuje nabídnout rovnocenné řešení.</t>
  </si>
  <si>
    <t xml:space="preserve">8006590001</t>
  </si>
  <si>
    <t xml:space="preserve">LCD klávesnice, elegantní design SAK41 Zadavatel umožňuje nabídnout rovnocenné řešení.</t>
  </si>
  <si>
    <t xml:space="preserve">SA 6</t>
  </si>
  <si>
    <t xml:space="preserve">venkovní siréna s majákem SA 6</t>
  </si>
  <si>
    <t xml:space="preserve">AKU NP 12V/17Ah</t>
  </si>
  <si>
    <t xml:space="preserve">bezúdržbový akumulátor  12V/17 Ah AKU NP 12V/17Ah</t>
  </si>
  <si>
    <t xml:space="preserve">AKU NP 12V/1,2Ah</t>
  </si>
  <si>
    <t xml:space="preserve">bezúdržbový akumulátor  12V/1,2 Ah AKU NP 12V/1,2Ah</t>
  </si>
  <si>
    <t xml:space="preserve">8006150001</t>
  </si>
  <si>
    <t xml:space="preserve">expander v krytu pro 4 smyčky SAT12</t>
  </si>
  <si>
    <t xml:space="preserve">499909</t>
  </si>
  <si>
    <t xml:space="preserve">sada MK240, MK200-4, MK200-11 MK240-S1 Zadavatel umožňuje nabídnout rovnocenné řešení.</t>
  </si>
  <si>
    <t xml:space="preserve">5619210001</t>
  </si>
  <si>
    <t xml:space="preserve">PIR VISATEC II, vějíř 15m / záclona 25m IR200C</t>
  </si>
  <si>
    <t xml:space="preserve">SA913</t>
  </si>
  <si>
    <t xml:space="preserve">vnitřní piezosiréna SA913 Zadavatel umožňuje nabídnout rovnocenné řešení.</t>
  </si>
  <si>
    <t xml:space="preserve">SI 221</t>
  </si>
  <si>
    <t xml:space="preserve">ústředna SI220 s komunikátorem SML51 SI221 Zadavatel umožňuje nabídnout rovnocenné řešení.</t>
  </si>
  <si>
    <t xml:space="preserve">220015024</t>
  </si>
  <si>
    <t xml:space="preserve">220015025</t>
  </si>
  <si>
    <t xml:space="preserve">220015026</t>
  </si>
  <si>
    <t xml:space="preserve">220015027</t>
  </si>
  <si>
    <t xml:space="preserve">220015028</t>
  </si>
  <si>
    <t xml:space="preserve">D11</t>
  </si>
  <si>
    <t xml:space="preserve">základní montážní materiál</t>
  </si>
  <si>
    <t xml:space="preserve">RKZ 111</t>
  </si>
  <si>
    <t xml:space="preserve">mont. krabice pájecí, 8 sv.+ tamper, na omítku </t>
  </si>
  <si>
    <t xml:space="preserve">RKZ 221</t>
  </si>
  <si>
    <t xml:space="preserve">mont. krabice pájecí,16 sv.+ tamper, pod omítku </t>
  </si>
  <si>
    <t xml:space="preserve">220015029</t>
  </si>
  <si>
    <t xml:space="preserve">kabel pro vedení vzemi TCEPKPFLE 3x4x0,6</t>
  </si>
  <si>
    <t xml:space="preserve">220015030</t>
  </si>
  <si>
    <t xml:space="preserve">kabel pro vnitřní rozvody SYKFY 3x2x0,5</t>
  </si>
  <si>
    <t xml:space="preserve">220015031</t>
  </si>
  <si>
    <t xml:space="preserve">kabelová příchytka</t>
  </si>
  <si>
    <t xml:space="preserve">SO 11 - Elektroinsta - SO 11 - Elektroinstalace ...</t>
  </si>
  <si>
    <t xml:space="preserve">M21 - Elektromontáže</t>
  </si>
  <si>
    <t xml:space="preserve">M21</t>
  </si>
  <si>
    <t xml:space="preserve">Elektromontáže</t>
  </si>
  <si>
    <t xml:space="preserve">210010032R00</t>
  </si>
  <si>
    <t xml:space="preserve">Trubka ohebná,uložená volně/pod omítku, 16 mm</t>
  </si>
  <si>
    <t xml:space="preserve">767105235</t>
  </si>
  <si>
    <t xml:space="preserve">materiál</t>
  </si>
  <si>
    <t xml:space="preserve">Ohebná trubka 16mm</t>
  </si>
  <si>
    <t xml:space="preserve">-1635537549</t>
  </si>
  <si>
    <t xml:space="preserve">210010311R00</t>
  </si>
  <si>
    <t xml:space="preserve">Krabice odbočná KO 68, bez zapojení-kruhová</t>
  </si>
  <si>
    <t xml:space="preserve">686234424</t>
  </si>
  <si>
    <t xml:space="preserve">materiál-002</t>
  </si>
  <si>
    <t xml:space="preserve">Krabice přístrojová KU 68-1901</t>
  </si>
  <si>
    <t xml:space="preserve">-12431348</t>
  </si>
  <si>
    <t xml:space="preserve">210100001R00</t>
  </si>
  <si>
    <t xml:space="preserve">Ukončení vodičů v rozvaděči + zapojení do 2,5 mm2</t>
  </si>
  <si>
    <t xml:space="preserve">1618426195</t>
  </si>
  <si>
    <t xml:space="preserve">210100003R00</t>
  </si>
  <si>
    <t xml:space="preserve">Ukončení vodičů v rozvaděči + zapojení do 16 mm2</t>
  </si>
  <si>
    <t xml:space="preserve">656102371</t>
  </si>
  <si>
    <t xml:space="preserve">210100251R00</t>
  </si>
  <si>
    <t xml:space="preserve">Ukončení celoplast. kabelů zákl./pás.do 4x10 mm2</t>
  </si>
  <si>
    <t xml:space="preserve">-1358070864</t>
  </si>
  <si>
    <t xml:space="preserve">210110041R00</t>
  </si>
  <si>
    <t xml:space="preserve">Spínač zapuštěný jednopólový</t>
  </si>
  <si>
    <t xml:space="preserve">93584547</t>
  </si>
  <si>
    <t xml:space="preserve">210110043R00</t>
  </si>
  <si>
    <t xml:space="preserve">Spínač zapuštěný seriový</t>
  </si>
  <si>
    <t xml:space="preserve">-1168050671</t>
  </si>
  <si>
    <t xml:space="preserve">Materiál-008</t>
  </si>
  <si>
    <t xml:space="preserve">Přepínač seriový, řazení 5A, 10A/250V</t>
  </si>
  <si>
    <t xml:space="preserve">-196330874</t>
  </si>
  <si>
    <t xml:space="preserve">Pol__16</t>
  </si>
  <si>
    <t xml:space="preserve">Rámeček pro elektroinstalační přístroje jednonásobný</t>
  </si>
  <si>
    <t xml:space="preserve">2071691761</t>
  </si>
  <si>
    <t xml:space="preserve">Pol__17</t>
  </si>
  <si>
    <t xml:space="preserve">Kryt dělený pro spínače řazení 5A a 5B</t>
  </si>
  <si>
    <t xml:space="preserve">-53466239</t>
  </si>
  <si>
    <t xml:space="preserve">210110045R00</t>
  </si>
  <si>
    <t xml:space="preserve">Spínač zapuštěný střídavý</t>
  </si>
  <si>
    <t xml:space="preserve">-445975519</t>
  </si>
  <si>
    <t xml:space="preserve">Materiál-009</t>
  </si>
  <si>
    <t xml:space="preserve">Přepínač střídavý, řazení 6, 10A/250V</t>
  </si>
  <si>
    <t xml:space="preserve">-114236338</t>
  </si>
  <si>
    <t xml:space="preserve">Pol__20</t>
  </si>
  <si>
    <t xml:space="preserve">29585118</t>
  </si>
  <si>
    <t xml:space="preserve">Pol__21</t>
  </si>
  <si>
    <t xml:space="preserve">Kryt jednoduchý pro spínače řazení 1, 6, 7</t>
  </si>
  <si>
    <t xml:space="preserve">-799774139</t>
  </si>
  <si>
    <t xml:space="preserve">210110046R00</t>
  </si>
  <si>
    <t xml:space="preserve">Spínač zapuštěný křížový</t>
  </si>
  <si>
    <t xml:space="preserve">-2070529087</t>
  </si>
  <si>
    <t xml:space="preserve">Materiál-011</t>
  </si>
  <si>
    <t xml:space="preserve">Přepínač křížový, řazení 7, 10A/250V</t>
  </si>
  <si>
    <t xml:space="preserve">-5291569</t>
  </si>
  <si>
    <t xml:space="preserve">Pol__24</t>
  </si>
  <si>
    <t xml:space="preserve">-1510014322</t>
  </si>
  <si>
    <t xml:space="preserve">Pol__25</t>
  </si>
  <si>
    <t xml:space="preserve">1422242634</t>
  </si>
  <si>
    <t xml:space="preserve">210110081R00</t>
  </si>
  <si>
    <t xml:space="preserve">Spínač speciální sporákový 39563 - 13C</t>
  </si>
  <si>
    <t xml:space="preserve">-1825382226</t>
  </si>
  <si>
    <t xml:space="preserve">Materiál-013</t>
  </si>
  <si>
    <t xml:space="preserve">Spínač třífázový, 16A/415V</t>
  </si>
  <si>
    <t xml:space="preserve">1047131462</t>
  </si>
  <si>
    <t xml:space="preserve">210111011R00</t>
  </si>
  <si>
    <t xml:space="preserve">Zásuvka domovní zapuštěná - provedení 2P+Z</t>
  </si>
  <si>
    <t xml:space="preserve">-572103557</t>
  </si>
  <si>
    <t xml:space="preserve">Pol__29</t>
  </si>
  <si>
    <t xml:space="preserve">Zásuvka jednonásobná s ochranným kolíkem, 16A/250V, IP 44, 2P+PE</t>
  </si>
  <si>
    <t xml:space="preserve">-1856593395</t>
  </si>
  <si>
    <t xml:space="preserve">210111012R00</t>
  </si>
  <si>
    <t xml:space="preserve">Zásuvka domovní zapuštěná -  2P+Z,dvojí zapojení</t>
  </si>
  <si>
    <t xml:space="preserve">1533269863</t>
  </si>
  <si>
    <t xml:space="preserve">210111201R00</t>
  </si>
  <si>
    <t xml:space="preserve">Zásuvka venkovní VZGJ 16</t>
  </si>
  <si>
    <t xml:space="preserve">880824961</t>
  </si>
  <si>
    <t xml:space="preserve">Materiál-017</t>
  </si>
  <si>
    <t xml:space="preserve">Zásuvka nástěnná 16A/400V , pětikolíková zásuvka kombinovaná s jednofázovou</t>
  </si>
  <si>
    <t xml:space="preserve">1919293371</t>
  </si>
  <si>
    <t xml:space="preserve">210190001R00</t>
  </si>
  <si>
    <t xml:space="preserve">Montáž celoplechových rozvodnic do váhy 20 kg</t>
  </si>
  <si>
    <t xml:space="preserve">62179482</t>
  </si>
  <si>
    <t xml:space="preserve">materiál-021</t>
  </si>
  <si>
    <t xml:space="preserve">Okruhový rozvaděč    r m - o / 1, Atyp</t>
  </si>
  <si>
    <t xml:space="preserve">415129593</t>
  </si>
  <si>
    <t xml:space="preserve">Pol__35</t>
  </si>
  <si>
    <t xml:space="preserve">Okruhový rozvaděč    r m - o / 2,Atyp</t>
  </si>
  <si>
    <t xml:space="preserve">-353798989</t>
  </si>
  <si>
    <t xml:space="preserve">210201001R00</t>
  </si>
  <si>
    <t xml:space="preserve">LED zářivkové svítidlo, 120 cm, 18W, T8, teplá bílá, stropní</t>
  </si>
  <si>
    <t xml:space="preserve">-2101121212</t>
  </si>
  <si>
    <t xml:space="preserve">materiál-022</t>
  </si>
  <si>
    <t xml:space="preserve">Stropní/nástěnné přisazené svítidlo LED</t>
  </si>
  <si>
    <t xml:space="preserve">-576274393</t>
  </si>
  <si>
    <t xml:space="preserve">Pol__38</t>
  </si>
  <si>
    <t xml:space="preserve">Stropní závěsné svítidlo LED</t>
  </si>
  <si>
    <t xml:space="preserve">1606091611</t>
  </si>
  <si>
    <t xml:space="preserve">210800101R00</t>
  </si>
  <si>
    <t xml:space="preserve">Kabel CYKY 750 V 2x1,5 mm2 uložený pod omítkou</t>
  </si>
  <si>
    <t xml:space="preserve">-1053768282</t>
  </si>
  <si>
    <t xml:space="preserve">Materiál-027</t>
  </si>
  <si>
    <t xml:space="preserve">1-CXKE-R   2Ax  1,5</t>
  </si>
  <si>
    <t xml:space="preserve">983406289</t>
  </si>
  <si>
    <t xml:space="preserve">Pol__41</t>
  </si>
  <si>
    <t xml:space="preserve">CYKY   2O  1,5 (2Dx  1,5)</t>
  </si>
  <si>
    <t xml:space="preserve">1687812845</t>
  </si>
  <si>
    <t xml:space="preserve">210800105R00</t>
  </si>
  <si>
    <t xml:space="preserve">Kabel CYKY 750 V 3x1,5 mm2 uložený pod omítkou</t>
  </si>
  <si>
    <t xml:space="preserve">-1489695206</t>
  </si>
  <si>
    <t xml:space="preserve">Materiál-028</t>
  </si>
  <si>
    <t xml:space="preserve">1-CXKE-R   3J  1,5  (3Cx  1,5)</t>
  </si>
  <si>
    <t xml:space="preserve">1155087871</t>
  </si>
  <si>
    <t xml:space="preserve">210800106R00</t>
  </si>
  <si>
    <t xml:space="preserve">Kabel CYKY 750 V 3x2,5 mm2 uložený pod omítkou</t>
  </si>
  <si>
    <t xml:space="preserve">-1475750345</t>
  </si>
  <si>
    <t xml:space="preserve">Materiál-029</t>
  </si>
  <si>
    <t xml:space="preserve">1-CXKE-R   3J  2,5  (3Cx  2,5)</t>
  </si>
  <si>
    <t xml:space="preserve">-807089814</t>
  </si>
  <si>
    <t xml:space="preserve">210800113R00</t>
  </si>
  <si>
    <t xml:space="preserve">Kabel CYKY 750 V 4x10 mm2 uložený pod omítkou</t>
  </si>
  <si>
    <t xml:space="preserve">1396772042</t>
  </si>
  <si>
    <t xml:space="preserve">materiál-030</t>
  </si>
  <si>
    <t xml:space="preserve">CYKY   4J 10 (4Bx 10)</t>
  </si>
  <si>
    <t xml:space="preserve">-742874536</t>
  </si>
  <si>
    <t xml:space="preserve">210800116R00</t>
  </si>
  <si>
    <t xml:space="preserve">Kabel CYKY 750 V 5x2,5 mm2 uložený pod omítkou</t>
  </si>
  <si>
    <t xml:space="preserve">-1504178029</t>
  </si>
  <si>
    <t xml:space="preserve">Materiál-032</t>
  </si>
  <si>
    <t xml:space="preserve">1-CXKE-R   5J  2,5 (5Cx  2,5)</t>
  </si>
  <si>
    <t xml:space="preserve">1092493561</t>
  </si>
  <si>
    <t xml:space="preserve">Pol__10</t>
  </si>
  <si>
    <t xml:space="preserve">-2137235040</t>
  </si>
  <si>
    <t xml:space="preserve">Pol__11</t>
  </si>
  <si>
    <t xml:space="preserve">686686114</t>
  </si>
  <si>
    <t xml:space="preserve">Pol__12</t>
  </si>
  <si>
    <t xml:space="preserve">Čidlo pohybu PIR</t>
  </si>
  <si>
    <t xml:space="preserve">-1028662208</t>
  </si>
  <si>
    <t xml:space="preserve">Pol__13</t>
  </si>
  <si>
    <t xml:space="preserve">Hlásič požáru - detektor kouře</t>
  </si>
  <si>
    <t xml:space="preserve">695891074</t>
  </si>
  <si>
    <t xml:space="preserve">Pol__9</t>
  </si>
  <si>
    <t xml:space="preserve">Spínač jednopólový, řazení 1, IP 44, 10A/230V</t>
  </si>
  <si>
    <t xml:space="preserve">-433319532</t>
  </si>
  <si>
    <t xml:space="preserve">SO 12 - VRN - SO 12 - VRN</t>
  </si>
  <si>
    <t xml:space="preserve">VRN1 - Průzkumné, geodetické a projektové práce</t>
  </si>
  <si>
    <t xml:space="preserve">VRN3 - Zařízení staveniště</t>
  </si>
  <si>
    <t xml:space="preserve">VRN1</t>
  </si>
  <si>
    <t xml:space="preserve">Průzkumné, geodetické a projektové práce</t>
  </si>
  <si>
    <t xml:space="preserve">011324000</t>
  </si>
  <si>
    <t xml:space="preserve">Archeologický průzkum</t>
  </si>
  <si>
    <t xml:space="preserve">1024</t>
  </si>
  <si>
    <t xml:space="preserve">345521514</t>
  </si>
  <si>
    <t xml:space="preserve">013254000</t>
  </si>
  <si>
    <t xml:space="preserve">Dokumentace skutečného provedení stavby</t>
  </si>
  <si>
    <t xml:space="preserve">-1255635470</t>
  </si>
  <si>
    <t xml:space="preserve">VRN3</t>
  </si>
  <si>
    <t xml:space="preserve">Zařízení staveniště</t>
  </si>
  <si>
    <t xml:space="preserve">030001000</t>
  </si>
  <si>
    <t xml:space="preserve">-1338409528</t>
  </si>
  <si>
    <t xml:space="preserve">045002000</t>
  </si>
  <si>
    <t xml:space="preserve">Kompletační a koordinační činnost</t>
  </si>
  <si>
    <t xml:space="preserve">-2132687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3"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 hidden="false" customHeight="true" outlineLevel="0" collapsed="false">
      <c r="AR2" s="9"/>
      <c r="AS2" s="9"/>
      <c r="AT2" s="9"/>
      <c r="AU2" s="9"/>
      <c r="AV2" s="9"/>
      <c r="AW2" s="9"/>
      <c r="AX2" s="9"/>
      <c r="AY2" s="9"/>
      <c r="AZ2" s="9"/>
      <c r="BA2" s="9"/>
      <c r="BB2" s="9"/>
      <c r="BC2" s="9"/>
      <c r="BD2" s="9"/>
      <c r="BE2" s="9"/>
      <c r="BS2" s="10" t="s">
        <v>8</v>
      </c>
      <c r="BT2" s="10" t="s">
        <v>9</v>
      </c>
    </row>
    <row r="3" customFormat="false" ht="6.9"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4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3.2"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4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9"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4-13c6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 hidden="false" customHeight="true" outlineLevel="0" collapsed="false">
      <c r="B42" s="66"/>
      <c r="C42" s="67" t="s">
        <v>18</v>
      </c>
      <c r="D42" s="68"/>
      <c r="E42" s="68"/>
      <c r="F42" s="68"/>
      <c r="G42" s="68"/>
      <c r="H42" s="68"/>
      <c r="I42" s="68"/>
      <c r="J42" s="68"/>
      <c r="K42" s="68"/>
      <c r="L42" s="69" t="str">
        <f aca="false">K6</f>
        <v>Stavební úpravy - Statek Milíkov, Krajského muzea Karlovarského kraje, p.o.</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3.2" hidden="false" customHeight="false" outlineLevel="0" collapsed="false">
      <c r="B44" s="31"/>
      <c r="C44" s="62" t="s">
        <v>22</v>
      </c>
      <c r="D44" s="59"/>
      <c r="E44" s="59"/>
      <c r="F44" s="59"/>
      <c r="G44" s="59"/>
      <c r="H44" s="59"/>
      <c r="I44" s="59"/>
      <c r="J44" s="59"/>
      <c r="K44" s="59"/>
      <c r="L44" s="71" t="str">
        <f aca="false">IF(K8="","",K8)</f>
        <v>k.ú. Milíkov, č.p. 18, st.p.č. 35</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6. 2018</v>
      </c>
      <c r="AN44" s="72"/>
      <c r="AO44" s="59"/>
      <c r="AP44" s="59"/>
      <c r="AQ44" s="59"/>
      <c r="AR44" s="57"/>
    </row>
    <row r="45" s="30" customFormat="true" ht="6.9"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3.2" hidden="false" customHeight="false" outlineLevel="0" collapsed="false">
      <c r="B46" s="31"/>
      <c r="C46" s="62" t="s">
        <v>26</v>
      </c>
      <c r="D46" s="59"/>
      <c r="E46" s="59"/>
      <c r="F46" s="59"/>
      <c r="G46" s="59"/>
      <c r="H46" s="59"/>
      <c r="I46" s="59"/>
      <c r="J46" s="59"/>
      <c r="K46" s="59"/>
      <c r="L46" s="63" t="str">
        <f aca="false">IF(E11= "","",E11)</f>
        <v>Muzeum Cheb, p.o. Karlovarského kraje</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arch. Petr Dostál</v>
      </c>
      <c r="AN46" s="73"/>
      <c r="AO46" s="73"/>
      <c r="AP46" s="73"/>
      <c r="AQ46" s="59"/>
      <c r="AR46" s="57"/>
      <c r="AS46" s="74" t="s">
        <v>50</v>
      </c>
      <c r="AT46" s="74"/>
      <c r="AU46" s="75"/>
      <c r="AV46" s="75"/>
      <c r="AW46" s="75"/>
      <c r="AX46" s="75"/>
      <c r="AY46" s="75"/>
      <c r="AZ46" s="75"/>
      <c r="BA46" s="75"/>
      <c r="BB46" s="75"/>
      <c r="BC46" s="75"/>
      <c r="BD46" s="76"/>
    </row>
    <row r="47" s="30" customFormat="true" ht="13.2"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1),2)</f>
        <v>0</v>
      </c>
      <c r="AH51" s="93"/>
      <c r="AI51" s="93"/>
      <c r="AJ51" s="93"/>
      <c r="AK51" s="93"/>
      <c r="AL51" s="93"/>
      <c r="AM51" s="93"/>
      <c r="AN51" s="94" t="n">
        <f aca="false">SUM(AG51,AT51)</f>
        <v>0</v>
      </c>
      <c r="AO51" s="94"/>
      <c r="AP51" s="94"/>
      <c r="AQ51" s="95"/>
      <c r="AR51" s="70"/>
      <c r="AS51" s="96" t="n">
        <f aca="false">ROUND(SUM(AS52:AS61),2)</f>
        <v>0</v>
      </c>
      <c r="AT51" s="97" t="n">
        <f aca="false">ROUND(SUM(AV51:AW51),2)</f>
        <v>0</v>
      </c>
      <c r="AU51" s="98" t="n">
        <f aca="false">ROUND(SUM(AU52:AU61),5)</f>
        <v>0</v>
      </c>
      <c r="AV51" s="97" t="n">
        <f aca="false">ROUND(AZ51*L26,2)</f>
        <v>0</v>
      </c>
      <c r="AW51" s="97" t="n">
        <f aca="false">ROUND(BA51*L27,2)</f>
        <v>0</v>
      </c>
      <c r="AX51" s="97" t="n">
        <f aca="false">ROUND(BB51*L26,2)</f>
        <v>0</v>
      </c>
      <c r="AY51" s="97" t="n">
        <f aca="false">ROUND(BC51*L27,2)</f>
        <v>0</v>
      </c>
      <c r="AZ51" s="97" t="n">
        <f aca="false">ROUND(SUM(AZ52:AZ61),2)</f>
        <v>0</v>
      </c>
      <c r="BA51" s="97" t="n">
        <f aca="false">ROUND(SUM(BA52:BA61),2)</f>
        <v>0</v>
      </c>
      <c r="BB51" s="97" t="n">
        <f aca="false">ROUND(SUM(BB52:BB61),2)</f>
        <v>0</v>
      </c>
      <c r="BC51" s="97" t="n">
        <f aca="false">ROUND(SUM(BC52:BC61),2)</f>
        <v>0</v>
      </c>
      <c r="BD51" s="99" t="n">
        <f aca="false">ROUND(SUM(BD52:BD61),2)</f>
        <v>0</v>
      </c>
      <c r="BS51" s="100" t="s">
        <v>69</v>
      </c>
      <c r="BT51" s="100" t="s">
        <v>70</v>
      </c>
      <c r="BU51" s="101" t="s">
        <v>71</v>
      </c>
      <c r="BV51" s="100" t="s">
        <v>72</v>
      </c>
      <c r="BW51" s="100" t="s">
        <v>7</v>
      </c>
      <c r="BX51" s="100" t="s">
        <v>73</v>
      </c>
      <c r="CL51" s="100"/>
    </row>
    <row r="52" s="114" customFormat="true" ht="31.5" hidden="false" customHeight="true" outlineLevel="0" collapsed="false">
      <c r="A52" s="102" t="s">
        <v>74</v>
      </c>
      <c r="B52" s="103"/>
      <c r="C52" s="104"/>
      <c r="D52" s="105" t="s">
        <v>75</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Dům - SO 01 - Dům'!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SO 01 - Dům - SO 01 - Dům'!P106</f>
        <v>0</v>
      </c>
      <c r="AV52" s="111" t="n">
        <f aca="false">'SO 01 - Dům - SO 01 - Dům'!J30</f>
        <v>0</v>
      </c>
      <c r="AW52" s="111" t="n">
        <f aca="false">'SO 01 - Dům - SO 01 - Dům'!J31</f>
        <v>0</v>
      </c>
      <c r="AX52" s="111" t="n">
        <f aca="false">'SO 01 - Dům - SO 01 - Dům'!J32</f>
        <v>0</v>
      </c>
      <c r="AY52" s="111" t="n">
        <f aca="false">'SO 01 - Dům - SO 01 - Dům'!J33</f>
        <v>0</v>
      </c>
      <c r="AZ52" s="111" t="n">
        <f aca="false">'SO 01 - Dům - SO 01 - Dům'!F30</f>
        <v>0</v>
      </c>
      <c r="BA52" s="111" t="n">
        <f aca="false">'SO 01 - Dům - SO 01 - Dům'!F31</f>
        <v>0</v>
      </c>
      <c r="BB52" s="111" t="n">
        <f aca="false">'SO 01 - Dům - SO 01 - Dům'!F32</f>
        <v>0</v>
      </c>
      <c r="BC52" s="111" t="n">
        <f aca="false">'SO 01 - Dům - SO 01 - Dům'!F33</f>
        <v>0</v>
      </c>
      <c r="BD52" s="113" t="n">
        <f aca="false">'SO 01 - Dům - SO 01 - Dům'!F34</f>
        <v>0</v>
      </c>
      <c r="BT52" s="115" t="s">
        <v>77</v>
      </c>
      <c r="BV52" s="115" t="s">
        <v>72</v>
      </c>
      <c r="BW52" s="115" t="s">
        <v>78</v>
      </c>
      <c r="BX52" s="115" t="s">
        <v>7</v>
      </c>
      <c r="CL52" s="115"/>
      <c r="CM52" s="115" t="s">
        <v>79</v>
      </c>
    </row>
    <row r="53" s="114" customFormat="true" ht="31.5" hidden="false" customHeight="true" outlineLevel="0" collapsed="false">
      <c r="A53" s="102" t="s">
        <v>74</v>
      </c>
      <c r="B53" s="103"/>
      <c r="C53" s="104"/>
      <c r="D53" s="105" t="s">
        <v>80</v>
      </c>
      <c r="E53" s="105"/>
      <c r="F53" s="105"/>
      <c r="G53" s="105"/>
      <c r="H53" s="105"/>
      <c r="I53" s="106"/>
      <c r="J53" s="105" t="s">
        <v>8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3 - VZT - SO 03 - VZT'!J27</f>
        <v>0</v>
      </c>
      <c r="AH53" s="107"/>
      <c r="AI53" s="107"/>
      <c r="AJ53" s="107"/>
      <c r="AK53" s="107"/>
      <c r="AL53" s="107"/>
      <c r="AM53" s="107"/>
      <c r="AN53" s="107" t="n">
        <f aca="false">SUM(AG53,AT53)</f>
        <v>0</v>
      </c>
      <c r="AO53" s="107"/>
      <c r="AP53" s="107"/>
      <c r="AQ53" s="108" t="s">
        <v>76</v>
      </c>
      <c r="AR53" s="109"/>
      <c r="AS53" s="110" t="n">
        <v>0</v>
      </c>
      <c r="AT53" s="111" t="n">
        <f aca="false">ROUND(SUM(AV53:AW53),2)</f>
        <v>0</v>
      </c>
      <c r="AU53" s="112" t="n">
        <f aca="false">'SO 03 - VZT - SO 03 - VZT'!P78</f>
        <v>0</v>
      </c>
      <c r="AV53" s="111" t="n">
        <f aca="false">'SO 03 - VZT - SO 03 - VZT'!J30</f>
        <v>0</v>
      </c>
      <c r="AW53" s="111" t="n">
        <f aca="false">'SO 03 - VZT - SO 03 - VZT'!J31</f>
        <v>0</v>
      </c>
      <c r="AX53" s="111" t="n">
        <f aca="false">'SO 03 - VZT - SO 03 - VZT'!J32</f>
        <v>0</v>
      </c>
      <c r="AY53" s="111" t="n">
        <f aca="false">'SO 03 - VZT - SO 03 - VZT'!J33</f>
        <v>0</v>
      </c>
      <c r="AZ53" s="111" t="n">
        <f aca="false">'SO 03 - VZT - SO 03 - VZT'!F30</f>
        <v>0</v>
      </c>
      <c r="BA53" s="111" t="n">
        <f aca="false">'SO 03 - VZT - SO 03 - VZT'!F31</f>
        <v>0</v>
      </c>
      <c r="BB53" s="111" t="n">
        <f aca="false">'SO 03 - VZT - SO 03 - VZT'!F32</f>
        <v>0</v>
      </c>
      <c r="BC53" s="111" t="n">
        <f aca="false">'SO 03 - VZT - SO 03 - VZT'!F33</f>
        <v>0</v>
      </c>
      <c r="BD53" s="113" t="n">
        <f aca="false">'SO 03 - VZT - SO 03 - VZT'!F34</f>
        <v>0</v>
      </c>
      <c r="BT53" s="115" t="s">
        <v>77</v>
      </c>
      <c r="BV53" s="115" t="s">
        <v>72</v>
      </c>
      <c r="BW53" s="115" t="s">
        <v>81</v>
      </c>
      <c r="BX53" s="115" t="s">
        <v>7</v>
      </c>
      <c r="CL53" s="115"/>
      <c r="CM53" s="115" t="s">
        <v>79</v>
      </c>
    </row>
    <row r="54" s="114" customFormat="true" ht="47.25" hidden="false" customHeight="true" outlineLevel="0" collapsed="false">
      <c r="A54" s="102" t="s">
        <v>74</v>
      </c>
      <c r="B54" s="103"/>
      <c r="C54" s="104"/>
      <c r="D54" s="105" t="s">
        <v>82</v>
      </c>
      <c r="E54" s="105"/>
      <c r="F54" s="105"/>
      <c r="G54" s="105"/>
      <c r="H54" s="105"/>
      <c r="I54" s="106"/>
      <c r="J54" s="105" t="s">
        <v>82</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4 - Domek - SO 04 - D...'!J27</f>
        <v>0</v>
      </c>
      <c r="AH54" s="107"/>
      <c r="AI54" s="107"/>
      <c r="AJ54" s="107"/>
      <c r="AK54" s="107"/>
      <c r="AL54" s="107"/>
      <c r="AM54" s="107"/>
      <c r="AN54" s="107" t="n">
        <f aca="false">SUM(AG54,AT54)</f>
        <v>0</v>
      </c>
      <c r="AO54" s="107"/>
      <c r="AP54" s="107"/>
      <c r="AQ54" s="108" t="s">
        <v>76</v>
      </c>
      <c r="AR54" s="109"/>
      <c r="AS54" s="110" t="n">
        <v>0</v>
      </c>
      <c r="AT54" s="111" t="n">
        <f aca="false">ROUND(SUM(AV54:AW54),2)</f>
        <v>0</v>
      </c>
      <c r="AU54" s="112" t="n">
        <f aca="false">'SO 04 - Domek - SO 04 - D...'!P99</f>
        <v>0</v>
      </c>
      <c r="AV54" s="111" t="n">
        <f aca="false">'SO 04 - Domek - SO 04 - D...'!J30</f>
        <v>0</v>
      </c>
      <c r="AW54" s="111" t="n">
        <f aca="false">'SO 04 - Domek - SO 04 - D...'!J31</f>
        <v>0</v>
      </c>
      <c r="AX54" s="111" t="n">
        <f aca="false">'SO 04 - Domek - SO 04 - D...'!J32</f>
        <v>0</v>
      </c>
      <c r="AY54" s="111" t="n">
        <f aca="false">'SO 04 - Domek - SO 04 - D...'!J33</f>
        <v>0</v>
      </c>
      <c r="AZ54" s="111" t="n">
        <f aca="false">'SO 04 - Domek - SO 04 - D...'!F30</f>
        <v>0</v>
      </c>
      <c r="BA54" s="111" t="n">
        <f aca="false">'SO 04 - Domek - SO 04 - D...'!F31</f>
        <v>0</v>
      </c>
      <c r="BB54" s="111" t="n">
        <f aca="false">'SO 04 - Domek - SO 04 - D...'!F32</f>
        <v>0</v>
      </c>
      <c r="BC54" s="111" t="n">
        <f aca="false">'SO 04 - Domek - SO 04 - D...'!F33</f>
        <v>0</v>
      </c>
      <c r="BD54" s="113" t="n">
        <f aca="false">'SO 04 - Domek - SO 04 - D...'!F34</f>
        <v>0</v>
      </c>
      <c r="BT54" s="115" t="s">
        <v>77</v>
      </c>
      <c r="BV54" s="115" t="s">
        <v>72</v>
      </c>
      <c r="BW54" s="115" t="s">
        <v>83</v>
      </c>
      <c r="BX54" s="115" t="s">
        <v>7</v>
      </c>
      <c r="CL54" s="115"/>
      <c r="CM54" s="115" t="s">
        <v>79</v>
      </c>
    </row>
    <row r="55" s="114" customFormat="true" ht="31.5" hidden="false" customHeight="true" outlineLevel="0" collapsed="false">
      <c r="A55" s="102" t="s">
        <v>74</v>
      </c>
      <c r="B55" s="103"/>
      <c r="C55" s="104"/>
      <c r="D55" s="105" t="s">
        <v>84</v>
      </c>
      <c r="E55" s="105"/>
      <c r="F55" s="105"/>
      <c r="G55" s="105"/>
      <c r="H55" s="105"/>
      <c r="I55" s="106"/>
      <c r="J55" s="105" t="s">
        <v>84</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5 - WC - SO 05 - WC'!J27</f>
        <v>0</v>
      </c>
      <c r="AH55" s="107"/>
      <c r="AI55" s="107"/>
      <c r="AJ55" s="107"/>
      <c r="AK55" s="107"/>
      <c r="AL55" s="107"/>
      <c r="AM55" s="107"/>
      <c r="AN55" s="107" t="n">
        <f aca="false">SUM(AG55,AT55)</f>
        <v>0</v>
      </c>
      <c r="AO55" s="107"/>
      <c r="AP55" s="107"/>
      <c r="AQ55" s="108" t="s">
        <v>76</v>
      </c>
      <c r="AR55" s="109"/>
      <c r="AS55" s="110" t="n">
        <v>0</v>
      </c>
      <c r="AT55" s="111" t="n">
        <f aca="false">ROUND(SUM(AV55:AW55),2)</f>
        <v>0</v>
      </c>
      <c r="AU55" s="112" t="n">
        <f aca="false">'SO 05 - WC - SO 05 - WC'!P97</f>
        <v>0</v>
      </c>
      <c r="AV55" s="111" t="n">
        <f aca="false">'SO 05 - WC - SO 05 - WC'!J30</f>
        <v>0</v>
      </c>
      <c r="AW55" s="111" t="n">
        <f aca="false">'SO 05 - WC - SO 05 - WC'!J31</f>
        <v>0</v>
      </c>
      <c r="AX55" s="111" t="n">
        <f aca="false">'SO 05 - WC - SO 05 - WC'!J32</f>
        <v>0</v>
      </c>
      <c r="AY55" s="111" t="n">
        <f aca="false">'SO 05 - WC - SO 05 - WC'!J33</f>
        <v>0</v>
      </c>
      <c r="AZ55" s="111" t="n">
        <f aca="false">'SO 05 - WC - SO 05 - WC'!F30</f>
        <v>0</v>
      </c>
      <c r="BA55" s="111" t="n">
        <f aca="false">'SO 05 - WC - SO 05 - WC'!F31</f>
        <v>0</v>
      </c>
      <c r="BB55" s="111" t="n">
        <f aca="false">'SO 05 - WC - SO 05 - WC'!F32</f>
        <v>0</v>
      </c>
      <c r="BC55" s="111" t="n">
        <f aca="false">'SO 05 - WC - SO 05 - WC'!F33</f>
        <v>0</v>
      </c>
      <c r="BD55" s="113" t="n">
        <f aca="false">'SO 05 - WC - SO 05 - WC'!F34</f>
        <v>0</v>
      </c>
      <c r="BT55" s="115" t="s">
        <v>77</v>
      </c>
      <c r="BV55" s="115" t="s">
        <v>72</v>
      </c>
      <c r="BW55" s="115" t="s">
        <v>85</v>
      </c>
      <c r="BX55" s="115" t="s">
        <v>7</v>
      </c>
      <c r="CL55" s="115"/>
      <c r="CM55" s="115" t="s">
        <v>79</v>
      </c>
    </row>
    <row r="56" s="114" customFormat="true" ht="63" hidden="false" customHeight="true" outlineLevel="0" collapsed="false">
      <c r="A56" s="102" t="s">
        <v>74</v>
      </c>
      <c r="B56" s="103"/>
      <c r="C56" s="104"/>
      <c r="D56" s="105" t="s">
        <v>86</v>
      </c>
      <c r="E56" s="105"/>
      <c r="F56" s="105"/>
      <c r="G56" s="105"/>
      <c r="H56" s="105"/>
      <c r="I56" s="106"/>
      <c r="J56" s="105" t="s">
        <v>87</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06 - Venkovní plo - SO...'!J27</f>
        <v>0</v>
      </c>
      <c r="AH56" s="107"/>
      <c r="AI56" s="107"/>
      <c r="AJ56" s="107"/>
      <c r="AK56" s="107"/>
      <c r="AL56" s="107"/>
      <c r="AM56" s="107"/>
      <c r="AN56" s="107" t="n">
        <f aca="false">SUM(AG56,AT56)</f>
        <v>0</v>
      </c>
      <c r="AO56" s="107"/>
      <c r="AP56" s="107"/>
      <c r="AQ56" s="108" t="s">
        <v>76</v>
      </c>
      <c r="AR56" s="109"/>
      <c r="AS56" s="110" t="n">
        <v>0</v>
      </c>
      <c r="AT56" s="111" t="n">
        <f aca="false">ROUND(SUM(AV56:AW56),2)</f>
        <v>0</v>
      </c>
      <c r="AU56" s="112" t="n">
        <f aca="false">'SO 06 - Venkovní plo - SO...'!P88</f>
        <v>0</v>
      </c>
      <c r="AV56" s="111" t="n">
        <f aca="false">'SO 06 - Venkovní plo - SO...'!J30</f>
        <v>0</v>
      </c>
      <c r="AW56" s="111" t="n">
        <f aca="false">'SO 06 - Venkovní plo - SO...'!J31</f>
        <v>0</v>
      </c>
      <c r="AX56" s="111" t="n">
        <f aca="false">'SO 06 - Venkovní plo - SO...'!J32</f>
        <v>0</v>
      </c>
      <c r="AY56" s="111" t="n">
        <f aca="false">'SO 06 - Venkovní plo - SO...'!J33</f>
        <v>0</v>
      </c>
      <c r="AZ56" s="111" t="n">
        <f aca="false">'SO 06 - Venkovní plo - SO...'!F30</f>
        <v>0</v>
      </c>
      <c r="BA56" s="111" t="n">
        <f aca="false">'SO 06 - Venkovní plo - SO...'!F31</f>
        <v>0</v>
      </c>
      <c r="BB56" s="111" t="n">
        <f aca="false">'SO 06 - Venkovní plo - SO...'!F32</f>
        <v>0</v>
      </c>
      <c r="BC56" s="111" t="n">
        <f aca="false">'SO 06 - Venkovní plo - SO...'!F33</f>
        <v>0</v>
      </c>
      <c r="BD56" s="113" t="n">
        <f aca="false">'SO 06 - Venkovní plo - SO...'!F34</f>
        <v>0</v>
      </c>
      <c r="BT56" s="115" t="s">
        <v>77</v>
      </c>
      <c r="BV56" s="115" t="s">
        <v>72</v>
      </c>
      <c r="BW56" s="115" t="s">
        <v>88</v>
      </c>
      <c r="BX56" s="115" t="s">
        <v>7</v>
      </c>
      <c r="CL56" s="115"/>
      <c r="CM56" s="115" t="s">
        <v>79</v>
      </c>
    </row>
    <row r="57" s="114" customFormat="true" ht="47.25" hidden="false" customHeight="true" outlineLevel="0" collapsed="false">
      <c r="A57" s="102" t="s">
        <v>74</v>
      </c>
      <c r="B57" s="103"/>
      <c r="C57" s="104"/>
      <c r="D57" s="105" t="s">
        <v>89</v>
      </c>
      <c r="E57" s="105"/>
      <c r="F57" s="105"/>
      <c r="G57" s="105"/>
      <c r="H57" s="105"/>
      <c r="I57" s="106"/>
      <c r="J57" s="105" t="s">
        <v>8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07 - Vodovod - SO 07 -...'!J27</f>
        <v>0</v>
      </c>
      <c r="AH57" s="107"/>
      <c r="AI57" s="107"/>
      <c r="AJ57" s="107"/>
      <c r="AK57" s="107"/>
      <c r="AL57" s="107"/>
      <c r="AM57" s="107"/>
      <c r="AN57" s="107" t="n">
        <f aca="false">SUM(AG57,AT57)</f>
        <v>0</v>
      </c>
      <c r="AO57" s="107"/>
      <c r="AP57" s="107"/>
      <c r="AQ57" s="108" t="s">
        <v>76</v>
      </c>
      <c r="AR57" s="109"/>
      <c r="AS57" s="110" t="n">
        <v>0</v>
      </c>
      <c r="AT57" s="111" t="n">
        <f aca="false">ROUND(SUM(AV57:AW57),2)</f>
        <v>0</v>
      </c>
      <c r="AU57" s="112" t="n">
        <f aca="false">'SO 07 - Vodovod - SO 07 -...'!P87</f>
        <v>0</v>
      </c>
      <c r="AV57" s="111" t="n">
        <f aca="false">'SO 07 - Vodovod - SO 07 -...'!J30</f>
        <v>0</v>
      </c>
      <c r="AW57" s="111" t="n">
        <f aca="false">'SO 07 - Vodovod - SO 07 -...'!J31</f>
        <v>0</v>
      </c>
      <c r="AX57" s="111" t="n">
        <f aca="false">'SO 07 - Vodovod - SO 07 -...'!J32</f>
        <v>0</v>
      </c>
      <c r="AY57" s="111" t="n">
        <f aca="false">'SO 07 - Vodovod - SO 07 -...'!J33</f>
        <v>0</v>
      </c>
      <c r="AZ57" s="111" t="n">
        <f aca="false">'SO 07 - Vodovod - SO 07 -...'!F30</f>
        <v>0</v>
      </c>
      <c r="BA57" s="111" t="n">
        <f aca="false">'SO 07 - Vodovod - SO 07 -...'!F31</f>
        <v>0</v>
      </c>
      <c r="BB57" s="111" t="n">
        <f aca="false">'SO 07 - Vodovod - SO 07 -...'!F32</f>
        <v>0</v>
      </c>
      <c r="BC57" s="111" t="n">
        <f aca="false">'SO 07 - Vodovod - SO 07 -...'!F33</f>
        <v>0</v>
      </c>
      <c r="BD57" s="113" t="n">
        <f aca="false">'SO 07 - Vodovod - SO 07 -...'!F34</f>
        <v>0</v>
      </c>
      <c r="BT57" s="115" t="s">
        <v>77</v>
      </c>
      <c r="BV57" s="115" t="s">
        <v>72</v>
      </c>
      <c r="BW57" s="115" t="s">
        <v>90</v>
      </c>
      <c r="BX57" s="115" t="s">
        <v>7</v>
      </c>
      <c r="CL57" s="115"/>
      <c r="CM57" s="115" t="s">
        <v>79</v>
      </c>
    </row>
    <row r="58" s="114" customFormat="true" ht="63" hidden="false" customHeight="true" outlineLevel="0" collapsed="false">
      <c r="A58" s="102" t="s">
        <v>74</v>
      </c>
      <c r="B58" s="103"/>
      <c r="C58" s="104"/>
      <c r="D58" s="105" t="s">
        <v>91</v>
      </c>
      <c r="E58" s="105"/>
      <c r="F58" s="105"/>
      <c r="G58" s="105"/>
      <c r="H58" s="105"/>
      <c r="I58" s="106"/>
      <c r="J58" s="105" t="s">
        <v>9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09 - Kanalizace,  - SO...'!J27</f>
        <v>0</v>
      </c>
      <c r="AH58" s="107"/>
      <c r="AI58" s="107"/>
      <c r="AJ58" s="107"/>
      <c r="AK58" s="107"/>
      <c r="AL58" s="107"/>
      <c r="AM58" s="107"/>
      <c r="AN58" s="107" t="n">
        <f aca="false">SUM(AG58,AT58)</f>
        <v>0</v>
      </c>
      <c r="AO58" s="107"/>
      <c r="AP58" s="107"/>
      <c r="AQ58" s="108" t="s">
        <v>76</v>
      </c>
      <c r="AR58" s="109"/>
      <c r="AS58" s="110" t="n">
        <v>0</v>
      </c>
      <c r="AT58" s="111" t="n">
        <f aca="false">ROUND(SUM(AV58:AW58),2)</f>
        <v>0</v>
      </c>
      <c r="AU58" s="112" t="n">
        <f aca="false">'SO 09 - Kanalizace,  - SO...'!P84</f>
        <v>0</v>
      </c>
      <c r="AV58" s="111" t="n">
        <f aca="false">'SO 09 - Kanalizace,  - SO...'!J30</f>
        <v>0</v>
      </c>
      <c r="AW58" s="111" t="n">
        <f aca="false">'SO 09 - Kanalizace,  - SO...'!J31</f>
        <v>0</v>
      </c>
      <c r="AX58" s="111" t="n">
        <f aca="false">'SO 09 - Kanalizace,  - SO...'!J32</f>
        <v>0</v>
      </c>
      <c r="AY58" s="111" t="n">
        <f aca="false">'SO 09 - Kanalizace,  - SO...'!J33</f>
        <v>0</v>
      </c>
      <c r="AZ58" s="111" t="n">
        <f aca="false">'SO 09 - Kanalizace,  - SO...'!F30</f>
        <v>0</v>
      </c>
      <c r="BA58" s="111" t="n">
        <f aca="false">'SO 09 - Kanalizace,  - SO...'!F31</f>
        <v>0</v>
      </c>
      <c r="BB58" s="111" t="n">
        <f aca="false">'SO 09 - Kanalizace,  - SO...'!F32</f>
        <v>0</v>
      </c>
      <c r="BC58" s="111" t="n">
        <f aca="false">'SO 09 - Kanalizace,  - SO...'!F33</f>
        <v>0</v>
      </c>
      <c r="BD58" s="113" t="n">
        <f aca="false">'SO 09 - Kanalizace,  - SO...'!F34</f>
        <v>0</v>
      </c>
      <c r="BT58" s="115" t="s">
        <v>77</v>
      </c>
      <c r="BV58" s="115" t="s">
        <v>72</v>
      </c>
      <c r="BW58" s="115" t="s">
        <v>93</v>
      </c>
      <c r="BX58" s="115" t="s">
        <v>7</v>
      </c>
      <c r="CL58" s="115"/>
      <c r="CM58" s="115" t="s">
        <v>79</v>
      </c>
    </row>
    <row r="59" s="114" customFormat="true" ht="47.25" hidden="false" customHeight="true" outlineLevel="0" collapsed="false">
      <c r="A59" s="102" t="s">
        <v>74</v>
      </c>
      <c r="B59" s="103"/>
      <c r="C59" s="104"/>
      <c r="D59" s="105" t="s">
        <v>94</v>
      </c>
      <c r="E59" s="105"/>
      <c r="F59" s="105"/>
      <c r="G59" s="105"/>
      <c r="H59" s="105"/>
      <c r="I59" s="106"/>
      <c r="J59" s="105" t="s">
        <v>94</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10 - EPS, EZS - SO 10 ...'!J27</f>
        <v>0</v>
      </c>
      <c r="AH59" s="107"/>
      <c r="AI59" s="107"/>
      <c r="AJ59" s="107"/>
      <c r="AK59" s="107"/>
      <c r="AL59" s="107"/>
      <c r="AM59" s="107"/>
      <c r="AN59" s="107" t="n">
        <f aca="false">SUM(AG59,AT59)</f>
        <v>0</v>
      </c>
      <c r="AO59" s="107"/>
      <c r="AP59" s="107"/>
      <c r="AQ59" s="108" t="s">
        <v>76</v>
      </c>
      <c r="AR59" s="109"/>
      <c r="AS59" s="110" t="n">
        <v>0</v>
      </c>
      <c r="AT59" s="111" t="n">
        <f aca="false">ROUND(SUM(AV59:AW59),2)</f>
        <v>0</v>
      </c>
      <c r="AU59" s="112" t="n">
        <f aca="false">'SO 10 - EPS, EZS - SO 10 ...'!P91</f>
        <v>0</v>
      </c>
      <c r="AV59" s="111" t="n">
        <f aca="false">'SO 10 - EPS, EZS - SO 10 ...'!J30</f>
        <v>0</v>
      </c>
      <c r="AW59" s="111" t="n">
        <f aca="false">'SO 10 - EPS, EZS - SO 10 ...'!J31</f>
        <v>0</v>
      </c>
      <c r="AX59" s="111" t="n">
        <f aca="false">'SO 10 - EPS, EZS - SO 10 ...'!J32</f>
        <v>0</v>
      </c>
      <c r="AY59" s="111" t="n">
        <f aca="false">'SO 10 - EPS, EZS - SO 10 ...'!J33</f>
        <v>0</v>
      </c>
      <c r="AZ59" s="111" t="n">
        <f aca="false">'SO 10 - EPS, EZS - SO 10 ...'!F30</f>
        <v>0</v>
      </c>
      <c r="BA59" s="111" t="n">
        <f aca="false">'SO 10 - EPS, EZS - SO 10 ...'!F31</f>
        <v>0</v>
      </c>
      <c r="BB59" s="111" t="n">
        <f aca="false">'SO 10 - EPS, EZS - SO 10 ...'!F32</f>
        <v>0</v>
      </c>
      <c r="BC59" s="111" t="n">
        <f aca="false">'SO 10 - EPS, EZS - SO 10 ...'!F33</f>
        <v>0</v>
      </c>
      <c r="BD59" s="113" t="n">
        <f aca="false">'SO 10 - EPS, EZS - SO 10 ...'!F34</f>
        <v>0</v>
      </c>
      <c r="BT59" s="115" t="s">
        <v>77</v>
      </c>
      <c r="BV59" s="115" t="s">
        <v>72</v>
      </c>
      <c r="BW59" s="115" t="s">
        <v>95</v>
      </c>
      <c r="BX59" s="115" t="s">
        <v>7</v>
      </c>
      <c r="CL59" s="115"/>
      <c r="CM59" s="115" t="s">
        <v>79</v>
      </c>
    </row>
    <row r="60" s="114" customFormat="true" ht="63" hidden="false" customHeight="true" outlineLevel="0" collapsed="false">
      <c r="A60" s="102" t="s">
        <v>74</v>
      </c>
      <c r="B60" s="103"/>
      <c r="C60" s="104"/>
      <c r="D60" s="105" t="s">
        <v>96</v>
      </c>
      <c r="E60" s="105"/>
      <c r="F60" s="105"/>
      <c r="G60" s="105"/>
      <c r="H60" s="105"/>
      <c r="I60" s="106"/>
      <c r="J60" s="105" t="s">
        <v>97</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11 - Elektroinsta - SO...'!J27</f>
        <v>0</v>
      </c>
      <c r="AH60" s="107"/>
      <c r="AI60" s="107"/>
      <c r="AJ60" s="107"/>
      <c r="AK60" s="107"/>
      <c r="AL60" s="107"/>
      <c r="AM60" s="107"/>
      <c r="AN60" s="107" t="n">
        <f aca="false">SUM(AG60,AT60)</f>
        <v>0</v>
      </c>
      <c r="AO60" s="107"/>
      <c r="AP60" s="107"/>
      <c r="AQ60" s="108" t="s">
        <v>76</v>
      </c>
      <c r="AR60" s="109"/>
      <c r="AS60" s="110" t="n">
        <v>0</v>
      </c>
      <c r="AT60" s="111" t="n">
        <f aca="false">ROUND(SUM(AV60:AW60),2)</f>
        <v>0</v>
      </c>
      <c r="AU60" s="112" t="n">
        <f aca="false">'SO 11 - Elektroinsta - SO...'!P77</f>
        <v>0</v>
      </c>
      <c r="AV60" s="111" t="n">
        <f aca="false">'SO 11 - Elektroinsta - SO...'!J30</f>
        <v>0</v>
      </c>
      <c r="AW60" s="111" t="n">
        <f aca="false">'SO 11 - Elektroinsta - SO...'!J31</f>
        <v>0</v>
      </c>
      <c r="AX60" s="111" t="n">
        <f aca="false">'SO 11 - Elektroinsta - SO...'!J32</f>
        <v>0</v>
      </c>
      <c r="AY60" s="111" t="n">
        <f aca="false">'SO 11 - Elektroinsta - SO...'!J33</f>
        <v>0</v>
      </c>
      <c r="AZ60" s="111" t="n">
        <f aca="false">'SO 11 - Elektroinsta - SO...'!F30</f>
        <v>0</v>
      </c>
      <c r="BA60" s="111" t="n">
        <f aca="false">'SO 11 - Elektroinsta - SO...'!F31</f>
        <v>0</v>
      </c>
      <c r="BB60" s="111" t="n">
        <f aca="false">'SO 11 - Elektroinsta - SO...'!F32</f>
        <v>0</v>
      </c>
      <c r="BC60" s="111" t="n">
        <f aca="false">'SO 11 - Elektroinsta - SO...'!F33</f>
        <v>0</v>
      </c>
      <c r="BD60" s="113" t="n">
        <f aca="false">'SO 11 - Elektroinsta - SO...'!F34</f>
        <v>0</v>
      </c>
      <c r="BT60" s="115" t="s">
        <v>77</v>
      </c>
      <c r="BV60" s="115" t="s">
        <v>72</v>
      </c>
      <c r="BW60" s="115" t="s">
        <v>98</v>
      </c>
      <c r="BX60" s="115" t="s">
        <v>7</v>
      </c>
      <c r="CL60" s="115"/>
      <c r="CM60" s="115" t="s">
        <v>79</v>
      </c>
    </row>
    <row r="61" s="114" customFormat="true" ht="31.5" hidden="false" customHeight="true" outlineLevel="0" collapsed="false">
      <c r="A61" s="102" t="s">
        <v>74</v>
      </c>
      <c r="B61" s="103"/>
      <c r="C61" s="104"/>
      <c r="D61" s="105" t="s">
        <v>99</v>
      </c>
      <c r="E61" s="105"/>
      <c r="F61" s="105"/>
      <c r="G61" s="105"/>
      <c r="H61" s="105"/>
      <c r="I61" s="106"/>
      <c r="J61" s="105" t="s">
        <v>99</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12 - VRN - SO 12 - VRN'!J27</f>
        <v>0</v>
      </c>
      <c r="AH61" s="107"/>
      <c r="AI61" s="107"/>
      <c r="AJ61" s="107"/>
      <c r="AK61" s="107"/>
      <c r="AL61" s="107"/>
      <c r="AM61" s="107"/>
      <c r="AN61" s="107" t="n">
        <f aca="false">SUM(AG61,AT61)</f>
        <v>0</v>
      </c>
      <c r="AO61" s="107"/>
      <c r="AP61" s="107"/>
      <c r="AQ61" s="108" t="s">
        <v>76</v>
      </c>
      <c r="AR61" s="109"/>
      <c r="AS61" s="116" t="n">
        <v>0</v>
      </c>
      <c r="AT61" s="117" t="n">
        <f aca="false">ROUND(SUM(AV61:AW61),2)</f>
        <v>0</v>
      </c>
      <c r="AU61" s="118" t="n">
        <f aca="false">'SO 12 - VRN - SO 12 - VRN'!P78</f>
        <v>0</v>
      </c>
      <c r="AV61" s="117" t="n">
        <f aca="false">'SO 12 - VRN - SO 12 - VRN'!J30</f>
        <v>0</v>
      </c>
      <c r="AW61" s="117" t="n">
        <f aca="false">'SO 12 - VRN - SO 12 - VRN'!J31</f>
        <v>0</v>
      </c>
      <c r="AX61" s="117" t="n">
        <f aca="false">'SO 12 - VRN - SO 12 - VRN'!J32</f>
        <v>0</v>
      </c>
      <c r="AY61" s="117" t="n">
        <f aca="false">'SO 12 - VRN - SO 12 - VRN'!J33</f>
        <v>0</v>
      </c>
      <c r="AZ61" s="117" t="n">
        <f aca="false">'SO 12 - VRN - SO 12 - VRN'!F30</f>
        <v>0</v>
      </c>
      <c r="BA61" s="117" t="n">
        <f aca="false">'SO 12 - VRN - SO 12 - VRN'!F31</f>
        <v>0</v>
      </c>
      <c r="BB61" s="117" t="n">
        <f aca="false">'SO 12 - VRN - SO 12 - VRN'!F32</f>
        <v>0</v>
      </c>
      <c r="BC61" s="117" t="n">
        <f aca="false">'SO 12 - VRN - SO 12 - VRN'!F33</f>
        <v>0</v>
      </c>
      <c r="BD61" s="119" t="n">
        <f aca="false">'SO 12 - VRN - SO 12 - VRN'!F34</f>
        <v>0</v>
      </c>
      <c r="BT61" s="115" t="s">
        <v>77</v>
      </c>
      <c r="BV61" s="115" t="s">
        <v>72</v>
      </c>
      <c r="BW61" s="115" t="s">
        <v>100</v>
      </c>
      <c r="BX61" s="115" t="s">
        <v>7</v>
      </c>
      <c r="CL61" s="115"/>
      <c r="CM61" s="115" t="s">
        <v>79</v>
      </c>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rbKhhSsfyecLq9WtKMOcqgAfiidZHVMLl8u8LLj8+9RdziJxG+IDZnuJelpYGQosmNWgmNF9T1e6bvKqE8S1jw==" saltValue="vuIy6UlAiTp8AmYP+hOPJ3eYFD9A8W1NUlQRTviS/WurLfcuE4g/o75tOaS7SBsM2XXNzCGpNKEDqsy1rIVBuA==" spinCount="100000" sheet="true"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SO 01 - Dům - SO 01 - Dům'!C2" display="/"/>
    <hyperlink ref="A53" location="'SO 03 - VZT - SO 03 - VZT'!C2" display="/"/>
    <hyperlink ref="A54" location="'SO 04 - Domek - SO 04 - D...'!C2" display="/"/>
    <hyperlink ref="A55" location="'SO 05 - WC - SO 05 - WC'!C2" display="/"/>
    <hyperlink ref="A56" location="'SO 06 - Venkovní plo - SO...'!C2" display="/"/>
    <hyperlink ref="A57" location="'SO 07 - Vodovod - SO 07 -...'!C2" display="/"/>
    <hyperlink ref="A58" location="'SO 09 - Kanalizace,  - SO...'!C2" display="/"/>
    <hyperlink ref="A59" location="'SO 10 - EPS, EZS - SO 10 ...'!C2" display="/"/>
    <hyperlink ref="A60" location="'SO 11 - Elektroinsta - SO...'!C2" display="/"/>
    <hyperlink ref="A61" location="'SO 12 - VRN - SO 1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98</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2879</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77,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7:BE127), 2)</f>
        <v>0</v>
      </c>
      <c r="G30" s="32"/>
      <c r="H30" s="32"/>
      <c r="I30" s="141" t="n">
        <v>0.21</v>
      </c>
      <c r="J30" s="140" t="n">
        <f aca="false">ROUND(ROUND((SUM(BE77:BE127)), 2)*I30, 2)</f>
        <v>0</v>
      </c>
      <c r="K30" s="36"/>
    </row>
    <row r="31" s="30" customFormat="true" ht="14.4" hidden="false" customHeight="true" outlineLevel="0" collapsed="false">
      <c r="B31" s="31"/>
      <c r="C31" s="32"/>
      <c r="D31" s="32"/>
      <c r="E31" s="41" t="s">
        <v>42</v>
      </c>
      <c r="F31" s="140" t="n">
        <f aca="false">ROUND(SUM(BF77:BF127), 2)</f>
        <v>0</v>
      </c>
      <c r="G31" s="32"/>
      <c r="H31" s="32"/>
      <c r="I31" s="141" t="n">
        <v>0.15</v>
      </c>
      <c r="J31" s="140" t="n">
        <f aca="false">ROUND(ROUND((SUM(BF77:BF127)), 2)*I31, 2)</f>
        <v>0</v>
      </c>
      <c r="K31" s="36"/>
    </row>
    <row r="32" s="30" customFormat="true" ht="14.4" hidden="true" customHeight="true" outlineLevel="0" collapsed="false">
      <c r="B32" s="31"/>
      <c r="C32" s="32"/>
      <c r="D32" s="32"/>
      <c r="E32" s="41" t="s">
        <v>43</v>
      </c>
      <c r="F32" s="140" t="n">
        <f aca="false">ROUND(SUM(BG77:BG127), 2)</f>
        <v>0</v>
      </c>
      <c r="G32" s="32"/>
      <c r="H32" s="32"/>
      <c r="I32" s="141" t="n">
        <v>0.21</v>
      </c>
      <c r="J32" s="140" t="n">
        <v>0</v>
      </c>
      <c r="K32" s="36"/>
    </row>
    <row r="33" s="30" customFormat="true" ht="14.4" hidden="true" customHeight="true" outlineLevel="0" collapsed="false">
      <c r="B33" s="31"/>
      <c r="C33" s="32"/>
      <c r="D33" s="32"/>
      <c r="E33" s="41" t="s">
        <v>44</v>
      </c>
      <c r="F33" s="140" t="n">
        <f aca="false">ROUND(SUM(BH77:BH127), 2)</f>
        <v>0</v>
      </c>
      <c r="G33" s="32"/>
      <c r="H33" s="32"/>
      <c r="I33" s="141" t="n">
        <v>0.15</v>
      </c>
      <c r="J33" s="140" t="n">
        <v>0</v>
      </c>
      <c r="K33" s="36"/>
    </row>
    <row r="34" s="30" customFormat="true" ht="14.4" hidden="true" customHeight="true" outlineLevel="0" collapsed="false">
      <c r="B34" s="31"/>
      <c r="C34" s="32"/>
      <c r="D34" s="32"/>
      <c r="E34" s="41" t="s">
        <v>45</v>
      </c>
      <c r="F34" s="140" t="n">
        <f aca="false">ROUND(SUM(BI77:BI127),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11 - Elektroinsta - SO 11 - Elektroinstalace ...</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77</f>
        <v>0</v>
      </c>
      <c r="K56" s="36"/>
      <c r="AU56" s="10" t="s">
        <v>114</v>
      </c>
    </row>
    <row r="57" s="160" customFormat="true" ht="24.9" hidden="false" customHeight="true" outlineLevel="0" collapsed="false">
      <c r="B57" s="161"/>
      <c r="C57" s="162"/>
      <c r="D57" s="163" t="s">
        <v>2880</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9" hidden="false" customHeight="true" outlineLevel="0" collapsed="false">
      <c r="B59" s="52"/>
      <c r="C59" s="53"/>
      <c r="D59" s="53"/>
      <c r="E59" s="53"/>
      <c r="F59" s="53"/>
      <c r="G59" s="53"/>
      <c r="H59" s="53"/>
      <c r="I59" s="149"/>
      <c r="J59" s="53"/>
      <c r="K59" s="54"/>
    </row>
    <row r="63" s="30" customFormat="true" ht="6.9" hidden="false" customHeight="true" outlineLevel="0" collapsed="false">
      <c r="B63" s="55"/>
      <c r="C63" s="56"/>
      <c r="D63" s="56"/>
      <c r="E63" s="56"/>
      <c r="F63" s="56"/>
      <c r="G63" s="56"/>
      <c r="H63" s="56"/>
      <c r="I63" s="152"/>
      <c r="J63" s="56"/>
      <c r="K63" s="56"/>
      <c r="L63" s="57"/>
    </row>
    <row r="64" s="30" customFormat="true" ht="36.9" hidden="false" customHeight="true" outlineLevel="0" collapsed="false">
      <c r="B64" s="31"/>
      <c r="C64" s="58" t="s">
        <v>145</v>
      </c>
      <c r="D64" s="59"/>
      <c r="E64" s="59"/>
      <c r="F64" s="59"/>
      <c r="G64" s="59"/>
      <c r="H64" s="59"/>
      <c r="I64" s="176"/>
      <c r="J64" s="59"/>
      <c r="K64" s="59"/>
      <c r="L64" s="57"/>
    </row>
    <row r="65" s="30" customFormat="true" ht="6.9" hidden="false" customHeight="true" outlineLevel="0" collapsed="false">
      <c r="B65" s="31"/>
      <c r="C65" s="59"/>
      <c r="D65" s="59"/>
      <c r="E65" s="59"/>
      <c r="F65" s="59"/>
      <c r="G65" s="59"/>
      <c r="H65" s="59"/>
      <c r="I65" s="176"/>
      <c r="J65" s="59"/>
      <c r="K65" s="59"/>
      <c r="L65" s="57"/>
    </row>
    <row r="66" s="30" customFormat="true" ht="14.4" hidden="false" customHeight="true" outlineLevel="0" collapsed="false">
      <c r="B66" s="31"/>
      <c r="C66" s="62" t="s">
        <v>18</v>
      </c>
      <c r="D66" s="59"/>
      <c r="E66" s="59"/>
      <c r="F66" s="59"/>
      <c r="G66" s="59"/>
      <c r="H66" s="59"/>
      <c r="I66" s="176"/>
      <c r="J66" s="59"/>
      <c r="K66" s="59"/>
      <c r="L66" s="57"/>
    </row>
    <row r="67" s="30" customFormat="true" ht="16.5" hidden="false" customHeight="true" outlineLevel="0" collapsed="false">
      <c r="B67" s="31"/>
      <c r="C67" s="59"/>
      <c r="D67" s="59"/>
      <c r="E67" s="127" t="str">
        <f aca="false">E7</f>
        <v>Stavební úpravy - Statek Milíkov, Krajského muzea Karlovarského kraje, p.o.</v>
      </c>
      <c r="F67" s="127"/>
      <c r="G67" s="127"/>
      <c r="H67" s="127"/>
      <c r="I67" s="176"/>
      <c r="J67" s="59"/>
      <c r="K67" s="59"/>
      <c r="L67" s="57"/>
    </row>
    <row r="68" s="30" customFormat="true" ht="14.4" hidden="false" customHeight="true" outlineLevel="0" collapsed="false">
      <c r="B68" s="31"/>
      <c r="C68" s="62" t="s">
        <v>107</v>
      </c>
      <c r="D68" s="59"/>
      <c r="E68" s="59"/>
      <c r="F68" s="59"/>
      <c r="G68" s="59"/>
      <c r="H68" s="59"/>
      <c r="I68" s="176"/>
      <c r="J68" s="59"/>
      <c r="K68" s="59"/>
      <c r="L68" s="57"/>
    </row>
    <row r="69" s="30" customFormat="true" ht="17.25" hidden="false" customHeight="true" outlineLevel="0" collapsed="false">
      <c r="B69" s="31"/>
      <c r="C69" s="59"/>
      <c r="D69" s="59"/>
      <c r="E69" s="69" t="str">
        <f aca="false">E9</f>
        <v>SO 11 - Elektroinsta - SO 11 - Elektroinstalace ...</v>
      </c>
      <c r="F69" s="69"/>
      <c r="G69" s="69"/>
      <c r="H69" s="69"/>
      <c r="I69" s="176"/>
      <c r="J69" s="59"/>
      <c r="K69" s="59"/>
      <c r="L69" s="57"/>
    </row>
    <row r="70" s="30" customFormat="true" ht="6.9" hidden="false" customHeight="true" outlineLevel="0" collapsed="false">
      <c r="B70" s="31"/>
      <c r="C70" s="59"/>
      <c r="D70" s="59"/>
      <c r="E70" s="59"/>
      <c r="F70" s="59"/>
      <c r="G70" s="59"/>
      <c r="H70" s="59"/>
      <c r="I70" s="176"/>
      <c r="J70" s="59"/>
      <c r="K70" s="59"/>
      <c r="L70" s="57"/>
    </row>
    <row r="71" s="30" customFormat="true" ht="18" hidden="false" customHeight="true" outlineLevel="0" collapsed="false">
      <c r="B71" s="31"/>
      <c r="C71" s="62" t="s">
        <v>22</v>
      </c>
      <c r="D71" s="59"/>
      <c r="E71" s="59"/>
      <c r="F71" s="177" t="str">
        <f aca="false">F12</f>
        <v> </v>
      </c>
      <c r="G71" s="59"/>
      <c r="H71" s="59"/>
      <c r="I71" s="178" t="s">
        <v>24</v>
      </c>
      <c r="J71" s="179" t="str">
        <f aca="false">IF(J12="","",J12)</f>
        <v>4. 6. 2018</v>
      </c>
      <c r="K71" s="59"/>
      <c r="L71" s="57"/>
    </row>
    <row r="72" s="30" customFormat="true" ht="6.9" hidden="false" customHeight="true" outlineLevel="0" collapsed="false">
      <c r="B72" s="31"/>
      <c r="C72" s="59"/>
      <c r="D72" s="59"/>
      <c r="E72" s="59"/>
      <c r="F72" s="59"/>
      <c r="G72" s="59"/>
      <c r="H72" s="59"/>
      <c r="I72" s="176"/>
      <c r="J72" s="59"/>
      <c r="K72" s="59"/>
      <c r="L72" s="57"/>
    </row>
    <row r="73" s="30" customFormat="true" ht="13.2" hidden="false" customHeight="false" outlineLevel="0" collapsed="false">
      <c r="B73" s="31"/>
      <c r="C73" s="62" t="s">
        <v>26</v>
      </c>
      <c r="D73" s="59"/>
      <c r="E73" s="59"/>
      <c r="F73" s="177" t="str">
        <f aca="false">E15</f>
        <v>Muzeum Cheb, p.o. Karlovarského kraje</v>
      </c>
      <c r="G73" s="59"/>
      <c r="H73" s="59"/>
      <c r="I73" s="178" t="s">
        <v>32</v>
      </c>
      <c r="J73" s="177" t="str">
        <f aca="false">E21</f>
        <v>Ing. arch. Petr Dostál</v>
      </c>
      <c r="K73" s="59"/>
      <c r="L73" s="57"/>
    </row>
    <row r="74" s="30" customFormat="true" ht="14.4" hidden="false" customHeight="true" outlineLevel="0" collapsed="false">
      <c r="B74" s="31"/>
      <c r="C74" s="62" t="s">
        <v>30</v>
      </c>
      <c r="D74" s="59"/>
      <c r="E74" s="59"/>
      <c r="F74" s="177" t="str">
        <f aca="false">IF(E18="","",E18)</f>
        <v/>
      </c>
      <c r="G74" s="59"/>
      <c r="H74" s="59"/>
      <c r="I74" s="176"/>
      <c r="J74" s="59"/>
      <c r="K74" s="59"/>
      <c r="L74" s="57"/>
    </row>
    <row r="75" s="30" customFormat="true" ht="10.35" hidden="false" customHeight="true" outlineLevel="0" collapsed="false">
      <c r="B75" s="31"/>
      <c r="C75" s="59"/>
      <c r="D75" s="59"/>
      <c r="E75" s="59"/>
      <c r="F75" s="59"/>
      <c r="G75" s="59"/>
      <c r="H75" s="59"/>
      <c r="I75" s="176"/>
      <c r="J75" s="59"/>
      <c r="K75" s="59"/>
      <c r="L75" s="57"/>
    </row>
    <row r="76" s="180" customFormat="true" ht="29.25" hidden="false" customHeight="true" outlineLevel="0" collapsed="false">
      <c r="B76" s="181"/>
      <c r="C76" s="182" t="s">
        <v>146</v>
      </c>
      <c r="D76" s="183" t="s">
        <v>55</v>
      </c>
      <c r="E76" s="183" t="s">
        <v>51</v>
      </c>
      <c r="F76" s="183" t="s">
        <v>147</v>
      </c>
      <c r="G76" s="183" t="s">
        <v>148</v>
      </c>
      <c r="H76" s="183" t="s">
        <v>149</v>
      </c>
      <c r="I76" s="184" t="s">
        <v>150</v>
      </c>
      <c r="J76" s="183" t="s">
        <v>112</v>
      </c>
      <c r="K76" s="185" t="s">
        <v>151</v>
      </c>
      <c r="L76" s="186"/>
      <c r="M76" s="85" t="s">
        <v>152</v>
      </c>
      <c r="N76" s="86" t="s">
        <v>40</v>
      </c>
      <c r="O76" s="86" t="s">
        <v>153</v>
      </c>
      <c r="P76" s="86" t="s">
        <v>154</v>
      </c>
      <c r="Q76" s="86" t="s">
        <v>155</v>
      </c>
      <c r="R76" s="86" t="s">
        <v>156</v>
      </c>
      <c r="S76" s="86" t="s">
        <v>157</v>
      </c>
      <c r="T76" s="87" t="s">
        <v>158</v>
      </c>
    </row>
    <row r="77" s="30" customFormat="true" ht="29.25" hidden="false" customHeight="true" outlineLevel="0" collapsed="false">
      <c r="B77" s="31"/>
      <c r="C77" s="91" t="s">
        <v>113</v>
      </c>
      <c r="D77" s="59"/>
      <c r="E77" s="59"/>
      <c r="F77" s="59"/>
      <c r="G77" s="59"/>
      <c r="H77" s="59"/>
      <c r="I77" s="176"/>
      <c r="J77" s="187" t="n">
        <f aca="false">BK77</f>
        <v>0</v>
      </c>
      <c r="K77" s="59"/>
      <c r="L77" s="57"/>
      <c r="M77" s="88"/>
      <c r="N77" s="89"/>
      <c r="O77" s="89"/>
      <c r="P77" s="188" t="n">
        <f aca="false">P78</f>
        <v>0</v>
      </c>
      <c r="Q77" s="89"/>
      <c r="R77" s="188" t="n">
        <f aca="false">R78</f>
        <v>0</v>
      </c>
      <c r="S77" s="89"/>
      <c r="T77" s="189" t="n">
        <f aca="false">T78</f>
        <v>0</v>
      </c>
      <c r="AT77" s="10" t="s">
        <v>69</v>
      </c>
      <c r="AU77" s="10" t="s">
        <v>114</v>
      </c>
      <c r="BK77" s="190" t="n">
        <f aca="false">BK78</f>
        <v>0</v>
      </c>
    </row>
    <row r="78" s="191" customFormat="true" ht="37.35" hidden="false" customHeight="true" outlineLevel="0" collapsed="false">
      <c r="B78" s="192"/>
      <c r="C78" s="193"/>
      <c r="D78" s="194" t="s">
        <v>69</v>
      </c>
      <c r="E78" s="195" t="s">
        <v>2881</v>
      </c>
      <c r="F78" s="195" t="s">
        <v>2882</v>
      </c>
      <c r="G78" s="193"/>
      <c r="H78" s="193"/>
      <c r="I78" s="196"/>
      <c r="J78" s="197" t="n">
        <f aca="false">BK78</f>
        <v>0</v>
      </c>
      <c r="K78" s="193"/>
      <c r="L78" s="198"/>
      <c r="M78" s="199"/>
      <c r="N78" s="200"/>
      <c r="O78" s="200"/>
      <c r="P78" s="201" t="n">
        <f aca="false">SUM(P79:P127)</f>
        <v>0</v>
      </c>
      <c r="Q78" s="200"/>
      <c r="R78" s="201" t="n">
        <f aca="false">SUM(R79:R127)</f>
        <v>0</v>
      </c>
      <c r="S78" s="200"/>
      <c r="T78" s="202" t="n">
        <f aca="false">SUM(T79:T127)</f>
        <v>0</v>
      </c>
      <c r="AR78" s="203" t="s">
        <v>168</v>
      </c>
      <c r="AT78" s="204" t="s">
        <v>69</v>
      </c>
      <c r="AU78" s="204" t="s">
        <v>70</v>
      </c>
      <c r="AY78" s="203" t="s">
        <v>161</v>
      </c>
      <c r="BK78" s="205" t="n">
        <f aca="false">SUM(BK79:BK127)</f>
        <v>0</v>
      </c>
    </row>
    <row r="79" s="30" customFormat="true" ht="16.5" hidden="false" customHeight="true" outlineLevel="0" collapsed="false">
      <c r="B79" s="31"/>
      <c r="C79" s="208" t="s">
        <v>77</v>
      </c>
      <c r="D79" s="208" t="s">
        <v>163</v>
      </c>
      <c r="E79" s="209" t="s">
        <v>2883</v>
      </c>
      <c r="F79" s="210" t="s">
        <v>2884</v>
      </c>
      <c r="G79" s="211" t="s">
        <v>316</v>
      </c>
      <c r="H79" s="212" t="n">
        <v>128</v>
      </c>
      <c r="I79" s="213"/>
      <c r="J79" s="214" t="n">
        <f aca="false">ROUND(I79*H79,2)</f>
        <v>0</v>
      </c>
      <c r="K79" s="210"/>
      <c r="L79" s="57"/>
      <c r="M79" s="215"/>
      <c r="N79" s="216" t="s">
        <v>41</v>
      </c>
      <c r="O79" s="32"/>
      <c r="P79" s="217" t="n">
        <f aca="false">O79*H79</f>
        <v>0</v>
      </c>
      <c r="Q79" s="217" t="n">
        <v>0</v>
      </c>
      <c r="R79" s="217" t="n">
        <f aca="false">Q79*H79</f>
        <v>0</v>
      </c>
      <c r="S79" s="217" t="n">
        <v>0</v>
      </c>
      <c r="T79" s="218" t="n">
        <f aca="false">S79*H79</f>
        <v>0</v>
      </c>
      <c r="AR79" s="10" t="s">
        <v>168</v>
      </c>
      <c r="AT79" s="10" t="s">
        <v>163</v>
      </c>
      <c r="AU79" s="10" t="s">
        <v>77</v>
      </c>
      <c r="AY79" s="10" t="s">
        <v>161</v>
      </c>
      <c r="BE79" s="219" t="n">
        <f aca="false">IF(N79="základní",J79,0)</f>
        <v>0</v>
      </c>
      <c r="BF79" s="219" t="n">
        <f aca="false">IF(N79="snížená",J79,0)</f>
        <v>0</v>
      </c>
      <c r="BG79" s="219" t="n">
        <f aca="false">IF(N79="zákl. přenesená",J79,0)</f>
        <v>0</v>
      </c>
      <c r="BH79" s="219" t="n">
        <f aca="false">IF(N79="sníž. přenesená",J79,0)</f>
        <v>0</v>
      </c>
      <c r="BI79" s="219" t="n">
        <f aca="false">IF(N79="nulová",J79,0)</f>
        <v>0</v>
      </c>
      <c r="BJ79" s="10" t="s">
        <v>77</v>
      </c>
      <c r="BK79" s="219" t="n">
        <f aca="false">ROUND(I79*H79,2)</f>
        <v>0</v>
      </c>
      <c r="BL79" s="10" t="s">
        <v>168</v>
      </c>
      <c r="BM79" s="10" t="s">
        <v>2885</v>
      </c>
    </row>
    <row r="80" s="30" customFormat="true" ht="16.5" hidden="false" customHeight="true" outlineLevel="0" collapsed="false">
      <c r="B80" s="31"/>
      <c r="C80" s="256" t="s">
        <v>79</v>
      </c>
      <c r="D80" s="256" t="s">
        <v>247</v>
      </c>
      <c r="E80" s="257" t="s">
        <v>2886</v>
      </c>
      <c r="F80" s="258" t="s">
        <v>2887</v>
      </c>
      <c r="G80" s="259" t="s">
        <v>316</v>
      </c>
      <c r="H80" s="260" t="n">
        <v>128</v>
      </c>
      <c r="I80" s="261"/>
      <c r="J80" s="262" t="n">
        <f aca="false">ROUND(I80*H80,2)</f>
        <v>0</v>
      </c>
      <c r="K80" s="258"/>
      <c r="L80" s="263"/>
      <c r="M80" s="264"/>
      <c r="N80" s="265" t="s">
        <v>41</v>
      </c>
      <c r="O80" s="32"/>
      <c r="P80" s="217" t="n">
        <f aca="false">O80*H80</f>
        <v>0</v>
      </c>
      <c r="Q80" s="217" t="n">
        <v>0</v>
      </c>
      <c r="R80" s="217" t="n">
        <f aca="false">Q80*H80</f>
        <v>0</v>
      </c>
      <c r="S80" s="217" t="n">
        <v>0</v>
      </c>
      <c r="T80" s="218" t="n">
        <f aca="false">S80*H80</f>
        <v>0</v>
      </c>
      <c r="AR80" s="10" t="s">
        <v>196</v>
      </c>
      <c r="AT80" s="10" t="s">
        <v>247</v>
      </c>
      <c r="AU80" s="10" t="s">
        <v>77</v>
      </c>
      <c r="AY80" s="10" t="s">
        <v>161</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77</v>
      </c>
      <c r="BK80" s="219" t="n">
        <f aca="false">ROUND(I80*H80,2)</f>
        <v>0</v>
      </c>
      <c r="BL80" s="10" t="s">
        <v>168</v>
      </c>
      <c r="BM80" s="10" t="s">
        <v>2888</v>
      </c>
    </row>
    <row r="81" s="30" customFormat="true" ht="16.5" hidden="false" customHeight="true" outlineLevel="0" collapsed="false">
      <c r="B81" s="31"/>
      <c r="C81" s="208" t="s">
        <v>185</v>
      </c>
      <c r="D81" s="208" t="s">
        <v>163</v>
      </c>
      <c r="E81" s="209" t="s">
        <v>2889</v>
      </c>
      <c r="F81" s="210" t="s">
        <v>2890</v>
      </c>
      <c r="G81" s="211" t="s">
        <v>344</v>
      </c>
      <c r="H81" s="212" t="n">
        <v>68</v>
      </c>
      <c r="I81" s="213"/>
      <c r="J81" s="214" t="n">
        <f aca="false">ROUND(I81*H81,2)</f>
        <v>0</v>
      </c>
      <c r="K81" s="210"/>
      <c r="L81" s="57"/>
      <c r="M81" s="215"/>
      <c r="N81" s="216" t="s">
        <v>41</v>
      </c>
      <c r="O81" s="32"/>
      <c r="P81" s="217" t="n">
        <f aca="false">O81*H81</f>
        <v>0</v>
      </c>
      <c r="Q81" s="217" t="n">
        <v>0</v>
      </c>
      <c r="R81" s="217" t="n">
        <f aca="false">Q81*H81</f>
        <v>0</v>
      </c>
      <c r="S81" s="217" t="n">
        <v>0</v>
      </c>
      <c r="T81" s="218" t="n">
        <f aca="false">S81*H81</f>
        <v>0</v>
      </c>
      <c r="AR81" s="10" t="s">
        <v>168</v>
      </c>
      <c r="AT81" s="10" t="s">
        <v>163</v>
      </c>
      <c r="AU81" s="10" t="s">
        <v>77</v>
      </c>
      <c r="AY81" s="10" t="s">
        <v>161</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7</v>
      </c>
      <c r="BK81" s="219" t="n">
        <f aca="false">ROUND(I81*H81,2)</f>
        <v>0</v>
      </c>
      <c r="BL81" s="10" t="s">
        <v>168</v>
      </c>
      <c r="BM81" s="10" t="s">
        <v>2891</v>
      </c>
    </row>
    <row r="82" s="30" customFormat="true" ht="16.5" hidden="false" customHeight="true" outlineLevel="0" collapsed="false">
      <c r="B82" s="31"/>
      <c r="C82" s="256" t="s">
        <v>168</v>
      </c>
      <c r="D82" s="256" t="s">
        <v>247</v>
      </c>
      <c r="E82" s="257" t="s">
        <v>2892</v>
      </c>
      <c r="F82" s="258" t="s">
        <v>2893</v>
      </c>
      <c r="G82" s="259" t="s">
        <v>344</v>
      </c>
      <c r="H82" s="260" t="n">
        <v>68</v>
      </c>
      <c r="I82" s="261"/>
      <c r="J82" s="262" t="n">
        <f aca="false">ROUND(I82*H82,2)</f>
        <v>0</v>
      </c>
      <c r="K82" s="258"/>
      <c r="L82" s="263"/>
      <c r="M82" s="264"/>
      <c r="N82" s="265" t="s">
        <v>41</v>
      </c>
      <c r="O82" s="32"/>
      <c r="P82" s="217" t="n">
        <f aca="false">O82*H82</f>
        <v>0</v>
      </c>
      <c r="Q82" s="217" t="n">
        <v>0</v>
      </c>
      <c r="R82" s="217" t="n">
        <f aca="false">Q82*H82</f>
        <v>0</v>
      </c>
      <c r="S82" s="217" t="n">
        <v>0</v>
      </c>
      <c r="T82" s="218" t="n">
        <f aca="false">S82*H82</f>
        <v>0</v>
      </c>
      <c r="AR82" s="10" t="s">
        <v>196</v>
      </c>
      <c r="AT82" s="10" t="s">
        <v>247</v>
      </c>
      <c r="AU82" s="10" t="s">
        <v>77</v>
      </c>
      <c r="AY82" s="10" t="s">
        <v>161</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7</v>
      </c>
      <c r="BK82" s="219" t="n">
        <f aca="false">ROUND(I82*H82,2)</f>
        <v>0</v>
      </c>
      <c r="BL82" s="10" t="s">
        <v>168</v>
      </c>
      <c r="BM82" s="10" t="s">
        <v>2894</v>
      </c>
    </row>
    <row r="83" s="30" customFormat="true" ht="16.5" hidden="false" customHeight="true" outlineLevel="0" collapsed="false">
      <c r="B83" s="31"/>
      <c r="C83" s="208" t="s">
        <v>202</v>
      </c>
      <c r="D83" s="208" t="s">
        <v>163</v>
      </c>
      <c r="E83" s="209" t="s">
        <v>2895</v>
      </c>
      <c r="F83" s="210" t="s">
        <v>2896</v>
      </c>
      <c r="G83" s="211" t="s">
        <v>344</v>
      </c>
      <c r="H83" s="212" t="n">
        <v>48</v>
      </c>
      <c r="I83" s="213"/>
      <c r="J83" s="214" t="n">
        <f aca="false">ROUND(I83*H83,2)</f>
        <v>0</v>
      </c>
      <c r="K83" s="210"/>
      <c r="L83" s="57"/>
      <c r="M83" s="215"/>
      <c r="N83" s="216" t="s">
        <v>41</v>
      </c>
      <c r="O83" s="32"/>
      <c r="P83" s="217" t="n">
        <f aca="false">O83*H83</f>
        <v>0</v>
      </c>
      <c r="Q83" s="217" t="n">
        <v>0</v>
      </c>
      <c r="R83" s="217" t="n">
        <f aca="false">Q83*H83</f>
        <v>0</v>
      </c>
      <c r="S83" s="217" t="n">
        <v>0</v>
      </c>
      <c r="T83" s="218" t="n">
        <f aca="false">S83*H83</f>
        <v>0</v>
      </c>
      <c r="AR83" s="10" t="s">
        <v>168</v>
      </c>
      <c r="AT83" s="10" t="s">
        <v>163</v>
      </c>
      <c r="AU83" s="10" t="s">
        <v>77</v>
      </c>
      <c r="AY83" s="10" t="s">
        <v>16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7</v>
      </c>
      <c r="BK83" s="219" t="n">
        <f aca="false">ROUND(I83*H83,2)</f>
        <v>0</v>
      </c>
      <c r="BL83" s="10" t="s">
        <v>168</v>
      </c>
      <c r="BM83" s="10" t="s">
        <v>2897</v>
      </c>
    </row>
    <row r="84" s="30" customFormat="true" ht="16.5" hidden="false" customHeight="true" outlineLevel="0" collapsed="false">
      <c r="B84" s="31"/>
      <c r="C84" s="208" t="s">
        <v>188</v>
      </c>
      <c r="D84" s="208" t="s">
        <v>163</v>
      </c>
      <c r="E84" s="209" t="s">
        <v>2898</v>
      </c>
      <c r="F84" s="210" t="s">
        <v>2899</v>
      </c>
      <c r="G84" s="211" t="s">
        <v>344</v>
      </c>
      <c r="H84" s="212" t="n">
        <v>12</v>
      </c>
      <c r="I84" s="213"/>
      <c r="J84" s="214" t="n">
        <f aca="false">ROUND(I84*H84,2)</f>
        <v>0</v>
      </c>
      <c r="K84" s="210"/>
      <c r="L84" s="57"/>
      <c r="M84" s="215"/>
      <c r="N84" s="216" t="s">
        <v>41</v>
      </c>
      <c r="O84" s="32"/>
      <c r="P84" s="217" t="n">
        <f aca="false">O84*H84</f>
        <v>0</v>
      </c>
      <c r="Q84" s="217" t="n">
        <v>0</v>
      </c>
      <c r="R84" s="217" t="n">
        <f aca="false">Q84*H84</f>
        <v>0</v>
      </c>
      <c r="S84" s="217" t="n">
        <v>0</v>
      </c>
      <c r="T84" s="218" t="n">
        <f aca="false">S84*H84</f>
        <v>0</v>
      </c>
      <c r="AR84" s="10" t="s">
        <v>168</v>
      </c>
      <c r="AT84" s="10" t="s">
        <v>163</v>
      </c>
      <c r="AU84" s="10" t="s">
        <v>77</v>
      </c>
      <c r="AY84" s="10" t="s">
        <v>16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7</v>
      </c>
      <c r="BK84" s="219" t="n">
        <f aca="false">ROUND(I84*H84,2)</f>
        <v>0</v>
      </c>
      <c r="BL84" s="10" t="s">
        <v>168</v>
      </c>
      <c r="BM84" s="10" t="s">
        <v>2900</v>
      </c>
    </row>
    <row r="85" s="30" customFormat="true" ht="16.5" hidden="false" customHeight="true" outlineLevel="0" collapsed="false">
      <c r="B85" s="31"/>
      <c r="C85" s="208" t="s">
        <v>211</v>
      </c>
      <c r="D85" s="208" t="s">
        <v>163</v>
      </c>
      <c r="E85" s="209" t="s">
        <v>2901</v>
      </c>
      <c r="F85" s="210" t="s">
        <v>2902</v>
      </c>
      <c r="G85" s="211" t="s">
        <v>344</v>
      </c>
      <c r="H85" s="212" t="n">
        <v>4</v>
      </c>
      <c r="I85" s="213"/>
      <c r="J85" s="214" t="n">
        <f aca="false">ROUND(I85*H85,2)</f>
        <v>0</v>
      </c>
      <c r="K85" s="210"/>
      <c r="L85" s="57"/>
      <c r="M85" s="215"/>
      <c r="N85" s="216" t="s">
        <v>41</v>
      </c>
      <c r="O85" s="32"/>
      <c r="P85" s="217" t="n">
        <f aca="false">O85*H85</f>
        <v>0</v>
      </c>
      <c r="Q85" s="217" t="n">
        <v>0</v>
      </c>
      <c r="R85" s="217" t="n">
        <f aca="false">Q85*H85</f>
        <v>0</v>
      </c>
      <c r="S85" s="217" t="n">
        <v>0</v>
      </c>
      <c r="T85" s="218" t="n">
        <f aca="false">S85*H85</f>
        <v>0</v>
      </c>
      <c r="AR85" s="10" t="s">
        <v>168</v>
      </c>
      <c r="AT85" s="10" t="s">
        <v>163</v>
      </c>
      <c r="AU85" s="10" t="s">
        <v>77</v>
      </c>
      <c r="AY85" s="10" t="s">
        <v>16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7</v>
      </c>
      <c r="BK85" s="219" t="n">
        <f aca="false">ROUND(I85*H85,2)</f>
        <v>0</v>
      </c>
      <c r="BL85" s="10" t="s">
        <v>168</v>
      </c>
      <c r="BM85" s="10" t="s">
        <v>2903</v>
      </c>
    </row>
    <row r="86" s="30" customFormat="true" ht="16.5" hidden="false" customHeight="true" outlineLevel="0" collapsed="false">
      <c r="B86" s="31"/>
      <c r="C86" s="208" t="s">
        <v>196</v>
      </c>
      <c r="D86" s="208" t="s">
        <v>163</v>
      </c>
      <c r="E86" s="209" t="s">
        <v>2904</v>
      </c>
      <c r="F86" s="210" t="s">
        <v>2905</v>
      </c>
      <c r="G86" s="211" t="s">
        <v>344</v>
      </c>
      <c r="H86" s="212" t="n">
        <v>62</v>
      </c>
      <c r="I86" s="213"/>
      <c r="J86" s="214" t="n">
        <f aca="false">ROUND(I86*H86,2)</f>
        <v>0</v>
      </c>
      <c r="K86" s="210"/>
      <c r="L86" s="57"/>
      <c r="M86" s="215"/>
      <c r="N86" s="216" t="s">
        <v>41</v>
      </c>
      <c r="O86" s="32"/>
      <c r="P86" s="217" t="n">
        <f aca="false">O86*H86</f>
        <v>0</v>
      </c>
      <c r="Q86" s="217" t="n">
        <v>0</v>
      </c>
      <c r="R86" s="217" t="n">
        <f aca="false">Q86*H86</f>
        <v>0</v>
      </c>
      <c r="S86" s="217" t="n">
        <v>0</v>
      </c>
      <c r="T86" s="218" t="n">
        <f aca="false">S86*H86</f>
        <v>0</v>
      </c>
      <c r="AR86" s="10" t="s">
        <v>168</v>
      </c>
      <c r="AT86" s="10" t="s">
        <v>163</v>
      </c>
      <c r="AU86" s="10" t="s">
        <v>77</v>
      </c>
      <c r="AY86" s="10" t="s">
        <v>16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7</v>
      </c>
      <c r="BK86" s="219" t="n">
        <f aca="false">ROUND(I86*H86,2)</f>
        <v>0</v>
      </c>
      <c r="BL86" s="10" t="s">
        <v>168</v>
      </c>
      <c r="BM86" s="10" t="s">
        <v>2906</v>
      </c>
    </row>
    <row r="87" s="30" customFormat="true" ht="16.5" hidden="false" customHeight="true" outlineLevel="0" collapsed="false">
      <c r="B87" s="31"/>
      <c r="C87" s="208" t="s">
        <v>219</v>
      </c>
      <c r="D87" s="208" t="s">
        <v>163</v>
      </c>
      <c r="E87" s="209" t="s">
        <v>2907</v>
      </c>
      <c r="F87" s="210" t="s">
        <v>2908</v>
      </c>
      <c r="G87" s="211" t="s">
        <v>344</v>
      </c>
      <c r="H87" s="212" t="n">
        <v>5</v>
      </c>
      <c r="I87" s="213"/>
      <c r="J87" s="214" t="n">
        <f aca="false">ROUND(I87*H87,2)</f>
        <v>0</v>
      </c>
      <c r="K87" s="210"/>
      <c r="L87" s="57"/>
      <c r="M87" s="215"/>
      <c r="N87" s="216" t="s">
        <v>41</v>
      </c>
      <c r="O87" s="32"/>
      <c r="P87" s="217" t="n">
        <f aca="false">O87*H87</f>
        <v>0</v>
      </c>
      <c r="Q87" s="217" t="n">
        <v>0</v>
      </c>
      <c r="R87" s="217" t="n">
        <f aca="false">Q87*H87</f>
        <v>0</v>
      </c>
      <c r="S87" s="217" t="n">
        <v>0</v>
      </c>
      <c r="T87" s="218" t="n">
        <f aca="false">S87*H87</f>
        <v>0</v>
      </c>
      <c r="AR87" s="10" t="s">
        <v>168</v>
      </c>
      <c r="AT87" s="10" t="s">
        <v>163</v>
      </c>
      <c r="AU87" s="10" t="s">
        <v>77</v>
      </c>
      <c r="AY87" s="10" t="s">
        <v>16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7</v>
      </c>
      <c r="BK87" s="219" t="n">
        <f aca="false">ROUND(I87*H87,2)</f>
        <v>0</v>
      </c>
      <c r="BL87" s="10" t="s">
        <v>168</v>
      </c>
      <c r="BM87" s="10" t="s">
        <v>2909</v>
      </c>
    </row>
    <row r="88" s="30" customFormat="true" ht="16.5" hidden="false" customHeight="true" outlineLevel="0" collapsed="false">
      <c r="B88" s="31"/>
      <c r="C88" s="256" t="s">
        <v>205</v>
      </c>
      <c r="D88" s="256" t="s">
        <v>247</v>
      </c>
      <c r="E88" s="257" t="s">
        <v>2910</v>
      </c>
      <c r="F88" s="258" t="s">
        <v>2911</v>
      </c>
      <c r="G88" s="259" t="s">
        <v>344</v>
      </c>
      <c r="H88" s="260" t="n">
        <v>5</v>
      </c>
      <c r="I88" s="261"/>
      <c r="J88" s="262" t="n">
        <f aca="false">ROUND(I88*H88,2)</f>
        <v>0</v>
      </c>
      <c r="K88" s="258"/>
      <c r="L88" s="263"/>
      <c r="M88" s="264"/>
      <c r="N88" s="265" t="s">
        <v>41</v>
      </c>
      <c r="O88" s="32"/>
      <c r="P88" s="217" t="n">
        <f aca="false">O88*H88</f>
        <v>0</v>
      </c>
      <c r="Q88" s="217" t="n">
        <v>0</v>
      </c>
      <c r="R88" s="217" t="n">
        <f aca="false">Q88*H88</f>
        <v>0</v>
      </c>
      <c r="S88" s="217" t="n">
        <v>0</v>
      </c>
      <c r="T88" s="218" t="n">
        <f aca="false">S88*H88</f>
        <v>0</v>
      </c>
      <c r="AR88" s="10" t="s">
        <v>196</v>
      </c>
      <c r="AT88" s="10" t="s">
        <v>247</v>
      </c>
      <c r="AU88" s="10" t="s">
        <v>77</v>
      </c>
      <c r="AY88" s="10" t="s">
        <v>16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7</v>
      </c>
      <c r="BK88" s="219" t="n">
        <f aca="false">ROUND(I88*H88,2)</f>
        <v>0</v>
      </c>
      <c r="BL88" s="10" t="s">
        <v>168</v>
      </c>
      <c r="BM88" s="10" t="s">
        <v>2912</v>
      </c>
    </row>
    <row r="89" s="30" customFormat="true" ht="16.5" hidden="false" customHeight="true" outlineLevel="0" collapsed="false">
      <c r="B89" s="31"/>
      <c r="C89" s="256" t="s">
        <v>227</v>
      </c>
      <c r="D89" s="256" t="s">
        <v>247</v>
      </c>
      <c r="E89" s="257" t="s">
        <v>2913</v>
      </c>
      <c r="F89" s="258" t="s">
        <v>2914</v>
      </c>
      <c r="G89" s="259" t="s">
        <v>344</v>
      </c>
      <c r="H89" s="260" t="n">
        <v>5</v>
      </c>
      <c r="I89" s="261"/>
      <c r="J89" s="262" t="n">
        <f aca="false">ROUND(I89*H89,2)</f>
        <v>0</v>
      </c>
      <c r="K89" s="258"/>
      <c r="L89" s="263"/>
      <c r="M89" s="264"/>
      <c r="N89" s="265" t="s">
        <v>41</v>
      </c>
      <c r="O89" s="32"/>
      <c r="P89" s="217" t="n">
        <f aca="false">O89*H89</f>
        <v>0</v>
      </c>
      <c r="Q89" s="217" t="n">
        <v>0</v>
      </c>
      <c r="R89" s="217" t="n">
        <f aca="false">Q89*H89</f>
        <v>0</v>
      </c>
      <c r="S89" s="217" t="n">
        <v>0</v>
      </c>
      <c r="T89" s="218" t="n">
        <f aca="false">S89*H89</f>
        <v>0</v>
      </c>
      <c r="AR89" s="10" t="s">
        <v>196</v>
      </c>
      <c r="AT89" s="10" t="s">
        <v>247</v>
      </c>
      <c r="AU89" s="10" t="s">
        <v>77</v>
      </c>
      <c r="AY89" s="10" t="s">
        <v>16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7</v>
      </c>
      <c r="BK89" s="219" t="n">
        <f aca="false">ROUND(I89*H89,2)</f>
        <v>0</v>
      </c>
      <c r="BL89" s="10" t="s">
        <v>168</v>
      </c>
      <c r="BM89" s="10" t="s">
        <v>2915</v>
      </c>
    </row>
    <row r="90" s="30" customFormat="true" ht="16.5" hidden="false" customHeight="true" outlineLevel="0" collapsed="false">
      <c r="B90" s="31"/>
      <c r="C90" s="256" t="s">
        <v>209</v>
      </c>
      <c r="D90" s="256" t="s">
        <v>247</v>
      </c>
      <c r="E90" s="257" t="s">
        <v>2916</v>
      </c>
      <c r="F90" s="258" t="s">
        <v>2917</v>
      </c>
      <c r="G90" s="259" t="s">
        <v>344</v>
      </c>
      <c r="H90" s="260" t="n">
        <v>5</v>
      </c>
      <c r="I90" s="261"/>
      <c r="J90" s="262" t="n">
        <f aca="false">ROUND(I90*H90,2)</f>
        <v>0</v>
      </c>
      <c r="K90" s="258"/>
      <c r="L90" s="263"/>
      <c r="M90" s="264"/>
      <c r="N90" s="265" t="s">
        <v>41</v>
      </c>
      <c r="O90" s="32"/>
      <c r="P90" s="217" t="n">
        <f aca="false">O90*H90</f>
        <v>0</v>
      </c>
      <c r="Q90" s="217" t="n">
        <v>0</v>
      </c>
      <c r="R90" s="217" t="n">
        <f aca="false">Q90*H90</f>
        <v>0</v>
      </c>
      <c r="S90" s="217" t="n">
        <v>0</v>
      </c>
      <c r="T90" s="218" t="n">
        <f aca="false">S90*H90</f>
        <v>0</v>
      </c>
      <c r="AR90" s="10" t="s">
        <v>196</v>
      </c>
      <c r="AT90" s="10" t="s">
        <v>247</v>
      </c>
      <c r="AU90" s="10" t="s">
        <v>77</v>
      </c>
      <c r="AY90" s="10" t="s">
        <v>16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7</v>
      </c>
      <c r="BK90" s="219" t="n">
        <f aca="false">ROUND(I90*H90,2)</f>
        <v>0</v>
      </c>
      <c r="BL90" s="10" t="s">
        <v>168</v>
      </c>
      <c r="BM90" s="10" t="s">
        <v>2918</v>
      </c>
    </row>
    <row r="91" s="30" customFormat="true" ht="16.5" hidden="false" customHeight="true" outlineLevel="0" collapsed="false">
      <c r="B91" s="31"/>
      <c r="C91" s="208" t="s">
        <v>238</v>
      </c>
      <c r="D91" s="208" t="s">
        <v>163</v>
      </c>
      <c r="E91" s="209" t="s">
        <v>2919</v>
      </c>
      <c r="F91" s="210" t="s">
        <v>2920</v>
      </c>
      <c r="G91" s="211" t="s">
        <v>344</v>
      </c>
      <c r="H91" s="212" t="n">
        <v>6</v>
      </c>
      <c r="I91" s="213"/>
      <c r="J91" s="214" t="n">
        <f aca="false">ROUND(I91*H91,2)</f>
        <v>0</v>
      </c>
      <c r="K91" s="210"/>
      <c r="L91" s="57"/>
      <c r="M91" s="215"/>
      <c r="N91" s="216" t="s">
        <v>41</v>
      </c>
      <c r="O91" s="32"/>
      <c r="P91" s="217" t="n">
        <f aca="false">O91*H91</f>
        <v>0</v>
      </c>
      <c r="Q91" s="217" t="n">
        <v>0</v>
      </c>
      <c r="R91" s="217" t="n">
        <f aca="false">Q91*H91</f>
        <v>0</v>
      </c>
      <c r="S91" s="217" t="n">
        <v>0</v>
      </c>
      <c r="T91" s="218" t="n">
        <f aca="false">S91*H91</f>
        <v>0</v>
      </c>
      <c r="AR91" s="10" t="s">
        <v>168</v>
      </c>
      <c r="AT91" s="10" t="s">
        <v>163</v>
      </c>
      <c r="AU91" s="10" t="s">
        <v>77</v>
      </c>
      <c r="AY91" s="10" t="s">
        <v>16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7</v>
      </c>
      <c r="BK91" s="219" t="n">
        <f aca="false">ROUND(I91*H91,2)</f>
        <v>0</v>
      </c>
      <c r="BL91" s="10" t="s">
        <v>168</v>
      </c>
      <c r="BM91" s="10" t="s">
        <v>2921</v>
      </c>
    </row>
    <row r="92" s="30" customFormat="true" ht="16.5" hidden="false" customHeight="true" outlineLevel="0" collapsed="false">
      <c r="B92" s="31"/>
      <c r="C92" s="256" t="s">
        <v>214</v>
      </c>
      <c r="D92" s="256" t="s">
        <v>247</v>
      </c>
      <c r="E92" s="257" t="s">
        <v>2922</v>
      </c>
      <c r="F92" s="258" t="s">
        <v>2923</v>
      </c>
      <c r="G92" s="259" t="s">
        <v>344</v>
      </c>
      <c r="H92" s="260" t="n">
        <v>6</v>
      </c>
      <c r="I92" s="261"/>
      <c r="J92" s="262" t="n">
        <f aca="false">ROUND(I92*H92,2)</f>
        <v>0</v>
      </c>
      <c r="K92" s="258"/>
      <c r="L92" s="263"/>
      <c r="M92" s="264"/>
      <c r="N92" s="265" t="s">
        <v>41</v>
      </c>
      <c r="O92" s="32"/>
      <c r="P92" s="217" t="n">
        <f aca="false">O92*H92</f>
        <v>0</v>
      </c>
      <c r="Q92" s="217" t="n">
        <v>0</v>
      </c>
      <c r="R92" s="217" t="n">
        <f aca="false">Q92*H92</f>
        <v>0</v>
      </c>
      <c r="S92" s="217" t="n">
        <v>0</v>
      </c>
      <c r="T92" s="218" t="n">
        <f aca="false">S92*H92</f>
        <v>0</v>
      </c>
      <c r="AR92" s="10" t="s">
        <v>196</v>
      </c>
      <c r="AT92" s="10" t="s">
        <v>247</v>
      </c>
      <c r="AU92" s="10" t="s">
        <v>77</v>
      </c>
      <c r="AY92" s="10" t="s">
        <v>16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68</v>
      </c>
      <c r="BM92" s="10" t="s">
        <v>2924</v>
      </c>
    </row>
    <row r="93" s="30" customFormat="true" ht="16.5" hidden="false" customHeight="true" outlineLevel="0" collapsed="false">
      <c r="B93" s="31"/>
      <c r="C93" s="256" t="s">
        <v>10</v>
      </c>
      <c r="D93" s="256" t="s">
        <v>247</v>
      </c>
      <c r="E93" s="257" t="s">
        <v>2925</v>
      </c>
      <c r="F93" s="258" t="s">
        <v>2914</v>
      </c>
      <c r="G93" s="259" t="s">
        <v>344</v>
      </c>
      <c r="H93" s="260" t="n">
        <v>6</v>
      </c>
      <c r="I93" s="261"/>
      <c r="J93" s="262" t="n">
        <f aca="false">ROUND(I93*H93,2)</f>
        <v>0</v>
      </c>
      <c r="K93" s="258"/>
      <c r="L93" s="263"/>
      <c r="M93" s="264"/>
      <c r="N93" s="265" t="s">
        <v>41</v>
      </c>
      <c r="O93" s="32"/>
      <c r="P93" s="217" t="n">
        <f aca="false">O93*H93</f>
        <v>0</v>
      </c>
      <c r="Q93" s="217" t="n">
        <v>0</v>
      </c>
      <c r="R93" s="217" t="n">
        <f aca="false">Q93*H93</f>
        <v>0</v>
      </c>
      <c r="S93" s="217" t="n">
        <v>0</v>
      </c>
      <c r="T93" s="218" t="n">
        <f aca="false">S93*H93</f>
        <v>0</v>
      </c>
      <c r="AR93" s="10" t="s">
        <v>196</v>
      </c>
      <c r="AT93" s="10" t="s">
        <v>247</v>
      </c>
      <c r="AU93" s="10" t="s">
        <v>77</v>
      </c>
      <c r="AY93" s="10" t="s">
        <v>16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7</v>
      </c>
      <c r="BK93" s="219" t="n">
        <f aca="false">ROUND(I93*H93,2)</f>
        <v>0</v>
      </c>
      <c r="BL93" s="10" t="s">
        <v>168</v>
      </c>
      <c r="BM93" s="10" t="s">
        <v>2926</v>
      </c>
    </row>
    <row r="94" s="30" customFormat="true" ht="16.5" hidden="false" customHeight="true" outlineLevel="0" collapsed="false">
      <c r="B94" s="31"/>
      <c r="C94" s="256" t="s">
        <v>217</v>
      </c>
      <c r="D94" s="256" t="s">
        <v>247</v>
      </c>
      <c r="E94" s="257" t="s">
        <v>2927</v>
      </c>
      <c r="F94" s="258" t="s">
        <v>2928</v>
      </c>
      <c r="G94" s="259" t="s">
        <v>344</v>
      </c>
      <c r="H94" s="260" t="n">
        <v>6</v>
      </c>
      <c r="I94" s="261"/>
      <c r="J94" s="262" t="n">
        <f aca="false">ROUND(I94*H94,2)</f>
        <v>0</v>
      </c>
      <c r="K94" s="258"/>
      <c r="L94" s="263"/>
      <c r="M94" s="264"/>
      <c r="N94" s="265" t="s">
        <v>41</v>
      </c>
      <c r="O94" s="32"/>
      <c r="P94" s="217" t="n">
        <f aca="false">O94*H94</f>
        <v>0</v>
      </c>
      <c r="Q94" s="217" t="n">
        <v>0</v>
      </c>
      <c r="R94" s="217" t="n">
        <f aca="false">Q94*H94</f>
        <v>0</v>
      </c>
      <c r="S94" s="217" t="n">
        <v>0</v>
      </c>
      <c r="T94" s="218" t="n">
        <f aca="false">S94*H94</f>
        <v>0</v>
      </c>
      <c r="AR94" s="10" t="s">
        <v>196</v>
      </c>
      <c r="AT94" s="10" t="s">
        <v>247</v>
      </c>
      <c r="AU94" s="10" t="s">
        <v>77</v>
      </c>
      <c r="AY94" s="10" t="s">
        <v>16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68</v>
      </c>
      <c r="BM94" s="10" t="s">
        <v>2929</v>
      </c>
    </row>
    <row r="95" s="30" customFormat="true" ht="16.5" hidden="false" customHeight="true" outlineLevel="0" collapsed="false">
      <c r="B95" s="31"/>
      <c r="C95" s="208" t="s">
        <v>261</v>
      </c>
      <c r="D95" s="208" t="s">
        <v>163</v>
      </c>
      <c r="E95" s="209" t="s">
        <v>2930</v>
      </c>
      <c r="F95" s="210" t="s">
        <v>2931</v>
      </c>
      <c r="G95" s="211" t="s">
        <v>344</v>
      </c>
      <c r="H95" s="212" t="n">
        <v>1</v>
      </c>
      <c r="I95" s="213"/>
      <c r="J95" s="214" t="n">
        <f aca="false">ROUND(I95*H95,2)</f>
        <v>0</v>
      </c>
      <c r="K95" s="210"/>
      <c r="L95" s="57"/>
      <c r="M95" s="215"/>
      <c r="N95" s="216" t="s">
        <v>41</v>
      </c>
      <c r="O95" s="32"/>
      <c r="P95" s="217" t="n">
        <f aca="false">O95*H95</f>
        <v>0</v>
      </c>
      <c r="Q95" s="217" t="n">
        <v>0</v>
      </c>
      <c r="R95" s="217" t="n">
        <f aca="false">Q95*H95</f>
        <v>0</v>
      </c>
      <c r="S95" s="217" t="n">
        <v>0</v>
      </c>
      <c r="T95" s="218" t="n">
        <f aca="false">S95*H95</f>
        <v>0</v>
      </c>
      <c r="AR95" s="10" t="s">
        <v>168</v>
      </c>
      <c r="AT95" s="10" t="s">
        <v>163</v>
      </c>
      <c r="AU95" s="10" t="s">
        <v>77</v>
      </c>
      <c r="AY95" s="10" t="s">
        <v>16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7</v>
      </c>
      <c r="BK95" s="219" t="n">
        <f aca="false">ROUND(I95*H95,2)</f>
        <v>0</v>
      </c>
      <c r="BL95" s="10" t="s">
        <v>168</v>
      </c>
      <c r="BM95" s="10" t="s">
        <v>2932</v>
      </c>
    </row>
    <row r="96" s="30" customFormat="true" ht="16.5" hidden="false" customHeight="true" outlineLevel="0" collapsed="false">
      <c r="B96" s="31"/>
      <c r="C96" s="256" t="s">
        <v>222</v>
      </c>
      <c r="D96" s="256" t="s">
        <v>247</v>
      </c>
      <c r="E96" s="257" t="s">
        <v>2933</v>
      </c>
      <c r="F96" s="258" t="s">
        <v>2934</v>
      </c>
      <c r="G96" s="259" t="s">
        <v>344</v>
      </c>
      <c r="H96" s="260" t="n">
        <v>1</v>
      </c>
      <c r="I96" s="261"/>
      <c r="J96" s="262" t="n">
        <f aca="false">ROUND(I96*H96,2)</f>
        <v>0</v>
      </c>
      <c r="K96" s="258"/>
      <c r="L96" s="263"/>
      <c r="M96" s="264"/>
      <c r="N96" s="265" t="s">
        <v>41</v>
      </c>
      <c r="O96" s="32"/>
      <c r="P96" s="217" t="n">
        <f aca="false">O96*H96</f>
        <v>0</v>
      </c>
      <c r="Q96" s="217" t="n">
        <v>0</v>
      </c>
      <c r="R96" s="217" t="n">
        <f aca="false">Q96*H96</f>
        <v>0</v>
      </c>
      <c r="S96" s="217" t="n">
        <v>0</v>
      </c>
      <c r="T96" s="218" t="n">
        <f aca="false">S96*H96</f>
        <v>0</v>
      </c>
      <c r="AR96" s="10" t="s">
        <v>196</v>
      </c>
      <c r="AT96" s="10" t="s">
        <v>247</v>
      </c>
      <c r="AU96" s="10" t="s">
        <v>77</v>
      </c>
      <c r="AY96" s="10" t="s">
        <v>16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68</v>
      </c>
      <c r="BM96" s="10" t="s">
        <v>2935</v>
      </c>
    </row>
    <row r="97" s="30" customFormat="true" ht="16.5" hidden="false" customHeight="true" outlineLevel="0" collapsed="false">
      <c r="B97" s="31"/>
      <c r="C97" s="256" t="s">
        <v>271</v>
      </c>
      <c r="D97" s="256" t="s">
        <v>247</v>
      </c>
      <c r="E97" s="257" t="s">
        <v>2936</v>
      </c>
      <c r="F97" s="258" t="s">
        <v>2914</v>
      </c>
      <c r="G97" s="259" t="s">
        <v>344</v>
      </c>
      <c r="H97" s="260" t="n">
        <v>1</v>
      </c>
      <c r="I97" s="261"/>
      <c r="J97" s="262" t="n">
        <f aca="false">ROUND(I97*H97,2)</f>
        <v>0</v>
      </c>
      <c r="K97" s="258"/>
      <c r="L97" s="263"/>
      <c r="M97" s="264"/>
      <c r="N97" s="265" t="s">
        <v>41</v>
      </c>
      <c r="O97" s="32"/>
      <c r="P97" s="217" t="n">
        <f aca="false">O97*H97</f>
        <v>0</v>
      </c>
      <c r="Q97" s="217" t="n">
        <v>0</v>
      </c>
      <c r="R97" s="217" t="n">
        <f aca="false">Q97*H97</f>
        <v>0</v>
      </c>
      <c r="S97" s="217" t="n">
        <v>0</v>
      </c>
      <c r="T97" s="218" t="n">
        <f aca="false">S97*H97</f>
        <v>0</v>
      </c>
      <c r="AR97" s="10" t="s">
        <v>196</v>
      </c>
      <c r="AT97" s="10" t="s">
        <v>247</v>
      </c>
      <c r="AU97" s="10" t="s">
        <v>77</v>
      </c>
      <c r="AY97" s="10" t="s">
        <v>16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7</v>
      </c>
      <c r="BK97" s="219" t="n">
        <f aca="false">ROUND(I97*H97,2)</f>
        <v>0</v>
      </c>
      <c r="BL97" s="10" t="s">
        <v>168</v>
      </c>
      <c r="BM97" s="10" t="s">
        <v>2937</v>
      </c>
    </row>
    <row r="98" s="30" customFormat="true" ht="16.5" hidden="false" customHeight="true" outlineLevel="0" collapsed="false">
      <c r="B98" s="31"/>
      <c r="C98" s="256" t="s">
        <v>226</v>
      </c>
      <c r="D98" s="256" t="s">
        <v>247</v>
      </c>
      <c r="E98" s="257" t="s">
        <v>2938</v>
      </c>
      <c r="F98" s="258" t="s">
        <v>2928</v>
      </c>
      <c r="G98" s="259" t="s">
        <v>344</v>
      </c>
      <c r="H98" s="260" t="n">
        <v>1</v>
      </c>
      <c r="I98" s="261"/>
      <c r="J98" s="262" t="n">
        <f aca="false">ROUND(I98*H98,2)</f>
        <v>0</v>
      </c>
      <c r="K98" s="258"/>
      <c r="L98" s="263"/>
      <c r="M98" s="264"/>
      <c r="N98" s="265" t="s">
        <v>41</v>
      </c>
      <c r="O98" s="32"/>
      <c r="P98" s="217" t="n">
        <f aca="false">O98*H98</f>
        <v>0</v>
      </c>
      <c r="Q98" s="217" t="n">
        <v>0</v>
      </c>
      <c r="R98" s="217" t="n">
        <f aca="false">Q98*H98</f>
        <v>0</v>
      </c>
      <c r="S98" s="217" t="n">
        <v>0</v>
      </c>
      <c r="T98" s="218" t="n">
        <f aca="false">S98*H98</f>
        <v>0</v>
      </c>
      <c r="AR98" s="10" t="s">
        <v>196</v>
      </c>
      <c r="AT98" s="10" t="s">
        <v>247</v>
      </c>
      <c r="AU98" s="10" t="s">
        <v>77</v>
      </c>
      <c r="AY98" s="10" t="s">
        <v>16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7</v>
      </c>
      <c r="BK98" s="219" t="n">
        <f aca="false">ROUND(I98*H98,2)</f>
        <v>0</v>
      </c>
      <c r="BL98" s="10" t="s">
        <v>168</v>
      </c>
      <c r="BM98" s="10" t="s">
        <v>2939</v>
      </c>
    </row>
    <row r="99" s="30" customFormat="true" ht="16.5" hidden="false" customHeight="true" outlineLevel="0" collapsed="false">
      <c r="B99" s="31"/>
      <c r="C99" s="208" t="s">
        <v>9</v>
      </c>
      <c r="D99" s="208" t="s">
        <v>163</v>
      </c>
      <c r="E99" s="209" t="s">
        <v>2940</v>
      </c>
      <c r="F99" s="210" t="s">
        <v>2941</v>
      </c>
      <c r="G99" s="211" t="s">
        <v>344</v>
      </c>
      <c r="H99" s="212" t="n">
        <v>1</v>
      </c>
      <c r="I99" s="213"/>
      <c r="J99" s="214" t="n">
        <f aca="false">ROUND(I99*H99,2)</f>
        <v>0</v>
      </c>
      <c r="K99" s="210"/>
      <c r="L99" s="57"/>
      <c r="M99" s="215"/>
      <c r="N99" s="216" t="s">
        <v>41</v>
      </c>
      <c r="O99" s="32"/>
      <c r="P99" s="217" t="n">
        <f aca="false">O99*H99</f>
        <v>0</v>
      </c>
      <c r="Q99" s="217" t="n">
        <v>0</v>
      </c>
      <c r="R99" s="217" t="n">
        <f aca="false">Q99*H99</f>
        <v>0</v>
      </c>
      <c r="S99" s="217" t="n">
        <v>0</v>
      </c>
      <c r="T99" s="218" t="n">
        <f aca="false">S99*H99</f>
        <v>0</v>
      </c>
      <c r="AR99" s="10" t="s">
        <v>168</v>
      </c>
      <c r="AT99" s="10" t="s">
        <v>163</v>
      </c>
      <c r="AU99" s="10" t="s">
        <v>77</v>
      </c>
      <c r="AY99" s="10" t="s">
        <v>16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68</v>
      </c>
      <c r="BM99" s="10" t="s">
        <v>2942</v>
      </c>
    </row>
    <row r="100" s="30" customFormat="true" ht="16.5" hidden="false" customHeight="true" outlineLevel="0" collapsed="false">
      <c r="B100" s="31"/>
      <c r="C100" s="256" t="s">
        <v>231</v>
      </c>
      <c r="D100" s="256" t="s">
        <v>247</v>
      </c>
      <c r="E100" s="257" t="s">
        <v>2943</v>
      </c>
      <c r="F100" s="258" t="s">
        <v>2944</v>
      </c>
      <c r="G100" s="259" t="s">
        <v>344</v>
      </c>
      <c r="H100" s="260" t="n">
        <v>1</v>
      </c>
      <c r="I100" s="261"/>
      <c r="J100" s="262" t="n">
        <f aca="false">ROUND(I100*H100,2)</f>
        <v>0</v>
      </c>
      <c r="K100" s="258"/>
      <c r="L100" s="263"/>
      <c r="M100" s="264"/>
      <c r="N100" s="265" t="s">
        <v>41</v>
      </c>
      <c r="O100" s="32"/>
      <c r="P100" s="217" t="n">
        <f aca="false">O100*H100</f>
        <v>0</v>
      </c>
      <c r="Q100" s="217" t="n">
        <v>0</v>
      </c>
      <c r="R100" s="217" t="n">
        <f aca="false">Q100*H100</f>
        <v>0</v>
      </c>
      <c r="S100" s="217" t="n">
        <v>0</v>
      </c>
      <c r="T100" s="218" t="n">
        <f aca="false">S100*H100</f>
        <v>0</v>
      </c>
      <c r="AR100" s="10" t="s">
        <v>196</v>
      </c>
      <c r="AT100" s="10" t="s">
        <v>247</v>
      </c>
      <c r="AU100" s="10" t="s">
        <v>77</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2945</v>
      </c>
    </row>
    <row r="101" s="30" customFormat="true" ht="16.5" hidden="false" customHeight="true" outlineLevel="0" collapsed="false">
      <c r="B101" s="31"/>
      <c r="C101" s="208" t="s">
        <v>293</v>
      </c>
      <c r="D101" s="208" t="s">
        <v>163</v>
      </c>
      <c r="E101" s="209" t="s">
        <v>2946</v>
      </c>
      <c r="F101" s="210" t="s">
        <v>2947</v>
      </c>
      <c r="G101" s="211" t="s">
        <v>344</v>
      </c>
      <c r="H101" s="212" t="n">
        <v>42</v>
      </c>
      <c r="I101" s="213"/>
      <c r="J101" s="214" t="n">
        <f aca="false">ROUND(I101*H101,2)</f>
        <v>0</v>
      </c>
      <c r="K101" s="210"/>
      <c r="L101" s="57"/>
      <c r="M101" s="215"/>
      <c r="N101" s="216" t="s">
        <v>41</v>
      </c>
      <c r="O101" s="32"/>
      <c r="P101" s="217" t="n">
        <f aca="false">O101*H101</f>
        <v>0</v>
      </c>
      <c r="Q101" s="217" t="n">
        <v>0</v>
      </c>
      <c r="R101" s="217" t="n">
        <f aca="false">Q101*H101</f>
        <v>0</v>
      </c>
      <c r="S101" s="217" t="n">
        <v>0</v>
      </c>
      <c r="T101" s="218" t="n">
        <f aca="false">S101*H101</f>
        <v>0</v>
      </c>
      <c r="AR101" s="10" t="s">
        <v>168</v>
      </c>
      <c r="AT101" s="10" t="s">
        <v>163</v>
      </c>
      <c r="AU101" s="10" t="s">
        <v>77</v>
      </c>
      <c r="AY101" s="10" t="s">
        <v>16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7</v>
      </c>
      <c r="BK101" s="219" t="n">
        <f aca="false">ROUND(I101*H101,2)</f>
        <v>0</v>
      </c>
      <c r="BL101" s="10" t="s">
        <v>168</v>
      </c>
      <c r="BM101" s="10" t="s">
        <v>2948</v>
      </c>
    </row>
    <row r="102" s="30" customFormat="true" ht="16.5" hidden="false" customHeight="true" outlineLevel="0" collapsed="false">
      <c r="B102" s="31"/>
      <c r="C102" s="256" t="s">
        <v>235</v>
      </c>
      <c r="D102" s="256" t="s">
        <v>247</v>
      </c>
      <c r="E102" s="257" t="s">
        <v>2949</v>
      </c>
      <c r="F102" s="258" t="s">
        <v>2950</v>
      </c>
      <c r="G102" s="259" t="s">
        <v>344</v>
      </c>
      <c r="H102" s="260" t="n">
        <v>42</v>
      </c>
      <c r="I102" s="261"/>
      <c r="J102" s="262" t="n">
        <f aca="false">ROUND(I102*H102,2)</f>
        <v>0</v>
      </c>
      <c r="K102" s="258"/>
      <c r="L102" s="263"/>
      <c r="M102" s="264"/>
      <c r="N102" s="265" t="s">
        <v>41</v>
      </c>
      <c r="O102" s="32"/>
      <c r="P102" s="217" t="n">
        <f aca="false">O102*H102</f>
        <v>0</v>
      </c>
      <c r="Q102" s="217" t="n">
        <v>0</v>
      </c>
      <c r="R102" s="217" t="n">
        <f aca="false">Q102*H102</f>
        <v>0</v>
      </c>
      <c r="S102" s="217" t="n">
        <v>0</v>
      </c>
      <c r="T102" s="218" t="n">
        <f aca="false">S102*H102</f>
        <v>0</v>
      </c>
      <c r="AR102" s="10" t="s">
        <v>196</v>
      </c>
      <c r="AT102" s="10" t="s">
        <v>247</v>
      </c>
      <c r="AU102" s="10" t="s">
        <v>77</v>
      </c>
      <c r="AY102" s="10" t="s">
        <v>16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68</v>
      </c>
      <c r="BM102" s="10" t="s">
        <v>2951</v>
      </c>
    </row>
    <row r="103" s="30" customFormat="true" ht="16.5" hidden="false" customHeight="true" outlineLevel="0" collapsed="false">
      <c r="B103" s="31"/>
      <c r="C103" s="208" t="s">
        <v>304</v>
      </c>
      <c r="D103" s="208" t="s">
        <v>163</v>
      </c>
      <c r="E103" s="209" t="s">
        <v>2952</v>
      </c>
      <c r="F103" s="210" t="s">
        <v>2953</v>
      </c>
      <c r="G103" s="211" t="s">
        <v>344</v>
      </c>
      <c r="H103" s="212" t="n">
        <v>81</v>
      </c>
      <c r="I103" s="213"/>
      <c r="J103" s="214" t="n">
        <f aca="false">ROUND(I103*H103,2)</f>
        <v>0</v>
      </c>
      <c r="K103" s="210"/>
      <c r="L103" s="57"/>
      <c r="M103" s="215"/>
      <c r="N103" s="216" t="s">
        <v>41</v>
      </c>
      <c r="O103" s="32"/>
      <c r="P103" s="217" t="n">
        <f aca="false">O103*H103</f>
        <v>0</v>
      </c>
      <c r="Q103" s="217" t="n">
        <v>0</v>
      </c>
      <c r="R103" s="217" t="n">
        <f aca="false">Q103*H103</f>
        <v>0</v>
      </c>
      <c r="S103" s="217" t="n">
        <v>0</v>
      </c>
      <c r="T103" s="218" t="n">
        <f aca="false">S103*H103</f>
        <v>0</v>
      </c>
      <c r="AR103" s="10" t="s">
        <v>168</v>
      </c>
      <c r="AT103" s="10" t="s">
        <v>163</v>
      </c>
      <c r="AU103" s="10" t="s">
        <v>77</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2954</v>
      </c>
    </row>
    <row r="104" s="30" customFormat="true" ht="16.5" hidden="false" customHeight="true" outlineLevel="0" collapsed="false">
      <c r="B104" s="31"/>
      <c r="C104" s="208" t="s">
        <v>241</v>
      </c>
      <c r="D104" s="208" t="s">
        <v>163</v>
      </c>
      <c r="E104" s="209" t="s">
        <v>2955</v>
      </c>
      <c r="F104" s="210" t="s">
        <v>2956</v>
      </c>
      <c r="G104" s="211" t="s">
        <v>344</v>
      </c>
      <c r="H104" s="212" t="n">
        <v>1</v>
      </c>
      <c r="I104" s="213"/>
      <c r="J104" s="214" t="n">
        <f aca="false">ROUND(I104*H104,2)</f>
        <v>0</v>
      </c>
      <c r="K104" s="210"/>
      <c r="L104" s="57"/>
      <c r="M104" s="215"/>
      <c r="N104" s="216" t="s">
        <v>41</v>
      </c>
      <c r="O104" s="32"/>
      <c r="P104" s="217" t="n">
        <f aca="false">O104*H104</f>
        <v>0</v>
      </c>
      <c r="Q104" s="217" t="n">
        <v>0</v>
      </c>
      <c r="R104" s="217" t="n">
        <f aca="false">Q104*H104</f>
        <v>0</v>
      </c>
      <c r="S104" s="217" t="n">
        <v>0</v>
      </c>
      <c r="T104" s="218" t="n">
        <f aca="false">S104*H104</f>
        <v>0</v>
      </c>
      <c r="AR104" s="10" t="s">
        <v>168</v>
      </c>
      <c r="AT104" s="10" t="s">
        <v>163</v>
      </c>
      <c r="AU104" s="10" t="s">
        <v>77</v>
      </c>
      <c r="AY104" s="10" t="s">
        <v>16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7</v>
      </c>
      <c r="BK104" s="219" t="n">
        <f aca="false">ROUND(I104*H104,2)</f>
        <v>0</v>
      </c>
      <c r="BL104" s="10" t="s">
        <v>168</v>
      </c>
      <c r="BM104" s="10" t="s">
        <v>2957</v>
      </c>
    </row>
    <row r="105" s="30" customFormat="true" ht="25.5" hidden="false" customHeight="true" outlineLevel="0" collapsed="false">
      <c r="B105" s="31"/>
      <c r="C105" s="256" t="s">
        <v>313</v>
      </c>
      <c r="D105" s="256" t="s">
        <v>247</v>
      </c>
      <c r="E105" s="257" t="s">
        <v>2958</v>
      </c>
      <c r="F105" s="258" t="s">
        <v>2959</v>
      </c>
      <c r="G105" s="259" t="s">
        <v>344</v>
      </c>
      <c r="H105" s="260" t="n">
        <v>1</v>
      </c>
      <c r="I105" s="261"/>
      <c r="J105" s="262" t="n">
        <f aca="false">ROUND(I105*H105,2)</f>
        <v>0</v>
      </c>
      <c r="K105" s="258"/>
      <c r="L105" s="263"/>
      <c r="M105" s="264"/>
      <c r="N105" s="265" t="s">
        <v>41</v>
      </c>
      <c r="O105" s="32"/>
      <c r="P105" s="217" t="n">
        <f aca="false">O105*H105</f>
        <v>0</v>
      </c>
      <c r="Q105" s="217" t="n">
        <v>0</v>
      </c>
      <c r="R105" s="217" t="n">
        <f aca="false">Q105*H105</f>
        <v>0</v>
      </c>
      <c r="S105" s="217" t="n">
        <v>0</v>
      </c>
      <c r="T105" s="218" t="n">
        <f aca="false">S105*H105</f>
        <v>0</v>
      </c>
      <c r="AR105" s="10" t="s">
        <v>196</v>
      </c>
      <c r="AT105" s="10" t="s">
        <v>247</v>
      </c>
      <c r="AU105" s="10" t="s">
        <v>77</v>
      </c>
      <c r="AY105" s="10" t="s">
        <v>16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68</v>
      </c>
      <c r="BM105" s="10" t="s">
        <v>2960</v>
      </c>
    </row>
    <row r="106" s="30" customFormat="true" ht="16.5" hidden="false" customHeight="true" outlineLevel="0" collapsed="false">
      <c r="B106" s="31"/>
      <c r="C106" s="208" t="s">
        <v>245</v>
      </c>
      <c r="D106" s="208" t="s">
        <v>163</v>
      </c>
      <c r="E106" s="209" t="s">
        <v>2961</v>
      </c>
      <c r="F106" s="210" t="s">
        <v>2962</v>
      </c>
      <c r="G106" s="211" t="s">
        <v>344</v>
      </c>
      <c r="H106" s="212" t="n">
        <v>2</v>
      </c>
      <c r="I106" s="213"/>
      <c r="J106" s="214" t="n">
        <f aca="false">ROUND(I106*H106,2)</f>
        <v>0</v>
      </c>
      <c r="K106" s="210"/>
      <c r="L106" s="57"/>
      <c r="M106" s="215"/>
      <c r="N106" s="216" t="s">
        <v>41</v>
      </c>
      <c r="O106" s="32"/>
      <c r="P106" s="217" t="n">
        <f aca="false">O106*H106</f>
        <v>0</v>
      </c>
      <c r="Q106" s="217" t="n">
        <v>0</v>
      </c>
      <c r="R106" s="217" t="n">
        <f aca="false">Q106*H106</f>
        <v>0</v>
      </c>
      <c r="S106" s="217" t="n">
        <v>0</v>
      </c>
      <c r="T106" s="218" t="n">
        <f aca="false">S106*H106</f>
        <v>0</v>
      </c>
      <c r="AR106" s="10" t="s">
        <v>168</v>
      </c>
      <c r="AT106" s="10" t="s">
        <v>163</v>
      </c>
      <c r="AU106" s="10" t="s">
        <v>77</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2963</v>
      </c>
    </row>
    <row r="107" s="30" customFormat="true" ht="16.5" hidden="false" customHeight="true" outlineLevel="0" collapsed="false">
      <c r="B107" s="31"/>
      <c r="C107" s="256" t="s">
        <v>326</v>
      </c>
      <c r="D107" s="256" t="s">
        <v>247</v>
      </c>
      <c r="E107" s="257" t="s">
        <v>2964</v>
      </c>
      <c r="F107" s="258" t="s">
        <v>2965</v>
      </c>
      <c r="G107" s="259" t="s">
        <v>344</v>
      </c>
      <c r="H107" s="260" t="n">
        <v>1</v>
      </c>
      <c r="I107" s="261"/>
      <c r="J107" s="262" t="n">
        <f aca="false">ROUND(I107*H107,2)</f>
        <v>0</v>
      </c>
      <c r="K107" s="258"/>
      <c r="L107" s="263"/>
      <c r="M107" s="264"/>
      <c r="N107" s="265" t="s">
        <v>41</v>
      </c>
      <c r="O107" s="32"/>
      <c r="P107" s="217" t="n">
        <f aca="false">O107*H107</f>
        <v>0</v>
      </c>
      <c r="Q107" s="217" t="n">
        <v>0</v>
      </c>
      <c r="R107" s="217" t="n">
        <f aca="false">Q107*H107</f>
        <v>0</v>
      </c>
      <c r="S107" s="217" t="n">
        <v>0</v>
      </c>
      <c r="T107" s="218" t="n">
        <f aca="false">S107*H107</f>
        <v>0</v>
      </c>
      <c r="AR107" s="10" t="s">
        <v>196</v>
      </c>
      <c r="AT107" s="10" t="s">
        <v>247</v>
      </c>
      <c r="AU107" s="10" t="s">
        <v>77</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2966</v>
      </c>
    </row>
    <row r="108" s="30" customFormat="true" ht="16.5" hidden="false" customHeight="true" outlineLevel="0" collapsed="false">
      <c r="B108" s="31"/>
      <c r="C108" s="256" t="s">
        <v>332</v>
      </c>
      <c r="D108" s="256" t="s">
        <v>247</v>
      </c>
      <c r="E108" s="257" t="s">
        <v>2967</v>
      </c>
      <c r="F108" s="258" t="s">
        <v>2968</v>
      </c>
      <c r="G108" s="259" t="s">
        <v>344</v>
      </c>
      <c r="H108" s="260" t="n">
        <v>1</v>
      </c>
      <c r="I108" s="261"/>
      <c r="J108" s="262" t="n">
        <f aca="false">ROUND(I108*H108,2)</f>
        <v>0</v>
      </c>
      <c r="K108" s="258"/>
      <c r="L108" s="263"/>
      <c r="M108" s="264"/>
      <c r="N108" s="265" t="s">
        <v>41</v>
      </c>
      <c r="O108" s="32"/>
      <c r="P108" s="217" t="n">
        <f aca="false">O108*H108</f>
        <v>0</v>
      </c>
      <c r="Q108" s="217" t="n">
        <v>0</v>
      </c>
      <c r="R108" s="217" t="n">
        <f aca="false">Q108*H108</f>
        <v>0</v>
      </c>
      <c r="S108" s="217" t="n">
        <v>0</v>
      </c>
      <c r="T108" s="218" t="n">
        <f aca="false">S108*H108</f>
        <v>0</v>
      </c>
      <c r="AR108" s="10" t="s">
        <v>196</v>
      </c>
      <c r="AT108" s="10" t="s">
        <v>247</v>
      </c>
      <c r="AU108" s="10" t="s">
        <v>77</v>
      </c>
      <c r="AY108" s="10" t="s">
        <v>16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7</v>
      </c>
      <c r="BK108" s="219" t="n">
        <f aca="false">ROUND(I108*H108,2)</f>
        <v>0</v>
      </c>
      <c r="BL108" s="10" t="s">
        <v>168</v>
      </c>
      <c r="BM108" s="10" t="s">
        <v>2969</v>
      </c>
    </row>
    <row r="109" s="30" customFormat="true" ht="16.5" hidden="false" customHeight="true" outlineLevel="0" collapsed="false">
      <c r="B109" s="31"/>
      <c r="C109" s="208" t="s">
        <v>337</v>
      </c>
      <c r="D109" s="208" t="s">
        <v>163</v>
      </c>
      <c r="E109" s="209" t="s">
        <v>2970</v>
      </c>
      <c r="F109" s="210" t="s">
        <v>2971</v>
      </c>
      <c r="G109" s="211" t="s">
        <v>344</v>
      </c>
      <c r="H109" s="212" t="n">
        <v>36</v>
      </c>
      <c r="I109" s="213"/>
      <c r="J109" s="214" t="n">
        <f aca="false">ROUND(I109*H109,2)</f>
        <v>0</v>
      </c>
      <c r="K109" s="210"/>
      <c r="L109" s="57"/>
      <c r="M109" s="215"/>
      <c r="N109" s="216" t="s">
        <v>41</v>
      </c>
      <c r="O109" s="32"/>
      <c r="P109" s="217" t="n">
        <f aca="false">O109*H109</f>
        <v>0</v>
      </c>
      <c r="Q109" s="217" t="n">
        <v>0</v>
      </c>
      <c r="R109" s="217" t="n">
        <f aca="false">Q109*H109</f>
        <v>0</v>
      </c>
      <c r="S109" s="217" t="n">
        <v>0</v>
      </c>
      <c r="T109" s="218" t="n">
        <f aca="false">S109*H109</f>
        <v>0</v>
      </c>
      <c r="AR109" s="10" t="s">
        <v>168</v>
      </c>
      <c r="AT109" s="10" t="s">
        <v>163</v>
      </c>
      <c r="AU109" s="10" t="s">
        <v>77</v>
      </c>
      <c r="AY109" s="10" t="s">
        <v>16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7</v>
      </c>
      <c r="BK109" s="219" t="n">
        <f aca="false">ROUND(I109*H109,2)</f>
        <v>0</v>
      </c>
      <c r="BL109" s="10" t="s">
        <v>168</v>
      </c>
      <c r="BM109" s="10" t="s">
        <v>2972</v>
      </c>
    </row>
    <row r="110" s="30" customFormat="true" ht="16.5" hidden="false" customHeight="true" outlineLevel="0" collapsed="false">
      <c r="B110" s="31"/>
      <c r="C110" s="256" t="s">
        <v>341</v>
      </c>
      <c r="D110" s="256" t="s">
        <v>247</v>
      </c>
      <c r="E110" s="257" t="s">
        <v>2973</v>
      </c>
      <c r="F110" s="258" t="s">
        <v>2974</v>
      </c>
      <c r="G110" s="259" t="s">
        <v>344</v>
      </c>
      <c r="H110" s="260" t="n">
        <v>15</v>
      </c>
      <c r="I110" s="261"/>
      <c r="J110" s="262" t="n">
        <f aca="false">ROUND(I110*H110,2)</f>
        <v>0</v>
      </c>
      <c r="K110" s="258"/>
      <c r="L110" s="263"/>
      <c r="M110" s="264"/>
      <c r="N110" s="265" t="s">
        <v>41</v>
      </c>
      <c r="O110" s="32"/>
      <c r="P110" s="217" t="n">
        <f aca="false">O110*H110</f>
        <v>0</v>
      </c>
      <c r="Q110" s="217" t="n">
        <v>0</v>
      </c>
      <c r="R110" s="217" t="n">
        <f aca="false">Q110*H110</f>
        <v>0</v>
      </c>
      <c r="S110" s="217" t="n">
        <v>0</v>
      </c>
      <c r="T110" s="218" t="n">
        <f aca="false">S110*H110</f>
        <v>0</v>
      </c>
      <c r="AR110" s="10" t="s">
        <v>196</v>
      </c>
      <c r="AT110" s="10" t="s">
        <v>247</v>
      </c>
      <c r="AU110" s="10" t="s">
        <v>77</v>
      </c>
      <c r="AY110" s="10" t="s">
        <v>16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7</v>
      </c>
      <c r="BK110" s="219" t="n">
        <f aca="false">ROUND(I110*H110,2)</f>
        <v>0</v>
      </c>
      <c r="BL110" s="10" t="s">
        <v>168</v>
      </c>
      <c r="BM110" s="10" t="s">
        <v>2975</v>
      </c>
    </row>
    <row r="111" s="30" customFormat="true" ht="16.5" hidden="false" customHeight="true" outlineLevel="0" collapsed="false">
      <c r="B111" s="31"/>
      <c r="C111" s="256" t="s">
        <v>347</v>
      </c>
      <c r="D111" s="256" t="s">
        <v>247</v>
      </c>
      <c r="E111" s="257" t="s">
        <v>2976</v>
      </c>
      <c r="F111" s="258" t="s">
        <v>2977</v>
      </c>
      <c r="G111" s="259" t="s">
        <v>344</v>
      </c>
      <c r="H111" s="260" t="n">
        <v>3</v>
      </c>
      <c r="I111" s="261"/>
      <c r="J111" s="262" t="n">
        <f aca="false">ROUND(I111*H111,2)</f>
        <v>0</v>
      </c>
      <c r="K111" s="258"/>
      <c r="L111" s="263"/>
      <c r="M111" s="264"/>
      <c r="N111" s="265" t="s">
        <v>41</v>
      </c>
      <c r="O111" s="32"/>
      <c r="P111" s="217" t="n">
        <f aca="false">O111*H111</f>
        <v>0</v>
      </c>
      <c r="Q111" s="217" t="n">
        <v>0</v>
      </c>
      <c r="R111" s="217" t="n">
        <f aca="false">Q111*H111</f>
        <v>0</v>
      </c>
      <c r="S111" s="217" t="n">
        <v>0</v>
      </c>
      <c r="T111" s="218" t="n">
        <f aca="false">S111*H111</f>
        <v>0</v>
      </c>
      <c r="AR111" s="10" t="s">
        <v>196</v>
      </c>
      <c r="AT111" s="10" t="s">
        <v>247</v>
      </c>
      <c r="AU111" s="10" t="s">
        <v>77</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978</v>
      </c>
    </row>
    <row r="112" s="30" customFormat="true" ht="16.5" hidden="false" customHeight="true" outlineLevel="0" collapsed="false">
      <c r="B112" s="31"/>
      <c r="C112" s="208" t="s">
        <v>269</v>
      </c>
      <c r="D112" s="208" t="s">
        <v>163</v>
      </c>
      <c r="E112" s="209" t="s">
        <v>2979</v>
      </c>
      <c r="F112" s="210" t="s">
        <v>2980</v>
      </c>
      <c r="G112" s="211" t="s">
        <v>316</v>
      </c>
      <c r="H112" s="212" t="n">
        <v>198</v>
      </c>
      <c r="I112" s="213"/>
      <c r="J112" s="214" t="n">
        <f aca="false">ROUND(I112*H112,2)</f>
        <v>0</v>
      </c>
      <c r="K112" s="210"/>
      <c r="L112" s="57"/>
      <c r="M112" s="215"/>
      <c r="N112" s="216" t="s">
        <v>41</v>
      </c>
      <c r="O112" s="32"/>
      <c r="P112" s="217" t="n">
        <f aca="false">O112*H112</f>
        <v>0</v>
      </c>
      <c r="Q112" s="217" t="n">
        <v>0</v>
      </c>
      <c r="R112" s="217" t="n">
        <f aca="false">Q112*H112</f>
        <v>0</v>
      </c>
      <c r="S112" s="217" t="n">
        <v>0</v>
      </c>
      <c r="T112" s="218" t="n">
        <f aca="false">S112*H112</f>
        <v>0</v>
      </c>
      <c r="AR112" s="10" t="s">
        <v>168</v>
      </c>
      <c r="AT112" s="10" t="s">
        <v>163</v>
      </c>
      <c r="AU112" s="10" t="s">
        <v>77</v>
      </c>
      <c r="AY112" s="10" t="s">
        <v>16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7</v>
      </c>
      <c r="BK112" s="219" t="n">
        <f aca="false">ROUND(I112*H112,2)</f>
        <v>0</v>
      </c>
      <c r="BL112" s="10" t="s">
        <v>168</v>
      </c>
      <c r="BM112" s="10" t="s">
        <v>2981</v>
      </c>
    </row>
    <row r="113" s="30" customFormat="true" ht="16.5" hidden="false" customHeight="true" outlineLevel="0" collapsed="false">
      <c r="B113" s="31"/>
      <c r="C113" s="256" t="s">
        <v>359</v>
      </c>
      <c r="D113" s="256" t="s">
        <v>247</v>
      </c>
      <c r="E113" s="257" t="s">
        <v>2982</v>
      </c>
      <c r="F113" s="258" t="s">
        <v>2983</v>
      </c>
      <c r="G113" s="259" t="s">
        <v>316</v>
      </c>
      <c r="H113" s="260" t="n">
        <v>180</v>
      </c>
      <c r="I113" s="261"/>
      <c r="J113" s="262" t="n">
        <f aca="false">ROUND(I113*H113,2)</f>
        <v>0</v>
      </c>
      <c r="K113" s="258"/>
      <c r="L113" s="263"/>
      <c r="M113" s="264"/>
      <c r="N113" s="265" t="s">
        <v>41</v>
      </c>
      <c r="O113" s="32"/>
      <c r="P113" s="217" t="n">
        <f aca="false">O113*H113</f>
        <v>0</v>
      </c>
      <c r="Q113" s="217" t="n">
        <v>0</v>
      </c>
      <c r="R113" s="217" t="n">
        <f aca="false">Q113*H113</f>
        <v>0</v>
      </c>
      <c r="S113" s="217" t="n">
        <v>0</v>
      </c>
      <c r="T113" s="218" t="n">
        <f aca="false">S113*H113</f>
        <v>0</v>
      </c>
      <c r="AR113" s="10" t="s">
        <v>196</v>
      </c>
      <c r="AT113" s="10" t="s">
        <v>247</v>
      </c>
      <c r="AU113" s="10" t="s">
        <v>77</v>
      </c>
      <c r="AY113" s="10" t="s">
        <v>16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7</v>
      </c>
      <c r="BK113" s="219" t="n">
        <f aca="false">ROUND(I113*H113,2)</f>
        <v>0</v>
      </c>
      <c r="BL113" s="10" t="s">
        <v>168</v>
      </c>
      <c r="BM113" s="10" t="s">
        <v>2984</v>
      </c>
    </row>
    <row r="114" s="30" customFormat="true" ht="16.5" hidden="false" customHeight="true" outlineLevel="0" collapsed="false">
      <c r="B114" s="31"/>
      <c r="C114" s="256" t="s">
        <v>274</v>
      </c>
      <c r="D114" s="256" t="s">
        <v>247</v>
      </c>
      <c r="E114" s="257" t="s">
        <v>2985</v>
      </c>
      <c r="F114" s="258" t="s">
        <v>2986</v>
      </c>
      <c r="G114" s="259" t="s">
        <v>316</v>
      </c>
      <c r="H114" s="260" t="n">
        <v>18</v>
      </c>
      <c r="I114" s="261"/>
      <c r="J114" s="262" t="n">
        <f aca="false">ROUND(I114*H114,2)</f>
        <v>0</v>
      </c>
      <c r="K114" s="258"/>
      <c r="L114" s="263"/>
      <c r="M114" s="264"/>
      <c r="N114" s="265" t="s">
        <v>41</v>
      </c>
      <c r="O114" s="32"/>
      <c r="P114" s="217" t="n">
        <f aca="false">O114*H114</f>
        <v>0</v>
      </c>
      <c r="Q114" s="217" t="n">
        <v>0</v>
      </c>
      <c r="R114" s="217" t="n">
        <f aca="false">Q114*H114</f>
        <v>0</v>
      </c>
      <c r="S114" s="217" t="n">
        <v>0</v>
      </c>
      <c r="T114" s="218" t="n">
        <f aca="false">S114*H114</f>
        <v>0</v>
      </c>
      <c r="AR114" s="10" t="s">
        <v>196</v>
      </c>
      <c r="AT114" s="10" t="s">
        <v>247</v>
      </c>
      <c r="AU114" s="10" t="s">
        <v>77</v>
      </c>
      <c r="AY114" s="10" t="s">
        <v>16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7</v>
      </c>
      <c r="BK114" s="219" t="n">
        <f aca="false">ROUND(I114*H114,2)</f>
        <v>0</v>
      </c>
      <c r="BL114" s="10" t="s">
        <v>168</v>
      </c>
      <c r="BM114" s="10" t="s">
        <v>2987</v>
      </c>
    </row>
    <row r="115" s="30" customFormat="true" ht="16.5" hidden="false" customHeight="true" outlineLevel="0" collapsed="false">
      <c r="B115" s="31"/>
      <c r="C115" s="208" t="s">
        <v>368</v>
      </c>
      <c r="D115" s="208" t="s">
        <v>163</v>
      </c>
      <c r="E115" s="209" t="s">
        <v>2988</v>
      </c>
      <c r="F115" s="210" t="s">
        <v>2989</v>
      </c>
      <c r="G115" s="211" t="s">
        <v>316</v>
      </c>
      <c r="H115" s="212" t="n">
        <v>320</v>
      </c>
      <c r="I115" s="213"/>
      <c r="J115" s="214" t="n">
        <f aca="false">ROUND(I115*H115,2)</f>
        <v>0</v>
      </c>
      <c r="K115" s="210"/>
      <c r="L115" s="57"/>
      <c r="M115" s="215"/>
      <c r="N115" s="216" t="s">
        <v>41</v>
      </c>
      <c r="O115" s="32"/>
      <c r="P115" s="217" t="n">
        <f aca="false">O115*H115</f>
        <v>0</v>
      </c>
      <c r="Q115" s="217" t="n">
        <v>0</v>
      </c>
      <c r="R115" s="217" t="n">
        <f aca="false">Q115*H115</f>
        <v>0</v>
      </c>
      <c r="S115" s="217" t="n">
        <v>0</v>
      </c>
      <c r="T115" s="218" t="n">
        <f aca="false">S115*H115</f>
        <v>0</v>
      </c>
      <c r="AR115" s="10" t="s">
        <v>168</v>
      </c>
      <c r="AT115" s="10" t="s">
        <v>163</v>
      </c>
      <c r="AU115" s="10" t="s">
        <v>77</v>
      </c>
      <c r="AY115" s="10" t="s">
        <v>16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68</v>
      </c>
      <c r="BM115" s="10" t="s">
        <v>2990</v>
      </c>
    </row>
    <row r="116" s="30" customFormat="true" ht="16.5" hidden="false" customHeight="true" outlineLevel="0" collapsed="false">
      <c r="B116" s="31"/>
      <c r="C116" s="256" t="s">
        <v>278</v>
      </c>
      <c r="D116" s="256" t="s">
        <v>247</v>
      </c>
      <c r="E116" s="257" t="s">
        <v>2991</v>
      </c>
      <c r="F116" s="258" t="s">
        <v>2992</v>
      </c>
      <c r="G116" s="259" t="s">
        <v>316</v>
      </c>
      <c r="H116" s="260" t="n">
        <v>320</v>
      </c>
      <c r="I116" s="261"/>
      <c r="J116" s="262" t="n">
        <f aca="false">ROUND(I116*H116,2)</f>
        <v>0</v>
      </c>
      <c r="K116" s="258"/>
      <c r="L116" s="263"/>
      <c r="M116" s="264"/>
      <c r="N116" s="265" t="s">
        <v>41</v>
      </c>
      <c r="O116" s="32"/>
      <c r="P116" s="217" t="n">
        <f aca="false">O116*H116</f>
        <v>0</v>
      </c>
      <c r="Q116" s="217" t="n">
        <v>0</v>
      </c>
      <c r="R116" s="217" t="n">
        <f aca="false">Q116*H116</f>
        <v>0</v>
      </c>
      <c r="S116" s="217" t="n">
        <v>0</v>
      </c>
      <c r="T116" s="218" t="n">
        <f aca="false">S116*H116</f>
        <v>0</v>
      </c>
      <c r="AR116" s="10" t="s">
        <v>196</v>
      </c>
      <c r="AT116" s="10" t="s">
        <v>247</v>
      </c>
      <c r="AU116" s="10" t="s">
        <v>77</v>
      </c>
      <c r="AY116" s="10" t="s">
        <v>16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7</v>
      </c>
      <c r="BK116" s="219" t="n">
        <f aca="false">ROUND(I116*H116,2)</f>
        <v>0</v>
      </c>
      <c r="BL116" s="10" t="s">
        <v>168</v>
      </c>
      <c r="BM116" s="10" t="s">
        <v>2993</v>
      </c>
    </row>
    <row r="117" s="30" customFormat="true" ht="16.5" hidden="false" customHeight="true" outlineLevel="0" collapsed="false">
      <c r="B117" s="31"/>
      <c r="C117" s="208" t="s">
        <v>376</v>
      </c>
      <c r="D117" s="208" t="s">
        <v>163</v>
      </c>
      <c r="E117" s="209" t="s">
        <v>2994</v>
      </c>
      <c r="F117" s="210" t="s">
        <v>2995</v>
      </c>
      <c r="G117" s="211" t="s">
        <v>316</v>
      </c>
      <c r="H117" s="212" t="n">
        <v>236</v>
      </c>
      <c r="I117" s="213"/>
      <c r="J117" s="214" t="n">
        <f aca="false">ROUND(I117*H117,2)</f>
        <v>0</v>
      </c>
      <c r="K117" s="210"/>
      <c r="L117" s="57"/>
      <c r="M117" s="215"/>
      <c r="N117" s="216" t="s">
        <v>41</v>
      </c>
      <c r="O117" s="32"/>
      <c r="P117" s="217" t="n">
        <f aca="false">O117*H117</f>
        <v>0</v>
      </c>
      <c r="Q117" s="217" t="n">
        <v>0</v>
      </c>
      <c r="R117" s="217" t="n">
        <f aca="false">Q117*H117</f>
        <v>0</v>
      </c>
      <c r="S117" s="217" t="n">
        <v>0</v>
      </c>
      <c r="T117" s="218" t="n">
        <f aca="false">S117*H117</f>
        <v>0</v>
      </c>
      <c r="AR117" s="10" t="s">
        <v>168</v>
      </c>
      <c r="AT117" s="10" t="s">
        <v>163</v>
      </c>
      <c r="AU117" s="10" t="s">
        <v>77</v>
      </c>
      <c r="AY117" s="10" t="s">
        <v>16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7</v>
      </c>
      <c r="BK117" s="219" t="n">
        <f aca="false">ROUND(I117*H117,2)</f>
        <v>0</v>
      </c>
      <c r="BL117" s="10" t="s">
        <v>168</v>
      </c>
      <c r="BM117" s="10" t="s">
        <v>2996</v>
      </c>
    </row>
    <row r="118" s="30" customFormat="true" ht="16.5" hidden="false" customHeight="true" outlineLevel="0" collapsed="false">
      <c r="B118" s="31"/>
      <c r="C118" s="256" t="s">
        <v>284</v>
      </c>
      <c r="D118" s="256" t="s">
        <v>247</v>
      </c>
      <c r="E118" s="257" t="s">
        <v>2997</v>
      </c>
      <c r="F118" s="258" t="s">
        <v>2998</v>
      </c>
      <c r="G118" s="259" t="s">
        <v>316</v>
      </c>
      <c r="H118" s="260" t="n">
        <v>236</v>
      </c>
      <c r="I118" s="261"/>
      <c r="J118" s="262" t="n">
        <f aca="false">ROUND(I118*H118,2)</f>
        <v>0</v>
      </c>
      <c r="K118" s="258"/>
      <c r="L118" s="263"/>
      <c r="M118" s="264"/>
      <c r="N118" s="265" t="s">
        <v>41</v>
      </c>
      <c r="O118" s="32"/>
      <c r="P118" s="217" t="n">
        <f aca="false">O118*H118</f>
        <v>0</v>
      </c>
      <c r="Q118" s="217" t="n">
        <v>0</v>
      </c>
      <c r="R118" s="217" t="n">
        <f aca="false">Q118*H118</f>
        <v>0</v>
      </c>
      <c r="S118" s="217" t="n">
        <v>0</v>
      </c>
      <c r="T118" s="218" t="n">
        <f aca="false">S118*H118</f>
        <v>0</v>
      </c>
      <c r="AR118" s="10" t="s">
        <v>196</v>
      </c>
      <c r="AT118" s="10" t="s">
        <v>247</v>
      </c>
      <c r="AU118" s="10" t="s">
        <v>77</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2999</v>
      </c>
    </row>
    <row r="119" s="30" customFormat="true" ht="16.5" hidden="false" customHeight="true" outlineLevel="0" collapsed="false">
      <c r="B119" s="31"/>
      <c r="C119" s="208" t="s">
        <v>387</v>
      </c>
      <c r="D119" s="208" t="s">
        <v>163</v>
      </c>
      <c r="E119" s="209" t="s">
        <v>3000</v>
      </c>
      <c r="F119" s="210" t="s">
        <v>3001</v>
      </c>
      <c r="G119" s="211" t="s">
        <v>316</v>
      </c>
      <c r="H119" s="212" t="n">
        <v>18</v>
      </c>
      <c r="I119" s="213"/>
      <c r="J119" s="214" t="n">
        <f aca="false">ROUND(I119*H119,2)</f>
        <v>0</v>
      </c>
      <c r="K119" s="210"/>
      <c r="L119" s="57"/>
      <c r="M119" s="215"/>
      <c r="N119" s="216" t="s">
        <v>41</v>
      </c>
      <c r="O119" s="32"/>
      <c r="P119" s="217" t="n">
        <f aca="false">O119*H119</f>
        <v>0</v>
      </c>
      <c r="Q119" s="217" t="n">
        <v>0</v>
      </c>
      <c r="R119" s="217" t="n">
        <f aca="false">Q119*H119</f>
        <v>0</v>
      </c>
      <c r="S119" s="217" t="n">
        <v>0</v>
      </c>
      <c r="T119" s="218" t="n">
        <f aca="false">S119*H119</f>
        <v>0</v>
      </c>
      <c r="AR119" s="10" t="s">
        <v>168</v>
      </c>
      <c r="AT119" s="10" t="s">
        <v>163</v>
      </c>
      <c r="AU119" s="10" t="s">
        <v>77</v>
      </c>
      <c r="AY119" s="10" t="s">
        <v>16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7</v>
      </c>
      <c r="BK119" s="219" t="n">
        <f aca="false">ROUND(I119*H119,2)</f>
        <v>0</v>
      </c>
      <c r="BL119" s="10" t="s">
        <v>168</v>
      </c>
      <c r="BM119" s="10" t="s">
        <v>3002</v>
      </c>
    </row>
    <row r="120" s="30" customFormat="true" ht="16.5" hidden="false" customHeight="true" outlineLevel="0" collapsed="false">
      <c r="B120" s="31"/>
      <c r="C120" s="256" t="s">
        <v>291</v>
      </c>
      <c r="D120" s="256" t="s">
        <v>247</v>
      </c>
      <c r="E120" s="257" t="s">
        <v>3003</v>
      </c>
      <c r="F120" s="258" t="s">
        <v>3004</v>
      </c>
      <c r="G120" s="259" t="s">
        <v>316</v>
      </c>
      <c r="H120" s="260" t="n">
        <v>18</v>
      </c>
      <c r="I120" s="261"/>
      <c r="J120" s="262" t="n">
        <f aca="false">ROUND(I120*H120,2)</f>
        <v>0</v>
      </c>
      <c r="K120" s="258"/>
      <c r="L120" s="263"/>
      <c r="M120" s="264"/>
      <c r="N120" s="265" t="s">
        <v>41</v>
      </c>
      <c r="O120" s="32"/>
      <c r="P120" s="217" t="n">
        <f aca="false">O120*H120</f>
        <v>0</v>
      </c>
      <c r="Q120" s="217" t="n">
        <v>0</v>
      </c>
      <c r="R120" s="217" t="n">
        <f aca="false">Q120*H120</f>
        <v>0</v>
      </c>
      <c r="S120" s="217" t="n">
        <v>0</v>
      </c>
      <c r="T120" s="218" t="n">
        <f aca="false">S120*H120</f>
        <v>0</v>
      </c>
      <c r="AR120" s="10" t="s">
        <v>196</v>
      </c>
      <c r="AT120" s="10" t="s">
        <v>247</v>
      </c>
      <c r="AU120" s="10" t="s">
        <v>77</v>
      </c>
      <c r="AY120" s="10" t="s">
        <v>16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7</v>
      </c>
      <c r="BK120" s="219" t="n">
        <f aca="false">ROUND(I120*H120,2)</f>
        <v>0</v>
      </c>
      <c r="BL120" s="10" t="s">
        <v>168</v>
      </c>
      <c r="BM120" s="10" t="s">
        <v>3005</v>
      </c>
    </row>
    <row r="121" s="30" customFormat="true" ht="16.5" hidden="false" customHeight="true" outlineLevel="0" collapsed="false">
      <c r="B121" s="31"/>
      <c r="C121" s="208" t="s">
        <v>412</v>
      </c>
      <c r="D121" s="208" t="s">
        <v>163</v>
      </c>
      <c r="E121" s="209" t="s">
        <v>3006</v>
      </c>
      <c r="F121" s="210" t="s">
        <v>3007</v>
      </c>
      <c r="G121" s="211" t="s">
        <v>316</v>
      </c>
      <c r="H121" s="212" t="n">
        <v>14</v>
      </c>
      <c r="I121" s="213"/>
      <c r="J121" s="214" t="n">
        <f aca="false">ROUND(I121*H121,2)</f>
        <v>0</v>
      </c>
      <c r="K121" s="210"/>
      <c r="L121" s="57"/>
      <c r="M121" s="215"/>
      <c r="N121" s="216" t="s">
        <v>41</v>
      </c>
      <c r="O121" s="32"/>
      <c r="P121" s="217" t="n">
        <f aca="false">O121*H121</f>
        <v>0</v>
      </c>
      <c r="Q121" s="217" t="n">
        <v>0</v>
      </c>
      <c r="R121" s="217" t="n">
        <f aca="false">Q121*H121</f>
        <v>0</v>
      </c>
      <c r="S121" s="217" t="n">
        <v>0</v>
      </c>
      <c r="T121" s="218" t="n">
        <f aca="false">S121*H121</f>
        <v>0</v>
      </c>
      <c r="AR121" s="10" t="s">
        <v>168</v>
      </c>
      <c r="AT121" s="10" t="s">
        <v>163</v>
      </c>
      <c r="AU121" s="10" t="s">
        <v>77</v>
      </c>
      <c r="AY121" s="10" t="s">
        <v>16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7</v>
      </c>
      <c r="BK121" s="219" t="n">
        <f aca="false">ROUND(I121*H121,2)</f>
        <v>0</v>
      </c>
      <c r="BL121" s="10" t="s">
        <v>168</v>
      </c>
      <c r="BM121" s="10" t="s">
        <v>3008</v>
      </c>
    </row>
    <row r="122" s="30" customFormat="true" ht="16.5" hidden="false" customHeight="true" outlineLevel="0" collapsed="false">
      <c r="B122" s="31"/>
      <c r="C122" s="256" t="s">
        <v>296</v>
      </c>
      <c r="D122" s="256" t="s">
        <v>247</v>
      </c>
      <c r="E122" s="257" t="s">
        <v>3009</v>
      </c>
      <c r="F122" s="258" t="s">
        <v>3010</v>
      </c>
      <c r="G122" s="259" t="s">
        <v>316</v>
      </c>
      <c r="H122" s="260" t="n">
        <v>14</v>
      </c>
      <c r="I122" s="261"/>
      <c r="J122" s="262" t="n">
        <f aca="false">ROUND(I122*H122,2)</f>
        <v>0</v>
      </c>
      <c r="K122" s="258"/>
      <c r="L122" s="263"/>
      <c r="M122" s="264"/>
      <c r="N122" s="265" t="s">
        <v>41</v>
      </c>
      <c r="O122" s="32"/>
      <c r="P122" s="217" t="n">
        <f aca="false">O122*H122</f>
        <v>0</v>
      </c>
      <c r="Q122" s="217" t="n">
        <v>0</v>
      </c>
      <c r="R122" s="217" t="n">
        <f aca="false">Q122*H122</f>
        <v>0</v>
      </c>
      <c r="S122" s="217" t="n">
        <v>0</v>
      </c>
      <c r="T122" s="218" t="n">
        <f aca="false">S122*H122</f>
        <v>0</v>
      </c>
      <c r="AR122" s="10" t="s">
        <v>196</v>
      </c>
      <c r="AT122" s="10" t="s">
        <v>247</v>
      </c>
      <c r="AU122" s="10" t="s">
        <v>77</v>
      </c>
      <c r="AY122" s="10" t="s">
        <v>16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7</v>
      </c>
      <c r="BK122" s="219" t="n">
        <f aca="false">ROUND(I122*H122,2)</f>
        <v>0</v>
      </c>
      <c r="BL122" s="10" t="s">
        <v>168</v>
      </c>
      <c r="BM122" s="10" t="s">
        <v>3011</v>
      </c>
    </row>
    <row r="123" s="30" customFormat="true" ht="16.5" hidden="false" customHeight="true" outlineLevel="0" collapsed="false">
      <c r="B123" s="31"/>
      <c r="C123" s="208" t="s">
        <v>427</v>
      </c>
      <c r="D123" s="208" t="s">
        <v>163</v>
      </c>
      <c r="E123" s="209" t="s">
        <v>3012</v>
      </c>
      <c r="F123" s="210" t="s">
        <v>2914</v>
      </c>
      <c r="G123" s="211" t="s">
        <v>344</v>
      </c>
      <c r="H123" s="212" t="n">
        <v>10</v>
      </c>
      <c r="I123" s="213"/>
      <c r="J123" s="214" t="n">
        <f aca="false">ROUND(I123*H123,2)</f>
        <v>0</v>
      </c>
      <c r="K123" s="210"/>
      <c r="L123" s="57"/>
      <c r="M123" s="215"/>
      <c r="N123" s="216" t="s">
        <v>41</v>
      </c>
      <c r="O123" s="32"/>
      <c r="P123" s="217" t="n">
        <f aca="false">O123*H123</f>
        <v>0</v>
      </c>
      <c r="Q123" s="217" t="n">
        <v>0</v>
      </c>
      <c r="R123" s="217" t="n">
        <f aca="false">Q123*H123</f>
        <v>0</v>
      </c>
      <c r="S123" s="217" t="n">
        <v>0</v>
      </c>
      <c r="T123" s="218" t="n">
        <f aca="false">S123*H123</f>
        <v>0</v>
      </c>
      <c r="AR123" s="10" t="s">
        <v>168</v>
      </c>
      <c r="AT123" s="10" t="s">
        <v>163</v>
      </c>
      <c r="AU123" s="10" t="s">
        <v>77</v>
      </c>
      <c r="AY123" s="10" t="s">
        <v>16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7</v>
      </c>
      <c r="BK123" s="219" t="n">
        <f aca="false">ROUND(I123*H123,2)</f>
        <v>0</v>
      </c>
      <c r="BL123" s="10" t="s">
        <v>168</v>
      </c>
      <c r="BM123" s="10" t="s">
        <v>3013</v>
      </c>
    </row>
    <row r="124" s="30" customFormat="true" ht="16.5" hidden="false" customHeight="true" outlineLevel="0" collapsed="false">
      <c r="B124" s="31"/>
      <c r="C124" s="208" t="s">
        <v>300</v>
      </c>
      <c r="D124" s="208" t="s">
        <v>163</v>
      </c>
      <c r="E124" s="209" t="s">
        <v>3014</v>
      </c>
      <c r="F124" s="210" t="s">
        <v>2928</v>
      </c>
      <c r="G124" s="211" t="s">
        <v>344</v>
      </c>
      <c r="H124" s="212" t="n">
        <v>10</v>
      </c>
      <c r="I124" s="213"/>
      <c r="J124" s="214" t="n">
        <f aca="false">ROUND(I124*H124,2)</f>
        <v>0</v>
      </c>
      <c r="K124" s="210"/>
      <c r="L124" s="57"/>
      <c r="M124" s="215"/>
      <c r="N124" s="216" t="s">
        <v>41</v>
      </c>
      <c r="O124" s="32"/>
      <c r="P124" s="217" t="n">
        <f aca="false">O124*H124</f>
        <v>0</v>
      </c>
      <c r="Q124" s="217" t="n">
        <v>0</v>
      </c>
      <c r="R124" s="217" t="n">
        <f aca="false">Q124*H124</f>
        <v>0</v>
      </c>
      <c r="S124" s="217" t="n">
        <v>0</v>
      </c>
      <c r="T124" s="218" t="n">
        <f aca="false">S124*H124</f>
        <v>0</v>
      </c>
      <c r="AR124" s="10" t="s">
        <v>168</v>
      </c>
      <c r="AT124" s="10" t="s">
        <v>163</v>
      </c>
      <c r="AU124" s="10" t="s">
        <v>77</v>
      </c>
      <c r="AY124" s="10" t="s">
        <v>16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7</v>
      </c>
      <c r="BK124" s="219" t="n">
        <f aca="false">ROUND(I124*H124,2)</f>
        <v>0</v>
      </c>
      <c r="BL124" s="10" t="s">
        <v>168</v>
      </c>
      <c r="BM124" s="10" t="s">
        <v>3015</v>
      </c>
    </row>
    <row r="125" s="30" customFormat="true" ht="16.5" hidden="false" customHeight="true" outlineLevel="0" collapsed="false">
      <c r="B125" s="31"/>
      <c r="C125" s="208" t="s">
        <v>440</v>
      </c>
      <c r="D125" s="208" t="s">
        <v>163</v>
      </c>
      <c r="E125" s="209" t="s">
        <v>3016</v>
      </c>
      <c r="F125" s="210" t="s">
        <v>3017</v>
      </c>
      <c r="G125" s="211" t="s">
        <v>344</v>
      </c>
      <c r="H125" s="212" t="n">
        <v>10</v>
      </c>
      <c r="I125" s="213"/>
      <c r="J125" s="214" t="n">
        <f aca="false">ROUND(I125*H125,2)</f>
        <v>0</v>
      </c>
      <c r="K125" s="210"/>
      <c r="L125" s="57"/>
      <c r="M125" s="215"/>
      <c r="N125" s="216" t="s">
        <v>41</v>
      </c>
      <c r="O125" s="32"/>
      <c r="P125" s="217" t="n">
        <f aca="false">O125*H125</f>
        <v>0</v>
      </c>
      <c r="Q125" s="217" t="n">
        <v>0</v>
      </c>
      <c r="R125" s="217" t="n">
        <f aca="false">Q125*H125</f>
        <v>0</v>
      </c>
      <c r="S125" s="217" t="n">
        <v>0</v>
      </c>
      <c r="T125" s="218" t="n">
        <f aca="false">S125*H125</f>
        <v>0</v>
      </c>
      <c r="AR125" s="10" t="s">
        <v>168</v>
      </c>
      <c r="AT125" s="10" t="s">
        <v>163</v>
      </c>
      <c r="AU125" s="10" t="s">
        <v>77</v>
      </c>
      <c r="AY125" s="10" t="s">
        <v>16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7</v>
      </c>
      <c r="BK125" s="219" t="n">
        <f aca="false">ROUND(I125*H125,2)</f>
        <v>0</v>
      </c>
      <c r="BL125" s="10" t="s">
        <v>168</v>
      </c>
      <c r="BM125" s="10" t="s">
        <v>3018</v>
      </c>
    </row>
    <row r="126" s="30" customFormat="true" ht="16.5" hidden="false" customHeight="true" outlineLevel="0" collapsed="false">
      <c r="B126" s="31"/>
      <c r="C126" s="208" t="s">
        <v>307</v>
      </c>
      <c r="D126" s="208" t="s">
        <v>163</v>
      </c>
      <c r="E126" s="209" t="s">
        <v>3019</v>
      </c>
      <c r="F126" s="210" t="s">
        <v>3020</v>
      </c>
      <c r="G126" s="211" t="s">
        <v>344</v>
      </c>
      <c r="H126" s="212" t="n">
        <v>22</v>
      </c>
      <c r="I126" s="213"/>
      <c r="J126" s="214" t="n">
        <f aca="false">ROUND(I126*H126,2)</f>
        <v>0</v>
      </c>
      <c r="K126" s="210"/>
      <c r="L126" s="57"/>
      <c r="M126" s="215"/>
      <c r="N126" s="216" t="s">
        <v>41</v>
      </c>
      <c r="O126" s="32"/>
      <c r="P126" s="217" t="n">
        <f aca="false">O126*H126</f>
        <v>0</v>
      </c>
      <c r="Q126" s="217" t="n">
        <v>0</v>
      </c>
      <c r="R126" s="217" t="n">
        <f aca="false">Q126*H126</f>
        <v>0</v>
      </c>
      <c r="S126" s="217" t="n">
        <v>0</v>
      </c>
      <c r="T126" s="218" t="n">
        <f aca="false">S126*H126</f>
        <v>0</v>
      </c>
      <c r="AR126" s="10" t="s">
        <v>168</v>
      </c>
      <c r="AT126" s="10" t="s">
        <v>163</v>
      </c>
      <c r="AU126" s="10" t="s">
        <v>77</v>
      </c>
      <c r="AY126" s="10" t="s">
        <v>16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7</v>
      </c>
      <c r="BK126" s="219" t="n">
        <f aca="false">ROUND(I126*H126,2)</f>
        <v>0</v>
      </c>
      <c r="BL126" s="10" t="s">
        <v>168</v>
      </c>
      <c r="BM126" s="10" t="s">
        <v>3021</v>
      </c>
    </row>
    <row r="127" s="30" customFormat="true" ht="16.5" hidden="false" customHeight="true" outlineLevel="0" collapsed="false">
      <c r="B127" s="31"/>
      <c r="C127" s="208" t="s">
        <v>458</v>
      </c>
      <c r="D127" s="208" t="s">
        <v>163</v>
      </c>
      <c r="E127" s="209" t="s">
        <v>3022</v>
      </c>
      <c r="F127" s="210" t="s">
        <v>3023</v>
      </c>
      <c r="G127" s="211" t="s">
        <v>344</v>
      </c>
      <c r="H127" s="212" t="n">
        <v>10</v>
      </c>
      <c r="I127" s="213"/>
      <c r="J127" s="214" t="n">
        <f aca="false">ROUND(I127*H127,2)</f>
        <v>0</v>
      </c>
      <c r="K127" s="210"/>
      <c r="L127" s="57"/>
      <c r="M127" s="215"/>
      <c r="N127" s="272" t="s">
        <v>41</v>
      </c>
      <c r="O127" s="269"/>
      <c r="P127" s="270" t="n">
        <f aca="false">O127*H127</f>
        <v>0</v>
      </c>
      <c r="Q127" s="270" t="n">
        <v>0</v>
      </c>
      <c r="R127" s="270" t="n">
        <f aca="false">Q127*H127</f>
        <v>0</v>
      </c>
      <c r="S127" s="270" t="n">
        <v>0</v>
      </c>
      <c r="T127" s="271" t="n">
        <f aca="false">S127*H127</f>
        <v>0</v>
      </c>
      <c r="AR127" s="10" t="s">
        <v>168</v>
      </c>
      <c r="AT127" s="10" t="s">
        <v>163</v>
      </c>
      <c r="AU127" s="10" t="s">
        <v>77</v>
      </c>
      <c r="AY127" s="10" t="s">
        <v>16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7</v>
      </c>
      <c r="BK127" s="219" t="n">
        <f aca="false">ROUND(I127*H127,2)</f>
        <v>0</v>
      </c>
      <c r="BL127" s="10" t="s">
        <v>168</v>
      </c>
      <c r="BM127" s="10" t="s">
        <v>3024</v>
      </c>
    </row>
    <row r="128" s="30" customFormat="true" ht="6.9" hidden="false" customHeight="true" outlineLevel="0" collapsed="false">
      <c r="B128" s="52"/>
      <c r="C128" s="53"/>
      <c r="D128" s="53"/>
      <c r="E128" s="53"/>
      <c r="F128" s="53"/>
      <c r="G128" s="53"/>
      <c r="H128" s="53"/>
      <c r="I128" s="149"/>
      <c r="J128" s="53"/>
      <c r="K128" s="53"/>
      <c r="L128" s="57"/>
    </row>
  </sheetData>
  <sheetProtection algorithmName="SHA-512" hashValue="NiecbuougJqZ3IoB2qri49ZD2UZ1CEh+R9QDKk6w3L36t1J51t9nr9RqlM9aW7iQuv7Sc6T6BS2Xz0oCJAPvqg==" saltValue="hTHNfb7SxAkycZG6+/C5uQRDkLzyrHgtC2R7OqM8uIpWpvNfk6dt96r5b279f0fOxwU1m3QFHEz+pOACPzGGFA==" spinCount="100000" sheet="true" objects="true" scenarios="true" formatColumns="false" formatRows="false" autoFilter="false"/>
  <autoFilter ref="C76:K127"/>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100</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302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78,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4), 2)</f>
        <v>0</v>
      </c>
      <c r="G30" s="32"/>
      <c r="H30" s="32"/>
      <c r="I30" s="141" t="n">
        <v>0.21</v>
      </c>
      <c r="J30" s="140" t="n">
        <f aca="false">ROUND(ROUND((SUM(BE78:BE84)), 2)*I30, 2)</f>
        <v>0</v>
      </c>
      <c r="K30" s="36"/>
    </row>
    <row r="31" s="30" customFormat="true" ht="14.4" hidden="false" customHeight="true" outlineLevel="0" collapsed="false">
      <c r="B31" s="31"/>
      <c r="C31" s="32"/>
      <c r="D31" s="32"/>
      <c r="E31" s="41" t="s">
        <v>42</v>
      </c>
      <c r="F31" s="140" t="n">
        <f aca="false">ROUND(SUM(BF78:BF84), 2)</f>
        <v>0</v>
      </c>
      <c r="G31" s="32"/>
      <c r="H31" s="32"/>
      <c r="I31" s="141" t="n">
        <v>0.15</v>
      </c>
      <c r="J31" s="140" t="n">
        <f aca="false">ROUND(ROUND((SUM(BF78:BF84)), 2)*I31, 2)</f>
        <v>0</v>
      </c>
      <c r="K31" s="36"/>
    </row>
    <row r="32" s="30" customFormat="true" ht="14.4" hidden="true" customHeight="true" outlineLevel="0" collapsed="false">
      <c r="B32" s="31"/>
      <c r="C32" s="32"/>
      <c r="D32" s="32"/>
      <c r="E32" s="41" t="s">
        <v>43</v>
      </c>
      <c r="F32" s="140" t="n">
        <f aca="false">ROUND(SUM(BG78:BG84), 2)</f>
        <v>0</v>
      </c>
      <c r="G32" s="32"/>
      <c r="H32" s="32"/>
      <c r="I32" s="141" t="n">
        <v>0.21</v>
      </c>
      <c r="J32" s="140" t="n">
        <v>0</v>
      </c>
      <c r="K32" s="36"/>
    </row>
    <row r="33" s="30" customFormat="true" ht="14.4" hidden="true" customHeight="true" outlineLevel="0" collapsed="false">
      <c r="B33" s="31"/>
      <c r="C33" s="32"/>
      <c r="D33" s="32"/>
      <c r="E33" s="41" t="s">
        <v>44</v>
      </c>
      <c r="F33" s="140" t="n">
        <f aca="false">ROUND(SUM(BH78:BH84), 2)</f>
        <v>0</v>
      </c>
      <c r="G33" s="32"/>
      <c r="H33" s="32"/>
      <c r="I33" s="141" t="n">
        <v>0.15</v>
      </c>
      <c r="J33" s="140" t="n">
        <v>0</v>
      </c>
      <c r="K33" s="36"/>
    </row>
    <row r="34" s="30" customFormat="true" ht="14.4" hidden="true" customHeight="true" outlineLevel="0" collapsed="false">
      <c r="B34" s="31"/>
      <c r="C34" s="32"/>
      <c r="D34" s="32"/>
      <c r="E34" s="41" t="s">
        <v>45</v>
      </c>
      <c r="F34" s="140" t="n">
        <f aca="false">ROUND(SUM(BI78:BI84),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12 - VRN - SO 12 - VRN</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78</f>
        <v>0</v>
      </c>
      <c r="K56" s="36"/>
      <c r="AU56" s="10" t="s">
        <v>114</v>
      </c>
    </row>
    <row r="57" s="160" customFormat="true" ht="24.9" hidden="false" customHeight="true" outlineLevel="0" collapsed="false">
      <c r="B57" s="161"/>
      <c r="C57" s="162"/>
      <c r="D57" s="163" t="s">
        <v>3026</v>
      </c>
      <c r="E57" s="164"/>
      <c r="F57" s="164"/>
      <c r="G57" s="164"/>
      <c r="H57" s="164"/>
      <c r="I57" s="165"/>
      <c r="J57" s="166" t="n">
        <f aca="false">J79</f>
        <v>0</v>
      </c>
      <c r="K57" s="167"/>
    </row>
    <row r="58" s="160" customFormat="true" ht="24.9" hidden="false" customHeight="true" outlineLevel="0" collapsed="false">
      <c r="B58" s="161"/>
      <c r="C58" s="162"/>
      <c r="D58" s="163" t="s">
        <v>3027</v>
      </c>
      <c r="E58" s="164"/>
      <c r="F58" s="164"/>
      <c r="G58" s="164"/>
      <c r="H58" s="164"/>
      <c r="I58" s="165"/>
      <c r="J58" s="166" t="n">
        <f aca="false">J82</f>
        <v>0</v>
      </c>
      <c r="K58" s="167"/>
    </row>
    <row r="59" s="30" customFormat="true" ht="21.75" hidden="false" customHeight="true" outlineLevel="0" collapsed="false">
      <c r="B59" s="31"/>
      <c r="C59" s="32"/>
      <c r="D59" s="32"/>
      <c r="E59" s="32"/>
      <c r="F59" s="32"/>
      <c r="G59" s="32"/>
      <c r="H59" s="32"/>
      <c r="I59" s="128"/>
      <c r="J59" s="32"/>
      <c r="K59" s="36"/>
    </row>
    <row r="60" s="30" customFormat="true" ht="6.9" hidden="false" customHeight="true" outlineLevel="0" collapsed="false">
      <c r="B60" s="52"/>
      <c r="C60" s="53"/>
      <c r="D60" s="53"/>
      <c r="E60" s="53"/>
      <c r="F60" s="53"/>
      <c r="G60" s="53"/>
      <c r="H60" s="53"/>
      <c r="I60" s="149"/>
      <c r="J60" s="53"/>
      <c r="K60" s="54"/>
    </row>
    <row r="64" s="30" customFormat="true" ht="6.9" hidden="false" customHeight="true" outlineLevel="0" collapsed="false">
      <c r="B64" s="55"/>
      <c r="C64" s="56"/>
      <c r="D64" s="56"/>
      <c r="E64" s="56"/>
      <c r="F64" s="56"/>
      <c r="G64" s="56"/>
      <c r="H64" s="56"/>
      <c r="I64" s="152"/>
      <c r="J64" s="56"/>
      <c r="K64" s="56"/>
      <c r="L64" s="57"/>
    </row>
    <row r="65" s="30" customFormat="true" ht="36.9" hidden="false" customHeight="true" outlineLevel="0" collapsed="false">
      <c r="B65" s="31"/>
      <c r="C65" s="58" t="s">
        <v>145</v>
      </c>
      <c r="D65" s="59"/>
      <c r="E65" s="59"/>
      <c r="F65" s="59"/>
      <c r="G65" s="59"/>
      <c r="H65" s="59"/>
      <c r="I65" s="176"/>
      <c r="J65" s="59"/>
      <c r="K65" s="59"/>
      <c r="L65" s="57"/>
    </row>
    <row r="66" s="30" customFormat="true" ht="6.9"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Stavební úpravy - Statek Milíkov, Krajského muzea Karlovarského kraje, p.o.</v>
      </c>
      <c r="F68" s="127"/>
      <c r="G68" s="127"/>
      <c r="H68" s="127"/>
      <c r="I68" s="176"/>
      <c r="J68" s="59"/>
      <c r="K68" s="59"/>
      <c r="L68" s="57"/>
    </row>
    <row r="69" s="30" customFormat="true" ht="14.4" hidden="false" customHeight="true" outlineLevel="0" collapsed="false">
      <c r="B69" s="31"/>
      <c r="C69" s="62" t="s">
        <v>107</v>
      </c>
      <c r="D69" s="59"/>
      <c r="E69" s="59"/>
      <c r="F69" s="59"/>
      <c r="G69" s="59"/>
      <c r="H69" s="59"/>
      <c r="I69" s="176"/>
      <c r="J69" s="59"/>
      <c r="K69" s="59"/>
      <c r="L69" s="57"/>
    </row>
    <row r="70" s="30" customFormat="true" ht="17.25" hidden="false" customHeight="true" outlineLevel="0" collapsed="false">
      <c r="B70" s="31"/>
      <c r="C70" s="59"/>
      <c r="D70" s="59"/>
      <c r="E70" s="69" t="str">
        <f aca="false">E9</f>
        <v>SO 12 - VRN - SO 12 - VRN</v>
      </c>
      <c r="F70" s="69"/>
      <c r="G70" s="69"/>
      <c r="H70" s="69"/>
      <c r="I70" s="176"/>
      <c r="J70" s="59"/>
      <c r="K70" s="59"/>
      <c r="L70" s="57"/>
    </row>
    <row r="71" s="30" customFormat="true" ht="6.9"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4. 6. 2018</v>
      </c>
      <c r="K72" s="59"/>
      <c r="L72" s="57"/>
    </row>
    <row r="73" s="30" customFormat="true" ht="6.9" hidden="false" customHeight="true" outlineLevel="0" collapsed="false">
      <c r="B73" s="31"/>
      <c r="C73" s="59"/>
      <c r="D73" s="59"/>
      <c r="E73" s="59"/>
      <c r="F73" s="59"/>
      <c r="G73" s="59"/>
      <c r="H73" s="59"/>
      <c r="I73" s="176"/>
      <c r="J73" s="59"/>
      <c r="K73" s="59"/>
      <c r="L73" s="57"/>
    </row>
    <row r="74" s="30" customFormat="true" ht="13.2" hidden="false" customHeight="false" outlineLevel="0" collapsed="false">
      <c r="B74" s="31"/>
      <c r="C74" s="62" t="s">
        <v>26</v>
      </c>
      <c r="D74" s="59"/>
      <c r="E74" s="59"/>
      <c r="F74" s="177" t="str">
        <f aca="false">E15</f>
        <v>Muzeum Cheb, p.o. Karlovarského kraje</v>
      </c>
      <c r="G74" s="59"/>
      <c r="H74" s="59"/>
      <c r="I74" s="178" t="s">
        <v>32</v>
      </c>
      <c r="J74" s="177" t="str">
        <f aca="false">E21</f>
        <v>Ing. arch. Petr Dostá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46</v>
      </c>
      <c r="D77" s="183" t="s">
        <v>55</v>
      </c>
      <c r="E77" s="183" t="s">
        <v>51</v>
      </c>
      <c r="F77" s="183" t="s">
        <v>147</v>
      </c>
      <c r="G77" s="183" t="s">
        <v>148</v>
      </c>
      <c r="H77" s="183" t="s">
        <v>149</v>
      </c>
      <c r="I77" s="184" t="s">
        <v>150</v>
      </c>
      <c r="J77" s="183" t="s">
        <v>112</v>
      </c>
      <c r="K77" s="185" t="s">
        <v>151</v>
      </c>
      <c r="L77" s="186"/>
      <c r="M77" s="85" t="s">
        <v>152</v>
      </c>
      <c r="N77" s="86" t="s">
        <v>40</v>
      </c>
      <c r="O77" s="86" t="s">
        <v>153</v>
      </c>
      <c r="P77" s="86" t="s">
        <v>154</v>
      </c>
      <c r="Q77" s="86" t="s">
        <v>155</v>
      </c>
      <c r="R77" s="86" t="s">
        <v>156</v>
      </c>
      <c r="S77" s="86" t="s">
        <v>157</v>
      </c>
      <c r="T77" s="87" t="s">
        <v>158</v>
      </c>
    </row>
    <row r="78" s="30" customFormat="true" ht="29.25" hidden="false" customHeight="true" outlineLevel="0" collapsed="false">
      <c r="B78" s="31"/>
      <c r="C78" s="91" t="s">
        <v>113</v>
      </c>
      <c r="D78" s="59"/>
      <c r="E78" s="59"/>
      <c r="F78" s="59"/>
      <c r="G78" s="59"/>
      <c r="H78" s="59"/>
      <c r="I78" s="176"/>
      <c r="J78" s="187" t="n">
        <f aca="false">BK78</f>
        <v>0</v>
      </c>
      <c r="K78" s="59"/>
      <c r="L78" s="57"/>
      <c r="M78" s="88"/>
      <c r="N78" s="89"/>
      <c r="O78" s="89"/>
      <c r="P78" s="188" t="n">
        <f aca="false">P79+P82</f>
        <v>0</v>
      </c>
      <c r="Q78" s="89"/>
      <c r="R78" s="188" t="n">
        <f aca="false">R79+R82</f>
        <v>0</v>
      </c>
      <c r="S78" s="89"/>
      <c r="T78" s="189" t="n">
        <f aca="false">T79+T82</f>
        <v>0</v>
      </c>
      <c r="AT78" s="10" t="s">
        <v>69</v>
      </c>
      <c r="AU78" s="10" t="s">
        <v>114</v>
      </c>
      <c r="BK78" s="190" t="n">
        <f aca="false">BK79+BK82</f>
        <v>0</v>
      </c>
    </row>
    <row r="79" s="191" customFormat="true" ht="37.35" hidden="false" customHeight="true" outlineLevel="0" collapsed="false">
      <c r="B79" s="192"/>
      <c r="C79" s="193"/>
      <c r="D79" s="194" t="s">
        <v>69</v>
      </c>
      <c r="E79" s="195" t="s">
        <v>3028</v>
      </c>
      <c r="F79" s="195" t="s">
        <v>3029</v>
      </c>
      <c r="G79" s="193"/>
      <c r="H79" s="193"/>
      <c r="I79" s="196"/>
      <c r="J79" s="197" t="n">
        <f aca="false">BK79</f>
        <v>0</v>
      </c>
      <c r="K79" s="193"/>
      <c r="L79" s="198"/>
      <c r="M79" s="199"/>
      <c r="N79" s="200"/>
      <c r="O79" s="200"/>
      <c r="P79" s="201" t="n">
        <f aca="false">SUM(P80:P81)</f>
        <v>0</v>
      </c>
      <c r="Q79" s="200"/>
      <c r="R79" s="201" t="n">
        <f aca="false">SUM(R80:R81)</f>
        <v>0</v>
      </c>
      <c r="S79" s="200"/>
      <c r="T79" s="202" t="n">
        <f aca="false">SUM(T80:T81)</f>
        <v>0</v>
      </c>
      <c r="AR79" s="203" t="s">
        <v>77</v>
      </c>
      <c r="AT79" s="204" t="s">
        <v>69</v>
      </c>
      <c r="AU79" s="204" t="s">
        <v>70</v>
      </c>
      <c r="AY79" s="203" t="s">
        <v>161</v>
      </c>
      <c r="BK79" s="205" t="n">
        <f aca="false">SUM(BK80:BK81)</f>
        <v>0</v>
      </c>
    </row>
    <row r="80" s="30" customFormat="true" ht="16.5" hidden="false" customHeight="true" outlineLevel="0" collapsed="false">
      <c r="B80" s="31"/>
      <c r="C80" s="208" t="s">
        <v>77</v>
      </c>
      <c r="D80" s="208" t="s">
        <v>163</v>
      </c>
      <c r="E80" s="209" t="s">
        <v>3030</v>
      </c>
      <c r="F80" s="210" t="s">
        <v>3031</v>
      </c>
      <c r="G80" s="211" t="s">
        <v>344</v>
      </c>
      <c r="H80" s="212" t="n">
        <v>1</v>
      </c>
      <c r="I80" s="213"/>
      <c r="J80" s="214" t="n">
        <f aca="false">ROUND(I80*H80,2)</f>
        <v>0</v>
      </c>
      <c r="K80" s="210" t="s">
        <v>251</v>
      </c>
      <c r="L80" s="57"/>
      <c r="M80" s="215"/>
      <c r="N80" s="216" t="s">
        <v>41</v>
      </c>
      <c r="O80" s="32"/>
      <c r="P80" s="217" t="n">
        <f aca="false">O80*H80</f>
        <v>0</v>
      </c>
      <c r="Q80" s="217" t="n">
        <v>0</v>
      </c>
      <c r="R80" s="217" t="n">
        <f aca="false">Q80*H80</f>
        <v>0</v>
      </c>
      <c r="S80" s="217" t="n">
        <v>0</v>
      </c>
      <c r="T80" s="218" t="n">
        <f aca="false">S80*H80</f>
        <v>0</v>
      </c>
      <c r="AR80" s="10" t="s">
        <v>3032</v>
      </c>
      <c r="AT80" s="10" t="s">
        <v>163</v>
      </c>
      <c r="AU80" s="10" t="s">
        <v>77</v>
      </c>
      <c r="AY80" s="10" t="s">
        <v>161</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77</v>
      </c>
      <c r="BK80" s="219" t="n">
        <f aca="false">ROUND(I80*H80,2)</f>
        <v>0</v>
      </c>
      <c r="BL80" s="10" t="s">
        <v>3032</v>
      </c>
      <c r="BM80" s="10" t="s">
        <v>3033</v>
      </c>
    </row>
    <row r="81" s="30" customFormat="true" ht="16.5" hidden="false" customHeight="true" outlineLevel="0" collapsed="false">
      <c r="B81" s="31"/>
      <c r="C81" s="208" t="s">
        <v>79</v>
      </c>
      <c r="D81" s="208" t="s">
        <v>163</v>
      </c>
      <c r="E81" s="209" t="s">
        <v>3034</v>
      </c>
      <c r="F81" s="210" t="s">
        <v>3035</v>
      </c>
      <c r="G81" s="211" t="s">
        <v>344</v>
      </c>
      <c r="H81" s="212" t="n">
        <v>1</v>
      </c>
      <c r="I81" s="213"/>
      <c r="J81" s="214" t="n">
        <f aca="false">ROUND(I81*H81,2)</f>
        <v>0</v>
      </c>
      <c r="K81" s="210" t="s">
        <v>251</v>
      </c>
      <c r="L81" s="57"/>
      <c r="M81" s="215"/>
      <c r="N81" s="216" t="s">
        <v>41</v>
      </c>
      <c r="O81" s="32"/>
      <c r="P81" s="217" t="n">
        <f aca="false">O81*H81</f>
        <v>0</v>
      </c>
      <c r="Q81" s="217" t="n">
        <v>0</v>
      </c>
      <c r="R81" s="217" t="n">
        <f aca="false">Q81*H81</f>
        <v>0</v>
      </c>
      <c r="S81" s="217" t="n">
        <v>0</v>
      </c>
      <c r="T81" s="218" t="n">
        <f aca="false">S81*H81</f>
        <v>0</v>
      </c>
      <c r="AR81" s="10" t="s">
        <v>3032</v>
      </c>
      <c r="AT81" s="10" t="s">
        <v>163</v>
      </c>
      <c r="AU81" s="10" t="s">
        <v>77</v>
      </c>
      <c r="AY81" s="10" t="s">
        <v>161</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7</v>
      </c>
      <c r="BK81" s="219" t="n">
        <f aca="false">ROUND(I81*H81,2)</f>
        <v>0</v>
      </c>
      <c r="BL81" s="10" t="s">
        <v>3032</v>
      </c>
      <c r="BM81" s="10" t="s">
        <v>3036</v>
      </c>
    </row>
    <row r="82" s="191" customFormat="true" ht="37.35" hidden="false" customHeight="true" outlineLevel="0" collapsed="false">
      <c r="B82" s="192"/>
      <c r="C82" s="193"/>
      <c r="D82" s="194" t="s">
        <v>69</v>
      </c>
      <c r="E82" s="195" t="s">
        <v>3037</v>
      </c>
      <c r="F82" s="195" t="s">
        <v>3038</v>
      </c>
      <c r="G82" s="193"/>
      <c r="H82" s="193"/>
      <c r="I82" s="196"/>
      <c r="J82" s="197" t="n">
        <f aca="false">BK82</f>
        <v>0</v>
      </c>
      <c r="K82" s="193"/>
      <c r="L82" s="198"/>
      <c r="M82" s="199"/>
      <c r="N82" s="200"/>
      <c r="O82" s="200"/>
      <c r="P82" s="201" t="n">
        <f aca="false">SUM(P83:P84)</f>
        <v>0</v>
      </c>
      <c r="Q82" s="200"/>
      <c r="R82" s="201" t="n">
        <f aca="false">SUM(R83:R84)</f>
        <v>0</v>
      </c>
      <c r="S82" s="200"/>
      <c r="T82" s="202" t="n">
        <f aca="false">SUM(T83:T84)</f>
        <v>0</v>
      </c>
      <c r="AR82" s="203" t="s">
        <v>202</v>
      </c>
      <c r="AT82" s="204" t="s">
        <v>69</v>
      </c>
      <c r="AU82" s="204" t="s">
        <v>70</v>
      </c>
      <c r="AY82" s="203" t="s">
        <v>161</v>
      </c>
      <c r="BK82" s="205" t="n">
        <f aca="false">SUM(BK83:BK84)</f>
        <v>0</v>
      </c>
    </row>
    <row r="83" s="30" customFormat="true" ht="16.5" hidden="false" customHeight="true" outlineLevel="0" collapsed="false">
      <c r="B83" s="31"/>
      <c r="C83" s="208" t="s">
        <v>185</v>
      </c>
      <c r="D83" s="208" t="s">
        <v>163</v>
      </c>
      <c r="E83" s="209" t="s">
        <v>3039</v>
      </c>
      <c r="F83" s="210" t="s">
        <v>3038</v>
      </c>
      <c r="G83" s="211" t="s">
        <v>344</v>
      </c>
      <c r="H83" s="212" t="n">
        <v>1</v>
      </c>
      <c r="I83" s="213"/>
      <c r="J83" s="214" t="n">
        <f aca="false">ROUND(I83*H83,2)</f>
        <v>0</v>
      </c>
      <c r="K83" s="210" t="s">
        <v>251</v>
      </c>
      <c r="L83" s="57"/>
      <c r="M83" s="215"/>
      <c r="N83" s="216" t="s">
        <v>41</v>
      </c>
      <c r="O83" s="32"/>
      <c r="P83" s="217" t="n">
        <f aca="false">O83*H83</f>
        <v>0</v>
      </c>
      <c r="Q83" s="217" t="n">
        <v>0</v>
      </c>
      <c r="R83" s="217" t="n">
        <f aca="false">Q83*H83</f>
        <v>0</v>
      </c>
      <c r="S83" s="217" t="n">
        <v>0</v>
      </c>
      <c r="T83" s="218" t="n">
        <f aca="false">S83*H83</f>
        <v>0</v>
      </c>
      <c r="AR83" s="10" t="s">
        <v>3032</v>
      </c>
      <c r="AT83" s="10" t="s">
        <v>163</v>
      </c>
      <c r="AU83" s="10" t="s">
        <v>77</v>
      </c>
      <c r="AY83" s="10" t="s">
        <v>16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7</v>
      </c>
      <c r="BK83" s="219" t="n">
        <f aca="false">ROUND(I83*H83,2)</f>
        <v>0</v>
      </c>
      <c r="BL83" s="10" t="s">
        <v>3032</v>
      </c>
      <c r="BM83" s="10" t="s">
        <v>3040</v>
      </c>
    </row>
    <row r="84" s="30" customFormat="true" ht="16.5" hidden="false" customHeight="true" outlineLevel="0" collapsed="false">
      <c r="B84" s="31"/>
      <c r="C84" s="208" t="s">
        <v>168</v>
      </c>
      <c r="D84" s="208" t="s">
        <v>163</v>
      </c>
      <c r="E84" s="209" t="s">
        <v>3041</v>
      </c>
      <c r="F84" s="210" t="s">
        <v>3042</v>
      </c>
      <c r="G84" s="211" t="s">
        <v>344</v>
      </c>
      <c r="H84" s="212" t="n">
        <v>1</v>
      </c>
      <c r="I84" s="213"/>
      <c r="J84" s="214" t="n">
        <f aca="false">ROUND(I84*H84,2)</f>
        <v>0</v>
      </c>
      <c r="K84" s="210" t="s">
        <v>167</v>
      </c>
      <c r="L84" s="57"/>
      <c r="M84" s="215"/>
      <c r="N84" s="272" t="s">
        <v>41</v>
      </c>
      <c r="O84" s="269"/>
      <c r="P84" s="270" t="n">
        <f aca="false">O84*H84</f>
        <v>0</v>
      </c>
      <c r="Q84" s="270" t="n">
        <v>0</v>
      </c>
      <c r="R84" s="270" t="n">
        <f aca="false">Q84*H84</f>
        <v>0</v>
      </c>
      <c r="S84" s="270" t="n">
        <v>0</v>
      </c>
      <c r="T84" s="271" t="n">
        <f aca="false">S84*H84</f>
        <v>0</v>
      </c>
      <c r="AR84" s="10" t="s">
        <v>3032</v>
      </c>
      <c r="AT84" s="10" t="s">
        <v>163</v>
      </c>
      <c r="AU84" s="10" t="s">
        <v>77</v>
      </c>
      <c r="AY84" s="10" t="s">
        <v>16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7</v>
      </c>
      <c r="BK84" s="219" t="n">
        <f aca="false">ROUND(I84*H84,2)</f>
        <v>0</v>
      </c>
      <c r="BL84" s="10" t="s">
        <v>3032</v>
      </c>
      <c r="BM84" s="10" t="s">
        <v>3043</v>
      </c>
    </row>
    <row r="85" s="30" customFormat="true" ht="6.9" hidden="false" customHeight="true" outlineLevel="0" collapsed="false">
      <c r="B85" s="52"/>
      <c r="C85" s="53"/>
      <c r="D85" s="53"/>
      <c r="E85" s="53"/>
      <c r="F85" s="53"/>
      <c r="G85" s="53"/>
      <c r="H85" s="53"/>
      <c r="I85" s="149"/>
      <c r="J85" s="53"/>
      <c r="K85" s="53"/>
      <c r="L85" s="57"/>
    </row>
  </sheetData>
  <sheetProtection algorithmName="SHA-512" hashValue="NB+FiDa6DSEKASEVoYXRlvD6QsfJ+jH6cfMw3Lran+f+U6kBEQOdaPWoWFKIdseRLYAuICzBzYFdNvNbIL7EyQ==" saltValue="iO1NEQOh0hb0fKRS8xiYWRkzyCi/5uZcNpjAO/rbqoIIfq/UY/8ZWYINYXZtx3KSoGwhd5Xz4oPwqaDE9U8THQ==" spinCount="100000" sheet="true" objects="true" scenarios="true" formatColumns="false" formatRows="false" autoFilter="false"/>
  <autoFilter ref="C77:K84"/>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76" width="8.29"/>
    <col collapsed="false" customWidth="true" hidden="false" outlineLevel="0" max="2" min="2" style="276" width="1.71"/>
    <col collapsed="false" customWidth="true" hidden="false" outlineLevel="0" max="4" min="3" style="276" width="5"/>
    <col collapsed="false" customWidth="true" hidden="false" outlineLevel="0" max="5" min="5" style="276" width="11.71"/>
    <col collapsed="false" customWidth="true" hidden="false" outlineLevel="0" max="6" min="6" style="276" width="9.15"/>
    <col collapsed="false" customWidth="true" hidden="false" outlineLevel="0" max="7" min="7" style="276" width="5"/>
    <col collapsed="false" customWidth="true" hidden="false" outlineLevel="0" max="8" min="8" style="276" width="77.86"/>
    <col collapsed="false" customWidth="true" hidden="false" outlineLevel="0" max="10" min="9" style="276" width="20"/>
    <col collapsed="false" customWidth="true" hidden="false" outlineLevel="0" max="11" min="11" style="276" width="1.71"/>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3044</v>
      </c>
      <c r="D3" s="282"/>
      <c r="E3" s="282"/>
      <c r="F3" s="282"/>
      <c r="G3" s="282"/>
      <c r="H3" s="282"/>
      <c r="I3" s="282"/>
      <c r="J3" s="282"/>
      <c r="K3" s="283"/>
    </row>
    <row r="4" customFormat="false" ht="25.5" hidden="false" customHeight="true" outlineLevel="0" collapsed="false">
      <c r="B4" s="284"/>
      <c r="C4" s="285" t="s">
        <v>3045</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3046</v>
      </c>
      <c r="D6" s="288"/>
      <c r="E6" s="288"/>
      <c r="F6" s="288"/>
      <c r="G6" s="288"/>
      <c r="H6" s="288"/>
      <c r="I6" s="288"/>
      <c r="J6" s="288"/>
      <c r="K6" s="286"/>
    </row>
    <row r="7" customFormat="false" ht="15" hidden="false" customHeight="true" outlineLevel="0" collapsed="false">
      <c r="B7" s="289"/>
      <c r="C7" s="288" t="s">
        <v>3047</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3048</v>
      </c>
      <c r="D9" s="290"/>
      <c r="E9" s="290"/>
      <c r="F9" s="290"/>
      <c r="G9" s="290"/>
      <c r="H9" s="290"/>
      <c r="I9" s="290"/>
      <c r="J9" s="290"/>
      <c r="K9" s="286"/>
    </row>
    <row r="10" customFormat="false" ht="15" hidden="false" customHeight="true" outlineLevel="0" collapsed="false">
      <c r="B10" s="289"/>
      <c r="C10" s="288"/>
      <c r="D10" s="288" t="s">
        <v>3049</v>
      </c>
      <c r="E10" s="288"/>
      <c r="F10" s="288"/>
      <c r="G10" s="288"/>
      <c r="H10" s="288"/>
      <c r="I10" s="288"/>
      <c r="J10" s="288"/>
      <c r="K10" s="286"/>
    </row>
    <row r="11" customFormat="false" ht="15" hidden="false" customHeight="true" outlineLevel="0" collapsed="false">
      <c r="B11" s="289"/>
      <c r="C11" s="291"/>
      <c r="D11" s="288" t="s">
        <v>3050</v>
      </c>
      <c r="E11" s="288"/>
      <c r="F11" s="288"/>
      <c r="G11" s="288"/>
      <c r="H11" s="288"/>
      <c r="I11" s="288"/>
      <c r="J11" s="288"/>
      <c r="K11" s="286"/>
    </row>
    <row r="12" customFormat="false" ht="12.75" hidden="false" customHeight="true" outlineLevel="0" collapsed="false">
      <c r="B12" s="289"/>
      <c r="C12" s="291"/>
      <c r="D12" s="291"/>
      <c r="E12" s="291"/>
      <c r="F12" s="291"/>
      <c r="G12" s="291"/>
      <c r="H12" s="291"/>
      <c r="I12" s="291"/>
      <c r="J12" s="291"/>
      <c r="K12" s="286"/>
    </row>
    <row r="13" customFormat="false" ht="15" hidden="false" customHeight="true" outlineLevel="0" collapsed="false">
      <c r="B13" s="289"/>
      <c r="C13" s="291"/>
      <c r="D13" s="288" t="s">
        <v>3051</v>
      </c>
      <c r="E13" s="288"/>
      <c r="F13" s="288"/>
      <c r="G13" s="288"/>
      <c r="H13" s="288"/>
      <c r="I13" s="288"/>
      <c r="J13" s="288"/>
      <c r="K13" s="286"/>
    </row>
    <row r="14" customFormat="false" ht="15" hidden="false" customHeight="true" outlineLevel="0" collapsed="false">
      <c r="B14" s="289"/>
      <c r="C14" s="291"/>
      <c r="D14" s="288" t="s">
        <v>3052</v>
      </c>
      <c r="E14" s="288"/>
      <c r="F14" s="288"/>
      <c r="G14" s="288"/>
      <c r="H14" s="288"/>
      <c r="I14" s="288"/>
      <c r="J14" s="288"/>
      <c r="K14" s="286"/>
    </row>
    <row r="15" customFormat="false" ht="15" hidden="false" customHeight="true" outlineLevel="0" collapsed="false">
      <c r="B15" s="289"/>
      <c r="C15" s="291"/>
      <c r="D15" s="288" t="s">
        <v>3053</v>
      </c>
      <c r="E15" s="288"/>
      <c r="F15" s="288"/>
      <c r="G15" s="288"/>
      <c r="H15" s="288"/>
      <c r="I15" s="288"/>
      <c r="J15" s="288"/>
      <c r="K15" s="286"/>
    </row>
    <row r="16" customFormat="false" ht="15" hidden="false" customHeight="true" outlineLevel="0" collapsed="false">
      <c r="B16" s="289"/>
      <c r="C16" s="291"/>
      <c r="D16" s="291"/>
      <c r="E16" s="292" t="s">
        <v>76</v>
      </c>
      <c r="F16" s="288" t="s">
        <v>3054</v>
      </c>
      <c r="G16" s="288"/>
      <c r="H16" s="288"/>
      <c r="I16" s="288"/>
      <c r="J16" s="288"/>
      <c r="K16" s="286"/>
    </row>
    <row r="17" customFormat="false" ht="15" hidden="false" customHeight="true" outlineLevel="0" collapsed="false">
      <c r="B17" s="289"/>
      <c r="C17" s="291"/>
      <c r="D17" s="291"/>
      <c r="E17" s="292" t="s">
        <v>3055</v>
      </c>
      <c r="F17" s="288" t="s">
        <v>3056</v>
      </c>
      <c r="G17" s="288"/>
      <c r="H17" s="288"/>
      <c r="I17" s="288"/>
      <c r="J17" s="288"/>
      <c r="K17" s="286"/>
    </row>
    <row r="18" customFormat="false" ht="15" hidden="false" customHeight="true" outlineLevel="0" collapsed="false">
      <c r="B18" s="289"/>
      <c r="C18" s="291"/>
      <c r="D18" s="291"/>
      <c r="E18" s="292" t="s">
        <v>3057</v>
      </c>
      <c r="F18" s="288" t="s">
        <v>3058</v>
      </c>
      <c r="G18" s="288"/>
      <c r="H18" s="288"/>
      <c r="I18" s="288"/>
      <c r="J18" s="288"/>
      <c r="K18" s="286"/>
    </row>
    <row r="19" customFormat="false" ht="15" hidden="false" customHeight="true" outlineLevel="0" collapsed="false">
      <c r="B19" s="289"/>
      <c r="C19" s="291"/>
      <c r="D19" s="291"/>
      <c r="E19" s="292" t="s">
        <v>3059</v>
      </c>
      <c r="F19" s="288" t="s">
        <v>3060</v>
      </c>
      <c r="G19" s="288"/>
      <c r="H19" s="288"/>
      <c r="I19" s="288"/>
      <c r="J19" s="288"/>
      <c r="K19" s="286"/>
    </row>
    <row r="20" customFormat="false" ht="15" hidden="false" customHeight="true" outlineLevel="0" collapsed="false">
      <c r="B20" s="289"/>
      <c r="C20" s="291"/>
      <c r="D20" s="291"/>
      <c r="E20" s="292" t="s">
        <v>3061</v>
      </c>
      <c r="F20" s="288" t="s">
        <v>3062</v>
      </c>
      <c r="G20" s="288"/>
      <c r="H20" s="288"/>
      <c r="I20" s="288"/>
      <c r="J20" s="288"/>
      <c r="K20" s="286"/>
    </row>
    <row r="21" customFormat="false" ht="15" hidden="false" customHeight="true" outlineLevel="0" collapsed="false">
      <c r="B21" s="289"/>
      <c r="C21" s="291"/>
      <c r="D21" s="291"/>
      <c r="E21" s="292" t="s">
        <v>3063</v>
      </c>
      <c r="F21" s="288" t="s">
        <v>3064</v>
      </c>
      <c r="G21" s="288"/>
      <c r="H21" s="288"/>
      <c r="I21" s="288"/>
      <c r="J21" s="288"/>
      <c r="K21" s="286"/>
    </row>
    <row r="22" customFormat="false" ht="12.75" hidden="false" customHeight="true" outlineLevel="0" collapsed="false">
      <c r="B22" s="289"/>
      <c r="C22" s="291"/>
      <c r="D22" s="291"/>
      <c r="E22" s="291"/>
      <c r="F22" s="291"/>
      <c r="G22" s="291"/>
      <c r="H22" s="291"/>
      <c r="I22" s="291"/>
      <c r="J22" s="291"/>
      <c r="K22" s="286"/>
    </row>
    <row r="23" customFormat="false" ht="15" hidden="false" customHeight="true" outlineLevel="0" collapsed="false">
      <c r="B23" s="289"/>
      <c r="C23" s="290" t="s">
        <v>3065</v>
      </c>
      <c r="D23" s="290"/>
      <c r="E23" s="290"/>
      <c r="F23" s="290"/>
      <c r="G23" s="290"/>
      <c r="H23" s="290"/>
      <c r="I23" s="290"/>
      <c r="J23" s="290"/>
      <c r="K23" s="286"/>
    </row>
    <row r="24" customFormat="false" ht="15" hidden="false" customHeight="true" outlineLevel="0" collapsed="false">
      <c r="B24" s="289"/>
      <c r="C24" s="288" t="s">
        <v>3066</v>
      </c>
      <c r="D24" s="288"/>
      <c r="E24" s="288"/>
      <c r="F24" s="288"/>
      <c r="G24" s="288"/>
      <c r="H24" s="288"/>
      <c r="I24" s="288"/>
      <c r="J24" s="288"/>
      <c r="K24" s="286"/>
    </row>
    <row r="25" customFormat="false" ht="15" hidden="false" customHeight="true" outlineLevel="0" collapsed="false">
      <c r="B25" s="289"/>
      <c r="C25" s="288"/>
      <c r="D25" s="293" t="s">
        <v>3067</v>
      </c>
      <c r="E25" s="293"/>
      <c r="F25" s="293"/>
      <c r="G25" s="293"/>
      <c r="H25" s="293"/>
      <c r="I25" s="293"/>
      <c r="J25" s="293"/>
      <c r="K25" s="286"/>
    </row>
    <row r="26" customFormat="false" ht="15" hidden="false" customHeight="true" outlineLevel="0" collapsed="false">
      <c r="B26" s="289"/>
      <c r="C26" s="291"/>
      <c r="D26" s="288" t="s">
        <v>3068</v>
      </c>
      <c r="E26" s="288"/>
      <c r="F26" s="288"/>
      <c r="G26" s="288"/>
      <c r="H26" s="288"/>
      <c r="I26" s="288"/>
      <c r="J26" s="288"/>
      <c r="K26" s="286"/>
    </row>
    <row r="27" customFormat="false" ht="12.75" hidden="false" customHeight="true" outlineLevel="0" collapsed="false">
      <c r="B27" s="289"/>
      <c r="C27" s="291"/>
      <c r="D27" s="291"/>
      <c r="E27" s="291"/>
      <c r="F27" s="291"/>
      <c r="G27" s="291"/>
      <c r="H27" s="291"/>
      <c r="I27" s="291"/>
      <c r="J27" s="291"/>
      <c r="K27" s="286"/>
    </row>
    <row r="28" customFormat="false" ht="15" hidden="false" customHeight="true" outlineLevel="0" collapsed="false">
      <c r="B28" s="289"/>
      <c r="C28" s="291"/>
      <c r="D28" s="293" t="s">
        <v>3069</v>
      </c>
      <c r="E28" s="293"/>
      <c r="F28" s="293"/>
      <c r="G28" s="293"/>
      <c r="H28" s="293"/>
      <c r="I28" s="293"/>
      <c r="J28" s="293"/>
      <c r="K28" s="286"/>
    </row>
    <row r="29" customFormat="false" ht="15" hidden="false" customHeight="true" outlineLevel="0" collapsed="false">
      <c r="B29" s="289"/>
      <c r="C29" s="291"/>
      <c r="D29" s="288" t="s">
        <v>3070</v>
      </c>
      <c r="E29" s="288"/>
      <c r="F29" s="288"/>
      <c r="G29" s="288"/>
      <c r="H29" s="288"/>
      <c r="I29" s="288"/>
      <c r="J29" s="288"/>
      <c r="K29" s="286"/>
    </row>
    <row r="30" customFormat="false" ht="12.75" hidden="false" customHeight="true" outlineLevel="0" collapsed="false">
      <c r="B30" s="289"/>
      <c r="C30" s="291"/>
      <c r="D30" s="291"/>
      <c r="E30" s="291"/>
      <c r="F30" s="291"/>
      <c r="G30" s="291"/>
      <c r="H30" s="291"/>
      <c r="I30" s="291"/>
      <c r="J30" s="291"/>
      <c r="K30" s="286"/>
    </row>
    <row r="31" customFormat="false" ht="15" hidden="false" customHeight="true" outlineLevel="0" collapsed="false">
      <c r="B31" s="289"/>
      <c r="C31" s="291"/>
      <c r="D31" s="293" t="s">
        <v>3071</v>
      </c>
      <c r="E31" s="293"/>
      <c r="F31" s="293"/>
      <c r="G31" s="293"/>
      <c r="H31" s="293"/>
      <c r="I31" s="293"/>
      <c r="J31" s="293"/>
      <c r="K31" s="286"/>
    </row>
    <row r="32" customFormat="false" ht="15" hidden="false" customHeight="true" outlineLevel="0" collapsed="false">
      <c r="B32" s="289"/>
      <c r="C32" s="291"/>
      <c r="D32" s="288" t="s">
        <v>3072</v>
      </c>
      <c r="E32" s="288"/>
      <c r="F32" s="288"/>
      <c r="G32" s="288"/>
      <c r="H32" s="288"/>
      <c r="I32" s="288"/>
      <c r="J32" s="288"/>
      <c r="K32" s="286"/>
    </row>
    <row r="33" customFormat="false" ht="15" hidden="false" customHeight="true" outlineLevel="0" collapsed="false">
      <c r="B33" s="289"/>
      <c r="C33" s="291"/>
      <c r="D33" s="288" t="s">
        <v>3073</v>
      </c>
      <c r="E33" s="288"/>
      <c r="F33" s="288"/>
      <c r="G33" s="288"/>
      <c r="H33" s="288"/>
      <c r="I33" s="288"/>
      <c r="J33" s="288"/>
      <c r="K33" s="286"/>
    </row>
    <row r="34" customFormat="false" ht="15" hidden="false" customHeight="true" outlineLevel="0" collapsed="false">
      <c r="B34" s="289"/>
      <c r="C34" s="291"/>
      <c r="D34" s="288"/>
      <c r="E34" s="294" t="s">
        <v>146</v>
      </c>
      <c r="F34" s="288"/>
      <c r="G34" s="288" t="s">
        <v>3074</v>
      </c>
      <c r="H34" s="288"/>
      <c r="I34" s="288"/>
      <c r="J34" s="288"/>
      <c r="K34" s="286"/>
    </row>
    <row r="35" customFormat="false" ht="30.75" hidden="false" customHeight="true" outlineLevel="0" collapsed="false">
      <c r="B35" s="289"/>
      <c r="C35" s="291"/>
      <c r="D35" s="288"/>
      <c r="E35" s="294" t="s">
        <v>3075</v>
      </c>
      <c r="F35" s="288"/>
      <c r="G35" s="288" t="s">
        <v>3076</v>
      </c>
      <c r="H35" s="288"/>
      <c r="I35" s="288"/>
      <c r="J35" s="288"/>
      <c r="K35" s="286"/>
    </row>
    <row r="36" customFormat="false" ht="15" hidden="false" customHeight="true" outlineLevel="0" collapsed="false">
      <c r="B36" s="289"/>
      <c r="C36" s="291"/>
      <c r="D36" s="288"/>
      <c r="E36" s="294" t="s">
        <v>51</v>
      </c>
      <c r="F36" s="288"/>
      <c r="G36" s="288" t="s">
        <v>3077</v>
      </c>
      <c r="H36" s="288"/>
      <c r="I36" s="288"/>
      <c r="J36" s="288"/>
      <c r="K36" s="286"/>
    </row>
    <row r="37" customFormat="false" ht="15" hidden="false" customHeight="true" outlineLevel="0" collapsed="false">
      <c r="B37" s="289"/>
      <c r="C37" s="291"/>
      <c r="D37" s="288"/>
      <c r="E37" s="294" t="s">
        <v>147</v>
      </c>
      <c r="F37" s="288"/>
      <c r="G37" s="288" t="s">
        <v>3078</v>
      </c>
      <c r="H37" s="288"/>
      <c r="I37" s="288"/>
      <c r="J37" s="288"/>
      <c r="K37" s="286"/>
    </row>
    <row r="38" customFormat="false" ht="15" hidden="false" customHeight="true" outlineLevel="0" collapsed="false">
      <c r="B38" s="289"/>
      <c r="C38" s="291"/>
      <c r="D38" s="288"/>
      <c r="E38" s="294" t="s">
        <v>148</v>
      </c>
      <c r="F38" s="288"/>
      <c r="G38" s="288" t="s">
        <v>3079</v>
      </c>
      <c r="H38" s="288"/>
      <c r="I38" s="288"/>
      <c r="J38" s="288"/>
      <c r="K38" s="286"/>
    </row>
    <row r="39" customFormat="false" ht="15" hidden="false" customHeight="true" outlineLevel="0" collapsed="false">
      <c r="B39" s="289"/>
      <c r="C39" s="291"/>
      <c r="D39" s="288"/>
      <c r="E39" s="294" t="s">
        <v>149</v>
      </c>
      <c r="F39" s="288"/>
      <c r="G39" s="288" t="s">
        <v>3080</v>
      </c>
      <c r="H39" s="288"/>
      <c r="I39" s="288"/>
      <c r="J39" s="288"/>
      <c r="K39" s="286"/>
    </row>
    <row r="40" customFormat="false" ht="15" hidden="false" customHeight="true" outlineLevel="0" collapsed="false">
      <c r="B40" s="289"/>
      <c r="C40" s="291"/>
      <c r="D40" s="288"/>
      <c r="E40" s="294" t="s">
        <v>3081</v>
      </c>
      <c r="F40" s="288"/>
      <c r="G40" s="288" t="s">
        <v>3082</v>
      </c>
      <c r="H40" s="288"/>
      <c r="I40" s="288"/>
      <c r="J40" s="288"/>
      <c r="K40" s="286"/>
    </row>
    <row r="41" customFormat="false" ht="15" hidden="false" customHeight="true" outlineLevel="0" collapsed="false">
      <c r="B41" s="289"/>
      <c r="C41" s="291"/>
      <c r="D41" s="288"/>
      <c r="E41" s="294"/>
      <c r="F41" s="288"/>
      <c r="G41" s="288" t="s">
        <v>3083</v>
      </c>
      <c r="H41" s="288"/>
      <c r="I41" s="288"/>
      <c r="J41" s="288"/>
      <c r="K41" s="286"/>
    </row>
    <row r="42" customFormat="false" ht="15" hidden="false" customHeight="true" outlineLevel="0" collapsed="false">
      <c r="B42" s="289"/>
      <c r="C42" s="291"/>
      <c r="D42" s="288"/>
      <c r="E42" s="294" t="s">
        <v>3084</v>
      </c>
      <c r="F42" s="288"/>
      <c r="G42" s="288" t="s">
        <v>3085</v>
      </c>
      <c r="H42" s="288"/>
      <c r="I42" s="288"/>
      <c r="J42" s="288"/>
      <c r="K42" s="286"/>
    </row>
    <row r="43" customFormat="false" ht="15" hidden="false" customHeight="true" outlineLevel="0" collapsed="false">
      <c r="B43" s="289"/>
      <c r="C43" s="291"/>
      <c r="D43" s="288"/>
      <c r="E43" s="294" t="s">
        <v>151</v>
      </c>
      <c r="F43" s="288"/>
      <c r="G43" s="288" t="s">
        <v>3086</v>
      </c>
      <c r="H43" s="288"/>
      <c r="I43" s="288"/>
      <c r="J43" s="288"/>
      <c r="K43" s="286"/>
    </row>
    <row r="44" customFormat="false" ht="12.75" hidden="false" customHeight="true" outlineLevel="0" collapsed="false">
      <c r="B44" s="289"/>
      <c r="C44" s="291"/>
      <c r="D44" s="288"/>
      <c r="E44" s="288"/>
      <c r="F44" s="288"/>
      <c r="G44" s="288"/>
      <c r="H44" s="288"/>
      <c r="I44" s="288"/>
      <c r="J44" s="288"/>
      <c r="K44" s="286"/>
    </row>
    <row r="45" customFormat="false" ht="15" hidden="false" customHeight="true" outlineLevel="0" collapsed="false">
      <c r="B45" s="289"/>
      <c r="C45" s="291"/>
      <c r="D45" s="288" t="s">
        <v>3087</v>
      </c>
      <c r="E45" s="288"/>
      <c r="F45" s="288"/>
      <c r="G45" s="288"/>
      <c r="H45" s="288"/>
      <c r="I45" s="288"/>
      <c r="J45" s="288"/>
      <c r="K45" s="286"/>
    </row>
    <row r="46" customFormat="false" ht="15" hidden="false" customHeight="true" outlineLevel="0" collapsed="false">
      <c r="B46" s="289"/>
      <c r="C46" s="291"/>
      <c r="D46" s="291"/>
      <c r="E46" s="288" t="s">
        <v>3088</v>
      </c>
      <c r="F46" s="288"/>
      <c r="G46" s="288"/>
      <c r="H46" s="288"/>
      <c r="I46" s="288"/>
      <c r="J46" s="288"/>
      <c r="K46" s="286"/>
    </row>
    <row r="47" customFormat="false" ht="15" hidden="false" customHeight="true" outlineLevel="0" collapsed="false">
      <c r="B47" s="289"/>
      <c r="C47" s="291"/>
      <c r="D47" s="291"/>
      <c r="E47" s="288" t="s">
        <v>3089</v>
      </c>
      <c r="F47" s="288"/>
      <c r="G47" s="288"/>
      <c r="H47" s="288"/>
      <c r="I47" s="288"/>
      <c r="J47" s="288"/>
      <c r="K47" s="286"/>
    </row>
    <row r="48" customFormat="false" ht="15" hidden="false" customHeight="true" outlineLevel="0" collapsed="false">
      <c r="B48" s="289"/>
      <c r="C48" s="291"/>
      <c r="D48" s="291"/>
      <c r="E48" s="288" t="s">
        <v>3090</v>
      </c>
      <c r="F48" s="288"/>
      <c r="G48" s="288"/>
      <c r="H48" s="288"/>
      <c r="I48" s="288"/>
      <c r="J48" s="288"/>
      <c r="K48" s="286"/>
    </row>
    <row r="49" customFormat="false" ht="15" hidden="false" customHeight="true" outlineLevel="0" collapsed="false">
      <c r="B49" s="289"/>
      <c r="C49" s="291"/>
      <c r="D49" s="288" t="s">
        <v>3091</v>
      </c>
      <c r="E49" s="288"/>
      <c r="F49" s="288"/>
      <c r="G49" s="288"/>
      <c r="H49" s="288"/>
      <c r="I49" s="288"/>
      <c r="J49" s="288"/>
      <c r="K49" s="286"/>
    </row>
    <row r="50" customFormat="false" ht="25.5" hidden="false" customHeight="true" outlineLevel="0" collapsed="false">
      <c r="B50" s="284"/>
      <c r="C50" s="285" t="s">
        <v>3092</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3093</v>
      </c>
      <c r="D52" s="288"/>
      <c r="E52" s="288"/>
      <c r="F52" s="288"/>
      <c r="G52" s="288"/>
      <c r="H52" s="288"/>
      <c r="I52" s="288"/>
      <c r="J52" s="288"/>
      <c r="K52" s="286"/>
    </row>
    <row r="53" customFormat="false" ht="15" hidden="false" customHeight="true" outlineLevel="0" collapsed="false">
      <c r="B53" s="284"/>
      <c r="C53" s="288" t="s">
        <v>3094</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3095</v>
      </c>
      <c r="D55" s="288"/>
      <c r="E55" s="288"/>
      <c r="F55" s="288"/>
      <c r="G55" s="288"/>
      <c r="H55" s="288"/>
      <c r="I55" s="288"/>
      <c r="J55" s="288"/>
      <c r="K55" s="286"/>
    </row>
    <row r="56" customFormat="false" ht="15" hidden="false" customHeight="true" outlineLevel="0" collapsed="false">
      <c r="B56" s="284"/>
      <c r="C56" s="291"/>
      <c r="D56" s="288" t="s">
        <v>3096</v>
      </c>
      <c r="E56" s="288"/>
      <c r="F56" s="288"/>
      <c r="G56" s="288"/>
      <c r="H56" s="288"/>
      <c r="I56" s="288"/>
      <c r="J56" s="288"/>
      <c r="K56" s="286"/>
    </row>
    <row r="57" customFormat="false" ht="15" hidden="false" customHeight="true" outlineLevel="0" collapsed="false">
      <c r="B57" s="284"/>
      <c r="C57" s="291"/>
      <c r="D57" s="288" t="s">
        <v>3097</v>
      </c>
      <c r="E57" s="288"/>
      <c r="F57" s="288"/>
      <c r="G57" s="288"/>
      <c r="H57" s="288"/>
      <c r="I57" s="288"/>
      <c r="J57" s="288"/>
      <c r="K57" s="286"/>
    </row>
    <row r="58" customFormat="false" ht="15" hidden="false" customHeight="true" outlineLevel="0" collapsed="false">
      <c r="B58" s="284"/>
      <c r="C58" s="291"/>
      <c r="D58" s="288" t="s">
        <v>3098</v>
      </c>
      <c r="E58" s="288"/>
      <c r="F58" s="288"/>
      <c r="G58" s="288"/>
      <c r="H58" s="288"/>
      <c r="I58" s="288"/>
      <c r="J58" s="288"/>
      <c r="K58" s="286"/>
    </row>
    <row r="59" customFormat="false" ht="15" hidden="false" customHeight="true" outlineLevel="0" collapsed="false">
      <c r="B59" s="284"/>
      <c r="C59" s="291"/>
      <c r="D59" s="288" t="s">
        <v>3099</v>
      </c>
      <c r="E59" s="288"/>
      <c r="F59" s="288"/>
      <c r="G59" s="288"/>
      <c r="H59" s="288"/>
      <c r="I59" s="288"/>
      <c r="J59" s="288"/>
      <c r="K59" s="286"/>
    </row>
    <row r="60" customFormat="false" ht="15" hidden="false" customHeight="true" outlineLevel="0" collapsed="false">
      <c r="B60" s="284"/>
      <c r="C60" s="291"/>
      <c r="D60" s="295" t="s">
        <v>3100</v>
      </c>
      <c r="E60" s="295"/>
      <c r="F60" s="295"/>
      <c r="G60" s="295"/>
      <c r="H60" s="295"/>
      <c r="I60" s="295"/>
      <c r="J60" s="295"/>
      <c r="K60" s="286"/>
    </row>
    <row r="61" customFormat="false" ht="15" hidden="false" customHeight="true" outlineLevel="0" collapsed="false">
      <c r="B61" s="284"/>
      <c r="C61" s="291"/>
      <c r="D61" s="288" t="s">
        <v>3101</v>
      </c>
      <c r="E61" s="288"/>
      <c r="F61" s="288"/>
      <c r="G61" s="288"/>
      <c r="H61" s="288"/>
      <c r="I61" s="288"/>
      <c r="J61" s="288"/>
      <c r="K61" s="286"/>
    </row>
    <row r="62" customFormat="false" ht="12.75" hidden="false" customHeight="true" outlineLevel="0" collapsed="false">
      <c r="B62" s="284"/>
      <c r="C62" s="291"/>
      <c r="D62" s="291"/>
      <c r="E62" s="296"/>
      <c r="F62" s="291"/>
      <c r="G62" s="291"/>
      <c r="H62" s="291"/>
      <c r="I62" s="291"/>
      <c r="J62" s="291"/>
      <c r="K62" s="286"/>
    </row>
    <row r="63" customFormat="false" ht="15" hidden="false" customHeight="true" outlineLevel="0" collapsed="false">
      <c r="B63" s="284"/>
      <c r="C63" s="291"/>
      <c r="D63" s="288" t="s">
        <v>3102</v>
      </c>
      <c r="E63" s="288"/>
      <c r="F63" s="288"/>
      <c r="G63" s="288"/>
      <c r="H63" s="288"/>
      <c r="I63" s="288"/>
      <c r="J63" s="288"/>
      <c r="K63" s="286"/>
    </row>
    <row r="64" customFormat="false" ht="15" hidden="false" customHeight="true" outlineLevel="0" collapsed="false">
      <c r="B64" s="284"/>
      <c r="C64" s="291"/>
      <c r="D64" s="295" t="s">
        <v>3103</v>
      </c>
      <c r="E64" s="295"/>
      <c r="F64" s="295"/>
      <c r="G64" s="295"/>
      <c r="H64" s="295"/>
      <c r="I64" s="295"/>
      <c r="J64" s="295"/>
      <c r="K64" s="286"/>
    </row>
    <row r="65" customFormat="false" ht="15" hidden="false" customHeight="true" outlineLevel="0" collapsed="false">
      <c r="B65" s="284"/>
      <c r="C65" s="291"/>
      <c r="D65" s="288" t="s">
        <v>3104</v>
      </c>
      <c r="E65" s="288"/>
      <c r="F65" s="288"/>
      <c r="G65" s="288"/>
      <c r="H65" s="288"/>
      <c r="I65" s="288"/>
      <c r="J65" s="288"/>
      <c r="K65" s="286"/>
    </row>
    <row r="66" customFormat="false" ht="15" hidden="false" customHeight="true" outlineLevel="0" collapsed="false">
      <c r="B66" s="284"/>
      <c r="C66" s="291"/>
      <c r="D66" s="288" t="s">
        <v>3105</v>
      </c>
      <c r="E66" s="288"/>
      <c r="F66" s="288"/>
      <c r="G66" s="288"/>
      <c r="H66" s="288"/>
      <c r="I66" s="288"/>
      <c r="J66" s="288"/>
      <c r="K66" s="286"/>
    </row>
    <row r="67" customFormat="false" ht="15" hidden="false" customHeight="true" outlineLevel="0" collapsed="false">
      <c r="B67" s="284"/>
      <c r="C67" s="291"/>
      <c r="D67" s="288" t="s">
        <v>3106</v>
      </c>
      <c r="E67" s="288"/>
      <c r="F67" s="288"/>
      <c r="G67" s="288"/>
      <c r="H67" s="288"/>
      <c r="I67" s="288"/>
      <c r="J67" s="288"/>
      <c r="K67" s="286"/>
    </row>
    <row r="68" customFormat="false" ht="15" hidden="false" customHeight="true" outlineLevel="0" collapsed="false">
      <c r="B68" s="284"/>
      <c r="C68" s="291"/>
      <c r="D68" s="288" t="s">
        <v>3107</v>
      </c>
      <c r="E68" s="288"/>
      <c r="F68" s="288"/>
      <c r="G68" s="288"/>
      <c r="H68" s="288"/>
      <c r="I68" s="288"/>
      <c r="J68" s="288"/>
      <c r="K68" s="286"/>
    </row>
    <row r="69" customFormat="false" ht="12.75" hidden="false" customHeight="true" outlineLevel="0" collapsed="false">
      <c r="B69" s="297"/>
      <c r="C69" s="298"/>
      <c r="D69" s="298"/>
      <c r="E69" s="298"/>
      <c r="F69" s="298"/>
      <c r="G69" s="298"/>
      <c r="H69" s="298"/>
      <c r="I69" s="298"/>
      <c r="J69" s="298"/>
      <c r="K69" s="299"/>
    </row>
    <row r="70" customFormat="false" ht="18.75" hidden="false" customHeight="true" outlineLevel="0" collapsed="false">
      <c r="B70" s="300"/>
      <c r="C70" s="300"/>
      <c r="D70" s="300"/>
      <c r="E70" s="300"/>
      <c r="F70" s="300"/>
      <c r="G70" s="300"/>
      <c r="H70" s="300"/>
      <c r="I70" s="300"/>
      <c r="J70" s="300"/>
      <c r="K70" s="301"/>
    </row>
    <row r="71" customFormat="false" ht="18.75" hidden="false" customHeight="true" outlineLevel="0" collapsed="false">
      <c r="B71" s="301"/>
      <c r="C71" s="301"/>
      <c r="D71" s="301"/>
      <c r="E71" s="301"/>
      <c r="F71" s="301"/>
      <c r="G71" s="301"/>
      <c r="H71" s="301"/>
      <c r="I71" s="301"/>
      <c r="J71" s="301"/>
      <c r="K71" s="301"/>
    </row>
    <row r="72" customFormat="false" ht="7.5" hidden="false" customHeight="true" outlineLevel="0" collapsed="false">
      <c r="B72" s="302"/>
      <c r="C72" s="303"/>
      <c r="D72" s="303"/>
      <c r="E72" s="303"/>
      <c r="F72" s="303"/>
      <c r="G72" s="303"/>
      <c r="H72" s="303"/>
      <c r="I72" s="303"/>
      <c r="J72" s="303"/>
      <c r="K72" s="304"/>
    </row>
    <row r="73" customFormat="false" ht="45" hidden="false" customHeight="true" outlineLevel="0" collapsed="false">
      <c r="B73" s="305"/>
      <c r="C73" s="306" t="s">
        <v>105</v>
      </c>
      <c r="D73" s="306"/>
      <c r="E73" s="306"/>
      <c r="F73" s="306"/>
      <c r="G73" s="306"/>
      <c r="H73" s="306"/>
      <c r="I73" s="306"/>
      <c r="J73" s="306"/>
      <c r="K73" s="307"/>
    </row>
    <row r="74" customFormat="false" ht="17.25" hidden="false" customHeight="true" outlineLevel="0" collapsed="false">
      <c r="B74" s="305"/>
      <c r="C74" s="308" t="s">
        <v>3108</v>
      </c>
      <c r="D74" s="308"/>
      <c r="E74" s="308"/>
      <c r="F74" s="308" t="s">
        <v>3109</v>
      </c>
      <c r="G74" s="309"/>
      <c r="H74" s="308" t="s">
        <v>147</v>
      </c>
      <c r="I74" s="308" t="s">
        <v>55</v>
      </c>
      <c r="J74" s="308" t="s">
        <v>3110</v>
      </c>
      <c r="K74" s="307"/>
    </row>
    <row r="75" customFormat="false" ht="17.25" hidden="false" customHeight="true" outlineLevel="0" collapsed="false">
      <c r="B75" s="305"/>
      <c r="C75" s="310" t="s">
        <v>3111</v>
      </c>
      <c r="D75" s="310"/>
      <c r="E75" s="310"/>
      <c r="F75" s="311" t="s">
        <v>3112</v>
      </c>
      <c r="G75" s="312"/>
      <c r="H75" s="310"/>
      <c r="I75" s="310"/>
      <c r="J75" s="310" t="s">
        <v>3113</v>
      </c>
      <c r="K75" s="307"/>
    </row>
    <row r="76" customFormat="false" ht="5.25" hidden="false" customHeight="true" outlineLevel="0" collapsed="false">
      <c r="B76" s="305"/>
      <c r="C76" s="313"/>
      <c r="D76" s="313"/>
      <c r="E76" s="313"/>
      <c r="F76" s="313"/>
      <c r="G76" s="314"/>
      <c r="H76" s="313"/>
      <c r="I76" s="313"/>
      <c r="J76" s="313"/>
      <c r="K76" s="307"/>
    </row>
    <row r="77" customFormat="false" ht="15" hidden="false" customHeight="true" outlineLevel="0" collapsed="false">
      <c r="B77" s="305"/>
      <c r="C77" s="294" t="s">
        <v>51</v>
      </c>
      <c r="D77" s="313"/>
      <c r="E77" s="313"/>
      <c r="F77" s="315" t="s">
        <v>3114</v>
      </c>
      <c r="G77" s="314"/>
      <c r="H77" s="294" t="s">
        <v>3115</v>
      </c>
      <c r="I77" s="294" t="s">
        <v>3116</v>
      </c>
      <c r="J77" s="294" t="n">
        <v>20</v>
      </c>
      <c r="K77" s="307"/>
    </row>
    <row r="78" customFormat="false" ht="15" hidden="false" customHeight="true" outlineLevel="0" collapsed="false">
      <c r="B78" s="305"/>
      <c r="C78" s="294" t="s">
        <v>3117</v>
      </c>
      <c r="D78" s="294"/>
      <c r="E78" s="294"/>
      <c r="F78" s="315" t="s">
        <v>3114</v>
      </c>
      <c r="G78" s="314"/>
      <c r="H78" s="294" t="s">
        <v>3118</v>
      </c>
      <c r="I78" s="294" t="s">
        <v>3116</v>
      </c>
      <c r="J78" s="294" t="n">
        <v>120</v>
      </c>
      <c r="K78" s="307"/>
    </row>
    <row r="79" customFormat="false" ht="15" hidden="false" customHeight="true" outlineLevel="0" collapsed="false">
      <c r="B79" s="316"/>
      <c r="C79" s="294" t="s">
        <v>3119</v>
      </c>
      <c r="D79" s="294"/>
      <c r="E79" s="294"/>
      <c r="F79" s="315" t="s">
        <v>3120</v>
      </c>
      <c r="G79" s="314"/>
      <c r="H79" s="294" t="s">
        <v>3121</v>
      </c>
      <c r="I79" s="294" t="s">
        <v>3116</v>
      </c>
      <c r="J79" s="294" t="n">
        <v>50</v>
      </c>
      <c r="K79" s="307"/>
    </row>
    <row r="80" customFormat="false" ht="15" hidden="false" customHeight="true" outlineLevel="0" collapsed="false">
      <c r="B80" s="316"/>
      <c r="C80" s="294" t="s">
        <v>3122</v>
      </c>
      <c r="D80" s="294"/>
      <c r="E80" s="294"/>
      <c r="F80" s="315" t="s">
        <v>3114</v>
      </c>
      <c r="G80" s="314"/>
      <c r="H80" s="294" t="s">
        <v>3123</v>
      </c>
      <c r="I80" s="294" t="s">
        <v>3124</v>
      </c>
      <c r="J80" s="294"/>
      <c r="K80" s="307"/>
    </row>
    <row r="81" customFormat="false" ht="15" hidden="false" customHeight="true" outlineLevel="0" collapsed="false">
      <c r="B81" s="316"/>
      <c r="C81" s="317" t="s">
        <v>3125</v>
      </c>
      <c r="D81" s="317"/>
      <c r="E81" s="317"/>
      <c r="F81" s="318" t="s">
        <v>3120</v>
      </c>
      <c r="G81" s="317"/>
      <c r="H81" s="317" t="s">
        <v>3126</v>
      </c>
      <c r="I81" s="317" t="s">
        <v>3116</v>
      </c>
      <c r="J81" s="317" t="n">
        <v>15</v>
      </c>
      <c r="K81" s="307"/>
    </row>
    <row r="82" customFormat="false" ht="15" hidden="false" customHeight="true" outlineLevel="0" collapsed="false">
      <c r="B82" s="316"/>
      <c r="C82" s="317" t="s">
        <v>3127</v>
      </c>
      <c r="D82" s="317"/>
      <c r="E82" s="317"/>
      <c r="F82" s="318" t="s">
        <v>3120</v>
      </c>
      <c r="G82" s="317"/>
      <c r="H82" s="317" t="s">
        <v>3128</v>
      </c>
      <c r="I82" s="317" t="s">
        <v>3116</v>
      </c>
      <c r="J82" s="317" t="n">
        <v>15</v>
      </c>
      <c r="K82" s="307"/>
    </row>
    <row r="83" customFormat="false" ht="15" hidden="false" customHeight="true" outlineLevel="0" collapsed="false">
      <c r="B83" s="316"/>
      <c r="C83" s="317" t="s">
        <v>3129</v>
      </c>
      <c r="D83" s="317"/>
      <c r="E83" s="317"/>
      <c r="F83" s="318" t="s">
        <v>3120</v>
      </c>
      <c r="G83" s="317"/>
      <c r="H83" s="317" t="s">
        <v>3130</v>
      </c>
      <c r="I83" s="317" t="s">
        <v>3116</v>
      </c>
      <c r="J83" s="317" t="n">
        <v>20</v>
      </c>
      <c r="K83" s="307"/>
    </row>
    <row r="84" customFormat="false" ht="15" hidden="false" customHeight="true" outlineLevel="0" collapsed="false">
      <c r="B84" s="316"/>
      <c r="C84" s="317" t="s">
        <v>3131</v>
      </c>
      <c r="D84" s="317"/>
      <c r="E84" s="317"/>
      <c r="F84" s="318" t="s">
        <v>3120</v>
      </c>
      <c r="G84" s="317"/>
      <c r="H84" s="317" t="s">
        <v>3132</v>
      </c>
      <c r="I84" s="317" t="s">
        <v>3116</v>
      </c>
      <c r="J84" s="317" t="n">
        <v>20</v>
      </c>
      <c r="K84" s="307"/>
    </row>
    <row r="85" customFormat="false" ht="15" hidden="false" customHeight="true" outlineLevel="0" collapsed="false">
      <c r="B85" s="316"/>
      <c r="C85" s="294" t="s">
        <v>3133</v>
      </c>
      <c r="D85" s="294"/>
      <c r="E85" s="294"/>
      <c r="F85" s="315" t="s">
        <v>3120</v>
      </c>
      <c r="G85" s="314"/>
      <c r="H85" s="294" t="s">
        <v>3134</v>
      </c>
      <c r="I85" s="294" t="s">
        <v>3116</v>
      </c>
      <c r="J85" s="294" t="n">
        <v>50</v>
      </c>
      <c r="K85" s="307"/>
    </row>
    <row r="86" customFormat="false" ht="15" hidden="false" customHeight="true" outlineLevel="0" collapsed="false">
      <c r="B86" s="316"/>
      <c r="C86" s="294" t="s">
        <v>3135</v>
      </c>
      <c r="D86" s="294"/>
      <c r="E86" s="294"/>
      <c r="F86" s="315" t="s">
        <v>3120</v>
      </c>
      <c r="G86" s="314"/>
      <c r="H86" s="294" t="s">
        <v>3136</v>
      </c>
      <c r="I86" s="294" t="s">
        <v>3116</v>
      </c>
      <c r="J86" s="294" t="n">
        <v>20</v>
      </c>
      <c r="K86" s="307"/>
    </row>
    <row r="87" customFormat="false" ht="15" hidden="false" customHeight="true" outlineLevel="0" collapsed="false">
      <c r="B87" s="316"/>
      <c r="C87" s="294" t="s">
        <v>3137</v>
      </c>
      <c r="D87" s="294"/>
      <c r="E87" s="294"/>
      <c r="F87" s="315" t="s">
        <v>3120</v>
      </c>
      <c r="G87" s="314"/>
      <c r="H87" s="294" t="s">
        <v>3138</v>
      </c>
      <c r="I87" s="294" t="s">
        <v>3116</v>
      </c>
      <c r="J87" s="294" t="n">
        <v>20</v>
      </c>
      <c r="K87" s="307"/>
    </row>
    <row r="88" customFormat="false" ht="15" hidden="false" customHeight="true" outlineLevel="0" collapsed="false">
      <c r="B88" s="316"/>
      <c r="C88" s="294" t="s">
        <v>3139</v>
      </c>
      <c r="D88" s="294"/>
      <c r="E88" s="294"/>
      <c r="F88" s="315" t="s">
        <v>3120</v>
      </c>
      <c r="G88" s="314"/>
      <c r="H88" s="294" t="s">
        <v>3140</v>
      </c>
      <c r="I88" s="294" t="s">
        <v>3116</v>
      </c>
      <c r="J88" s="294" t="n">
        <v>50</v>
      </c>
      <c r="K88" s="307"/>
    </row>
    <row r="89" customFormat="false" ht="15" hidden="false" customHeight="true" outlineLevel="0" collapsed="false">
      <c r="B89" s="316"/>
      <c r="C89" s="294" t="s">
        <v>3141</v>
      </c>
      <c r="D89" s="294"/>
      <c r="E89" s="294"/>
      <c r="F89" s="315" t="s">
        <v>3120</v>
      </c>
      <c r="G89" s="314"/>
      <c r="H89" s="294" t="s">
        <v>3141</v>
      </c>
      <c r="I89" s="294" t="s">
        <v>3116</v>
      </c>
      <c r="J89" s="294" t="n">
        <v>50</v>
      </c>
      <c r="K89" s="307"/>
    </row>
    <row r="90" customFormat="false" ht="15" hidden="false" customHeight="true" outlineLevel="0" collapsed="false">
      <c r="B90" s="316"/>
      <c r="C90" s="294" t="s">
        <v>152</v>
      </c>
      <c r="D90" s="294"/>
      <c r="E90" s="294"/>
      <c r="F90" s="315" t="s">
        <v>3120</v>
      </c>
      <c r="G90" s="314"/>
      <c r="H90" s="294" t="s">
        <v>3142</v>
      </c>
      <c r="I90" s="294" t="s">
        <v>3116</v>
      </c>
      <c r="J90" s="294" t="n">
        <v>255</v>
      </c>
      <c r="K90" s="307"/>
    </row>
    <row r="91" customFormat="false" ht="15" hidden="false" customHeight="true" outlineLevel="0" collapsed="false">
      <c r="B91" s="316"/>
      <c r="C91" s="294" t="s">
        <v>3143</v>
      </c>
      <c r="D91" s="294"/>
      <c r="E91" s="294"/>
      <c r="F91" s="315" t="s">
        <v>3114</v>
      </c>
      <c r="G91" s="314"/>
      <c r="H91" s="294" t="s">
        <v>3144</v>
      </c>
      <c r="I91" s="294" t="s">
        <v>3145</v>
      </c>
      <c r="J91" s="294"/>
      <c r="K91" s="307"/>
    </row>
    <row r="92" customFormat="false" ht="15" hidden="false" customHeight="true" outlineLevel="0" collapsed="false">
      <c r="B92" s="316"/>
      <c r="C92" s="294" t="s">
        <v>3146</v>
      </c>
      <c r="D92" s="294"/>
      <c r="E92" s="294"/>
      <c r="F92" s="315" t="s">
        <v>3114</v>
      </c>
      <c r="G92" s="314"/>
      <c r="H92" s="294" t="s">
        <v>3147</v>
      </c>
      <c r="I92" s="294" t="s">
        <v>3148</v>
      </c>
      <c r="J92" s="294"/>
      <c r="K92" s="307"/>
    </row>
    <row r="93" customFormat="false" ht="15" hidden="false" customHeight="true" outlineLevel="0" collapsed="false">
      <c r="B93" s="316"/>
      <c r="C93" s="294" t="s">
        <v>3149</v>
      </c>
      <c r="D93" s="294"/>
      <c r="E93" s="294"/>
      <c r="F93" s="315" t="s">
        <v>3114</v>
      </c>
      <c r="G93" s="314"/>
      <c r="H93" s="294" t="s">
        <v>3149</v>
      </c>
      <c r="I93" s="294" t="s">
        <v>3148</v>
      </c>
      <c r="J93" s="294"/>
      <c r="K93" s="307"/>
    </row>
    <row r="94" customFormat="false" ht="15" hidden="false" customHeight="true" outlineLevel="0" collapsed="false">
      <c r="B94" s="316"/>
      <c r="C94" s="294" t="s">
        <v>36</v>
      </c>
      <c r="D94" s="294"/>
      <c r="E94" s="294"/>
      <c r="F94" s="315" t="s">
        <v>3114</v>
      </c>
      <c r="G94" s="314"/>
      <c r="H94" s="294" t="s">
        <v>3150</v>
      </c>
      <c r="I94" s="294" t="s">
        <v>3148</v>
      </c>
      <c r="J94" s="294"/>
      <c r="K94" s="307"/>
    </row>
    <row r="95" customFormat="false" ht="15" hidden="false" customHeight="true" outlineLevel="0" collapsed="false">
      <c r="B95" s="316"/>
      <c r="C95" s="294" t="s">
        <v>46</v>
      </c>
      <c r="D95" s="294"/>
      <c r="E95" s="294"/>
      <c r="F95" s="315" t="s">
        <v>3114</v>
      </c>
      <c r="G95" s="314"/>
      <c r="H95" s="294" t="s">
        <v>3151</v>
      </c>
      <c r="I95" s="294" t="s">
        <v>3148</v>
      </c>
      <c r="J95" s="294"/>
      <c r="K95" s="307"/>
    </row>
    <row r="96" customFormat="false" ht="15" hidden="false" customHeight="true" outlineLevel="0" collapsed="false">
      <c r="B96" s="319"/>
      <c r="C96" s="320"/>
      <c r="D96" s="320"/>
      <c r="E96" s="320"/>
      <c r="F96" s="320"/>
      <c r="G96" s="320"/>
      <c r="H96" s="320"/>
      <c r="I96" s="320"/>
      <c r="J96" s="320"/>
      <c r="K96" s="321"/>
    </row>
    <row r="97" customFormat="false" ht="18.75" hidden="false" customHeight="true" outlineLevel="0" collapsed="false">
      <c r="B97" s="322"/>
      <c r="C97" s="323"/>
      <c r="D97" s="323"/>
      <c r="E97" s="323"/>
      <c r="F97" s="323"/>
      <c r="G97" s="323"/>
      <c r="H97" s="323"/>
      <c r="I97" s="323"/>
      <c r="J97" s="323"/>
      <c r="K97" s="322"/>
    </row>
    <row r="98" customFormat="false" ht="18.75" hidden="false" customHeight="true" outlineLevel="0" collapsed="false">
      <c r="B98" s="301"/>
      <c r="C98" s="301"/>
      <c r="D98" s="301"/>
      <c r="E98" s="301"/>
      <c r="F98" s="301"/>
      <c r="G98" s="301"/>
      <c r="H98" s="301"/>
      <c r="I98" s="301"/>
      <c r="J98" s="301"/>
      <c r="K98" s="301"/>
    </row>
    <row r="99" customFormat="false" ht="7.5" hidden="false" customHeight="true" outlineLevel="0" collapsed="false">
      <c r="B99" s="302"/>
      <c r="C99" s="303"/>
      <c r="D99" s="303"/>
      <c r="E99" s="303"/>
      <c r="F99" s="303"/>
      <c r="G99" s="303"/>
      <c r="H99" s="303"/>
      <c r="I99" s="303"/>
      <c r="J99" s="303"/>
      <c r="K99" s="304"/>
    </row>
    <row r="100" customFormat="false" ht="45" hidden="false" customHeight="true" outlineLevel="0" collapsed="false">
      <c r="B100" s="305"/>
      <c r="C100" s="306" t="s">
        <v>3152</v>
      </c>
      <c r="D100" s="306"/>
      <c r="E100" s="306"/>
      <c r="F100" s="306"/>
      <c r="G100" s="306"/>
      <c r="H100" s="306"/>
      <c r="I100" s="306"/>
      <c r="J100" s="306"/>
      <c r="K100" s="307"/>
    </row>
    <row r="101" customFormat="false" ht="17.25" hidden="false" customHeight="true" outlineLevel="0" collapsed="false">
      <c r="B101" s="305"/>
      <c r="C101" s="308" t="s">
        <v>3108</v>
      </c>
      <c r="D101" s="308"/>
      <c r="E101" s="308"/>
      <c r="F101" s="308" t="s">
        <v>3109</v>
      </c>
      <c r="G101" s="309"/>
      <c r="H101" s="308" t="s">
        <v>147</v>
      </c>
      <c r="I101" s="308" t="s">
        <v>55</v>
      </c>
      <c r="J101" s="308" t="s">
        <v>3110</v>
      </c>
      <c r="K101" s="307"/>
    </row>
    <row r="102" customFormat="false" ht="17.25" hidden="false" customHeight="true" outlineLevel="0" collapsed="false">
      <c r="B102" s="305"/>
      <c r="C102" s="310" t="s">
        <v>3111</v>
      </c>
      <c r="D102" s="310"/>
      <c r="E102" s="310"/>
      <c r="F102" s="311" t="s">
        <v>3112</v>
      </c>
      <c r="G102" s="312"/>
      <c r="H102" s="310"/>
      <c r="I102" s="310"/>
      <c r="J102" s="310" t="s">
        <v>3113</v>
      </c>
      <c r="K102" s="307"/>
    </row>
    <row r="103" customFormat="false" ht="5.25" hidden="false" customHeight="true" outlineLevel="0" collapsed="false">
      <c r="B103" s="305"/>
      <c r="C103" s="308"/>
      <c r="D103" s="308"/>
      <c r="E103" s="308"/>
      <c r="F103" s="308"/>
      <c r="G103" s="324"/>
      <c r="H103" s="308"/>
      <c r="I103" s="308"/>
      <c r="J103" s="308"/>
      <c r="K103" s="307"/>
    </row>
    <row r="104" customFormat="false" ht="15" hidden="false" customHeight="true" outlineLevel="0" collapsed="false">
      <c r="B104" s="305"/>
      <c r="C104" s="294" t="s">
        <v>51</v>
      </c>
      <c r="D104" s="313"/>
      <c r="E104" s="313"/>
      <c r="F104" s="315" t="s">
        <v>3114</v>
      </c>
      <c r="G104" s="324"/>
      <c r="H104" s="294" t="s">
        <v>3153</v>
      </c>
      <c r="I104" s="294" t="s">
        <v>3116</v>
      </c>
      <c r="J104" s="294" t="n">
        <v>20</v>
      </c>
      <c r="K104" s="307"/>
    </row>
    <row r="105" customFormat="false" ht="15" hidden="false" customHeight="true" outlineLevel="0" collapsed="false">
      <c r="B105" s="305"/>
      <c r="C105" s="294" t="s">
        <v>3117</v>
      </c>
      <c r="D105" s="294"/>
      <c r="E105" s="294"/>
      <c r="F105" s="315" t="s">
        <v>3114</v>
      </c>
      <c r="G105" s="294"/>
      <c r="H105" s="294" t="s">
        <v>3153</v>
      </c>
      <c r="I105" s="294" t="s">
        <v>3116</v>
      </c>
      <c r="J105" s="294" t="n">
        <v>120</v>
      </c>
      <c r="K105" s="307"/>
    </row>
    <row r="106" customFormat="false" ht="15" hidden="false" customHeight="true" outlineLevel="0" collapsed="false">
      <c r="B106" s="316"/>
      <c r="C106" s="294" t="s">
        <v>3119</v>
      </c>
      <c r="D106" s="294"/>
      <c r="E106" s="294"/>
      <c r="F106" s="315" t="s">
        <v>3120</v>
      </c>
      <c r="G106" s="294"/>
      <c r="H106" s="294" t="s">
        <v>3153</v>
      </c>
      <c r="I106" s="294" t="s">
        <v>3116</v>
      </c>
      <c r="J106" s="294" t="n">
        <v>50</v>
      </c>
      <c r="K106" s="307"/>
    </row>
    <row r="107" customFormat="false" ht="15" hidden="false" customHeight="true" outlineLevel="0" collapsed="false">
      <c r="B107" s="316"/>
      <c r="C107" s="294" t="s">
        <v>3122</v>
      </c>
      <c r="D107" s="294"/>
      <c r="E107" s="294"/>
      <c r="F107" s="315" t="s">
        <v>3114</v>
      </c>
      <c r="G107" s="294"/>
      <c r="H107" s="294" t="s">
        <v>3153</v>
      </c>
      <c r="I107" s="294" t="s">
        <v>3124</v>
      </c>
      <c r="J107" s="294"/>
      <c r="K107" s="307"/>
    </row>
    <row r="108" customFormat="false" ht="15" hidden="false" customHeight="true" outlineLevel="0" collapsed="false">
      <c r="B108" s="316"/>
      <c r="C108" s="294" t="s">
        <v>3133</v>
      </c>
      <c r="D108" s="294"/>
      <c r="E108" s="294"/>
      <c r="F108" s="315" t="s">
        <v>3120</v>
      </c>
      <c r="G108" s="294"/>
      <c r="H108" s="294" t="s">
        <v>3153</v>
      </c>
      <c r="I108" s="294" t="s">
        <v>3116</v>
      </c>
      <c r="J108" s="294" t="n">
        <v>50</v>
      </c>
      <c r="K108" s="307"/>
    </row>
    <row r="109" customFormat="false" ht="15" hidden="false" customHeight="true" outlineLevel="0" collapsed="false">
      <c r="B109" s="316"/>
      <c r="C109" s="294" t="s">
        <v>3141</v>
      </c>
      <c r="D109" s="294"/>
      <c r="E109" s="294"/>
      <c r="F109" s="315" t="s">
        <v>3120</v>
      </c>
      <c r="G109" s="294"/>
      <c r="H109" s="294" t="s">
        <v>3153</v>
      </c>
      <c r="I109" s="294" t="s">
        <v>3116</v>
      </c>
      <c r="J109" s="294" t="n">
        <v>50</v>
      </c>
      <c r="K109" s="307"/>
    </row>
    <row r="110" customFormat="false" ht="15" hidden="false" customHeight="true" outlineLevel="0" collapsed="false">
      <c r="B110" s="316"/>
      <c r="C110" s="294" t="s">
        <v>3139</v>
      </c>
      <c r="D110" s="294"/>
      <c r="E110" s="294"/>
      <c r="F110" s="315" t="s">
        <v>3120</v>
      </c>
      <c r="G110" s="294"/>
      <c r="H110" s="294" t="s">
        <v>3153</v>
      </c>
      <c r="I110" s="294" t="s">
        <v>3116</v>
      </c>
      <c r="J110" s="294" t="n">
        <v>50</v>
      </c>
      <c r="K110" s="307"/>
    </row>
    <row r="111" customFormat="false" ht="15" hidden="false" customHeight="true" outlineLevel="0" collapsed="false">
      <c r="B111" s="316"/>
      <c r="C111" s="294" t="s">
        <v>51</v>
      </c>
      <c r="D111" s="294"/>
      <c r="E111" s="294"/>
      <c r="F111" s="315" t="s">
        <v>3114</v>
      </c>
      <c r="G111" s="294"/>
      <c r="H111" s="294" t="s">
        <v>3154</v>
      </c>
      <c r="I111" s="294" t="s">
        <v>3116</v>
      </c>
      <c r="J111" s="294" t="n">
        <v>20</v>
      </c>
      <c r="K111" s="307"/>
    </row>
    <row r="112" customFormat="false" ht="15" hidden="false" customHeight="true" outlineLevel="0" collapsed="false">
      <c r="B112" s="316"/>
      <c r="C112" s="294" t="s">
        <v>3155</v>
      </c>
      <c r="D112" s="294"/>
      <c r="E112" s="294"/>
      <c r="F112" s="315" t="s">
        <v>3114</v>
      </c>
      <c r="G112" s="294"/>
      <c r="H112" s="294" t="s">
        <v>3156</v>
      </c>
      <c r="I112" s="294" t="s">
        <v>3116</v>
      </c>
      <c r="J112" s="294" t="n">
        <v>120</v>
      </c>
      <c r="K112" s="307"/>
    </row>
    <row r="113" customFormat="false" ht="15" hidden="false" customHeight="true" outlineLevel="0" collapsed="false">
      <c r="B113" s="316"/>
      <c r="C113" s="294" t="s">
        <v>36</v>
      </c>
      <c r="D113" s="294"/>
      <c r="E113" s="294"/>
      <c r="F113" s="315" t="s">
        <v>3114</v>
      </c>
      <c r="G113" s="294"/>
      <c r="H113" s="294" t="s">
        <v>3157</v>
      </c>
      <c r="I113" s="294" t="s">
        <v>3148</v>
      </c>
      <c r="J113" s="294"/>
      <c r="K113" s="307"/>
    </row>
    <row r="114" customFormat="false" ht="15" hidden="false" customHeight="true" outlineLevel="0" collapsed="false">
      <c r="B114" s="316"/>
      <c r="C114" s="294" t="s">
        <v>46</v>
      </c>
      <c r="D114" s="294"/>
      <c r="E114" s="294"/>
      <c r="F114" s="315" t="s">
        <v>3114</v>
      </c>
      <c r="G114" s="294"/>
      <c r="H114" s="294" t="s">
        <v>3158</v>
      </c>
      <c r="I114" s="294" t="s">
        <v>3148</v>
      </c>
      <c r="J114" s="294"/>
      <c r="K114" s="307"/>
    </row>
    <row r="115" customFormat="false" ht="15" hidden="false" customHeight="true" outlineLevel="0" collapsed="false">
      <c r="B115" s="316"/>
      <c r="C115" s="294" t="s">
        <v>55</v>
      </c>
      <c r="D115" s="294"/>
      <c r="E115" s="294"/>
      <c r="F115" s="315" t="s">
        <v>3114</v>
      </c>
      <c r="G115" s="294"/>
      <c r="H115" s="294" t="s">
        <v>3159</v>
      </c>
      <c r="I115" s="294" t="s">
        <v>3160</v>
      </c>
      <c r="J115" s="294"/>
      <c r="K115" s="307"/>
    </row>
    <row r="116" customFormat="false" ht="15" hidden="false" customHeight="true" outlineLevel="0" collapsed="false">
      <c r="B116" s="319"/>
      <c r="C116" s="325"/>
      <c r="D116" s="325"/>
      <c r="E116" s="325"/>
      <c r="F116" s="325"/>
      <c r="G116" s="325"/>
      <c r="H116" s="325"/>
      <c r="I116" s="325"/>
      <c r="J116" s="325"/>
      <c r="K116" s="321"/>
    </row>
    <row r="117" customFormat="false" ht="18.75" hidden="false" customHeight="true" outlineLevel="0" collapsed="false">
      <c r="B117" s="326"/>
      <c r="C117" s="288"/>
      <c r="D117" s="288"/>
      <c r="E117" s="288"/>
      <c r="F117" s="327"/>
      <c r="G117" s="288"/>
      <c r="H117" s="288"/>
      <c r="I117" s="288"/>
      <c r="J117" s="288"/>
      <c r="K117" s="326"/>
    </row>
    <row r="118" customFormat="false" ht="18.75" hidden="false" customHeight="true" outlineLevel="0" collapsed="false">
      <c r="B118" s="301"/>
      <c r="C118" s="301"/>
      <c r="D118" s="301"/>
      <c r="E118" s="301"/>
      <c r="F118" s="301"/>
      <c r="G118" s="301"/>
      <c r="H118" s="301"/>
      <c r="I118" s="301"/>
      <c r="J118" s="301"/>
      <c r="K118" s="301"/>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3161</v>
      </c>
      <c r="D120" s="282"/>
      <c r="E120" s="282"/>
      <c r="F120" s="282"/>
      <c r="G120" s="282"/>
      <c r="H120" s="282"/>
      <c r="I120" s="282"/>
      <c r="J120" s="282"/>
      <c r="K120" s="332"/>
    </row>
    <row r="121" customFormat="false" ht="17.25" hidden="false" customHeight="true" outlineLevel="0" collapsed="false">
      <c r="B121" s="333"/>
      <c r="C121" s="308" t="s">
        <v>3108</v>
      </c>
      <c r="D121" s="308"/>
      <c r="E121" s="308"/>
      <c r="F121" s="308" t="s">
        <v>3109</v>
      </c>
      <c r="G121" s="309"/>
      <c r="H121" s="308" t="s">
        <v>147</v>
      </c>
      <c r="I121" s="308" t="s">
        <v>55</v>
      </c>
      <c r="J121" s="308" t="s">
        <v>3110</v>
      </c>
      <c r="K121" s="334"/>
    </row>
    <row r="122" customFormat="false" ht="17.25" hidden="false" customHeight="true" outlineLevel="0" collapsed="false">
      <c r="B122" s="333"/>
      <c r="C122" s="310" t="s">
        <v>3111</v>
      </c>
      <c r="D122" s="310"/>
      <c r="E122" s="310"/>
      <c r="F122" s="311" t="s">
        <v>3112</v>
      </c>
      <c r="G122" s="312"/>
      <c r="H122" s="310"/>
      <c r="I122" s="310"/>
      <c r="J122" s="310" t="s">
        <v>3113</v>
      </c>
      <c r="K122" s="334"/>
    </row>
    <row r="123" customFormat="false" ht="5.25" hidden="false" customHeight="true" outlineLevel="0" collapsed="false">
      <c r="B123" s="335"/>
      <c r="C123" s="313"/>
      <c r="D123" s="313"/>
      <c r="E123" s="313"/>
      <c r="F123" s="313"/>
      <c r="G123" s="294"/>
      <c r="H123" s="313"/>
      <c r="I123" s="313"/>
      <c r="J123" s="313"/>
      <c r="K123" s="336"/>
    </row>
    <row r="124" customFormat="false" ht="15" hidden="false" customHeight="true" outlineLevel="0" collapsed="false">
      <c r="B124" s="335"/>
      <c r="C124" s="294" t="s">
        <v>3117</v>
      </c>
      <c r="D124" s="313"/>
      <c r="E124" s="313"/>
      <c r="F124" s="315" t="s">
        <v>3114</v>
      </c>
      <c r="G124" s="294"/>
      <c r="H124" s="294" t="s">
        <v>3153</v>
      </c>
      <c r="I124" s="294" t="s">
        <v>3116</v>
      </c>
      <c r="J124" s="294" t="n">
        <v>120</v>
      </c>
      <c r="K124" s="337"/>
    </row>
    <row r="125" customFormat="false" ht="15" hidden="false" customHeight="true" outlineLevel="0" collapsed="false">
      <c r="B125" s="335"/>
      <c r="C125" s="294" t="s">
        <v>3162</v>
      </c>
      <c r="D125" s="294"/>
      <c r="E125" s="294"/>
      <c r="F125" s="315" t="s">
        <v>3114</v>
      </c>
      <c r="G125" s="294"/>
      <c r="H125" s="294" t="s">
        <v>3163</v>
      </c>
      <c r="I125" s="294" t="s">
        <v>3116</v>
      </c>
      <c r="J125" s="294" t="s">
        <v>3164</v>
      </c>
      <c r="K125" s="337"/>
    </row>
    <row r="126" customFormat="false" ht="15" hidden="false" customHeight="true" outlineLevel="0" collapsed="false">
      <c r="B126" s="335"/>
      <c r="C126" s="294" t="s">
        <v>3063</v>
      </c>
      <c r="D126" s="294"/>
      <c r="E126" s="294"/>
      <c r="F126" s="315" t="s">
        <v>3114</v>
      </c>
      <c r="G126" s="294"/>
      <c r="H126" s="294" t="s">
        <v>3165</v>
      </c>
      <c r="I126" s="294" t="s">
        <v>3116</v>
      </c>
      <c r="J126" s="294" t="s">
        <v>3164</v>
      </c>
      <c r="K126" s="337"/>
    </row>
    <row r="127" customFormat="false" ht="15" hidden="false" customHeight="true" outlineLevel="0" collapsed="false">
      <c r="B127" s="335"/>
      <c r="C127" s="294" t="s">
        <v>3125</v>
      </c>
      <c r="D127" s="294"/>
      <c r="E127" s="294"/>
      <c r="F127" s="315" t="s">
        <v>3120</v>
      </c>
      <c r="G127" s="294"/>
      <c r="H127" s="294" t="s">
        <v>3126</v>
      </c>
      <c r="I127" s="294" t="s">
        <v>3116</v>
      </c>
      <c r="J127" s="294" t="n">
        <v>15</v>
      </c>
      <c r="K127" s="337"/>
    </row>
    <row r="128" customFormat="false" ht="15" hidden="false" customHeight="true" outlineLevel="0" collapsed="false">
      <c r="B128" s="335"/>
      <c r="C128" s="317" t="s">
        <v>3127</v>
      </c>
      <c r="D128" s="317"/>
      <c r="E128" s="317"/>
      <c r="F128" s="318" t="s">
        <v>3120</v>
      </c>
      <c r="G128" s="317"/>
      <c r="H128" s="317" t="s">
        <v>3128</v>
      </c>
      <c r="I128" s="317" t="s">
        <v>3116</v>
      </c>
      <c r="J128" s="317" t="n">
        <v>15</v>
      </c>
      <c r="K128" s="337"/>
    </row>
    <row r="129" customFormat="false" ht="15" hidden="false" customHeight="true" outlineLevel="0" collapsed="false">
      <c r="B129" s="335"/>
      <c r="C129" s="317" t="s">
        <v>3129</v>
      </c>
      <c r="D129" s="317"/>
      <c r="E129" s="317"/>
      <c r="F129" s="318" t="s">
        <v>3120</v>
      </c>
      <c r="G129" s="317"/>
      <c r="H129" s="317" t="s">
        <v>3130</v>
      </c>
      <c r="I129" s="317" t="s">
        <v>3116</v>
      </c>
      <c r="J129" s="317" t="n">
        <v>20</v>
      </c>
      <c r="K129" s="337"/>
    </row>
    <row r="130" customFormat="false" ht="15" hidden="false" customHeight="true" outlineLevel="0" collapsed="false">
      <c r="B130" s="335"/>
      <c r="C130" s="317" t="s">
        <v>3131</v>
      </c>
      <c r="D130" s="317"/>
      <c r="E130" s="317"/>
      <c r="F130" s="318" t="s">
        <v>3120</v>
      </c>
      <c r="G130" s="317"/>
      <c r="H130" s="317" t="s">
        <v>3132</v>
      </c>
      <c r="I130" s="317" t="s">
        <v>3116</v>
      </c>
      <c r="J130" s="317" t="n">
        <v>20</v>
      </c>
      <c r="K130" s="337"/>
    </row>
    <row r="131" customFormat="false" ht="15" hidden="false" customHeight="true" outlineLevel="0" collapsed="false">
      <c r="B131" s="335"/>
      <c r="C131" s="294" t="s">
        <v>3119</v>
      </c>
      <c r="D131" s="294"/>
      <c r="E131" s="294"/>
      <c r="F131" s="315" t="s">
        <v>3120</v>
      </c>
      <c r="G131" s="294"/>
      <c r="H131" s="294" t="s">
        <v>3153</v>
      </c>
      <c r="I131" s="294" t="s">
        <v>3116</v>
      </c>
      <c r="J131" s="294" t="n">
        <v>50</v>
      </c>
      <c r="K131" s="337"/>
    </row>
    <row r="132" customFormat="false" ht="15" hidden="false" customHeight="true" outlineLevel="0" collapsed="false">
      <c r="B132" s="335"/>
      <c r="C132" s="294" t="s">
        <v>3133</v>
      </c>
      <c r="D132" s="294"/>
      <c r="E132" s="294"/>
      <c r="F132" s="315" t="s">
        <v>3120</v>
      </c>
      <c r="G132" s="294"/>
      <c r="H132" s="294" t="s">
        <v>3153</v>
      </c>
      <c r="I132" s="294" t="s">
        <v>3116</v>
      </c>
      <c r="J132" s="294" t="n">
        <v>50</v>
      </c>
      <c r="K132" s="337"/>
    </row>
    <row r="133" customFormat="false" ht="15" hidden="false" customHeight="true" outlineLevel="0" collapsed="false">
      <c r="B133" s="335"/>
      <c r="C133" s="294" t="s">
        <v>3139</v>
      </c>
      <c r="D133" s="294"/>
      <c r="E133" s="294"/>
      <c r="F133" s="315" t="s">
        <v>3120</v>
      </c>
      <c r="G133" s="294"/>
      <c r="H133" s="294" t="s">
        <v>3153</v>
      </c>
      <c r="I133" s="294" t="s">
        <v>3116</v>
      </c>
      <c r="J133" s="294" t="n">
        <v>50</v>
      </c>
      <c r="K133" s="337"/>
    </row>
    <row r="134" customFormat="false" ht="15" hidden="false" customHeight="true" outlineLevel="0" collapsed="false">
      <c r="B134" s="335"/>
      <c r="C134" s="294" t="s">
        <v>3141</v>
      </c>
      <c r="D134" s="294"/>
      <c r="E134" s="294"/>
      <c r="F134" s="315" t="s">
        <v>3120</v>
      </c>
      <c r="G134" s="294"/>
      <c r="H134" s="294" t="s">
        <v>3153</v>
      </c>
      <c r="I134" s="294" t="s">
        <v>3116</v>
      </c>
      <c r="J134" s="294" t="n">
        <v>50</v>
      </c>
      <c r="K134" s="337"/>
    </row>
    <row r="135" customFormat="false" ht="15" hidden="false" customHeight="true" outlineLevel="0" collapsed="false">
      <c r="B135" s="335"/>
      <c r="C135" s="294" t="s">
        <v>152</v>
      </c>
      <c r="D135" s="294"/>
      <c r="E135" s="294"/>
      <c r="F135" s="315" t="s">
        <v>3120</v>
      </c>
      <c r="G135" s="294"/>
      <c r="H135" s="294" t="s">
        <v>3166</v>
      </c>
      <c r="I135" s="294" t="s">
        <v>3116</v>
      </c>
      <c r="J135" s="294" t="n">
        <v>255</v>
      </c>
      <c r="K135" s="337"/>
    </row>
    <row r="136" customFormat="false" ht="15" hidden="false" customHeight="true" outlineLevel="0" collapsed="false">
      <c r="B136" s="335"/>
      <c r="C136" s="294" t="s">
        <v>3143</v>
      </c>
      <c r="D136" s="294"/>
      <c r="E136" s="294"/>
      <c r="F136" s="315" t="s">
        <v>3114</v>
      </c>
      <c r="G136" s="294"/>
      <c r="H136" s="294" t="s">
        <v>3167</v>
      </c>
      <c r="I136" s="294" t="s">
        <v>3145</v>
      </c>
      <c r="J136" s="294"/>
      <c r="K136" s="337"/>
    </row>
    <row r="137" customFormat="false" ht="15" hidden="false" customHeight="true" outlineLevel="0" collapsed="false">
      <c r="B137" s="335"/>
      <c r="C137" s="294" t="s">
        <v>3146</v>
      </c>
      <c r="D137" s="294"/>
      <c r="E137" s="294"/>
      <c r="F137" s="315" t="s">
        <v>3114</v>
      </c>
      <c r="G137" s="294"/>
      <c r="H137" s="294" t="s">
        <v>3168</v>
      </c>
      <c r="I137" s="294" t="s">
        <v>3148</v>
      </c>
      <c r="J137" s="294"/>
      <c r="K137" s="337"/>
    </row>
    <row r="138" customFormat="false" ht="15" hidden="false" customHeight="true" outlineLevel="0" collapsed="false">
      <c r="B138" s="335"/>
      <c r="C138" s="294" t="s">
        <v>3149</v>
      </c>
      <c r="D138" s="294"/>
      <c r="E138" s="294"/>
      <c r="F138" s="315" t="s">
        <v>3114</v>
      </c>
      <c r="G138" s="294"/>
      <c r="H138" s="294" t="s">
        <v>3149</v>
      </c>
      <c r="I138" s="294" t="s">
        <v>3148</v>
      </c>
      <c r="J138" s="294"/>
      <c r="K138" s="337"/>
    </row>
    <row r="139" customFormat="false" ht="15" hidden="false" customHeight="true" outlineLevel="0" collapsed="false">
      <c r="B139" s="335"/>
      <c r="C139" s="294" t="s">
        <v>36</v>
      </c>
      <c r="D139" s="294"/>
      <c r="E139" s="294"/>
      <c r="F139" s="315" t="s">
        <v>3114</v>
      </c>
      <c r="G139" s="294"/>
      <c r="H139" s="294" t="s">
        <v>3169</v>
      </c>
      <c r="I139" s="294" t="s">
        <v>3148</v>
      </c>
      <c r="J139" s="294"/>
      <c r="K139" s="337"/>
    </row>
    <row r="140" customFormat="false" ht="15" hidden="false" customHeight="true" outlineLevel="0" collapsed="false">
      <c r="B140" s="335"/>
      <c r="C140" s="294" t="s">
        <v>3170</v>
      </c>
      <c r="D140" s="294"/>
      <c r="E140" s="294"/>
      <c r="F140" s="315" t="s">
        <v>3114</v>
      </c>
      <c r="G140" s="294"/>
      <c r="H140" s="294" t="s">
        <v>3171</v>
      </c>
      <c r="I140" s="294" t="s">
        <v>3148</v>
      </c>
      <c r="J140" s="294"/>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1"/>
      <c r="C143" s="301"/>
      <c r="D143" s="301"/>
      <c r="E143" s="301"/>
      <c r="F143" s="301"/>
      <c r="G143" s="301"/>
      <c r="H143" s="301"/>
      <c r="I143" s="301"/>
      <c r="J143" s="301"/>
      <c r="K143" s="301"/>
    </row>
    <row r="144" customFormat="false" ht="7.5" hidden="false" customHeight="true" outlineLevel="0" collapsed="false">
      <c r="B144" s="302"/>
      <c r="C144" s="303"/>
      <c r="D144" s="303"/>
      <c r="E144" s="303"/>
      <c r="F144" s="303"/>
      <c r="G144" s="303"/>
      <c r="H144" s="303"/>
      <c r="I144" s="303"/>
      <c r="J144" s="303"/>
      <c r="K144" s="304"/>
    </row>
    <row r="145" customFormat="false" ht="45" hidden="false" customHeight="true" outlineLevel="0" collapsed="false">
      <c r="B145" s="305"/>
      <c r="C145" s="306" t="s">
        <v>3172</v>
      </c>
      <c r="D145" s="306"/>
      <c r="E145" s="306"/>
      <c r="F145" s="306"/>
      <c r="G145" s="306"/>
      <c r="H145" s="306"/>
      <c r="I145" s="306"/>
      <c r="J145" s="306"/>
      <c r="K145" s="307"/>
    </row>
    <row r="146" customFormat="false" ht="17.25" hidden="false" customHeight="true" outlineLevel="0" collapsed="false">
      <c r="B146" s="305"/>
      <c r="C146" s="308" t="s">
        <v>3108</v>
      </c>
      <c r="D146" s="308"/>
      <c r="E146" s="308"/>
      <c r="F146" s="308" t="s">
        <v>3109</v>
      </c>
      <c r="G146" s="309"/>
      <c r="H146" s="308" t="s">
        <v>147</v>
      </c>
      <c r="I146" s="308" t="s">
        <v>55</v>
      </c>
      <c r="J146" s="308" t="s">
        <v>3110</v>
      </c>
      <c r="K146" s="307"/>
    </row>
    <row r="147" customFormat="false" ht="17.25" hidden="false" customHeight="true" outlineLevel="0" collapsed="false">
      <c r="B147" s="305"/>
      <c r="C147" s="310" t="s">
        <v>3111</v>
      </c>
      <c r="D147" s="310"/>
      <c r="E147" s="310"/>
      <c r="F147" s="311" t="s">
        <v>3112</v>
      </c>
      <c r="G147" s="312"/>
      <c r="H147" s="310"/>
      <c r="I147" s="310"/>
      <c r="J147" s="310" t="s">
        <v>3113</v>
      </c>
      <c r="K147" s="307"/>
    </row>
    <row r="148" customFormat="false" ht="5.25" hidden="false" customHeight="true" outlineLevel="0" collapsed="false">
      <c r="B148" s="316"/>
      <c r="C148" s="313"/>
      <c r="D148" s="313"/>
      <c r="E148" s="313"/>
      <c r="F148" s="313"/>
      <c r="G148" s="314"/>
      <c r="H148" s="313"/>
      <c r="I148" s="313"/>
      <c r="J148" s="313"/>
      <c r="K148" s="337"/>
    </row>
    <row r="149" customFormat="false" ht="15" hidden="false" customHeight="true" outlineLevel="0" collapsed="false">
      <c r="B149" s="316"/>
      <c r="C149" s="341" t="s">
        <v>3117</v>
      </c>
      <c r="D149" s="294"/>
      <c r="E149" s="294"/>
      <c r="F149" s="342" t="s">
        <v>3114</v>
      </c>
      <c r="G149" s="294"/>
      <c r="H149" s="341" t="s">
        <v>3153</v>
      </c>
      <c r="I149" s="341" t="s">
        <v>3116</v>
      </c>
      <c r="J149" s="341" t="n">
        <v>120</v>
      </c>
      <c r="K149" s="337"/>
    </row>
    <row r="150" customFormat="false" ht="15" hidden="false" customHeight="true" outlineLevel="0" collapsed="false">
      <c r="B150" s="316"/>
      <c r="C150" s="341" t="s">
        <v>3162</v>
      </c>
      <c r="D150" s="294"/>
      <c r="E150" s="294"/>
      <c r="F150" s="342" t="s">
        <v>3114</v>
      </c>
      <c r="G150" s="294"/>
      <c r="H150" s="341" t="s">
        <v>3173</v>
      </c>
      <c r="I150" s="341" t="s">
        <v>3116</v>
      </c>
      <c r="J150" s="341" t="s">
        <v>3164</v>
      </c>
      <c r="K150" s="337"/>
    </row>
    <row r="151" customFormat="false" ht="15" hidden="false" customHeight="true" outlineLevel="0" collapsed="false">
      <c r="B151" s="316"/>
      <c r="C151" s="341" t="s">
        <v>3063</v>
      </c>
      <c r="D151" s="294"/>
      <c r="E151" s="294"/>
      <c r="F151" s="342" t="s">
        <v>3114</v>
      </c>
      <c r="G151" s="294"/>
      <c r="H151" s="341" t="s">
        <v>3174</v>
      </c>
      <c r="I151" s="341" t="s">
        <v>3116</v>
      </c>
      <c r="J151" s="341" t="s">
        <v>3164</v>
      </c>
      <c r="K151" s="337"/>
    </row>
    <row r="152" customFormat="false" ht="15" hidden="false" customHeight="true" outlineLevel="0" collapsed="false">
      <c r="B152" s="316"/>
      <c r="C152" s="341" t="s">
        <v>3119</v>
      </c>
      <c r="D152" s="294"/>
      <c r="E152" s="294"/>
      <c r="F152" s="342" t="s">
        <v>3120</v>
      </c>
      <c r="G152" s="294"/>
      <c r="H152" s="341" t="s">
        <v>3153</v>
      </c>
      <c r="I152" s="341" t="s">
        <v>3116</v>
      </c>
      <c r="J152" s="341" t="n">
        <v>50</v>
      </c>
      <c r="K152" s="337"/>
    </row>
    <row r="153" customFormat="false" ht="15" hidden="false" customHeight="true" outlineLevel="0" collapsed="false">
      <c r="B153" s="316"/>
      <c r="C153" s="341" t="s">
        <v>3122</v>
      </c>
      <c r="D153" s="294"/>
      <c r="E153" s="294"/>
      <c r="F153" s="342" t="s">
        <v>3114</v>
      </c>
      <c r="G153" s="294"/>
      <c r="H153" s="341" t="s">
        <v>3153</v>
      </c>
      <c r="I153" s="341" t="s">
        <v>3124</v>
      </c>
      <c r="J153" s="341"/>
      <c r="K153" s="337"/>
    </row>
    <row r="154" customFormat="false" ht="15" hidden="false" customHeight="true" outlineLevel="0" collapsed="false">
      <c r="B154" s="316"/>
      <c r="C154" s="341" t="s">
        <v>3133</v>
      </c>
      <c r="D154" s="294"/>
      <c r="E154" s="294"/>
      <c r="F154" s="342" t="s">
        <v>3120</v>
      </c>
      <c r="G154" s="294"/>
      <c r="H154" s="341" t="s">
        <v>3153</v>
      </c>
      <c r="I154" s="341" t="s">
        <v>3116</v>
      </c>
      <c r="J154" s="341" t="n">
        <v>50</v>
      </c>
      <c r="K154" s="337"/>
    </row>
    <row r="155" customFormat="false" ht="15" hidden="false" customHeight="true" outlineLevel="0" collapsed="false">
      <c r="B155" s="316"/>
      <c r="C155" s="341" t="s">
        <v>3141</v>
      </c>
      <c r="D155" s="294"/>
      <c r="E155" s="294"/>
      <c r="F155" s="342" t="s">
        <v>3120</v>
      </c>
      <c r="G155" s="294"/>
      <c r="H155" s="341" t="s">
        <v>3153</v>
      </c>
      <c r="I155" s="341" t="s">
        <v>3116</v>
      </c>
      <c r="J155" s="341" t="n">
        <v>50</v>
      </c>
      <c r="K155" s="337"/>
    </row>
    <row r="156" customFormat="false" ht="15" hidden="false" customHeight="true" outlineLevel="0" collapsed="false">
      <c r="B156" s="316"/>
      <c r="C156" s="341" t="s">
        <v>3139</v>
      </c>
      <c r="D156" s="294"/>
      <c r="E156" s="294"/>
      <c r="F156" s="342" t="s">
        <v>3120</v>
      </c>
      <c r="G156" s="294"/>
      <c r="H156" s="341" t="s">
        <v>3153</v>
      </c>
      <c r="I156" s="341" t="s">
        <v>3116</v>
      </c>
      <c r="J156" s="341" t="n">
        <v>50</v>
      </c>
      <c r="K156" s="337"/>
    </row>
    <row r="157" customFormat="false" ht="15" hidden="false" customHeight="true" outlineLevel="0" collapsed="false">
      <c r="B157" s="316"/>
      <c r="C157" s="341" t="s">
        <v>111</v>
      </c>
      <c r="D157" s="294"/>
      <c r="E157" s="294"/>
      <c r="F157" s="342" t="s">
        <v>3114</v>
      </c>
      <c r="G157" s="294"/>
      <c r="H157" s="341" t="s">
        <v>3175</v>
      </c>
      <c r="I157" s="341" t="s">
        <v>3116</v>
      </c>
      <c r="J157" s="341" t="s">
        <v>3176</v>
      </c>
      <c r="K157" s="337"/>
    </row>
    <row r="158" customFormat="false" ht="15" hidden="false" customHeight="true" outlineLevel="0" collapsed="false">
      <c r="B158" s="316"/>
      <c r="C158" s="341" t="s">
        <v>3177</v>
      </c>
      <c r="D158" s="294"/>
      <c r="E158" s="294"/>
      <c r="F158" s="342" t="s">
        <v>3114</v>
      </c>
      <c r="G158" s="294"/>
      <c r="H158" s="341" t="s">
        <v>3178</v>
      </c>
      <c r="I158" s="341" t="s">
        <v>3148</v>
      </c>
      <c r="J158" s="341"/>
      <c r="K158" s="337"/>
    </row>
    <row r="159" customFormat="false" ht="15" hidden="false" customHeight="true" outlineLevel="0" collapsed="false">
      <c r="B159" s="343"/>
      <c r="C159" s="325"/>
      <c r="D159" s="325"/>
      <c r="E159" s="325"/>
      <c r="F159" s="325"/>
      <c r="G159" s="325"/>
      <c r="H159" s="325"/>
      <c r="I159" s="325"/>
      <c r="J159" s="325"/>
      <c r="K159" s="344"/>
    </row>
    <row r="160" customFormat="false" ht="18.75" hidden="false" customHeight="true" outlineLevel="0" collapsed="false">
      <c r="B160" s="288"/>
      <c r="C160" s="294"/>
      <c r="D160" s="294"/>
      <c r="E160" s="294"/>
      <c r="F160" s="315"/>
      <c r="G160" s="294"/>
      <c r="H160" s="294"/>
      <c r="I160" s="294"/>
      <c r="J160" s="294"/>
      <c r="K160" s="288"/>
    </row>
    <row r="161" customFormat="false" ht="18.75" hidden="false" customHeight="true" outlineLevel="0" collapsed="false">
      <c r="B161" s="301"/>
      <c r="C161" s="301"/>
      <c r="D161" s="301"/>
      <c r="E161" s="301"/>
      <c r="F161" s="301"/>
      <c r="G161" s="301"/>
      <c r="H161" s="301"/>
      <c r="I161" s="301"/>
      <c r="J161" s="301"/>
      <c r="K161" s="301"/>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3179</v>
      </c>
      <c r="D163" s="282"/>
      <c r="E163" s="282"/>
      <c r="F163" s="282"/>
      <c r="G163" s="282"/>
      <c r="H163" s="282"/>
      <c r="I163" s="282"/>
      <c r="J163" s="282"/>
      <c r="K163" s="283"/>
    </row>
    <row r="164" customFormat="false" ht="17.25" hidden="false" customHeight="true" outlineLevel="0" collapsed="false">
      <c r="B164" s="281"/>
      <c r="C164" s="308" t="s">
        <v>3108</v>
      </c>
      <c r="D164" s="308"/>
      <c r="E164" s="308"/>
      <c r="F164" s="308" t="s">
        <v>3109</v>
      </c>
      <c r="G164" s="345"/>
      <c r="H164" s="346" t="s">
        <v>147</v>
      </c>
      <c r="I164" s="346" t="s">
        <v>55</v>
      </c>
      <c r="J164" s="308" t="s">
        <v>3110</v>
      </c>
      <c r="K164" s="283"/>
    </row>
    <row r="165" customFormat="false" ht="17.25" hidden="false" customHeight="true" outlineLevel="0" collapsed="false">
      <c r="B165" s="284"/>
      <c r="C165" s="310" t="s">
        <v>3111</v>
      </c>
      <c r="D165" s="310"/>
      <c r="E165" s="310"/>
      <c r="F165" s="311" t="s">
        <v>3112</v>
      </c>
      <c r="G165" s="347"/>
      <c r="H165" s="348"/>
      <c r="I165" s="348"/>
      <c r="J165" s="310" t="s">
        <v>3113</v>
      </c>
      <c r="K165" s="286"/>
    </row>
    <row r="166" customFormat="false" ht="5.25" hidden="false" customHeight="true" outlineLevel="0" collapsed="false">
      <c r="B166" s="316"/>
      <c r="C166" s="313"/>
      <c r="D166" s="313"/>
      <c r="E166" s="313"/>
      <c r="F166" s="313"/>
      <c r="G166" s="314"/>
      <c r="H166" s="313"/>
      <c r="I166" s="313"/>
      <c r="J166" s="313"/>
      <c r="K166" s="337"/>
    </row>
    <row r="167" customFormat="false" ht="15" hidden="false" customHeight="true" outlineLevel="0" collapsed="false">
      <c r="B167" s="316"/>
      <c r="C167" s="294" t="s">
        <v>3117</v>
      </c>
      <c r="D167" s="294"/>
      <c r="E167" s="294"/>
      <c r="F167" s="315" t="s">
        <v>3114</v>
      </c>
      <c r="G167" s="294"/>
      <c r="H167" s="294" t="s">
        <v>3153</v>
      </c>
      <c r="I167" s="294" t="s">
        <v>3116</v>
      </c>
      <c r="J167" s="294" t="n">
        <v>120</v>
      </c>
      <c r="K167" s="337"/>
    </row>
    <row r="168" customFormat="false" ht="15" hidden="false" customHeight="true" outlineLevel="0" collapsed="false">
      <c r="B168" s="316"/>
      <c r="C168" s="294" t="s">
        <v>3162</v>
      </c>
      <c r="D168" s="294"/>
      <c r="E168" s="294"/>
      <c r="F168" s="315" t="s">
        <v>3114</v>
      </c>
      <c r="G168" s="294"/>
      <c r="H168" s="294" t="s">
        <v>3163</v>
      </c>
      <c r="I168" s="294" t="s">
        <v>3116</v>
      </c>
      <c r="J168" s="294" t="s">
        <v>3164</v>
      </c>
      <c r="K168" s="337"/>
    </row>
    <row r="169" customFormat="false" ht="15" hidden="false" customHeight="true" outlineLevel="0" collapsed="false">
      <c r="B169" s="316"/>
      <c r="C169" s="294" t="s">
        <v>3063</v>
      </c>
      <c r="D169" s="294"/>
      <c r="E169" s="294"/>
      <c r="F169" s="315" t="s">
        <v>3114</v>
      </c>
      <c r="G169" s="294"/>
      <c r="H169" s="294" t="s">
        <v>3180</v>
      </c>
      <c r="I169" s="294" t="s">
        <v>3116</v>
      </c>
      <c r="J169" s="294" t="s">
        <v>3164</v>
      </c>
      <c r="K169" s="337"/>
    </row>
    <row r="170" customFormat="false" ht="15" hidden="false" customHeight="true" outlineLevel="0" collapsed="false">
      <c r="B170" s="316"/>
      <c r="C170" s="294" t="s">
        <v>3119</v>
      </c>
      <c r="D170" s="294"/>
      <c r="E170" s="294"/>
      <c r="F170" s="315" t="s">
        <v>3120</v>
      </c>
      <c r="G170" s="294"/>
      <c r="H170" s="294" t="s">
        <v>3180</v>
      </c>
      <c r="I170" s="294" t="s">
        <v>3116</v>
      </c>
      <c r="J170" s="294" t="n">
        <v>50</v>
      </c>
      <c r="K170" s="337"/>
    </row>
    <row r="171" customFormat="false" ht="15" hidden="false" customHeight="true" outlineLevel="0" collapsed="false">
      <c r="B171" s="316"/>
      <c r="C171" s="294" t="s">
        <v>3122</v>
      </c>
      <c r="D171" s="294"/>
      <c r="E171" s="294"/>
      <c r="F171" s="315" t="s">
        <v>3114</v>
      </c>
      <c r="G171" s="294"/>
      <c r="H171" s="294" t="s">
        <v>3180</v>
      </c>
      <c r="I171" s="294" t="s">
        <v>3124</v>
      </c>
      <c r="J171" s="294"/>
      <c r="K171" s="337"/>
    </row>
    <row r="172" customFormat="false" ht="15" hidden="false" customHeight="true" outlineLevel="0" collapsed="false">
      <c r="B172" s="316"/>
      <c r="C172" s="294" t="s">
        <v>3133</v>
      </c>
      <c r="D172" s="294"/>
      <c r="E172" s="294"/>
      <c r="F172" s="315" t="s">
        <v>3120</v>
      </c>
      <c r="G172" s="294"/>
      <c r="H172" s="294" t="s">
        <v>3180</v>
      </c>
      <c r="I172" s="294" t="s">
        <v>3116</v>
      </c>
      <c r="J172" s="294" t="n">
        <v>50</v>
      </c>
      <c r="K172" s="337"/>
    </row>
    <row r="173" customFormat="false" ht="15" hidden="false" customHeight="true" outlineLevel="0" collapsed="false">
      <c r="B173" s="316"/>
      <c r="C173" s="294" t="s">
        <v>3141</v>
      </c>
      <c r="D173" s="294"/>
      <c r="E173" s="294"/>
      <c r="F173" s="315" t="s">
        <v>3120</v>
      </c>
      <c r="G173" s="294"/>
      <c r="H173" s="294" t="s">
        <v>3180</v>
      </c>
      <c r="I173" s="294" t="s">
        <v>3116</v>
      </c>
      <c r="J173" s="294" t="n">
        <v>50</v>
      </c>
      <c r="K173" s="337"/>
    </row>
    <row r="174" customFormat="false" ht="15" hidden="false" customHeight="true" outlineLevel="0" collapsed="false">
      <c r="B174" s="316"/>
      <c r="C174" s="294" t="s">
        <v>3139</v>
      </c>
      <c r="D174" s="294"/>
      <c r="E174" s="294"/>
      <c r="F174" s="315" t="s">
        <v>3120</v>
      </c>
      <c r="G174" s="294"/>
      <c r="H174" s="294" t="s">
        <v>3180</v>
      </c>
      <c r="I174" s="294" t="s">
        <v>3116</v>
      </c>
      <c r="J174" s="294" t="n">
        <v>50</v>
      </c>
      <c r="K174" s="337"/>
    </row>
    <row r="175" customFormat="false" ht="15" hidden="false" customHeight="true" outlineLevel="0" collapsed="false">
      <c r="B175" s="316"/>
      <c r="C175" s="294" t="s">
        <v>146</v>
      </c>
      <c r="D175" s="294"/>
      <c r="E175" s="294"/>
      <c r="F175" s="315" t="s">
        <v>3114</v>
      </c>
      <c r="G175" s="294"/>
      <c r="H175" s="294" t="s">
        <v>3181</v>
      </c>
      <c r="I175" s="294" t="s">
        <v>3182</v>
      </c>
      <c r="J175" s="294"/>
      <c r="K175" s="337"/>
    </row>
    <row r="176" customFormat="false" ht="15" hidden="false" customHeight="true" outlineLevel="0" collapsed="false">
      <c r="B176" s="316"/>
      <c r="C176" s="294" t="s">
        <v>55</v>
      </c>
      <c r="D176" s="294"/>
      <c r="E176" s="294"/>
      <c r="F176" s="315" t="s">
        <v>3114</v>
      </c>
      <c r="G176" s="294"/>
      <c r="H176" s="294" t="s">
        <v>3183</v>
      </c>
      <c r="I176" s="294" t="s">
        <v>3184</v>
      </c>
      <c r="J176" s="294" t="n">
        <v>1</v>
      </c>
      <c r="K176" s="337"/>
    </row>
    <row r="177" customFormat="false" ht="15" hidden="false" customHeight="true" outlineLevel="0" collapsed="false">
      <c r="B177" s="316"/>
      <c r="C177" s="294" t="s">
        <v>51</v>
      </c>
      <c r="D177" s="294"/>
      <c r="E177" s="294"/>
      <c r="F177" s="315" t="s">
        <v>3114</v>
      </c>
      <c r="G177" s="294"/>
      <c r="H177" s="294" t="s">
        <v>3185</v>
      </c>
      <c r="I177" s="294" t="s">
        <v>3116</v>
      </c>
      <c r="J177" s="294" t="n">
        <v>20</v>
      </c>
      <c r="K177" s="337"/>
    </row>
    <row r="178" customFormat="false" ht="15" hidden="false" customHeight="true" outlineLevel="0" collapsed="false">
      <c r="B178" s="316"/>
      <c r="C178" s="294" t="s">
        <v>147</v>
      </c>
      <c r="D178" s="294"/>
      <c r="E178" s="294"/>
      <c r="F178" s="315" t="s">
        <v>3114</v>
      </c>
      <c r="G178" s="294"/>
      <c r="H178" s="294" t="s">
        <v>3186</v>
      </c>
      <c r="I178" s="294" t="s">
        <v>3116</v>
      </c>
      <c r="J178" s="294" t="n">
        <v>255</v>
      </c>
      <c r="K178" s="337"/>
    </row>
    <row r="179" customFormat="false" ht="15" hidden="false" customHeight="true" outlineLevel="0" collapsed="false">
      <c r="B179" s="316"/>
      <c r="C179" s="294" t="s">
        <v>148</v>
      </c>
      <c r="D179" s="294"/>
      <c r="E179" s="294"/>
      <c r="F179" s="315" t="s">
        <v>3114</v>
      </c>
      <c r="G179" s="294"/>
      <c r="H179" s="294" t="s">
        <v>3079</v>
      </c>
      <c r="I179" s="294" t="s">
        <v>3116</v>
      </c>
      <c r="J179" s="294" t="n">
        <v>10</v>
      </c>
      <c r="K179" s="337"/>
    </row>
    <row r="180" customFormat="false" ht="15" hidden="false" customHeight="true" outlineLevel="0" collapsed="false">
      <c r="B180" s="316"/>
      <c r="C180" s="294" t="s">
        <v>149</v>
      </c>
      <c r="D180" s="294"/>
      <c r="E180" s="294"/>
      <c r="F180" s="315" t="s">
        <v>3114</v>
      </c>
      <c r="G180" s="294"/>
      <c r="H180" s="294" t="s">
        <v>3187</v>
      </c>
      <c r="I180" s="294" t="s">
        <v>3148</v>
      </c>
      <c r="J180" s="294"/>
      <c r="K180" s="337"/>
    </row>
    <row r="181" customFormat="false" ht="15" hidden="false" customHeight="true" outlineLevel="0" collapsed="false">
      <c r="B181" s="316"/>
      <c r="C181" s="294" t="s">
        <v>3188</v>
      </c>
      <c r="D181" s="294"/>
      <c r="E181" s="294"/>
      <c r="F181" s="315" t="s">
        <v>3114</v>
      </c>
      <c r="G181" s="294"/>
      <c r="H181" s="294" t="s">
        <v>3189</v>
      </c>
      <c r="I181" s="294" t="s">
        <v>3148</v>
      </c>
      <c r="J181" s="294"/>
      <c r="K181" s="337"/>
    </row>
    <row r="182" customFormat="false" ht="15" hidden="false" customHeight="true" outlineLevel="0" collapsed="false">
      <c r="B182" s="316"/>
      <c r="C182" s="294" t="s">
        <v>3177</v>
      </c>
      <c r="D182" s="294"/>
      <c r="E182" s="294"/>
      <c r="F182" s="315" t="s">
        <v>3114</v>
      </c>
      <c r="G182" s="294"/>
      <c r="H182" s="294" t="s">
        <v>3190</v>
      </c>
      <c r="I182" s="294" t="s">
        <v>3148</v>
      </c>
      <c r="J182" s="294"/>
      <c r="K182" s="337"/>
    </row>
    <row r="183" customFormat="false" ht="15" hidden="false" customHeight="true" outlineLevel="0" collapsed="false">
      <c r="B183" s="316"/>
      <c r="C183" s="294" t="s">
        <v>151</v>
      </c>
      <c r="D183" s="294"/>
      <c r="E183" s="294"/>
      <c r="F183" s="315" t="s">
        <v>3120</v>
      </c>
      <c r="G183" s="294"/>
      <c r="H183" s="294" t="s">
        <v>3191</v>
      </c>
      <c r="I183" s="294" t="s">
        <v>3116</v>
      </c>
      <c r="J183" s="294" t="n">
        <v>50</v>
      </c>
      <c r="K183" s="337"/>
    </row>
    <row r="184" customFormat="false" ht="15" hidden="false" customHeight="true" outlineLevel="0" collapsed="false">
      <c r="B184" s="316"/>
      <c r="C184" s="294" t="s">
        <v>3192</v>
      </c>
      <c r="D184" s="294"/>
      <c r="E184" s="294"/>
      <c r="F184" s="315" t="s">
        <v>3120</v>
      </c>
      <c r="G184" s="294"/>
      <c r="H184" s="294" t="s">
        <v>3193</v>
      </c>
      <c r="I184" s="294" t="s">
        <v>3194</v>
      </c>
      <c r="J184" s="294"/>
      <c r="K184" s="337"/>
    </row>
    <row r="185" customFormat="false" ht="15" hidden="false" customHeight="true" outlineLevel="0" collapsed="false">
      <c r="B185" s="316"/>
      <c r="C185" s="294" t="s">
        <v>3195</v>
      </c>
      <c r="D185" s="294"/>
      <c r="E185" s="294"/>
      <c r="F185" s="315" t="s">
        <v>3120</v>
      </c>
      <c r="G185" s="294"/>
      <c r="H185" s="294" t="s">
        <v>3196</v>
      </c>
      <c r="I185" s="294" t="s">
        <v>3194</v>
      </c>
      <c r="J185" s="294"/>
      <c r="K185" s="337"/>
    </row>
    <row r="186" customFormat="false" ht="15" hidden="false" customHeight="true" outlineLevel="0" collapsed="false">
      <c r="B186" s="316"/>
      <c r="C186" s="294" t="s">
        <v>3197</v>
      </c>
      <c r="D186" s="294"/>
      <c r="E186" s="294"/>
      <c r="F186" s="315" t="s">
        <v>3120</v>
      </c>
      <c r="G186" s="294"/>
      <c r="H186" s="294" t="s">
        <v>3198</v>
      </c>
      <c r="I186" s="294" t="s">
        <v>3194</v>
      </c>
      <c r="J186" s="294"/>
      <c r="K186" s="337"/>
    </row>
    <row r="187" customFormat="false" ht="15" hidden="false" customHeight="true" outlineLevel="0" collapsed="false">
      <c r="B187" s="316"/>
      <c r="C187" s="349" t="s">
        <v>3199</v>
      </c>
      <c r="D187" s="294"/>
      <c r="E187" s="294"/>
      <c r="F187" s="315" t="s">
        <v>3120</v>
      </c>
      <c r="G187" s="294"/>
      <c r="H187" s="294" t="s">
        <v>3200</v>
      </c>
      <c r="I187" s="294" t="s">
        <v>3201</v>
      </c>
      <c r="J187" s="350" t="s">
        <v>3202</v>
      </c>
      <c r="K187" s="337"/>
    </row>
    <row r="188" customFormat="false" ht="15" hidden="false" customHeight="true" outlineLevel="0" collapsed="false">
      <c r="B188" s="316"/>
      <c r="C188" s="300" t="s">
        <v>40</v>
      </c>
      <c r="D188" s="294"/>
      <c r="E188" s="294"/>
      <c r="F188" s="315" t="s">
        <v>3114</v>
      </c>
      <c r="G188" s="294"/>
      <c r="H188" s="288" t="s">
        <v>3203</v>
      </c>
      <c r="I188" s="294" t="s">
        <v>3204</v>
      </c>
      <c r="J188" s="294"/>
      <c r="K188" s="337"/>
    </row>
    <row r="189" customFormat="false" ht="15" hidden="false" customHeight="true" outlineLevel="0" collapsed="false">
      <c r="B189" s="316"/>
      <c r="C189" s="300" t="s">
        <v>3205</v>
      </c>
      <c r="D189" s="294"/>
      <c r="E189" s="294"/>
      <c r="F189" s="315" t="s">
        <v>3114</v>
      </c>
      <c r="G189" s="294"/>
      <c r="H189" s="294" t="s">
        <v>3206</v>
      </c>
      <c r="I189" s="294" t="s">
        <v>3148</v>
      </c>
      <c r="J189" s="294"/>
      <c r="K189" s="337"/>
    </row>
    <row r="190" customFormat="false" ht="15" hidden="false" customHeight="true" outlineLevel="0" collapsed="false">
      <c r="B190" s="316"/>
      <c r="C190" s="300" t="s">
        <v>3207</v>
      </c>
      <c r="D190" s="294"/>
      <c r="E190" s="294"/>
      <c r="F190" s="315" t="s">
        <v>3114</v>
      </c>
      <c r="G190" s="294"/>
      <c r="H190" s="294" t="s">
        <v>3208</v>
      </c>
      <c r="I190" s="294" t="s">
        <v>3148</v>
      </c>
      <c r="J190" s="294"/>
      <c r="K190" s="337"/>
    </row>
    <row r="191" customFormat="false" ht="15" hidden="false" customHeight="true" outlineLevel="0" collapsed="false">
      <c r="B191" s="316"/>
      <c r="C191" s="300" t="s">
        <v>3209</v>
      </c>
      <c r="D191" s="294"/>
      <c r="E191" s="294"/>
      <c r="F191" s="315" t="s">
        <v>3120</v>
      </c>
      <c r="G191" s="294"/>
      <c r="H191" s="294" t="s">
        <v>3210</v>
      </c>
      <c r="I191" s="294" t="s">
        <v>3148</v>
      </c>
      <c r="J191" s="294"/>
      <c r="K191" s="337"/>
    </row>
    <row r="192" customFormat="false" ht="15" hidden="false" customHeight="true" outlineLevel="0" collapsed="false">
      <c r="B192" s="343"/>
      <c r="C192" s="351"/>
      <c r="D192" s="325"/>
      <c r="E192" s="325"/>
      <c r="F192" s="325"/>
      <c r="G192" s="325"/>
      <c r="H192" s="325"/>
      <c r="I192" s="325"/>
      <c r="J192" s="325"/>
      <c r="K192" s="344"/>
    </row>
    <row r="193" customFormat="false" ht="18.75" hidden="false" customHeight="true" outlineLevel="0" collapsed="false">
      <c r="B193" s="288"/>
      <c r="C193" s="294"/>
      <c r="D193" s="294"/>
      <c r="E193" s="294"/>
      <c r="F193" s="315"/>
      <c r="G193" s="294"/>
      <c r="H193" s="294"/>
      <c r="I193" s="294"/>
      <c r="J193" s="294"/>
      <c r="K193" s="288"/>
    </row>
    <row r="194" customFormat="false" ht="18.75" hidden="false" customHeight="true" outlineLevel="0" collapsed="false">
      <c r="B194" s="288"/>
      <c r="C194" s="294"/>
      <c r="D194" s="294"/>
      <c r="E194" s="294"/>
      <c r="F194" s="315"/>
      <c r="G194" s="294"/>
      <c r="H194" s="294"/>
      <c r="I194" s="294"/>
      <c r="J194" s="294"/>
      <c r="K194" s="288"/>
    </row>
    <row r="195" customFormat="false" ht="18.75" hidden="false" customHeight="true" outlineLevel="0" collapsed="false">
      <c r="B195" s="301"/>
      <c r="C195" s="301"/>
      <c r="D195" s="301"/>
      <c r="E195" s="301"/>
      <c r="F195" s="301"/>
      <c r="G195" s="301"/>
      <c r="H195" s="301"/>
      <c r="I195" s="301"/>
      <c r="J195" s="301"/>
      <c r="K195" s="301"/>
    </row>
    <row r="196" customFormat="false" ht="12" hidden="false" customHeight="false" outlineLevel="0" collapsed="false">
      <c r="B196" s="277"/>
      <c r="C196" s="278"/>
      <c r="D196" s="278"/>
      <c r="E196" s="278"/>
      <c r="F196" s="278"/>
      <c r="G196" s="278"/>
      <c r="H196" s="278"/>
      <c r="I196" s="278"/>
      <c r="J196" s="278"/>
      <c r="K196" s="279"/>
    </row>
    <row r="197" customFormat="false" ht="22.2" hidden="false" customHeight="true" outlineLevel="0" collapsed="false">
      <c r="B197" s="281"/>
      <c r="C197" s="282" t="s">
        <v>3211</v>
      </c>
      <c r="D197" s="282"/>
      <c r="E197" s="282"/>
      <c r="F197" s="282"/>
      <c r="G197" s="282"/>
      <c r="H197" s="282"/>
      <c r="I197" s="282"/>
      <c r="J197" s="282"/>
      <c r="K197" s="283"/>
    </row>
    <row r="198" customFormat="false" ht="25.5" hidden="false" customHeight="true" outlineLevel="0" collapsed="false">
      <c r="B198" s="281"/>
      <c r="C198" s="352" t="s">
        <v>3212</v>
      </c>
      <c r="D198" s="352"/>
      <c r="E198" s="352"/>
      <c r="F198" s="352" t="s">
        <v>3213</v>
      </c>
      <c r="G198" s="353"/>
      <c r="H198" s="352" t="s">
        <v>3214</v>
      </c>
      <c r="I198" s="352"/>
      <c r="J198" s="352"/>
      <c r="K198" s="283"/>
    </row>
    <row r="199" customFormat="false" ht="5.25" hidden="false" customHeight="true" outlineLevel="0" collapsed="false">
      <c r="B199" s="316"/>
      <c r="C199" s="313"/>
      <c r="D199" s="313"/>
      <c r="E199" s="313"/>
      <c r="F199" s="313"/>
      <c r="G199" s="294"/>
      <c r="H199" s="313"/>
      <c r="I199" s="313"/>
      <c r="J199" s="313"/>
      <c r="K199" s="337"/>
    </row>
    <row r="200" customFormat="false" ht="15" hidden="false" customHeight="true" outlineLevel="0" collapsed="false">
      <c r="B200" s="316"/>
      <c r="C200" s="294" t="s">
        <v>3204</v>
      </c>
      <c r="D200" s="294"/>
      <c r="E200" s="294"/>
      <c r="F200" s="315" t="s">
        <v>41</v>
      </c>
      <c r="G200" s="294"/>
      <c r="H200" s="294" t="s">
        <v>3215</v>
      </c>
      <c r="I200" s="294"/>
      <c r="J200" s="294"/>
      <c r="K200" s="337"/>
    </row>
    <row r="201" customFormat="false" ht="15" hidden="false" customHeight="true" outlineLevel="0" collapsed="false">
      <c r="B201" s="316"/>
      <c r="C201" s="322"/>
      <c r="D201" s="294"/>
      <c r="E201" s="294"/>
      <c r="F201" s="315" t="s">
        <v>42</v>
      </c>
      <c r="G201" s="294"/>
      <c r="H201" s="294" t="s">
        <v>3216</v>
      </c>
      <c r="I201" s="294"/>
      <c r="J201" s="294"/>
      <c r="K201" s="337"/>
    </row>
    <row r="202" customFormat="false" ht="15" hidden="false" customHeight="true" outlineLevel="0" collapsed="false">
      <c r="B202" s="316"/>
      <c r="C202" s="322"/>
      <c r="D202" s="294"/>
      <c r="E202" s="294"/>
      <c r="F202" s="315" t="s">
        <v>45</v>
      </c>
      <c r="G202" s="294"/>
      <c r="H202" s="294" t="s">
        <v>3217</v>
      </c>
      <c r="I202" s="294"/>
      <c r="J202" s="294"/>
      <c r="K202" s="337"/>
    </row>
    <row r="203" customFormat="false" ht="15" hidden="false" customHeight="true" outlineLevel="0" collapsed="false">
      <c r="B203" s="316"/>
      <c r="C203" s="294"/>
      <c r="D203" s="294"/>
      <c r="E203" s="294"/>
      <c r="F203" s="315" t="s">
        <v>43</v>
      </c>
      <c r="G203" s="294"/>
      <c r="H203" s="294" t="s">
        <v>3218</v>
      </c>
      <c r="I203" s="294"/>
      <c r="J203" s="294"/>
      <c r="K203" s="337"/>
    </row>
    <row r="204" customFormat="false" ht="15" hidden="false" customHeight="true" outlineLevel="0" collapsed="false">
      <c r="B204" s="316"/>
      <c r="C204" s="294"/>
      <c r="D204" s="294"/>
      <c r="E204" s="294"/>
      <c r="F204" s="315" t="s">
        <v>44</v>
      </c>
      <c r="G204" s="294"/>
      <c r="H204" s="294" t="s">
        <v>3219</v>
      </c>
      <c r="I204" s="294"/>
      <c r="J204" s="294"/>
      <c r="K204" s="337"/>
    </row>
    <row r="205" customFormat="false" ht="15" hidden="false" customHeight="true" outlineLevel="0" collapsed="false">
      <c r="B205" s="316"/>
      <c r="C205" s="294"/>
      <c r="D205" s="294"/>
      <c r="E205" s="294"/>
      <c r="F205" s="315"/>
      <c r="G205" s="294"/>
      <c r="H205" s="294"/>
      <c r="I205" s="294"/>
      <c r="J205" s="294"/>
      <c r="K205" s="337"/>
    </row>
    <row r="206" customFormat="false" ht="15" hidden="false" customHeight="true" outlineLevel="0" collapsed="false">
      <c r="B206" s="316"/>
      <c r="C206" s="294" t="s">
        <v>3160</v>
      </c>
      <c r="D206" s="294"/>
      <c r="E206" s="294"/>
      <c r="F206" s="315" t="s">
        <v>76</v>
      </c>
      <c r="G206" s="294"/>
      <c r="H206" s="294" t="s">
        <v>3220</v>
      </c>
      <c r="I206" s="294"/>
      <c r="J206" s="294"/>
      <c r="K206" s="337"/>
    </row>
    <row r="207" customFormat="false" ht="15" hidden="false" customHeight="true" outlineLevel="0" collapsed="false">
      <c r="B207" s="316"/>
      <c r="C207" s="322"/>
      <c r="D207" s="294"/>
      <c r="E207" s="294"/>
      <c r="F207" s="315" t="s">
        <v>3057</v>
      </c>
      <c r="G207" s="294"/>
      <c r="H207" s="294" t="s">
        <v>3058</v>
      </c>
      <c r="I207" s="294"/>
      <c r="J207" s="294"/>
      <c r="K207" s="337"/>
    </row>
    <row r="208" customFormat="false" ht="15" hidden="false" customHeight="true" outlineLevel="0" collapsed="false">
      <c r="B208" s="316"/>
      <c r="C208" s="294"/>
      <c r="D208" s="294"/>
      <c r="E208" s="294"/>
      <c r="F208" s="315" t="s">
        <v>3055</v>
      </c>
      <c r="G208" s="294"/>
      <c r="H208" s="294" t="s">
        <v>3221</v>
      </c>
      <c r="I208" s="294"/>
      <c r="J208" s="294"/>
      <c r="K208" s="337"/>
    </row>
    <row r="209" customFormat="false" ht="15" hidden="false" customHeight="true" outlineLevel="0" collapsed="false">
      <c r="B209" s="354"/>
      <c r="C209" s="322"/>
      <c r="D209" s="322"/>
      <c r="E209" s="322"/>
      <c r="F209" s="315" t="s">
        <v>3059</v>
      </c>
      <c r="G209" s="300"/>
      <c r="H209" s="341" t="s">
        <v>3060</v>
      </c>
      <c r="I209" s="341"/>
      <c r="J209" s="341"/>
      <c r="K209" s="355"/>
    </row>
    <row r="210" customFormat="false" ht="15" hidden="false" customHeight="true" outlineLevel="0" collapsed="false">
      <c r="B210" s="354"/>
      <c r="C210" s="322"/>
      <c r="D210" s="322"/>
      <c r="E210" s="322"/>
      <c r="F210" s="315" t="s">
        <v>3061</v>
      </c>
      <c r="G210" s="300"/>
      <c r="H210" s="341" t="s">
        <v>3222</v>
      </c>
      <c r="I210" s="341"/>
      <c r="J210" s="341"/>
      <c r="K210" s="355"/>
    </row>
    <row r="211" customFormat="false" ht="15" hidden="false" customHeight="true" outlineLevel="0" collapsed="false">
      <c r="B211" s="354"/>
      <c r="C211" s="322"/>
      <c r="D211" s="322"/>
      <c r="E211" s="322"/>
      <c r="F211" s="356"/>
      <c r="G211" s="300"/>
      <c r="H211" s="357"/>
      <c r="I211" s="357"/>
      <c r="J211" s="357"/>
      <c r="K211" s="355"/>
    </row>
    <row r="212" customFormat="false" ht="15" hidden="false" customHeight="true" outlineLevel="0" collapsed="false">
      <c r="B212" s="354"/>
      <c r="C212" s="294" t="s">
        <v>3184</v>
      </c>
      <c r="D212" s="322"/>
      <c r="E212" s="322"/>
      <c r="F212" s="315" t="n">
        <v>1</v>
      </c>
      <c r="G212" s="300"/>
      <c r="H212" s="341" t="s">
        <v>3223</v>
      </c>
      <c r="I212" s="341"/>
      <c r="J212" s="341"/>
      <c r="K212" s="355"/>
    </row>
    <row r="213" customFormat="false" ht="15" hidden="false" customHeight="true" outlineLevel="0" collapsed="false">
      <c r="B213" s="354"/>
      <c r="C213" s="322"/>
      <c r="D213" s="322"/>
      <c r="E213" s="322"/>
      <c r="F213" s="315" t="n">
        <v>2</v>
      </c>
      <c r="G213" s="300"/>
      <c r="H213" s="341" t="s">
        <v>3224</v>
      </c>
      <c r="I213" s="341"/>
      <c r="J213" s="341"/>
      <c r="K213" s="355"/>
    </row>
    <row r="214" customFormat="false" ht="15" hidden="false" customHeight="true" outlineLevel="0" collapsed="false">
      <c r="B214" s="354"/>
      <c r="C214" s="322"/>
      <c r="D214" s="322"/>
      <c r="E214" s="322"/>
      <c r="F214" s="315" t="n">
        <v>3</v>
      </c>
      <c r="G214" s="300"/>
      <c r="H214" s="341" t="s">
        <v>3225</v>
      </c>
      <c r="I214" s="341"/>
      <c r="J214" s="341"/>
      <c r="K214" s="355"/>
    </row>
    <row r="215" customFormat="false" ht="15" hidden="false" customHeight="true" outlineLevel="0" collapsed="false">
      <c r="B215" s="354"/>
      <c r="C215" s="322"/>
      <c r="D215" s="322"/>
      <c r="E215" s="322"/>
      <c r="F215" s="315" t="n">
        <v>4</v>
      </c>
      <c r="G215" s="300"/>
      <c r="H215" s="341" t="s">
        <v>3226</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78</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10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106,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106:BE1098), 2)</f>
        <v>0</v>
      </c>
      <c r="G30" s="32"/>
      <c r="H30" s="32"/>
      <c r="I30" s="141" t="n">
        <v>0.21</v>
      </c>
      <c r="J30" s="140" t="n">
        <f aca="false">ROUND(ROUND((SUM(BE106:BE1098)), 2)*I30, 2)</f>
        <v>0</v>
      </c>
      <c r="K30" s="36"/>
    </row>
    <row r="31" s="30" customFormat="true" ht="14.4" hidden="false" customHeight="true" outlineLevel="0" collapsed="false">
      <c r="B31" s="31"/>
      <c r="C31" s="32"/>
      <c r="D31" s="32"/>
      <c r="E31" s="41" t="s">
        <v>42</v>
      </c>
      <c r="F31" s="140" t="n">
        <f aca="false">ROUND(SUM(BF106:BF1098), 2)</f>
        <v>0</v>
      </c>
      <c r="G31" s="32"/>
      <c r="H31" s="32"/>
      <c r="I31" s="141" t="n">
        <v>0.15</v>
      </c>
      <c r="J31" s="140" t="n">
        <f aca="false">ROUND(ROUND((SUM(BF106:BF1098)), 2)*I31, 2)</f>
        <v>0</v>
      </c>
      <c r="K31" s="36"/>
    </row>
    <row r="32" s="30" customFormat="true" ht="14.4" hidden="true" customHeight="true" outlineLevel="0" collapsed="false">
      <c r="B32" s="31"/>
      <c r="C32" s="32"/>
      <c r="D32" s="32"/>
      <c r="E32" s="41" t="s">
        <v>43</v>
      </c>
      <c r="F32" s="140" t="n">
        <f aca="false">ROUND(SUM(BG106:BG1098), 2)</f>
        <v>0</v>
      </c>
      <c r="G32" s="32"/>
      <c r="H32" s="32"/>
      <c r="I32" s="141" t="n">
        <v>0.21</v>
      </c>
      <c r="J32" s="140" t="n">
        <v>0</v>
      </c>
      <c r="K32" s="36"/>
    </row>
    <row r="33" s="30" customFormat="true" ht="14.4" hidden="true" customHeight="true" outlineLevel="0" collapsed="false">
      <c r="B33" s="31"/>
      <c r="C33" s="32"/>
      <c r="D33" s="32"/>
      <c r="E33" s="41" t="s">
        <v>44</v>
      </c>
      <c r="F33" s="140" t="n">
        <f aca="false">ROUND(SUM(BH106:BH1098), 2)</f>
        <v>0</v>
      </c>
      <c r="G33" s="32"/>
      <c r="H33" s="32"/>
      <c r="I33" s="141" t="n">
        <v>0.15</v>
      </c>
      <c r="J33" s="140" t="n">
        <v>0</v>
      </c>
      <c r="K33" s="36"/>
    </row>
    <row r="34" s="30" customFormat="true" ht="14.4" hidden="true" customHeight="true" outlineLevel="0" collapsed="false">
      <c r="B34" s="31"/>
      <c r="C34" s="32"/>
      <c r="D34" s="32"/>
      <c r="E34" s="41" t="s">
        <v>45</v>
      </c>
      <c r="F34" s="140" t="n">
        <f aca="false">ROUND(SUM(BI106:BI1098),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1 - Dům - SO 01 - Dům</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106</f>
        <v>0</v>
      </c>
      <c r="K56" s="36"/>
      <c r="AU56" s="10" t="s">
        <v>114</v>
      </c>
    </row>
    <row r="57" s="160" customFormat="true" ht="24.9" hidden="false" customHeight="true" outlineLevel="0" collapsed="false">
      <c r="B57" s="161"/>
      <c r="C57" s="162"/>
      <c r="D57" s="163" t="s">
        <v>115</v>
      </c>
      <c r="E57" s="164"/>
      <c r="F57" s="164"/>
      <c r="G57" s="164"/>
      <c r="H57" s="164"/>
      <c r="I57" s="165"/>
      <c r="J57" s="166" t="n">
        <f aca="false">J107</f>
        <v>0</v>
      </c>
      <c r="K57" s="167"/>
    </row>
    <row r="58" s="168" customFormat="true" ht="19.95" hidden="false" customHeight="true" outlineLevel="0" collapsed="false">
      <c r="B58" s="169"/>
      <c r="C58" s="170"/>
      <c r="D58" s="171" t="s">
        <v>116</v>
      </c>
      <c r="E58" s="172"/>
      <c r="F58" s="172"/>
      <c r="G58" s="172"/>
      <c r="H58" s="172"/>
      <c r="I58" s="173"/>
      <c r="J58" s="174" t="n">
        <f aca="false">J108</f>
        <v>0</v>
      </c>
      <c r="K58" s="175"/>
    </row>
    <row r="59" s="168" customFormat="true" ht="19.95" hidden="false" customHeight="true" outlineLevel="0" collapsed="false">
      <c r="B59" s="169"/>
      <c r="C59" s="170"/>
      <c r="D59" s="171" t="s">
        <v>117</v>
      </c>
      <c r="E59" s="172"/>
      <c r="F59" s="172"/>
      <c r="G59" s="172"/>
      <c r="H59" s="172"/>
      <c r="I59" s="173"/>
      <c r="J59" s="174" t="n">
        <f aca="false">J163</f>
        <v>0</v>
      </c>
      <c r="K59" s="175"/>
    </row>
    <row r="60" s="168" customFormat="true" ht="19.95" hidden="false" customHeight="true" outlineLevel="0" collapsed="false">
      <c r="B60" s="169"/>
      <c r="C60" s="170"/>
      <c r="D60" s="171" t="s">
        <v>118</v>
      </c>
      <c r="E60" s="172"/>
      <c r="F60" s="172"/>
      <c r="G60" s="172"/>
      <c r="H60" s="172"/>
      <c r="I60" s="173"/>
      <c r="J60" s="174" t="n">
        <f aca="false">J169</f>
        <v>0</v>
      </c>
      <c r="K60" s="175"/>
    </row>
    <row r="61" s="168" customFormat="true" ht="19.95" hidden="false" customHeight="true" outlineLevel="0" collapsed="false">
      <c r="B61" s="169"/>
      <c r="C61" s="170"/>
      <c r="D61" s="171" t="s">
        <v>119</v>
      </c>
      <c r="E61" s="172"/>
      <c r="F61" s="172"/>
      <c r="G61" s="172"/>
      <c r="H61" s="172"/>
      <c r="I61" s="173"/>
      <c r="J61" s="174" t="n">
        <f aca="false">J187</f>
        <v>0</v>
      </c>
      <c r="K61" s="175"/>
    </row>
    <row r="62" s="168" customFormat="true" ht="19.95" hidden="false" customHeight="true" outlineLevel="0" collapsed="false">
      <c r="B62" s="169"/>
      <c r="C62" s="170"/>
      <c r="D62" s="171" t="s">
        <v>120</v>
      </c>
      <c r="E62" s="172"/>
      <c r="F62" s="172"/>
      <c r="G62" s="172"/>
      <c r="H62" s="172"/>
      <c r="I62" s="173"/>
      <c r="J62" s="174" t="n">
        <f aca="false">J223</f>
        <v>0</v>
      </c>
      <c r="K62" s="175"/>
    </row>
    <row r="63" s="168" customFormat="true" ht="19.95" hidden="false" customHeight="true" outlineLevel="0" collapsed="false">
      <c r="B63" s="169"/>
      <c r="C63" s="170"/>
      <c r="D63" s="171" t="s">
        <v>121</v>
      </c>
      <c r="E63" s="172"/>
      <c r="F63" s="172"/>
      <c r="G63" s="172"/>
      <c r="H63" s="172"/>
      <c r="I63" s="173"/>
      <c r="J63" s="174" t="n">
        <f aca="false">J239</f>
        <v>0</v>
      </c>
      <c r="K63" s="175"/>
    </row>
    <row r="64" s="168" customFormat="true" ht="19.95" hidden="false" customHeight="true" outlineLevel="0" collapsed="false">
      <c r="B64" s="169"/>
      <c r="C64" s="170"/>
      <c r="D64" s="171" t="s">
        <v>122</v>
      </c>
      <c r="E64" s="172"/>
      <c r="F64" s="172"/>
      <c r="G64" s="172"/>
      <c r="H64" s="172"/>
      <c r="I64" s="173"/>
      <c r="J64" s="174" t="n">
        <f aca="false">J306</f>
        <v>0</v>
      </c>
      <c r="K64" s="175"/>
    </row>
    <row r="65" s="168" customFormat="true" ht="19.95" hidden="false" customHeight="true" outlineLevel="0" collapsed="false">
      <c r="B65" s="169"/>
      <c r="C65" s="170"/>
      <c r="D65" s="171" t="s">
        <v>123</v>
      </c>
      <c r="E65" s="172"/>
      <c r="F65" s="172"/>
      <c r="G65" s="172"/>
      <c r="H65" s="172"/>
      <c r="I65" s="173"/>
      <c r="J65" s="174" t="n">
        <f aca="false">J312</f>
        <v>0</v>
      </c>
      <c r="K65" s="175"/>
    </row>
    <row r="66" s="168" customFormat="true" ht="19.95" hidden="false" customHeight="true" outlineLevel="0" collapsed="false">
      <c r="B66" s="169"/>
      <c r="C66" s="170"/>
      <c r="D66" s="171" t="s">
        <v>124</v>
      </c>
      <c r="E66" s="172"/>
      <c r="F66" s="172"/>
      <c r="G66" s="172"/>
      <c r="H66" s="172"/>
      <c r="I66" s="173"/>
      <c r="J66" s="174" t="n">
        <f aca="false">J516</f>
        <v>0</v>
      </c>
      <c r="K66" s="175"/>
    </row>
    <row r="67" s="168" customFormat="true" ht="19.95" hidden="false" customHeight="true" outlineLevel="0" collapsed="false">
      <c r="B67" s="169"/>
      <c r="C67" s="170"/>
      <c r="D67" s="171" t="s">
        <v>125</v>
      </c>
      <c r="E67" s="172"/>
      <c r="F67" s="172"/>
      <c r="G67" s="172"/>
      <c r="H67" s="172"/>
      <c r="I67" s="173"/>
      <c r="J67" s="174" t="n">
        <f aca="false">J530</f>
        <v>0</v>
      </c>
      <c r="K67" s="175"/>
    </row>
    <row r="68" s="160" customFormat="true" ht="24.9" hidden="false" customHeight="true" outlineLevel="0" collapsed="false">
      <c r="B68" s="161"/>
      <c r="C68" s="162"/>
      <c r="D68" s="163" t="s">
        <v>126</v>
      </c>
      <c r="E68" s="164"/>
      <c r="F68" s="164"/>
      <c r="G68" s="164"/>
      <c r="H68" s="164"/>
      <c r="I68" s="165"/>
      <c r="J68" s="166" t="n">
        <f aca="false">J532</f>
        <v>0</v>
      </c>
      <c r="K68" s="167"/>
    </row>
    <row r="69" s="168" customFormat="true" ht="19.95" hidden="false" customHeight="true" outlineLevel="0" collapsed="false">
      <c r="B69" s="169"/>
      <c r="C69" s="170"/>
      <c r="D69" s="171" t="s">
        <v>127</v>
      </c>
      <c r="E69" s="172"/>
      <c r="F69" s="172"/>
      <c r="G69" s="172"/>
      <c r="H69" s="172"/>
      <c r="I69" s="173"/>
      <c r="J69" s="174" t="n">
        <f aca="false">J533</f>
        <v>0</v>
      </c>
      <c r="K69" s="175"/>
    </row>
    <row r="70" s="168" customFormat="true" ht="19.95" hidden="false" customHeight="true" outlineLevel="0" collapsed="false">
      <c r="B70" s="169"/>
      <c r="C70" s="170"/>
      <c r="D70" s="171" t="s">
        <v>128</v>
      </c>
      <c r="E70" s="172"/>
      <c r="F70" s="172"/>
      <c r="G70" s="172"/>
      <c r="H70" s="172"/>
      <c r="I70" s="173"/>
      <c r="J70" s="174" t="n">
        <f aca="false">J538</f>
        <v>0</v>
      </c>
      <c r="K70" s="175"/>
    </row>
    <row r="71" s="168" customFormat="true" ht="19.95" hidden="false" customHeight="true" outlineLevel="0" collapsed="false">
      <c r="B71" s="169"/>
      <c r="C71" s="170"/>
      <c r="D71" s="171" t="s">
        <v>129</v>
      </c>
      <c r="E71" s="172"/>
      <c r="F71" s="172"/>
      <c r="G71" s="172"/>
      <c r="H71" s="172"/>
      <c r="I71" s="173"/>
      <c r="J71" s="174" t="n">
        <f aca="false">J545</f>
        <v>0</v>
      </c>
      <c r="K71" s="175"/>
    </row>
    <row r="72" s="168" customFormat="true" ht="19.95" hidden="false" customHeight="true" outlineLevel="0" collapsed="false">
      <c r="B72" s="169"/>
      <c r="C72" s="170"/>
      <c r="D72" s="171" t="s">
        <v>130</v>
      </c>
      <c r="E72" s="172"/>
      <c r="F72" s="172"/>
      <c r="G72" s="172"/>
      <c r="H72" s="172"/>
      <c r="I72" s="173"/>
      <c r="J72" s="174" t="n">
        <f aca="false">J549</f>
        <v>0</v>
      </c>
      <c r="K72" s="175"/>
    </row>
    <row r="73" s="168" customFormat="true" ht="19.95" hidden="false" customHeight="true" outlineLevel="0" collapsed="false">
      <c r="B73" s="169"/>
      <c r="C73" s="170"/>
      <c r="D73" s="171" t="s">
        <v>131</v>
      </c>
      <c r="E73" s="172"/>
      <c r="F73" s="172"/>
      <c r="G73" s="172"/>
      <c r="H73" s="172"/>
      <c r="I73" s="173"/>
      <c r="J73" s="174" t="n">
        <f aca="false">J558</f>
        <v>0</v>
      </c>
      <c r="K73" s="175"/>
    </row>
    <row r="74" s="168" customFormat="true" ht="19.95" hidden="false" customHeight="true" outlineLevel="0" collapsed="false">
      <c r="B74" s="169"/>
      <c r="C74" s="170"/>
      <c r="D74" s="171" t="s">
        <v>132</v>
      </c>
      <c r="E74" s="172"/>
      <c r="F74" s="172"/>
      <c r="G74" s="172"/>
      <c r="H74" s="172"/>
      <c r="I74" s="173"/>
      <c r="J74" s="174" t="n">
        <f aca="false">J571</f>
        <v>0</v>
      </c>
      <c r="K74" s="175"/>
    </row>
    <row r="75" s="168" customFormat="true" ht="19.95" hidden="false" customHeight="true" outlineLevel="0" collapsed="false">
      <c r="B75" s="169"/>
      <c r="C75" s="170"/>
      <c r="D75" s="171" t="s">
        <v>133</v>
      </c>
      <c r="E75" s="172"/>
      <c r="F75" s="172"/>
      <c r="G75" s="172"/>
      <c r="H75" s="172"/>
      <c r="I75" s="173"/>
      <c r="J75" s="174" t="n">
        <f aca="false">J578</f>
        <v>0</v>
      </c>
      <c r="K75" s="175"/>
    </row>
    <row r="76" s="168" customFormat="true" ht="19.95" hidden="false" customHeight="true" outlineLevel="0" collapsed="false">
      <c r="B76" s="169"/>
      <c r="C76" s="170"/>
      <c r="D76" s="171" t="s">
        <v>134</v>
      </c>
      <c r="E76" s="172"/>
      <c r="F76" s="172"/>
      <c r="G76" s="172"/>
      <c r="H76" s="172"/>
      <c r="I76" s="173"/>
      <c r="J76" s="174" t="n">
        <f aca="false">J754</f>
        <v>0</v>
      </c>
      <c r="K76" s="175"/>
    </row>
    <row r="77" s="168" customFormat="true" ht="19.95" hidden="false" customHeight="true" outlineLevel="0" collapsed="false">
      <c r="B77" s="169"/>
      <c r="C77" s="170"/>
      <c r="D77" s="171" t="s">
        <v>135</v>
      </c>
      <c r="E77" s="172"/>
      <c r="F77" s="172"/>
      <c r="G77" s="172"/>
      <c r="H77" s="172"/>
      <c r="I77" s="173"/>
      <c r="J77" s="174" t="n">
        <f aca="false">J801</f>
        <v>0</v>
      </c>
      <c r="K77" s="175"/>
    </row>
    <row r="78" s="168" customFormat="true" ht="19.95" hidden="false" customHeight="true" outlineLevel="0" collapsed="false">
      <c r="B78" s="169"/>
      <c r="C78" s="170"/>
      <c r="D78" s="171" t="s">
        <v>136</v>
      </c>
      <c r="E78" s="172"/>
      <c r="F78" s="172"/>
      <c r="G78" s="172"/>
      <c r="H78" s="172"/>
      <c r="I78" s="173"/>
      <c r="J78" s="174" t="n">
        <f aca="false">J823</f>
        <v>0</v>
      </c>
      <c r="K78" s="175"/>
    </row>
    <row r="79" s="168" customFormat="true" ht="19.95" hidden="false" customHeight="true" outlineLevel="0" collapsed="false">
      <c r="B79" s="169"/>
      <c r="C79" s="170"/>
      <c r="D79" s="171" t="s">
        <v>137</v>
      </c>
      <c r="E79" s="172"/>
      <c r="F79" s="172"/>
      <c r="G79" s="172"/>
      <c r="H79" s="172"/>
      <c r="I79" s="173"/>
      <c r="J79" s="174" t="n">
        <f aca="false">J988</f>
        <v>0</v>
      </c>
      <c r="K79" s="175"/>
    </row>
    <row r="80" s="168" customFormat="true" ht="19.95" hidden="false" customHeight="true" outlineLevel="0" collapsed="false">
      <c r="B80" s="169"/>
      <c r="C80" s="170"/>
      <c r="D80" s="171" t="s">
        <v>138</v>
      </c>
      <c r="E80" s="172"/>
      <c r="F80" s="172"/>
      <c r="G80" s="172"/>
      <c r="H80" s="172"/>
      <c r="I80" s="173"/>
      <c r="J80" s="174" t="n">
        <f aca="false">J1007</f>
        <v>0</v>
      </c>
      <c r="K80" s="175"/>
    </row>
    <row r="81" s="168" customFormat="true" ht="19.95" hidden="false" customHeight="true" outlineLevel="0" collapsed="false">
      <c r="B81" s="169"/>
      <c r="C81" s="170"/>
      <c r="D81" s="171" t="s">
        <v>139</v>
      </c>
      <c r="E81" s="172"/>
      <c r="F81" s="172"/>
      <c r="G81" s="172"/>
      <c r="H81" s="172"/>
      <c r="I81" s="173"/>
      <c r="J81" s="174" t="n">
        <f aca="false">J1009</f>
        <v>0</v>
      </c>
      <c r="K81" s="175"/>
    </row>
    <row r="82" s="168" customFormat="true" ht="19.95" hidden="false" customHeight="true" outlineLevel="0" collapsed="false">
      <c r="B82" s="169"/>
      <c r="C82" s="170"/>
      <c r="D82" s="171" t="s">
        <v>140</v>
      </c>
      <c r="E82" s="172"/>
      <c r="F82" s="172"/>
      <c r="G82" s="172"/>
      <c r="H82" s="172"/>
      <c r="I82" s="173"/>
      <c r="J82" s="174" t="n">
        <f aca="false">J1015</f>
        <v>0</v>
      </c>
      <c r="K82" s="175"/>
    </row>
    <row r="83" s="168" customFormat="true" ht="19.95" hidden="false" customHeight="true" outlineLevel="0" collapsed="false">
      <c r="B83" s="169"/>
      <c r="C83" s="170"/>
      <c r="D83" s="171" t="s">
        <v>141</v>
      </c>
      <c r="E83" s="172"/>
      <c r="F83" s="172"/>
      <c r="G83" s="172"/>
      <c r="H83" s="172"/>
      <c r="I83" s="173"/>
      <c r="J83" s="174" t="n">
        <f aca="false">J1045</f>
        <v>0</v>
      </c>
      <c r="K83" s="175"/>
    </row>
    <row r="84" s="160" customFormat="true" ht="24.9" hidden="false" customHeight="true" outlineLevel="0" collapsed="false">
      <c r="B84" s="161"/>
      <c r="C84" s="162"/>
      <c r="D84" s="163" t="s">
        <v>142</v>
      </c>
      <c r="E84" s="164"/>
      <c r="F84" s="164"/>
      <c r="G84" s="164"/>
      <c r="H84" s="164"/>
      <c r="I84" s="165"/>
      <c r="J84" s="166" t="n">
        <f aca="false">J1084</f>
        <v>0</v>
      </c>
      <c r="K84" s="167"/>
    </row>
    <row r="85" s="160" customFormat="true" ht="24.9" hidden="false" customHeight="true" outlineLevel="0" collapsed="false">
      <c r="B85" s="161"/>
      <c r="C85" s="162"/>
      <c r="D85" s="163" t="s">
        <v>143</v>
      </c>
      <c r="E85" s="164"/>
      <c r="F85" s="164"/>
      <c r="G85" s="164"/>
      <c r="H85" s="164"/>
      <c r="I85" s="165"/>
      <c r="J85" s="166" t="n">
        <f aca="false">J1094</f>
        <v>0</v>
      </c>
      <c r="K85" s="167"/>
    </row>
    <row r="86" s="168" customFormat="true" ht="19.95" hidden="false" customHeight="true" outlineLevel="0" collapsed="false">
      <c r="B86" s="169"/>
      <c r="C86" s="170"/>
      <c r="D86" s="171" t="s">
        <v>144</v>
      </c>
      <c r="E86" s="172"/>
      <c r="F86" s="172"/>
      <c r="G86" s="172"/>
      <c r="H86" s="172"/>
      <c r="I86" s="173"/>
      <c r="J86" s="174" t="n">
        <f aca="false">J1095</f>
        <v>0</v>
      </c>
      <c r="K86" s="175"/>
    </row>
    <row r="87" s="30" customFormat="true" ht="21.75" hidden="false" customHeight="true" outlineLevel="0" collapsed="false">
      <c r="B87" s="31"/>
      <c r="C87" s="32"/>
      <c r="D87" s="32"/>
      <c r="E87" s="32"/>
      <c r="F87" s="32"/>
      <c r="G87" s="32"/>
      <c r="H87" s="32"/>
      <c r="I87" s="128"/>
      <c r="J87" s="32"/>
      <c r="K87" s="36"/>
    </row>
    <row r="88" s="30" customFormat="true" ht="6.9" hidden="false" customHeight="true" outlineLevel="0" collapsed="false">
      <c r="B88" s="52"/>
      <c r="C88" s="53"/>
      <c r="D88" s="53"/>
      <c r="E88" s="53"/>
      <c r="F88" s="53"/>
      <c r="G88" s="53"/>
      <c r="H88" s="53"/>
      <c r="I88" s="149"/>
      <c r="J88" s="53"/>
      <c r="K88" s="54"/>
    </row>
    <row r="92" s="30" customFormat="true" ht="6.9" hidden="false" customHeight="true" outlineLevel="0" collapsed="false">
      <c r="B92" s="55"/>
      <c r="C92" s="56"/>
      <c r="D92" s="56"/>
      <c r="E92" s="56"/>
      <c r="F92" s="56"/>
      <c r="G92" s="56"/>
      <c r="H92" s="56"/>
      <c r="I92" s="152"/>
      <c r="J92" s="56"/>
      <c r="K92" s="56"/>
      <c r="L92" s="57"/>
    </row>
    <row r="93" s="30" customFormat="true" ht="36.9" hidden="false" customHeight="true" outlineLevel="0" collapsed="false">
      <c r="B93" s="31"/>
      <c r="C93" s="58" t="s">
        <v>145</v>
      </c>
      <c r="D93" s="59"/>
      <c r="E93" s="59"/>
      <c r="F93" s="59"/>
      <c r="G93" s="59"/>
      <c r="H93" s="59"/>
      <c r="I93" s="176"/>
      <c r="J93" s="59"/>
      <c r="K93" s="59"/>
      <c r="L93" s="57"/>
    </row>
    <row r="94" s="30" customFormat="true" ht="6.9" hidden="false" customHeight="true" outlineLevel="0" collapsed="false">
      <c r="B94" s="31"/>
      <c r="C94" s="59"/>
      <c r="D94" s="59"/>
      <c r="E94" s="59"/>
      <c r="F94" s="59"/>
      <c r="G94" s="59"/>
      <c r="H94" s="59"/>
      <c r="I94" s="176"/>
      <c r="J94" s="59"/>
      <c r="K94" s="59"/>
      <c r="L94" s="57"/>
    </row>
    <row r="95" s="30" customFormat="true" ht="14.4" hidden="false" customHeight="true" outlineLevel="0" collapsed="false">
      <c r="B95" s="31"/>
      <c r="C95" s="62" t="s">
        <v>18</v>
      </c>
      <c r="D95" s="59"/>
      <c r="E95" s="59"/>
      <c r="F95" s="59"/>
      <c r="G95" s="59"/>
      <c r="H95" s="59"/>
      <c r="I95" s="176"/>
      <c r="J95" s="59"/>
      <c r="K95" s="59"/>
      <c r="L95" s="57"/>
    </row>
    <row r="96" s="30" customFormat="true" ht="16.5" hidden="false" customHeight="true" outlineLevel="0" collapsed="false">
      <c r="B96" s="31"/>
      <c r="C96" s="59"/>
      <c r="D96" s="59"/>
      <c r="E96" s="127" t="str">
        <f aca="false">E7</f>
        <v>Stavební úpravy - Statek Milíkov, Krajského muzea Karlovarského kraje, p.o.</v>
      </c>
      <c r="F96" s="127"/>
      <c r="G96" s="127"/>
      <c r="H96" s="127"/>
      <c r="I96" s="176"/>
      <c r="J96" s="59"/>
      <c r="K96" s="59"/>
      <c r="L96" s="57"/>
    </row>
    <row r="97" s="30" customFormat="true" ht="14.4" hidden="false" customHeight="true" outlineLevel="0" collapsed="false">
      <c r="B97" s="31"/>
      <c r="C97" s="62" t="s">
        <v>107</v>
      </c>
      <c r="D97" s="59"/>
      <c r="E97" s="59"/>
      <c r="F97" s="59"/>
      <c r="G97" s="59"/>
      <c r="H97" s="59"/>
      <c r="I97" s="176"/>
      <c r="J97" s="59"/>
      <c r="K97" s="59"/>
      <c r="L97" s="57"/>
    </row>
    <row r="98" s="30" customFormat="true" ht="17.25" hidden="false" customHeight="true" outlineLevel="0" collapsed="false">
      <c r="B98" s="31"/>
      <c r="C98" s="59"/>
      <c r="D98" s="59"/>
      <c r="E98" s="69" t="str">
        <f aca="false">E9</f>
        <v>SO 01 - Dům - SO 01 - Dům</v>
      </c>
      <c r="F98" s="69"/>
      <c r="G98" s="69"/>
      <c r="H98" s="69"/>
      <c r="I98" s="176"/>
      <c r="J98" s="59"/>
      <c r="K98" s="59"/>
      <c r="L98" s="57"/>
    </row>
    <row r="99" s="30" customFormat="true" ht="6.9" hidden="false" customHeight="true" outlineLevel="0" collapsed="false">
      <c r="B99" s="31"/>
      <c r="C99" s="59"/>
      <c r="D99" s="59"/>
      <c r="E99" s="59"/>
      <c r="F99" s="59"/>
      <c r="G99" s="59"/>
      <c r="H99" s="59"/>
      <c r="I99" s="176"/>
      <c r="J99" s="59"/>
      <c r="K99" s="59"/>
      <c r="L99" s="57"/>
    </row>
    <row r="100" s="30" customFormat="true" ht="18" hidden="false" customHeight="true" outlineLevel="0" collapsed="false">
      <c r="B100" s="31"/>
      <c r="C100" s="62" t="s">
        <v>22</v>
      </c>
      <c r="D100" s="59"/>
      <c r="E100" s="59"/>
      <c r="F100" s="177" t="str">
        <f aca="false">F12</f>
        <v> </v>
      </c>
      <c r="G100" s="59"/>
      <c r="H100" s="59"/>
      <c r="I100" s="178" t="s">
        <v>24</v>
      </c>
      <c r="J100" s="179" t="str">
        <f aca="false">IF(J12="","",J12)</f>
        <v>4. 6. 2018</v>
      </c>
      <c r="K100" s="59"/>
      <c r="L100" s="57"/>
    </row>
    <row r="101" s="30" customFormat="true" ht="6.9" hidden="false" customHeight="true" outlineLevel="0" collapsed="false">
      <c r="B101" s="31"/>
      <c r="C101" s="59"/>
      <c r="D101" s="59"/>
      <c r="E101" s="59"/>
      <c r="F101" s="59"/>
      <c r="G101" s="59"/>
      <c r="H101" s="59"/>
      <c r="I101" s="176"/>
      <c r="J101" s="59"/>
      <c r="K101" s="59"/>
      <c r="L101" s="57"/>
    </row>
    <row r="102" s="30" customFormat="true" ht="13.2" hidden="false" customHeight="false" outlineLevel="0" collapsed="false">
      <c r="B102" s="31"/>
      <c r="C102" s="62" t="s">
        <v>26</v>
      </c>
      <c r="D102" s="59"/>
      <c r="E102" s="59"/>
      <c r="F102" s="177" t="str">
        <f aca="false">E15</f>
        <v>Muzeum Cheb, p.o. Karlovarského kraje</v>
      </c>
      <c r="G102" s="59"/>
      <c r="H102" s="59"/>
      <c r="I102" s="178" t="s">
        <v>32</v>
      </c>
      <c r="J102" s="177" t="str">
        <f aca="false">E21</f>
        <v>Ing. arch. Petr Dostál</v>
      </c>
      <c r="K102" s="59"/>
      <c r="L102" s="57"/>
    </row>
    <row r="103" s="30" customFormat="true" ht="14.4" hidden="false" customHeight="true" outlineLevel="0" collapsed="false">
      <c r="B103" s="31"/>
      <c r="C103" s="62" t="s">
        <v>30</v>
      </c>
      <c r="D103" s="59"/>
      <c r="E103" s="59"/>
      <c r="F103" s="177" t="str">
        <f aca="false">IF(E18="","",E18)</f>
        <v/>
      </c>
      <c r="G103" s="59"/>
      <c r="H103" s="59"/>
      <c r="I103" s="176"/>
      <c r="J103" s="59"/>
      <c r="K103" s="59"/>
      <c r="L103" s="57"/>
    </row>
    <row r="104" s="30" customFormat="true" ht="10.35" hidden="false" customHeight="true" outlineLevel="0" collapsed="false">
      <c r="B104" s="31"/>
      <c r="C104" s="59"/>
      <c r="D104" s="59"/>
      <c r="E104" s="59"/>
      <c r="F104" s="59"/>
      <c r="G104" s="59"/>
      <c r="H104" s="59"/>
      <c r="I104" s="176"/>
      <c r="J104" s="59"/>
      <c r="K104" s="59"/>
      <c r="L104" s="57"/>
    </row>
    <row r="105" s="180" customFormat="true" ht="29.25" hidden="false" customHeight="true" outlineLevel="0" collapsed="false">
      <c r="B105" s="181"/>
      <c r="C105" s="182" t="s">
        <v>146</v>
      </c>
      <c r="D105" s="183" t="s">
        <v>55</v>
      </c>
      <c r="E105" s="183" t="s">
        <v>51</v>
      </c>
      <c r="F105" s="183" t="s">
        <v>147</v>
      </c>
      <c r="G105" s="183" t="s">
        <v>148</v>
      </c>
      <c r="H105" s="183" t="s">
        <v>149</v>
      </c>
      <c r="I105" s="184" t="s">
        <v>150</v>
      </c>
      <c r="J105" s="183" t="s">
        <v>112</v>
      </c>
      <c r="K105" s="185" t="s">
        <v>151</v>
      </c>
      <c r="L105" s="186"/>
      <c r="M105" s="85" t="s">
        <v>152</v>
      </c>
      <c r="N105" s="86" t="s">
        <v>40</v>
      </c>
      <c r="O105" s="86" t="s">
        <v>153</v>
      </c>
      <c r="P105" s="86" t="s">
        <v>154</v>
      </c>
      <c r="Q105" s="86" t="s">
        <v>155</v>
      </c>
      <c r="R105" s="86" t="s">
        <v>156</v>
      </c>
      <c r="S105" s="86" t="s">
        <v>157</v>
      </c>
      <c r="T105" s="87" t="s">
        <v>158</v>
      </c>
    </row>
    <row r="106" s="30" customFormat="true" ht="29.25" hidden="false" customHeight="true" outlineLevel="0" collapsed="false">
      <c r="B106" s="31"/>
      <c r="C106" s="91" t="s">
        <v>113</v>
      </c>
      <c r="D106" s="59"/>
      <c r="E106" s="59"/>
      <c r="F106" s="59"/>
      <c r="G106" s="59"/>
      <c r="H106" s="59"/>
      <c r="I106" s="176"/>
      <c r="J106" s="187" t="n">
        <f aca="false">BK106</f>
        <v>0</v>
      </c>
      <c r="K106" s="59"/>
      <c r="L106" s="57"/>
      <c r="M106" s="88"/>
      <c r="N106" s="89"/>
      <c r="O106" s="89"/>
      <c r="P106" s="188" t="n">
        <f aca="false">P107+P532+P1084+P1094</f>
        <v>0</v>
      </c>
      <c r="Q106" s="89"/>
      <c r="R106" s="188" t="n">
        <f aca="false">R107+R532+R1084+R1094</f>
        <v>151.51635892</v>
      </c>
      <c r="S106" s="89"/>
      <c r="T106" s="189" t="n">
        <f aca="false">T107+T532+T1084+T1094</f>
        <v>50.0181</v>
      </c>
      <c r="AT106" s="10" t="s">
        <v>69</v>
      </c>
      <c r="AU106" s="10" t="s">
        <v>114</v>
      </c>
      <c r="BK106" s="190" t="n">
        <f aca="false">BK107+BK532+BK1084+BK1094</f>
        <v>0</v>
      </c>
    </row>
    <row r="107" s="191" customFormat="true" ht="37.35" hidden="false" customHeight="true" outlineLevel="0" collapsed="false">
      <c r="B107" s="192"/>
      <c r="C107" s="193"/>
      <c r="D107" s="194" t="s">
        <v>69</v>
      </c>
      <c r="E107" s="195" t="s">
        <v>159</v>
      </c>
      <c r="F107" s="195" t="s">
        <v>160</v>
      </c>
      <c r="G107" s="193"/>
      <c r="H107" s="193"/>
      <c r="I107" s="196"/>
      <c r="J107" s="197" t="n">
        <f aca="false">BK107</f>
        <v>0</v>
      </c>
      <c r="K107" s="193"/>
      <c r="L107" s="198"/>
      <c r="M107" s="199"/>
      <c r="N107" s="200"/>
      <c r="O107" s="200"/>
      <c r="P107" s="201" t="n">
        <f aca="false">P108+P163+P169+P187+P223+P239+P306+P312+P516+P530</f>
        <v>0</v>
      </c>
      <c r="Q107" s="200"/>
      <c r="R107" s="201" t="n">
        <f aca="false">R108+R163+R169+R187+R223+R239+R306+R312+R516+R530</f>
        <v>82.032609</v>
      </c>
      <c r="S107" s="200"/>
      <c r="T107" s="202" t="n">
        <f aca="false">T108+T163+T169+T187+T223+T239+T306+T312+T516+T530</f>
        <v>0</v>
      </c>
      <c r="AR107" s="203" t="s">
        <v>77</v>
      </c>
      <c r="AT107" s="204" t="s">
        <v>69</v>
      </c>
      <c r="AU107" s="204" t="s">
        <v>70</v>
      </c>
      <c r="AY107" s="203" t="s">
        <v>161</v>
      </c>
      <c r="BK107" s="205" t="n">
        <f aca="false">BK108+BK163+BK169+BK187+BK223+BK239+BK306+BK312+BK516+BK530</f>
        <v>0</v>
      </c>
    </row>
    <row r="108" s="191" customFormat="true" ht="19.95" hidden="false" customHeight="true" outlineLevel="0" collapsed="false">
      <c r="B108" s="192"/>
      <c r="C108" s="193"/>
      <c r="D108" s="194" t="s">
        <v>69</v>
      </c>
      <c r="E108" s="206" t="s">
        <v>77</v>
      </c>
      <c r="F108" s="206" t="s">
        <v>162</v>
      </c>
      <c r="G108" s="193"/>
      <c r="H108" s="193"/>
      <c r="I108" s="196"/>
      <c r="J108" s="207" t="n">
        <f aca="false">BK108</f>
        <v>0</v>
      </c>
      <c r="K108" s="193"/>
      <c r="L108" s="198"/>
      <c r="M108" s="199"/>
      <c r="N108" s="200"/>
      <c r="O108" s="200"/>
      <c r="P108" s="201" t="n">
        <f aca="false">SUM(P109:P162)</f>
        <v>0</v>
      </c>
      <c r="Q108" s="200"/>
      <c r="R108" s="201" t="n">
        <f aca="false">SUM(R109:R162)</f>
        <v>0</v>
      </c>
      <c r="S108" s="200"/>
      <c r="T108" s="202" t="n">
        <f aca="false">SUM(T109:T162)</f>
        <v>0</v>
      </c>
      <c r="AR108" s="203" t="s">
        <v>77</v>
      </c>
      <c r="AT108" s="204" t="s">
        <v>69</v>
      </c>
      <c r="AU108" s="204" t="s">
        <v>77</v>
      </c>
      <c r="AY108" s="203" t="s">
        <v>161</v>
      </c>
      <c r="BK108" s="205" t="n">
        <f aca="false">SUM(BK109:BK162)</f>
        <v>0</v>
      </c>
    </row>
    <row r="109" s="30" customFormat="true" ht="25.5" hidden="false" customHeight="true" outlineLevel="0" collapsed="false">
      <c r="B109" s="31"/>
      <c r="C109" s="208" t="s">
        <v>77</v>
      </c>
      <c r="D109" s="208" t="s">
        <v>163</v>
      </c>
      <c r="E109" s="209" t="s">
        <v>164</v>
      </c>
      <c r="F109" s="210" t="s">
        <v>165</v>
      </c>
      <c r="G109" s="211" t="s">
        <v>166</v>
      </c>
      <c r="H109" s="212" t="n">
        <v>20.24</v>
      </c>
      <c r="I109" s="213"/>
      <c r="J109" s="214" t="n">
        <f aca="false">ROUND(I109*H109,2)</f>
        <v>0</v>
      </c>
      <c r="K109" s="210" t="s">
        <v>167</v>
      </c>
      <c r="L109" s="57"/>
      <c r="M109" s="215"/>
      <c r="N109" s="216" t="s">
        <v>41</v>
      </c>
      <c r="O109" s="32"/>
      <c r="P109" s="217" t="n">
        <f aca="false">O109*H109</f>
        <v>0</v>
      </c>
      <c r="Q109" s="217" t="n">
        <v>0</v>
      </c>
      <c r="R109" s="217" t="n">
        <f aca="false">Q109*H109</f>
        <v>0</v>
      </c>
      <c r="S109" s="217" t="n">
        <v>0</v>
      </c>
      <c r="T109" s="218" t="n">
        <f aca="false">S109*H109</f>
        <v>0</v>
      </c>
      <c r="AR109" s="10" t="s">
        <v>168</v>
      </c>
      <c r="AT109" s="10" t="s">
        <v>163</v>
      </c>
      <c r="AU109" s="10" t="s">
        <v>79</v>
      </c>
      <c r="AY109" s="10" t="s">
        <v>16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7</v>
      </c>
      <c r="BK109" s="219" t="n">
        <f aca="false">ROUND(I109*H109,2)</f>
        <v>0</v>
      </c>
      <c r="BL109" s="10" t="s">
        <v>168</v>
      </c>
      <c r="BM109" s="10" t="s">
        <v>79</v>
      </c>
    </row>
    <row r="110" s="220" customFormat="true" ht="12" hidden="false" customHeight="false" outlineLevel="0" collapsed="false">
      <c r="B110" s="221"/>
      <c r="C110" s="222"/>
      <c r="D110" s="223" t="s">
        <v>169</v>
      </c>
      <c r="E110" s="224"/>
      <c r="F110" s="225" t="s">
        <v>170</v>
      </c>
      <c r="G110" s="222"/>
      <c r="H110" s="224"/>
      <c r="I110" s="226"/>
      <c r="J110" s="222"/>
      <c r="K110" s="222"/>
      <c r="L110" s="227"/>
      <c r="M110" s="228"/>
      <c r="N110" s="229"/>
      <c r="O110" s="229"/>
      <c r="P110" s="229"/>
      <c r="Q110" s="229"/>
      <c r="R110" s="229"/>
      <c r="S110" s="229"/>
      <c r="T110" s="230"/>
      <c r="AT110" s="231" t="s">
        <v>169</v>
      </c>
      <c r="AU110" s="231" t="s">
        <v>79</v>
      </c>
      <c r="AV110" s="220" t="s">
        <v>77</v>
      </c>
      <c r="AW110" s="220" t="s">
        <v>34</v>
      </c>
      <c r="AX110" s="220" t="s">
        <v>70</v>
      </c>
      <c r="AY110" s="231" t="s">
        <v>161</v>
      </c>
    </row>
    <row r="111" s="232" customFormat="true" ht="12" hidden="false" customHeight="false" outlineLevel="0" collapsed="false">
      <c r="B111" s="233"/>
      <c r="C111" s="234"/>
      <c r="D111" s="223" t="s">
        <v>169</v>
      </c>
      <c r="E111" s="235"/>
      <c r="F111" s="236" t="s">
        <v>171</v>
      </c>
      <c r="G111" s="234"/>
      <c r="H111" s="237" t="n">
        <v>20.24</v>
      </c>
      <c r="I111" s="238"/>
      <c r="J111" s="234"/>
      <c r="K111" s="234"/>
      <c r="L111" s="239"/>
      <c r="M111" s="240"/>
      <c r="N111" s="241"/>
      <c r="O111" s="241"/>
      <c r="P111" s="241"/>
      <c r="Q111" s="241"/>
      <c r="R111" s="241"/>
      <c r="S111" s="241"/>
      <c r="T111" s="242"/>
      <c r="AT111" s="243" t="s">
        <v>169</v>
      </c>
      <c r="AU111" s="243" t="s">
        <v>79</v>
      </c>
      <c r="AV111" s="232" t="s">
        <v>79</v>
      </c>
      <c r="AW111" s="232" t="s">
        <v>34</v>
      </c>
      <c r="AX111" s="232" t="s">
        <v>70</v>
      </c>
      <c r="AY111" s="243" t="s">
        <v>161</v>
      </c>
    </row>
    <row r="112" s="244" customFormat="true" ht="12" hidden="false" customHeight="false" outlineLevel="0" collapsed="false">
      <c r="B112" s="245"/>
      <c r="C112" s="246"/>
      <c r="D112" s="223" t="s">
        <v>169</v>
      </c>
      <c r="E112" s="247"/>
      <c r="F112" s="248" t="s">
        <v>172</v>
      </c>
      <c r="G112" s="246"/>
      <c r="H112" s="249" t="n">
        <v>20.24</v>
      </c>
      <c r="I112" s="250"/>
      <c r="J112" s="246"/>
      <c r="K112" s="246"/>
      <c r="L112" s="251"/>
      <c r="M112" s="252"/>
      <c r="N112" s="253"/>
      <c r="O112" s="253"/>
      <c r="P112" s="253"/>
      <c r="Q112" s="253"/>
      <c r="R112" s="253"/>
      <c r="S112" s="253"/>
      <c r="T112" s="254"/>
      <c r="AT112" s="255" t="s">
        <v>169</v>
      </c>
      <c r="AU112" s="255" t="s">
        <v>79</v>
      </c>
      <c r="AV112" s="244" t="s">
        <v>168</v>
      </c>
      <c r="AW112" s="244" t="s">
        <v>34</v>
      </c>
      <c r="AX112" s="244" t="s">
        <v>77</v>
      </c>
      <c r="AY112" s="255" t="s">
        <v>161</v>
      </c>
    </row>
    <row r="113" s="30" customFormat="true" ht="16.5" hidden="false" customHeight="true" outlineLevel="0" collapsed="false">
      <c r="B113" s="31"/>
      <c r="C113" s="208" t="s">
        <v>79</v>
      </c>
      <c r="D113" s="208" t="s">
        <v>163</v>
      </c>
      <c r="E113" s="209" t="s">
        <v>173</v>
      </c>
      <c r="F113" s="210" t="s">
        <v>174</v>
      </c>
      <c r="G113" s="211" t="s">
        <v>175</v>
      </c>
      <c r="H113" s="212" t="n">
        <v>20.239</v>
      </c>
      <c r="I113" s="213"/>
      <c r="J113" s="214" t="n">
        <f aca="false">ROUND(I113*H113,2)</f>
        <v>0</v>
      </c>
      <c r="K113" s="210" t="s">
        <v>167</v>
      </c>
      <c r="L113" s="57"/>
      <c r="M113" s="215"/>
      <c r="N113" s="216" t="s">
        <v>41</v>
      </c>
      <c r="O113" s="32"/>
      <c r="P113" s="217" t="n">
        <f aca="false">O113*H113</f>
        <v>0</v>
      </c>
      <c r="Q113" s="217" t="n">
        <v>0</v>
      </c>
      <c r="R113" s="217" t="n">
        <f aca="false">Q113*H113</f>
        <v>0</v>
      </c>
      <c r="S113" s="217" t="n">
        <v>0</v>
      </c>
      <c r="T113" s="218" t="n">
        <f aca="false">S113*H113</f>
        <v>0</v>
      </c>
      <c r="AR113" s="10" t="s">
        <v>168</v>
      </c>
      <c r="AT113" s="10" t="s">
        <v>163</v>
      </c>
      <c r="AU113" s="10" t="s">
        <v>79</v>
      </c>
      <c r="AY113" s="10" t="s">
        <v>16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7</v>
      </c>
      <c r="BK113" s="219" t="n">
        <f aca="false">ROUND(I113*H113,2)</f>
        <v>0</v>
      </c>
      <c r="BL113" s="10" t="s">
        <v>168</v>
      </c>
      <c r="BM113" s="10" t="s">
        <v>168</v>
      </c>
    </row>
    <row r="114" s="220" customFormat="true" ht="12" hidden="false" customHeight="false" outlineLevel="0" collapsed="false">
      <c r="B114" s="221"/>
      <c r="C114" s="222"/>
      <c r="D114" s="223" t="s">
        <v>169</v>
      </c>
      <c r="E114" s="224"/>
      <c r="F114" s="225" t="s">
        <v>176</v>
      </c>
      <c r="G114" s="222"/>
      <c r="H114" s="224"/>
      <c r="I114" s="226"/>
      <c r="J114" s="222"/>
      <c r="K114" s="222"/>
      <c r="L114" s="227"/>
      <c r="M114" s="228"/>
      <c r="N114" s="229"/>
      <c r="O114" s="229"/>
      <c r="P114" s="229"/>
      <c r="Q114" s="229"/>
      <c r="R114" s="229"/>
      <c r="S114" s="229"/>
      <c r="T114" s="230"/>
      <c r="AT114" s="231" t="s">
        <v>169</v>
      </c>
      <c r="AU114" s="231" t="s">
        <v>79</v>
      </c>
      <c r="AV114" s="220" t="s">
        <v>77</v>
      </c>
      <c r="AW114" s="220" t="s">
        <v>34</v>
      </c>
      <c r="AX114" s="220" t="s">
        <v>70</v>
      </c>
      <c r="AY114" s="231" t="s">
        <v>161</v>
      </c>
    </row>
    <row r="115" s="232" customFormat="true" ht="12" hidden="false" customHeight="false" outlineLevel="0" collapsed="false">
      <c r="B115" s="233"/>
      <c r="C115" s="234"/>
      <c r="D115" s="223" t="s">
        <v>169</v>
      </c>
      <c r="E115" s="235"/>
      <c r="F115" s="236" t="s">
        <v>177</v>
      </c>
      <c r="G115" s="234"/>
      <c r="H115" s="237" t="n">
        <v>4.655</v>
      </c>
      <c r="I115" s="238"/>
      <c r="J115" s="234"/>
      <c r="K115" s="234"/>
      <c r="L115" s="239"/>
      <c r="M115" s="240"/>
      <c r="N115" s="241"/>
      <c r="O115" s="241"/>
      <c r="P115" s="241"/>
      <c r="Q115" s="241"/>
      <c r="R115" s="241"/>
      <c r="S115" s="241"/>
      <c r="T115" s="242"/>
      <c r="AT115" s="243" t="s">
        <v>169</v>
      </c>
      <c r="AU115" s="243" t="s">
        <v>79</v>
      </c>
      <c r="AV115" s="232" t="s">
        <v>79</v>
      </c>
      <c r="AW115" s="232" t="s">
        <v>34</v>
      </c>
      <c r="AX115" s="232" t="s">
        <v>70</v>
      </c>
      <c r="AY115" s="243" t="s">
        <v>161</v>
      </c>
    </row>
    <row r="116" s="220" customFormat="true" ht="12" hidden="false" customHeight="false" outlineLevel="0" collapsed="false">
      <c r="B116" s="221"/>
      <c r="C116" s="222"/>
      <c r="D116" s="223" t="s">
        <v>169</v>
      </c>
      <c r="E116" s="224"/>
      <c r="F116" s="225" t="s">
        <v>178</v>
      </c>
      <c r="G116" s="222"/>
      <c r="H116" s="224"/>
      <c r="I116" s="226"/>
      <c r="J116" s="222"/>
      <c r="K116" s="222"/>
      <c r="L116" s="227"/>
      <c r="M116" s="228"/>
      <c r="N116" s="229"/>
      <c r="O116" s="229"/>
      <c r="P116" s="229"/>
      <c r="Q116" s="229"/>
      <c r="R116" s="229"/>
      <c r="S116" s="229"/>
      <c r="T116" s="230"/>
      <c r="AT116" s="231" t="s">
        <v>169</v>
      </c>
      <c r="AU116" s="231" t="s">
        <v>79</v>
      </c>
      <c r="AV116" s="220" t="s">
        <v>77</v>
      </c>
      <c r="AW116" s="220" t="s">
        <v>34</v>
      </c>
      <c r="AX116" s="220" t="s">
        <v>70</v>
      </c>
      <c r="AY116" s="231" t="s">
        <v>161</v>
      </c>
    </row>
    <row r="117" s="232" customFormat="true" ht="12" hidden="false" customHeight="false" outlineLevel="0" collapsed="false">
      <c r="B117" s="233"/>
      <c r="C117" s="234"/>
      <c r="D117" s="223" t="s">
        <v>169</v>
      </c>
      <c r="E117" s="235"/>
      <c r="F117" s="236" t="s">
        <v>179</v>
      </c>
      <c r="G117" s="234"/>
      <c r="H117" s="237" t="n">
        <v>1.523</v>
      </c>
      <c r="I117" s="238"/>
      <c r="J117" s="234"/>
      <c r="K117" s="234"/>
      <c r="L117" s="239"/>
      <c r="M117" s="240"/>
      <c r="N117" s="241"/>
      <c r="O117" s="241"/>
      <c r="P117" s="241"/>
      <c r="Q117" s="241"/>
      <c r="R117" s="241"/>
      <c r="S117" s="241"/>
      <c r="T117" s="242"/>
      <c r="AT117" s="243" t="s">
        <v>169</v>
      </c>
      <c r="AU117" s="243" t="s">
        <v>79</v>
      </c>
      <c r="AV117" s="232" t="s">
        <v>79</v>
      </c>
      <c r="AW117" s="232" t="s">
        <v>34</v>
      </c>
      <c r="AX117" s="232" t="s">
        <v>70</v>
      </c>
      <c r="AY117" s="243" t="s">
        <v>161</v>
      </c>
    </row>
    <row r="118" s="220" customFormat="true" ht="12" hidden="false" customHeight="false" outlineLevel="0" collapsed="false">
      <c r="B118" s="221"/>
      <c r="C118" s="222"/>
      <c r="D118" s="223" t="s">
        <v>169</v>
      </c>
      <c r="E118" s="224"/>
      <c r="F118" s="225" t="s">
        <v>180</v>
      </c>
      <c r="G118" s="222"/>
      <c r="H118" s="224"/>
      <c r="I118" s="226"/>
      <c r="J118" s="222"/>
      <c r="K118" s="222"/>
      <c r="L118" s="227"/>
      <c r="M118" s="228"/>
      <c r="N118" s="229"/>
      <c r="O118" s="229"/>
      <c r="P118" s="229"/>
      <c r="Q118" s="229"/>
      <c r="R118" s="229"/>
      <c r="S118" s="229"/>
      <c r="T118" s="230"/>
      <c r="AT118" s="231" t="s">
        <v>169</v>
      </c>
      <c r="AU118" s="231" t="s">
        <v>79</v>
      </c>
      <c r="AV118" s="220" t="s">
        <v>77</v>
      </c>
      <c r="AW118" s="220" t="s">
        <v>34</v>
      </c>
      <c r="AX118" s="220" t="s">
        <v>70</v>
      </c>
      <c r="AY118" s="231" t="s">
        <v>161</v>
      </c>
    </row>
    <row r="119" s="232" customFormat="true" ht="12" hidden="false" customHeight="false" outlineLevel="0" collapsed="false">
      <c r="B119" s="233"/>
      <c r="C119" s="234"/>
      <c r="D119" s="223" t="s">
        <v>169</v>
      </c>
      <c r="E119" s="235"/>
      <c r="F119" s="236" t="s">
        <v>181</v>
      </c>
      <c r="G119" s="234"/>
      <c r="H119" s="237" t="n">
        <v>12.635</v>
      </c>
      <c r="I119" s="238"/>
      <c r="J119" s="234"/>
      <c r="K119" s="234"/>
      <c r="L119" s="239"/>
      <c r="M119" s="240"/>
      <c r="N119" s="241"/>
      <c r="O119" s="241"/>
      <c r="P119" s="241"/>
      <c r="Q119" s="241"/>
      <c r="R119" s="241"/>
      <c r="S119" s="241"/>
      <c r="T119" s="242"/>
      <c r="AT119" s="243" t="s">
        <v>169</v>
      </c>
      <c r="AU119" s="243" t="s">
        <v>79</v>
      </c>
      <c r="AV119" s="232" t="s">
        <v>79</v>
      </c>
      <c r="AW119" s="232" t="s">
        <v>34</v>
      </c>
      <c r="AX119" s="232" t="s">
        <v>70</v>
      </c>
      <c r="AY119" s="243" t="s">
        <v>161</v>
      </c>
    </row>
    <row r="120" s="220" customFormat="true" ht="12" hidden="false" customHeight="false" outlineLevel="0" collapsed="false">
      <c r="B120" s="221"/>
      <c r="C120" s="222"/>
      <c r="D120" s="223" t="s">
        <v>169</v>
      </c>
      <c r="E120" s="224"/>
      <c r="F120" s="225" t="s">
        <v>182</v>
      </c>
      <c r="G120" s="222"/>
      <c r="H120" s="224"/>
      <c r="I120" s="226"/>
      <c r="J120" s="222"/>
      <c r="K120" s="222"/>
      <c r="L120" s="227"/>
      <c r="M120" s="228"/>
      <c r="N120" s="229"/>
      <c r="O120" s="229"/>
      <c r="P120" s="229"/>
      <c r="Q120" s="229"/>
      <c r="R120" s="229"/>
      <c r="S120" s="229"/>
      <c r="T120" s="230"/>
      <c r="AT120" s="231" t="s">
        <v>169</v>
      </c>
      <c r="AU120" s="231" t="s">
        <v>79</v>
      </c>
      <c r="AV120" s="220" t="s">
        <v>77</v>
      </c>
      <c r="AW120" s="220" t="s">
        <v>34</v>
      </c>
      <c r="AX120" s="220" t="s">
        <v>70</v>
      </c>
      <c r="AY120" s="231" t="s">
        <v>161</v>
      </c>
    </row>
    <row r="121" s="232" customFormat="true" ht="12" hidden="false" customHeight="false" outlineLevel="0" collapsed="false">
      <c r="B121" s="233"/>
      <c r="C121" s="234"/>
      <c r="D121" s="223" t="s">
        <v>169</v>
      </c>
      <c r="E121" s="235"/>
      <c r="F121" s="236" t="s">
        <v>183</v>
      </c>
      <c r="G121" s="234"/>
      <c r="H121" s="237" t="n">
        <v>0.216</v>
      </c>
      <c r="I121" s="238"/>
      <c r="J121" s="234"/>
      <c r="K121" s="234"/>
      <c r="L121" s="239"/>
      <c r="M121" s="240"/>
      <c r="N121" s="241"/>
      <c r="O121" s="241"/>
      <c r="P121" s="241"/>
      <c r="Q121" s="241"/>
      <c r="R121" s="241"/>
      <c r="S121" s="241"/>
      <c r="T121" s="242"/>
      <c r="AT121" s="243" t="s">
        <v>169</v>
      </c>
      <c r="AU121" s="243" t="s">
        <v>79</v>
      </c>
      <c r="AV121" s="232" t="s">
        <v>79</v>
      </c>
      <c r="AW121" s="232" t="s">
        <v>34</v>
      </c>
      <c r="AX121" s="232" t="s">
        <v>70</v>
      </c>
      <c r="AY121" s="243" t="s">
        <v>161</v>
      </c>
    </row>
    <row r="122" s="232" customFormat="true" ht="12" hidden="false" customHeight="false" outlineLevel="0" collapsed="false">
      <c r="B122" s="233"/>
      <c r="C122" s="234"/>
      <c r="D122" s="223" t="s">
        <v>169</v>
      </c>
      <c r="E122" s="235"/>
      <c r="F122" s="236" t="s">
        <v>184</v>
      </c>
      <c r="G122" s="234"/>
      <c r="H122" s="237" t="n">
        <v>1.21</v>
      </c>
      <c r="I122" s="238"/>
      <c r="J122" s="234"/>
      <c r="K122" s="234"/>
      <c r="L122" s="239"/>
      <c r="M122" s="240"/>
      <c r="N122" s="241"/>
      <c r="O122" s="241"/>
      <c r="P122" s="241"/>
      <c r="Q122" s="241"/>
      <c r="R122" s="241"/>
      <c r="S122" s="241"/>
      <c r="T122" s="242"/>
      <c r="AT122" s="243" t="s">
        <v>169</v>
      </c>
      <c r="AU122" s="243" t="s">
        <v>79</v>
      </c>
      <c r="AV122" s="232" t="s">
        <v>79</v>
      </c>
      <c r="AW122" s="232" t="s">
        <v>34</v>
      </c>
      <c r="AX122" s="232" t="s">
        <v>70</v>
      </c>
      <c r="AY122" s="243" t="s">
        <v>161</v>
      </c>
    </row>
    <row r="123" s="244" customFormat="true" ht="12" hidden="false" customHeight="false" outlineLevel="0" collapsed="false">
      <c r="B123" s="245"/>
      <c r="C123" s="246"/>
      <c r="D123" s="223" t="s">
        <v>169</v>
      </c>
      <c r="E123" s="247"/>
      <c r="F123" s="248" t="s">
        <v>172</v>
      </c>
      <c r="G123" s="246"/>
      <c r="H123" s="249" t="n">
        <v>20.239</v>
      </c>
      <c r="I123" s="250"/>
      <c r="J123" s="246"/>
      <c r="K123" s="246"/>
      <c r="L123" s="251"/>
      <c r="M123" s="252"/>
      <c r="N123" s="253"/>
      <c r="O123" s="253"/>
      <c r="P123" s="253"/>
      <c r="Q123" s="253"/>
      <c r="R123" s="253"/>
      <c r="S123" s="253"/>
      <c r="T123" s="254"/>
      <c r="AT123" s="255" t="s">
        <v>169</v>
      </c>
      <c r="AU123" s="255" t="s">
        <v>79</v>
      </c>
      <c r="AV123" s="244" t="s">
        <v>168</v>
      </c>
      <c r="AW123" s="244" t="s">
        <v>34</v>
      </c>
      <c r="AX123" s="244" t="s">
        <v>77</v>
      </c>
      <c r="AY123" s="255" t="s">
        <v>161</v>
      </c>
    </row>
    <row r="124" s="30" customFormat="true" ht="25.5" hidden="false" customHeight="true" outlineLevel="0" collapsed="false">
      <c r="B124" s="31"/>
      <c r="C124" s="208" t="s">
        <v>185</v>
      </c>
      <c r="D124" s="208" t="s">
        <v>163</v>
      </c>
      <c r="E124" s="209" t="s">
        <v>186</v>
      </c>
      <c r="F124" s="210" t="s">
        <v>187</v>
      </c>
      <c r="G124" s="211" t="s">
        <v>175</v>
      </c>
      <c r="H124" s="212" t="n">
        <v>10.12</v>
      </c>
      <c r="I124" s="213"/>
      <c r="J124" s="214" t="n">
        <f aca="false">ROUND(I124*H124,2)</f>
        <v>0</v>
      </c>
      <c r="K124" s="210" t="s">
        <v>167</v>
      </c>
      <c r="L124" s="57"/>
      <c r="M124" s="215"/>
      <c r="N124" s="216" t="s">
        <v>41</v>
      </c>
      <c r="O124" s="32"/>
      <c r="P124" s="217" t="n">
        <f aca="false">O124*H124</f>
        <v>0</v>
      </c>
      <c r="Q124" s="217" t="n">
        <v>0</v>
      </c>
      <c r="R124" s="217" t="n">
        <f aca="false">Q124*H124</f>
        <v>0</v>
      </c>
      <c r="S124" s="217" t="n">
        <v>0</v>
      </c>
      <c r="T124" s="218" t="n">
        <f aca="false">S124*H124</f>
        <v>0</v>
      </c>
      <c r="AR124" s="10" t="s">
        <v>168</v>
      </c>
      <c r="AT124" s="10" t="s">
        <v>163</v>
      </c>
      <c r="AU124" s="10" t="s">
        <v>79</v>
      </c>
      <c r="AY124" s="10" t="s">
        <v>16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7</v>
      </c>
      <c r="BK124" s="219" t="n">
        <f aca="false">ROUND(I124*H124,2)</f>
        <v>0</v>
      </c>
      <c r="BL124" s="10" t="s">
        <v>168</v>
      </c>
      <c r="BM124" s="10" t="s">
        <v>188</v>
      </c>
    </row>
    <row r="125" s="220" customFormat="true" ht="12" hidden="false" customHeight="false" outlineLevel="0" collapsed="false">
      <c r="B125" s="221"/>
      <c r="C125" s="222"/>
      <c r="D125" s="223" t="s">
        <v>169</v>
      </c>
      <c r="E125" s="224"/>
      <c r="F125" s="225" t="s">
        <v>176</v>
      </c>
      <c r="G125" s="222"/>
      <c r="H125" s="224"/>
      <c r="I125" s="226"/>
      <c r="J125" s="222"/>
      <c r="K125" s="222"/>
      <c r="L125" s="227"/>
      <c r="M125" s="228"/>
      <c r="N125" s="229"/>
      <c r="O125" s="229"/>
      <c r="P125" s="229"/>
      <c r="Q125" s="229"/>
      <c r="R125" s="229"/>
      <c r="S125" s="229"/>
      <c r="T125" s="230"/>
      <c r="AT125" s="231" t="s">
        <v>169</v>
      </c>
      <c r="AU125" s="231" t="s">
        <v>79</v>
      </c>
      <c r="AV125" s="220" t="s">
        <v>77</v>
      </c>
      <c r="AW125" s="220" t="s">
        <v>34</v>
      </c>
      <c r="AX125" s="220" t="s">
        <v>70</v>
      </c>
      <c r="AY125" s="231" t="s">
        <v>161</v>
      </c>
    </row>
    <row r="126" s="232" customFormat="true" ht="12" hidden="false" customHeight="false" outlineLevel="0" collapsed="false">
      <c r="B126" s="233"/>
      <c r="C126" s="234"/>
      <c r="D126" s="223" t="s">
        <v>169</v>
      </c>
      <c r="E126" s="235"/>
      <c r="F126" s="236" t="s">
        <v>189</v>
      </c>
      <c r="G126" s="234"/>
      <c r="H126" s="237" t="n">
        <v>2.328</v>
      </c>
      <c r="I126" s="238"/>
      <c r="J126" s="234"/>
      <c r="K126" s="234"/>
      <c r="L126" s="239"/>
      <c r="M126" s="240"/>
      <c r="N126" s="241"/>
      <c r="O126" s="241"/>
      <c r="P126" s="241"/>
      <c r="Q126" s="241"/>
      <c r="R126" s="241"/>
      <c r="S126" s="241"/>
      <c r="T126" s="242"/>
      <c r="AT126" s="243" t="s">
        <v>169</v>
      </c>
      <c r="AU126" s="243" t="s">
        <v>79</v>
      </c>
      <c r="AV126" s="232" t="s">
        <v>79</v>
      </c>
      <c r="AW126" s="232" t="s">
        <v>34</v>
      </c>
      <c r="AX126" s="232" t="s">
        <v>70</v>
      </c>
      <c r="AY126" s="243" t="s">
        <v>161</v>
      </c>
    </row>
    <row r="127" s="220" customFormat="true" ht="12" hidden="false" customHeight="false" outlineLevel="0" collapsed="false">
      <c r="B127" s="221"/>
      <c r="C127" s="222"/>
      <c r="D127" s="223" t="s">
        <v>169</v>
      </c>
      <c r="E127" s="224"/>
      <c r="F127" s="225" t="s">
        <v>178</v>
      </c>
      <c r="G127" s="222"/>
      <c r="H127" s="224"/>
      <c r="I127" s="226"/>
      <c r="J127" s="222"/>
      <c r="K127" s="222"/>
      <c r="L127" s="227"/>
      <c r="M127" s="228"/>
      <c r="N127" s="229"/>
      <c r="O127" s="229"/>
      <c r="P127" s="229"/>
      <c r="Q127" s="229"/>
      <c r="R127" s="229"/>
      <c r="S127" s="229"/>
      <c r="T127" s="230"/>
      <c r="AT127" s="231" t="s">
        <v>169</v>
      </c>
      <c r="AU127" s="231" t="s">
        <v>79</v>
      </c>
      <c r="AV127" s="220" t="s">
        <v>77</v>
      </c>
      <c r="AW127" s="220" t="s">
        <v>34</v>
      </c>
      <c r="AX127" s="220" t="s">
        <v>70</v>
      </c>
      <c r="AY127" s="231" t="s">
        <v>161</v>
      </c>
    </row>
    <row r="128" s="232" customFormat="true" ht="12" hidden="false" customHeight="false" outlineLevel="0" collapsed="false">
      <c r="B128" s="233"/>
      <c r="C128" s="234"/>
      <c r="D128" s="223" t="s">
        <v>169</v>
      </c>
      <c r="E128" s="235"/>
      <c r="F128" s="236" t="s">
        <v>190</v>
      </c>
      <c r="G128" s="234"/>
      <c r="H128" s="237" t="n">
        <v>0.761</v>
      </c>
      <c r="I128" s="238"/>
      <c r="J128" s="234"/>
      <c r="K128" s="234"/>
      <c r="L128" s="239"/>
      <c r="M128" s="240"/>
      <c r="N128" s="241"/>
      <c r="O128" s="241"/>
      <c r="P128" s="241"/>
      <c r="Q128" s="241"/>
      <c r="R128" s="241"/>
      <c r="S128" s="241"/>
      <c r="T128" s="242"/>
      <c r="AT128" s="243" t="s">
        <v>169</v>
      </c>
      <c r="AU128" s="243" t="s">
        <v>79</v>
      </c>
      <c r="AV128" s="232" t="s">
        <v>79</v>
      </c>
      <c r="AW128" s="232" t="s">
        <v>34</v>
      </c>
      <c r="AX128" s="232" t="s">
        <v>70</v>
      </c>
      <c r="AY128" s="243" t="s">
        <v>161</v>
      </c>
    </row>
    <row r="129" s="220" customFormat="true" ht="12" hidden="false" customHeight="false" outlineLevel="0" collapsed="false">
      <c r="B129" s="221"/>
      <c r="C129" s="222"/>
      <c r="D129" s="223" t="s">
        <v>169</v>
      </c>
      <c r="E129" s="224"/>
      <c r="F129" s="225" t="s">
        <v>180</v>
      </c>
      <c r="G129" s="222"/>
      <c r="H129" s="224"/>
      <c r="I129" s="226"/>
      <c r="J129" s="222"/>
      <c r="K129" s="222"/>
      <c r="L129" s="227"/>
      <c r="M129" s="228"/>
      <c r="N129" s="229"/>
      <c r="O129" s="229"/>
      <c r="P129" s="229"/>
      <c r="Q129" s="229"/>
      <c r="R129" s="229"/>
      <c r="S129" s="229"/>
      <c r="T129" s="230"/>
      <c r="AT129" s="231" t="s">
        <v>169</v>
      </c>
      <c r="AU129" s="231" t="s">
        <v>79</v>
      </c>
      <c r="AV129" s="220" t="s">
        <v>77</v>
      </c>
      <c r="AW129" s="220" t="s">
        <v>34</v>
      </c>
      <c r="AX129" s="220" t="s">
        <v>70</v>
      </c>
      <c r="AY129" s="231" t="s">
        <v>161</v>
      </c>
    </row>
    <row r="130" s="232" customFormat="true" ht="12" hidden="false" customHeight="false" outlineLevel="0" collapsed="false">
      <c r="B130" s="233"/>
      <c r="C130" s="234"/>
      <c r="D130" s="223" t="s">
        <v>169</v>
      </c>
      <c r="E130" s="235"/>
      <c r="F130" s="236" t="s">
        <v>191</v>
      </c>
      <c r="G130" s="234"/>
      <c r="H130" s="237" t="n">
        <v>6.318</v>
      </c>
      <c r="I130" s="238"/>
      <c r="J130" s="234"/>
      <c r="K130" s="234"/>
      <c r="L130" s="239"/>
      <c r="M130" s="240"/>
      <c r="N130" s="241"/>
      <c r="O130" s="241"/>
      <c r="P130" s="241"/>
      <c r="Q130" s="241"/>
      <c r="R130" s="241"/>
      <c r="S130" s="241"/>
      <c r="T130" s="242"/>
      <c r="AT130" s="243" t="s">
        <v>169</v>
      </c>
      <c r="AU130" s="243" t="s">
        <v>79</v>
      </c>
      <c r="AV130" s="232" t="s">
        <v>79</v>
      </c>
      <c r="AW130" s="232" t="s">
        <v>34</v>
      </c>
      <c r="AX130" s="232" t="s">
        <v>70</v>
      </c>
      <c r="AY130" s="243" t="s">
        <v>161</v>
      </c>
    </row>
    <row r="131" s="220" customFormat="true" ht="12" hidden="false" customHeight="false" outlineLevel="0" collapsed="false">
      <c r="B131" s="221"/>
      <c r="C131" s="222"/>
      <c r="D131" s="223" t="s">
        <v>169</v>
      </c>
      <c r="E131" s="224"/>
      <c r="F131" s="225" t="s">
        <v>182</v>
      </c>
      <c r="G131" s="222"/>
      <c r="H131" s="224"/>
      <c r="I131" s="226"/>
      <c r="J131" s="222"/>
      <c r="K131" s="222"/>
      <c r="L131" s="227"/>
      <c r="M131" s="228"/>
      <c r="N131" s="229"/>
      <c r="O131" s="229"/>
      <c r="P131" s="229"/>
      <c r="Q131" s="229"/>
      <c r="R131" s="229"/>
      <c r="S131" s="229"/>
      <c r="T131" s="230"/>
      <c r="AT131" s="231" t="s">
        <v>169</v>
      </c>
      <c r="AU131" s="231" t="s">
        <v>79</v>
      </c>
      <c r="AV131" s="220" t="s">
        <v>77</v>
      </c>
      <c r="AW131" s="220" t="s">
        <v>34</v>
      </c>
      <c r="AX131" s="220" t="s">
        <v>70</v>
      </c>
      <c r="AY131" s="231" t="s">
        <v>161</v>
      </c>
    </row>
    <row r="132" s="232" customFormat="true" ht="12" hidden="false" customHeight="false" outlineLevel="0" collapsed="false">
      <c r="B132" s="233"/>
      <c r="C132" s="234"/>
      <c r="D132" s="223" t="s">
        <v>169</v>
      </c>
      <c r="E132" s="235"/>
      <c r="F132" s="236" t="s">
        <v>192</v>
      </c>
      <c r="G132" s="234"/>
      <c r="H132" s="237" t="n">
        <v>0.108</v>
      </c>
      <c r="I132" s="238"/>
      <c r="J132" s="234"/>
      <c r="K132" s="234"/>
      <c r="L132" s="239"/>
      <c r="M132" s="240"/>
      <c r="N132" s="241"/>
      <c r="O132" s="241"/>
      <c r="P132" s="241"/>
      <c r="Q132" s="241"/>
      <c r="R132" s="241"/>
      <c r="S132" s="241"/>
      <c r="T132" s="242"/>
      <c r="AT132" s="243" t="s">
        <v>169</v>
      </c>
      <c r="AU132" s="243" t="s">
        <v>79</v>
      </c>
      <c r="AV132" s="232" t="s">
        <v>79</v>
      </c>
      <c r="AW132" s="232" t="s">
        <v>34</v>
      </c>
      <c r="AX132" s="232" t="s">
        <v>70</v>
      </c>
      <c r="AY132" s="243" t="s">
        <v>161</v>
      </c>
    </row>
    <row r="133" s="232" customFormat="true" ht="12" hidden="false" customHeight="false" outlineLevel="0" collapsed="false">
      <c r="B133" s="233"/>
      <c r="C133" s="234"/>
      <c r="D133" s="223" t="s">
        <v>169</v>
      </c>
      <c r="E133" s="235"/>
      <c r="F133" s="236" t="s">
        <v>193</v>
      </c>
      <c r="G133" s="234"/>
      <c r="H133" s="237" t="n">
        <v>0.605</v>
      </c>
      <c r="I133" s="238"/>
      <c r="J133" s="234"/>
      <c r="K133" s="234"/>
      <c r="L133" s="239"/>
      <c r="M133" s="240"/>
      <c r="N133" s="241"/>
      <c r="O133" s="241"/>
      <c r="P133" s="241"/>
      <c r="Q133" s="241"/>
      <c r="R133" s="241"/>
      <c r="S133" s="241"/>
      <c r="T133" s="242"/>
      <c r="AT133" s="243" t="s">
        <v>169</v>
      </c>
      <c r="AU133" s="243" t="s">
        <v>79</v>
      </c>
      <c r="AV133" s="232" t="s">
        <v>79</v>
      </c>
      <c r="AW133" s="232" t="s">
        <v>34</v>
      </c>
      <c r="AX133" s="232" t="s">
        <v>70</v>
      </c>
      <c r="AY133" s="243" t="s">
        <v>161</v>
      </c>
    </row>
    <row r="134" s="244" customFormat="true" ht="12" hidden="false" customHeight="false" outlineLevel="0" collapsed="false">
      <c r="B134" s="245"/>
      <c r="C134" s="246"/>
      <c r="D134" s="223" t="s">
        <v>169</v>
      </c>
      <c r="E134" s="247"/>
      <c r="F134" s="248" t="s">
        <v>172</v>
      </c>
      <c r="G134" s="246"/>
      <c r="H134" s="249" t="n">
        <v>10.12</v>
      </c>
      <c r="I134" s="250"/>
      <c r="J134" s="246"/>
      <c r="K134" s="246"/>
      <c r="L134" s="251"/>
      <c r="M134" s="252"/>
      <c r="N134" s="253"/>
      <c r="O134" s="253"/>
      <c r="P134" s="253"/>
      <c r="Q134" s="253"/>
      <c r="R134" s="253"/>
      <c r="S134" s="253"/>
      <c r="T134" s="254"/>
      <c r="AT134" s="255" t="s">
        <v>169</v>
      </c>
      <c r="AU134" s="255" t="s">
        <v>79</v>
      </c>
      <c r="AV134" s="244" t="s">
        <v>168</v>
      </c>
      <c r="AW134" s="244" t="s">
        <v>34</v>
      </c>
      <c r="AX134" s="244" t="s">
        <v>77</v>
      </c>
      <c r="AY134" s="255" t="s">
        <v>161</v>
      </c>
    </row>
    <row r="135" s="30" customFormat="true" ht="25.5" hidden="false" customHeight="true" outlineLevel="0" collapsed="false">
      <c r="B135" s="31"/>
      <c r="C135" s="208" t="s">
        <v>168</v>
      </c>
      <c r="D135" s="208" t="s">
        <v>163</v>
      </c>
      <c r="E135" s="209" t="s">
        <v>194</v>
      </c>
      <c r="F135" s="210" t="s">
        <v>195</v>
      </c>
      <c r="G135" s="211" t="s">
        <v>175</v>
      </c>
      <c r="H135" s="212" t="n">
        <v>43.194</v>
      </c>
      <c r="I135" s="213"/>
      <c r="J135" s="214" t="n">
        <f aca="false">ROUND(I135*H135,2)</f>
        <v>0</v>
      </c>
      <c r="K135" s="210" t="s">
        <v>167</v>
      </c>
      <c r="L135" s="57"/>
      <c r="M135" s="215"/>
      <c r="N135" s="216" t="s">
        <v>41</v>
      </c>
      <c r="O135" s="32"/>
      <c r="P135" s="217" t="n">
        <f aca="false">O135*H135</f>
        <v>0</v>
      </c>
      <c r="Q135" s="217" t="n">
        <v>0</v>
      </c>
      <c r="R135" s="217" t="n">
        <f aca="false">Q135*H135</f>
        <v>0</v>
      </c>
      <c r="S135" s="217" t="n">
        <v>0</v>
      </c>
      <c r="T135" s="218" t="n">
        <f aca="false">S135*H135</f>
        <v>0</v>
      </c>
      <c r="AR135" s="10" t="s">
        <v>168</v>
      </c>
      <c r="AT135" s="10" t="s">
        <v>163</v>
      </c>
      <c r="AU135" s="10" t="s">
        <v>79</v>
      </c>
      <c r="AY135" s="10" t="s">
        <v>16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7</v>
      </c>
      <c r="BK135" s="219" t="n">
        <f aca="false">ROUND(I135*H135,2)</f>
        <v>0</v>
      </c>
      <c r="BL135" s="10" t="s">
        <v>168</v>
      </c>
      <c r="BM135" s="10" t="s">
        <v>196</v>
      </c>
    </row>
    <row r="136" s="220" customFormat="true" ht="12" hidden="false" customHeight="false" outlineLevel="0" collapsed="false">
      <c r="B136" s="221"/>
      <c r="C136" s="222"/>
      <c r="D136" s="223" t="s">
        <v>169</v>
      </c>
      <c r="E136" s="224"/>
      <c r="F136" s="225" t="s">
        <v>170</v>
      </c>
      <c r="G136" s="222"/>
      <c r="H136" s="224"/>
      <c r="I136" s="226"/>
      <c r="J136" s="222"/>
      <c r="K136" s="222"/>
      <c r="L136" s="227"/>
      <c r="M136" s="228"/>
      <c r="N136" s="229"/>
      <c r="O136" s="229"/>
      <c r="P136" s="229"/>
      <c r="Q136" s="229"/>
      <c r="R136" s="229"/>
      <c r="S136" s="229"/>
      <c r="T136" s="230"/>
      <c r="AT136" s="231" t="s">
        <v>169</v>
      </c>
      <c r="AU136" s="231" t="s">
        <v>79</v>
      </c>
      <c r="AV136" s="220" t="s">
        <v>77</v>
      </c>
      <c r="AW136" s="220" t="s">
        <v>34</v>
      </c>
      <c r="AX136" s="220" t="s">
        <v>70</v>
      </c>
      <c r="AY136" s="231" t="s">
        <v>161</v>
      </c>
    </row>
    <row r="137" s="232" customFormat="true" ht="12" hidden="false" customHeight="false" outlineLevel="0" collapsed="false">
      <c r="B137" s="233"/>
      <c r="C137" s="234"/>
      <c r="D137" s="223" t="s">
        <v>169</v>
      </c>
      <c r="E137" s="235"/>
      <c r="F137" s="236" t="s">
        <v>197</v>
      </c>
      <c r="G137" s="234"/>
      <c r="H137" s="237" t="n">
        <v>20.948</v>
      </c>
      <c r="I137" s="238"/>
      <c r="J137" s="234"/>
      <c r="K137" s="234"/>
      <c r="L137" s="239"/>
      <c r="M137" s="240"/>
      <c r="N137" s="241"/>
      <c r="O137" s="241"/>
      <c r="P137" s="241"/>
      <c r="Q137" s="241"/>
      <c r="R137" s="241"/>
      <c r="S137" s="241"/>
      <c r="T137" s="242"/>
      <c r="AT137" s="243" t="s">
        <v>169</v>
      </c>
      <c r="AU137" s="243" t="s">
        <v>79</v>
      </c>
      <c r="AV137" s="232" t="s">
        <v>79</v>
      </c>
      <c r="AW137" s="232" t="s">
        <v>34</v>
      </c>
      <c r="AX137" s="232" t="s">
        <v>70</v>
      </c>
      <c r="AY137" s="243" t="s">
        <v>161</v>
      </c>
    </row>
    <row r="138" s="220" customFormat="true" ht="12" hidden="false" customHeight="false" outlineLevel="0" collapsed="false">
      <c r="B138" s="221"/>
      <c r="C138" s="222"/>
      <c r="D138" s="223" t="s">
        <v>169</v>
      </c>
      <c r="E138" s="224"/>
      <c r="F138" s="225" t="s">
        <v>198</v>
      </c>
      <c r="G138" s="222"/>
      <c r="H138" s="224"/>
      <c r="I138" s="226"/>
      <c r="J138" s="222"/>
      <c r="K138" s="222"/>
      <c r="L138" s="227"/>
      <c r="M138" s="228"/>
      <c r="N138" s="229"/>
      <c r="O138" s="229"/>
      <c r="P138" s="229"/>
      <c r="Q138" s="229"/>
      <c r="R138" s="229"/>
      <c r="S138" s="229"/>
      <c r="T138" s="230"/>
      <c r="AT138" s="231" t="s">
        <v>169</v>
      </c>
      <c r="AU138" s="231" t="s">
        <v>79</v>
      </c>
      <c r="AV138" s="220" t="s">
        <v>77</v>
      </c>
      <c r="AW138" s="220" t="s">
        <v>34</v>
      </c>
      <c r="AX138" s="220" t="s">
        <v>70</v>
      </c>
      <c r="AY138" s="231" t="s">
        <v>161</v>
      </c>
    </row>
    <row r="139" s="232" customFormat="true" ht="12" hidden="false" customHeight="false" outlineLevel="0" collapsed="false">
      <c r="B139" s="233"/>
      <c r="C139" s="234"/>
      <c r="D139" s="223" t="s">
        <v>169</v>
      </c>
      <c r="E139" s="235"/>
      <c r="F139" s="236" t="s">
        <v>199</v>
      </c>
      <c r="G139" s="234"/>
      <c r="H139" s="237" t="n">
        <v>9</v>
      </c>
      <c r="I139" s="238"/>
      <c r="J139" s="234"/>
      <c r="K139" s="234"/>
      <c r="L139" s="239"/>
      <c r="M139" s="240"/>
      <c r="N139" s="241"/>
      <c r="O139" s="241"/>
      <c r="P139" s="241"/>
      <c r="Q139" s="241"/>
      <c r="R139" s="241"/>
      <c r="S139" s="241"/>
      <c r="T139" s="242"/>
      <c r="AT139" s="243" t="s">
        <v>169</v>
      </c>
      <c r="AU139" s="243" t="s">
        <v>79</v>
      </c>
      <c r="AV139" s="232" t="s">
        <v>79</v>
      </c>
      <c r="AW139" s="232" t="s">
        <v>34</v>
      </c>
      <c r="AX139" s="232" t="s">
        <v>70</v>
      </c>
      <c r="AY139" s="243" t="s">
        <v>161</v>
      </c>
    </row>
    <row r="140" s="220" customFormat="true" ht="12" hidden="false" customHeight="false" outlineLevel="0" collapsed="false">
      <c r="B140" s="221"/>
      <c r="C140" s="222"/>
      <c r="D140" s="223" t="s">
        <v>169</v>
      </c>
      <c r="E140" s="224"/>
      <c r="F140" s="225" t="s">
        <v>200</v>
      </c>
      <c r="G140" s="222"/>
      <c r="H140" s="224"/>
      <c r="I140" s="226"/>
      <c r="J140" s="222"/>
      <c r="K140" s="222"/>
      <c r="L140" s="227"/>
      <c r="M140" s="228"/>
      <c r="N140" s="229"/>
      <c r="O140" s="229"/>
      <c r="P140" s="229"/>
      <c r="Q140" s="229"/>
      <c r="R140" s="229"/>
      <c r="S140" s="229"/>
      <c r="T140" s="230"/>
      <c r="AT140" s="231" t="s">
        <v>169</v>
      </c>
      <c r="AU140" s="231" t="s">
        <v>79</v>
      </c>
      <c r="AV140" s="220" t="s">
        <v>77</v>
      </c>
      <c r="AW140" s="220" t="s">
        <v>34</v>
      </c>
      <c r="AX140" s="220" t="s">
        <v>70</v>
      </c>
      <c r="AY140" s="231" t="s">
        <v>161</v>
      </c>
    </row>
    <row r="141" s="232" customFormat="true" ht="12" hidden="false" customHeight="false" outlineLevel="0" collapsed="false">
      <c r="B141" s="233"/>
      <c r="C141" s="234"/>
      <c r="D141" s="223" t="s">
        <v>169</v>
      </c>
      <c r="E141" s="235"/>
      <c r="F141" s="236" t="s">
        <v>201</v>
      </c>
      <c r="G141" s="234"/>
      <c r="H141" s="237" t="n">
        <v>13.246</v>
      </c>
      <c r="I141" s="238"/>
      <c r="J141" s="234"/>
      <c r="K141" s="234"/>
      <c r="L141" s="239"/>
      <c r="M141" s="240"/>
      <c r="N141" s="241"/>
      <c r="O141" s="241"/>
      <c r="P141" s="241"/>
      <c r="Q141" s="241"/>
      <c r="R141" s="241"/>
      <c r="S141" s="241"/>
      <c r="T141" s="242"/>
      <c r="AT141" s="243" t="s">
        <v>169</v>
      </c>
      <c r="AU141" s="243" t="s">
        <v>79</v>
      </c>
      <c r="AV141" s="232" t="s">
        <v>79</v>
      </c>
      <c r="AW141" s="232" t="s">
        <v>34</v>
      </c>
      <c r="AX141" s="232" t="s">
        <v>70</v>
      </c>
      <c r="AY141" s="243" t="s">
        <v>161</v>
      </c>
    </row>
    <row r="142" s="244" customFormat="true" ht="12" hidden="false" customHeight="false" outlineLevel="0" collapsed="false">
      <c r="B142" s="245"/>
      <c r="C142" s="246"/>
      <c r="D142" s="223" t="s">
        <v>169</v>
      </c>
      <c r="E142" s="247"/>
      <c r="F142" s="248" t="s">
        <v>172</v>
      </c>
      <c r="G142" s="246"/>
      <c r="H142" s="249" t="n">
        <v>43.194</v>
      </c>
      <c r="I142" s="250"/>
      <c r="J142" s="246"/>
      <c r="K142" s="246"/>
      <c r="L142" s="251"/>
      <c r="M142" s="252"/>
      <c r="N142" s="253"/>
      <c r="O142" s="253"/>
      <c r="P142" s="253"/>
      <c r="Q142" s="253"/>
      <c r="R142" s="253"/>
      <c r="S142" s="253"/>
      <c r="T142" s="254"/>
      <c r="AT142" s="255" t="s">
        <v>169</v>
      </c>
      <c r="AU142" s="255" t="s">
        <v>79</v>
      </c>
      <c r="AV142" s="244" t="s">
        <v>168</v>
      </c>
      <c r="AW142" s="244" t="s">
        <v>34</v>
      </c>
      <c r="AX142" s="244" t="s">
        <v>77</v>
      </c>
      <c r="AY142" s="255" t="s">
        <v>161</v>
      </c>
    </row>
    <row r="143" s="30" customFormat="true" ht="25.5" hidden="false" customHeight="true" outlineLevel="0" collapsed="false">
      <c r="B143" s="31"/>
      <c r="C143" s="208" t="s">
        <v>202</v>
      </c>
      <c r="D143" s="208" t="s">
        <v>163</v>
      </c>
      <c r="E143" s="209" t="s">
        <v>203</v>
      </c>
      <c r="F143" s="210" t="s">
        <v>204</v>
      </c>
      <c r="G143" s="211" t="s">
        <v>175</v>
      </c>
      <c r="H143" s="212" t="n">
        <v>21.597</v>
      </c>
      <c r="I143" s="213"/>
      <c r="J143" s="214" t="n">
        <f aca="false">ROUND(I143*H143,2)</f>
        <v>0</v>
      </c>
      <c r="K143" s="210" t="s">
        <v>167</v>
      </c>
      <c r="L143" s="57"/>
      <c r="M143" s="215"/>
      <c r="N143" s="216" t="s">
        <v>41</v>
      </c>
      <c r="O143" s="32"/>
      <c r="P143" s="217" t="n">
        <f aca="false">O143*H143</f>
        <v>0</v>
      </c>
      <c r="Q143" s="217" t="n">
        <v>0</v>
      </c>
      <c r="R143" s="217" t="n">
        <f aca="false">Q143*H143</f>
        <v>0</v>
      </c>
      <c r="S143" s="217" t="n">
        <v>0</v>
      </c>
      <c r="T143" s="218" t="n">
        <f aca="false">S143*H143</f>
        <v>0</v>
      </c>
      <c r="AR143" s="10" t="s">
        <v>168</v>
      </c>
      <c r="AT143" s="10" t="s">
        <v>163</v>
      </c>
      <c r="AU143" s="10" t="s">
        <v>79</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205</v>
      </c>
    </row>
    <row r="144" s="232" customFormat="true" ht="12" hidden="false" customHeight="false" outlineLevel="0" collapsed="false">
      <c r="B144" s="233"/>
      <c r="C144" s="234"/>
      <c r="D144" s="223" t="s">
        <v>169</v>
      </c>
      <c r="E144" s="235"/>
      <c r="F144" s="236" t="s">
        <v>206</v>
      </c>
      <c r="G144" s="234"/>
      <c r="H144" s="237" t="n">
        <v>21.597</v>
      </c>
      <c r="I144" s="238"/>
      <c r="J144" s="234"/>
      <c r="K144" s="234"/>
      <c r="L144" s="239"/>
      <c r="M144" s="240"/>
      <c r="N144" s="241"/>
      <c r="O144" s="241"/>
      <c r="P144" s="241"/>
      <c r="Q144" s="241"/>
      <c r="R144" s="241"/>
      <c r="S144" s="241"/>
      <c r="T144" s="242"/>
      <c r="AT144" s="243" t="s">
        <v>169</v>
      </c>
      <c r="AU144" s="243" t="s">
        <v>79</v>
      </c>
      <c r="AV144" s="232" t="s">
        <v>79</v>
      </c>
      <c r="AW144" s="232" t="s">
        <v>34</v>
      </c>
      <c r="AX144" s="232" t="s">
        <v>77</v>
      </c>
      <c r="AY144" s="243" t="s">
        <v>161</v>
      </c>
    </row>
    <row r="145" s="30" customFormat="true" ht="25.5" hidden="false" customHeight="true" outlineLevel="0" collapsed="false">
      <c r="B145" s="31"/>
      <c r="C145" s="208" t="s">
        <v>188</v>
      </c>
      <c r="D145" s="208" t="s">
        <v>163</v>
      </c>
      <c r="E145" s="209" t="s">
        <v>207</v>
      </c>
      <c r="F145" s="210" t="s">
        <v>208</v>
      </c>
      <c r="G145" s="211" t="s">
        <v>175</v>
      </c>
      <c r="H145" s="212" t="n">
        <v>63.433</v>
      </c>
      <c r="I145" s="213"/>
      <c r="J145" s="214" t="n">
        <f aca="false">ROUND(I145*H145,2)</f>
        <v>0</v>
      </c>
      <c r="K145" s="210" t="s">
        <v>167</v>
      </c>
      <c r="L145" s="57"/>
      <c r="M145" s="215"/>
      <c r="N145" s="216" t="s">
        <v>41</v>
      </c>
      <c r="O145" s="32"/>
      <c r="P145" s="217" t="n">
        <f aca="false">O145*H145</f>
        <v>0</v>
      </c>
      <c r="Q145" s="217" t="n">
        <v>0</v>
      </c>
      <c r="R145" s="217" t="n">
        <f aca="false">Q145*H145</f>
        <v>0</v>
      </c>
      <c r="S145" s="217" t="n">
        <v>0</v>
      </c>
      <c r="T145" s="218" t="n">
        <f aca="false">S145*H145</f>
        <v>0</v>
      </c>
      <c r="AR145" s="10" t="s">
        <v>168</v>
      </c>
      <c r="AT145" s="10" t="s">
        <v>163</v>
      </c>
      <c r="AU145" s="10" t="s">
        <v>79</v>
      </c>
      <c r="AY145" s="10" t="s">
        <v>16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68</v>
      </c>
      <c r="BM145" s="10" t="s">
        <v>209</v>
      </c>
    </row>
    <row r="146" s="232" customFormat="true" ht="12" hidden="false" customHeight="false" outlineLevel="0" collapsed="false">
      <c r="B146" s="233"/>
      <c r="C146" s="234"/>
      <c r="D146" s="223" t="s">
        <v>169</v>
      </c>
      <c r="E146" s="235"/>
      <c r="F146" s="236" t="s">
        <v>210</v>
      </c>
      <c r="G146" s="234"/>
      <c r="H146" s="237" t="n">
        <v>63.433</v>
      </c>
      <c r="I146" s="238"/>
      <c r="J146" s="234"/>
      <c r="K146" s="234"/>
      <c r="L146" s="239"/>
      <c r="M146" s="240"/>
      <c r="N146" s="241"/>
      <c r="O146" s="241"/>
      <c r="P146" s="241"/>
      <c r="Q146" s="241"/>
      <c r="R146" s="241"/>
      <c r="S146" s="241"/>
      <c r="T146" s="242"/>
      <c r="AT146" s="243" t="s">
        <v>169</v>
      </c>
      <c r="AU146" s="243" t="s">
        <v>79</v>
      </c>
      <c r="AV146" s="232" t="s">
        <v>79</v>
      </c>
      <c r="AW146" s="232" t="s">
        <v>34</v>
      </c>
      <c r="AX146" s="232" t="s">
        <v>70</v>
      </c>
      <c r="AY146" s="243" t="s">
        <v>161</v>
      </c>
    </row>
    <row r="147" s="244" customFormat="true" ht="12" hidden="false" customHeight="false" outlineLevel="0" collapsed="false">
      <c r="B147" s="245"/>
      <c r="C147" s="246"/>
      <c r="D147" s="223" t="s">
        <v>169</v>
      </c>
      <c r="E147" s="247"/>
      <c r="F147" s="248" t="s">
        <v>172</v>
      </c>
      <c r="G147" s="246"/>
      <c r="H147" s="249" t="n">
        <v>63.433</v>
      </c>
      <c r="I147" s="250"/>
      <c r="J147" s="246"/>
      <c r="K147" s="246"/>
      <c r="L147" s="251"/>
      <c r="M147" s="252"/>
      <c r="N147" s="253"/>
      <c r="O147" s="253"/>
      <c r="P147" s="253"/>
      <c r="Q147" s="253"/>
      <c r="R147" s="253"/>
      <c r="S147" s="253"/>
      <c r="T147" s="254"/>
      <c r="AT147" s="255" t="s">
        <v>169</v>
      </c>
      <c r="AU147" s="255" t="s">
        <v>79</v>
      </c>
      <c r="AV147" s="244" t="s">
        <v>168</v>
      </c>
      <c r="AW147" s="244" t="s">
        <v>34</v>
      </c>
      <c r="AX147" s="244" t="s">
        <v>77</v>
      </c>
      <c r="AY147" s="255" t="s">
        <v>161</v>
      </c>
    </row>
    <row r="148" s="30" customFormat="true" ht="25.5" hidden="false" customHeight="true" outlineLevel="0" collapsed="false">
      <c r="B148" s="31"/>
      <c r="C148" s="208" t="s">
        <v>211</v>
      </c>
      <c r="D148" s="208" t="s">
        <v>163</v>
      </c>
      <c r="E148" s="209" t="s">
        <v>212</v>
      </c>
      <c r="F148" s="210" t="s">
        <v>213</v>
      </c>
      <c r="G148" s="211" t="s">
        <v>175</v>
      </c>
      <c r="H148" s="212" t="n">
        <v>63.433</v>
      </c>
      <c r="I148" s="213"/>
      <c r="J148" s="214" t="n">
        <f aca="false">ROUND(I148*H148,2)</f>
        <v>0</v>
      </c>
      <c r="K148" s="210" t="s">
        <v>167</v>
      </c>
      <c r="L148" s="57"/>
      <c r="M148" s="215"/>
      <c r="N148" s="216" t="s">
        <v>41</v>
      </c>
      <c r="O148" s="32"/>
      <c r="P148" s="217" t="n">
        <f aca="false">O148*H148</f>
        <v>0</v>
      </c>
      <c r="Q148" s="217" t="n">
        <v>0</v>
      </c>
      <c r="R148" s="217" t="n">
        <f aca="false">Q148*H148</f>
        <v>0</v>
      </c>
      <c r="S148" s="217" t="n">
        <v>0</v>
      </c>
      <c r="T148" s="218" t="n">
        <f aca="false">S148*H148</f>
        <v>0</v>
      </c>
      <c r="AR148" s="10" t="s">
        <v>168</v>
      </c>
      <c r="AT148" s="10" t="s">
        <v>163</v>
      </c>
      <c r="AU148" s="10" t="s">
        <v>79</v>
      </c>
      <c r="AY148" s="10" t="s">
        <v>16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68</v>
      </c>
      <c r="BM148" s="10" t="s">
        <v>214</v>
      </c>
    </row>
    <row r="149" s="232" customFormat="true" ht="12" hidden="false" customHeight="false" outlineLevel="0" collapsed="false">
      <c r="B149" s="233"/>
      <c r="C149" s="234"/>
      <c r="D149" s="223" t="s">
        <v>169</v>
      </c>
      <c r="E149" s="235"/>
      <c r="F149" s="236" t="s">
        <v>210</v>
      </c>
      <c r="G149" s="234"/>
      <c r="H149" s="237" t="n">
        <v>63.433</v>
      </c>
      <c r="I149" s="238"/>
      <c r="J149" s="234"/>
      <c r="K149" s="234"/>
      <c r="L149" s="239"/>
      <c r="M149" s="240"/>
      <c r="N149" s="241"/>
      <c r="O149" s="241"/>
      <c r="P149" s="241"/>
      <c r="Q149" s="241"/>
      <c r="R149" s="241"/>
      <c r="S149" s="241"/>
      <c r="T149" s="242"/>
      <c r="AT149" s="243" t="s">
        <v>169</v>
      </c>
      <c r="AU149" s="243" t="s">
        <v>79</v>
      </c>
      <c r="AV149" s="232" t="s">
        <v>79</v>
      </c>
      <c r="AW149" s="232" t="s">
        <v>34</v>
      </c>
      <c r="AX149" s="232" t="s">
        <v>70</v>
      </c>
      <c r="AY149" s="243" t="s">
        <v>161</v>
      </c>
    </row>
    <row r="150" s="244" customFormat="true" ht="12" hidden="false" customHeight="false" outlineLevel="0" collapsed="false">
      <c r="B150" s="245"/>
      <c r="C150" s="246"/>
      <c r="D150" s="223" t="s">
        <v>169</v>
      </c>
      <c r="E150" s="247"/>
      <c r="F150" s="248" t="s">
        <v>172</v>
      </c>
      <c r="G150" s="246"/>
      <c r="H150" s="249" t="n">
        <v>63.433</v>
      </c>
      <c r="I150" s="250"/>
      <c r="J150" s="246"/>
      <c r="K150" s="246"/>
      <c r="L150" s="251"/>
      <c r="M150" s="252"/>
      <c r="N150" s="253"/>
      <c r="O150" s="253"/>
      <c r="P150" s="253"/>
      <c r="Q150" s="253"/>
      <c r="R150" s="253"/>
      <c r="S150" s="253"/>
      <c r="T150" s="254"/>
      <c r="AT150" s="255" t="s">
        <v>169</v>
      </c>
      <c r="AU150" s="255" t="s">
        <v>79</v>
      </c>
      <c r="AV150" s="244" t="s">
        <v>168</v>
      </c>
      <c r="AW150" s="244" t="s">
        <v>34</v>
      </c>
      <c r="AX150" s="244" t="s">
        <v>77</v>
      </c>
      <c r="AY150" s="255" t="s">
        <v>161</v>
      </c>
    </row>
    <row r="151" s="30" customFormat="true" ht="16.5" hidden="false" customHeight="true" outlineLevel="0" collapsed="false">
      <c r="B151" s="31"/>
      <c r="C151" s="208" t="s">
        <v>196</v>
      </c>
      <c r="D151" s="208" t="s">
        <v>163</v>
      </c>
      <c r="E151" s="209" t="s">
        <v>215</v>
      </c>
      <c r="F151" s="210" t="s">
        <v>216</v>
      </c>
      <c r="G151" s="211" t="s">
        <v>175</v>
      </c>
      <c r="H151" s="212" t="n">
        <v>43.86</v>
      </c>
      <c r="I151" s="213"/>
      <c r="J151" s="214" t="n">
        <f aca="false">ROUND(I151*H151,2)</f>
        <v>0</v>
      </c>
      <c r="K151" s="210" t="s">
        <v>167</v>
      </c>
      <c r="L151" s="57"/>
      <c r="M151" s="215"/>
      <c r="N151" s="216" t="s">
        <v>41</v>
      </c>
      <c r="O151" s="32"/>
      <c r="P151" s="217" t="n">
        <f aca="false">O151*H151</f>
        <v>0</v>
      </c>
      <c r="Q151" s="217" t="n">
        <v>0</v>
      </c>
      <c r="R151" s="217" t="n">
        <f aca="false">Q151*H151</f>
        <v>0</v>
      </c>
      <c r="S151" s="217" t="n">
        <v>0</v>
      </c>
      <c r="T151" s="218" t="n">
        <f aca="false">S151*H151</f>
        <v>0</v>
      </c>
      <c r="AR151" s="10" t="s">
        <v>168</v>
      </c>
      <c r="AT151" s="10" t="s">
        <v>163</v>
      </c>
      <c r="AU151" s="10" t="s">
        <v>79</v>
      </c>
      <c r="AY151" s="10" t="s">
        <v>16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7</v>
      </c>
      <c r="BK151" s="219" t="n">
        <f aca="false">ROUND(I151*H151,2)</f>
        <v>0</v>
      </c>
      <c r="BL151" s="10" t="s">
        <v>168</v>
      </c>
      <c r="BM151" s="10" t="s">
        <v>217</v>
      </c>
    </row>
    <row r="152" s="232" customFormat="true" ht="12" hidden="false" customHeight="false" outlineLevel="0" collapsed="false">
      <c r="B152" s="233"/>
      <c r="C152" s="234"/>
      <c r="D152" s="223" t="s">
        <v>169</v>
      </c>
      <c r="E152" s="235"/>
      <c r="F152" s="236" t="s">
        <v>218</v>
      </c>
      <c r="G152" s="234"/>
      <c r="H152" s="237" t="n">
        <v>43.86</v>
      </c>
      <c r="I152" s="238"/>
      <c r="J152" s="234"/>
      <c r="K152" s="234"/>
      <c r="L152" s="239"/>
      <c r="M152" s="240"/>
      <c r="N152" s="241"/>
      <c r="O152" s="241"/>
      <c r="P152" s="241"/>
      <c r="Q152" s="241"/>
      <c r="R152" s="241"/>
      <c r="S152" s="241"/>
      <c r="T152" s="242"/>
      <c r="AT152" s="243" t="s">
        <v>169</v>
      </c>
      <c r="AU152" s="243" t="s">
        <v>79</v>
      </c>
      <c r="AV152" s="232" t="s">
        <v>79</v>
      </c>
      <c r="AW152" s="232" t="s">
        <v>34</v>
      </c>
      <c r="AX152" s="232" t="s">
        <v>77</v>
      </c>
      <c r="AY152" s="243" t="s">
        <v>161</v>
      </c>
    </row>
    <row r="153" s="30" customFormat="true" ht="25.5" hidden="false" customHeight="true" outlineLevel="0" collapsed="false">
      <c r="B153" s="31"/>
      <c r="C153" s="208" t="s">
        <v>219</v>
      </c>
      <c r="D153" s="208" t="s">
        <v>163</v>
      </c>
      <c r="E153" s="209" t="s">
        <v>220</v>
      </c>
      <c r="F153" s="210" t="s">
        <v>221</v>
      </c>
      <c r="G153" s="211" t="s">
        <v>175</v>
      </c>
      <c r="H153" s="212" t="n">
        <v>438.6</v>
      </c>
      <c r="I153" s="213"/>
      <c r="J153" s="214" t="n">
        <f aca="false">ROUND(I153*H153,2)</f>
        <v>0</v>
      </c>
      <c r="K153" s="210" t="s">
        <v>167</v>
      </c>
      <c r="L153" s="57"/>
      <c r="M153" s="215"/>
      <c r="N153" s="216" t="s">
        <v>41</v>
      </c>
      <c r="O153" s="32"/>
      <c r="P153" s="217" t="n">
        <f aca="false">O153*H153</f>
        <v>0</v>
      </c>
      <c r="Q153" s="217" t="n">
        <v>0</v>
      </c>
      <c r="R153" s="217" t="n">
        <f aca="false">Q153*H153</f>
        <v>0</v>
      </c>
      <c r="S153" s="217" t="n">
        <v>0</v>
      </c>
      <c r="T153" s="218" t="n">
        <f aca="false">S153*H153</f>
        <v>0</v>
      </c>
      <c r="AR153" s="10" t="s">
        <v>168</v>
      </c>
      <c r="AT153" s="10" t="s">
        <v>163</v>
      </c>
      <c r="AU153" s="10" t="s">
        <v>79</v>
      </c>
      <c r="AY153" s="10" t="s">
        <v>16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7</v>
      </c>
      <c r="BK153" s="219" t="n">
        <f aca="false">ROUND(I153*H153,2)</f>
        <v>0</v>
      </c>
      <c r="BL153" s="10" t="s">
        <v>168</v>
      </c>
      <c r="BM153" s="10" t="s">
        <v>222</v>
      </c>
    </row>
    <row r="154" s="232" customFormat="true" ht="12" hidden="false" customHeight="false" outlineLevel="0" collapsed="false">
      <c r="B154" s="233"/>
      <c r="C154" s="234"/>
      <c r="D154" s="223" t="s">
        <v>169</v>
      </c>
      <c r="E154" s="235"/>
      <c r="F154" s="236" t="s">
        <v>223</v>
      </c>
      <c r="G154" s="234"/>
      <c r="H154" s="237" t="n">
        <v>438.6</v>
      </c>
      <c r="I154" s="238"/>
      <c r="J154" s="234"/>
      <c r="K154" s="234"/>
      <c r="L154" s="239"/>
      <c r="M154" s="240"/>
      <c r="N154" s="241"/>
      <c r="O154" s="241"/>
      <c r="P154" s="241"/>
      <c r="Q154" s="241"/>
      <c r="R154" s="241"/>
      <c r="S154" s="241"/>
      <c r="T154" s="242"/>
      <c r="AT154" s="243" t="s">
        <v>169</v>
      </c>
      <c r="AU154" s="243" t="s">
        <v>79</v>
      </c>
      <c r="AV154" s="232" t="s">
        <v>79</v>
      </c>
      <c r="AW154" s="232" t="s">
        <v>34</v>
      </c>
      <c r="AX154" s="232" t="s">
        <v>70</v>
      </c>
      <c r="AY154" s="243" t="s">
        <v>161</v>
      </c>
    </row>
    <row r="155" s="244" customFormat="true" ht="12" hidden="false" customHeight="false" outlineLevel="0" collapsed="false">
      <c r="B155" s="245"/>
      <c r="C155" s="246"/>
      <c r="D155" s="223" t="s">
        <v>169</v>
      </c>
      <c r="E155" s="247"/>
      <c r="F155" s="248" t="s">
        <v>172</v>
      </c>
      <c r="G155" s="246"/>
      <c r="H155" s="249" t="n">
        <v>438.6</v>
      </c>
      <c r="I155" s="250"/>
      <c r="J155" s="246"/>
      <c r="K155" s="246"/>
      <c r="L155" s="251"/>
      <c r="M155" s="252"/>
      <c r="N155" s="253"/>
      <c r="O155" s="253"/>
      <c r="P155" s="253"/>
      <c r="Q155" s="253"/>
      <c r="R155" s="253"/>
      <c r="S155" s="253"/>
      <c r="T155" s="254"/>
      <c r="AT155" s="255" t="s">
        <v>169</v>
      </c>
      <c r="AU155" s="255" t="s">
        <v>79</v>
      </c>
      <c r="AV155" s="244" t="s">
        <v>168</v>
      </c>
      <c r="AW155" s="244" t="s">
        <v>34</v>
      </c>
      <c r="AX155" s="244" t="s">
        <v>77</v>
      </c>
      <c r="AY155" s="255" t="s">
        <v>161</v>
      </c>
    </row>
    <row r="156" s="30" customFormat="true" ht="16.5" hidden="false" customHeight="true" outlineLevel="0" collapsed="false">
      <c r="B156" s="31"/>
      <c r="C156" s="208" t="s">
        <v>205</v>
      </c>
      <c r="D156" s="208" t="s">
        <v>163</v>
      </c>
      <c r="E156" s="209" t="s">
        <v>224</v>
      </c>
      <c r="F156" s="210" t="s">
        <v>225</v>
      </c>
      <c r="G156" s="211" t="s">
        <v>175</v>
      </c>
      <c r="H156" s="212" t="n">
        <v>43.86</v>
      </c>
      <c r="I156" s="213"/>
      <c r="J156" s="214" t="n">
        <f aca="false">ROUND(I156*H156,2)</f>
        <v>0</v>
      </c>
      <c r="K156" s="210" t="s">
        <v>167</v>
      </c>
      <c r="L156" s="57"/>
      <c r="M156" s="215"/>
      <c r="N156" s="216" t="s">
        <v>41</v>
      </c>
      <c r="O156" s="32"/>
      <c r="P156" s="217" t="n">
        <f aca="false">O156*H156</f>
        <v>0</v>
      </c>
      <c r="Q156" s="217" t="n">
        <v>0</v>
      </c>
      <c r="R156" s="217" t="n">
        <f aca="false">Q156*H156</f>
        <v>0</v>
      </c>
      <c r="S156" s="217" t="n">
        <v>0</v>
      </c>
      <c r="T156" s="218" t="n">
        <f aca="false">S156*H156</f>
        <v>0</v>
      </c>
      <c r="AR156" s="10" t="s">
        <v>168</v>
      </c>
      <c r="AT156" s="10" t="s">
        <v>163</v>
      </c>
      <c r="AU156" s="10" t="s">
        <v>79</v>
      </c>
      <c r="AY156" s="10" t="s">
        <v>16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7</v>
      </c>
      <c r="BK156" s="219" t="n">
        <f aca="false">ROUND(I156*H156,2)</f>
        <v>0</v>
      </c>
      <c r="BL156" s="10" t="s">
        <v>168</v>
      </c>
      <c r="BM156" s="10" t="s">
        <v>226</v>
      </c>
    </row>
    <row r="157" s="30" customFormat="true" ht="16.5" hidden="false" customHeight="true" outlineLevel="0" collapsed="false">
      <c r="B157" s="31"/>
      <c r="C157" s="208" t="s">
        <v>227</v>
      </c>
      <c r="D157" s="208" t="s">
        <v>163</v>
      </c>
      <c r="E157" s="209" t="s">
        <v>228</v>
      </c>
      <c r="F157" s="210" t="s">
        <v>229</v>
      </c>
      <c r="G157" s="211" t="s">
        <v>230</v>
      </c>
      <c r="H157" s="212" t="n">
        <v>87.72</v>
      </c>
      <c r="I157" s="213"/>
      <c r="J157" s="214" t="n">
        <f aca="false">ROUND(I157*H157,2)</f>
        <v>0</v>
      </c>
      <c r="K157" s="210" t="s">
        <v>167</v>
      </c>
      <c r="L157" s="57"/>
      <c r="M157" s="215"/>
      <c r="N157" s="216" t="s">
        <v>41</v>
      </c>
      <c r="O157" s="32"/>
      <c r="P157" s="217" t="n">
        <f aca="false">O157*H157</f>
        <v>0</v>
      </c>
      <c r="Q157" s="217" t="n">
        <v>0</v>
      </c>
      <c r="R157" s="217" t="n">
        <f aca="false">Q157*H157</f>
        <v>0</v>
      </c>
      <c r="S157" s="217" t="n">
        <v>0</v>
      </c>
      <c r="T157" s="218" t="n">
        <f aca="false">S157*H157</f>
        <v>0</v>
      </c>
      <c r="AR157" s="10" t="s">
        <v>168</v>
      </c>
      <c r="AT157" s="10" t="s">
        <v>163</v>
      </c>
      <c r="AU157" s="10" t="s">
        <v>79</v>
      </c>
      <c r="AY157" s="10" t="s">
        <v>16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7</v>
      </c>
      <c r="BK157" s="219" t="n">
        <f aca="false">ROUND(I157*H157,2)</f>
        <v>0</v>
      </c>
      <c r="BL157" s="10" t="s">
        <v>168</v>
      </c>
      <c r="BM157" s="10" t="s">
        <v>231</v>
      </c>
    </row>
    <row r="158" s="232" customFormat="true" ht="12" hidden="false" customHeight="false" outlineLevel="0" collapsed="false">
      <c r="B158" s="233"/>
      <c r="C158" s="234"/>
      <c r="D158" s="223" t="s">
        <v>169</v>
      </c>
      <c r="E158" s="235"/>
      <c r="F158" s="236" t="s">
        <v>232</v>
      </c>
      <c r="G158" s="234"/>
      <c r="H158" s="237" t="n">
        <v>87.72</v>
      </c>
      <c r="I158" s="238"/>
      <c r="J158" s="234"/>
      <c r="K158" s="234"/>
      <c r="L158" s="239"/>
      <c r="M158" s="240"/>
      <c r="N158" s="241"/>
      <c r="O158" s="241"/>
      <c r="P158" s="241"/>
      <c r="Q158" s="241"/>
      <c r="R158" s="241"/>
      <c r="S158" s="241"/>
      <c r="T158" s="242"/>
      <c r="AT158" s="243" t="s">
        <v>169</v>
      </c>
      <c r="AU158" s="243" t="s">
        <v>79</v>
      </c>
      <c r="AV158" s="232" t="s">
        <v>79</v>
      </c>
      <c r="AW158" s="232" t="s">
        <v>34</v>
      </c>
      <c r="AX158" s="232" t="s">
        <v>77</v>
      </c>
      <c r="AY158" s="243" t="s">
        <v>161</v>
      </c>
    </row>
    <row r="159" s="30" customFormat="true" ht="16.5" hidden="false" customHeight="true" outlineLevel="0" collapsed="false">
      <c r="B159" s="31"/>
      <c r="C159" s="208" t="s">
        <v>209</v>
      </c>
      <c r="D159" s="208" t="s">
        <v>163</v>
      </c>
      <c r="E159" s="209" t="s">
        <v>233</v>
      </c>
      <c r="F159" s="210" t="s">
        <v>234</v>
      </c>
      <c r="G159" s="211" t="s">
        <v>175</v>
      </c>
      <c r="H159" s="212" t="n">
        <v>19.573</v>
      </c>
      <c r="I159" s="213"/>
      <c r="J159" s="214" t="n">
        <f aca="false">ROUND(I159*H159,2)</f>
        <v>0</v>
      </c>
      <c r="K159" s="210" t="s">
        <v>167</v>
      </c>
      <c r="L159" s="57"/>
      <c r="M159" s="215"/>
      <c r="N159" s="216" t="s">
        <v>41</v>
      </c>
      <c r="O159" s="32"/>
      <c r="P159" s="217" t="n">
        <f aca="false">O159*H159</f>
        <v>0</v>
      </c>
      <c r="Q159" s="217" t="n">
        <v>0</v>
      </c>
      <c r="R159" s="217" t="n">
        <f aca="false">Q159*H159</f>
        <v>0</v>
      </c>
      <c r="S159" s="217" t="n">
        <v>0</v>
      </c>
      <c r="T159" s="218" t="n">
        <f aca="false">S159*H159</f>
        <v>0</v>
      </c>
      <c r="AR159" s="10" t="s">
        <v>168</v>
      </c>
      <c r="AT159" s="10" t="s">
        <v>163</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235</v>
      </c>
    </row>
    <row r="160" s="220" customFormat="true" ht="12" hidden="false" customHeight="false" outlineLevel="0" collapsed="false">
      <c r="B160" s="221"/>
      <c r="C160" s="222"/>
      <c r="D160" s="223" t="s">
        <v>169</v>
      </c>
      <c r="E160" s="224"/>
      <c r="F160" s="225" t="s">
        <v>236</v>
      </c>
      <c r="G160" s="222"/>
      <c r="H160" s="224"/>
      <c r="I160" s="226"/>
      <c r="J160" s="222"/>
      <c r="K160" s="222"/>
      <c r="L160" s="227"/>
      <c r="M160" s="228"/>
      <c r="N160" s="229"/>
      <c r="O160" s="229"/>
      <c r="P160" s="229"/>
      <c r="Q160" s="229"/>
      <c r="R160" s="229"/>
      <c r="S160" s="229"/>
      <c r="T160" s="230"/>
      <c r="AT160" s="231" t="s">
        <v>169</v>
      </c>
      <c r="AU160" s="231" t="s">
        <v>79</v>
      </c>
      <c r="AV160" s="220" t="s">
        <v>77</v>
      </c>
      <c r="AW160" s="220" t="s">
        <v>34</v>
      </c>
      <c r="AX160" s="220" t="s">
        <v>70</v>
      </c>
      <c r="AY160" s="231" t="s">
        <v>161</v>
      </c>
    </row>
    <row r="161" s="232" customFormat="true" ht="12" hidden="false" customHeight="false" outlineLevel="0" collapsed="false">
      <c r="B161" s="233"/>
      <c r="C161" s="234"/>
      <c r="D161" s="223" t="s">
        <v>169</v>
      </c>
      <c r="E161" s="235"/>
      <c r="F161" s="236" t="s">
        <v>237</v>
      </c>
      <c r="G161" s="234"/>
      <c r="H161" s="237" t="n">
        <v>19.573</v>
      </c>
      <c r="I161" s="238"/>
      <c r="J161" s="234"/>
      <c r="K161" s="234"/>
      <c r="L161" s="239"/>
      <c r="M161" s="240"/>
      <c r="N161" s="241"/>
      <c r="O161" s="241"/>
      <c r="P161" s="241"/>
      <c r="Q161" s="241"/>
      <c r="R161" s="241"/>
      <c r="S161" s="241"/>
      <c r="T161" s="242"/>
      <c r="AT161" s="243" t="s">
        <v>169</v>
      </c>
      <c r="AU161" s="243" t="s">
        <v>79</v>
      </c>
      <c r="AV161" s="232" t="s">
        <v>79</v>
      </c>
      <c r="AW161" s="232" t="s">
        <v>34</v>
      </c>
      <c r="AX161" s="232" t="s">
        <v>77</v>
      </c>
      <c r="AY161" s="243" t="s">
        <v>161</v>
      </c>
    </row>
    <row r="162" s="30" customFormat="true" ht="16.5" hidden="false" customHeight="true" outlineLevel="0" collapsed="false">
      <c r="B162" s="31"/>
      <c r="C162" s="208" t="s">
        <v>238</v>
      </c>
      <c r="D162" s="208" t="s">
        <v>163</v>
      </c>
      <c r="E162" s="209" t="s">
        <v>239</v>
      </c>
      <c r="F162" s="210" t="s">
        <v>240</v>
      </c>
      <c r="G162" s="211" t="s">
        <v>166</v>
      </c>
      <c r="H162" s="212" t="n">
        <v>62.227</v>
      </c>
      <c r="I162" s="213"/>
      <c r="J162" s="214" t="n">
        <f aca="false">ROUND(I162*H162,2)</f>
        <v>0</v>
      </c>
      <c r="K162" s="210" t="s">
        <v>167</v>
      </c>
      <c r="L162" s="57"/>
      <c r="M162" s="215"/>
      <c r="N162" s="216" t="s">
        <v>41</v>
      </c>
      <c r="O162" s="32"/>
      <c r="P162" s="217" t="n">
        <f aca="false">O162*H162</f>
        <v>0</v>
      </c>
      <c r="Q162" s="217" t="n">
        <v>0</v>
      </c>
      <c r="R162" s="217" t="n">
        <f aca="false">Q162*H162</f>
        <v>0</v>
      </c>
      <c r="S162" s="217" t="n">
        <v>0</v>
      </c>
      <c r="T162" s="218" t="n">
        <f aca="false">S162*H162</f>
        <v>0</v>
      </c>
      <c r="AR162" s="10" t="s">
        <v>168</v>
      </c>
      <c r="AT162" s="10" t="s">
        <v>163</v>
      </c>
      <c r="AU162" s="10" t="s">
        <v>79</v>
      </c>
      <c r="AY162" s="10" t="s">
        <v>16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7</v>
      </c>
      <c r="BK162" s="219" t="n">
        <f aca="false">ROUND(I162*H162,2)</f>
        <v>0</v>
      </c>
      <c r="BL162" s="10" t="s">
        <v>168</v>
      </c>
      <c r="BM162" s="10" t="s">
        <v>241</v>
      </c>
    </row>
    <row r="163" s="191" customFormat="true" ht="29.85" hidden="false" customHeight="true" outlineLevel="0" collapsed="false">
      <c r="B163" s="192"/>
      <c r="C163" s="193"/>
      <c r="D163" s="194" t="s">
        <v>69</v>
      </c>
      <c r="E163" s="206" t="s">
        <v>222</v>
      </c>
      <c r="F163" s="206" t="s">
        <v>242</v>
      </c>
      <c r="G163" s="193"/>
      <c r="H163" s="193"/>
      <c r="I163" s="196"/>
      <c r="J163" s="207" t="n">
        <f aca="false">BK163</f>
        <v>0</v>
      </c>
      <c r="K163" s="193"/>
      <c r="L163" s="198"/>
      <c r="M163" s="199"/>
      <c r="N163" s="200"/>
      <c r="O163" s="200"/>
      <c r="P163" s="201" t="n">
        <f aca="false">SUM(P164:P168)</f>
        <v>0</v>
      </c>
      <c r="Q163" s="200"/>
      <c r="R163" s="201" t="n">
        <f aca="false">SUM(R164:R168)</f>
        <v>0.0005</v>
      </c>
      <c r="S163" s="200"/>
      <c r="T163" s="202" t="n">
        <f aca="false">SUM(T164:T168)</f>
        <v>0</v>
      </c>
      <c r="AR163" s="203" t="s">
        <v>77</v>
      </c>
      <c r="AT163" s="204" t="s">
        <v>69</v>
      </c>
      <c r="AU163" s="204" t="s">
        <v>77</v>
      </c>
      <c r="AY163" s="203" t="s">
        <v>161</v>
      </c>
      <c r="BK163" s="205" t="n">
        <f aca="false">SUM(BK164:BK168)</f>
        <v>0</v>
      </c>
    </row>
    <row r="164" s="30" customFormat="true" ht="16.5" hidden="false" customHeight="true" outlineLevel="0" collapsed="false">
      <c r="B164" s="31"/>
      <c r="C164" s="208" t="s">
        <v>214</v>
      </c>
      <c r="D164" s="208" t="s">
        <v>163</v>
      </c>
      <c r="E164" s="209" t="s">
        <v>243</v>
      </c>
      <c r="F164" s="210" t="s">
        <v>244</v>
      </c>
      <c r="G164" s="211" t="s">
        <v>166</v>
      </c>
      <c r="H164" s="212" t="n">
        <v>20.24</v>
      </c>
      <c r="I164" s="213"/>
      <c r="J164" s="214" t="n">
        <f aca="false">ROUND(I164*H164,2)</f>
        <v>0</v>
      </c>
      <c r="K164" s="210" t="s">
        <v>167</v>
      </c>
      <c r="L164" s="57"/>
      <c r="M164" s="215"/>
      <c r="N164" s="216" t="s">
        <v>41</v>
      </c>
      <c r="O164" s="32"/>
      <c r="P164" s="217" t="n">
        <f aca="false">O164*H164</f>
        <v>0</v>
      </c>
      <c r="Q164" s="217" t="n">
        <v>0</v>
      </c>
      <c r="R164" s="217" t="n">
        <f aca="false">Q164*H164</f>
        <v>0</v>
      </c>
      <c r="S164" s="217" t="n">
        <v>0</v>
      </c>
      <c r="T164" s="218" t="n">
        <f aca="false">S164*H164</f>
        <v>0</v>
      </c>
      <c r="AR164" s="10" t="s">
        <v>168</v>
      </c>
      <c r="AT164" s="10" t="s">
        <v>163</v>
      </c>
      <c r="AU164" s="10" t="s">
        <v>79</v>
      </c>
      <c r="AY164" s="10" t="s">
        <v>16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7</v>
      </c>
      <c r="BK164" s="219" t="n">
        <f aca="false">ROUND(I164*H164,2)</f>
        <v>0</v>
      </c>
      <c r="BL164" s="10" t="s">
        <v>168</v>
      </c>
      <c r="BM164" s="10" t="s">
        <v>245</v>
      </c>
    </row>
    <row r="165" s="220" customFormat="true" ht="12" hidden="false" customHeight="false" outlineLevel="0" collapsed="false">
      <c r="B165" s="221"/>
      <c r="C165" s="222"/>
      <c r="D165" s="223" t="s">
        <v>169</v>
      </c>
      <c r="E165" s="224"/>
      <c r="F165" s="225" t="s">
        <v>246</v>
      </c>
      <c r="G165" s="222"/>
      <c r="H165" s="224"/>
      <c r="I165" s="226"/>
      <c r="J165" s="222"/>
      <c r="K165" s="222"/>
      <c r="L165" s="227"/>
      <c r="M165" s="228"/>
      <c r="N165" s="229"/>
      <c r="O165" s="229"/>
      <c r="P165" s="229"/>
      <c r="Q165" s="229"/>
      <c r="R165" s="229"/>
      <c r="S165" s="229"/>
      <c r="T165" s="230"/>
      <c r="AT165" s="231" t="s">
        <v>169</v>
      </c>
      <c r="AU165" s="231" t="s">
        <v>79</v>
      </c>
      <c r="AV165" s="220" t="s">
        <v>77</v>
      </c>
      <c r="AW165" s="220" t="s">
        <v>34</v>
      </c>
      <c r="AX165" s="220" t="s">
        <v>70</v>
      </c>
      <c r="AY165" s="231" t="s">
        <v>161</v>
      </c>
    </row>
    <row r="166" s="232" customFormat="true" ht="12" hidden="false" customHeight="false" outlineLevel="0" collapsed="false">
      <c r="B166" s="233"/>
      <c r="C166" s="234"/>
      <c r="D166" s="223" t="s">
        <v>169</v>
      </c>
      <c r="E166" s="235"/>
      <c r="F166" s="236" t="s">
        <v>171</v>
      </c>
      <c r="G166" s="234"/>
      <c r="H166" s="237" t="n">
        <v>20.24</v>
      </c>
      <c r="I166" s="238"/>
      <c r="J166" s="234"/>
      <c r="K166" s="234"/>
      <c r="L166" s="239"/>
      <c r="M166" s="240"/>
      <c r="N166" s="241"/>
      <c r="O166" s="241"/>
      <c r="P166" s="241"/>
      <c r="Q166" s="241"/>
      <c r="R166" s="241"/>
      <c r="S166" s="241"/>
      <c r="T166" s="242"/>
      <c r="AT166" s="243" t="s">
        <v>169</v>
      </c>
      <c r="AU166" s="243" t="s">
        <v>79</v>
      </c>
      <c r="AV166" s="232" t="s">
        <v>79</v>
      </c>
      <c r="AW166" s="232" t="s">
        <v>34</v>
      </c>
      <c r="AX166" s="232" t="s">
        <v>70</v>
      </c>
      <c r="AY166" s="243" t="s">
        <v>161</v>
      </c>
    </row>
    <row r="167" s="244" customFormat="true" ht="12" hidden="false" customHeight="false" outlineLevel="0" collapsed="false">
      <c r="B167" s="245"/>
      <c r="C167" s="246"/>
      <c r="D167" s="223" t="s">
        <v>169</v>
      </c>
      <c r="E167" s="247"/>
      <c r="F167" s="248" t="s">
        <v>172</v>
      </c>
      <c r="G167" s="246"/>
      <c r="H167" s="249" t="n">
        <v>20.24</v>
      </c>
      <c r="I167" s="250"/>
      <c r="J167" s="246"/>
      <c r="K167" s="246"/>
      <c r="L167" s="251"/>
      <c r="M167" s="252"/>
      <c r="N167" s="253"/>
      <c r="O167" s="253"/>
      <c r="P167" s="253"/>
      <c r="Q167" s="253"/>
      <c r="R167" s="253"/>
      <c r="S167" s="253"/>
      <c r="T167" s="254"/>
      <c r="AT167" s="255" t="s">
        <v>169</v>
      </c>
      <c r="AU167" s="255" t="s">
        <v>79</v>
      </c>
      <c r="AV167" s="244" t="s">
        <v>168</v>
      </c>
      <c r="AW167" s="244" t="s">
        <v>34</v>
      </c>
      <c r="AX167" s="244" t="s">
        <v>77</v>
      </c>
      <c r="AY167" s="255" t="s">
        <v>161</v>
      </c>
    </row>
    <row r="168" s="30" customFormat="true" ht="16.5" hidden="false" customHeight="true" outlineLevel="0" collapsed="false">
      <c r="B168" s="31"/>
      <c r="C168" s="256" t="s">
        <v>10</v>
      </c>
      <c r="D168" s="256" t="s">
        <v>247</v>
      </c>
      <c r="E168" s="257" t="s">
        <v>248</v>
      </c>
      <c r="F168" s="258" t="s">
        <v>249</v>
      </c>
      <c r="G168" s="259" t="s">
        <v>250</v>
      </c>
      <c r="H168" s="260" t="n">
        <v>0.5</v>
      </c>
      <c r="I168" s="261"/>
      <c r="J168" s="262" t="n">
        <f aca="false">ROUND(I168*H168,2)</f>
        <v>0</v>
      </c>
      <c r="K168" s="258" t="s">
        <v>251</v>
      </c>
      <c r="L168" s="263"/>
      <c r="M168" s="264"/>
      <c r="N168" s="265" t="s">
        <v>41</v>
      </c>
      <c r="O168" s="32"/>
      <c r="P168" s="217" t="n">
        <f aca="false">O168*H168</f>
        <v>0</v>
      </c>
      <c r="Q168" s="217" t="n">
        <v>0.001</v>
      </c>
      <c r="R168" s="217" t="n">
        <f aca="false">Q168*H168</f>
        <v>0.0005</v>
      </c>
      <c r="S168" s="217" t="n">
        <v>0</v>
      </c>
      <c r="T168" s="218" t="n">
        <f aca="false">S168*H168</f>
        <v>0</v>
      </c>
      <c r="AR168" s="10" t="s">
        <v>196</v>
      </c>
      <c r="AT168" s="10" t="s">
        <v>247</v>
      </c>
      <c r="AU168" s="10" t="s">
        <v>79</v>
      </c>
      <c r="AY168" s="10" t="s">
        <v>16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7</v>
      </c>
      <c r="BK168" s="219" t="n">
        <f aca="false">ROUND(I168*H168,2)</f>
        <v>0</v>
      </c>
      <c r="BL168" s="10" t="s">
        <v>168</v>
      </c>
      <c r="BM168" s="10" t="s">
        <v>252</v>
      </c>
    </row>
    <row r="169" s="191" customFormat="true" ht="29.85" hidden="false" customHeight="true" outlineLevel="0" collapsed="false">
      <c r="B169" s="192"/>
      <c r="C169" s="193"/>
      <c r="D169" s="194" t="s">
        <v>69</v>
      </c>
      <c r="E169" s="206" t="s">
        <v>79</v>
      </c>
      <c r="F169" s="206" t="s">
        <v>253</v>
      </c>
      <c r="G169" s="193"/>
      <c r="H169" s="193"/>
      <c r="I169" s="196"/>
      <c r="J169" s="207" t="n">
        <f aca="false">BK169</f>
        <v>0</v>
      </c>
      <c r="K169" s="193"/>
      <c r="L169" s="198"/>
      <c r="M169" s="199"/>
      <c r="N169" s="200"/>
      <c r="O169" s="200"/>
      <c r="P169" s="201" t="n">
        <f aca="false">SUM(P170:P186)</f>
        <v>0</v>
      </c>
      <c r="Q169" s="200"/>
      <c r="R169" s="201" t="n">
        <f aca="false">SUM(R170:R186)</f>
        <v>69.5996565</v>
      </c>
      <c r="S169" s="200"/>
      <c r="T169" s="202" t="n">
        <f aca="false">SUM(T170:T186)</f>
        <v>0</v>
      </c>
      <c r="AR169" s="203" t="s">
        <v>77</v>
      </c>
      <c r="AT169" s="204" t="s">
        <v>69</v>
      </c>
      <c r="AU169" s="204" t="s">
        <v>77</v>
      </c>
      <c r="AY169" s="203" t="s">
        <v>161</v>
      </c>
      <c r="BK169" s="205" t="n">
        <f aca="false">SUM(BK170:BK186)</f>
        <v>0</v>
      </c>
    </row>
    <row r="170" s="30" customFormat="true" ht="16.5" hidden="false" customHeight="true" outlineLevel="0" collapsed="false">
      <c r="B170" s="31"/>
      <c r="C170" s="208" t="s">
        <v>217</v>
      </c>
      <c r="D170" s="208" t="s">
        <v>163</v>
      </c>
      <c r="E170" s="209" t="s">
        <v>254</v>
      </c>
      <c r="F170" s="210" t="s">
        <v>255</v>
      </c>
      <c r="G170" s="211" t="s">
        <v>166</v>
      </c>
      <c r="H170" s="212" t="n">
        <v>145.475</v>
      </c>
      <c r="I170" s="213"/>
      <c r="J170" s="214" t="n">
        <f aca="false">ROUND(I170*H170,2)</f>
        <v>0</v>
      </c>
      <c r="K170" s="210" t="s">
        <v>251</v>
      </c>
      <c r="L170" s="57"/>
      <c r="M170" s="215"/>
      <c r="N170" s="216" t="s">
        <v>41</v>
      </c>
      <c r="O170" s="32"/>
      <c r="P170" s="217" t="n">
        <f aca="false">O170*H170</f>
        <v>0</v>
      </c>
      <c r="Q170" s="217" t="n">
        <v>0.19438</v>
      </c>
      <c r="R170" s="217" t="n">
        <f aca="false">Q170*H170</f>
        <v>28.2774305</v>
      </c>
      <c r="S170" s="217" t="n">
        <v>0</v>
      </c>
      <c r="T170" s="218" t="n">
        <f aca="false">S170*H170</f>
        <v>0</v>
      </c>
      <c r="AR170" s="10" t="s">
        <v>168</v>
      </c>
      <c r="AT170" s="10" t="s">
        <v>163</v>
      </c>
      <c r="AU170" s="10" t="s">
        <v>79</v>
      </c>
      <c r="AY170" s="10" t="s">
        <v>16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7</v>
      </c>
      <c r="BK170" s="219" t="n">
        <f aca="false">ROUND(I170*H170,2)</f>
        <v>0</v>
      </c>
      <c r="BL170" s="10" t="s">
        <v>168</v>
      </c>
      <c r="BM170" s="10" t="s">
        <v>256</v>
      </c>
    </row>
    <row r="171" s="30" customFormat="true" ht="132" hidden="false" customHeight="false" outlineLevel="0" collapsed="false">
      <c r="B171" s="31"/>
      <c r="C171" s="59"/>
      <c r="D171" s="223" t="s">
        <v>257</v>
      </c>
      <c r="E171" s="59"/>
      <c r="F171" s="266" t="s">
        <v>258</v>
      </c>
      <c r="G171" s="59"/>
      <c r="H171" s="59"/>
      <c r="I171" s="176"/>
      <c r="J171" s="59"/>
      <c r="K171" s="59"/>
      <c r="L171" s="57"/>
      <c r="M171" s="267"/>
      <c r="N171" s="32"/>
      <c r="O171" s="32"/>
      <c r="P171" s="32"/>
      <c r="Q171" s="32"/>
      <c r="R171" s="32"/>
      <c r="S171" s="32"/>
      <c r="T171" s="79"/>
      <c r="AT171" s="10" t="s">
        <v>257</v>
      </c>
      <c r="AU171" s="10" t="s">
        <v>79</v>
      </c>
    </row>
    <row r="172" s="220" customFormat="true" ht="12" hidden="false" customHeight="false" outlineLevel="0" collapsed="false">
      <c r="B172" s="221"/>
      <c r="C172" s="222"/>
      <c r="D172" s="223" t="s">
        <v>169</v>
      </c>
      <c r="E172" s="224"/>
      <c r="F172" s="225" t="s">
        <v>259</v>
      </c>
      <c r="G172" s="222"/>
      <c r="H172" s="224"/>
      <c r="I172" s="226"/>
      <c r="J172" s="222"/>
      <c r="K172" s="222"/>
      <c r="L172" s="227"/>
      <c r="M172" s="228"/>
      <c r="N172" s="229"/>
      <c r="O172" s="229"/>
      <c r="P172" s="229"/>
      <c r="Q172" s="229"/>
      <c r="R172" s="229"/>
      <c r="S172" s="229"/>
      <c r="T172" s="230"/>
      <c r="AT172" s="231" t="s">
        <v>169</v>
      </c>
      <c r="AU172" s="231" t="s">
        <v>79</v>
      </c>
      <c r="AV172" s="220" t="s">
        <v>77</v>
      </c>
      <c r="AW172" s="220" t="s">
        <v>34</v>
      </c>
      <c r="AX172" s="220" t="s">
        <v>70</v>
      </c>
      <c r="AY172" s="231" t="s">
        <v>161</v>
      </c>
    </row>
    <row r="173" s="232" customFormat="true" ht="12" hidden="false" customHeight="false" outlineLevel="0" collapsed="false">
      <c r="B173" s="233"/>
      <c r="C173" s="234"/>
      <c r="D173" s="223" t="s">
        <v>169</v>
      </c>
      <c r="E173" s="235"/>
      <c r="F173" s="236" t="s">
        <v>260</v>
      </c>
      <c r="G173" s="234"/>
      <c r="H173" s="237" t="n">
        <v>145.475</v>
      </c>
      <c r="I173" s="238"/>
      <c r="J173" s="234"/>
      <c r="K173" s="234"/>
      <c r="L173" s="239"/>
      <c r="M173" s="240"/>
      <c r="N173" s="241"/>
      <c r="O173" s="241"/>
      <c r="P173" s="241"/>
      <c r="Q173" s="241"/>
      <c r="R173" s="241"/>
      <c r="S173" s="241"/>
      <c r="T173" s="242"/>
      <c r="AT173" s="243" t="s">
        <v>169</v>
      </c>
      <c r="AU173" s="243" t="s">
        <v>79</v>
      </c>
      <c r="AV173" s="232" t="s">
        <v>79</v>
      </c>
      <c r="AW173" s="232" t="s">
        <v>34</v>
      </c>
      <c r="AX173" s="232" t="s">
        <v>70</v>
      </c>
      <c r="AY173" s="243" t="s">
        <v>161</v>
      </c>
    </row>
    <row r="174" s="244" customFormat="true" ht="12" hidden="false" customHeight="false" outlineLevel="0" collapsed="false">
      <c r="B174" s="245"/>
      <c r="C174" s="246"/>
      <c r="D174" s="223" t="s">
        <v>169</v>
      </c>
      <c r="E174" s="247"/>
      <c r="F174" s="248" t="s">
        <v>172</v>
      </c>
      <c r="G174" s="246"/>
      <c r="H174" s="249" t="n">
        <v>145.475</v>
      </c>
      <c r="I174" s="250"/>
      <c r="J174" s="246"/>
      <c r="K174" s="246"/>
      <c r="L174" s="251"/>
      <c r="M174" s="252"/>
      <c r="N174" s="253"/>
      <c r="O174" s="253"/>
      <c r="P174" s="253"/>
      <c r="Q174" s="253"/>
      <c r="R174" s="253"/>
      <c r="S174" s="253"/>
      <c r="T174" s="254"/>
      <c r="AT174" s="255" t="s">
        <v>169</v>
      </c>
      <c r="AU174" s="255" t="s">
        <v>79</v>
      </c>
      <c r="AV174" s="244" t="s">
        <v>168</v>
      </c>
      <c r="AW174" s="244" t="s">
        <v>34</v>
      </c>
      <c r="AX174" s="244" t="s">
        <v>77</v>
      </c>
      <c r="AY174" s="255" t="s">
        <v>161</v>
      </c>
    </row>
    <row r="175" s="30" customFormat="true" ht="16.5" hidden="false" customHeight="true" outlineLevel="0" collapsed="false">
      <c r="B175" s="31"/>
      <c r="C175" s="208" t="s">
        <v>261</v>
      </c>
      <c r="D175" s="208" t="s">
        <v>163</v>
      </c>
      <c r="E175" s="209" t="s">
        <v>262</v>
      </c>
      <c r="F175" s="210" t="s">
        <v>263</v>
      </c>
      <c r="G175" s="211" t="s">
        <v>175</v>
      </c>
      <c r="H175" s="212" t="n">
        <v>15.523</v>
      </c>
      <c r="I175" s="213"/>
      <c r="J175" s="214" t="n">
        <f aca="false">ROUND(I175*H175,2)</f>
        <v>0</v>
      </c>
      <c r="K175" s="210" t="s">
        <v>251</v>
      </c>
      <c r="L175" s="57"/>
      <c r="M175" s="215"/>
      <c r="N175" s="216" t="s">
        <v>41</v>
      </c>
      <c r="O175" s="32"/>
      <c r="P175" s="217" t="n">
        <f aca="false">O175*H175</f>
        <v>0</v>
      </c>
      <c r="Q175" s="217" t="n">
        <v>2.662</v>
      </c>
      <c r="R175" s="217" t="n">
        <f aca="false">Q175*H175</f>
        <v>41.322226</v>
      </c>
      <c r="S175" s="217" t="n">
        <v>0</v>
      </c>
      <c r="T175" s="218" t="n">
        <f aca="false">S175*H175</f>
        <v>0</v>
      </c>
      <c r="AR175" s="10" t="s">
        <v>168</v>
      </c>
      <c r="AT175" s="10" t="s">
        <v>163</v>
      </c>
      <c r="AU175" s="10" t="s">
        <v>79</v>
      </c>
      <c r="AY175" s="10" t="s">
        <v>16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7</v>
      </c>
      <c r="BK175" s="219" t="n">
        <f aca="false">ROUND(I175*H175,2)</f>
        <v>0</v>
      </c>
      <c r="BL175" s="10" t="s">
        <v>168</v>
      </c>
      <c r="BM175" s="10" t="s">
        <v>264</v>
      </c>
    </row>
    <row r="176" s="220" customFormat="true" ht="12" hidden="false" customHeight="false" outlineLevel="0" collapsed="false">
      <c r="B176" s="221"/>
      <c r="C176" s="222"/>
      <c r="D176" s="223" t="s">
        <v>169</v>
      </c>
      <c r="E176" s="224"/>
      <c r="F176" s="225" t="s">
        <v>265</v>
      </c>
      <c r="G176" s="222"/>
      <c r="H176" s="224"/>
      <c r="I176" s="226"/>
      <c r="J176" s="222"/>
      <c r="K176" s="222"/>
      <c r="L176" s="227"/>
      <c r="M176" s="228"/>
      <c r="N176" s="229"/>
      <c r="O176" s="229"/>
      <c r="P176" s="229"/>
      <c r="Q176" s="229"/>
      <c r="R176" s="229"/>
      <c r="S176" s="229"/>
      <c r="T176" s="230"/>
      <c r="AT176" s="231" t="s">
        <v>169</v>
      </c>
      <c r="AU176" s="231" t="s">
        <v>79</v>
      </c>
      <c r="AV176" s="220" t="s">
        <v>77</v>
      </c>
      <c r="AW176" s="220" t="s">
        <v>34</v>
      </c>
      <c r="AX176" s="220" t="s">
        <v>70</v>
      </c>
      <c r="AY176" s="231" t="s">
        <v>161</v>
      </c>
    </row>
    <row r="177" s="232" customFormat="true" ht="12" hidden="false" customHeight="false" outlineLevel="0" collapsed="false">
      <c r="B177" s="233"/>
      <c r="C177" s="234"/>
      <c r="D177" s="223" t="s">
        <v>169</v>
      </c>
      <c r="E177" s="235"/>
      <c r="F177" s="236" t="s">
        <v>266</v>
      </c>
      <c r="G177" s="234"/>
      <c r="H177" s="237" t="n">
        <v>15.523</v>
      </c>
      <c r="I177" s="238"/>
      <c r="J177" s="234"/>
      <c r="K177" s="234"/>
      <c r="L177" s="239"/>
      <c r="M177" s="240"/>
      <c r="N177" s="241"/>
      <c r="O177" s="241"/>
      <c r="P177" s="241"/>
      <c r="Q177" s="241"/>
      <c r="R177" s="241"/>
      <c r="S177" s="241"/>
      <c r="T177" s="242"/>
      <c r="AT177" s="243" t="s">
        <v>169</v>
      </c>
      <c r="AU177" s="243" t="s">
        <v>79</v>
      </c>
      <c r="AV177" s="232" t="s">
        <v>79</v>
      </c>
      <c r="AW177" s="232" t="s">
        <v>34</v>
      </c>
      <c r="AX177" s="232" t="s">
        <v>70</v>
      </c>
      <c r="AY177" s="243" t="s">
        <v>161</v>
      </c>
    </row>
    <row r="178" s="244" customFormat="true" ht="12" hidden="false" customHeight="false" outlineLevel="0" collapsed="false">
      <c r="B178" s="245"/>
      <c r="C178" s="246"/>
      <c r="D178" s="223" t="s">
        <v>169</v>
      </c>
      <c r="E178" s="247"/>
      <c r="F178" s="248" t="s">
        <v>172</v>
      </c>
      <c r="G178" s="246"/>
      <c r="H178" s="249" t="n">
        <v>15.523</v>
      </c>
      <c r="I178" s="250"/>
      <c r="J178" s="246"/>
      <c r="K178" s="246"/>
      <c r="L178" s="251"/>
      <c r="M178" s="252"/>
      <c r="N178" s="253"/>
      <c r="O178" s="253"/>
      <c r="P178" s="253"/>
      <c r="Q178" s="253"/>
      <c r="R178" s="253"/>
      <c r="S178" s="253"/>
      <c r="T178" s="254"/>
      <c r="AT178" s="255" t="s">
        <v>169</v>
      </c>
      <c r="AU178" s="255" t="s">
        <v>79</v>
      </c>
      <c r="AV178" s="244" t="s">
        <v>168</v>
      </c>
      <c r="AW178" s="244" t="s">
        <v>34</v>
      </c>
      <c r="AX178" s="244" t="s">
        <v>77</v>
      </c>
      <c r="AY178" s="255" t="s">
        <v>161</v>
      </c>
    </row>
    <row r="179" s="30" customFormat="true" ht="16.5" hidden="false" customHeight="true" outlineLevel="0" collapsed="false">
      <c r="B179" s="31"/>
      <c r="C179" s="208" t="s">
        <v>222</v>
      </c>
      <c r="D179" s="208" t="s">
        <v>163</v>
      </c>
      <c r="E179" s="209" t="s">
        <v>267</v>
      </c>
      <c r="F179" s="210" t="s">
        <v>268</v>
      </c>
      <c r="G179" s="211" t="s">
        <v>175</v>
      </c>
      <c r="H179" s="212" t="n">
        <v>0.207</v>
      </c>
      <c r="I179" s="213"/>
      <c r="J179" s="214" t="n">
        <f aca="false">ROUND(I179*H179,2)</f>
        <v>0</v>
      </c>
      <c r="K179" s="210" t="s">
        <v>167</v>
      </c>
      <c r="L179" s="57"/>
      <c r="M179" s="215"/>
      <c r="N179" s="216" t="s">
        <v>41</v>
      </c>
      <c r="O179" s="32"/>
      <c r="P179" s="217" t="n">
        <f aca="false">O179*H179</f>
        <v>0</v>
      </c>
      <c r="Q179" s="217" t="n">
        <v>0</v>
      </c>
      <c r="R179" s="217" t="n">
        <f aca="false">Q179*H179</f>
        <v>0</v>
      </c>
      <c r="S179" s="217" t="n">
        <v>0</v>
      </c>
      <c r="T179" s="218" t="n">
        <f aca="false">S179*H179</f>
        <v>0</v>
      </c>
      <c r="AR179" s="10" t="s">
        <v>168</v>
      </c>
      <c r="AT179" s="10" t="s">
        <v>163</v>
      </c>
      <c r="AU179" s="10" t="s">
        <v>79</v>
      </c>
      <c r="AY179" s="10" t="s">
        <v>16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7</v>
      </c>
      <c r="BK179" s="219" t="n">
        <f aca="false">ROUND(I179*H179,2)</f>
        <v>0</v>
      </c>
      <c r="BL179" s="10" t="s">
        <v>168</v>
      </c>
      <c r="BM179" s="10" t="s">
        <v>269</v>
      </c>
    </row>
    <row r="180" s="232" customFormat="true" ht="12" hidden="false" customHeight="false" outlineLevel="0" collapsed="false">
      <c r="B180" s="233"/>
      <c r="C180" s="234"/>
      <c r="D180" s="223" t="s">
        <v>169</v>
      </c>
      <c r="E180" s="235"/>
      <c r="F180" s="236" t="s">
        <v>270</v>
      </c>
      <c r="G180" s="234"/>
      <c r="H180" s="237" t="n">
        <v>0.207</v>
      </c>
      <c r="I180" s="238"/>
      <c r="J180" s="234"/>
      <c r="K180" s="234"/>
      <c r="L180" s="239"/>
      <c r="M180" s="240"/>
      <c r="N180" s="241"/>
      <c r="O180" s="241"/>
      <c r="P180" s="241"/>
      <c r="Q180" s="241"/>
      <c r="R180" s="241"/>
      <c r="S180" s="241"/>
      <c r="T180" s="242"/>
      <c r="AT180" s="243" t="s">
        <v>169</v>
      </c>
      <c r="AU180" s="243" t="s">
        <v>79</v>
      </c>
      <c r="AV180" s="232" t="s">
        <v>79</v>
      </c>
      <c r="AW180" s="232" t="s">
        <v>34</v>
      </c>
      <c r="AX180" s="232" t="s">
        <v>77</v>
      </c>
      <c r="AY180" s="243" t="s">
        <v>161</v>
      </c>
    </row>
    <row r="181" s="30" customFormat="true" ht="16.5" hidden="false" customHeight="true" outlineLevel="0" collapsed="false">
      <c r="B181" s="31"/>
      <c r="C181" s="208" t="s">
        <v>271</v>
      </c>
      <c r="D181" s="208" t="s">
        <v>163</v>
      </c>
      <c r="E181" s="209" t="s">
        <v>272</v>
      </c>
      <c r="F181" s="210" t="s">
        <v>273</v>
      </c>
      <c r="G181" s="211" t="s">
        <v>166</v>
      </c>
      <c r="H181" s="212" t="n">
        <v>1.38</v>
      </c>
      <c r="I181" s="213"/>
      <c r="J181" s="214" t="n">
        <f aca="false">ROUND(I181*H181,2)</f>
        <v>0</v>
      </c>
      <c r="K181" s="210" t="s">
        <v>167</v>
      </c>
      <c r="L181" s="57"/>
      <c r="M181" s="215"/>
      <c r="N181" s="216" t="s">
        <v>41</v>
      </c>
      <c r="O181" s="32"/>
      <c r="P181" s="217" t="n">
        <f aca="false">O181*H181</f>
        <v>0</v>
      </c>
      <c r="Q181" s="217" t="n">
        <v>0</v>
      </c>
      <c r="R181" s="217" t="n">
        <f aca="false">Q181*H181</f>
        <v>0</v>
      </c>
      <c r="S181" s="217" t="n">
        <v>0</v>
      </c>
      <c r="T181" s="218" t="n">
        <f aca="false">S181*H181</f>
        <v>0</v>
      </c>
      <c r="AR181" s="10" t="s">
        <v>168</v>
      </c>
      <c r="AT181" s="10" t="s">
        <v>163</v>
      </c>
      <c r="AU181" s="10" t="s">
        <v>79</v>
      </c>
      <c r="AY181" s="10" t="s">
        <v>16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168</v>
      </c>
      <c r="BM181" s="10" t="s">
        <v>274</v>
      </c>
    </row>
    <row r="182" s="232" customFormat="true" ht="12" hidden="false" customHeight="false" outlineLevel="0" collapsed="false">
      <c r="B182" s="233"/>
      <c r="C182" s="234"/>
      <c r="D182" s="223" t="s">
        <v>169</v>
      </c>
      <c r="E182" s="235"/>
      <c r="F182" s="236" t="s">
        <v>275</v>
      </c>
      <c r="G182" s="234"/>
      <c r="H182" s="237" t="n">
        <v>1.38</v>
      </c>
      <c r="I182" s="238"/>
      <c r="J182" s="234"/>
      <c r="K182" s="234"/>
      <c r="L182" s="239"/>
      <c r="M182" s="240"/>
      <c r="N182" s="241"/>
      <c r="O182" s="241"/>
      <c r="P182" s="241"/>
      <c r="Q182" s="241"/>
      <c r="R182" s="241"/>
      <c r="S182" s="241"/>
      <c r="T182" s="242"/>
      <c r="AT182" s="243" t="s">
        <v>169</v>
      </c>
      <c r="AU182" s="243" t="s">
        <v>79</v>
      </c>
      <c r="AV182" s="232" t="s">
        <v>79</v>
      </c>
      <c r="AW182" s="232" t="s">
        <v>34</v>
      </c>
      <c r="AX182" s="232" t="s">
        <v>77</v>
      </c>
      <c r="AY182" s="243" t="s">
        <v>161</v>
      </c>
    </row>
    <row r="183" s="30" customFormat="true" ht="16.5" hidden="false" customHeight="true" outlineLevel="0" collapsed="false">
      <c r="B183" s="31"/>
      <c r="C183" s="208" t="s">
        <v>226</v>
      </c>
      <c r="D183" s="208" t="s">
        <v>163</v>
      </c>
      <c r="E183" s="209" t="s">
        <v>276</v>
      </c>
      <c r="F183" s="210" t="s">
        <v>277</v>
      </c>
      <c r="G183" s="211" t="s">
        <v>166</v>
      </c>
      <c r="H183" s="212" t="n">
        <v>1.38</v>
      </c>
      <c r="I183" s="213"/>
      <c r="J183" s="214" t="n">
        <f aca="false">ROUND(I183*H183,2)</f>
        <v>0</v>
      </c>
      <c r="K183" s="210" t="s">
        <v>167</v>
      </c>
      <c r="L183" s="57"/>
      <c r="M183" s="215"/>
      <c r="N183" s="216" t="s">
        <v>41</v>
      </c>
      <c r="O183" s="32"/>
      <c r="P183" s="217" t="n">
        <f aca="false">O183*H183</f>
        <v>0</v>
      </c>
      <c r="Q183" s="217" t="n">
        <v>0</v>
      </c>
      <c r="R183" s="217" t="n">
        <f aca="false">Q183*H183</f>
        <v>0</v>
      </c>
      <c r="S183" s="217" t="n">
        <v>0</v>
      </c>
      <c r="T183" s="218" t="n">
        <f aca="false">S183*H183</f>
        <v>0</v>
      </c>
      <c r="AR183" s="10" t="s">
        <v>168</v>
      </c>
      <c r="AT183" s="10" t="s">
        <v>163</v>
      </c>
      <c r="AU183" s="10" t="s">
        <v>79</v>
      </c>
      <c r="AY183" s="10" t="s">
        <v>16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7</v>
      </c>
      <c r="BK183" s="219" t="n">
        <f aca="false">ROUND(I183*H183,2)</f>
        <v>0</v>
      </c>
      <c r="BL183" s="10" t="s">
        <v>168</v>
      </c>
      <c r="BM183" s="10" t="s">
        <v>278</v>
      </c>
    </row>
    <row r="184" s="220" customFormat="true" ht="12" hidden="false" customHeight="false" outlineLevel="0" collapsed="false">
      <c r="B184" s="221"/>
      <c r="C184" s="222"/>
      <c r="D184" s="223" t="s">
        <v>169</v>
      </c>
      <c r="E184" s="224"/>
      <c r="F184" s="225" t="s">
        <v>279</v>
      </c>
      <c r="G184" s="222"/>
      <c r="H184" s="224"/>
      <c r="I184" s="226"/>
      <c r="J184" s="222"/>
      <c r="K184" s="222"/>
      <c r="L184" s="227"/>
      <c r="M184" s="228"/>
      <c r="N184" s="229"/>
      <c r="O184" s="229"/>
      <c r="P184" s="229"/>
      <c r="Q184" s="229"/>
      <c r="R184" s="229"/>
      <c r="S184" s="229"/>
      <c r="T184" s="230"/>
      <c r="AT184" s="231" t="s">
        <v>169</v>
      </c>
      <c r="AU184" s="231" t="s">
        <v>79</v>
      </c>
      <c r="AV184" s="220" t="s">
        <v>77</v>
      </c>
      <c r="AW184" s="220" t="s">
        <v>34</v>
      </c>
      <c r="AX184" s="220" t="s">
        <v>70</v>
      </c>
      <c r="AY184" s="231" t="s">
        <v>161</v>
      </c>
    </row>
    <row r="185" s="232" customFormat="true" ht="12" hidden="false" customHeight="false" outlineLevel="0" collapsed="false">
      <c r="B185" s="233"/>
      <c r="C185" s="234"/>
      <c r="D185" s="223" t="s">
        <v>169</v>
      </c>
      <c r="E185" s="235"/>
      <c r="F185" s="236" t="s">
        <v>280</v>
      </c>
      <c r="G185" s="234"/>
      <c r="H185" s="237" t="n">
        <v>1.38</v>
      </c>
      <c r="I185" s="238"/>
      <c r="J185" s="234"/>
      <c r="K185" s="234"/>
      <c r="L185" s="239"/>
      <c r="M185" s="240"/>
      <c r="N185" s="241"/>
      <c r="O185" s="241"/>
      <c r="P185" s="241"/>
      <c r="Q185" s="241"/>
      <c r="R185" s="241"/>
      <c r="S185" s="241"/>
      <c r="T185" s="242"/>
      <c r="AT185" s="243" t="s">
        <v>169</v>
      </c>
      <c r="AU185" s="243" t="s">
        <v>79</v>
      </c>
      <c r="AV185" s="232" t="s">
        <v>79</v>
      </c>
      <c r="AW185" s="232" t="s">
        <v>34</v>
      </c>
      <c r="AX185" s="232" t="s">
        <v>70</v>
      </c>
      <c r="AY185" s="243" t="s">
        <v>161</v>
      </c>
    </row>
    <row r="186" s="244" customFormat="true" ht="12" hidden="false" customHeight="false" outlineLevel="0" collapsed="false">
      <c r="B186" s="245"/>
      <c r="C186" s="246"/>
      <c r="D186" s="223" t="s">
        <v>169</v>
      </c>
      <c r="E186" s="247"/>
      <c r="F186" s="248" t="s">
        <v>172</v>
      </c>
      <c r="G186" s="246"/>
      <c r="H186" s="249" t="n">
        <v>1.38</v>
      </c>
      <c r="I186" s="250"/>
      <c r="J186" s="246"/>
      <c r="K186" s="246"/>
      <c r="L186" s="251"/>
      <c r="M186" s="252"/>
      <c r="N186" s="253"/>
      <c r="O186" s="253"/>
      <c r="P186" s="253"/>
      <c r="Q186" s="253"/>
      <c r="R186" s="253"/>
      <c r="S186" s="253"/>
      <c r="T186" s="254"/>
      <c r="AT186" s="255" t="s">
        <v>169</v>
      </c>
      <c r="AU186" s="255" t="s">
        <v>79</v>
      </c>
      <c r="AV186" s="244" t="s">
        <v>168</v>
      </c>
      <c r="AW186" s="244" t="s">
        <v>34</v>
      </c>
      <c r="AX186" s="244" t="s">
        <v>77</v>
      </c>
      <c r="AY186" s="255" t="s">
        <v>161</v>
      </c>
    </row>
    <row r="187" s="191" customFormat="true" ht="29.85" hidden="false" customHeight="true" outlineLevel="0" collapsed="false">
      <c r="B187" s="192"/>
      <c r="C187" s="193"/>
      <c r="D187" s="194" t="s">
        <v>69</v>
      </c>
      <c r="E187" s="206" t="s">
        <v>185</v>
      </c>
      <c r="F187" s="206" t="s">
        <v>281</v>
      </c>
      <c r="G187" s="193"/>
      <c r="H187" s="193"/>
      <c r="I187" s="196"/>
      <c r="J187" s="207" t="n">
        <f aca="false">BK187</f>
        <v>0</v>
      </c>
      <c r="K187" s="193"/>
      <c r="L187" s="198"/>
      <c r="M187" s="199"/>
      <c r="N187" s="200"/>
      <c r="O187" s="200"/>
      <c r="P187" s="201" t="n">
        <f aca="false">SUM(P188:P222)</f>
        <v>0</v>
      </c>
      <c r="Q187" s="200"/>
      <c r="R187" s="201" t="n">
        <f aca="false">SUM(R188:R222)</f>
        <v>0</v>
      </c>
      <c r="S187" s="200"/>
      <c r="T187" s="202" t="n">
        <f aca="false">SUM(T188:T222)</f>
        <v>0</v>
      </c>
      <c r="AR187" s="203" t="s">
        <v>77</v>
      </c>
      <c r="AT187" s="204" t="s">
        <v>69</v>
      </c>
      <c r="AU187" s="204" t="s">
        <v>77</v>
      </c>
      <c r="AY187" s="203" t="s">
        <v>161</v>
      </c>
      <c r="BK187" s="205" t="n">
        <f aca="false">SUM(BK188:BK222)</f>
        <v>0</v>
      </c>
    </row>
    <row r="188" s="30" customFormat="true" ht="16.5" hidden="false" customHeight="true" outlineLevel="0" collapsed="false">
      <c r="B188" s="31"/>
      <c r="C188" s="208" t="s">
        <v>9</v>
      </c>
      <c r="D188" s="208" t="s">
        <v>163</v>
      </c>
      <c r="E188" s="209" t="s">
        <v>282</v>
      </c>
      <c r="F188" s="210" t="s">
        <v>283</v>
      </c>
      <c r="G188" s="211" t="s">
        <v>175</v>
      </c>
      <c r="H188" s="212" t="n">
        <v>2.588</v>
      </c>
      <c r="I188" s="213"/>
      <c r="J188" s="214" t="n">
        <f aca="false">ROUND(I188*H188,2)</f>
        <v>0</v>
      </c>
      <c r="K188" s="210" t="s">
        <v>167</v>
      </c>
      <c r="L188" s="57"/>
      <c r="M188" s="215"/>
      <c r="N188" s="216" t="s">
        <v>41</v>
      </c>
      <c r="O188" s="32"/>
      <c r="P188" s="217" t="n">
        <f aca="false">O188*H188</f>
        <v>0</v>
      </c>
      <c r="Q188" s="217" t="n">
        <v>0</v>
      </c>
      <c r="R188" s="217" t="n">
        <f aca="false">Q188*H188</f>
        <v>0</v>
      </c>
      <c r="S188" s="217" t="n">
        <v>0</v>
      </c>
      <c r="T188" s="218" t="n">
        <f aca="false">S188*H188</f>
        <v>0</v>
      </c>
      <c r="AR188" s="10" t="s">
        <v>168</v>
      </c>
      <c r="AT188" s="10" t="s">
        <v>163</v>
      </c>
      <c r="AU188" s="10" t="s">
        <v>79</v>
      </c>
      <c r="AY188" s="10" t="s">
        <v>16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7</v>
      </c>
      <c r="BK188" s="219" t="n">
        <f aca="false">ROUND(I188*H188,2)</f>
        <v>0</v>
      </c>
      <c r="BL188" s="10" t="s">
        <v>168</v>
      </c>
      <c r="BM188" s="10" t="s">
        <v>284</v>
      </c>
    </row>
    <row r="189" s="30" customFormat="true" ht="24" hidden="false" customHeight="false" outlineLevel="0" collapsed="false">
      <c r="B189" s="31"/>
      <c r="C189" s="59"/>
      <c r="D189" s="223" t="s">
        <v>285</v>
      </c>
      <c r="E189" s="59"/>
      <c r="F189" s="266" t="s">
        <v>286</v>
      </c>
      <c r="G189" s="59"/>
      <c r="H189" s="59"/>
      <c r="I189" s="176"/>
      <c r="J189" s="59"/>
      <c r="K189" s="59"/>
      <c r="L189" s="57"/>
      <c r="M189" s="267"/>
      <c r="N189" s="32"/>
      <c r="O189" s="32"/>
      <c r="P189" s="32"/>
      <c r="Q189" s="32"/>
      <c r="R189" s="32"/>
      <c r="S189" s="32"/>
      <c r="T189" s="79"/>
      <c r="AT189" s="10" t="s">
        <v>285</v>
      </c>
      <c r="AU189" s="10" t="s">
        <v>79</v>
      </c>
    </row>
    <row r="190" s="220" customFormat="true" ht="12" hidden="false" customHeight="false" outlineLevel="0" collapsed="false">
      <c r="B190" s="221"/>
      <c r="C190" s="222"/>
      <c r="D190" s="223" t="s">
        <v>169</v>
      </c>
      <c r="E190" s="224"/>
      <c r="F190" s="225" t="s">
        <v>287</v>
      </c>
      <c r="G190" s="222"/>
      <c r="H190" s="224"/>
      <c r="I190" s="226"/>
      <c r="J190" s="222"/>
      <c r="K190" s="222"/>
      <c r="L190" s="227"/>
      <c r="M190" s="228"/>
      <c r="N190" s="229"/>
      <c r="O190" s="229"/>
      <c r="P190" s="229"/>
      <c r="Q190" s="229"/>
      <c r="R190" s="229"/>
      <c r="S190" s="229"/>
      <c r="T190" s="230"/>
      <c r="AT190" s="231" t="s">
        <v>169</v>
      </c>
      <c r="AU190" s="231" t="s">
        <v>79</v>
      </c>
      <c r="AV190" s="220" t="s">
        <v>77</v>
      </c>
      <c r="AW190" s="220" t="s">
        <v>34</v>
      </c>
      <c r="AX190" s="220" t="s">
        <v>70</v>
      </c>
      <c r="AY190" s="231" t="s">
        <v>161</v>
      </c>
    </row>
    <row r="191" s="232" customFormat="true" ht="12" hidden="false" customHeight="false" outlineLevel="0" collapsed="false">
      <c r="B191" s="233"/>
      <c r="C191" s="234"/>
      <c r="D191" s="223" t="s">
        <v>169</v>
      </c>
      <c r="E191" s="235"/>
      <c r="F191" s="236" t="s">
        <v>288</v>
      </c>
      <c r="G191" s="234"/>
      <c r="H191" s="237" t="n">
        <v>2.588</v>
      </c>
      <c r="I191" s="238"/>
      <c r="J191" s="234"/>
      <c r="K191" s="234"/>
      <c r="L191" s="239"/>
      <c r="M191" s="240"/>
      <c r="N191" s="241"/>
      <c r="O191" s="241"/>
      <c r="P191" s="241"/>
      <c r="Q191" s="241"/>
      <c r="R191" s="241"/>
      <c r="S191" s="241"/>
      <c r="T191" s="242"/>
      <c r="AT191" s="243" t="s">
        <v>169</v>
      </c>
      <c r="AU191" s="243" t="s">
        <v>79</v>
      </c>
      <c r="AV191" s="232" t="s">
        <v>79</v>
      </c>
      <c r="AW191" s="232" t="s">
        <v>34</v>
      </c>
      <c r="AX191" s="232" t="s">
        <v>70</v>
      </c>
      <c r="AY191" s="243" t="s">
        <v>161</v>
      </c>
    </row>
    <row r="192" s="244" customFormat="true" ht="12" hidden="false" customHeight="false" outlineLevel="0" collapsed="false">
      <c r="B192" s="245"/>
      <c r="C192" s="246"/>
      <c r="D192" s="223" t="s">
        <v>169</v>
      </c>
      <c r="E192" s="247"/>
      <c r="F192" s="248" t="s">
        <v>172</v>
      </c>
      <c r="G192" s="246"/>
      <c r="H192" s="249" t="n">
        <v>2.588</v>
      </c>
      <c r="I192" s="250"/>
      <c r="J192" s="246"/>
      <c r="K192" s="246"/>
      <c r="L192" s="251"/>
      <c r="M192" s="252"/>
      <c r="N192" s="253"/>
      <c r="O192" s="253"/>
      <c r="P192" s="253"/>
      <c r="Q192" s="253"/>
      <c r="R192" s="253"/>
      <c r="S192" s="253"/>
      <c r="T192" s="254"/>
      <c r="AT192" s="255" t="s">
        <v>169</v>
      </c>
      <c r="AU192" s="255" t="s">
        <v>79</v>
      </c>
      <c r="AV192" s="244" t="s">
        <v>168</v>
      </c>
      <c r="AW192" s="244" t="s">
        <v>34</v>
      </c>
      <c r="AX192" s="244" t="s">
        <v>77</v>
      </c>
      <c r="AY192" s="255" t="s">
        <v>161</v>
      </c>
    </row>
    <row r="193" s="30" customFormat="true" ht="16.5" hidden="false" customHeight="true" outlineLevel="0" collapsed="false">
      <c r="B193" s="31"/>
      <c r="C193" s="208" t="s">
        <v>231</v>
      </c>
      <c r="D193" s="208" t="s">
        <v>163</v>
      </c>
      <c r="E193" s="209" t="s">
        <v>289</v>
      </c>
      <c r="F193" s="210" t="s">
        <v>290</v>
      </c>
      <c r="G193" s="211" t="s">
        <v>166</v>
      </c>
      <c r="H193" s="212" t="n">
        <v>2.297</v>
      </c>
      <c r="I193" s="213"/>
      <c r="J193" s="214" t="n">
        <f aca="false">ROUND(I193*H193,2)</f>
        <v>0</v>
      </c>
      <c r="K193" s="210" t="s">
        <v>167</v>
      </c>
      <c r="L193" s="57"/>
      <c r="M193" s="215"/>
      <c r="N193" s="216" t="s">
        <v>41</v>
      </c>
      <c r="O193" s="32"/>
      <c r="P193" s="217" t="n">
        <f aca="false">O193*H193</f>
        <v>0</v>
      </c>
      <c r="Q193" s="217" t="n">
        <v>0</v>
      </c>
      <c r="R193" s="217" t="n">
        <f aca="false">Q193*H193</f>
        <v>0</v>
      </c>
      <c r="S193" s="217" t="n">
        <v>0</v>
      </c>
      <c r="T193" s="218" t="n">
        <f aca="false">S193*H193</f>
        <v>0</v>
      </c>
      <c r="AR193" s="10" t="s">
        <v>168</v>
      </c>
      <c r="AT193" s="10" t="s">
        <v>163</v>
      </c>
      <c r="AU193" s="10" t="s">
        <v>79</v>
      </c>
      <c r="AY193" s="10" t="s">
        <v>16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7</v>
      </c>
      <c r="BK193" s="219" t="n">
        <f aca="false">ROUND(I193*H193,2)</f>
        <v>0</v>
      </c>
      <c r="BL193" s="10" t="s">
        <v>168</v>
      </c>
      <c r="BM193" s="10" t="s">
        <v>291</v>
      </c>
    </row>
    <row r="194" s="232" customFormat="true" ht="12" hidden="false" customHeight="false" outlineLevel="0" collapsed="false">
      <c r="B194" s="233"/>
      <c r="C194" s="234"/>
      <c r="D194" s="223" t="s">
        <v>169</v>
      </c>
      <c r="E194" s="235"/>
      <c r="F194" s="236" t="s">
        <v>292</v>
      </c>
      <c r="G194" s="234"/>
      <c r="H194" s="237" t="n">
        <v>2.297</v>
      </c>
      <c r="I194" s="238"/>
      <c r="J194" s="234"/>
      <c r="K194" s="234"/>
      <c r="L194" s="239"/>
      <c r="M194" s="240"/>
      <c r="N194" s="241"/>
      <c r="O194" s="241"/>
      <c r="P194" s="241"/>
      <c r="Q194" s="241"/>
      <c r="R194" s="241"/>
      <c r="S194" s="241"/>
      <c r="T194" s="242"/>
      <c r="AT194" s="243" t="s">
        <v>169</v>
      </c>
      <c r="AU194" s="243" t="s">
        <v>79</v>
      </c>
      <c r="AV194" s="232" t="s">
        <v>79</v>
      </c>
      <c r="AW194" s="232" t="s">
        <v>34</v>
      </c>
      <c r="AX194" s="232" t="s">
        <v>77</v>
      </c>
      <c r="AY194" s="243" t="s">
        <v>161</v>
      </c>
    </row>
    <row r="195" s="30" customFormat="true" ht="25.5" hidden="false" customHeight="true" outlineLevel="0" collapsed="false">
      <c r="B195" s="31"/>
      <c r="C195" s="208" t="s">
        <v>293</v>
      </c>
      <c r="D195" s="208" t="s">
        <v>163</v>
      </c>
      <c r="E195" s="209" t="s">
        <v>294</v>
      </c>
      <c r="F195" s="210" t="s">
        <v>295</v>
      </c>
      <c r="G195" s="211" t="s">
        <v>166</v>
      </c>
      <c r="H195" s="212" t="n">
        <v>0.64</v>
      </c>
      <c r="I195" s="213"/>
      <c r="J195" s="214" t="n">
        <f aca="false">ROUND(I195*H195,2)</f>
        <v>0</v>
      </c>
      <c r="K195" s="210" t="s">
        <v>167</v>
      </c>
      <c r="L195" s="57"/>
      <c r="M195" s="215"/>
      <c r="N195" s="216" t="s">
        <v>41</v>
      </c>
      <c r="O195" s="32"/>
      <c r="P195" s="217" t="n">
        <f aca="false">O195*H195</f>
        <v>0</v>
      </c>
      <c r="Q195" s="217" t="n">
        <v>0</v>
      </c>
      <c r="R195" s="217" t="n">
        <f aca="false">Q195*H195</f>
        <v>0</v>
      </c>
      <c r="S195" s="217" t="n">
        <v>0</v>
      </c>
      <c r="T195" s="218" t="n">
        <f aca="false">S195*H195</f>
        <v>0</v>
      </c>
      <c r="AR195" s="10" t="s">
        <v>168</v>
      </c>
      <c r="AT195" s="10" t="s">
        <v>163</v>
      </c>
      <c r="AU195" s="10" t="s">
        <v>79</v>
      </c>
      <c r="AY195" s="10" t="s">
        <v>16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7</v>
      </c>
      <c r="BK195" s="219" t="n">
        <f aca="false">ROUND(I195*H195,2)</f>
        <v>0</v>
      </c>
      <c r="BL195" s="10" t="s">
        <v>168</v>
      </c>
      <c r="BM195" s="10" t="s">
        <v>296</v>
      </c>
    </row>
    <row r="196" s="232" customFormat="true" ht="12" hidden="false" customHeight="false" outlineLevel="0" collapsed="false">
      <c r="B196" s="233"/>
      <c r="C196" s="234"/>
      <c r="D196" s="223" t="s">
        <v>169</v>
      </c>
      <c r="E196" s="235"/>
      <c r="F196" s="236" t="s">
        <v>297</v>
      </c>
      <c r="G196" s="234"/>
      <c r="H196" s="237" t="n">
        <v>0.64</v>
      </c>
      <c r="I196" s="238"/>
      <c r="J196" s="234"/>
      <c r="K196" s="234"/>
      <c r="L196" s="239"/>
      <c r="M196" s="240"/>
      <c r="N196" s="241"/>
      <c r="O196" s="241"/>
      <c r="P196" s="241"/>
      <c r="Q196" s="241"/>
      <c r="R196" s="241"/>
      <c r="S196" s="241"/>
      <c r="T196" s="242"/>
      <c r="AT196" s="243" t="s">
        <v>169</v>
      </c>
      <c r="AU196" s="243" t="s">
        <v>79</v>
      </c>
      <c r="AV196" s="232" t="s">
        <v>79</v>
      </c>
      <c r="AW196" s="232" t="s">
        <v>34</v>
      </c>
      <c r="AX196" s="232" t="s">
        <v>77</v>
      </c>
      <c r="AY196" s="243" t="s">
        <v>161</v>
      </c>
    </row>
    <row r="197" s="30" customFormat="true" ht="16.5" hidden="false" customHeight="true" outlineLevel="0" collapsed="false">
      <c r="B197" s="31"/>
      <c r="C197" s="208" t="s">
        <v>235</v>
      </c>
      <c r="D197" s="208" t="s">
        <v>163</v>
      </c>
      <c r="E197" s="209" t="s">
        <v>298</v>
      </c>
      <c r="F197" s="210" t="s">
        <v>299</v>
      </c>
      <c r="G197" s="211" t="s">
        <v>175</v>
      </c>
      <c r="H197" s="212" t="n">
        <v>0.311</v>
      </c>
      <c r="I197" s="213"/>
      <c r="J197" s="214" t="n">
        <f aca="false">ROUND(I197*H197,2)</f>
        <v>0</v>
      </c>
      <c r="K197" s="210" t="s">
        <v>167</v>
      </c>
      <c r="L197" s="57"/>
      <c r="M197" s="215"/>
      <c r="N197" s="216" t="s">
        <v>41</v>
      </c>
      <c r="O197" s="32"/>
      <c r="P197" s="217" t="n">
        <f aca="false">O197*H197</f>
        <v>0</v>
      </c>
      <c r="Q197" s="217" t="n">
        <v>0</v>
      </c>
      <c r="R197" s="217" t="n">
        <f aca="false">Q197*H197</f>
        <v>0</v>
      </c>
      <c r="S197" s="217" t="n">
        <v>0</v>
      </c>
      <c r="T197" s="218" t="n">
        <f aca="false">S197*H197</f>
        <v>0</v>
      </c>
      <c r="AR197" s="10" t="s">
        <v>168</v>
      </c>
      <c r="AT197" s="10" t="s">
        <v>163</v>
      </c>
      <c r="AU197" s="10" t="s">
        <v>79</v>
      </c>
      <c r="AY197" s="10" t="s">
        <v>16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7</v>
      </c>
      <c r="BK197" s="219" t="n">
        <f aca="false">ROUND(I197*H197,2)</f>
        <v>0</v>
      </c>
      <c r="BL197" s="10" t="s">
        <v>168</v>
      </c>
      <c r="BM197" s="10" t="s">
        <v>300</v>
      </c>
    </row>
    <row r="198" s="220" customFormat="true" ht="12" hidden="false" customHeight="false" outlineLevel="0" collapsed="false">
      <c r="B198" s="221"/>
      <c r="C198" s="222"/>
      <c r="D198" s="223" t="s">
        <v>169</v>
      </c>
      <c r="E198" s="224"/>
      <c r="F198" s="225" t="s">
        <v>301</v>
      </c>
      <c r="G198" s="222"/>
      <c r="H198" s="224"/>
      <c r="I198" s="226"/>
      <c r="J198" s="222"/>
      <c r="K198" s="222"/>
      <c r="L198" s="227"/>
      <c r="M198" s="228"/>
      <c r="N198" s="229"/>
      <c r="O198" s="229"/>
      <c r="P198" s="229"/>
      <c r="Q198" s="229"/>
      <c r="R198" s="229"/>
      <c r="S198" s="229"/>
      <c r="T198" s="230"/>
      <c r="AT198" s="231" t="s">
        <v>169</v>
      </c>
      <c r="AU198" s="231" t="s">
        <v>79</v>
      </c>
      <c r="AV198" s="220" t="s">
        <v>77</v>
      </c>
      <c r="AW198" s="220" t="s">
        <v>34</v>
      </c>
      <c r="AX198" s="220" t="s">
        <v>70</v>
      </c>
      <c r="AY198" s="231" t="s">
        <v>161</v>
      </c>
    </row>
    <row r="199" s="220" customFormat="true" ht="12" hidden="false" customHeight="false" outlineLevel="0" collapsed="false">
      <c r="B199" s="221"/>
      <c r="C199" s="222"/>
      <c r="D199" s="223" t="s">
        <v>169</v>
      </c>
      <c r="E199" s="224"/>
      <c r="F199" s="225" t="s">
        <v>302</v>
      </c>
      <c r="G199" s="222"/>
      <c r="H199" s="224"/>
      <c r="I199" s="226"/>
      <c r="J199" s="222"/>
      <c r="K199" s="222"/>
      <c r="L199" s="227"/>
      <c r="M199" s="228"/>
      <c r="N199" s="229"/>
      <c r="O199" s="229"/>
      <c r="P199" s="229"/>
      <c r="Q199" s="229"/>
      <c r="R199" s="229"/>
      <c r="S199" s="229"/>
      <c r="T199" s="230"/>
      <c r="AT199" s="231" t="s">
        <v>169</v>
      </c>
      <c r="AU199" s="231" t="s">
        <v>79</v>
      </c>
      <c r="AV199" s="220" t="s">
        <v>77</v>
      </c>
      <c r="AW199" s="220" t="s">
        <v>34</v>
      </c>
      <c r="AX199" s="220" t="s">
        <v>70</v>
      </c>
      <c r="AY199" s="231" t="s">
        <v>161</v>
      </c>
    </row>
    <row r="200" s="232" customFormat="true" ht="12" hidden="false" customHeight="false" outlineLevel="0" collapsed="false">
      <c r="B200" s="233"/>
      <c r="C200" s="234"/>
      <c r="D200" s="223" t="s">
        <v>169</v>
      </c>
      <c r="E200" s="235"/>
      <c r="F200" s="236" t="s">
        <v>303</v>
      </c>
      <c r="G200" s="234"/>
      <c r="H200" s="237" t="n">
        <v>0.311</v>
      </c>
      <c r="I200" s="238"/>
      <c r="J200" s="234"/>
      <c r="K200" s="234"/>
      <c r="L200" s="239"/>
      <c r="M200" s="240"/>
      <c r="N200" s="241"/>
      <c r="O200" s="241"/>
      <c r="P200" s="241"/>
      <c r="Q200" s="241"/>
      <c r="R200" s="241"/>
      <c r="S200" s="241"/>
      <c r="T200" s="242"/>
      <c r="AT200" s="243" t="s">
        <v>169</v>
      </c>
      <c r="AU200" s="243" t="s">
        <v>79</v>
      </c>
      <c r="AV200" s="232" t="s">
        <v>79</v>
      </c>
      <c r="AW200" s="232" t="s">
        <v>34</v>
      </c>
      <c r="AX200" s="232" t="s">
        <v>70</v>
      </c>
      <c r="AY200" s="243" t="s">
        <v>161</v>
      </c>
    </row>
    <row r="201" s="244" customFormat="true" ht="12" hidden="false" customHeight="false" outlineLevel="0" collapsed="false">
      <c r="B201" s="245"/>
      <c r="C201" s="246"/>
      <c r="D201" s="223" t="s">
        <v>169</v>
      </c>
      <c r="E201" s="247"/>
      <c r="F201" s="248" t="s">
        <v>172</v>
      </c>
      <c r="G201" s="246"/>
      <c r="H201" s="249" t="n">
        <v>0.311</v>
      </c>
      <c r="I201" s="250"/>
      <c r="J201" s="246"/>
      <c r="K201" s="246"/>
      <c r="L201" s="251"/>
      <c r="M201" s="252"/>
      <c r="N201" s="253"/>
      <c r="O201" s="253"/>
      <c r="P201" s="253"/>
      <c r="Q201" s="253"/>
      <c r="R201" s="253"/>
      <c r="S201" s="253"/>
      <c r="T201" s="254"/>
      <c r="AT201" s="255" t="s">
        <v>169</v>
      </c>
      <c r="AU201" s="255" t="s">
        <v>79</v>
      </c>
      <c r="AV201" s="244" t="s">
        <v>168</v>
      </c>
      <c r="AW201" s="244" t="s">
        <v>34</v>
      </c>
      <c r="AX201" s="244" t="s">
        <v>77</v>
      </c>
      <c r="AY201" s="255" t="s">
        <v>161</v>
      </c>
    </row>
    <row r="202" s="30" customFormat="true" ht="16.5" hidden="false" customHeight="true" outlineLevel="0" collapsed="false">
      <c r="B202" s="31"/>
      <c r="C202" s="208" t="s">
        <v>304</v>
      </c>
      <c r="D202" s="208" t="s">
        <v>163</v>
      </c>
      <c r="E202" s="209" t="s">
        <v>305</v>
      </c>
      <c r="F202" s="210" t="s">
        <v>306</v>
      </c>
      <c r="G202" s="211" t="s">
        <v>166</v>
      </c>
      <c r="H202" s="212" t="n">
        <v>45.425</v>
      </c>
      <c r="I202" s="213"/>
      <c r="J202" s="214" t="n">
        <f aca="false">ROUND(I202*H202,2)</f>
        <v>0</v>
      </c>
      <c r="K202" s="210" t="s">
        <v>167</v>
      </c>
      <c r="L202" s="57"/>
      <c r="M202" s="215"/>
      <c r="N202" s="216" t="s">
        <v>41</v>
      </c>
      <c r="O202" s="32"/>
      <c r="P202" s="217" t="n">
        <f aca="false">O202*H202</f>
        <v>0</v>
      </c>
      <c r="Q202" s="217" t="n">
        <v>0</v>
      </c>
      <c r="R202" s="217" t="n">
        <f aca="false">Q202*H202</f>
        <v>0</v>
      </c>
      <c r="S202" s="217" t="n">
        <v>0</v>
      </c>
      <c r="T202" s="218" t="n">
        <f aca="false">S202*H202</f>
        <v>0</v>
      </c>
      <c r="AR202" s="10" t="s">
        <v>168</v>
      </c>
      <c r="AT202" s="10" t="s">
        <v>163</v>
      </c>
      <c r="AU202" s="10" t="s">
        <v>79</v>
      </c>
      <c r="AY202" s="10" t="s">
        <v>16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7</v>
      </c>
      <c r="BK202" s="219" t="n">
        <f aca="false">ROUND(I202*H202,2)</f>
        <v>0</v>
      </c>
      <c r="BL202" s="10" t="s">
        <v>168</v>
      </c>
      <c r="BM202" s="10" t="s">
        <v>307</v>
      </c>
    </row>
    <row r="203" s="220" customFormat="true" ht="12" hidden="false" customHeight="false" outlineLevel="0" collapsed="false">
      <c r="B203" s="221"/>
      <c r="C203" s="222"/>
      <c r="D203" s="223" t="s">
        <v>169</v>
      </c>
      <c r="E203" s="224"/>
      <c r="F203" s="225" t="s">
        <v>308</v>
      </c>
      <c r="G203" s="222"/>
      <c r="H203" s="224"/>
      <c r="I203" s="226"/>
      <c r="J203" s="222"/>
      <c r="K203" s="222"/>
      <c r="L203" s="227"/>
      <c r="M203" s="228"/>
      <c r="N203" s="229"/>
      <c r="O203" s="229"/>
      <c r="P203" s="229"/>
      <c r="Q203" s="229"/>
      <c r="R203" s="229"/>
      <c r="S203" s="229"/>
      <c r="T203" s="230"/>
      <c r="AT203" s="231" t="s">
        <v>169</v>
      </c>
      <c r="AU203" s="231" t="s">
        <v>79</v>
      </c>
      <c r="AV203" s="220" t="s">
        <v>77</v>
      </c>
      <c r="AW203" s="220" t="s">
        <v>34</v>
      </c>
      <c r="AX203" s="220" t="s">
        <v>70</v>
      </c>
      <c r="AY203" s="231" t="s">
        <v>161</v>
      </c>
    </row>
    <row r="204" s="232" customFormat="true" ht="12" hidden="false" customHeight="false" outlineLevel="0" collapsed="false">
      <c r="B204" s="233"/>
      <c r="C204" s="234"/>
      <c r="D204" s="223" t="s">
        <v>169</v>
      </c>
      <c r="E204" s="235"/>
      <c r="F204" s="236" t="s">
        <v>309</v>
      </c>
      <c r="G204" s="234"/>
      <c r="H204" s="237" t="n">
        <v>45.425</v>
      </c>
      <c r="I204" s="238"/>
      <c r="J204" s="234"/>
      <c r="K204" s="234"/>
      <c r="L204" s="239"/>
      <c r="M204" s="240"/>
      <c r="N204" s="241"/>
      <c r="O204" s="241"/>
      <c r="P204" s="241"/>
      <c r="Q204" s="241"/>
      <c r="R204" s="241"/>
      <c r="S204" s="241"/>
      <c r="T204" s="242"/>
      <c r="AT204" s="243" t="s">
        <v>169</v>
      </c>
      <c r="AU204" s="243" t="s">
        <v>79</v>
      </c>
      <c r="AV204" s="232" t="s">
        <v>79</v>
      </c>
      <c r="AW204" s="232" t="s">
        <v>34</v>
      </c>
      <c r="AX204" s="232" t="s">
        <v>77</v>
      </c>
      <c r="AY204" s="243" t="s">
        <v>161</v>
      </c>
    </row>
    <row r="205" s="30" customFormat="true" ht="16.5" hidden="false" customHeight="true" outlineLevel="0" collapsed="false">
      <c r="B205" s="31"/>
      <c r="C205" s="208" t="s">
        <v>241</v>
      </c>
      <c r="D205" s="208" t="s">
        <v>163</v>
      </c>
      <c r="E205" s="209" t="s">
        <v>310</v>
      </c>
      <c r="F205" s="210" t="s">
        <v>311</v>
      </c>
      <c r="G205" s="211" t="s">
        <v>166</v>
      </c>
      <c r="H205" s="212" t="n">
        <v>2.99</v>
      </c>
      <c r="I205" s="213"/>
      <c r="J205" s="214" t="n">
        <f aca="false">ROUND(I205*H205,2)</f>
        <v>0</v>
      </c>
      <c r="K205" s="210" t="s">
        <v>167</v>
      </c>
      <c r="L205" s="57"/>
      <c r="M205" s="215"/>
      <c r="N205" s="216" t="s">
        <v>41</v>
      </c>
      <c r="O205" s="32"/>
      <c r="P205" s="217" t="n">
        <f aca="false">O205*H205</f>
        <v>0</v>
      </c>
      <c r="Q205" s="217" t="n">
        <v>0</v>
      </c>
      <c r="R205" s="217" t="n">
        <f aca="false">Q205*H205</f>
        <v>0</v>
      </c>
      <c r="S205" s="217" t="n">
        <v>0</v>
      </c>
      <c r="T205" s="218" t="n">
        <f aca="false">S205*H205</f>
        <v>0</v>
      </c>
      <c r="AR205" s="10" t="s">
        <v>168</v>
      </c>
      <c r="AT205" s="10" t="s">
        <v>163</v>
      </c>
      <c r="AU205" s="10" t="s">
        <v>79</v>
      </c>
      <c r="AY205" s="10" t="s">
        <v>16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7</v>
      </c>
      <c r="BK205" s="219" t="n">
        <f aca="false">ROUND(I205*H205,2)</f>
        <v>0</v>
      </c>
      <c r="BL205" s="10" t="s">
        <v>168</v>
      </c>
      <c r="BM205" s="10" t="s">
        <v>312</v>
      </c>
    </row>
    <row r="206" s="30" customFormat="true" ht="16.5" hidden="false" customHeight="true" outlineLevel="0" collapsed="false">
      <c r="B206" s="31"/>
      <c r="C206" s="208" t="s">
        <v>313</v>
      </c>
      <c r="D206" s="208" t="s">
        <v>163</v>
      </c>
      <c r="E206" s="209" t="s">
        <v>314</v>
      </c>
      <c r="F206" s="210" t="s">
        <v>315</v>
      </c>
      <c r="G206" s="211" t="s">
        <v>316</v>
      </c>
      <c r="H206" s="212" t="n">
        <v>3</v>
      </c>
      <c r="I206" s="213"/>
      <c r="J206" s="214" t="n">
        <f aca="false">ROUND(I206*H206,2)</f>
        <v>0</v>
      </c>
      <c r="K206" s="210" t="s">
        <v>167</v>
      </c>
      <c r="L206" s="57"/>
      <c r="M206" s="215"/>
      <c r="N206" s="216" t="s">
        <v>41</v>
      </c>
      <c r="O206" s="32"/>
      <c r="P206" s="217" t="n">
        <f aca="false">O206*H206</f>
        <v>0</v>
      </c>
      <c r="Q206" s="217" t="n">
        <v>0</v>
      </c>
      <c r="R206" s="217" t="n">
        <f aca="false">Q206*H206</f>
        <v>0</v>
      </c>
      <c r="S206" s="217" t="n">
        <v>0</v>
      </c>
      <c r="T206" s="218" t="n">
        <f aca="false">S206*H206</f>
        <v>0</v>
      </c>
      <c r="AR206" s="10" t="s">
        <v>168</v>
      </c>
      <c r="AT206" s="10" t="s">
        <v>163</v>
      </c>
      <c r="AU206" s="10" t="s">
        <v>79</v>
      </c>
      <c r="AY206" s="10" t="s">
        <v>16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7</v>
      </c>
      <c r="BK206" s="219" t="n">
        <f aca="false">ROUND(I206*H206,2)</f>
        <v>0</v>
      </c>
      <c r="BL206" s="10" t="s">
        <v>168</v>
      </c>
      <c r="BM206" s="10" t="s">
        <v>317</v>
      </c>
    </row>
    <row r="207" s="220" customFormat="true" ht="12" hidden="false" customHeight="false" outlineLevel="0" collapsed="false">
      <c r="B207" s="221"/>
      <c r="C207" s="222"/>
      <c r="D207" s="223" t="s">
        <v>169</v>
      </c>
      <c r="E207" s="224"/>
      <c r="F207" s="225" t="s">
        <v>318</v>
      </c>
      <c r="G207" s="222"/>
      <c r="H207" s="224"/>
      <c r="I207" s="226"/>
      <c r="J207" s="222"/>
      <c r="K207" s="222"/>
      <c r="L207" s="227"/>
      <c r="M207" s="228"/>
      <c r="N207" s="229"/>
      <c r="O207" s="229"/>
      <c r="P207" s="229"/>
      <c r="Q207" s="229"/>
      <c r="R207" s="229"/>
      <c r="S207" s="229"/>
      <c r="T207" s="230"/>
      <c r="AT207" s="231" t="s">
        <v>169</v>
      </c>
      <c r="AU207" s="231" t="s">
        <v>79</v>
      </c>
      <c r="AV207" s="220" t="s">
        <v>77</v>
      </c>
      <c r="AW207" s="220" t="s">
        <v>34</v>
      </c>
      <c r="AX207" s="220" t="s">
        <v>70</v>
      </c>
      <c r="AY207" s="231" t="s">
        <v>161</v>
      </c>
    </row>
    <row r="208" s="232" customFormat="true" ht="12" hidden="false" customHeight="false" outlineLevel="0" collapsed="false">
      <c r="B208" s="233"/>
      <c r="C208" s="234"/>
      <c r="D208" s="223" t="s">
        <v>169</v>
      </c>
      <c r="E208" s="235"/>
      <c r="F208" s="236" t="s">
        <v>319</v>
      </c>
      <c r="G208" s="234"/>
      <c r="H208" s="237" t="n">
        <v>3</v>
      </c>
      <c r="I208" s="238"/>
      <c r="J208" s="234"/>
      <c r="K208" s="234"/>
      <c r="L208" s="239"/>
      <c r="M208" s="240"/>
      <c r="N208" s="241"/>
      <c r="O208" s="241"/>
      <c r="P208" s="241"/>
      <c r="Q208" s="241"/>
      <c r="R208" s="241"/>
      <c r="S208" s="241"/>
      <c r="T208" s="242"/>
      <c r="AT208" s="243" t="s">
        <v>169</v>
      </c>
      <c r="AU208" s="243" t="s">
        <v>79</v>
      </c>
      <c r="AV208" s="232" t="s">
        <v>79</v>
      </c>
      <c r="AW208" s="232" t="s">
        <v>34</v>
      </c>
      <c r="AX208" s="232" t="s">
        <v>70</v>
      </c>
      <c r="AY208" s="243" t="s">
        <v>161</v>
      </c>
    </row>
    <row r="209" s="244" customFormat="true" ht="12" hidden="false" customHeight="false" outlineLevel="0" collapsed="false">
      <c r="B209" s="245"/>
      <c r="C209" s="246"/>
      <c r="D209" s="223" t="s">
        <v>169</v>
      </c>
      <c r="E209" s="247"/>
      <c r="F209" s="248" t="s">
        <v>172</v>
      </c>
      <c r="G209" s="246"/>
      <c r="H209" s="249" t="n">
        <v>3</v>
      </c>
      <c r="I209" s="250"/>
      <c r="J209" s="246"/>
      <c r="K209" s="246"/>
      <c r="L209" s="251"/>
      <c r="M209" s="252"/>
      <c r="N209" s="253"/>
      <c r="O209" s="253"/>
      <c r="P209" s="253"/>
      <c r="Q209" s="253"/>
      <c r="R209" s="253"/>
      <c r="S209" s="253"/>
      <c r="T209" s="254"/>
      <c r="AT209" s="255" t="s">
        <v>169</v>
      </c>
      <c r="AU209" s="255" t="s">
        <v>79</v>
      </c>
      <c r="AV209" s="244" t="s">
        <v>168</v>
      </c>
      <c r="AW209" s="244" t="s">
        <v>34</v>
      </c>
      <c r="AX209" s="244" t="s">
        <v>77</v>
      </c>
      <c r="AY209" s="255" t="s">
        <v>161</v>
      </c>
    </row>
    <row r="210" s="30" customFormat="true" ht="16.5" hidden="false" customHeight="true" outlineLevel="0" collapsed="false">
      <c r="B210" s="31"/>
      <c r="C210" s="208" t="s">
        <v>245</v>
      </c>
      <c r="D210" s="208" t="s">
        <v>163</v>
      </c>
      <c r="E210" s="209" t="s">
        <v>320</v>
      </c>
      <c r="F210" s="210" t="s">
        <v>321</v>
      </c>
      <c r="G210" s="211" t="s">
        <v>166</v>
      </c>
      <c r="H210" s="212" t="n">
        <v>1.658</v>
      </c>
      <c r="I210" s="213"/>
      <c r="J210" s="214" t="n">
        <f aca="false">ROUND(I210*H210,2)</f>
        <v>0</v>
      </c>
      <c r="K210" s="210" t="s">
        <v>322</v>
      </c>
      <c r="L210" s="57"/>
      <c r="M210" s="215"/>
      <c r="N210" s="216" t="s">
        <v>41</v>
      </c>
      <c r="O210" s="32"/>
      <c r="P210" s="217" t="n">
        <f aca="false">O210*H210</f>
        <v>0</v>
      </c>
      <c r="Q210" s="217" t="n">
        <v>0</v>
      </c>
      <c r="R210" s="217" t="n">
        <f aca="false">Q210*H210</f>
        <v>0</v>
      </c>
      <c r="S210" s="217" t="n">
        <v>0</v>
      </c>
      <c r="T210" s="218" t="n">
        <f aca="false">S210*H210</f>
        <v>0</v>
      </c>
      <c r="AR210" s="10" t="s">
        <v>168</v>
      </c>
      <c r="AT210" s="10" t="s">
        <v>163</v>
      </c>
      <c r="AU210" s="10" t="s">
        <v>79</v>
      </c>
      <c r="AY210" s="10" t="s">
        <v>16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7</v>
      </c>
      <c r="BK210" s="219" t="n">
        <f aca="false">ROUND(I210*H210,2)</f>
        <v>0</v>
      </c>
      <c r="BL210" s="10" t="s">
        <v>168</v>
      </c>
      <c r="BM210" s="10" t="s">
        <v>323</v>
      </c>
    </row>
    <row r="211" s="220" customFormat="true" ht="12" hidden="false" customHeight="false" outlineLevel="0" collapsed="false">
      <c r="B211" s="221"/>
      <c r="C211" s="222"/>
      <c r="D211" s="223" t="s">
        <v>169</v>
      </c>
      <c r="E211" s="224"/>
      <c r="F211" s="225" t="s">
        <v>324</v>
      </c>
      <c r="G211" s="222"/>
      <c r="H211" s="224"/>
      <c r="I211" s="226"/>
      <c r="J211" s="222"/>
      <c r="K211" s="222"/>
      <c r="L211" s="227"/>
      <c r="M211" s="228"/>
      <c r="N211" s="229"/>
      <c r="O211" s="229"/>
      <c r="P211" s="229"/>
      <c r="Q211" s="229"/>
      <c r="R211" s="229"/>
      <c r="S211" s="229"/>
      <c r="T211" s="230"/>
      <c r="AT211" s="231" t="s">
        <v>169</v>
      </c>
      <c r="AU211" s="231" t="s">
        <v>79</v>
      </c>
      <c r="AV211" s="220" t="s">
        <v>77</v>
      </c>
      <c r="AW211" s="220" t="s">
        <v>34</v>
      </c>
      <c r="AX211" s="220" t="s">
        <v>70</v>
      </c>
      <c r="AY211" s="231" t="s">
        <v>161</v>
      </c>
    </row>
    <row r="212" s="232" customFormat="true" ht="12" hidden="false" customHeight="false" outlineLevel="0" collapsed="false">
      <c r="B212" s="233"/>
      <c r="C212" s="234"/>
      <c r="D212" s="223" t="s">
        <v>169</v>
      </c>
      <c r="E212" s="235"/>
      <c r="F212" s="236" t="s">
        <v>325</v>
      </c>
      <c r="G212" s="234"/>
      <c r="H212" s="237" t="n">
        <v>1.658</v>
      </c>
      <c r="I212" s="238"/>
      <c r="J212" s="234"/>
      <c r="K212" s="234"/>
      <c r="L212" s="239"/>
      <c r="M212" s="240"/>
      <c r="N212" s="241"/>
      <c r="O212" s="241"/>
      <c r="P212" s="241"/>
      <c r="Q212" s="241"/>
      <c r="R212" s="241"/>
      <c r="S212" s="241"/>
      <c r="T212" s="242"/>
      <c r="AT212" s="243" t="s">
        <v>169</v>
      </c>
      <c r="AU212" s="243" t="s">
        <v>79</v>
      </c>
      <c r="AV212" s="232" t="s">
        <v>79</v>
      </c>
      <c r="AW212" s="232" t="s">
        <v>34</v>
      </c>
      <c r="AX212" s="232" t="s">
        <v>77</v>
      </c>
      <c r="AY212" s="243" t="s">
        <v>161</v>
      </c>
    </row>
    <row r="213" s="30" customFormat="true" ht="25.5" hidden="false" customHeight="true" outlineLevel="0" collapsed="false">
      <c r="B213" s="31"/>
      <c r="C213" s="208" t="s">
        <v>326</v>
      </c>
      <c r="D213" s="208" t="s">
        <v>163</v>
      </c>
      <c r="E213" s="209" t="s">
        <v>327</v>
      </c>
      <c r="F213" s="210" t="s">
        <v>328</v>
      </c>
      <c r="G213" s="211" t="s">
        <v>329</v>
      </c>
      <c r="H213" s="212" t="n">
        <v>1</v>
      </c>
      <c r="I213" s="213"/>
      <c r="J213" s="214" t="n">
        <f aca="false">ROUND(I213*H213,2)</f>
        <v>0</v>
      </c>
      <c r="K213" s="210" t="s">
        <v>167</v>
      </c>
      <c r="L213" s="57"/>
      <c r="M213" s="215"/>
      <c r="N213" s="216" t="s">
        <v>41</v>
      </c>
      <c r="O213" s="32"/>
      <c r="P213" s="217" t="n">
        <f aca="false">O213*H213</f>
        <v>0</v>
      </c>
      <c r="Q213" s="217" t="n">
        <v>0</v>
      </c>
      <c r="R213" s="217" t="n">
        <f aca="false">Q213*H213</f>
        <v>0</v>
      </c>
      <c r="S213" s="217" t="n">
        <v>0</v>
      </c>
      <c r="T213" s="218" t="n">
        <f aca="false">S213*H213</f>
        <v>0</v>
      </c>
      <c r="AR213" s="10" t="s">
        <v>168</v>
      </c>
      <c r="AT213" s="10" t="s">
        <v>163</v>
      </c>
      <c r="AU213" s="10" t="s">
        <v>79</v>
      </c>
      <c r="AY213" s="10" t="s">
        <v>16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7</v>
      </c>
      <c r="BK213" s="219" t="n">
        <f aca="false">ROUND(I213*H213,2)</f>
        <v>0</v>
      </c>
      <c r="BL213" s="10" t="s">
        <v>168</v>
      </c>
      <c r="BM213" s="10" t="s">
        <v>330</v>
      </c>
    </row>
    <row r="214" s="220" customFormat="true" ht="12" hidden="false" customHeight="false" outlineLevel="0" collapsed="false">
      <c r="B214" s="221"/>
      <c r="C214" s="222"/>
      <c r="D214" s="223" t="s">
        <v>169</v>
      </c>
      <c r="E214" s="224"/>
      <c r="F214" s="225" t="s">
        <v>331</v>
      </c>
      <c r="G214" s="222"/>
      <c r="H214" s="224"/>
      <c r="I214" s="226"/>
      <c r="J214" s="222"/>
      <c r="K214" s="222"/>
      <c r="L214" s="227"/>
      <c r="M214" s="228"/>
      <c r="N214" s="229"/>
      <c r="O214" s="229"/>
      <c r="P214" s="229"/>
      <c r="Q214" s="229"/>
      <c r="R214" s="229"/>
      <c r="S214" s="229"/>
      <c r="T214" s="230"/>
      <c r="AT214" s="231" t="s">
        <v>169</v>
      </c>
      <c r="AU214" s="231" t="s">
        <v>79</v>
      </c>
      <c r="AV214" s="220" t="s">
        <v>77</v>
      </c>
      <c r="AW214" s="220" t="s">
        <v>34</v>
      </c>
      <c r="AX214" s="220" t="s">
        <v>70</v>
      </c>
      <c r="AY214" s="231" t="s">
        <v>161</v>
      </c>
    </row>
    <row r="215" s="232" customFormat="true" ht="12" hidden="false" customHeight="false" outlineLevel="0" collapsed="false">
      <c r="B215" s="233"/>
      <c r="C215" s="234"/>
      <c r="D215" s="223" t="s">
        <v>169</v>
      </c>
      <c r="E215" s="235"/>
      <c r="F215" s="236" t="s">
        <v>77</v>
      </c>
      <c r="G215" s="234"/>
      <c r="H215" s="237" t="n">
        <v>1</v>
      </c>
      <c r="I215" s="238"/>
      <c r="J215" s="234"/>
      <c r="K215" s="234"/>
      <c r="L215" s="239"/>
      <c r="M215" s="240"/>
      <c r="N215" s="241"/>
      <c r="O215" s="241"/>
      <c r="P215" s="241"/>
      <c r="Q215" s="241"/>
      <c r="R215" s="241"/>
      <c r="S215" s="241"/>
      <c r="T215" s="242"/>
      <c r="AT215" s="243" t="s">
        <v>169</v>
      </c>
      <c r="AU215" s="243" t="s">
        <v>79</v>
      </c>
      <c r="AV215" s="232" t="s">
        <v>79</v>
      </c>
      <c r="AW215" s="232" t="s">
        <v>34</v>
      </c>
      <c r="AX215" s="232" t="s">
        <v>70</v>
      </c>
      <c r="AY215" s="243" t="s">
        <v>161</v>
      </c>
    </row>
    <row r="216" s="244" customFormat="true" ht="12" hidden="false" customHeight="false" outlineLevel="0" collapsed="false">
      <c r="B216" s="245"/>
      <c r="C216" s="246"/>
      <c r="D216" s="223" t="s">
        <v>169</v>
      </c>
      <c r="E216" s="247"/>
      <c r="F216" s="248" t="s">
        <v>172</v>
      </c>
      <c r="G216" s="246"/>
      <c r="H216" s="249" t="n">
        <v>1</v>
      </c>
      <c r="I216" s="250"/>
      <c r="J216" s="246"/>
      <c r="K216" s="246"/>
      <c r="L216" s="251"/>
      <c r="M216" s="252"/>
      <c r="N216" s="253"/>
      <c r="O216" s="253"/>
      <c r="P216" s="253"/>
      <c r="Q216" s="253"/>
      <c r="R216" s="253"/>
      <c r="S216" s="253"/>
      <c r="T216" s="254"/>
      <c r="AT216" s="255" t="s">
        <v>169</v>
      </c>
      <c r="AU216" s="255" t="s">
        <v>79</v>
      </c>
      <c r="AV216" s="244" t="s">
        <v>168</v>
      </c>
      <c r="AW216" s="244" t="s">
        <v>34</v>
      </c>
      <c r="AX216" s="244" t="s">
        <v>77</v>
      </c>
      <c r="AY216" s="255" t="s">
        <v>161</v>
      </c>
    </row>
    <row r="217" s="30" customFormat="true" ht="25.5" hidden="false" customHeight="true" outlineLevel="0" collapsed="false">
      <c r="B217" s="31"/>
      <c r="C217" s="208" t="s">
        <v>332</v>
      </c>
      <c r="D217" s="208" t="s">
        <v>163</v>
      </c>
      <c r="E217" s="209" t="s">
        <v>333</v>
      </c>
      <c r="F217" s="210" t="s">
        <v>334</v>
      </c>
      <c r="G217" s="211" t="s">
        <v>316</v>
      </c>
      <c r="H217" s="212" t="n">
        <v>6</v>
      </c>
      <c r="I217" s="213"/>
      <c r="J217" s="214" t="n">
        <f aca="false">ROUND(I217*H217,2)</f>
        <v>0</v>
      </c>
      <c r="K217" s="210" t="s">
        <v>167</v>
      </c>
      <c r="L217" s="57"/>
      <c r="M217" s="215"/>
      <c r="N217" s="216" t="s">
        <v>41</v>
      </c>
      <c r="O217" s="32"/>
      <c r="P217" s="217" t="n">
        <f aca="false">O217*H217</f>
        <v>0</v>
      </c>
      <c r="Q217" s="217" t="n">
        <v>0</v>
      </c>
      <c r="R217" s="217" t="n">
        <f aca="false">Q217*H217</f>
        <v>0</v>
      </c>
      <c r="S217" s="217" t="n">
        <v>0</v>
      </c>
      <c r="T217" s="218" t="n">
        <f aca="false">S217*H217</f>
        <v>0</v>
      </c>
      <c r="AR217" s="10" t="s">
        <v>168</v>
      </c>
      <c r="AT217" s="10" t="s">
        <v>163</v>
      </c>
      <c r="AU217" s="10" t="s">
        <v>79</v>
      </c>
      <c r="AY217" s="10" t="s">
        <v>16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7</v>
      </c>
      <c r="BK217" s="219" t="n">
        <f aca="false">ROUND(I217*H217,2)</f>
        <v>0</v>
      </c>
      <c r="BL217" s="10" t="s">
        <v>168</v>
      </c>
      <c r="BM217" s="10" t="s">
        <v>335</v>
      </c>
    </row>
    <row r="218" s="220" customFormat="true" ht="12" hidden="false" customHeight="false" outlineLevel="0" collapsed="false">
      <c r="B218" s="221"/>
      <c r="C218" s="222"/>
      <c r="D218" s="223" t="s">
        <v>169</v>
      </c>
      <c r="E218" s="224"/>
      <c r="F218" s="225" t="s">
        <v>336</v>
      </c>
      <c r="G218" s="222"/>
      <c r="H218" s="224"/>
      <c r="I218" s="226"/>
      <c r="J218" s="222"/>
      <c r="K218" s="222"/>
      <c r="L218" s="227"/>
      <c r="M218" s="228"/>
      <c r="N218" s="229"/>
      <c r="O218" s="229"/>
      <c r="P218" s="229"/>
      <c r="Q218" s="229"/>
      <c r="R218" s="229"/>
      <c r="S218" s="229"/>
      <c r="T218" s="230"/>
      <c r="AT218" s="231" t="s">
        <v>169</v>
      </c>
      <c r="AU218" s="231" t="s">
        <v>79</v>
      </c>
      <c r="AV218" s="220" t="s">
        <v>77</v>
      </c>
      <c r="AW218" s="220" t="s">
        <v>34</v>
      </c>
      <c r="AX218" s="220" t="s">
        <v>70</v>
      </c>
      <c r="AY218" s="231" t="s">
        <v>161</v>
      </c>
    </row>
    <row r="219" s="232" customFormat="true" ht="12" hidden="false" customHeight="false" outlineLevel="0" collapsed="false">
      <c r="B219" s="233"/>
      <c r="C219" s="234"/>
      <c r="D219" s="223" t="s">
        <v>169</v>
      </c>
      <c r="E219" s="235"/>
      <c r="F219" s="236" t="s">
        <v>188</v>
      </c>
      <c r="G219" s="234"/>
      <c r="H219" s="237" t="n">
        <v>6</v>
      </c>
      <c r="I219" s="238"/>
      <c r="J219" s="234"/>
      <c r="K219" s="234"/>
      <c r="L219" s="239"/>
      <c r="M219" s="240"/>
      <c r="N219" s="241"/>
      <c r="O219" s="241"/>
      <c r="P219" s="241"/>
      <c r="Q219" s="241"/>
      <c r="R219" s="241"/>
      <c r="S219" s="241"/>
      <c r="T219" s="242"/>
      <c r="AT219" s="243" t="s">
        <v>169</v>
      </c>
      <c r="AU219" s="243" t="s">
        <v>79</v>
      </c>
      <c r="AV219" s="232" t="s">
        <v>79</v>
      </c>
      <c r="AW219" s="232" t="s">
        <v>34</v>
      </c>
      <c r="AX219" s="232" t="s">
        <v>70</v>
      </c>
      <c r="AY219" s="243" t="s">
        <v>161</v>
      </c>
    </row>
    <row r="220" s="244" customFormat="true" ht="12" hidden="false" customHeight="false" outlineLevel="0" collapsed="false">
      <c r="B220" s="245"/>
      <c r="C220" s="246"/>
      <c r="D220" s="223" t="s">
        <v>169</v>
      </c>
      <c r="E220" s="247"/>
      <c r="F220" s="248" t="s">
        <v>172</v>
      </c>
      <c r="G220" s="246"/>
      <c r="H220" s="249" t="n">
        <v>6</v>
      </c>
      <c r="I220" s="250"/>
      <c r="J220" s="246"/>
      <c r="K220" s="246"/>
      <c r="L220" s="251"/>
      <c r="M220" s="252"/>
      <c r="N220" s="253"/>
      <c r="O220" s="253"/>
      <c r="P220" s="253"/>
      <c r="Q220" s="253"/>
      <c r="R220" s="253"/>
      <c r="S220" s="253"/>
      <c r="T220" s="254"/>
      <c r="AT220" s="255" t="s">
        <v>169</v>
      </c>
      <c r="AU220" s="255" t="s">
        <v>79</v>
      </c>
      <c r="AV220" s="244" t="s">
        <v>168</v>
      </c>
      <c r="AW220" s="244" t="s">
        <v>34</v>
      </c>
      <c r="AX220" s="244" t="s">
        <v>77</v>
      </c>
      <c r="AY220" s="255" t="s">
        <v>161</v>
      </c>
    </row>
    <row r="221" s="30" customFormat="true" ht="25.5" hidden="false" customHeight="true" outlineLevel="0" collapsed="false">
      <c r="B221" s="31"/>
      <c r="C221" s="208" t="s">
        <v>337</v>
      </c>
      <c r="D221" s="208" t="s">
        <v>163</v>
      </c>
      <c r="E221" s="209" t="s">
        <v>338</v>
      </c>
      <c r="F221" s="210" t="s">
        <v>339</v>
      </c>
      <c r="G221" s="211" t="s">
        <v>329</v>
      </c>
      <c r="H221" s="212" t="n">
        <v>1</v>
      </c>
      <c r="I221" s="213"/>
      <c r="J221" s="214" t="n">
        <f aca="false">ROUND(I221*H221,2)</f>
        <v>0</v>
      </c>
      <c r="K221" s="210" t="s">
        <v>167</v>
      </c>
      <c r="L221" s="57"/>
      <c r="M221" s="215"/>
      <c r="N221" s="216" t="s">
        <v>41</v>
      </c>
      <c r="O221" s="32"/>
      <c r="P221" s="217" t="n">
        <f aca="false">O221*H221</f>
        <v>0</v>
      </c>
      <c r="Q221" s="217" t="n">
        <v>0</v>
      </c>
      <c r="R221" s="217" t="n">
        <f aca="false">Q221*H221</f>
        <v>0</v>
      </c>
      <c r="S221" s="217" t="n">
        <v>0</v>
      </c>
      <c r="T221" s="218" t="n">
        <f aca="false">S221*H221</f>
        <v>0</v>
      </c>
      <c r="AR221" s="10" t="s">
        <v>168</v>
      </c>
      <c r="AT221" s="10" t="s">
        <v>163</v>
      </c>
      <c r="AU221" s="10" t="s">
        <v>79</v>
      </c>
      <c r="AY221" s="10" t="s">
        <v>16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7</v>
      </c>
      <c r="BK221" s="219" t="n">
        <f aca="false">ROUND(I221*H221,2)</f>
        <v>0</v>
      </c>
      <c r="BL221" s="10" t="s">
        <v>168</v>
      </c>
      <c r="BM221" s="10" t="s">
        <v>340</v>
      </c>
    </row>
    <row r="222" s="30" customFormat="true" ht="25.5" hidden="false" customHeight="true" outlineLevel="0" collapsed="false">
      <c r="B222" s="31"/>
      <c r="C222" s="208" t="s">
        <v>341</v>
      </c>
      <c r="D222" s="208" t="s">
        <v>163</v>
      </c>
      <c r="E222" s="209" t="s">
        <v>342</v>
      </c>
      <c r="F222" s="210" t="s">
        <v>343</v>
      </c>
      <c r="G222" s="211" t="s">
        <v>344</v>
      </c>
      <c r="H222" s="212" t="n">
        <v>1</v>
      </c>
      <c r="I222" s="213"/>
      <c r="J222" s="214" t="n">
        <f aca="false">ROUND(I222*H222,2)</f>
        <v>0</v>
      </c>
      <c r="K222" s="210" t="s">
        <v>167</v>
      </c>
      <c r="L222" s="57"/>
      <c r="M222" s="215"/>
      <c r="N222" s="216" t="s">
        <v>41</v>
      </c>
      <c r="O222" s="32"/>
      <c r="P222" s="217" t="n">
        <f aca="false">O222*H222</f>
        <v>0</v>
      </c>
      <c r="Q222" s="217" t="n">
        <v>0</v>
      </c>
      <c r="R222" s="217" t="n">
        <f aca="false">Q222*H222</f>
        <v>0</v>
      </c>
      <c r="S222" s="217" t="n">
        <v>0</v>
      </c>
      <c r="T222" s="218" t="n">
        <f aca="false">S222*H222</f>
        <v>0</v>
      </c>
      <c r="AR222" s="10" t="s">
        <v>168</v>
      </c>
      <c r="AT222" s="10" t="s">
        <v>163</v>
      </c>
      <c r="AU222" s="10" t="s">
        <v>79</v>
      </c>
      <c r="AY222" s="10" t="s">
        <v>16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7</v>
      </c>
      <c r="BK222" s="219" t="n">
        <f aca="false">ROUND(I222*H222,2)</f>
        <v>0</v>
      </c>
      <c r="BL222" s="10" t="s">
        <v>168</v>
      </c>
      <c r="BM222" s="10" t="s">
        <v>345</v>
      </c>
    </row>
    <row r="223" s="191" customFormat="true" ht="29.85" hidden="false" customHeight="true" outlineLevel="0" collapsed="false">
      <c r="B223" s="192"/>
      <c r="C223" s="193"/>
      <c r="D223" s="194" t="s">
        <v>69</v>
      </c>
      <c r="E223" s="206" t="s">
        <v>168</v>
      </c>
      <c r="F223" s="206" t="s">
        <v>346</v>
      </c>
      <c r="G223" s="193"/>
      <c r="H223" s="193"/>
      <c r="I223" s="196"/>
      <c r="J223" s="207" t="n">
        <f aca="false">BK223</f>
        <v>0</v>
      </c>
      <c r="K223" s="193"/>
      <c r="L223" s="198"/>
      <c r="M223" s="199"/>
      <c r="N223" s="200"/>
      <c r="O223" s="200"/>
      <c r="P223" s="201" t="n">
        <f aca="false">SUM(P224:P238)</f>
        <v>0</v>
      </c>
      <c r="Q223" s="200"/>
      <c r="R223" s="201" t="n">
        <f aca="false">SUM(R224:R238)</f>
        <v>0</v>
      </c>
      <c r="S223" s="200"/>
      <c r="T223" s="202" t="n">
        <f aca="false">SUM(T224:T238)</f>
        <v>0</v>
      </c>
      <c r="AR223" s="203" t="s">
        <v>77</v>
      </c>
      <c r="AT223" s="204" t="s">
        <v>69</v>
      </c>
      <c r="AU223" s="204" t="s">
        <v>77</v>
      </c>
      <c r="AY223" s="203" t="s">
        <v>161</v>
      </c>
      <c r="BK223" s="205" t="n">
        <f aca="false">SUM(BK224:BK238)</f>
        <v>0</v>
      </c>
    </row>
    <row r="224" s="30" customFormat="true" ht="16.5" hidden="false" customHeight="true" outlineLevel="0" collapsed="false">
      <c r="B224" s="31"/>
      <c r="C224" s="208" t="s">
        <v>347</v>
      </c>
      <c r="D224" s="208" t="s">
        <v>163</v>
      </c>
      <c r="E224" s="209" t="s">
        <v>348</v>
      </c>
      <c r="F224" s="210" t="s">
        <v>349</v>
      </c>
      <c r="G224" s="211" t="s">
        <v>166</v>
      </c>
      <c r="H224" s="212" t="n">
        <v>2.013</v>
      </c>
      <c r="I224" s="213"/>
      <c r="J224" s="214" t="n">
        <f aca="false">ROUND(I224*H224,2)</f>
        <v>0</v>
      </c>
      <c r="K224" s="210" t="s">
        <v>322</v>
      </c>
      <c r="L224" s="57"/>
      <c r="M224" s="215"/>
      <c r="N224" s="216" t="s">
        <v>41</v>
      </c>
      <c r="O224" s="32"/>
      <c r="P224" s="217" t="n">
        <f aca="false">O224*H224</f>
        <v>0</v>
      </c>
      <c r="Q224" s="217" t="n">
        <v>0</v>
      </c>
      <c r="R224" s="217" t="n">
        <f aca="false">Q224*H224</f>
        <v>0</v>
      </c>
      <c r="S224" s="217" t="n">
        <v>0</v>
      </c>
      <c r="T224" s="218" t="n">
        <f aca="false">S224*H224</f>
        <v>0</v>
      </c>
      <c r="AR224" s="10" t="s">
        <v>168</v>
      </c>
      <c r="AT224" s="10" t="s">
        <v>163</v>
      </c>
      <c r="AU224" s="10" t="s">
        <v>79</v>
      </c>
      <c r="AY224" s="10" t="s">
        <v>16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7</v>
      </c>
      <c r="BK224" s="219" t="n">
        <f aca="false">ROUND(I224*H224,2)</f>
        <v>0</v>
      </c>
      <c r="BL224" s="10" t="s">
        <v>168</v>
      </c>
      <c r="BM224" s="10" t="s">
        <v>350</v>
      </c>
    </row>
    <row r="225" s="30" customFormat="true" ht="24" hidden="false" customHeight="false" outlineLevel="0" collapsed="false">
      <c r="B225" s="31"/>
      <c r="C225" s="59"/>
      <c r="D225" s="223" t="s">
        <v>285</v>
      </c>
      <c r="E225" s="59"/>
      <c r="F225" s="266" t="s">
        <v>351</v>
      </c>
      <c r="G225" s="59"/>
      <c r="H225" s="59"/>
      <c r="I225" s="176"/>
      <c r="J225" s="59"/>
      <c r="K225" s="59"/>
      <c r="L225" s="57"/>
      <c r="M225" s="267"/>
      <c r="N225" s="32"/>
      <c r="O225" s="32"/>
      <c r="P225" s="32"/>
      <c r="Q225" s="32"/>
      <c r="R225" s="32"/>
      <c r="S225" s="32"/>
      <c r="T225" s="79"/>
      <c r="AT225" s="10" t="s">
        <v>285</v>
      </c>
      <c r="AU225" s="10" t="s">
        <v>79</v>
      </c>
    </row>
    <row r="226" s="220" customFormat="true" ht="12" hidden="false" customHeight="false" outlineLevel="0" collapsed="false">
      <c r="B226" s="221"/>
      <c r="C226" s="222"/>
      <c r="D226" s="223" t="s">
        <v>169</v>
      </c>
      <c r="E226" s="224"/>
      <c r="F226" s="225" t="s">
        <v>352</v>
      </c>
      <c r="G226" s="222"/>
      <c r="H226" s="224"/>
      <c r="I226" s="226"/>
      <c r="J226" s="222"/>
      <c r="K226" s="222"/>
      <c r="L226" s="227"/>
      <c r="M226" s="228"/>
      <c r="N226" s="229"/>
      <c r="O226" s="229"/>
      <c r="P226" s="229"/>
      <c r="Q226" s="229"/>
      <c r="R226" s="229"/>
      <c r="S226" s="229"/>
      <c r="T226" s="230"/>
      <c r="AT226" s="231" t="s">
        <v>169</v>
      </c>
      <c r="AU226" s="231" t="s">
        <v>79</v>
      </c>
      <c r="AV226" s="220" t="s">
        <v>77</v>
      </c>
      <c r="AW226" s="220" t="s">
        <v>34</v>
      </c>
      <c r="AX226" s="220" t="s">
        <v>70</v>
      </c>
      <c r="AY226" s="231" t="s">
        <v>161</v>
      </c>
    </row>
    <row r="227" s="220" customFormat="true" ht="12" hidden="false" customHeight="false" outlineLevel="0" collapsed="false">
      <c r="B227" s="221"/>
      <c r="C227" s="222"/>
      <c r="D227" s="223" t="s">
        <v>169</v>
      </c>
      <c r="E227" s="224"/>
      <c r="F227" s="225" t="s">
        <v>353</v>
      </c>
      <c r="G227" s="222"/>
      <c r="H227" s="224"/>
      <c r="I227" s="226"/>
      <c r="J227" s="222"/>
      <c r="K227" s="222"/>
      <c r="L227" s="227"/>
      <c r="M227" s="228"/>
      <c r="N227" s="229"/>
      <c r="O227" s="229"/>
      <c r="P227" s="229"/>
      <c r="Q227" s="229"/>
      <c r="R227" s="229"/>
      <c r="S227" s="229"/>
      <c r="T227" s="230"/>
      <c r="AT227" s="231" t="s">
        <v>169</v>
      </c>
      <c r="AU227" s="231" t="s">
        <v>79</v>
      </c>
      <c r="AV227" s="220" t="s">
        <v>77</v>
      </c>
      <c r="AW227" s="220" t="s">
        <v>34</v>
      </c>
      <c r="AX227" s="220" t="s">
        <v>70</v>
      </c>
      <c r="AY227" s="231" t="s">
        <v>161</v>
      </c>
    </row>
    <row r="228" s="232" customFormat="true" ht="12" hidden="false" customHeight="false" outlineLevel="0" collapsed="false">
      <c r="B228" s="233"/>
      <c r="C228" s="234"/>
      <c r="D228" s="223" t="s">
        <v>169</v>
      </c>
      <c r="E228" s="235"/>
      <c r="F228" s="236" t="s">
        <v>354</v>
      </c>
      <c r="G228" s="234"/>
      <c r="H228" s="237" t="n">
        <v>2.013</v>
      </c>
      <c r="I228" s="238"/>
      <c r="J228" s="234"/>
      <c r="K228" s="234"/>
      <c r="L228" s="239"/>
      <c r="M228" s="240"/>
      <c r="N228" s="241"/>
      <c r="O228" s="241"/>
      <c r="P228" s="241"/>
      <c r="Q228" s="241"/>
      <c r="R228" s="241"/>
      <c r="S228" s="241"/>
      <c r="T228" s="242"/>
      <c r="AT228" s="243" t="s">
        <v>169</v>
      </c>
      <c r="AU228" s="243" t="s">
        <v>79</v>
      </c>
      <c r="AV228" s="232" t="s">
        <v>79</v>
      </c>
      <c r="AW228" s="232" t="s">
        <v>34</v>
      </c>
      <c r="AX228" s="232" t="s">
        <v>77</v>
      </c>
      <c r="AY228" s="243" t="s">
        <v>161</v>
      </c>
    </row>
    <row r="229" s="30" customFormat="true" ht="16.5" hidden="false" customHeight="true" outlineLevel="0" collapsed="false">
      <c r="B229" s="31"/>
      <c r="C229" s="208" t="s">
        <v>269</v>
      </c>
      <c r="D229" s="208" t="s">
        <v>163</v>
      </c>
      <c r="E229" s="209" t="s">
        <v>355</v>
      </c>
      <c r="F229" s="210" t="s">
        <v>356</v>
      </c>
      <c r="G229" s="211" t="s">
        <v>166</v>
      </c>
      <c r="H229" s="212" t="n">
        <v>10.063</v>
      </c>
      <c r="I229" s="213"/>
      <c r="J229" s="214" t="n">
        <f aca="false">ROUND(I229*H229,2)</f>
        <v>0</v>
      </c>
      <c r="K229" s="210" t="s">
        <v>167</v>
      </c>
      <c r="L229" s="57"/>
      <c r="M229" s="215"/>
      <c r="N229" s="216" t="s">
        <v>41</v>
      </c>
      <c r="O229" s="32"/>
      <c r="P229" s="217" t="n">
        <f aca="false">O229*H229</f>
        <v>0</v>
      </c>
      <c r="Q229" s="217" t="n">
        <v>0</v>
      </c>
      <c r="R229" s="217" t="n">
        <f aca="false">Q229*H229</f>
        <v>0</v>
      </c>
      <c r="S229" s="217" t="n">
        <v>0</v>
      </c>
      <c r="T229" s="218" t="n">
        <f aca="false">S229*H229</f>
        <v>0</v>
      </c>
      <c r="AR229" s="10" t="s">
        <v>168</v>
      </c>
      <c r="AT229" s="10" t="s">
        <v>163</v>
      </c>
      <c r="AU229" s="10" t="s">
        <v>79</v>
      </c>
      <c r="AY229" s="10" t="s">
        <v>16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7</v>
      </c>
      <c r="BK229" s="219" t="n">
        <f aca="false">ROUND(I229*H229,2)</f>
        <v>0</v>
      </c>
      <c r="BL229" s="10" t="s">
        <v>168</v>
      </c>
      <c r="BM229" s="10" t="s">
        <v>357</v>
      </c>
    </row>
    <row r="230" s="220" customFormat="true" ht="12" hidden="false" customHeight="false" outlineLevel="0" collapsed="false">
      <c r="B230" s="221"/>
      <c r="C230" s="222"/>
      <c r="D230" s="223" t="s">
        <v>169</v>
      </c>
      <c r="E230" s="224"/>
      <c r="F230" s="225" t="s">
        <v>352</v>
      </c>
      <c r="G230" s="222"/>
      <c r="H230" s="224"/>
      <c r="I230" s="226"/>
      <c r="J230" s="222"/>
      <c r="K230" s="222"/>
      <c r="L230" s="227"/>
      <c r="M230" s="228"/>
      <c r="N230" s="229"/>
      <c r="O230" s="229"/>
      <c r="P230" s="229"/>
      <c r="Q230" s="229"/>
      <c r="R230" s="229"/>
      <c r="S230" s="229"/>
      <c r="T230" s="230"/>
      <c r="AT230" s="231" t="s">
        <v>169</v>
      </c>
      <c r="AU230" s="231" t="s">
        <v>79</v>
      </c>
      <c r="AV230" s="220" t="s">
        <v>77</v>
      </c>
      <c r="AW230" s="220" t="s">
        <v>34</v>
      </c>
      <c r="AX230" s="220" t="s">
        <v>70</v>
      </c>
      <c r="AY230" s="231" t="s">
        <v>161</v>
      </c>
    </row>
    <row r="231" s="232" customFormat="true" ht="12" hidden="false" customHeight="false" outlineLevel="0" collapsed="false">
      <c r="B231" s="233"/>
      <c r="C231" s="234"/>
      <c r="D231" s="223" t="s">
        <v>169</v>
      </c>
      <c r="E231" s="235"/>
      <c r="F231" s="236" t="s">
        <v>358</v>
      </c>
      <c r="G231" s="234"/>
      <c r="H231" s="237" t="n">
        <v>10.063</v>
      </c>
      <c r="I231" s="238"/>
      <c r="J231" s="234"/>
      <c r="K231" s="234"/>
      <c r="L231" s="239"/>
      <c r="M231" s="240"/>
      <c r="N231" s="241"/>
      <c r="O231" s="241"/>
      <c r="P231" s="241"/>
      <c r="Q231" s="241"/>
      <c r="R231" s="241"/>
      <c r="S231" s="241"/>
      <c r="T231" s="242"/>
      <c r="AT231" s="243" t="s">
        <v>169</v>
      </c>
      <c r="AU231" s="243" t="s">
        <v>79</v>
      </c>
      <c r="AV231" s="232" t="s">
        <v>79</v>
      </c>
      <c r="AW231" s="232" t="s">
        <v>34</v>
      </c>
      <c r="AX231" s="232" t="s">
        <v>70</v>
      </c>
      <c r="AY231" s="243" t="s">
        <v>161</v>
      </c>
    </row>
    <row r="232" s="244" customFormat="true" ht="12" hidden="false" customHeight="false" outlineLevel="0" collapsed="false">
      <c r="B232" s="245"/>
      <c r="C232" s="246"/>
      <c r="D232" s="223" t="s">
        <v>169</v>
      </c>
      <c r="E232" s="247"/>
      <c r="F232" s="248" t="s">
        <v>172</v>
      </c>
      <c r="G232" s="246"/>
      <c r="H232" s="249" t="n">
        <v>10.063</v>
      </c>
      <c r="I232" s="250"/>
      <c r="J232" s="246"/>
      <c r="K232" s="246"/>
      <c r="L232" s="251"/>
      <c r="M232" s="252"/>
      <c r="N232" s="253"/>
      <c r="O232" s="253"/>
      <c r="P232" s="253"/>
      <c r="Q232" s="253"/>
      <c r="R232" s="253"/>
      <c r="S232" s="253"/>
      <c r="T232" s="254"/>
      <c r="AT232" s="255" t="s">
        <v>169</v>
      </c>
      <c r="AU232" s="255" t="s">
        <v>79</v>
      </c>
      <c r="AV232" s="244" t="s">
        <v>168</v>
      </c>
      <c r="AW232" s="244" t="s">
        <v>34</v>
      </c>
      <c r="AX232" s="244" t="s">
        <v>77</v>
      </c>
      <c r="AY232" s="255" t="s">
        <v>161</v>
      </c>
    </row>
    <row r="233" s="30" customFormat="true" ht="16.5" hidden="false" customHeight="true" outlineLevel="0" collapsed="false">
      <c r="B233" s="31"/>
      <c r="C233" s="208" t="s">
        <v>359</v>
      </c>
      <c r="D233" s="208" t="s">
        <v>163</v>
      </c>
      <c r="E233" s="209" t="s">
        <v>360</v>
      </c>
      <c r="F233" s="210" t="s">
        <v>361</v>
      </c>
      <c r="G233" s="211" t="s">
        <v>166</v>
      </c>
      <c r="H233" s="212" t="n">
        <v>10.063</v>
      </c>
      <c r="I233" s="213"/>
      <c r="J233" s="214" t="n">
        <f aca="false">ROUND(I233*H233,2)</f>
        <v>0</v>
      </c>
      <c r="K233" s="210" t="s">
        <v>167</v>
      </c>
      <c r="L233" s="57"/>
      <c r="M233" s="215"/>
      <c r="N233" s="216" t="s">
        <v>41</v>
      </c>
      <c r="O233" s="32"/>
      <c r="P233" s="217" t="n">
        <f aca="false">O233*H233</f>
        <v>0</v>
      </c>
      <c r="Q233" s="217" t="n">
        <v>0</v>
      </c>
      <c r="R233" s="217" t="n">
        <f aca="false">Q233*H233</f>
        <v>0</v>
      </c>
      <c r="S233" s="217" t="n">
        <v>0</v>
      </c>
      <c r="T233" s="218" t="n">
        <f aca="false">S233*H233</f>
        <v>0</v>
      </c>
      <c r="AR233" s="10" t="s">
        <v>168</v>
      </c>
      <c r="AT233" s="10" t="s">
        <v>163</v>
      </c>
      <c r="AU233" s="10" t="s">
        <v>79</v>
      </c>
      <c r="AY233" s="10" t="s">
        <v>16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168</v>
      </c>
      <c r="BM233" s="10" t="s">
        <v>362</v>
      </c>
    </row>
    <row r="234" s="220" customFormat="true" ht="12" hidden="false" customHeight="false" outlineLevel="0" collapsed="false">
      <c r="B234" s="221"/>
      <c r="C234" s="222"/>
      <c r="D234" s="223" t="s">
        <v>169</v>
      </c>
      <c r="E234" s="224"/>
      <c r="F234" s="225" t="s">
        <v>363</v>
      </c>
      <c r="G234" s="222"/>
      <c r="H234" s="224"/>
      <c r="I234" s="226"/>
      <c r="J234" s="222"/>
      <c r="K234" s="222"/>
      <c r="L234" s="227"/>
      <c r="M234" s="228"/>
      <c r="N234" s="229"/>
      <c r="O234" s="229"/>
      <c r="P234" s="229"/>
      <c r="Q234" s="229"/>
      <c r="R234" s="229"/>
      <c r="S234" s="229"/>
      <c r="T234" s="230"/>
      <c r="AT234" s="231" t="s">
        <v>169</v>
      </c>
      <c r="AU234" s="231" t="s">
        <v>79</v>
      </c>
      <c r="AV234" s="220" t="s">
        <v>77</v>
      </c>
      <c r="AW234" s="220" t="s">
        <v>34</v>
      </c>
      <c r="AX234" s="220" t="s">
        <v>70</v>
      </c>
      <c r="AY234" s="231" t="s">
        <v>161</v>
      </c>
    </row>
    <row r="235" s="232" customFormat="true" ht="12" hidden="false" customHeight="false" outlineLevel="0" collapsed="false">
      <c r="B235" s="233"/>
      <c r="C235" s="234"/>
      <c r="D235" s="223" t="s">
        <v>169</v>
      </c>
      <c r="E235" s="235"/>
      <c r="F235" s="236" t="s">
        <v>364</v>
      </c>
      <c r="G235" s="234"/>
      <c r="H235" s="237" t="n">
        <v>10.063</v>
      </c>
      <c r="I235" s="238"/>
      <c r="J235" s="234"/>
      <c r="K235" s="234"/>
      <c r="L235" s="239"/>
      <c r="M235" s="240"/>
      <c r="N235" s="241"/>
      <c r="O235" s="241"/>
      <c r="P235" s="241"/>
      <c r="Q235" s="241"/>
      <c r="R235" s="241"/>
      <c r="S235" s="241"/>
      <c r="T235" s="242"/>
      <c r="AT235" s="243" t="s">
        <v>169</v>
      </c>
      <c r="AU235" s="243" t="s">
        <v>79</v>
      </c>
      <c r="AV235" s="232" t="s">
        <v>79</v>
      </c>
      <c r="AW235" s="232" t="s">
        <v>34</v>
      </c>
      <c r="AX235" s="232" t="s">
        <v>70</v>
      </c>
      <c r="AY235" s="243" t="s">
        <v>161</v>
      </c>
    </row>
    <row r="236" s="244" customFormat="true" ht="12" hidden="false" customHeight="false" outlineLevel="0" collapsed="false">
      <c r="B236" s="245"/>
      <c r="C236" s="246"/>
      <c r="D236" s="223" t="s">
        <v>169</v>
      </c>
      <c r="E236" s="247"/>
      <c r="F236" s="248" t="s">
        <v>172</v>
      </c>
      <c r="G236" s="246"/>
      <c r="H236" s="249" t="n">
        <v>10.063</v>
      </c>
      <c r="I236" s="250"/>
      <c r="J236" s="246"/>
      <c r="K236" s="246"/>
      <c r="L236" s="251"/>
      <c r="M236" s="252"/>
      <c r="N236" s="253"/>
      <c r="O236" s="253"/>
      <c r="P236" s="253"/>
      <c r="Q236" s="253"/>
      <c r="R236" s="253"/>
      <c r="S236" s="253"/>
      <c r="T236" s="254"/>
      <c r="AT236" s="255" t="s">
        <v>169</v>
      </c>
      <c r="AU236" s="255" t="s">
        <v>79</v>
      </c>
      <c r="AV236" s="244" t="s">
        <v>168</v>
      </c>
      <c r="AW236" s="244" t="s">
        <v>34</v>
      </c>
      <c r="AX236" s="244" t="s">
        <v>77</v>
      </c>
      <c r="AY236" s="255" t="s">
        <v>161</v>
      </c>
    </row>
    <row r="237" s="30" customFormat="true" ht="16.5" hidden="false" customHeight="true" outlineLevel="0" collapsed="false">
      <c r="B237" s="31"/>
      <c r="C237" s="208" t="s">
        <v>274</v>
      </c>
      <c r="D237" s="208" t="s">
        <v>163</v>
      </c>
      <c r="E237" s="209" t="s">
        <v>365</v>
      </c>
      <c r="F237" s="210" t="s">
        <v>366</v>
      </c>
      <c r="G237" s="211" t="s">
        <v>166</v>
      </c>
      <c r="H237" s="212" t="n">
        <v>10.063</v>
      </c>
      <c r="I237" s="213"/>
      <c r="J237" s="214" t="n">
        <f aca="false">ROUND(I237*H237,2)</f>
        <v>0</v>
      </c>
      <c r="K237" s="210" t="s">
        <v>167</v>
      </c>
      <c r="L237" s="57"/>
      <c r="M237" s="215"/>
      <c r="N237" s="216" t="s">
        <v>41</v>
      </c>
      <c r="O237" s="32"/>
      <c r="P237" s="217" t="n">
        <f aca="false">O237*H237</f>
        <v>0</v>
      </c>
      <c r="Q237" s="217" t="n">
        <v>0</v>
      </c>
      <c r="R237" s="217" t="n">
        <f aca="false">Q237*H237</f>
        <v>0</v>
      </c>
      <c r="S237" s="217" t="n">
        <v>0</v>
      </c>
      <c r="T237" s="218" t="n">
        <f aca="false">S237*H237</f>
        <v>0</v>
      </c>
      <c r="AR237" s="10" t="s">
        <v>168</v>
      </c>
      <c r="AT237" s="10" t="s">
        <v>163</v>
      </c>
      <c r="AU237" s="10" t="s">
        <v>79</v>
      </c>
      <c r="AY237" s="10" t="s">
        <v>16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7</v>
      </c>
      <c r="BK237" s="219" t="n">
        <f aca="false">ROUND(I237*H237,2)</f>
        <v>0</v>
      </c>
      <c r="BL237" s="10" t="s">
        <v>168</v>
      </c>
      <c r="BM237" s="10" t="s">
        <v>367</v>
      </c>
    </row>
    <row r="238" s="30" customFormat="true" ht="16.5" hidden="false" customHeight="true" outlineLevel="0" collapsed="false">
      <c r="B238" s="31"/>
      <c r="C238" s="208" t="s">
        <v>368</v>
      </c>
      <c r="D238" s="208" t="s">
        <v>163</v>
      </c>
      <c r="E238" s="209" t="s">
        <v>369</v>
      </c>
      <c r="F238" s="210" t="s">
        <v>370</v>
      </c>
      <c r="G238" s="211" t="s">
        <v>166</v>
      </c>
      <c r="H238" s="212" t="n">
        <v>10.063</v>
      </c>
      <c r="I238" s="213"/>
      <c r="J238" s="214" t="n">
        <f aca="false">ROUND(I238*H238,2)</f>
        <v>0</v>
      </c>
      <c r="K238" s="210" t="s">
        <v>167</v>
      </c>
      <c r="L238" s="57"/>
      <c r="M238" s="215"/>
      <c r="N238" s="216" t="s">
        <v>41</v>
      </c>
      <c r="O238" s="32"/>
      <c r="P238" s="217" t="n">
        <f aca="false">O238*H238</f>
        <v>0</v>
      </c>
      <c r="Q238" s="217" t="n">
        <v>0</v>
      </c>
      <c r="R238" s="217" t="n">
        <f aca="false">Q238*H238</f>
        <v>0</v>
      </c>
      <c r="S238" s="217" t="n">
        <v>0</v>
      </c>
      <c r="T238" s="218" t="n">
        <f aca="false">S238*H238</f>
        <v>0</v>
      </c>
      <c r="AR238" s="10" t="s">
        <v>168</v>
      </c>
      <c r="AT238" s="10" t="s">
        <v>163</v>
      </c>
      <c r="AU238" s="10" t="s">
        <v>79</v>
      </c>
      <c r="AY238" s="10" t="s">
        <v>16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7</v>
      </c>
      <c r="BK238" s="219" t="n">
        <f aca="false">ROUND(I238*H238,2)</f>
        <v>0</v>
      </c>
      <c r="BL238" s="10" t="s">
        <v>168</v>
      </c>
      <c r="BM238" s="10" t="s">
        <v>371</v>
      </c>
    </row>
    <row r="239" s="191" customFormat="true" ht="29.85" hidden="false" customHeight="true" outlineLevel="0" collapsed="false">
      <c r="B239" s="192"/>
      <c r="C239" s="193"/>
      <c r="D239" s="194" t="s">
        <v>69</v>
      </c>
      <c r="E239" s="206" t="s">
        <v>188</v>
      </c>
      <c r="F239" s="206" t="s">
        <v>372</v>
      </c>
      <c r="G239" s="193"/>
      <c r="H239" s="193"/>
      <c r="I239" s="196"/>
      <c r="J239" s="207" t="n">
        <f aca="false">BK239</f>
        <v>0</v>
      </c>
      <c r="K239" s="193"/>
      <c r="L239" s="198"/>
      <c r="M239" s="199"/>
      <c r="N239" s="200"/>
      <c r="O239" s="200"/>
      <c r="P239" s="201" t="n">
        <f aca="false">SUM(P240:P305)</f>
        <v>0</v>
      </c>
      <c r="Q239" s="200"/>
      <c r="R239" s="201" t="n">
        <f aca="false">SUM(R240:R305)</f>
        <v>12.2538325</v>
      </c>
      <c r="S239" s="200"/>
      <c r="T239" s="202" t="n">
        <f aca="false">SUM(T240:T305)</f>
        <v>0</v>
      </c>
      <c r="AR239" s="203" t="s">
        <v>77</v>
      </c>
      <c r="AT239" s="204" t="s">
        <v>69</v>
      </c>
      <c r="AU239" s="204" t="s">
        <v>77</v>
      </c>
      <c r="AY239" s="203" t="s">
        <v>161</v>
      </c>
      <c r="BK239" s="205" t="n">
        <f aca="false">SUM(BK240:BK305)</f>
        <v>0</v>
      </c>
    </row>
    <row r="240" s="30" customFormat="true" ht="16.5" hidden="false" customHeight="true" outlineLevel="0" collapsed="false">
      <c r="B240" s="31"/>
      <c r="C240" s="208" t="s">
        <v>278</v>
      </c>
      <c r="D240" s="208" t="s">
        <v>163</v>
      </c>
      <c r="E240" s="209" t="s">
        <v>373</v>
      </c>
      <c r="F240" s="210" t="s">
        <v>374</v>
      </c>
      <c r="G240" s="211" t="s">
        <v>166</v>
      </c>
      <c r="H240" s="212" t="n">
        <v>1.495</v>
      </c>
      <c r="I240" s="213"/>
      <c r="J240" s="214" t="n">
        <f aca="false">ROUND(I240*H240,2)</f>
        <v>0</v>
      </c>
      <c r="K240" s="210" t="s">
        <v>167</v>
      </c>
      <c r="L240" s="57"/>
      <c r="M240" s="215"/>
      <c r="N240" s="216" t="s">
        <v>41</v>
      </c>
      <c r="O240" s="32"/>
      <c r="P240" s="217" t="n">
        <f aca="false">O240*H240</f>
        <v>0</v>
      </c>
      <c r="Q240" s="217" t="n">
        <v>0</v>
      </c>
      <c r="R240" s="217" t="n">
        <f aca="false">Q240*H240</f>
        <v>0</v>
      </c>
      <c r="S240" s="217" t="n">
        <v>0</v>
      </c>
      <c r="T240" s="218" t="n">
        <f aca="false">S240*H240</f>
        <v>0</v>
      </c>
      <c r="AR240" s="10" t="s">
        <v>168</v>
      </c>
      <c r="AT240" s="10" t="s">
        <v>163</v>
      </c>
      <c r="AU240" s="10" t="s">
        <v>79</v>
      </c>
      <c r="AY240" s="10" t="s">
        <v>16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7</v>
      </c>
      <c r="BK240" s="219" t="n">
        <f aca="false">ROUND(I240*H240,2)</f>
        <v>0</v>
      </c>
      <c r="BL240" s="10" t="s">
        <v>168</v>
      </c>
      <c r="BM240" s="10" t="s">
        <v>375</v>
      </c>
    </row>
    <row r="241" s="30" customFormat="true" ht="16.5" hidden="false" customHeight="true" outlineLevel="0" collapsed="false">
      <c r="B241" s="31"/>
      <c r="C241" s="208" t="s">
        <v>376</v>
      </c>
      <c r="D241" s="208" t="s">
        <v>163</v>
      </c>
      <c r="E241" s="209" t="s">
        <v>377</v>
      </c>
      <c r="F241" s="210" t="s">
        <v>378</v>
      </c>
      <c r="G241" s="211" t="s">
        <v>166</v>
      </c>
      <c r="H241" s="212" t="n">
        <v>14.08</v>
      </c>
      <c r="I241" s="213"/>
      <c r="J241" s="214" t="n">
        <f aca="false">ROUND(I241*H241,2)</f>
        <v>0</v>
      </c>
      <c r="K241" s="210" t="s">
        <v>167</v>
      </c>
      <c r="L241" s="57"/>
      <c r="M241" s="215"/>
      <c r="N241" s="216" t="s">
        <v>41</v>
      </c>
      <c r="O241" s="32"/>
      <c r="P241" s="217" t="n">
        <f aca="false">O241*H241</f>
        <v>0</v>
      </c>
      <c r="Q241" s="217" t="n">
        <v>0</v>
      </c>
      <c r="R241" s="217" t="n">
        <f aca="false">Q241*H241</f>
        <v>0</v>
      </c>
      <c r="S241" s="217" t="n">
        <v>0</v>
      </c>
      <c r="T241" s="218" t="n">
        <f aca="false">S241*H241</f>
        <v>0</v>
      </c>
      <c r="AR241" s="10" t="s">
        <v>168</v>
      </c>
      <c r="AT241" s="10" t="s">
        <v>163</v>
      </c>
      <c r="AU241" s="10" t="s">
        <v>79</v>
      </c>
      <c r="AY241" s="10" t="s">
        <v>16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7</v>
      </c>
      <c r="BK241" s="219" t="n">
        <f aca="false">ROUND(I241*H241,2)</f>
        <v>0</v>
      </c>
      <c r="BL241" s="10" t="s">
        <v>168</v>
      </c>
      <c r="BM241" s="10" t="s">
        <v>379</v>
      </c>
    </row>
    <row r="242" s="220" customFormat="true" ht="12" hidden="false" customHeight="false" outlineLevel="0" collapsed="false">
      <c r="B242" s="221"/>
      <c r="C242" s="222"/>
      <c r="D242" s="223" t="s">
        <v>169</v>
      </c>
      <c r="E242" s="224"/>
      <c r="F242" s="225" t="s">
        <v>380</v>
      </c>
      <c r="G242" s="222"/>
      <c r="H242" s="224"/>
      <c r="I242" s="226"/>
      <c r="J242" s="222"/>
      <c r="K242" s="222"/>
      <c r="L242" s="227"/>
      <c r="M242" s="228"/>
      <c r="N242" s="229"/>
      <c r="O242" s="229"/>
      <c r="P242" s="229"/>
      <c r="Q242" s="229"/>
      <c r="R242" s="229"/>
      <c r="S242" s="229"/>
      <c r="T242" s="230"/>
      <c r="AT242" s="231" t="s">
        <v>169</v>
      </c>
      <c r="AU242" s="231" t="s">
        <v>79</v>
      </c>
      <c r="AV242" s="220" t="s">
        <v>77</v>
      </c>
      <c r="AW242" s="220" t="s">
        <v>34</v>
      </c>
      <c r="AX242" s="220" t="s">
        <v>70</v>
      </c>
      <c r="AY242" s="231" t="s">
        <v>161</v>
      </c>
    </row>
    <row r="243" s="232" customFormat="true" ht="12" hidden="false" customHeight="false" outlineLevel="0" collapsed="false">
      <c r="B243" s="233"/>
      <c r="C243" s="234"/>
      <c r="D243" s="223" t="s">
        <v>169</v>
      </c>
      <c r="E243" s="235"/>
      <c r="F243" s="236" t="s">
        <v>381</v>
      </c>
      <c r="G243" s="234"/>
      <c r="H243" s="237" t="n">
        <v>14.08</v>
      </c>
      <c r="I243" s="238"/>
      <c r="J243" s="234"/>
      <c r="K243" s="234"/>
      <c r="L243" s="239"/>
      <c r="M243" s="240"/>
      <c r="N243" s="241"/>
      <c r="O243" s="241"/>
      <c r="P243" s="241"/>
      <c r="Q243" s="241"/>
      <c r="R243" s="241"/>
      <c r="S243" s="241"/>
      <c r="T243" s="242"/>
      <c r="AT243" s="243" t="s">
        <v>169</v>
      </c>
      <c r="AU243" s="243" t="s">
        <v>79</v>
      </c>
      <c r="AV243" s="232" t="s">
        <v>79</v>
      </c>
      <c r="AW243" s="232" t="s">
        <v>34</v>
      </c>
      <c r="AX243" s="232" t="s">
        <v>70</v>
      </c>
      <c r="AY243" s="243" t="s">
        <v>161</v>
      </c>
    </row>
    <row r="244" s="244" customFormat="true" ht="12" hidden="false" customHeight="false" outlineLevel="0" collapsed="false">
      <c r="B244" s="245"/>
      <c r="C244" s="246"/>
      <c r="D244" s="223" t="s">
        <v>169</v>
      </c>
      <c r="E244" s="247"/>
      <c r="F244" s="248" t="s">
        <v>172</v>
      </c>
      <c r="G244" s="246"/>
      <c r="H244" s="249" t="n">
        <v>14.08</v>
      </c>
      <c r="I244" s="250"/>
      <c r="J244" s="246"/>
      <c r="K244" s="246"/>
      <c r="L244" s="251"/>
      <c r="M244" s="252"/>
      <c r="N244" s="253"/>
      <c r="O244" s="253"/>
      <c r="P244" s="253"/>
      <c r="Q244" s="253"/>
      <c r="R244" s="253"/>
      <c r="S244" s="253"/>
      <c r="T244" s="254"/>
      <c r="AT244" s="255" t="s">
        <v>169</v>
      </c>
      <c r="AU244" s="255" t="s">
        <v>79</v>
      </c>
      <c r="AV244" s="244" t="s">
        <v>168</v>
      </c>
      <c r="AW244" s="244" t="s">
        <v>34</v>
      </c>
      <c r="AX244" s="244" t="s">
        <v>77</v>
      </c>
      <c r="AY244" s="255" t="s">
        <v>161</v>
      </c>
    </row>
    <row r="245" s="30" customFormat="true" ht="25.5" hidden="false" customHeight="true" outlineLevel="0" collapsed="false">
      <c r="B245" s="31"/>
      <c r="C245" s="208" t="s">
        <v>284</v>
      </c>
      <c r="D245" s="208" t="s">
        <v>163</v>
      </c>
      <c r="E245" s="209" t="s">
        <v>382</v>
      </c>
      <c r="F245" s="210" t="s">
        <v>383</v>
      </c>
      <c r="G245" s="211" t="s">
        <v>166</v>
      </c>
      <c r="H245" s="212" t="n">
        <v>14.08</v>
      </c>
      <c r="I245" s="213"/>
      <c r="J245" s="214" t="n">
        <f aca="false">ROUND(I245*H245,2)</f>
        <v>0</v>
      </c>
      <c r="K245" s="210" t="s">
        <v>167</v>
      </c>
      <c r="L245" s="57"/>
      <c r="M245" s="215"/>
      <c r="N245" s="216" t="s">
        <v>41</v>
      </c>
      <c r="O245" s="32"/>
      <c r="P245" s="217" t="n">
        <f aca="false">O245*H245</f>
        <v>0</v>
      </c>
      <c r="Q245" s="217" t="n">
        <v>0</v>
      </c>
      <c r="R245" s="217" t="n">
        <f aca="false">Q245*H245</f>
        <v>0</v>
      </c>
      <c r="S245" s="217" t="n">
        <v>0</v>
      </c>
      <c r="T245" s="218" t="n">
        <f aca="false">S245*H245</f>
        <v>0</v>
      </c>
      <c r="AR245" s="10" t="s">
        <v>168</v>
      </c>
      <c r="AT245" s="10" t="s">
        <v>163</v>
      </c>
      <c r="AU245" s="10" t="s">
        <v>79</v>
      </c>
      <c r="AY245" s="10" t="s">
        <v>16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7</v>
      </c>
      <c r="BK245" s="219" t="n">
        <f aca="false">ROUND(I245*H245,2)</f>
        <v>0</v>
      </c>
      <c r="BL245" s="10" t="s">
        <v>168</v>
      </c>
      <c r="BM245" s="10" t="s">
        <v>384</v>
      </c>
    </row>
    <row r="246" s="220" customFormat="true" ht="12" hidden="false" customHeight="false" outlineLevel="0" collapsed="false">
      <c r="B246" s="221"/>
      <c r="C246" s="222"/>
      <c r="D246" s="223" t="s">
        <v>169</v>
      </c>
      <c r="E246" s="224"/>
      <c r="F246" s="225" t="s">
        <v>385</v>
      </c>
      <c r="G246" s="222"/>
      <c r="H246" s="224"/>
      <c r="I246" s="226"/>
      <c r="J246" s="222"/>
      <c r="K246" s="222"/>
      <c r="L246" s="227"/>
      <c r="M246" s="228"/>
      <c r="N246" s="229"/>
      <c r="O246" s="229"/>
      <c r="P246" s="229"/>
      <c r="Q246" s="229"/>
      <c r="R246" s="229"/>
      <c r="S246" s="229"/>
      <c r="T246" s="230"/>
      <c r="AT246" s="231" t="s">
        <v>169</v>
      </c>
      <c r="AU246" s="231" t="s">
        <v>79</v>
      </c>
      <c r="AV246" s="220" t="s">
        <v>77</v>
      </c>
      <c r="AW246" s="220" t="s">
        <v>34</v>
      </c>
      <c r="AX246" s="220" t="s">
        <v>70</v>
      </c>
      <c r="AY246" s="231" t="s">
        <v>161</v>
      </c>
    </row>
    <row r="247" s="232" customFormat="true" ht="12" hidden="false" customHeight="false" outlineLevel="0" collapsed="false">
      <c r="B247" s="233"/>
      <c r="C247" s="234"/>
      <c r="D247" s="223" t="s">
        <v>169</v>
      </c>
      <c r="E247" s="235"/>
      <c r="F247" s="236" t="s">
        <v>386</v>
      </c>
      <c r="G247" s="234"/>
      <c r="H247" s="237" t="n">
        <v>14.08</v>
      </c>
      <c r="I247" s="238"/>
      <c r="J247" s="234"/>
      <c r="K247" s="234"/>
      <c r="L247" s="239"/>
      <c r="M247" s="240"/>
      <c r="N247" s="241"/>
      <c r="O247" s="241"/>
      <c r="P247" s="241"/>
      <c r="Q247" s="241"/>
      <c r="R247" s="241"/>
      <c r="S247" s="241"/>
      <c r="T247" s="242"/>
      <c r="AT247" s="243" t="s">
        <v>169</v>
      </c>
      <c r="AU247" s="243" t="s">
        <v>79</v>
      </c>
      <c r="AV247" s="232" t="s">
        <v>79</v>
      </c>
      <c r="AW247" s="232" t="s">
        <v>34</v>
      </c>
      <c r="AX247" s="232" t="s">
        <v>70</v>
      </c>
      <c r="AY247" s="243" t="s">
        <v>161</v>
      </c>
    </row>
    <row r="248" s="244" customFormat="true" ht="12" hidden="false" customHeight="false" outlineLevel="0" collapsed="false">
      <c r="B248" s="245"/>
      <c r="C248" s="246"/>
      <c r="D248" s="223" t="s">
        <v>169</v>
      </c>
      <c r="E248" s="247"/>
      <c r="F248" s="248" t="s">
        <v>172</v>
      </c>
      <c r="G248" s="246"/>
      <c r="H248" s="249" t="n">
        <v>14.08</v>
      </c>
      <c r="I248" s="250"/>
      <c r="J248" s="246"/>
      <c r="K248" s="246"/>
      <c r="L248" s="251"/>
      <c r="M248" s="252"/>
      <c r="N248" s="253"/>
      <c r="O248" s="253"/>
      <c r="P248" s="253"/>
      <c r="Q248" s="253"/>
      <c r="R248" s="253"/>
      <c r="S248" s="253"/>
      <c r="T248" s="254"/>
      <c r="AT248" s="255" t="s">
        <v>169</v>
      </c>
      <c r="AU248" s="255" t="s">
        <v>79</v>
      </c>
      <c r="AV248" s="244" t="s">
        <v>168</v>
      </c>
      <c r="AW248" s="244" t="s">
        <v>34</v>
      </c>
      <c r="AX248" s="244" t="s">
        <v>77</v>
      </c>
      <c r="AY248" s="255" t="s">
        <v>161</v>
      </c>
    </row>
    <row r="249" s="30" customFormat="true" ht="25.5" hidden="false" customHeight="true" outlineLevel="0" collapsed="false">
      <c r="B249" s="31"/>
      <c r="C249" s="208" t="s">
        <v>387</v>
      </c>
      <c r="D249" s="208" t="s">
        <v>163</v>
      </c>
      <c r="E249" s="209" t="s">
        <v>388</v>
      </c>
      <c r="F249" s="210" t="s">
        <v>389</v>
      </c>
      <c r="G249" s="211" t="s">
        <v>166</v>
      </c>
      <c r="H249" s="212" t="n">
        <v>94.87</v>
      </c>
      <c r="I249" s="213"/>
      <c r="J249" s="214" t="n">
        <f aca="false">ROUND(I249*H249,2)</f>
        <v>0</v>
      </c>
      <c r="K249" s="210" t="s">
        <v>167</v>
      </c>
      <c r="L249" s="57"/>
      <c r="M249" s="215"/>
      <c r="N249" s="216" t="s">
        <v>41</v>
      </c>
      <c r="O249" s="32"/>
      <c r="P249" s="217" t="n">
        <f aca="false">O249*H249</f>
        <v>0</v>
      </c>
      <c r="Q249" s="217" t="n">
        <v>0</v>
      </c>
      <c r="R249" s="217" t="n">
        <f aca="false">Q249*H249</f>
        <v>0</v>
      </c>
      <c r="S249" s="217" t="n">
        <v>0</v>
      </c>
      <c r="T249" s="218" t="n">
        <f aca="false">S249*H249</f>
        <v>0</v>
      </c>
      <c r="AR249" s="10" t="s">
        <v>168</v>
      </c>
      <c r="AT249" s="10" t="s">
        <v>163</v>
      </c>
      <c r="AU249" s="10" t="s">
        <v>79</v>
      </c>
      <c r="AY249" s="10" t="s">
        <v>16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7</v>
      </c>
      <c r="BK249" s="219" t="n">
        <f aca="false">ROUND(I249*H249,2)</f>
        <v>0</v>
      </c>
      <c r="BL249" s="10" t="s">
        <v>168</v>
      </c>
      <c r="BM249" s="10" t="s">
        <v>390</v>
      </c>
    </row>
    <row r="250" s="30" customFormat="true" ht="36" hidden="false" customHeight="false" outlineLevel="0" collapsed="false">
      <c r="B250" s="31"/>
      <c r="C250" s="59"/>
      <c r="D250" s="223" t="s">
        <v>285</v>
      </c>
      <c r="E250" s="59"/>
      <c r="F250" s="266" t="s">
        <v>391</v>
      </c>
      <c r="G250" s="59"/>
      <c r="H250" s="59"/>
      <c r="I250" s="176"/>
      <c r="J250" s="59"/>
      <c r="K250" s="59"/>
      <c r="L250" s="57"/>
      <c r="M250" s="267"/>
      <c r="N250" s="32"/>
      <c r="O250" s="32"/>
      <c r="P250" s="32"/>
      <c r="Q250" s="32"/>
      <c r="R250" s="32"/>
      <c r="S250" s="32"/>
      <c r="T250" s="79"/>
      <c r="AT250" s="10" t="s">
        <v>285</v>
      </c>
      <c r="AU250" s="10" t="s">
        <v>79</v>
      </c>
    </row>
    <row r="251" s="220" customFormat="true" ht="12" hidden="false" customHeight="false" outlineLevel="0" collapsed="false">
      <c r="B251" s="221"/>
      <c r="C251" s="222"/>
      <c r="D251" s="223" t="s">
        <v>169</v>
      </c>
      <c r="E251" s="224"/>
      <c r="F251" s="225" t="s">
        <v>392</v>
      </c>
      <c r="G251" s="222"/>
      <c r="H251" s="224"/>
      <c r="I251" s="226"/>
      <c r="J251" s="222"/>
      <c r="K251" s="222"/>
      <c r="L251" s="227"/>
      <c r="M251" s="228"/>
      <c r="N251" s="229"/>
      <c r="O251" s="229"/>
      <c r="P251" s="229"/>
      <c r="Q251" s="229"/>
      <c r="R251" s="229"/>
      <c r="S251" s="229"/>
      <c r="T251" s="230"/>
      <c r="AT251" s="231" t="s">
        <v>169</v>
      </c>
      <c r="AU251" s="231" t="s">
        <v>79</v>
      </c>
      <c r="AV251" s="220" t="s">
        <v>77</v>
      </c>
      <c r="AW251" s="220" t="s">
        <v>34</v>
      </c>
      <c r="AX251" s="220" t="s">
        <v>70</v>
      </c>
      <c r="AY251" s="231" t="s">
        <v>161</v>
      </c>
    </row>
    <row r="252" s="232" customFormat="true" ht="12" hidden="false" customHeight="false" outlineLevel="0" collapsed="false">
      <c r="B252" s="233"/>
      <c r="C252" s="234"/>
      <c r="D252" s="223" t="s">
        <v>169</v>
      </c>
      <c r="E252" s="235"/>
      <c r="F252" s="236" t="s">
        <v>393</v>
      </c>
      <c r="G252" s="234"/>
      <c r="H252" s="237" t="n">
        <v>17.02</v>
      </c>
      <c r="I252" s="238"/>
      <c r="J252" s="234"/>
      <c r="K252" s="234"/>
      <c r="L252" s="239"/>
      <c r="M252" s="240"/>
      <c r="N252" s="241"/>
      <c r="O252" s="241"/>
      <c r="P252" s="241"/>
      <c r="Q252" s="241"/>
      <c r="R252" s="241"/>
      <c r="S252" s="241"/>
      <c r="T252" s="242"/>
      <c r="AT252" s="243" t="s">
        <v>169</v>
      </c>
      <c r="AU252" s="243" t="s">
        <v>79</v>
      </c>
      <c r="AV252" s="232" t="s">
        <v>79</v>
      </c>
      <c r="AW252" s="232" t="s">
        <v>34</v>
      </c>
      <c r="AX252" s="232" t="s">
        <v>70</v>
      </c>
      <c r="AY252" s="243" t="s">
        <v>161</v>
      </c>
    </row>
    <row r="253" s="232" customFormat="true" ht="12" hidden="false" customHeight="false" outlineLevel="0" collapsed="false">
      <c r="B253" s="233"/>
      <c r="C253" s="234"/>
      <c r="D253" s="223" t="s">
        <v>169</v>
      </c>
      <c r="E253" s="235"/>
      <c r="F253" s="236" t="s">
        <v>394</v>
      </c>
      <c r="G253" s="234"/>
      <c r="H253" s="237" t="n">
        <v>-1.35</v>
      </c>
      <c r="I253" s="238"/>
      <c r="J253" s="234"/>
      <c r="K253" s="234"/>
      <c r="L253" s="239"/>
      <c r="M253" s="240"/>
      <c r="N253" s="241"/>
      <c r="O253" s="241"/>
      <c r="P253" s="241"/>
      <c r="Q253" s="241"/>
      <c r="R253" s="241"/>
      <c r="S253" s="241"/>
      <c r="T253" s="242"/>
      <c r="AT253" s="243" t="s">
        <v>169</v>
      </c>
      <c r="AU253" s="243" t="s">
        <v>79</v>
      </c>
      <c r="AV253" s="232" t="s">
        <v>79</v>
      </c>
      <c r="AW253" s="232" t="s">
        <v>34</v>
      </c>
      <c r="AX253" s="232" t="s">
        <v>70</v>
      </c>
      <c r="AY253" s="243" t="s">
        <v>161</v>
      </c>
    </row>
    <row r="254" s="232" customFormat="true" ht="12" hidden="false" customHeight="false" outlineLevel="0" collapsed="false">
      <c r="B254" s="233"/>
      <c r="C254" s="234"/>
      <c r="D254" s="223" t="s">
        <v>169</v>
      </c>
      <c r="E254" s="235"/>
      <c r="F254" s="236" t="s">
        <v>395</v>
      </c>
      <c r="G254" s="234"/>
      <c r="H254" s="237" t="n">
        <v>-1.44</v>
      </c>
      <c r="I254" s="238"/>
      <c r="J254" s="234"/>
      <c r="K254" s="234"/>
      <c r="L254" s="239"/>
      <c r="M254" s="240"/>
      <c r="N254" s="241"/>
      <c r="O254" s="241"/>
      <c r="P254" s="241"/>
      <c r="Q254" s="241"/>
      <c r="R254" s="241"/>
      <c r="S254" s="241"/>
      <c r="T254" s="242"/>
      <c r="AT254" s="243" t="s">
        <v>169</v>
      </c>
      <c r="AU254" s="243" t="s">
        <v>79</v>
      </c>
      <c r="AV254" s="232" t="s">
        <v>79</v>
      </c>
      <c r="AW254" s="232" t="s">
        <v>34</v>
      </c>
      <c r="AX254" s="232" t="s">
        <v>70</v>
      </c>
      <c r="AY254" s="243" t="s">
        <v>161</v>
      </c>
    </row>
    <row r="255" s="220" customFormat="true" ht="12" hidden="false" customHeight="false" outlineLevel="0" collapsed="false">
      <c r="B255" s="221"/>
      <c r="C255" s="222"/>
      <c r="D255" s="223" t="s">
        <v>169</v>
      </c>
      <c r="E255" s="224"/>
      <c r="F255" s="225" t="s">
        <v>396</v>
      </c>
      <c r="G255" s="222"/>
      <c r="H255" s="224"/>
      <c r="I255" s="226"/>
      <c r="J255" s="222"/>
      <c r="K255" s="222"/>
      <c r="L255" s="227"/>
      <c r="M255" s="228"/>
      <c r="N255" s="229"/>
      <c r="O255" s="229"/>
      <c r="P255" s="229"/>
      <c r="Q255" s="229"/>
      <c r="R255" s="229"/>
      <c r="S255" s="229"/>
      <c r="T255" s="230"/>
      <c r="AT255" s="231" t="s">
        <v>169</v>
      </c>
      <c r="AU255" s="231" t="s">
        <v>79</v>
      </c>
      <c r="AV255" s="220" t="s">
        <v>77</v>
      </c>
      <c r="AW255" s="220" t="s">
        <v>34</v>
      </c>
      <c r="AX255" s="220" t="s">
        <v>70</v>
      </c>
      <c r="AY255" s="231" t="s">
        <v>161</v>
      </c>
    </row>
    <row r="256" s="232" customFormat="true" ht="12" hidden="false" customHeight="false" outlineLevel="0" collapsed="false">
      <c r="B256" s="233"/>
      <c r="C256" s="234"/>
      <c r="D256" s="223" t="s">
        <v>169</v>
      </c>
      <c r="E256" s="235"/>
      <c r="F256" s="236" t="s">
        <v>397</v>
      </c>
      <c r="G256" s="234"/>
      <c r="H256" s="237" t="n">
        <v>52.8</v>
      </c>
      <c r="I256" s="238"/>
      <c r="J256" s="234"/>
      <c r="K256" s="234"/>
      <c r="L256" s="239"/>
      <c r="M256" s="240"/>
      <c r="N256" s="241"/>
      <c r="O256" s="241"/>
      <c r="P256" s="241"/>
      <c r="Q256" s="241"/>
      <c r="R256" s="241"/>
      <c r="S256" s="241"/>
      <c r="T256" s="242"/>
      <c r="AT256" s="243" t="s">
        <v>169</v>
      </c>
      <c r="AU256" s="243" t="s">
        <v>79</v>
      </c>
      <c r="AV256" s="232" t="s">
        <v>79</v>
      </c>
      <c r="AW256" s="232" t="s">
        <v>34</v>
      </c>
      <c r="AX256" s="232" t="s">
        <v>70</v>
      </c>
      <c r="AY256" s="243" t="s">
        <v>161</v>
      </c>
    </row>
    <row r="257" s="232" customFormat="true" ht="12" hidden="false" customHeight="false" outlineLevel="0" collapsed="false">
      <c r="B257" s="233"/>
      <c r="C257" s="234"/>
      <c r="D257" s="223" t="s">
        <v>169</v>
      </c>
      <c r="E257" s="235"/>
      <c r="F257" s="236" t="s">
        <v>398</v>
      </c>
      <c r="G257" s="234"/>
      <c r="H257" s="237" t="n">
        <v>-5.61</v>
      </c>
      <c r="I257" s="238"/>
      <c r="J257" s="234"/>
      <c r="K257" s="234"/>
      <c r="L257" s="239"/>
      <c r="M257" s="240"/>
      <c r="N257" s="241"/>
      <c r="O257" s="241"/>
      <c r="P257" s="241"/>
      <c r="Q257" s="241"/>
      <c r="R257" s="241"/>
      <c r="S257" s="241"/>
      <c r="T257" s="242"/>
      <c r="AT257" s="243" t="s">
        <v>169</v>
      </c>
      <c r="AU257" s="243" t="s">
        <v>79</v>
      </c>
      <c r="AV257" s="232" t="s">
        <v>79</v>
      </c>
      <c r="AW257" s="232" t="s">
        <v>34</v>
      </c>
      <c r="AX257" s="232" t="s">
        <v>70</v>
      </c>
      <c r="AY257" s="243" t="s">
        <v>161</v>
      </c>
    </row>
    <row r="258" s="232" customFormat="true" ht="12" hidden="false" customHeight="false" outlineLevel="0" collapsed="false">
      <c r="B258" s="233"/>
      <c r="C258" s="234"/>
      <c r="D258" s="223" t="s">
        <v>169</v>
      </c>
      <c r="E258" s="235"/>
      <c r="F258" s="236" t="s">
        <v>395</v>
      </c>
      <c r="G258" s="234"/>
      <c r="H258" s="237" t="n">
        <v>-1.44</v>
      </c>
      <c r="I258" s="238"/>
      <c r="J258" s="234"/>
      <c r="K258" s="234"/>
      <c r="L258" s="239"/>
      <c r="M258" s="240"/>
      <c r="N258" s="241"/>
      <c r="O258" s="241"/>
      <c r="P258" s="241"/>
      <c r="Q258" s="241"/>
      <c r="R258" s="241"/>
      <c r="S258" s="241"/>
      <c r="T258" s="242"/>
      <c r="AT258" s="243" t="s">
        <v>169</v>
      </c>
      <c r="AU258" s="243" t="s">
        <v>79</v>
      </c>
      <c r="AV258" s="232" t="s">
        <v>79</v>
      </c>
      <c r="AW258" s="232" t="s">
        <v>34</v>
      </c>
      <c r="AX258" s="232" t="s">
        <v>70</v>
      </c>
      <c r="AY258" s="243" t="s">
        <v>161</v>
      </c>
    </row>
    <row r="259" s="232" customFormat="true" ht="12" hidden="false" customHeight="false" outlineLevel="0" collapsed="false">
      <c r="B259" s="233"/>
      <c r="C259" s="234"/>
      <c r="D259" s="223" t="s">
        <v>169</v>
      </c>
      <c r="E259" s="235"/>
      <c r="F259" s="236" t="s">
        <v>399</v>
      </c>
      <c r="G259" s="234"/>
      <c r="H259" s="237" t="n">
        <v>3</v>
      </c>
      <c r="I259" s="238"/>
      <c r="J259" s="234"/>
      <c r="K259" s="234"/>
      <c r="L259" s="239"/>
      <c r="M259" s="240"/>
      <c r="N259" s="241"/>
      <c r="O259" s="241"/>
      <c r="P259" s="241"/>
      <c r="Q259" s="241"/>
      <c r="R259" s="241"/>
      <c r="S259" s="241"/>
      <c r="T259" s="242"/>
      <c r="AT259" s="243" t="s">
        <v>169</v>
      </c>
      <c r="AU259" s="243" t="s">
        <v>79</v>
      </c>
      <c r="AV259" s="232" t="s">
        <v>79</v>
      </c>
      <c r="AW259" s="232" t="s">
        <v>34</v>
      </c>
      <c r="AX259" s="232" t="s">
        <v>70</v>
      </c>
      <c r="AY259" s="243" t="s">
        <v>161</v>
      </c>
    </row>
    <row r="260" s="232" customFormat="true" ht="12" hidden="false" customHeight="false" outlineLevel="0" collapsed="false">
      <c r="B260" s="233"/>
      <c r="C260" s="234"/>
      <c r="D260" s="223" t="s">
        <v>169</v>
      </c>
      <c r="E260" s="235"/>
      <c r="F260" s="236" t="s">
        <v>400</v>
      </c>
      <c r="G260" s="234"/>
      <c r="H260" s="237" t="n">
        <v>7.02</v>
      </c>
      <c r="I260" s="238"/>
      <c r="J260" s="234"/>
      <c r="K260" s="234"/>
      <c r="L260" s="239"/>
      <c r="M260" s="240"/>
      <c r="N260" s="241"/>
      <c r="O260" s="241"/>
      <c r="P260" s="241"/>
      <c r="Q260" s="241"/>
      <c r="R260" s="241"/>
      <c r="S260" s="241"/>
      <c r="T260" s="242"/>
      <c r="AT260" s="243" t="s">
        <v>169</v>
      </c>
      <c r="AU260" s="243" t="s">
        <v>79</v>
      </c>
      <c r="AV260" s="232" t="s">
        <v>79</v>
      </c>
      <c r="AW260" s="232" t="s">
        <v>34</v>
      </c>
      <c r="AX260" s="232" t="s">
        <v>70</v>
      </c>
      <c r="AY260" s="243" t="s">
        <v>161</v>
      </c>
    </row>
    <row r="261" s="220" customFormat="true" ht="12" hidden="false" customHeight="false" outlineLevel="0" collapsed="false">
      <c r="B261" s="221"/>
      <c r="C261" s="222"/>
      <c r="D261" s="223" t="s">
        <v>169</v>
      </c>
      <c r="E261" s="224"/>
      <c r="F261" s="225" t="s">
        <v>401</v>
      </c>
      <c r="G261" s="222"/>
      <c r="H261" s="224"/>
      <c r="I261" s="226"/>
      <c r="J261" s="222"/>
      <c r="K261" s="222"/>
      <c r="L261" s="227"/>
      <c r="M261" s="228"/>
      <c r="N261" s="229"/>
      <c r="O261" s="229"/>
      <c r="P261" s="229"/>
      <c r="Q261" s="229"/>
      <c r="R261" s="229"/>
      <c r="S261" s="229"/>
      <c r="T261" s="230"/>
      <c r="AT261" s="231" t="s">
        <v>169</v>
      </c>
      <c r="AU261" s="231" t="s">
        <v>79</v>
      </c>
      <c r="AV261" s="220" t="s">
        <v>77</v>
      </c>
      <c r="AW261" s="220" t="s">
        <v>34</v>
      </c>
      <c r="AX261" s="220" t="s">
        <v>70</v>
      </c>
      <c r="AY261" s="231" t="s">
        <v>161</v>
      </c>
    </row>
    <row r="262" s="232" customFormat="true" ht="12" hidden="false" customHeight="false" outlineLevel="0" collapsed="false">
      <c r="B262" s="233"/>
      <c r="C262" s="234"/>
      <c r="D262" s="223" t="s">
        <v>169</v>
      </c>
      <c r="E262" s="235"/>
      <c r="F262" s="236" t="s">
        <v>402</v>
      </c>
      <c r="G262" s="234"/>
      <c r="H262" s="237" t="n">
        <v>7.5</v>
      </c>
      <c r="I262" s="238"/>
      <c r="J262" s="234"/>
      <c r="K262" s="234"/>
      <c r="L262" s="239"/>
      <c r="M262" s="240"/>
      <c r="N262" s="241"/>
      <c r="O262" s="241"/>
      <c r="P262" s="241"/>
      <c r="Q262" s="241"/>
      <c r="R262" s="241"/>
      <c r="S262" s="241"/>
      <c r="T262" s="242"/>
      <c r="AT262" s="243" t="s">
        <v>169</v>
      </c>
      <c r="AU262" s="243" t="s">
        <v>79</v>
      </c>
      <c r="AV262" s="232" t="s">
        <v>79</v>
      </c>
      <c r="AW262" s="232" t="s">
        <v>34</v>
      </c>
      <c r="AX262" s="232" t="s">
        <v>70</v>
      </c>
      <c r="AY262" s="243" t="s">
        <v>161</v>
      </c>
    </row>
    <row r="263" s="232" customFormat="true" ht="12" hidden="false" customHeight="false" outlineLevel="0" collapsed="false">
      <c r="B263" s="233"/>
      <c r="C263" s="234"/>
      <c r="D263" s="223" t="s">
        <v>169</v>
      </c>
      <c r="E263" s="235"/>
      <c r="F263" s="236" t="s">
        <v>403</v>
      </c>
      <c r="G263" s="234"/>
      <c r="H263" s="237" t="n">
        <v>15.14</v>
      </c>
      <c r="I263" s="238"/>
      <c r="J263" s="234"/>
      <c r="K263" s="234"/>
      <c r="L263" s="239"/>
      <c r="M263" s="240"/>
      <c r="N263" s="241"/>
      <c r="O263" s="241"/>
      <c r="P263" s="241"/>
      <c r="Q263" s="241"/>
      <c r="R263" s="241"/>
      <c r="S263" s="241"/>
      <c r="T263" s="242"/>
      <c r="AT263" s="243" t="s">
        <v>169</v>
      </c>
      <c r="AU263" s="243" t="s">
        <v>79</v>
      </c>
      <c r="AV263" s="232" t="s">
        <v>79</v>
      </c>
      <c r="AW263" s="232" t="s">
        <v>34</v>
      </c>
      <c r="AX263" s="232" t="s">
        <v>70</v>
      </c>
      <c r="AY263" s="243" t="s">
        <v>161</v>
      </c>
    </row>
    <row r="264" s="232" customFormat="true" ht="12" hidden="false" customHeight="false" outlineLevel="0" collapsed="false">
      <c r="B264" s="233"/>
      <c r="C264" s="234"/>
      <c r="D264" s="223" t="s">
        <v>169</v>
      </c>
      <c r="E264" s="235"/>
      <c r="F264" s="236" t="s">
        <v>394</v>
      </c>
      <c r="G264" s="234"/>
      <c r="H264" s="237" t="n">
        <v>-1.35</v>
      </c>
      <c r="I264" s="238"/>
      <c r="J264" s="234"/>
      <c r="K264" s="234"/>
      <c r="L264" s="239"/>
      <c r="M264" s="240"/>
      <c r="N264" s="241"/>
      <c r="O264" s="241"/>
      <c r="P264" s="241"/>
      <c r="Q264" s="241"/>
      <c r="R264" s="241"/>
      <c r="S264" s="241"/>
      <c r="T264" s="242"/>
      <c r="AT264" s="243" t="s">
        <v>169</v>
      </c>
      <c r="AU264" s="243" t="s">
        <v>79</v>
      </c>
      <c r="AV264" s="232" t="s">
        <v>79</v>
      </c>
      <c r="AW264" s="232" t="s">
        <v>34</v>
      </c>
      <c r="AX264" s="232" t="s">
        <v>70</v>
      </c>
      <c r="AY264" s="243" t="s">
        <v>161</v>
      </c>
    </row>
    <row r="265" s="232" customFormat="true" ht="12" hidden="false" customHeight="false" outlineLevel="0" collapsed="false">
      <c r="B265" s="233"/>
      <c r="C265" s="234"/>
      <c r="D265" s="223" t="s">
        <v>169</v>
      </c>
      <c r="E265" s="235"/>
      <c r="F265" s="236" t="s">
        <v>404</v>
      </c>
      <c r="G265" s="234"/>
      <c r="H265" s="237" t="n">
        <v>1.72</v>
      </c>
      <c r="I265" s="238"/>
      <c r="J265" s="234"/>
      <c r="K265" s="234"/>
      <c r="L265" s="239"/>
      <c r="M265" s="240"/>
      <c r="N265" s="241"/>
      <c r="O265" s="241"/>
      <c r="P265" s="241"/>
      <c r="Q265" s="241"/>
      <c r="R265" s="241"/>
      <c r="S265" s="241"/>
      <c r="T265" s="242"/>
      <c r="AT265" s="243" t="s">
        <v>169</v>
      </c>
      <c r="AU265" s="243" t="s">
        <v>79</v>
      </c>
      <c r="AV265" s="232" t="s">
        <v>79</v>
      </c>
      <c r="AW265" s="232" t="s">
        <v>34</v>
      </c>
      <c r="AX265" s="232" t="s">
        <v>70</v>
      </c>
      <c r="AY265" s="243" t="s">
        <v>161</v>
      </c>
    </row>
    <row r="266" s="232" customFormat="true" ht="12" hidden="false" customHeight="false" outlineLevel="0" collapsed="false">
      <c r="B266" s="233"/>
      <c r="C266" s="234"/>
      <c r="D266" s="223" t="s">
        <v>169</v>
      </c>
      <c r="E266" s="235"/>
      <c r="F266" s="236" t="s">
        <v>405</v>
      </c>
      <c r="G266" s="234"/>
      <c r="H266" s="237" t="n">
        <v>0.84</v>
      </c>
      <c r="I266" s="238"/>
      <c r="J266" s="234"/>
      <c r="K266" s="234"/>
      <c r="L266" s="239"/>
      <c r="M266" s="240"/>
      <c r="N266" s="241"/>
      <c r="O266" s="241"/>
      <c r="P266" s="241"/>
      <c r="Q266" s="241"/>
      <c r="R266" s="241"/>
      <c r="S266" s="241"/>
      <c r="T266" s="242"/>
      <c r="AT266" s="243" t="s">
        <v>169</v>
      </c>
      <c r="AU266" s="243" t="s">
        <v>79</v>
      </c>
      <c r="AV266" s="232" t="s">
        <v>79</v>
      </c>
      <c r="AW266" s="232" t="s">
        <v>34</v>
      </c>
      <c r="AX266" s="232" t="s">
        <v>70</v>
      </c>
      <c r="AY266" s="243" t="s">
        <v>161</v>
      </c>
    </row>
    <row r="267" s="232" customFormat="true" ht="12" hidden="false" customHeight="false" outlineLevel="0" collapsed="false">
      <c r="B267" s="233"/>
      <c r="C267" s="234"/>
      <c r="D267" s="223" t="s">
        <v>169</v>
      </c>
      <c r="E267" s="235"/>
      <c r="F267" s="236" t="s">
        <v>406</v>
      </c>
      <c r="G267" s="234"/>
      <c r="H267" s="237" t="n">
        <v>1.02</v>
      </c>
      <c r="I267" s="238"/>
      <c r="J267" s="234"/>
      <c r="K267" s="234"/>
      <c r="L267" s="239"/>
      <c r="M267" s="240"/>
      <c r="N267" s="241"/>
      <c r="O267" s="241"/>
      <c r="P267" s="241"/>
      <c r="Q267" s="241"/>
      <c r="R267" s="241"/>
      <c r="S267" s="241"/>
      <c r="T267" s="242"/>
      <c r="AT267" s="243" t="s">
        <v>169</v>
      </c>
      <c r="AU267" s="243" t="s">
        <v>79</v>
      </c>
      <c r="AV267" s="232" t="s">
        <v>79</v>
      </c>
      <c r="AW267" s="232" t="s">
        <v>34</v>
      </c>
      <c r="AX267" s="232" t="s">
        <v>70</v>
      </c>
      <c r="AY267" s="243" t="s">
        <v>161</v>
      </c>
    </row>
    <row r="268" s="244" customFormat="true" ht="12" hidden="false" customHeight="false" outlineLevel="0" collapsed="false">
      <c r="B268" s="245"/>
      <c r="C268" s="246"/>
      <c r="D268" s="223" t="s">
        <v>169</v>
      </c>
      <c r="E268" s="247"/>
      <c r="F268" s="248" t="s">
        <v>172</v>
      </c>
      <c r="G268" s="246"/>
      <c r="H268" s="249" t="n">
        <v>94.87</v>
      </c>
      <c r="I268" s="250"/>
      <c r="J268" s="246"/>
      <c r="K268" s="246"/>
      <c r="L268" s="251"/>
      <c r="M268" s="252"/>
      <c r="N268" s="253"/>
      <c r="O268" s="253"/>
      <c r="P268" s="253"/>
      <c r="Q268" s="253"/>
      <c r="R268" s="253"/>
      <c r="S268" s="253"/>
      <c r="T268" s="254"/>
      <c r="AT268" s="255" t="s">
        <v>169</v>
      </c>
      <c r="AU268" s="255" t="s">
        <v>79</v>
      </c>
      <c r="AV268" s="244" t="s">
        <v>168</v>
      </c>
      <c r="AW268" s="244" t="s">
        <v>34</v>
      </c>
      <c r="AX268" s="244" t="s">
        <v>77</v>
      </c>
      <c r="AY268" s="255" t="s">
        <v>161</v>
      </c>
    </row>
    <row r="269" s="30" customFormat="true" ht="16.5" hidden="false" customHeight="true" outlineLevel="0" collapsed="false">
      <c r="B269" s="31"/>
      <c r="C269" s="208" t="s">
        <v>291</v>
      </c>
      <c r="D269" s="208" t="s">
        <v>163</v>
      </c>
      <c r="E269" s="209" t="s">
        <v>407</v>
      </c>
      <c r="F269" s="210" t="s">
        <v>408</v>
      </c>
      <c r="G269" s="211" t="s">
        <v>166</v>
      </c>
      <c r="H269" s="212" t="n">
        <v>60</v>
      </c>
      <c r="I269" s="213"/>
      <c r="J269" s="214" t="n">
        <f aca="false">ROUND(I269*H269,2)</f>
        <v>0</v>
      </c>
      <c r="K269" s="210" t="s">
        <v>167</v>
      </c>
      <c r="L269" s="57"/>
      <c r="M269" s="215"/>
      <c r="N269" s="216" t="s">
        <v>41</v>
      </c>
      <c r="O269" s="32"/>
      <c r="P269" s="217" t="n">
        <f aca="false">O269*H269</f>
        <v>0</v>
      </c>
      <c r="Q269" s="217" t="n">
        <v>0</v>
      </c>
      <c r="R269" s="217" t="n">
        <f aca="false">Q269*H269</f>
        <v>0</v>
      </c>
      <c r="S269" s="217" t="n">
        <v>0</v>
      </c>
      <c r="T269" s="218" t="n">
        <f aca="false">S269*H269</f>
        <v>0</v>
      </c>
      <c r="AR269" s="10" t="s">
        <v>168</v>
      </c>
      <c r="AT269" s="10" t="s">
        <v>163</v>
      </c>
      <c r="AU269" s="10" t="s">
        <v>79</v>
      </c>
      <c r="AY269" s="10" t="s">
        <v>16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7</v>
      </c>
      <c r="BK269" s="219" t="n">
        <f aca="false">ROUND(I269*H269,2)</f>
        <v>0</v>
      </c>
      <c r="BL269" s="10" t="s">
        <v>168</v>
      </c>
      <c r="BM269" s="10" t="s">
        <v>409</v>
      </c>
    </row>
    <row r="270" s="30" customFormat="true" ht="24" hidden="false" customHeight="false" outlineLevel="0" collapsed="false">
      <c r="B270" s="31"/>
      <c r="C270" s="59"/>
      <c r="D270" s="223" t="s">
        <v>285</v>
      </c>
      <c r="E270" s="59"/>
      <c r="F270" s="266" t="s">
        <v>410</v>
      </c>
      <c r="G270" s="59"/>
      <c r="H270" s="59"/>
      <c r="I270" s="176"/>
      <c r="J270" s="59"/>
      <c r="K270" s="59"/>
      <c r="L270" s="57"/>
      <c r="M270" s="267"/>
      <c r="N270" s="32"/>
      <c r="O270" s="32"/>
      <c r="P270" s="32"/>
      <c r="Q270" s="32"/>
      <c r="R270" s="32"/>
      <c r="S270" s="32"/>
      <c r="T270" s="79"/>
      <c r="AT270" s="10" t="s">
        <v>285</v>
      </c>
      <c r="AU270" s="10" t="s">
        <v>79</v>
      </c>
    </row>
    <row r="271" s="220" customFormat="true" ht="12" hidden="false" customHeight="false" outlineLevel="0" collapsed="false">
      <c r="B271" s="221"/>
      <c r="C271" s="222"/>
      <c r="D271" s="223" t="s">
        <v>169</v>
      </c>
      <c r="E271" s="224"/>
      <c r="F271" s="225" t="s">
        <v>408</v>
      </c>
      <c r="G271" s="222"/>
      <c r="H271" s="224"/>
      <c r="I271" s="226"/>
      <c r="J271" s="222"/>
      <c r="K271" s="222"/>
      <c r="L271" s="227"/>
      <c r="M271" s="228"/>
      <c r="N271" s="229"/>
      <c r="O271" s="229"/>
      <c r="P271" s="229"/>
      <c r="Q271" s="229"/>
      <c r="R271" s="229"/>
      <c r="S271" s="229"/>
      <c r="T271" s="230"/>
      <c r="AT271" s="231" t="s">
        <v>169</v>
      </c>
      <c r="AU271" s="231" t="s">
        <v>79</v>
      </c>
      <c r="AV271" s="220" t="s">
        <v>77</v>
      </c>
      <c r="AW271" s="220" t="s">
        <v>34</v>
      </c>
      <c r="AX271" s="220" t="s">
        <v>70</v>
      </c>
      <c r="AY271" s="231" t="s">
        <v>161</v>
      </c>
    </row>
    <row r="272" s="232" customFormat="true" ht="12" hidden="false" customHeight="false" outlineLevel="0" collapsed="false">
      <c r="B272" s="233"/>
      <c r="C272" s="234"/>
      <c r="D272" s="223" t="s">
        <v>169</v>
      </c>
      <c r="E272" s="235"/>
      <c r="F272" s="236" t="s">
        <v>411</v>
      </c>
      <c r="G272" s="234"/>
      <c r="H272" s="237" t="n">
        <v>60</v>
      </c>
      <c r="I272" s="238"/>
      <c r="J272" s="234"/>
      <c r="K272" s="234"/>
      <c r="L272" s="239"/>
      <c r="M272" s="240"/>
      <c r="N272" s="241"/>
      <c r="O272" s="241"/>
      <c r="P272" s="241"/>
      <c r="Q272" s="241"/>
      <c r="R272" s="241"/>
      <c r="S272" s="241"/>
      <c r="T272" s="242"/>
      <c r="AT272" s="243" t="s">
        <v>169</v>
      </c>
      <c r="AU272" s="243" t="s">
        <v>79</v>
      </c>
      <c r="AV272" s="232" t="s">
        <v>79</v>
      </c>
      <c r="AW272" s="232" t="s">
        <v>34</v>
      </c>
      <c r="AX272" s="232" t="s">
        <v>77</v>
      </c>
      <c r="AY272" s="243" t="s">
        <v>161</v>
      </c>
    </row>
    <row r="273" s="30" customFormat="true" ht="25.5" hidden="false" customHeight="true" outlineLevel="0" collapsed="false">
      <c r="B273" s="31"/>
      <c r="C273" s="208" t="s">
        <v>412</v>
      </c>
      <c r="D273" s="208" t="s">
        <v>163</v>
      </c>
      <c r="E273" s="209" t="s">
        <v>413</v>
      </c>
      <c r="F273" s="210" t="s">
        <v>414</v>
      </c>
      <c r="G273" s="211" t="s">
        <v>166</v>
      </c>
      <c r="H273" s="212" t="n">
        <v>150.874</v>
      </c>
      <c r="I273" s="213"/>
      <c r="J273" s="214" t="n">
        <f aca="false">ROUND(I273*H273,2)</f>
        <v>0</v>
      </c>
      <c r="K273" s="210" t="s">
        <v>322</v>
      </c>
      <c r="L273" s="57"/>
      <c r="M273" s="215"/>
      <c r="N273" s="216" t="s">
        <v>41</v>
      </c>
      <c r="O273" s="32"/>
      <c r="P273" s="217" t="n">
        <f aca="false">O273*H273</f>
        <v>0</v>
      </c>
      <c r="Q273" s="217" t="n">
        <v>0</v>
      </c>
      <c r="R273" s="217" t="n">
        <f aca="false">Q273*H273</f>
        <v>0</v>
      </c>
      <c r="S273" s="217" t="n">
        <v>0</v>
      </c>
      <c r="T273" s="218" t="n">
        <f aca="false">S273*H273</f>
        <v>0</v>
      </c>
      <c r="AR273" s="10" t="s">
        <v>168</v>
      </c>
      <c r="AT273" s="10" t="s">
        <v>163</v>
      </c>
      <c r="AU273" s="10" t="s">
        <v>79</v>
      </c>
      <c r="AY273" s="10" t="s">
        <v>16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7</v>
      </c>
      <c r="BK273" s="219" t="n">
        <f aca="false">ROUND(I273*H273,2)</f>
        <v>0</v>
      </c>
      <c r="BL273" s="10" t="s">
        <v>168</v>
      </c>
      <c r="BM273" s="10" t="s">
        <v>415</v>
      </c>
    </row>
    <row r="274" s="30" customFormat="true" ht="24" hidden="false" customHeight="false" outlineLevel="0" collapsed="false">
      <c r="B274" s="31"/>
      <c r="C274" s="59"/>
      <c r="D274" s="223" t="s">
        <v>285</v>
      </c>
      <c r="E274" s="59"/>
      <c r="F274" s="266" t="s">
        <v>416</v>
      </c>
      <c r="G274" s="59"/>
      <c r="H274" s="59"/>
      <c r="I274" s="176"/>
      <c r="J274" s="59"/>
      <c r="K274" s="59"/>
      <c r="L274" s="57"/>
      <c r="M274" s="267"/>
      <c r="N274" s="32"/>
      <c r="O274" s="32"/>
      <c r="P274" s="32"/>
      <c r="Q274" s="32"/>
      <c r="R274" s="32"/>
      <c r="S274" s="32"/>
      <c r="T274" s="79"/>
      <c r="AT274" s="10" t="s">
        <v>285</v>
      </c>
      <c r="AU274" s="10" t="s">
        <v>79</v>
      </c>
    </row>
    <row r="275" s="220" customFormat="true" ht="12" hidden="false" customHeight="false" outlineLevel="0" collapsed="false">
      <c r="B275" s="221"/>
      <c r="C275" s="222"/>
      <c r="D275" s="223" t="s">
        <v>169</v>
      </c>
      <c r="E275" s="224"/>
      <c r="F275" s="225" t="s">
        <v>417</v>
      </c>
      <c r="G275" s="222"/>
      <c r="H275" s="224"/>
      <c r="I275" s="226"/>
      <c r="J275" s="222"/>
      <c r="K275" s="222"/>
      <c r="L275" s="227"/>
      <c r="M275" s="228"/>
      <c r="N275" s="229"/>
      <c r="O275" s="229"/>
      <c r="P275" s="229"/>
      <c r="Q275" s="229"/>
      <c r="R275" s="229"/>
      <c r="S275" s="229"/>
      <c r="T275" s="230"/>
      <c r="AT275" s="231" t="s">
        <v>169</v>
      </c>
      <c r="AU275" s="231" t="s">
        <v>79</v>
      </c>
      <c r="AV275" s="220" t="s">
        <v>77</v>
      </c>
      <c r="AW275" s="220" t="s">
        <v>34</v>
      </c>
      <c r="AX275" s="220" t="s">
        <v>70</v>
      </c>
      <c r="AY275" s="231" t="s">
        <v>161</v>
      </c>
    </row>
    <row r="276" s="232" customFormat="true" ht="12" hidden="false" customHeight="false" outlineLevel="0" collapsed="false">
      <c r="B276" s="233"/>
      <c r="C276" s="234"/>
      <c r="D276" s="223" t="s">
        <v>169</v>
      </c>
      <c r="E276" s="235"/>
      <c r="F276" s="236" t="s">
        <v>418</v>
      </c>
      <c r="G276" s="234"/>
      <c r="H276" s="237" t="n">
        <v>46.046</v>
      </c>
      <c r="I276" s="238"/>
      <c r="J276" s="234"/>
      <c r="K276" s="234"/>
      <c r="L276" s="239"/>
      <c r="M276" s="240"/>
      <c r="N276" s="241"/>
      <c r="O276" s="241"/>
      <c r="P276" s="241"/>
      <c r="Q276" s="241"/>
      <c r="R276" s="241"/>
      <c r="S276" s="241"/>
      <c r="T276" s="242"/>
      <c r="AT276" s="243" t="s">
        <v>169</v>
      </c>
      <c r="AU276" s="243" t="s">
        <v>79</v>
      </c>
      <c r="AV276" s="232" t="s">
        <v>79</v>
      </c>
      <c r="AW276" s="232" t="s">
        <v>34</v>
      </c>
      <c r="AX276" s="232" t="s">
        <v>70</v>
      </c>
      <c r="AY276" s="243" t="s">
        <v>161</v>
      </c>
    </row>
    <row r="277" s="232" customFormat="true" ht="12" hidden="false" customHeight="false" outlineLevel="0" collapsed="false">
      <c r="B277" s="233"/>
      <c r="C277" s="234"/>
      <c r="D277" s="223" t="s">
        <v>169</v>
      </c>
      <c r="E277" s="235"/>
      <c r="F277" s="236" t="s">
        <v>419</v>
      </c>
      <c r="G277" s="234"/>
      <c r="H277" s="237" t="n">
        <v>8.924</v>
      </c>
      <c r="I277" s="238"/>
      <c r="J277" s="234"/>
      <c r="K277" s="234"/>
      <c r="L277" s="239"/>
      <c r="M277" s="240"/>
      <c r="N277" s="241"/>
      <c r="O277" s="241"/>
      <c r="P277" s="241"/>
      <c r="Q277" s="241"/>
      <c r="R277" s="241"/>
      <c r="S277" s="241"/>
      <c r="T277" s="242"/>
      <c r="AT277" s="243" t="s">
        <v>169</v>
      </c>
      <c r="AU277" s="243" t="s">
        <v>79</v>
      </c>
      <c r="AV277" s="232" t="s">
        <v>79</v>
      </c>
      <c r="AW277" s="232" t="s">
        <v>34</v>
      </c>
      <c r="AX277" s="232" t="s">
        <v>70</v>
      </c>
      <c r="AY277" s="243" t="s">
        <v>161</v>
      </c>
    </row>
    <row r="278" s="232" customFormat="true" ht="12" hidden="false" customHeight="false" outlineLevel="0" collapsed="false">
      <c r="B278" s="233"/>
      <c r="C278" s="234"/>
      <c r="D278" s="223" t="s">
        <v>169</v>
      </c>
      <c r="E278" s="235"/>
      <c r="F278" s="236" t="s">
        <v>420</v>
      </c>
      <c r="G278" s="234"/>
      <c r="H278" s="237" t="n">
        <v>5.06</v>
      </c>
      <c r="I278" s="238"/>
      <c r="J278" s="234"/>
      <c r="K278" s="234"/>
      <c r="L278" s="239"/>
      <c r="M278" s="240"/>
      <c r="N278" s="241"/>
      <c r="O278" s="241"/>
      <c r="P278" s="241"/>
      <c r="Q278" s="241"/>
      <c r="R278" s="241"/>
      <c r="S278" s="241"/>
      <c r="T278" s="242"/>
      <c r="AT278" s="243" t="s">
        <v>169</v>
      </c>
      <c r="AU278" s="243" t="s">
        <v>79</v>
      </c>
      <c r="AV278" s="232" t="s">
        <v>79</v>
      </c>
      <c r="AW278" s="232" t="s">
        <v>34</v>
      </c>
      <c r="AX278" s="232" t="s">
        <v>70</v>
      </c>
      <c r="AY278" s="243" t="s">
        <v>161</v>
      </c>
    </row>
    <row r="279" s="232" customFormat="true" ht="12" hidden="false" customHeight="false" outlineLevel="0" collapsed="false">
      <c r="B279" s="233"/>
      <c r="C279" s="234"/>
      <c r="D279" s="223" t="s">
        <v>169</v>
      </c>
      <c r="E279" s="235"/>
      <c r="F279" s="236" t="s">
        <v>421</v>
      </c>
      <c r="G279" s="234"/>
      <c r="H279" s="237" t="n">
        <v>90.844</v>
      </c>
      <c r="I279" s="238"/>
      <c r="J279" s="234"/>
      <c r="K279" s="234"/>
      <c r="L279" s="239"/>
      <c r="M279" s="240"/>
      <c r="N279" s="241"/>
      <c r="O279" s="241"/>
      <c r="P279" s="241"/>
      <c r="Q279" s="241"/>
      <c r="R279" s="241"/>
      <c r="S279" s="241"/>
      <c r="T279" s="242"/>
      <c r="AT279" s="243" t="s">
        <v>169</v>
      </c>
      <c r="AU279" s="243" t="s">
        <v>79</v>
      </c>
      <c r="AV279" s="232" t="s">
        <v>79</v>
      </c>
      <c r="AW279" s="232" t="s">
        <v>34</v>
      </c>
      <c r="AX279" s="232" t="s">
        <v>70</v>
      </c>
      <c r="AY279" s="243" t="s">
        <v>161</v>
      </c>
    </row>
    <row r="280" s="244" customFormat="true" ht="12" hidden="false" customHeight="false" outlineLevel="0" collapsed="false">
      <c r="B280" s="245"/>
      <c r="C280" s="246"/>
      <c r="D280" s="223" t="s">
        <v>169</v>
      </c>
      <c r="E280" s="247"/>
      <c r="F280" s="248" t="s">
        <v>172</v>
      </c>
      <c r="G280" s="246"/>
      <c r="H280" s="249" t="n">
        <v>150.874</v>
      </c>
      <c r="I280" s="250"/>
      <c r="J280" s="246"/>
      <c r="K280" s="246"/>
      <c r="L280" s="251"/>
      <c r="M280" s="252"/>
      <c r="N280" s="253"/>
      <c r="O280" s="253"/>
      <c r="P280" s="253"/>
      <c r="Q280" s="253"/>
      <c r="R280" s="253"/>
      <c r="S280" s="253"/>
      <c r="T280" s="254"/>
      <c r="AT280" s="255" t="s">
        <v>169</v>
      </c>
      <c r="AU280" s="255" t="s">
        <v>79</v>
      </c>
      <c r="AV280" s="244" t="s">
        <v>168</v>
      </c>
      <c r="AW280" s="244" t="s">
        <v>34</v>
      </c>
      <c r="AX280" s="244" t="s">
        <v>77</v>
      </c>
      <c r="AY280" s="255" t="s">
        <v>161</v>
      </c>
    </row>
    <row r="281" s="30" customFormat="true" ht="25.5" hidden="false" customHeight="true" outlineLevel="0" collapsed="false">
      <c r="B281" s="31"/>
      <c r="C281" s="208" t="s">
        <v>296</v>
      </c>
      <c r="D281" s="208" t="s">
        <v>163</v>
      </c>
      <c r="E281" s="209" t="s">
        <v>422</v>
      </c>
      <c r="F281" s="210" t="s">
        <v>423</v>
      </c>
      <c r="G281" s="211" t="s">
        <v>166</v>
      </c>
      <c r="H281" s="212" t="n">
        <v>6.728</v>
      </c>
      <c r="I281" s="213"/>
      <c r="J281" s="214" t="n">
        <f aca="false">ROUND(I281*H281,2)</f>
        <v>0</v>
      </c>
      <c r="K281" s="210" t="s">
        <v>322</v>
      </c>
      <c r="L281" s="57"/>
      <c r="M281" s="215"/>
      <c r="N281" s="216" t="s">
        <v>41</v>
      </c>
      <c r="O281" s="32"/>
      <c r="P281" s="217" t="n">
        <f aca="false">O281*H281</f>
        <v>0</v>
      </c>
      <c r="Q281" s="217" t="n">
        <v>0</v>
      </c>
      <c r="R281" s="217" t="n">
        <f aca="false">Q281*H281</f>
        <v>0</v>
      </c>
      <c r="S281" s="217" t="n">
        <v>0</v>
      </c>
      <c r="T281" s="218" t="n">
        <f aca="false">S281*H281</f>
        <v>0</v>
      </c>
      <c r="AR281" s="10" t="s">
        <v>168</v>
      </c>
      <c r="AT281" s="10" t="s">
        <v>163</v>
      </c>
      <c r="AU281" s="10" t="s">
        <v>79</v>
      </c>
      <c r="AY281" s="10" t="s">
        <v>16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7</v>
      </c>
      <c r="BK281" s="219" t="n">
        <f aca="false">ROUND(I281*H281,2)</f>
        <v>0</v>
      </c>
      <c r="BL281" s="10" t="s">
        <v>168</v>
      </c>
      <c r="BM281" s="10" t="s">
        <v>424</v>
      </c>
    </row>
    <row r="282" s="30" customFormat="true" ht="24" hidden="false" customHeight="false" outlineLevel="0" collapsed="false">
      <c r="B282" s="31"/>
      <c r="C282" s="59"/>
      <c r="D282" s="223" t="s">
        <v>285</v>
      </c>
      <c r="E282" s="59"/>
      <c r="F282" s="266" t="s">
        <v>416</v>
      </c>
      <c r="G282" s="59"/>
      <c r="H282" s="59"/>
      <c r="I282" s="176"/>
      <c r="J282" s="59"/>
      <c r="K282" s="59"/>
      <c r="L282" s="57"/>
      <c r="M282" s="267"/>
      <c r="N282" s="32"/>
      <c r="O282" s="32"/>
      <c r="P282" s="32"/>
      <c r="Q282" s="32"/>
      <c r="R282" s="32"/>
      <c r="S282" s="32"/>
      <c r="T282" s="79"/>
      <c r="AT282" s="10" t="s">
        <v>285</v>
      </c>
      <c r="AU282" s="10" t="s">
        <v>79</v>
      </c>
    </row>
    <row r="283" s="220" customFormat="true" ht="12" hidden="false" customHeight="false" outlineLevel="0" collapsed="false">
      <c r="B283" s="221"/>
      <c r="C283" s="222"/>
      <c r="D283" s="223" t="s">
        <v>169</v>
      </c>
      <c r="E283" s="224"/>
      <c r="F283" s="225" t="s">
        <v>425</v>
      </c>
      <c r="G283" s="222"/>
      <c r="H283" s="224"/>
      <c r="I283" s="226"/>
      <c r="J283" s="222"/>
      <c r="K283" s="222"/>
      <c r="L283" s="227"/>
      <c r="M283" s="228"/>
      <c r="N283" s="229"/>
      <c r="O283" s="229"/>
      <c r="P283" s="229"/>
      <c r="Q283" s="229"/>
      <c r="R283" s="229"/>
      <c r="S283" s="229"/>
      <c r="T283" s="230"/>
      <c r="AT283" s="231" t="s">
        <v>169</v>
      </c>
      <c r="AU283" s="231" t="s">
        <v>79</v>
      </c>
      <c r="AV283" s="220" t="s">
        <v>77</v>
      </c>
      <c r="AW283" s="220" t="s">
        <v>34</v>
      </c>
      <c r="AX283" s="220" t="s">
        <v>70</v>
      </c>
      <c r="AY283" s="231" t="s">
        <v>161</v>
      </c>
    </row>
    <row r="284" s="232" customFormat="true" ht="12" hidden="false" customHeight="false" outlineLevel="0" collapsed="false">
      <c r="B284" s="233"/>
      <c r="C284" s="234"/>
      <c r="D284" s="223" t="s">
        <v>169</v>
      </c>
      <c r="E284" s="235"/>
      <c r="F284" s="236" t="s">
        <v>426</v>
      </c>
      <c r="G284" s="234"/>
      <c r="H284" s="237" t="n">
        <v>6.728</v>
      </c>
      <c r="I284" s="238"/>
      <c r="J284" s="234"/>
      <c r="K284" s="234"/>
      <c r="L284" s="239"/>
      <c r="M284" s="240"/>
      <c r="N284" s="241"/>
      <c r="O284" s="241"/>
      <c r="P284" s="241"/>
      <c r="Q284" s="241"/>
      <c r="R284" s="241"/>
      <c r="S284" s="241"/>
      <c r="T284" s="242"/>
      <c r="AT284" s="243" t="s">
        <v>169</v>
      </c>
      <c r="AU284" s="243" t="s">
        <v>79</v>
      </c>
      <c r="AV284" s="232" t="s">
        <v>79</v>
      </c>
      <c r="AW284" s="232" t="s">
        <v>34</v>
      </c>
      <c r="AX284" s="232" t="s">
        <v>70</v>
      </c>
      <c r="AY284" s="243" t="s">
        <v>161</v>
      </c>
    </row>
    <row r="285" s="244" customFormat="true" ht="12" hidden="false" customHeight="false" outlineLevel="0" collapsed="false">
      <c r="B285" s="245"/>
      <c r="C285" s="246"/>
      <c r="D285" s="223" t="s">
        <v>169</v>
      </c>
      <c r="E285" s="247"/>
      <c r="F285" s="248" t="s">
        <v>172</v>
      </c>
      <c r="G285" s="246"/>
      <c r="H285" s="249" t="n">
        <v>6.728</v>
      </c>
      <c r="I285" s="250"/>
      <c r="J285" s="246"/>
      <c r="K285" s="246"/>
      <c r="L285" s="251"/>
      <c r="M285" s="252"/>
      <c r="N285" s="253"/>
      <c r="O285" s="253"/>
      <c r="P285" s="253"/>
      <c r="Q285" s="253"/>
      <c r="R285" s="253"/>
      <c r="S285" s="253"/>
      <c r="T285" s="254"/>
      <c r="AT285" s="255" t="s">
        <v>169</v>
      </c>
      <c r="AU285" s="255" t="s">
        <v>79</v>
      </c>
      <c r="AV285" s="244" t="s">
        <v>168</v>
      </c>
      <c r="AW285" s="244" t="s">
        <v>34</v>
      </c>
      <c r="AX285" s="244" t="s">
        <v>77</v>
      </c>
      <c r="AY285" s="255" t="s">
        <v>161</v>
      </c>
    </row>
    <row r="286" s="30" customFormat="true" ht="25.5" hidden="false" customHeight="true" outlineLevel="0" collapsed="false">
      <c r="B286" s="31"/>
      <c r="C286" s="208" t="s">
        <v>427</v>
      </c>
      <c r="D286" s="208" t="s">
        <v>163</v>
      </c>
      <c r="E286" s="209" t="s">
        <v>428</v>
      </c>
      <c r="F286" s="210" t="s">
        <v>429</v>
      </c>
      <c r="G286" s="211" t="s">
        <v>175</v>
      </c>
      <c r="H286" s="212" t="n">
        <v>0.058</v>
      </c>
      <c r="I286" s="213"/>
      <c r="J286" s="214" t="n">
        <f aca="false">ROUND(I286*H286,2)</f>
        <v>0</v>
      </c>
      <c r="K286" s="210" t="s">
        <v>167</v>
      </c>
      <c r="L286" s="57"/>
      <c r="M286" s="215"/>
      <c r="N286" s="216" t="s">
        <v>41</v>
      </c>
      <c r="O286" s="32"/>
      <c r="P286" s="217" t="n">
        <f aca="false">O286*H286</f>
        <v>0</v>
      </c>
      <c r="Q286" s="217" t="n">
        <v>0</v>
      </c>
      <c r="R286" s="217" t="n">
        <f aca="false">Q286*H286</f>
        <v>0</v>
      </c>
      <c r="S286" s="217" t="n">
        <v>0</v>
      </c>
      <c r="T286" s="218" t="n">
        <f aca="false">S286*H286</f>
        <v>0</v>
      </c>
      <c r="AR286" s="10" t="s">
        <v>168</v>
      </c>
      <c r="AT286" s="10" t="s">
        <v>163</v>
      </c>
      <c r="AU286" s="10" t="s">
        <v>79</v>
      </c>
      <c r="AY286" s="10" t="s">
        <v>16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7</v>
      </c>
      <c r="BK286" s="219" t="n">
        <f aca="false">ROUND(I286*H286,2)</f>
        <v>0</v>
      </c>
      <c r="BL286" s="10" t="s">
        <v>168</v>
      </c>
      <c r="BM286" s="10" t="s">
        <v>430</v>
      </c>
    </row>
    <row r="287" s="30" customFormat="true" ht="16.5" hidden="false" customHeight="true" outlineLevel="0" collapsed="false">
      <c r="B287" s="31"/>
      <c r="C287" s="208" t="s">
        <v>300</v>
      </c>
      <c r="D287" s="208" t="s">
        <v>163</v>
      </c>
      <c r="E287" s="209" t="s">
        <v>431</v>
      </c>
      <c r="F287" s="210" t="s">
        <v>432</v>
      </c>
      <c r="G287" s="211" t="s">
        <v>175</v>
      </c>
      <c r="H287" s="212" t="n">
        <v>12.363</v>
      </c>
      <c r="I287" s="213"/>
      <c r="J287" s="214" t="n">
        <f aca="false">ROUND(I287*H287,2)</f>
        <v>0</v>
      </c>
      <c r="K287" s="210" t="s">
        <v>167</v>
      </c>
      <c r="L287" s="57"/>
      <c r="M287" s="215"/>
      <c r="N287" s="216" t="s">
        <v>41</v>
      </c>
      <c r="O287" s="32"/>
      <c r="P287" s="217" t="n">
        <f aca="false">O287*H287</f>
        <v>0</v>
      </c>
      <c r="Q287" s="217" t="n">
        <v>0</v>
      </c>
      <c r="R287" s="217" t="n">
        <f aca="false">Q287*H287</f>
        <v>0</v>
      </c>
      <c r="S287" s="217" t="n">
        <v>0</v>
      </c>
      <c r="T287" s="218" t="n">
        <f aca="false">S287*H287</f>
        <v>0</v>
      </c>
      <c r="AR287" s="10" t="s">
        <v>168</v>
      </c>
      <c r="AT287" s="10" t="s">
        <v>163</v>
      </c>
      <c r="AU287" s="10" t="s">
        <v>79</v>
      </c>
      <c r="AY287" s="10" t="s">
        <v>16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7</v>
      </c>
      <c r="BK287" s="219" t="n">
        <f aca="false">ROUND(I287*H287,2)</f>
        <v>0</v>
      </c>
      <c r="BL287" s="10" t="s">
        <v>168</v>
      </c>
      <c r="BM287" s="10" t="s">
        <v>433</v>
      </c>
    </row>
    <row r="288" s="220" customFormat="true" ht="12" hidden="false" customHeight="false" outlineLevel="0" collapsed="false">
      <c r="B288" s="221"/>
      <c r="C288" s="222"/>
      <c r="D288" s="223" t="s">
        <v>169</v>
      </c>
      <c r="E288" s="224"/>
      <c r="F288" s="225" t="s">
        <v>434</v>
      </c>
      <c r="G288" s="222"/>
      <c r="H288" s="224"/>
      <c r="I288" s="226"/>
      <c r="J288" s="222"/>
      <c r="K288" s="222"/>
      <c r="L288" s="227"/>
      <c r="M288" s="228"/>
      <c r="N288" s="229"/>
      <c r="O288" s="229"/>
      <c r="P288" s="229"/>
      <c r="Q288" s="229"/>
      <c r="R288" s="229"/>
      <c r="S288" s="229"/>
      <c r="T288" s="230"/>
      <c r="AT288" s="231" t="s">
        <v>169</v>
      </c>
      <c r="AU288" s="231" t="s">
        <v>79</v>
      </c>
      <c r="AV288" s="220" t="s">
        <v>77</v>
      </c>
      <c r="AW288" s="220" t="s">
        <v>34</v>
      </c>
      <c r="AX288" s="220" t="s">
        <v>70</v>
      </c>
      <c r="AY288" s="231" t="s">
        <v>161</v>
      </c>
    </row>
    <row r="289" s="232" customFormat="true" ht="12" hidden="false" customHeight="false" outlineLevel="0" collapsed="false">
      <c r="B289" s="233"/>
      <c r="C289" s="234"/>
      <c r="D289" s="223" t="s">
        <v>169</v>
      </c>
      <c r="E289" s="235"/>
      <c r="F289" s="236" t="s">
        <v>435</v>
      </c>
      <c r="G289" s="234"/>
      <c r="H289" s="237" t="n">
        <v>3.059</v>
      </c>
      <c r="I289" s="238"/>
      <c r="J289" s="234"/>
      <c r="K289" s="234"/>
      <c r="L289" s="239"/>
      <c r="M289" s="240"/>
      <c r="N289" s="241"/>
      <c r="O289" s="241"/>
      <c r="P289" s="241"/>
      <c r="Q289" s="241"/>
      <c r="R289" s="241"/>
      <c r="S289" s="241"/>
      <c r="T289" s="242"/>
      <c r="AT289" s="243" t="s">
        <v>169</v>
      </c>
      <c r="AU289" s="243" t="s">
        <v>79</v>
      </c>
      <c r="AV289" s="232" t="s">
        <v>79</v>
      </c>
      <c r="AW289" s="232" t="s">
        <v>34</v>
      </c>
      <c r="AX289" s="232" t="s">
        <v>70</v>
      </c>
      <c r="AY289" s="243" t="s">
        <v>161</v>
      </c>
    </row>
    <row r="290" s="220" customFormat="true" ht="12" hidden="false" customHeight="false" outlineLevel="0" collapsed="false">
      <c r="B290" s="221"/>
      <c r="C290" s="222"/>
      <c r="D290" s="223" t="s">
        <v>169</v>
      </c>
      <c r="E290" s="224"/>
      <c r="F290" s="225" t="s">
        <v>436</v>
      </c>
      <c r="G290" s="222"/>
      <c r="H290" s="224"/>
      <c r="I290" s="226"/>
      <c r="J290" s="222"/>
      <c r="K290" s="222"/>
      <c r="L290" s="227"/>
      <c r="M290" s="228"/>
      <c r="N290" s="229"/>
      <c r="O290" s="229"/>
      <c r="P290" s="229"/>
      <c r="Q290" s="229"/>
      <c r="R290" s="229"/>
      <c r="S290" s="229"/>
      <c r="T290" s="230"/>
      <c r="AT290" s="231" t="s">
        <v>169</v>
      </c>
      <c r="AU290" s="231" t="s">
        <v>79</v>
      </c>
      <c r="AV290" s="220" t="s">
        <v>77</v>
      </c>
      <c r="AW290" s="220" t="s">
        <v>34</v>
      </c>
      <c r="AX290" s="220" t="s">
        <v>70</v>
      </c>
      <c r="AY290" s="231" t="s">
        <v>161</v>
      </c>
    </row>
    <row r="291" s="232" customFormat="true" ht="12" hidden="false" customHeight="false" outlineLevel="0" collapsed="false">
      <c r="B291" s="233"/>
      <c r="C291" s="234"/>
      <c r="D291" s="223" t="s">
        <v>169</v>
      </c>
      <c r="E291" s="235"/>
      <c r="F291" s="236" t="s">
        <v>437</v>
      </c>
      <c r="G291" s="234"/>
      <c r="H291" s="237" t="n">
        <v>1.001</v>
      </c>
      <c r="I291" s="238"/>
      <c r="J291" s="234"/>
      <c r="K291" s="234"/>
      <c r="L291" s="239"/>
      <c r="M291" s="240"/>
      <c r="N291" s="241"/>
      <c r="O291" s="241"/>
      <c r="P291" s="241"/>
      <c r="Q291" s="241"/>
      <c r="R291" s="241"/>
      <c r="S291" s="241"/>
      <c r="T291" s="242"/>
      <c r="AT291" s="243" t="s">
        <v>169</v>
      </c>
      <c r="AU291" s="243" t="s">
        <v>79</v>
      </c>
      <c r="AV291" s="232" t="s">
        <v>79</v>
      </c>
      <c r="AW291" s="232" t="s">
        <v>34</v>
      </c>
      <c r="AX291" s="232" t="s">
        <v>70</v>
      </c>
      <c r="AY291" s="243" t="s">
        <v>161</v>
      </c>
    </row>
    <row r="292" s="220" customFormat="true" ht="12" hidden="false" customHeight="false" outlineLevel="0" collapsed="false">
      <c r="B292" s="221"/>
      <c r="C292" s="222"/>
      <c r="D292" s="223" t="s">
        <v>169</v>
      </c>
      <c r="E292" s="224"/>
      <c r="F292" s="225" t="s">
        <v>438</v>
      </c>
      <c r="G292" s="222"/>
      <c r="H292" s="224"/>
      <c r="I292" s="226"/>
      <c r="J292" s="222"/>
      <c r="K292" s="222"/>
      <c r="L292" s="227"/>
      <c r="M292" s="228"/>
      <c r="N292" s="229"/>
      <c r="O292" s="229"/>
      <c r="P292" s="229"/>
      <c r="Q292" s="229"/>
      <c r="R292" s="229"/>
      <c r="S292" s="229"/>
      <c r="T292" s="230"/>
      <c r="AT292" s="231" t="s">
        <v>169</v>
      </c>
      <c r="AU292" s="231" t="s">
        <v>79</v>
      </c>
      <c r="AV292" s="220" t="s">
        <v>77</v>
      </c>
      <c r="AW292" s="220" t="s">
        <v>34</v>
      </c>
      <c r="AX292" s="220" t="s">
        <v>70</v>
      </c>
      <c r="AY292" s="231" t="s">
        <v>161</v>
      </c>
    </row>
    <row r="293" s="232" customFormat="true" ht="12" hidden="false" customHeight="false" outlineLevel="0" collapsed="false">
      <c r="B293" s="233"/>
      <c r="C293" s="234"/>
      <c r="D293" s="223" t="s">
        <v>169</v>
      </c>
      <c r="E293" s="235"/>
      <c r="F293" s="236" t="s">
        <v>439</v>
      </c>
      <c r="G293" s="234"/>
      <c r="H293" s="237" t="n">
        <v>8.303</v>
      </c>
      <c r="I293" s="238"/>
      <c r="J293" s="234"/>
      <c r="K293" s="234"/>
      <c r="L293" s="239"/>
      <c r="M293" s="240"/>
      <c r="N293" s="241"/>
      <c r="O293" s="241"/>
      <c r="P293" s="241"/>
      <c r="Q293" s="241"/>
      <c r="R293" s="241"/>
      <c r="S293" s="241"/>
      <c r="T293" s="242"/>
      <c r="AT293" s="243" t="s">
        <v>169</v>
      </c>
      <c r="AU293" s="243" t="s">
        <v>79</v>
      </c>
      <c r="AV293" s="232" t="s">
        <v>79</v>
      </c>
      <c r="AW293" s="232" t="s">
        <v>34</v>
      </c>
      <c r="AX293" s="232" t="s">
        <v>70</v>
      </c>
      <c r="AY293" s="243" t="s">
        <v>161</v>
      </c>
    </row>
    <row r="294" s="244" customFormat="true" ht="12" hidden="false" customHeight="false" outlineLevel="0" collapsed="false">
      <c r="B294" s="245"/>
      <c r="C294" s="246"/>
      <c r="D294" s="223" t="s">
        <v>169</v>
      </c>
      <c r="E294" s="247"/>
      <c r="F294" s="248" t="s">
        <v>172</v>
      </c>
      <c r="G294" s="246"/>
      <c r="H294" s="249" t="n">
        <v>12.363</v>
      </c>
      <c r="I294" s="250"/>
      <c r="J294" s="246"/>
      <c r="K294" s="246"/>
      <c r="L294" s="251"/>
      <c r="M294" s="252"/>
      <c r="N294" s="253"/>
      <c r="O294" s="253"/>
      <c r="P294" s="253"/>
      <c r="Q294" s="253"/>
      <c r="R294" s="253"/>
      <c r="S294" s="253"/>
      <c r="T294" s="254"/>
      <c r="AT294" s="255" t="s">
        <v>169</v>
      </c>
      <c r="AU294" s="255" t="s">
        <v>79</v>
      </c>
      <c r="AV294" s="244" t="s">
        <v>168</v>
      </c>
      <c r="AW294" s="244" t="s">
        <v>34</v>
      </c>
      <c r="AX294" s="244" t="s">
        <v>77</v>
      </c>
      <c r="AY294" s="255" t="s">
        <v>161</v>
      </c>
    </row>
    <row r="295" s="30" customFormat="true" ht="16.5" hidden="false" customHeight="true" outlineLevel="0" collapsed="false">
      <c r="B295" s="31"/>
      <c r="C295" s="208" t="s">
        <v>440</v>
      </c>
      <c r="D295" s="208" t="s">
        <v>163</v>
      </c>
      <c r="E295" s="209" t="s">
        <v>441</v>
      </c>
      <c r="F295" s="210" t="s">
        <v>442</v>
      </c>
      <c r="G295" s="211" t="s">
        <v>166</v>
      </c>
      <c r="H295" s="212" t="n">
        <v>44.15</v>
      </c>
      <c r="I295" s="213"/>
      <c r="J295" s="214" t="n">
        <f aca="false">ROUND(I295*H295,2)</f>
        <v>0</v>
      </c>
      <c r="K295" s="210" t="s">
        <v>251</v>
      </c>
      <c r="L295" s="57"/>
      <c r="M295" s="215"/>
      <c r="N295" s="216" t="s">
        <v>41</v>
      </c>
      <c r="O295" s="32"/>
      <c r="P295" s="217" t="n">
        <f aca="false">O295*H295</f>
        <v>0</v>
      </c>
      <c r="Q295" s="217" t="n">
        <v>0.27755</v>
      </c>
      <c r="R295" s="217" t="n">
        <f aca="false">Q295*H295</f>
        <v>12.2538325</v>
      </c>
      <c r="S295" s="217" t="n">
        <v>0</v>
      </c>
      <c r="T295" s="218" t="n">
        <f aca="false">S295*H295</f>
        <v>0</v>
      </c>
      <c r="AR295" s="10" t="s">
        <v>168</v>
      </c>
      <c r="AT295" s="10" t="s">
        <v>163</v>
      </c>
      <c r="AU295" s="10" t="s">
        <v>79</v>
      </c>
      <c r="AY295" s="10" t="s">
        <v>16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7</v>
      </c>
      <c r="BK295" s="219" t="n">
        <f aca="false">ROUND(I295*H295,2)</f>
        <v>0</v>
      </c>
      <c r="BL295" s="10" t="s">
        <v>168</v>
      </c>
      <c r="BM295" s="10" t="s">
        <v>443</v>
      </c>
    </row>
    <row r="296" s="30" customFormat="true" ht="48" hidden="false" customHeight="false" outlineLevel="0" collapsed="false">
      <c r="B296" s="31"/>
      <c r="C296" s="59"/>
      <c r="D296" s="223" t="s">
        <v>257</v>
      </c>
      <c r="E296" s="59"/>
      <c r="F296" s="266" t="s">
        <v>444</v>
      </c>
      <c r="G296" s="59"/>
      <c r="H296" s="59"/>
      <c r="I296" s="176"/>
      <c r="J296" s="59"/>
      <c r="K296" s="59"/>
      <c r="L296" s="57"/>
      <c r="M296" s="267"/>
      <c r="N296" s="32"/>
      <c r="O296" s="32"/>
      <c r="P296" s="32"/>
      <c r="Q296" s="32"/>
      <c r="R296" s="32"/>
      <c r="S296" s="32"/>
      <c r="T296" s="79"/>
      <c r="AT296" s="10" t="s">
        <v>257</v>
      </c>
      <c r="AU296" s="10" t="s">
        <v>79</v>
      </c>
    </row>
    <row r="297" s="220" customFormat="true" ht="12" hidden="false" customHeight="false" outlineLevel="0" collapsed="false">
      <c r="B297" s="221"/>
      <c r="C297" s="222"/>
      <c r="D297" s="223" t="s">
        <v>169</v>
      </c>
      <c r="E297" s="224"/>
      <c r="F297" s="225" t="s">
        <v>434</v>
      </c>
      <c r="G297" s="222"/>
      <c r="H297" s="224"/>
      <c r="I297" s="226"/>
      <c r="J297" s="222"/>
      <c r="K297" s="222"/>
      <c r="L297" s="227"/>
      <c r="M297" s="228"/>
      <c r="N297" s="229"/>
      <c r="O297" s="229"/>
      <c r="P297" s="229"/>
      <c r="Q297" s="229"/>
      <c r="R297" s="229"/>
      <c r="S297" s="229"/>
      <c r="T297" s="230"/>
      <c r="AT297" s="231" t="s">
        <v>169</v>
      </c>
      <c r="AU297" s="231" t="s">
        <v>79</v>
      </c>
      <c r="AV297" s="220" t="s">
        <v>77</v>
      </c>
      <c r="AW297" s="220" t="s">
        <v>34</v>
      </c>
      <c r="AX297" s="220" t="s">
        <v>70</v>
      </c>
      <c r="AY297" s="231" t="s">
        <v>161</v>
      </c>
    </row>
    <row r="298" s="232" customFormat="true" ht="12" hidden="false" customHeight="false" outlineLevel="0" collapsed="false">
      <c r="B298" s="233"/>
      <c r="C298" s="234"/>
      <c r="D298" s="223" t="s">
        <v>169</v>
      </c>
      <c r="E298" s="235"/>
      <c r="F298" s="236" t="s">
        <v>445</v>
      </c>
      <c r="G298" s="234"/>
      <c r="H298" s="237" t="n">
        <v>13.3</v>
      </c>
      <c r="I298" s="238"/>
      <c r="J298" s="234"/>
      <c r="K298" s="234"/>
      <c r="L298" s="239"/>
      <c r="M298" s="240"/>
      <c r="N298" s="241"/>
      <c r="O298" s="241"/>
      <c r="P298" s="241"/>
      <c r="Q298" s="241"/>
      <c r="R298" s="241"/>
      <c r="S298" s="241"/>
      <c r="T298" s="242"/>
      <c r="AT298" s="243" t="s">
        <v>169</v>
      </c>
      <c r="AU298" s="243" t="s">
        <v>79</v>
      </c>
      <c r="AV298" s="232" t="s">
        <v>79</v>
      </c>
      <c r="AW298" s="232" t="s">
        <v>34</v>
      </c>
      <c r="AX298" s="232" t="s">
        <v>70</v>
      </c>
      <c r="AY298" s="243" t="s">
        <v>161</v>
      </c>
    </row>
    <row r="299" s="220" customFormat="true" ht="12" hidden="false" customHeight="false" outlineLevel="0" collapsed="false">
      <c r="B299" s="221"/>
      <c r="C299" s="222"/>
      <c r="D299" s="223" t="s">
        <v>169</v>
      </c>
      <c r="E299" s="224"/>
      <c r="F299" s="225" t="s">
        <v>436</v>
      </c>
      <c r="G299" s="222"/>
      <c r="H299" s="224"/>
      <c r="I299" s="226"/>
      <c r="J299" s="222"/>
      <c r="K299" s="222"/>
      <c r="L299" s="227"/>
      <c r="M299" s="228"/>
      <c r="N299" s="229"/>
      <c r="O299" s="229"/>
      <c r="P299" s="229"/>
      <c r="Q299" s="229"/>
      <c r="R299" s="229"/>
      <c r="S299" s="229"/>
      <c r="T299" s="230"/>
      <c r="AT299" s="231" t="s">
        <v>169</v>
      </c>
      <c r="AU299" s="231" t="s">
        <v>79</v>
      </c>
      <c r="AV299" s="220" t="s">
        <v>77</v>
      </c>
      <c r="AW299" s="220" t="s">
        <v>34</v>
      </c>
      <c r="AX299" s="220" t="s">
        <v>70</v>
      </c>
      <c r="AY299" s="231" t="s">
        <v>161</v>
      </c>
    </row>
    <row r="300" s="232" customFormat="true" ht="12" hidden="false" customHeight="false" outlineLevel="0" collapsed="false">
      <c r="B300" s="233"/>
      <c r="C300" s="234"/>
      <c r="D300" s="223" t="s">
        <v>169</v>
      </c>
      <c r="E300" s="235"/>
      <c r="F300" s="236" t="s">
        <v>446</v>
      </c>
      <c r="G300" s="234"/>
      <c r="H300" s="237" t="n">
        <v>4.35</v>
      </c>
      <c r="I300" s="238"/>
      <c r="J300" s="234"/>
      <c r="K300" s="234"/>
      <c r="L300" s="239"/>
      <c r="M300" s="240"/>
      <c r="N300" s="241"/>
      <c r="O300" s="241"/>
      <c r="P300" s="241"/>
      <c r="Q300" s="241"/>
      <c r="R300" s="241"/>
      <c r="S300" s="241"/>
      <c r="T300" s="242"/>
      <c r="AT300" s="243" t="s">
        <v>169</v>
      </c>
      <c r="AU300" s="243" t="s">
        <v>79</v>
      </c>
      <c r="AV300" s="232" t="s">
        <v>79</v>
      </c>
      <c r="AW300" s="232" t="s">
        <v>34</v>
      </c>
      <c r="AX300" s="232" t="s">
        <v>70</v>
      </c>
      <c r="AY300" s="243" t="s">
        <v>161</v>
      </c>
    </row>
    <row r="301" s="220" customFormat="true" ht="12" hidden="false" customHeight="false" outlineLevel="0" collapsed="false">
      <c r="B301" s="221"/>
      <c r="C301" s="222"/>
      <c r="D301" s="223" t="s">
        <v>169</v>
      </c>
      <c r="E301" s="224"/>
      <c r="F301" s="225" t="s">
        <v>447</v>
      </c>
      <c r="G301" s="222"/>
      <c r="H301" s="224"/>
      <c r="I301" s="226"/>
      <c r="J301" s="222"/>
      <c r="K301" s="222"/>
      <c r="L301" s="227"/>
      <c r="M301" s="228"/>
      <c r="N301" s="229"/>
      <c r="O301" s="229"/>
      <c r="P301" s="229"/>
      <c r="Q301" s="229"/>
      <c r="R301" s="229"/>
      <c r="S301" s="229"/>
      <c r="T301" s="230"/>
      <c r="AT301" s="231" t="s">
        <v>169</v>
      </c>
      <c r="AU301" s="231" t="s">
        <v>79</v>
      </c>
      <c r="AV301" s="220" t="s">
        <v>77</v>
      </c>
      <c r="AW301" s="220" t="s">
        <v>34</v>
      </c>
      <c r="AX301" s="220" t="s">
        <v>70</v>
      </c>
      <c r="AY301" s="231" t="s">
        <v>161</v>
      </c>
    </row>
    <row r="302" s="232" customFormat="true" ht="12" hidden="false" customHeight="false" outlineLevel="0" collapsed="false">
      <c r="B302" s="233"/>
      <c r="C302" s="234"/>
      <c r="D302" s="223" t="s">
        <v>169</v>
      </c>
      <c r="E302" s="235"/>
      <c r="F302" s="236" t="s">
        <v>448</v>
      </c>
      <c r="G302" s="234"/>
      <c r="H302" s="237" t="n">
        <v>24.1</v>
      </c>
      <c r="I302" s="238"/>
      <c r="J302" s="234"/>
      <c r="K302" s="234"/>
      <c r="L302" s="239"/>
      <c r="M302" s="240"/>
      <c r="N302" s="241"/>
      <c r="O302" s="241"/>
      <c r="P302" s="241"/>
      <c r="Q302" s="241"/>
      <c r="R302" s="241"/>
      <c r="S302" s="241"/>
      <c r="T302" s="242"/>
      <c r="AT302" s="243" t="s">
        <v>169</v>
      </c>
      <c r="AU302" s="243" t="s">
        <v>79</v>
      </c>
      <c r="AV302" s="232" t="s">
        <v>79</v>
      </c>
      <c r="AW302" s="232" t="s">
        <v>34</v>
      </c>
      <c r="AX302" s="232" t="s">
        <v>70</v>
      </c>
      <c r="AY302" s="243" t="s">
        <v>161</v>
      </c>
    </row>
    <row r="303" s="220" customFormat="true" ht="12" hidden="false" customHeight="false" outlineLevel="0" collapsed="false">
      <c r="B303" s="221"/>
      <c r="C303" s="222"/>
      <c r="D303" s="223" t="s">
        <v>169</v>
      </c>
      <c r="E303" s="224"/>
      <c r="F303" s="225" t="s">
        <v>449</v>
      </c>
      <c r="G303" s="222"/>
      <c r="H303" s="224"/>
      <c r="I303" s="226"/>
      <c r="J303" s="222"/>
      <c r="K303" s="222"/>
      <c r="L303" s="227"/>
      <c r="M303" s="228"/>
      <c r="N303" s="229"/>
      <c r="O303" s="229"/>
      <c r="P303" s="229"/>
      <c r="Q303" s="229"/>
      <c r="R303" s="229"/>
      <c r="S303" s="229"/>
      <c r="T303" s="230"/>
      <c r="AT303" s="231" t="s">
        <v>169</v>
      </c>
      <c r="AU303" s="231" t="s">
        <v>79</v>
      </c>
      <c r="AV303" s="220" t="s">
        <v>77</v>
      </c>
      <c r="AW303" s="220" t="s">
        <v>34</v>
      </c>
      <c r="AX303" s="220" t="s">
        <v>70</v>
      </c>
      <c r="AY303" s="231" t="s">
        <v>161</v>
      </c>
    </row>
    <row r="304" s="232" customFormat="true" ht="12" hidden="false" customHeight="false" outlineLevel="0" collapsed="false">
      <c r="B304" s="233"/>
      <c r="C304" s="234"/>
      <c r="D304" s="223" t="s">
        <v>169</v>
      </c>
      <c r="E304" s="235"/>
      <c r="F304" s="236" t="s">
        <v>450</v>
      </c>
      <c r="G304" s="234"/>
      <c r="H304" s="237" t="n">
        <v>2.4</v>
      </c>
      <c r="I304" s="238"/>
      <c r="J304" s="234"/>
      <c r="K304" s="234"/>
      <c r="L304" s="239"/>
      <c r="M304" s="240"/>
      <c r="N304" s="241"/>
      <c r="O304" s="241"/>
      <c r="P304" s="241"/>
      <c r="Q304" s="241"/>
      <c r="R304" s="241"/>
      <c r="S304" s="241"/>
      <c r="T304" s="242"/>
      <c r="AT304" s="243" t="s">
        <v>169</v>
      </c>
      <c r="AU304" s="243" t="s">
        <v>79</v>
      </c>
      <c r="AV304" s="232" t="s">
        <v>79</v>
      </c>
      <c r="AW304" s="232" t="s">
        <v>34</v>
      </c>
      <c r="AX304" s="232" t="s">
        <v>70</v>
      </c>
      <c r="AY304" s="243" t="s">
        <v>161</v>
      </c>
    </row>
    <row r="305" s="244" customFormat="true" ht="12" hidden="false" customHeight="false" outlineLevel="0" collapsed="false">
      <c r="B305" s="245"/>
      <c r="C305" s="246"/>
      <c r="D305" s="223" t="s">
        <v>169</v>
      </c>
      <c r="E305" s="247"/>
      <c r="F305" s="248" t="s">
        <v>172</v>
      </c>
      <c r="G305" s="246"/>
      <c r="H305" s="249" t="n">
        <v>44.15</v>
      </c>
      <c r="I305" s="250"/>
      <c r="J305" s="246"/>
      <c r="K305" s="246"/>
      <c r="L305" s="251"/>
      <c r="M305" s="252"/>
      <c r="N305" s="253"/>
      <c r="O305" s="253"/>
      <c r="P305" s="253"/>
      <c r="Q305" s="253"/>
      <c r="R305" s="253"/>
      <c r="S305" s="253"/>
      <c r="T305" s="254"/>
      <c r="AT305" s="255" t="s">
        <v>169</v>
      </c>
      <c r="AU305" s="255" t="s">
        <v>79</v>
      </c>
      <c r="AV305" s="244" t="s">
        <v>168</v>
      </c>
      <c r="AW305" s="244" t="s">
        <v>34</v>
      </c>
      <c r="AX305" s="244" t="s">
        <v>77</v>
      </c>
      <c r="AY305" s="255" t="s">
        <v>161</v>
      </c>
    </row>
    <row r="306" s="191" customFormat="true" ht="29.85" hidden="false" customHeight="true" outlineLevel="0" collapsed="false">
      <c r="B306" s="192"/>
      <c r="C306" s="193"/>
      <c r="D306" s="194" t="s">
        <v>69</v>
      </c>
      <c r="E306" s="206" t="s">
        <v>196</v>
      </c>
      <c r="F306" s="206" t="s">
        <v>451</v>
      </c>
      <c r="G306" s="193"/>
      <c r="H306" s="193"/>
      <c r="I306" s="196"/>
      <c r="J306" s="207" t="n">
        <f aca="false">BK306</f>
        <v>0</v>
      </c>
      <c r="K306" s="193"/>
      <c r="L306" s="198"/>
      <c r="M306" s="199"/>
      <c r="N306" s="200"/>
      <c r="O306" s="200"/>
      <c r="P306" s="201" t="n">
        <f aca="false">SUM(P307:P311)</f>
        <v>0</v>
      </c>
      <c r="Q306" s="200"/>
      <c r="R306" s="201" t="n">
        <f aca="false">SUM(R307:R311)</f>
        <v>0.17862</v>
      </c>
      <c r="S306" s="200"/>
      <c r="T306" s="202" t="n">
        <f aca="false">SUM(T307:T311)</f>
        <v>0</v>
      </c>
      <c r="AR306" s="203" t="s">
        <v>77</v>
      </c>
      <c r="AT306" s="204" t="s">
        <v>69</v>
      </c>
      <c r="AU306" s="204" t="s">
        <v>77</v>
      </c>
      <c r="AY306" s="203" t="s">
        <v>161</v>
      </c>
      <c r="BK306" s="205" t="n">
        <f aca="false">SUM(BK307:BK311)</f>
        <v>0</v>
      </c>
    </row>
    <row r="307" s="30" customFormat="true" ht="16.5" hidden="false" customHeight="true" outlineLevel="0" collapsed="false">
      <c r="B307" s="31"/>
      <c r="C307" s="208" t="s">
        <v>307</v>
      </c>
      <c r="D307" s="208" t="s">
        <v>163</v>
      </c>
      <c r="E307" s="209" t="s">
        <v>452</v>
      </c>
      <c r="F307" s="210" t="s">
        <v>453</v>
      </c>
      <c r="G307" s="211" t="s">
        <v>344</v>
      </c>
      <c r="H307" s="212" t="n">
        <v>6</v>
      </c>
      <c r="I307" s="213"/>
      <c r="J307" s="214" t="n">
        <f aca="false">ROUND(I307*H307,2)</f>
        <v>0</v>
      </c>
      <c r="K307" s="210" t="s">
        <v>251</v>
      </c>
      <c r="L307" s="57"/>
      <c r="M307" s="215"/>
      <c r="N307" s="216" t="s">
        <v>41</v>
      </c>
      <c r="O307" s="32"/>
      <c r="P307" s="217" t="n">
        <f aca="false">O307*H307</f>
        <v>0</v>
      </c>
      <c r="Q307" s="217" t="n">
        <v>0.02977</v>
      </c>
      <c r="R307" s="217" t="n">
        <f aca="false">Q307*H307</f>
        <v>0.17862</v>
      </c>
      <c r="S307" s="217" t="n">
        <v>0</v>
      </c>
      <c r="T307" s="218" t="n">
        <f aca="false">S307*H307</f>
        <v>0</v>
      </c>
      <c r="AR307" s="10" t="s">
        <v>168</v>
      </c>
      <c r="AT307" s="10" t="s">
        <v>163</v>
      </c>
      <c r="AU307" s="10" t="s">
        <v>79</v>
      </c>
      <c r="AY307" s="10" t="s">
        <v>16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77</v>
      </c>
      <c r="BK307" s="219" t="n">
        <f aca="false">ROUND(I307*H307,2)</f>
        <v>0</v>
      </c>
      <c r="BL307" s="10" t="s">
        <v>168</v>
      </c>
      <c r="BM307" s="10" t="s">
        <v>454</v>
      </c>
    </row>
    <row r="308" s="30" customFormat="true" ht="60" hidden="false" customHeight="false" outlineLevel="0" collapsed="false">
      <c r="B308" s="31"/>
      <c r="C308" s="59"/>
      <c r="D308" s="223" t="s">
        <v>257</v>
      </c>
      <c r="E308" s="59"/>
      <c r="F308" s="266" t="s">
        <v>455</v>
      </c>
      <c r="G308" s="59"/>
      <c r="H308" s="59"/>
      <c r="I308" s="176"/>
      <c r="J308" s="59"/>
      <c r="K308" s="59"/>
      <c r="L308" s="57"/>
      <c r="M308" s="267"/>
      <c r="N308" s="32"/>
      <c r="O308" s="32"/>
      <c r="P308" s="32"/>
      <c r="Q308" s="32"/>
      <c r="R308" s="32"/>
      <c r="S308" s="32"/>
      <c r="T308" s="79"/>
      <c r="AT308" s="10" t="s">
        <v>257</v>
      </c>
      <c r="AU308" s="10" t="s">
        <v>79</v>
      </c>
    </row>
    <row r="309" s="220" customFormat="true" ht="12" hidden="false" customHeight="false" outlineLevel="0" collapsed="false">
      <c r="B309" s="221"/>
      <c r="C309" s="222"/>
      <c r="D309" s="223" t="s">
        <v>169</v>
      </c>
      <c r="E309" s="224"/>
      <c r="F309" s="225" t="s">
        <v>456</v>
      </c>
      <c r="G309" s="222"/>
      <c r="H309" s="224"/>
      <c r="I309" s="226"/>
      <c r="J309" s="222"/>
      <c r="K309" s="222"/>
      <c r="L309" s="227"/>
      <c r="M309" s="228"/>
      <c r="N309" s="229"/>
      <c r="O309" s="229"/>
      <c r="P309" s="229"/>
      <c r="Q309" s="229"/>
      <c r="R309" s="229"/>
      <c r="S309" s="229"/>
      <c r="T309" s="230"/>
      <c r="AT309" s="231" t="s">
        <v>169</v>
      </c>
      <c r="AU309" s="231" t="s">
        <v>79</v>
      </c>
      <c r="AV309" s="220" t="s">
        <v>77</v>
      </c>
      <c r="AW309" s="220" t="s">
        <v>34</v>
      </c>
      <c r="AX309" s="220" t="s">
        <v>70</v>
      </c>
      <c r="AY309" s="231" t="s">
        <v>161</v>
      </c>
    </row>
    <row r="310" s="232" customFormat="true" ht="12" hidden="false" customHeight="false" outlineLevel="0" collapsed="false">
      <c r="B310" s="233"/>
      <c r="C310" s="234"/>
      <c r="D310" s="223" t="s">
        <v>169</v>
      </c>
      <c r="E310" s="235"/>
      <c r="F310" s="236" t="s">
        <v>188</v>
      </c>
      <c r="G310" s="234"/>
      <c r="H310" s="237" t="n">
        <v>6</v>
      </c>
      <c r="I310" s="238"/>
      <c r="J310" s="234"/>
      <c r="K310" s="234"/>
      <c r="L310" s="239"/>
      <c r="M310" s="240"/>
      <c r="N310" s="241"/>
      <c r="O310" s="241"/>
      <c r="P310" s="241"/>
      <c r="Q310" s="241"/>
      <c r="R310" s="241"/>
      <c r="S310" s="241"/>
      <c r="T310" s="242"/>
      <c r="AT310" s="243" t="s">
        <v>169</v>
      </c>
      <c r="AU310" s="243" t="s">
        <v>79</v>
      </c>
      <c r="AV310" s="232" t="s">
        <v>79</v>
      </c>
      <c r="AW310" s="232" t="s">
        <v>34</v>
      </c>
      <c r="AX310" s="232" t="s">
        <v>70</v>
      </c>
      <c r="AY310" s="243" t="s">
        <v>161</v>
      </c>
    </row>
    <row r="311" s="244" customFormat="true" ht="12" hidden="false" customHeight="false" outlineLevel="0" collapsed="false">
      <c r="B311" s="245"/>
      <c r="C311" s="246"/>
      <c r="D311" s="223" t="s">
        <v>169</v>
      </c>
      <c r="E311" s="247"/>
      <c r="F311" s="248" t="s">
        <v>172</v>
      </c>
      <c r="G311" s="246"/>
      <c r="H311" s="249" t="n">
        <v>6</v>
      </c>
      <c r="I311" s="250"/>
      <c r="J311" s="246"/>
      <c r="K311" s="246"/>
      <c r="L311" s="251"/>
      <c r="M311" s="252"/>
      <c r="N311" s="253"/>
      <c r="O311" s="253"/>
      <c r="P311" s="253"/>
      <c r="Q311" s="253"/>
      <c r="R311" s="253"/>
      <c r="S311" s="253"/>
      <c r="T311" s="254"/>
      <c r="AT311" s="255" t="s">
        <v>169</v>
      </c>
      <c r="AU311" s="255" t="s">
        <v>79</v>
      </c>
      <c r="AV311" s="244" t="s">
        <v>168</v>
      </c>
      <c r="AW311" s="244" t="s">
        <v>34</v>
      </c>
      <c r="AX311" s="244" t="s">
        <v>77</v>
      </c>
      <c r="AY311" s="255" t="s">
        <v>161</v>
      </c>
    </row>
    <row r="312" s="191" customFormat="true" ht="29.85" hidden="false" customHeight="true" outlineLevel="0" collapsed="false">
      <c r="B312" s="192"/>
      <c r="C312" s="193"/>
      <c r="D312" s="194" t="s">
        <v>69</v>
      </c>
      <c r="E312" s="206" t="s">
        <v>219</v>
      </c>
      <c r="F312" s="206" t="s">
        <v>457</v>
      </c>
      <c r="G312" s="193"/>
      <c r="H312" s="193"/>
      <c r="I312" s="196"/>
      <c r="J312" s="207" t="n">
        <f aca="false">BK312</f>
        <v>0</v>
      </c>
      <c r="K312" s="193"/>
      <c r="L312" s="198"/>
      <c r="M312" s="199"/>
      <c r="N312" s="200"/>
      <c r="O312" s="200"/>
      <c r="P312" s="201" t="n">
        <f aca="false">SUM(P313:P515)</f>
        <v>0</v>
      </c>
      <c r="Q312" s="200"/>
      <c r="R312" s="201" t="n">
        <f aca="false">SUM(R313:R515)</f>
        <v>0</v>
      </c>
      <c r="S312" s="200"/>
      <c r="T312" s="202" t="n">
        <f aca="false">SUM(T313:T515)</f>
        <v>0</v>
      </c>
      <c r="AR312" s="203" t="s">
        <v>77</v>
      </c>
      <c r="AT312" s="204" t="s">
        <v>69</v>
      </c>
      <c r="AU312" s="204" t="s">
        <v>77</v>
      </c>
      <c r="AY312" s="203" t="s">
        <v>161</v>
      </c>
      <c r="BK312" s="205" t="n">
        <f aca="false">SUM(BK313:BK515)</f>
        <v>0</v>
      </c>
    </row>
    <row r="313" s="30" customFormat="true" ht="25.5" hidden="false" customHeight="true" outlineLevel="0" collapsed="false">
      <c r="B313" s="31"/>
      <c r="C313" s="208" t="s">
        <v>458</v>
      </c>
      <c r="D313" s="208" t="s">
        <v>163</v>
      </c>
      <c r="E313" s="209" t="s">
        <v>459</v>
      </c>
      <c r="F313" s="210" t="s">
        <v>460</v>
      </c>
      <c r="G313" s="211" t="s">
        <v>166</v>
      </c>
      <c r="H313" s="212" t="n">
        <v>328.326</v>
      </c>
      <c r="I313" s="213"/>
      <c r="J313" s="214" t="n">
        <f aca="false">ROUND(I313*H313,2)</f>
        <v>0</v>
      </c>
      <c r="K313" s="210" t="s">
        <v>167</v>
      </c>
      <c r="L313" s="57"/>
      <c r="M313" s="215"/>
      <c r="N313" s="216" t="s">
        <v>41</v>
      </c>
      <c r="O313" s="32"/>
      <c r="P313" s="217" t="n">
        <f aca="false">O313*H313</f>
        <v>0</v>
      </c>
      <c r="Q313" s="217" t="n">
        <v>0</v>
      </c>
      <c r="R313" s="217" t="n">
        <f aca="false">Q313*H313</f>
        <v>0</v>
      </c>
      <c r="S313" s="217" t="n">
        <v>0</v>
      </c>
      <c r="T313" s="218" t="n">
        <f aca="false">S313*H313</f>
        <v>0</v>
      </c>
      <c r="AR313" s="10" t="s">
        <v>168</v>
      </c>
      <c r="AT313" s="10" t="s">
        <v>163</v>
      </c>
      <c r="AU313" s="10" t="s">
        <v>79</v>
      </c>
      <c r="AY313" s="10" t="s">
        <v>16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77</v>
      </c>
      <c r="BK313" s="219" t="n">
        <f aca="false">ROUND(I313*H313,2)</f>
        <v>0</v>
      </c>
      <c r="BL313" s="10" t="s">
        <v>168</v>
      </c>
      <c r="BM313" s="10" t="s">
        <v>461</v>
      </c>
    </row>
    <row r="314" s="220" customFormat="true" ht="12" hidden="false" customHeight="false" outlineLevel="0" collapsed="false">
      <c r="B314" s="221"/>
      <c r="C314" s="222"/>
      <c r="D314" s="223" t="s">
        <v>169</v>
      </c>
      <c r="E314" s="224"/>
      <c r="F314" s="225" t="s">
        <v>462</v>
      </c>
      <c r="G314" s="222"/>
      <c r="H314" s="224"/>
      <c r="I314" s="226"/>
      <c r="J314" s="222"/>
      <c r="K314" s="222"/>
      <c r="L314" s="227"/>
      <c r="M314" s="228"/>
      <c r="N314" s="229"/>
      <c r="O314" s="229"/>
      <c r="P314" s="229"/>
      <c r="Q314" s="229"/>
      <c r="R314" s="229"/>
      <c r="S314" s="229"/>
      <c r="T314" s="230"/>
      <c r="AT314" s="231" t="s">
        <v>169</v>
      </c>
      <c r="AU314" s="231" t="s">
        <v>79</v>
      </c>
      <c r="AV314" s="220" t="s">
        <v>77</v>
      </c>
      <c r="AW314" s="220" t="s">
        <v>34</v>
      </c>
      <c r="AX314" s="220" t="s">
        <v>70</v>
      </c>
      <c r="AY314" s="231" t="s">
        <v>161</v>
      </c>
    </row>
    <row r="315" s="232" customFormat="true" ht="12" hidden="false" customHeight="false" outlineLevel="0" collapsed="false">
      <c r="B315" s="233"/>
      <c r="C315" s="234"/>
      <c r="D315" s="223" t="s">
        <v>169</v>
      </c>
      <c r="E315" s="235"/>
      <c r="F315" s="236" t="s">
        <v>463</v>
      </c>
      <c r="G315" s="234"/>
      <c r="H315" s="237" t="n">
        <v>90.563</v>
      </c>
      <c r="I315" s="238"/>
      <c r="J315" s="234"/>
      <c r="K315" s="234"/>
      <c r="L315" s="239"/>
      <c r="M315" s="240"/>
      <c r="N315" s="241"/>
      <c r="O315" s="241"/>
      <c r="P315" s="241"/>
      <c r="Q315" s="241"/>
      <c r="R315" s="241"/>
      <c r="S315" s="241"/>
      <c r="T315" s="242"/>
      <c r="AT315" s="243" t="s">
        <v>169</v>
      </c>
      <c r="AU315" s="243" t="s">
        <v>79</v>
      </c>
      <c r="AV315" s="232" t="s">
        <v>79</v>
      </c>
      <c r="AW315" s="232" t="s">
        <v>34</v>
      </c>
      <c r="AX315" s="232" t="s">
        <v>70</v>
      </c>
      <c r="AY315" s="243" t="s">
        <v>161</v>
      </c>
    </row>
    <row r="316" s="220" customFormat="true" ht="12" hidden="false" customHeight="false" outlineLevel="0" collapsed="false">
      <c r="B316" s="221"/>
      <c r="C316" s="222"/>
      <c r="D316" s="223" t="s">
        <v>169</v>
      </c>
      <c r="E316" s="224"/>
      <c r="F316" s="225" t="s">
        <v>464</v>
      </c>
      <c r="G316" s="222"/>
      <c r="H316" s="224"/>
      <c r="I316" s="226"/>
      <c r="J316" s="222"/>
      <c r="K316" s="222"/>
      <c r="L316" s="227"/>
      <c r="M316" s="228"/>
      <c r="N316" s="229"/>
      <c r="O316" s="229"/>
      <c r="P316" s="229"/>
      <c r="Q316" s="229"/>
      <c r="R316" s="229"/>
      <c r="S316" s="229"/>
      <c r="T316" s="230"/>
      <c r="AT316" s="231" t="s">
        <v>169</v>
      </c>
      <c r="AU316" s="231" t="s">
        <v>79</v>
      </c>
      <c r="AV316" s="220" t="s">
        <v>77</v>
      </c>
      <c r="AW316" s="220" t="s">
        <v>34</v>
      </c>
      <c r="AX316" s="220" t="s">
        <v>70</v>
      </c>
      <c r="AY316" s="231" t="s">
        <v>161</v>
      </c>
    </row>
    <row r="317" s="232" customFormat="true" ht="12" hidden="false" customHeight="false" outlineLevel="0" collapsed="false">
      <c r="B317" s="233"/>
      <c r="C317" s="234"/>
      <c r="D317" s="223" t="s">
        <v>169</v>
      </c>
      <c r="E317" s="235"/>
      <c r="F317" s="236" t="s">
        <v>465</v>
      </c>
      <c r="G317" s="234"/>
      <c r="H317" s="237" t="n">
        <v>72.45</v>
      </c>
      <c r="I317" s="238"/>
      <c r="J317" s="234"/>
      <c r="K317" s="234"/>
      <c r="L317" s="239"/>
      <c r="M317" s="240"/>
      <c r="N317" s="241"/>
      <c r="O317" s="241"/>
      <c r="P317" s="241"/>
      <c r="Q317" s="241"/>
      <c r="R317" s="241"/>
      <c r="S317" s="241"/>
      <c r="T317" s="242"/>
      <c r="AT317" s="243" t="s">
        <v>169</v>
      </c>
      <c r="AU317" s="243" t="s">
        <v>79</v>
      </c>
      <c r="AV317" s="232" t="s">
        <v>79</v>
      </c>
      <c r="AW317" s="232" t="s">
        <v>34</v>
      </c>
      <c r="AX317" s="232" t="s">
        <v>70</v>
      </c>
      <c r="AY317" s="243" t="s">
        <v>161</v>
      </c>
    </row>
    <row r="318" s="220" customFormat="true" ht="12" hidden="false" customHeight="false" outlineLevel="0" collapsed="false">
      <c r="B318" s="221"/>
      <c r="C318" s="222"/>
      <c r="D318" s="223" t="s">
        <v>169</v>
      </c>
      <c r="E318" s="224"/>
      <c r="F318" s="225" t="s">
        <v>466</v>
      </c>
      <c r="G318" s="222"/>
      <c r="H318" s="224"/>
      <c r="I318" s="226"/>
      <c r="J318" s="222"/>
      <c r="K318" s="222"/>
      <c r="L318" s="227"/>
      <c r="M318" s="228"/>
      <c r="N318" s="229"/>
      <c r="O318" s="229"/>
      <c r="P318" s="229"/>
      <c r="Q318" s="229"/>
      <c r="R318" s="229"/>
      <c r="S318" s="229"/>
      <c r="T318" s="230"/>
      <c r="AT318" s="231" t="s">
        <v>169</v>
      </c>
      <c r="AU318" s="231" t="s">
        <v>79</v>
      </c>
      <c r="AV318" s="220" t="s">
        <v>77</v>
      </c>
      <c r="AW318" s="220" t="s">
        <v>34</v>
      </c>
      <c r="AX318" s="220" t="s">
        <v>70</v>
      </c>
      <c r="AY318" s="231" t="s">
        <v>161</v>
      </c>
    </row>
    <row r="319" s="232" customFormat="true" ht="12" hidden="false" customHeight="false" outlineLevel="0" collapsed="false">
      <c r="B319" s="233"/>
      <c r="C319" s="234"/>
      <c r="D319" s="223" t="s">
        <v>169</v>
      </c>
      <c r="E319" s="235"/>
      <c r="F319" s="236" t="s">
        <v>467</v>
      </c>
      <c r="G319" s="234"/>
      <c r="H319" s="237" t="n">
        <v>87.688</v>
      </c>
      <c r="I319" s="238"/>
      <c r="J319" s="234"/>
      <c r="K319" s="234"/>
      <c r="L319" s="239"/>
      <c r="M319" s="240"/>
      <c r="N319" s="241"/>
      <c r="O319" s="241"/>
      <c r="P319" s="241"/>
      <c r="Q319" s="241"/>
      <c r="R319" s="241"/>
      <c r="S319" s="241"/>
      <c r="T319" s="242"/>
      <c r="AT319" s="243" t="s">
        <v>169</v>
      </c>
      <c r="AU319" s="243" t="s">
        <v>79</v>
      </c>
      <c r="AV319" s="232" t="s">
        <v>79</v>
      </c>
      <c r="AW319" s="232" t="s">
        <v>34</v>
      </c>
      <c r="AX319" s="232" t="s">
        <v>70</v>
      </c>
      <c r="AY319" s="243" t="s">
        <v>161</v>
      </c>
    </row>
    <row r="320" s="220" customFormat="true" ht="12" hidden="false" customHeight="false" outlineLevel="0" collapsed="false">
      <c r="B320" s="221"/>
      <c r="C320" s="222"/>
      <c r="D320" s="223" t="s">
        <v>169</v>
      </c>
      <c r="E320" s="224"/>
      <c r="F320" s="225" t="s">
        <v>468</v>
      </c>
      <c r="G320" s="222"/>
      <c r="H320" s="224"/>
      <c r="I320" s="226"/>
      <c r="J320" s="222"/>
      <c r="K320" s="222"/>
      <c r="L320" s="227"/>
      <c r="M320" s="228"/>
      <c r="N320" s="229"/>
      <c r="O320" s="229"/>
      <c r="P320" s="229"/>
      <c r="Q320" s="229"/>
      <c r="R320" s="229"/>
      <c r="S320" s="229"/>
      <c r="T320" s="230"/>
      <c r="AT320" s="231" t="s">
        <v>169</v>
      </c>
      <c r="AU320" s="231" t="s">
        <v>79</v>
      </c>
      <c r="AV320" s="220" t="s">
        <v>77</v>
      </c>
      <c r="AW320" s="220" t="s">
        <v>34</v>
      </c>
      <c r="AX320" s="220" t="s">
        <v>70</v>
      </c>
      <c r="AY320" s="231" t="s">
        <v>161</v>
      </c>
    </row>
    <row r="321" s="232" customFormat="true" ht="12" hidden="false" customHeight="false" outlineLevel="0" collapsed="false">
      <c r="B321" s="233"/>
      <c r="C321" s="234"/>
      <c r="D321" s="223" t="s">
        <v>169</v>
      </c>
      <c r="E321" s="235"/>
      <c r="F321" s="236" t="s">
        <v>469</v>
      </c>
      <c r="G321" s="234"/>
      <c r="H321" s="237" t="n">
        <v>77.625</v>
      </c>
      <c r="I321" s="238"/>
      <c r="J321" s="234"/>
      <c r="K321" s="234"/>
      <c r="L321" s="239"/>
      <c r="M321" s="240"/>
      <c r="N321" s="241"/>
      <c r="O321" s="241"/>
      <c r="P321" s="241"/>
      <c r="Q321" s="241"/>
      <c r="R321" s="241"/>
      <c r="S321" s="241"/>
      <c r="T321" s="242"/>
      <c r="AT321" s="243" t="s">
        <v>169</v>
      </c>
      <c r="AU321" s="243" t="s">
        <v>79</v>
      </c>
      <c r="AV321" s="232" t="s">
        <v>79</v>
      </c>
      <c r="AW321" s="232" t="s">
        <v>34</v>
      </c>
      <c r="AX321" s="232" t="s">
        <v>70</v>
      </c>
      <c r="AY321" s="243" t="s">
        <v>161</v>
      </c>
    </row>
    <row r="322" s="244" customFormat="true" ht="12" hidden="false" customHeight="false" outlineLevel="0" collapsed="false">
      <c r="B322" s="245"/>
      <c r="C322" s="246"/>
      <c r="D322" s="223" t="s">
        <v>169</v>
      </c>
      <c r="E322" s="247"/>
      <c r="F322" s="248" t="s">
        <v>172</v>
      </c>
      <c r="G322" s="246"/>
      <c r="H322" s="249" t="n">
        <v>328.326</v>
      </c>
      <c r="I322" s="250"/>
      <c r="J322" s="246"/>
      <c r="K322" s="246"/>
      <c r="L322" s="251"/>
      <c r="M322" s="252"/>
      <c r="N322" s="253"/>
      <c r="O322" s="253"/>
      <c r="P322" s="253"/>
      <c r="Q322" s="253"/>
      <c r="R322" s="253"/>
      <c r="S322" s="253"/>
      <c r="T322" s="254"/>
      <c r="AT322" s="255" t="s">
        <v>169</v>
      </c>
      <c r="AU322" s="255" t="s">
        <v>79</v>
      </c>
      <c r="AV322" s="244" t="s">
        <v>168</v>
      </c>
      <c r="AW322" s="244" t="s">
        <v>34</v>
      </c>
      <c r="AX322" s="244" t="s">
        <v>77</v>
      </c>
      <c r="AY322" s="255" t="s">
        <v>161</v>
      </c>
    </row>
    <row r="323" s="30" customFormat="true" ht="25.5" hidden="false" customHeight="true" outlineLevel="0" collapsed="false">
      <c r="B323" s="31"/>
      <c r="C323" s="208" t="s">
        <v>312</v>
      </c>
      <c r="D323" s="208" t="s">
        <v>163</v>
      </c>
      <c r="E323" s="209" t="s">
        <v>470</v>
      </c>
      <c r="F323" s="210" t="s">
        <v>471</v>
      </c>
      <c r="G323" s="211" t="s">
        <v>166</v>
      </c>
      <c r="H323" s="212" t="n">
        <v>39399.12</v>
      </c>
      <c r="I323" s="213"/>
      <c r="J323" s="214" t="n">
        <f aca="false">ROUND(I323*H323,2)</f>
        <v>0</v>
      </c>
      <c r="K323" s="210" t="s">
        <v>167</v>
      </c>
      <c r="L323" s="57"/>
      <c r="M323" s="215"/>
      <c r="N323" s="216" t="s">
        <v>41</v>
      </c>
      <c r="O323" s="32"/>
      <c r="P323" s="217" t="n">
        <f aca="false">O323*H323</f>
        <v>0</v>
      </c>
      <c r="Q323" s="217" t="n">
        <v>0</v>
      </c>
      <c r="R323" s="217" t="n">
        <f aca="false">Q323*H323</f>
        <v>0</v>
      </c>
      <c r="S323" s="217" t="n">
        <v>0</v>
      </c>
      <c r="T323" s="218" t="n">
        <f aca="false">S323*H323</f>
        <v>0</v>
      </c>
      <c r="AR323" s="10" t="s">
        <v>168</v>
      </c>
      <c r="AT323" s="10" t="s">
        <v>163</v>
      </c>
      <c r="AU323" s="10" t="s">
        <v>79</v>
      </c>
      <c r="AY323" s="10" t="s">
        <v>16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77</v>
      </c>
      <c r="BK323" s="219" t="n">
        <f aca="false">ROUND(I323*H323,2)</f>
        <v>0</v>
      </c>
      <c r="BL323" s="10" t="s">
        <v>168</v>
      </c>
      <c r="BM323" s="10" t="s">
        <v>472</v>
      </c>
    </row>
    <row r="324" s="232" customFormat="true" ht="12" hidden="false" customHeight="false" outlineLevel="0" collapsed="false">
      <c r="B324" s="233"/>
      <c r="C324" s="234"/>
      <c r="D324" s="223" t="s">
        <v>169</v>
      </c>
      <c r="E324" s="235"/>
      <c r="F324" s="236" t="s">
        <v>473</v>
      </c>
      <c r="G324" s="234"/>
      <c r="H324" s="237" t="n">
        <v>39399.12</v>
      </c>
      <c r="I324" s="238"/>
      <c r="J324" s="234"/>
      <c r="K324" s="234"/>
      <c r="L324" s="239"/>
      <c r="M324" s="240"/>
      <c r="N324" s="241"/>
      <c r="O324" s="241"/>
      <c r="P324" s="241"/>
      <c r="Q324" s="241"/>
      <c r="R324" s="241"/>
      <c r="S324" s="241"/>
      <c r="T324" s="242"/>
      <c r="AT324" s="243" t="s">
        <v>169</v>
      </c>
      <c r="AU324" s="243" t="s">
        <v>79</v>
      </c>
      <c r="AV324" s="232" t="s">
        <v>79</v>
      </c>
      <c r="AW324" s="232" t="s">
        <v>34</v>
      </c>
      <c r="AX324" s="232" t="s">
        <v>77</v>
      </c>
      <c r="AY324" s="243" t="s">
        <v>161</v>
      </c>
    </row>
    <row r="325" s="30" customFormat="true" ht="25.5" hidden="false" customHeight="true" outlineLevel="0" collapsed="false">
      <c r="B325" s="31"/>
      <c r="C325" s="208" t="s">
        <v>474</v>
      </c>
      <c r="D325" s="208" t="s">
        <v>163</v>
      </c>
      <c r="E325" s="209" t="s">
        <v>475</v>
      </c>
      <c r="F325" s="210" t="s">
        <v>476</v>
      </c>
      <c r="G325" s="211" t="s">
        <v>166</v>
      </c>
      <c r="H325" s="212" t="n">
        <v>328.326</v>
      </c>
      <c r="I325" s="213"/>
      <c r="J325" s="214" t="n">
        <f aca="false">ROUND(I325*H325,2)</f>
        <v>0</v>
      </c>
      <c r="K325" s="210" t="s">
        <v>167</v>
      </c>
      <c r="L325" s="57"/>
      <c r="M325" s="215"/>
      <c r="N325" s="216" t="s">
        <v>41</v>
      </c>
      <c r="O325" s="32"/>
      <c r="P325" s="217" t="n">
        <f aca="false">O325*H325</f>
        <v>0</v>
      </c>
      <c r="Q325" s="217" t="n">
        <v>0</v>
      </c>
      <c r="R325" s="217" t="n">
        <f aca="false">Q325*H325</f>
        <v>0</v>
      </c>
      <c r="S325" s="217" t="n">
        <v>0</v>
      </c>
      <c r="T325" s="218" t="n">
        <f aca="false">S325*H325</f>
        <v>0</v>
      </c>
      <c r="AR325" s="10" t="s">
        <v>168</v>
      </c>
      <c r="AT325" s="10" t="s">
        <v>163</v>
      </c>
      <c r="AU325" s="10" t="s">
        <v>79</v>
      </c>
      <c r="AY325" s="10" t="s">
        <v>16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7</v>
      </c>
      <c r="BK325" s="219" t="n">
        <f aca="false">ROUND(I325*H325,2)</f>
        <v>0</v>
      </c>
      <c r="BL325" s="10" t="s">
        <v>168</v>
      </c>
      <c r="BM325" s="10" t="s">
        <v>477</v>
      </c>
    </row>
    <row r="326" s="30" customFormat="true" ht="25.5" hidden="false" customHeight="true" outlineLevel="0" collapsed="false">
      <c r="B326" s="31"/>
      <c r="C326" s="208" t="s">
        <v>317</v>
      </c>
      <c r="D326" s="208" t="s">
        <v>163</v>
      </c>
      <c r="E326" s="209" t="s">
        <v>478</v>
      </c>
      <c r="F326" s="210" t="s">
        <v>479</v>
      </c>
      <c r="G326" s="211" t="s">
        <v>166</v>
      </c>
      <c r="H326" s="212" t="n">
        <v>454.56</v>
      </c>
      <c r="I326" s="213"/>
      <c r="J326" s="214" t="n">
        <f aca="false">ROUND(I326*H326,2)</f>
        <v>0</v>
      </c>
      <c r="K326" s="210" t="s">
        <v>167</v>
      </c>
      <c r="L326" s="57"/>
      <c r="M326" s="215"/>
      <c r="N326" s="216" t="s">
        <v>41</v>
      </c>
      <c r="O326" s="32"/>
      <c r="P326" s="217" t="n">
        <f aca="false">O326*H326</f>
        <v>0</v>
      </c>
      <c r="Q326" s="217" t="n">
        <v>0</v>
      </c>
      <c r="R326" s="217" t="n">
        <f aca="false">Q326*H326</f>
        <v>0</v>
      </c>
      <c r="S326" s="217" t="n">
        <v>0</v>
      </c>
      <c r="T326" s="218" t="n">
        <f aca="false">S326*H326</f>
        <v>0</v>
      </c>
      <c r="AR326" s="10" t="s">
        <v>168</v>
      </c>
      <c r="AT326" s="10" t="s">
        <v>163</v>
      </c>
      <c r="AU326" s="10" t="s">
        <v>79</v>
      </c>
      <c r="AY326" s="10" t="s">
        <v>16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77</v>
      </c>
      <c r="BK326" s="219" t="n">
        <f aca="false">ROUND(I326*H326,2)</f>
        <v>0</v>
      </c>
      <c r="BL326" s="10" t="s">
        <v>168</v>
      </c>
      <c r="BM326" s="10" t="s">
        <v>480</v>
      </c>
    </row>
    <row r="327" s="232" customFormat="true" ht="12" hidden="false" customHeight="false" outlineLevel="0" collapsed="false">
      <c r="B327" s="233"/>
      <c r="C327" s="234"/>
      <c r="D327" s="223" t="s">
        <v>169</v>
      </c>
      <c r="E327" s="235"/>
      <c r="F327" s="236" t="s">
        <v>481</v>
      </c>
      <c r="G327" s="234"/>
      <c r="H327" s="237" t="n">
        <v>272.962</v>
      </c>
      <c r="I327" s="238"/>
      <c r="J327" s="234"/>
      <c r="K327" s="234"/>
      <c r="L327" s="239"/>
      <c r="M327" s="240"/>
      <c r="N327" s="241"/>
      <c r="O327" s="241"/>
      <c r="P327" s="241"/>
      <c r="Q327" s="241"/>
      <c r="R327" s="241"/>
      <c r="S327" s="241"/>
      <c r="T327" s="242"/>
      <c r="AT327" s="243" t="s">
        <v>169</v>
      </c>
      <c r="AU327" s="243" t="s">
        <v>79</v>
      </c>
      <c r="AV327" s="232" t="s">
        <v>79</v>
      </c>
      <c r="AW327" s="232" t="s">
        <v>34</v>
      </c>
      <c r="AX327" s="232" t="s">
        <v>70</v>
      </c>
      <c r="AY327" s="243" t="s">
        <v>161</v>
      </c>
    </row>
    <row r="328" s="232" customFormat="true" ht="12" hidden="false" customHeight="false" outlineLevel="0" collapsed="false">
      <c r="B328" s="233"/>
      <c r="C328" s="234"/>
      <c r="D328" s="223" t="s">
        <v>169</v>
      </c>
      <c r="E328" s="235"/>
      <c r="F328" s="236" t="s">
        <v>482</v>
      </c>
      <c r="G328" s="234"/>
      <c r="H328" s="237" t="n">
        <v>181.598</v>
      </c>
      <c r="I328" s="238"/>
      <c r="J328" s="234"/>
      <c r="K328" s="234"/>
      <c r="L328" s="239"/>
      <c r="M328" s="240"/>
      <c r="N328" s="241"/>
      <c r="O328" s="241"/>
      <c r="P328" s="241"/>
      <c r="Q328" s="241"/>
      <c r="R328" s="241"/>
      <c r="S328" s="241"/>
      <c r="T328" s="242"/>
      <c r="AT328" s="243" t="s">
        <v>169</v>
      </c>
      <c r="AU328" s="243" t="s">
        <v>79</v>
      </c>
      <c r="AV328" s="232" t="s">
        <v>79</v>
      </c>
      <c r="AW328" s="232" t="s">
        <v>34</v>
      </c>
      <c r="AX328" s="232" t="s">
        <v>70</v>
      </c>
      <c r="AY328" s="243" t="s">
        <v>161</v>
      </c>
    </row>
    <row r="329" s="244" customFormat="true" ht="12" hidden="false" customHeight="false" outlineLevel="0" collapsed="false">
      <c r="B329" s="245"/>
      <c r="C329" s="246"/>
      <c r="D329" s="223" t="s">
        <v>169</v>
      </c>
      <c r="E329" s="247"/>
      <c r="F329" s="248" t="s">
        <v>172</v>
      </c>
      <c r="G329" s="246"/>
      <c r="H329" s="249" t="n">
        <v>454.56</v>
      </c>
      <c r="I329" s="250"/>
      <c r="J329" s="246"/>
      <c r="K329" s="246"/>
      <c r="L329" s="251"/>
      <c r="M329" s="252"/>
      <c r="N329" s="253"/>
      <c r="O329" s="253"/>
      <c r="P329" s="253"/>
      <c r="Q329" s="253"/>
      <c r="R329" s="253"/>
      <c r="S329" s="253"/>
      <c r="T329" s="254"/>
      <c r="AT329" s="255" t="s">
        <v>169</v>
      </c>
      <c r="AU329" s="255" t="s">
        <v>79</v>
      </c>
      <c r="AV329" s="244" t="s">
        <v>168</v>
      </c>
      <c r="AW329" s="244" t="s">
        <v>34</v>
      </c>
      <c r="AX329" s="244" t="s">
        <v>77</v>
      </c>
      <c r="AY329" s="255" t="s">
        <v>161</v>
      </c>
    </row>
    <row r="330" s="30" customFormat="true" ht="25.5" hidden="false" customHeight="true" outlineLevel="0" collapsed="false">
      <c r="B330" s="31"/>
      <c r="C330" s="208" t="s">
        <v>483</v>
      </c>
      <c r="D330" s="208" t="s">
        <v>163</v>
      </c>
      <c r="E330" s="209" t="s">
        <v>484</v>
      </c>
      <c r="F330" s="210" t="s">
        <v>485</v>
      </c>
      <c r="G330" s="211" t="s">
        <v>166</v>
      </c>
      <c r="H330" s="212" t="n">
        <v>13636.8</v>
      </c>
      <c r="I330" s="213"/>
      <c r="J330" s="214" t="n">
        <f aca="false">ROUND(I330*H330,2)</f>
        <v>0</v>
      </c>
      <c r="K330" s="210" t="s">
        <v>167</v>
      </c>
      <c r="L330" s="57"/>
      <c r="M330" s="215"/>
      <c r="N330" s="216" t="s">
        <v>41</v>
      </c>
      <c r="O330" s="32"/>
      <c r="P330" s="217" t="n">
        <f aca="false">O330*H330</f>
        <v>0</v>
      </c>
      <c r="Q330" s="217" t="n">
        <v>0</v>
      </c>
      <c r="R330" s="217" t="n">
        <f aca="false">Q330*H330</f>
        <v>0</v>
      </c>
      <c r="S330" s="217" t="n">
        <v>0</v>
      </c>
      <c r="T330" s="218" t="n">
        <f aca="false">S330*H330</f>
        <v>0</v>
      </c>
      <c r="AR330" s="10" t="s">
        <v>168</v>
      </c>
      <c r="AT330" s="10" t="s">
        <v>163</v>
      </c>
      <c r="AU330" s="10" t="s">
        <v>79</v>
      </c>
      <c r="AY330" s="10" t="s">
        <v>16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77</v>
      </c>
      <c r="BK330" s="219" t="n">
        <f aca="false">ROUND(I330*H330,2)</f>
        <v>0</v>
      </c>
      <c r="BL330" s="10" t="s">
        <v>168</v>
      </c>
      <c r="BM330" s="10" t="s">
        <v>486</v>
      </c>
    </row>
    <row r="331" s="232" customFormat="true" ht="12" hidden="false" customHeight="false" outlineLevel="0" collapsed="false">
      <c r="B331" s="233"/>
      <c r="C331" s="234"/>
      <c r="D331" s="223" t="s">
        <v>169</v>
      </c>
      <c r="E331" s="235"/>
      <c r="F331" s="236" t="s">
        <v>487</v>
      </c>
      <c r="G331" s="234"/>
      <c r="H331" s="237" t="n">
        <v>13636.8</v>
      </c>
      <c r="I331" s="238"/>
      <c r="J331" s="234"/>
      <c r="K331" s="234"/>
      <c r="L331" s="239"/>
      <c r="M331" s="240"/>
      <c r="N331" s="241"/>
      <c r="O331" s="241"/>
      <c r="P331" s="241"/>
      <c r="Q331" s="241"/>
      <c r="R331" s="241"/>
      <c r="S331" s="241"/>
      <c r="T331" s="242"/>
      <c r="AT331" s="243" t="s">
        <v>169</v>
      </c>
      <c r="AU331" s="243" t="s">
        <v>79</v>
      </c>
      <c r="AV331" s="232" t="s">
        <v>79</v>
      </c>
      <c r="AW331" s="232" t="s">
        <v>34</v>
      </c>
      <c r="AX331" s="232" t="s">
        <v>70</v>
      </c>
      <c r="AY331" s="243" t="s">
        <v>161</v>
      </c>
    </row>
    <row r="332" s="244" customFormat="true" ht="12" hidden="false" customHeight="false" outlineLevel="0" collapsed="false">
      <c r="B332" s="245"/>
      <c r="C332" s="246"/>
      <c r="D332" s="223" t="s">
        <v>169</v>
      </c>
      <c r="E332" s="247"/>
      <c r="F332" s="248" t="s">
        <v>172</v>
      </c>
      <c r="G332" s="246"/>
      <c r="H332" s="249" t="n">
        <v>13636.8</v>
      </c>
      <c r="I332" s="250"/>
      <c r="J332" s="246"/>
      <c r="K332" s="246"/>
      <c r="L332" s="251"/>
      <c r="M332" s="252"/>
      <c r="N332" s="253"/>
      <c r="O332" s="253"/>
      <c r="P332" s="253"/>
      <c r="Q332" s="253"/>
      <c r="R332" s="253"/>
      <c r="S332" s="253"/>
      <c r="T332" s="254"/>
      <c r="AT332" s="255" t="s">
        <v>169</v>
      </c>
      <c r="AU332" s="255" t="s">
        <v>79</v>
      </c>
      <c r="AV332" s="244" t="s">
        <v>168</v>
      </c>
      <c r="AW332" s="244" t="s">
        <v>34</v>
      </c>
      <c r="AX332" s="244" t="s">
        <v>77</v>
      </c>
      <c r="AY332" s="255" t="s">
        <v>161</v>
      </c>
    </row>
    <row r="333" s="30" customFormat="true" ht="25.5" hidden="false" customHeight="true" outlineLevel="0" collapsed="false">
      <c r="B333" s="31"/>
      <c r="C333" s="208" t="s">
        <v>323</v>
      </c>
      <c r="D333" s="208" t="s">
        <v>163</v>
      </c>
      <c r="E333" s="209" t="s">
        <v>488</v>
      </c>
      <c r="F333" s="210" t="s">
        <v>489</v>
      </c>
      <c r="G333" s="211" t="s">
        <v>166</v>
      </c>
      <c r="H333" s="212" t="n">
        <v>454.56</v>
      </c>
      <c r="I333" s="213"/>
      <c r="J333" s="214" t="n">
        <f aca="false">ROUND(I333*H333,2)</f>
        <v>0</v>
      </c>
      <c r="K333" s="210" t="s">
        <v>167</v>
      </c>
      <c r="L333" s="57"/>
      <c r="M333" s="215"/>
      <c r="N333" s="216" t="s">
        <v>41</v>
      </c>
      <c r="O333" s="32"/>
      <c r="P333" s="217" t="n">
        <f aca="false">O333*H333</f>
        <v>0</v>
      </c>
      <c r="Q333" s="217" t="n">
        <v>0</v>
      </c>
      <c r="R333" s="217" t="n">
        <f aca="false">Q333*H333</f>
        <v>0</v>
      </c>
      <c r="S333" s="217" t="n">
        <v>0</v>
      </c>
      <c r="T333" s="218" t="n">
        <f aca="false">S333*H333</f>
        <v>0</v>
      </c>
      <c r="AR333" s="10" t="s">
        <v>168</v>
      </c>
      <c r="AT333" s="10" t="s">
        <v>163</v>
      </c>
      <c r="AU333" s="10" t="s">
        <v>79</v>
      </c>
      <c r="AY333" s="10" t="s">
        <v>16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7</v>
      </c>
      <c r="BK333" s="219" t="n">
        <f aca="false">ROUND(I333*H333,2)</f>
        <v>0</v>
      </c>
      <c r="BL333" s="10" t="s">
        <v>168</v>
      </c>
      <c r="BM333" s="10" t="s">
        <v>490</v>
      </c>
    </row>
    <row r="334" s="232" customFormat="true" ht="12" hidden="false" customHeight="false" outlineLevel="0" collapsed="false">
      <c r="B334" s="233"/>
      <c r="C334" s="234"/>
      <c r="D334" s="223" t="s">
        <v>169</v>
      </c>
      <c r="E334" s="235"/>
      <c r="F334" s="236" t="s">
        <v>491</v>
      </c>
      <c r="G334" s="234"/>
      <c r="H334" s="237" t="n">
        <v>454.56</v>
      </c>
      <c r="I334" s="238"/>
      <c r="J334" s="234"/>
      <c r="K334" s="234"/>
      <c r="L334" s="239"/>
      <c r="M334" s="240"/>
      <c r="N334" s="241"/>
      <c r="O334" s="241"/>
      <c r="P334" s="241"/>
      <c r="Q334" s="241"/>
      <c r="R334" s="241"/>
      <c r="S334" s="241"/>
      <c r="T334" s="242"/>
      <c r="AT334" s="243" t="s">
        <v>169</v>
      </c>
      <c r="AU334" s="243" t="s">
        <v>79</v>
      </c>
      <c r="AV334" s="232" t="s">
        <v>79</v>
      </c>
      <c r="AW334" s="232" t="s">
        <v>34</v>
      </c>
      <c r="AX334" s="232" t="s">
        <v>70</v>
      </c>
      <c r="AY334" s="243" t="s">
        <v>161</v>
      </c>
    </row>
    <row r="335" s="244" customFormat="true" ht="12" hidden="false" customHeight="false" outlineLevel="0" collapsed="false">
      <c r="B335" s="245"/>
      <c r="C335" s="246"/>
      <c r="D335" s="223" t="s">
        <v>169</v>
      </c>
      <c r="E335" s="247"/>
      <c r="F335" s="248" t="s">
        <v>172</v>
      </c>
      <c r="G335" s="246"/>
      <c r="H335" s="249" t="n">
        <v>454.56</v>
      </c>
      <c r="I335" s="250"/>
      <c r="J335" s="246"/>
      <c r="K335" s="246"/>
      <c r="L335" s="251"/>
      <c r="M335" s="252"/>
      <c r="N335" s="253"/>
      <c r="O335" s="253"/>
      <c r="P335" s="253"/>
      <c r="Q335" s="253"/>
      <c r="R335" s="253"/>
      <c r="S335" s="253"/>
      <c r="T335" s="254"/>
      <c r="AT335" s="255" t="s">
        <v>169</v>
      </c>
      <c r="AU335" s="255" t="s">
        <v>79</v>
      </c>
      <c r="AV335" s="244" t="s">
        <v>168</v>
      </c>
      <c r="AW335" s="244" t="s">
        <v>34</v>
      </c>
      <c r="AX335" s="244" t="s">
        <v>77</v>
      </c>
      <c r="AY335" s="255" t="s">
        <v>161</v>
      </c>
    </row>
    <row r="336" s="30" customFormat="true" ht="25.5" hidden="false" customHeight="true" outlineLevel="0" collapsed="false">
      <c r="B336" s="31"/>
      <c r="C336" s="208" t="s">
        <v>492</v>
      </c>
      <c r="D336" s="208" t="s">
        <v>163</v>
      </c>
      <c r="E336" s="209" t="s">
        <v>493</v>
      </c>
      <c r="F336" s="210" t="s">
        <v>494</v>
      </c>
      <c r="G336" s="211" t="s">
        <v>166</v>
      </c>
      <c r="H336" s="212" t="n">
        <v>198.2</v>
      </c>
      <c r="I336" s="213"/>
      <c r="J336" s="214" t="n">
        <f aca="false">ROUND(I336*H336,2)</f>
        <v>0</v>
      </c>
      <c r="K336" s="210" t="s">
        <v>167</v>
      </c>
      <c r="L336" s="57"/>
      <c r="M336" s="215"/>
      <c r="N336" s="216" t="s">
        <v>41</v>
      </c>
      <c r="O336" s="32"/>
      <c r="P336" s="217" t="n">
        <f aca="false">O336*H336</f>
        <v>0</v>
      </c>
      <c r="Q336" s="217" t="n">
        <v>0</v>
      </c>
      <c r="R336" s="217" t="n">
        <f aca="false">Q336*H336</f>
        <v>0</v>
      </c>
      <c r="S336" s="217" t="n">
        <v>0</v>
      </c>
      <c r="T336" s="218" t="n">
        <f aca="false">S336*H336</f>
        <v>0</v>
      </c>
      <c r="AR336" s="10" t="s">
        <v>168</v>
      </c>
      <c r="AT336" s="10" t="s">
        <v>163</v>
      </c>
      <c r="AU336" s="10" t="s">
        <v>79</v>
      </c>
      <c r="AY336" s="10" t="s">
        <v>16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77</v>
      </c>
      <c r="BK336" s="219" t="n">
        <f aca="false">ROUND(I336*H336,2)</f>
        <v>0</v>
      </c>
      <c r="BL336" s="10" t="s">
        <v>168</v>
      </c>
      <c r="BM336" s="10" t="s">
        <v>495</v>
      </c>
    </row>
    <row r="337" s="220" customFormat="true" ht="12" hidden="false" customHeight="false" outlineLevel="0" collapsed="false">
      <c r="B337" s="221"/>
      <c r="C337" s="222"/>
      <c r="D337" s="223" t="s">
        <v>169</v>
      </c>
      <c r="E337" s="224"/>
      <c r="F337" s="225" t="s">
        <v>496</v>
      </c>
      <c r="G337" s="222"/>
      <c r="H337" s="224"/>
      <c r="I337" s="226"/>
      <c r="J337" s="222"/>
      <c r="K337" s="222"/>
      <c r="L337" s="227"/>
      <c r="M337" s="228"/>
      <c r="N337" s="229"/>
      <c r="O337" s="229"/>
      <c r="P337" s="229"/>
      <c r="Q337" s="229"/>
      <c r="R337" s="229"/>
      <c r="S337" s="229"/>
      <c r="T337" s="230"/>
      <c r="AT337" s="231" t="s">
        <v>169</v>
      </c>
      <c r="AU337" s="231" t="s">
        <v>79</v>
      </c>
      <c r="AV337" s="220" t="s">
        <v>77</v>
      </c>
      <c r="AW337" s="220" t="s">
        <v>34</v>
      </c>
      <c r="AX337" s="220" t="s">
        <v>70</v>
      </c>
      <c r="AY337" s="231" t="s">
        <v>161</v>
      </c>
    </row>
    <row r="338" s="232" customFormat="true" ht="12" hidden="false" customHeight="false" outlineLevel="0" collapsed="false">
      <c r="B338" s="233"/>
      <c r="C338" s="234"/>
      <c r="D338" s="223" t="s">
        <v>169</v>
      </c>
      <c r="E338" s="235"/>
      <c r="F338" s="236" t="s">
        <v>497</v>
      </c>
      <c r="G338" s="234"/>
      <c r="H338" s="237" t="n">
        <v>198.2</v>
      </c>
      <c r="I338" s="238"/>
      <c r="J338" s="234"/>
      <c r="K338" s="234"/>
      <c r="L338" s="239"/>
      <c r="M338" s="240"/>
      <c r="N338" s="241"/>
      <c r="O338" s="241"/>
      <c r="P338" s="241"/>
      <c r="Q338" s="241"/>
      <c r="R338" s="241"/>
      <c r="S338" s="241"/>
      <c r="T338" s="242"/>
      <c r="AT338" s="243" t="s">
        <v>169</v>
      </c>
      <c r="AU338" s="243" t="s">
        <v>79</v>
      </c>
      <c r="AV338" s="232" t="s">
        <v>79</v>
      </c>
      <c r="AW338" s="232" t="s">
        <v>34</v>
      </c>
      <c r="AX338" s="232" t="s">
        <v>70</v>
      </c>
      <c r="AY338" s="243" t="s">
        <v>161</v>
      </c>
    </row>
    <row r="339" s="244" customFormat="true" ht="12" hidden="false" customHeight="false" outlineLevel="0" collapsed="false">
      <c r="B339" s="245"/>
      <c r="C339" s="246"/>
      <c r="D339" s="223" t="s">
        <v>169</v>
      </c>
      <c r="E339" s="247"/>
      <c r="F339" s="248" t="s">
        <v>172</v>
      </c>
      <c r="G339" s="246"/>
      <c r="H339" s="249" t="n">
        <v>198.2</v>
      </c>
      <c r="I339" s="250"/>
      <c r="J339" s="246"/>
      <c r="K339" s="246"/>
      <c r="L339" s="251"/>
      <c r="M339" s="252"/>
      <c r="N339" s="253"/>
      <c r="O339" s="253"/>
      <c r="P339" s="253"/>
      <c r="Q339" s="253"/>
      <c r="R339" s="253"/>
      <c r="S339" s="253"/>
      <c r="T339" s="254"/>
      <c r="AT339" s="255" t="s">
        <v>169</v>
      </c>
      <c r="AU339" s="255" t="s">
        <v>79</v>
      </c>
      <c r="AV339" s="244" t="s">
        <v>168</v>
      </c>
      <c r="AW339" s="244" t="s">
        <v>34</v>
      </c>
      <c r="AX339" s="244" t="s">
        <v>77</v>
      </c>
      <c r="AY339" s="255" t="s">
        <v>161</v>
      </c>
    </row>
    <row r="340" s="30" customFormat="true" ht="25.5" hidden="false" customHeight="true" outlineLevel="0" collapsed="false">
      <c r="B340" s="31"/>
      <c r="C340" s="208" t="s">
        <v>330</v>
      </c>
      <c r="D340" s="208" t="s">
        <v>163</v>
      </c>
      <c r="E340" s="209" t="s">
        <v>498</v>
      </c>
      <c r="F340" s="210" t="s">
        <v>499</v>
      </c>
      <c r="G340" s="211" t="s">
        <v>166</v>
      </c>
      <c r="H340" s="212" t="n">
        <v>119</v>
      </c>
      <c r="I340" s="213"/>
      <c r="J340" s="214" t="n">
        <f aca="false">ROUND(I340*H340,2)</f>
        <v>0</v>
      </c>
      <c r="K340" s="210" t="s">
        <v>167</v>
      </c>
      <c r="L340" s="57"/>
      <c r="M340" s="215"/>
      <c r="N340" s="216" t="s">
        <v>41</v>
      </c>
      <c r="O340" s="32"/>
      <c r="P340" s="217" t="n">
        <f aca="false">O340*H340</f>
        <v>0</v>
      </c>
      <c r="Q340" s="217" t="n">
        <v>0</v>
      </c>
      <c r="R340" s="217" t="n">
        <f aca="false">Q340*H340</f>
        <v>0</v>
      </c>
      <c r="S340" s="217" t="n">
        <v>0</v>
      </c>
      <c r="T340" s="218" t="n">
        <f aca="false">S340*H340</f>
        <v>0</v>
      </c>
      <c r="AR340" s="10" t="s">
        <v>168</v>
      </c>
      <c r="AT340" s="10" t="s">
        <v>163</v>
      </c>
      <c r="AU340" s="10" t="s">
        <v>79</v>
      </c>
      <c r="AY340" s="10" t="s">
        <v>16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7</v>
      </c>
      <c r="BK340" s="219" t="n">
        <f aca="false">ROUND(I340*H340,2)</f>
        <v>0</v>
      </c>
      <c r="BL340" s="10" t="s">
        <v>168</v>
      </c>
      <c r="BM340" s="10" t="s">
        <v>500</v>
      </c>
    </row>
    <row r="341" s="220" customFormat="true" ht="12" hidden="false" customHeight="false" outlineLevel="0" collapsed="false">
      <c r="B341" s="221"/>
      <c r="C341" s="222"/>
      <c r="D341" s="223" t="s">
        <v>169</v>
      </c>
      <c r="E341" s="224"/>
      <c r="F341" s="225" t="s">
        <v>501</v>
      </c>
      <c r="G341" s="222"/>
      <c r="H341" s="224"/>
      <c r="I341" s="226"/>
      <c r="J341" s="222"/>
      <c r="K341" s="222"/>
      <c r="L341" s="227"/>
      <c r="M341" s="228"/>
      <c r="N341" s="229"/>
      <c r="O341" s="229"/>
      <c r="P341" s="229"/>
      <c r="Q341" s="229"/>
      <c r="R341" s="229"/>
      <c r="S341" s="229"/>
      <c r="T341" s="230"/>
      <c r="AT341" s="231" t="s">
        <v>169</v>
      </c>
      <c r="AU341" s="231" t="s">
        <v>79</v>
      </c>
      <c r="AV341" s="220" t="s">
        <v>77</v>
      </c>
      <c r="AW341" s="220" t="s">
        <v>34</v>
      </c>
      <c r="AX341" s="220" t="s">
        <v>70</v>
      </c>
      <c r="AY341" s="231" t="s">
        <v>161</v>
      </c>
    </row>
    <row r="342" s="232" customFormat="true" ht="12" hidden="false" customHeight="false" outlineLevel="0" collapsed="false">
      <c r="B342" s="233"/>
      <c r="C342" s="234"/>
      <c r="D342" s="223" t="s">
        <v>169</v>
      </c>
      <c r="E342" s="235"/>
      <c r="F342" s="236" t="s">
        <v>502</v>
      </c>
      <c r="G342" s="234"/>
      <c r="H342" s="237" t="n">
        <v>119</v>
      </c>
      <c r="I342" s="238"/>
      <c r="J342" s="234"/>
      <c r="K342" s="234"/>
      <c r="L342" s="239"/>
      <c r="M342" s="240"/>
      <c r="N342" s="241"/>
      <c r="O342" s="241"/>
      <c r="P342" s="241"/>
      <c r="Q342" s="241"/>
      <c r="R342" s="241"/>
      <c r="S342" s="241"/>
      <c r="T342" s="242"/>
      <c r="AT342" s="243" t="s">
        <v>169</v>
      </c>
      <c r="AU342" s="243" t="s">
        <v>79</v>
      </c>
      <c r="AV342" s="232" t="s">
        <v>79</v>
      </c>
      <c r="AW342" s="232" t="s">
        <v>34</v>
      </c>
      <c r="AX342" s="232" t="s">
        <v>70</v>
      </c>
      <c r="AY342" s="243" t="s">
        <v>161</v>
      </c>
    </row>
    <row r="343" s="244" customFormat="true" ht="12" hidden="false" customHeight="false" outlineLevel="0" collapsed="false">
      <c r="B343" s="245"/>
      <c r="C343" s="246"/>
      <c r="D343" s="223" t="s">
        <v>169</v>
      </c>
      <c r="E343" s="247"/>
      <c r="F343" s="248" t="s">
        <v>172</v>
      </c>
      <c r="G343" s="246"/>
      <c r="H343" s="249" t="n">
        <v>119</v>
      </c>
      <c r="I343" s="250"/>
      <c r="J343" s="246"/>
      <c r="K343" s="246"/>
      <c r="L343" s="251"/>
      <c r="M343" s="252"/>
      <c r="N343" s="253"/>
      <c r="O343" s="253"/>
      <c r="P343" s="253"/>
      <c r="Q343" s="253"/>
      <c r="R343" s="253"/>
      <c r="S343" s="253"/>
      <c r="T343" s="254"/>
      <c r="AT343" s="255" t="s">
        <v>169</v>
      </c>
      <c r="AU343" s="255" t="s">
        <v>79</v>
      </c>
      <c r="AV343" s="244" t="s">
        <v>168</v>
      </c>
      <c r="AW343" s="244" t="s">
        <v>34</v>
      </c>
      <c r="AX343" s="244" t="s">
        <v>77</v>
      </c>
      <c r="AY343" s="255" t="s">
        <v>161</v>
      </c>
    </row>
    <row r="344" s="30" customFormat="true" ht="16.5" hidden="false" customHeight="true" outlineLevel="0" collapsed="false">
      <c r="B344" s="31"/>
      <c r="C344" s="208" t="s">
        <v>503</v>
      </c>
      <c r="D344" s="208" t="s">
        <v>163</v>
      </c>
      <c r="E344" s="209" t="s">
        <v>504</v>
      </c>
      <c r="F344" s="210" t="s">
        <v>505</v>
      </c>
      <c r="G344" s="211" t="s">
        <v>166</v>
      </c>
      <c r="H344" s="212" t="n">
        <v>317.2</v>
      </c>
      <c r="I344" s="213"/>
      <c r="J344" s="214" t="n">
        <f aca="false">ROUND(I344*H344,2)</f>
        <v>0</v>
      </c>
      <c r="K344" s="210" t="s">
        <v>167</v>
      </c>
      <c r="L344" s="57"/>
      <c r="M344" s="215"/>
      <c r="N344" s="216" t="s">
        <v>41</v>
      </c>
      <c r="O344" s="32"/>
      <c r="P344" s="217" t="n">
        <f aca="false">O344*H344</f>
        <v>0</v>
      </c>
      <c r="Q344" s="217" t="n">
        <v>0</v>
      </c>
      <c r="R344" s="217" t="n">
        <f aca="false">Q344*H344</f>
        <v>0</v>
      </c>
      <c r="S344" s="217" t="n">
        <v>0</v>
      </c>
      <c r="T344" s="218" t="n">
        <f aca="false">S344*H344</f>
        <v>0</v>
      </c>
      <c r="AR344" s="10" t="s">
        <v>168</v>
      </c>
      <c r="AT344" s="10" t="s">
        <v>163</v>
      </c>
      <c r="AU344" s="10" t="s">
        <v>79</v>
      </c>
      <c r="AY344" s="10" t="s">
        <v>161</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77</v>
      </c>
      <c r="BK344" s="219" t="n">
        <f aca="false">ROUND(I344*H344,2)</f>
        <v>0</v>
      </c>
      <c r="BL344" s="10" t="s">
        <v>168</v>
      </c>
      <c r="BM344" s="10" t="s">
        <v>506</v>
      </c>
    </row>
    <row r="345" s="220" customFormat="true" ht="12" hidden="false" customHeight="false" outlineLevel="0" collapsed="false">
      <c r="B345" s="221"/>
      <c r="C345" s="222"/>
      <c r="D345" s="223" t="s">
        <v>169</v>
      </c>
      <c r="E345" s="224"/>
      <c r="F345" s="225" t="s">
        <v>496</v>
      </c>
      <c r="G345" s="222"/>
      <c r="H345" s="224"/>
      <c r="I345" s="226"/>
      <c r="J345" s="222"/>
      <c r="K345" s="222"/>
      <c r="L345" s="227"/>
      <c r="M345" s="228"/>
      <c r="N345" s="229"/>
      <c r="O345" s="229"/>
      <c r="P345" s="229"/>
      <c r="Q345" s="229"/>
      <c r="R345" s="229"/>
      <c r="S345" s="229"/>
      <c r="T345" s="230"/>
      <c r="AT345" s="231" t="s">
        <v>169</v>
      </c>
      <c r="AU345" s="231" t="s">
        <v>79</v>
      </c>
      <c r="AV345" s="220" t="s">
        <v>77</v>
      </c>
      <c r="AW345" s="220" t="s">
        <v>34</v>
      </c>
      <c r="AX345" s="220" t="s">
        <v>70</v>
      </c>
      <c r="AY345" s="231" t="s">
        <v>161</v>
      </c>
    </row>
    <row r="346" s="232" customFormat="true" ht="12" hidden="false" customHeight="false" outlineLevel="0" collapsed="false">
      <c r="B346" s="233"/>
      <c r="C346" s="234"/>
      <c r="D346" s="223" t="s">
        <v>169</v>
      </c>
      <c r="E346" s="235"/>
      <c r="F346" s="236" t="s">
        <v>497</v>
      </c>
      <c r="G346" s="234"/>
      <c r="H346" s="237" t="n">
        <v>198.2</v>
      </c>
      <c r="I346" s="238"/>
      <c r="J346" s="234"/>
      <c r="K346" s="234"/>
      <c r="L346" s="239"/>
      <c r="M346" s="240"/>
      <c r="N346" s="241"/>
      <c r="O346" s="241"/>
      <c r="P346" s="241"/>
      <c r="Q346" s="241"/>
      <c r="R346" s="241"/>
      <c r="S346" s="241"/>
      <c r="T346" s="242"/>
      <c r="AT346" s="243" t="s">
        <v>169</v>
      </c>
      <c r="AU346" s="243" t="s">
        <v>79</v>
      </c>
      <c r="AV346" s="232" t="s">
        <v>79</v>
      </c>
      <c r="AW346" s="232" t="s">
        <v>34</v>
      </c>
      <c r="AX346" s="232" t="s">
        <v>70</v>
      </c>
      <c r="AY346" s="243" t="s">
        <v>161</v>
      </c>
    </row>
    <row r="347" s="220" customFormat="true" ht="12" hidden="false" customHeight="false" outlineLevel="0" collapsed="false">
      <c r="B347" s="221"/>
      <c r="C347" s="222"/>
      <c r="D347" s="223" t="s">
        <v>169</v>
      </c>
      <c r="E347" s="224"/>
      <c r="F347" s="225" t="s">
        <v>507</v>
      </c>
      <c r="G347" s="222"/>
      <c r="H347" s="224"/>
      <c r="I347" s="226"/>
      <c r="J347" s="222"/>
      <c r="K347" s="222"/>
      <c r="L347" s="227"/>
      <c r="M347" s="228"/>
      <c r="N347" s="229"/>
      <c r="O347" s="229"/>
      <c r="P347" s="229"/>
      <c r="Q347" s="229"/>
      <c r="R347" s="229"/>
      <c r="S347" s="229"/>
      <c r="T347" s="230"/>
      <c r="AT347" s="231" t="s">
        <v>169</v>
      </c>
      <c r="AU347" s="231" t="s">
        <v>79</v>
      </c>
      <c r="AV347" s="220" t="s">
        <v>77</v>
      </c>
      <c r="AW347" s="220" t="s">
        <v>34</v>
      </c>
      <c r="AX347" s="220" t="s">
        <v>70</v>
      </c>
      <c r="AY347" s="231" t="s">
        <v>161</v>
      </c>
    </row>
    <row r="348" s="232" customFormat="true" ht="12" hidden="false" customHeight="false" outlineLevel="0" collapsed="false">
      <c r="B348" s="233"/>
      <c r="C348" s="234"/>
      <c r="D348" s="223" t="s">
        <v>169</v>
      </c>
      <c r="E348" s="235"/>
      <c r="F348" s="236" t="s">
        <v>502</v>
      </c>
      <c r="G348" s="234"/>
      <c r="H348" s="237" t="n">
        <v>119</v>
      </c>
      <c r="I348" s="238"/>
      <c r="J348" s="234"/>
      <c r="K348" s="234"/>
      <c r="L348" s="239"/>
      <c r="M348" s="240"/>
      <c r="N348" s="241"/>
      <c r="O348" s="241"/>
      <c r="P348" s="241"/>
      <c r="Q348" s="241"/>
      <c r="R348" s="241"/>
      <c r="S348" s="241"/>
      <c r="T348" s="242"/>
      <c r="AT348" s="243" t="s">
        <v>169</v>
      </c>
      <c r="AU348" s="243" t="s">
        <v>79</v>
      </c>
      <c r="AV348" s="232" t="s">
        <v>79</v>
      </c>
      <c r="AW348" s="232" t="s">
        <v>34</v>
      </c>
      <c r="AX348" s="232" t="s">
        <v>70</v>
      </c>
      <c r="AY348" s="243" t="s">
        <v>161</v>
      </c>
    </row>
    <row r="349" s="244" customFormat="true" ht="12" hidden="false" customHeight="false" outlineLevel="0" collapsed="false">
      <c r="B349" s="245"/>
      <c r="C349" s="246"/>
      <c r="D349" s="223" t="s">
        <v>169</v>
      </c>
      <c r="E349" s="247"/>
      <c r="F349" s="248" t="s">
        <v>172</v>
      </c>
      <c r="G349" s="246"/>
      <c r="H349" s="249" t="n">
        <v>317.2</v>
      </c>
      <c r="I349" s="250"/>
      <c r="J349" s="246"/>
      <c r="K349" s="246"/>
      <c r="L349" s="251"/>
      <c r="M349" s="252"/>
      <c r="N349" s="253"/>
      <c r="O349" s="253"/>
      <c r="P349" s="253"/>
      <c r="Q349" s="253"/>
      <c r="R349" s="253"/>
      <c r="S349" s="253"/>
      <c r="T349" s="254"/>
      <c r="AT349" s="255" t="s">
        <v>169</v>
      </c>
      <c r="AU349" s="255" t="s">
        <v>79</v>
      </c>
      <c r="AV349" s="244" t="s">
        <v>168</v>
      </c>
      <c r="AW349" s="244" t="s">
        <v>34</v>
      </c>
      <c r="AX349" s="244" t="s">
        <v>77</v>
      </c>
      <c r="AY349" s="255" t="s">
        <v>161</v>
      </c>
    </row>
    <row r="350" s="30" customFormat="true" ht="25.5" hidden="false" customHeight="true" outlineLevel="0" collapsed="false">
      <c r="B350" s="31"/>
      <c r="C350" s="208" t="s">
        <v>335</v>
      </c>
      <c r="D350" s="208" t="s">
        <v>163</v>
      </c>
      <c r="E350" s="209" t="s">
        <v>508</v>
      </c>
      <c r="F350" s="210" t="s">
        <v>509</v>
      </c>
      <c r="G350" s="211" t="s">
        <v>175</v>
      </c>
      <c r="H350" s="212" t="n">
        <v>10.643</v>
      </c>
      <c r="I350" s="213"/>
      <c r="J350" s="214" t="n">
        <f aca="false">ROUND(I350*H350,2)</f>
        <v>0</v>
      </c>
      <c r="K350" s="210" t="s">
        <v>167</v>
      </c>
      <c r="L350" s="57"/>
      <c r="M350" s="215"/>
      <c r="N350" s="216" t="s">
        <v>41</v>
      </c>
      <c r="O350" s="32"/>
      <c r="P350" s="217" t="n">
        <f aca="false">O350*H350</f>
        <v>0</v>
      </c>
      <c r="Q350" s="217" t="n">
        <v>0</v>
      </c>
      <c r="R350" s="217" t="n">
        <f aca="false">Q350*H350</f>
        <v>0</v>
      </c>
      <c r="S350" s="217" t="n">
        <v>0</v>
      </c>
      <c r="T350" s="218" t="n">
        <f aca="false">S350*H350</f>
        <v>0</v>
      </c>
      <c r="AR350" s="10" t="s">
        <v>168</v>
      </c>
      <c r="AT350" s="10" t="s">
        <v>163</v>
      </c>
      <c r="AU350" s="10" t="s">
        <v>79</v>
      </c>
      <c r="AY350" s="10" t="s">
        <v>161</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77</v>
      </c>
      <c r="BK350" s="219" t="n">
        <f aca="false">ROUND(I350*H350,2)</f>
        <v>0</v>
      </c>
      <c r="BL350" s="10" t="s">
        <v>168</v>
      </c>
      <c r="BM350" s="10" t="s">
        <v>510</v>
      </c>
    </row>
    <row r="351" s="220" customFormat="true" ht="12" hidden="false" customHeight="false" outlineLevel="0" collapsed="false">
      <c r="B351" s="221"/>
      <c r="C351" s="222"/>
      <c r="D351" s="223" t="s">
        <v>169</v>
      </c>
      <c r="E351" s="224"/>
      <c r="F351" s="225" t="s">
        <v>511</v>
      </c>
      <c r="G351" s="222"/>
      <c r="H351" s="224"/>
      <c r="I351" s="226"/>
      <c r="J351" s="222"/>
      <c r="K351" s="222"/>
      <c r="L351" s="227"/>
      <c r="M351" s="228"/>
      <c r="N351" s="229"/>
      <c r="O351" s="229"/>
      <c r="P351" s="229"/>
      <c r="Q351" s="229"/>
      <c r="R351" s="229"/>
      <c r="S351" s="229"/>
      <c r="T351" s="230"/>
      <c r="AT351" s="231" t="s">
        <v>169</v>
      </c>
      <c r="AU351" s="231" t="s">
        <v>79</v>
      </c>
      <c r="AV351" s="220" t="s">
        <v>77</v>
      </c>
      <c r="AW351" s="220" t="s">
        <v>34</v>
      </c>
      <c r="AX351" s="220" t="s">
        <v>70</v>
      </c>
      <c r="AY351" s="231" t="s">
        <v>161</v>
      </c>
    </row>
    <row r="352" s="232" customFormat="true" ht="12" hidden="false" customHeight="false" outlineLevel="0" collapsed="false">
      <c r="B352" s="233"/>
      <c r="C352" s="234"/>
      <c r="D352" s="223" t="s">
        <v>169</v>
      </c>
      <c r="E352" s="235"/>
      <c r="F352" s="236" t="s">
        <v>512</v>
      </c>
      <c r="G352" s="234"/>
      <c r="H352" s="237" t="n">
        <v>3.29</v>
      </c>
      <c r="I352" s="238"/>
      <c r="J352" s="234"/>
      <c r="K352" s="234"/>
      <c r="L352" s="239"/>
      <c r="M352" s="240"/>
      <c r="N352" s="241"/>
      <c r="O352" s="241"/>
      <c r="P352" s="241"/>
      <c r="Q352" s="241"/>
      <c r="R352" s="241"/>
      <c r="S352" s="241"/>
      <c r="T352" s="242"/>
      <c r="AT352" s="243" t="s">
        <v>169</v>
      </c>
      <c r="AU352" s="243" t="s">
        <v>79</v>
      </c>
      <c r="AV352" s="232" t="s">
        <v>79</v>
      </c>
      <c r="AW352" s="232" t="s">
        <v>34</v>
      </c>
      <c r="AX352" s="232" t="s">
        <v>70</v>
      </c>
      <c r="AY352" s="243" t="s">
        <v>161</v>
      </c>
    </row>
    <row r="353" s="232" customFormat="true" ht="12" hidden="false" customHeight="false" outlineLevel="0" collapsed="false">
      <c r="B353" s="233"/>
      <c r="C353" s="234"/>
      <c r="D353" s="223" t="s">
        <v>169</v>
      </c>
      <c r="E353" s="235"/>
      <c r="F353" s="236" t="s">
        <v>513</v>
      </c>
      <c r="G353" s="234"/>
      <c r="H353" s="237" t="n">
        <v>0.12</v>
      </c>
      <c r="I353" s="238"/>
      <c r="J353" s="234"/>
      <c r="K353" s="234"/>
      <c r="L353" s="239"/>
      <c r="M353" s="240"/>
      <c r="N353" s="241"/>
      <c r="O353" s="241"/>
      <c r="P353" s="241"/>
      <c r="Q353" s="241"/>
      <c r="R353" s="241"/>
      <c r="S353" s="241"/>
      <c r="T353" s="242"/>
      <c r="AT353" s="243" t="s">
        <v>169</v>
      </c>
      <c r="AU353" s="243" t="s">
        <v>79</v>
      </c>
      <c r="AV353" s="232" t="s">
        <v>79</v>
      </c>
      <c r="AW353" s="232" t="s">
        <v>34</v>
      </c>
      <c r="AX353" s="232" t="s">
        <v>70</v>
      </c>
      <c r="AY353" s="243" t="s">
        <v>161</v>
      </c>
    </row>
    <row r="354" s="232" customFormat="true" ht="12" hidden="false" customHeight="false" outlineLevel="0" collapsed="false">
      <c r="B354" s="233"/>
      <c r="C354" s="234"/>
      <c r="D354" s="223" t="s">
        <v>169</v>
      </c>
      <c r="E354" s="235"/>
      <c r="F354" s="236" t="s">
        <v>514</v>
      </c>
      <c r="G354" s="234"/>
      <c r="H354" s="237" t="n">
        <v>0.072</v>
      </c>
      <c r="I354" s="238"/>
      <c r="J354" s="234"/>
      <c r="K354" s="234"/>
      <c r="L354" s="239"/>
      <c r="M354" s="240"/>
      <c r="N354" s="241"/>
      <c r="O354" s="241"/>
      <c r="P354" s="241"/>
      <c r="Q354" s="241"/>
      <c r="R354" s="241"/>
      <c r="S354" s="241"/>
      <c r="T354" s="242"/>
      <c r="AT354" s="243" t="s">
        <v>169</v>
      </c>
      <c r="AU354" s="243" t="s">
        <v>79</v>
      </c>
      <c r="AV354" s="232" t="s">
        <v>79</v>
      </c>
      <c r="AW354" s="232" t="s">
        <v>34</v>
      </c>
      <c r="AX354" s="232" t="s">
        <v>70</v>
      </c>
      <c r="AY354" s="243" t="s">
        <v>161</v>
      </c>
    </row>
    <row r="355" s="232" customFormat="true" ht="12" hidden="false" customHeight="false" outlineLevel="0" collapsed="false">
      <c r="B355" s="233"/>
      <c r="C355" s="234"/>
      <c r="D355" s="223" t="s">
        <v>169</v>
      </c>
      <c r="E355" s="235"/>
      <c r="F355" s="236" t="s">
        <v>515</v>
      </c>
      <c r="G355" s="234"/>
      <c r="H355" s="237" t="n">
        <v>2.508</v>
      </c>
      <c r="I355" s="238"/>
      <c r="J355" s="234"/>
      <c r="K355" s="234"/>
      <c r="L355" s="239"/>
      <c r="M355" s="240"/>
      <c r="N355" s="241"/>
      <c r="O355" s="241"/>
      <c r="P355" s="241"/>
      <c r="Q355" s="241"/>
      <c r="R355" s="241"/>
      <c r="S355" s="241"/>
      <c r="T355" s="242"/>
      <c r="AT355" s="243" t="s">
        <v>169</v>
      </c>
      <c r="AU355" s="243" t="s">
        <v>79</v>
      </c>
      <c r="AV355" s="232" t="s">
        <v>79</v>
      </c>
      <c r="AW355" s="232" t="s">
        <v>34</v>
      </c>
      <c r="AX355" s="232" t="s">
        <v>70</v>
      </c>
      <c r="AY355" s="243" t="s">
        <v>161</v>
      </c>
    </row>
    <row r="356" s="232" customFormat="true" ht="12" hidden="false" customHeight="false" outlineLevel="0" collapsed="false">
      <c r="B356" s="233"/>
      <c r="C356" s="234"/>
      <c r="D356" s="223" t="s">
        <v>169</v>
      </c>
      <c r="E356" s="235"/>
      <c r="F356" s="236" t="s">
        <v>516</v>
      </c>
      <c r="G356" s="234"/>
      <c r="H356" s="237" t="n">
        <v>2.112</v>
      </c>
      <c r="I356" s="238"/>
      <c r="J356" s="234"/>
      <c r="K356" s="234"/>
      <c r="L356" s="239"/>
      <c r="M356" s="240"/>
      <c r="N356" s="241"/>
      <c r="O356" s="241"/>
      <c r="P356" s="241"/>
      <c r="Q356" s="241"/>
      <c r="R356" s="241"/>
      <c r="S356" s="241"/>
      <c r="T356" s="242"/>
      <c r="AT356" s="243" t="s">
        <v>169</v>
      </c>
      <c r="AU356" s="243" t="s">
        <v>79</v>
      </c>
      <c r="AV356" s="232" t="s">
        <v>79</v>
      </c>
      <c r="AW356" s="232" t="s">
        <v>34</v>
      </c>
      <c r="AX356" s="232" t="s">
        <v>70</v>
      </c>
      <c r="AY356" s="243" t="s">
        <v>161</v>
      </c>
    </row>
    <row r="357" s="232" customFormat="true" ht="12" hidden="false" customHeight="false" outlineLevel="0" collapsed="false">
      <c r="B357" s="233"/>
      <c r="C357" s="234"/>
      <c r="D357" s="223" t="s">
        <v>169</v>
      </c>
      <c r="E357" s="235"/>
      <c r="F357" s="236" t="s">
        <v>517</v>
      </c>
      <c r="G357" s="234"/>
      <c r="H357" s="237" t="n">
        <v>2.541</v>
      </c>
      <c r="I357" s="238"/>
      <c r="J357" s="234"/>
      <c r="K357" s="234"/>
      <c r="L357" s="239"/>
      <c r="M357" s="240"/>
      <c r="N357" s="241"/>
      <c r="O357" s="241"/>
      <c r="P357" s="241"/>
      <c r="Q357" s="241"/>
      <c r="R357" s="241"/>
      <c r="S357" s="241"/>
      <c r="T357" s="242"/>
      <c r="AT357" s="243" t="s">
        <v>169</v>
      </c>
      <c r="AU357" s="243" t="s">
        <v>79</v>
      </c>
      <c r="AV357" s="232" t="s">
        <v>79</v>
      </c>
      <c r="AW357" s="232" t="s">
        <v>34</v>
      </c>
      <c r="AX357" s="232" t="s">
        <v>70</v>
      </c>
      <c r="AY357" s="243" t="s">
        <v>161</v>
      </c>
    </row>
    <row r="358" s="244" customFormat="true" ht="12" hidden="false" customHeight="false" outlineLevel="0" collapsed="false">
      <c r="B358" s="245"/>
      <c r="C358" s="246"/>
      <c r="D358" s="223" t="s">
        <v>169</v>
      </c>
      <c r="E358" s="247"/>
      <c r="F358" s="248" t="s">
        <v>172</v>
      </c>
      <c r="G358" s="246"/>
      <c r="H358" s="249" t="n">
        <v>10.643</v>
      </c>
      <c r="I358" s="250"/>
      <c r="J358" s="246"/>
      <c r="K358" s="246"/>
      <c r="L358" s="251"/>
      <c r="M358" s="252"/>
      <c r="N358" s="253"/>
      <c r="O358" s="253"/>
      <c r="P358" s="253"/>
      <c r="Q358" s="253"/>
      <c r="R358" s="253"/>
      <c r="S358" s="253"/>
      <c r="T358" s="254"/>
      <c r="AT358" s="255" t="s">
        <v>169</v>
      </c>
      <c r="AU358" s="255" t="s">
        <v>79</v>
      </c>
      <c r="AV358" s="244" t="s">
        <v>168</v>
      </c>
      <c r="AW358" s="244" t="s">
        <v>34</v>
      </c>
      <c r="AX358" s="244" t="s">
        <v>77</v>
      </c>
      <c r="AY358" s="255" t="s">
        <v>161</v>
      </c>
    </row>
    <row r="359" s="30" customFormat="true" ht="16.5" hidden="false" customHeight="true" outlineLevel="0" collapsed="false">
      <c r="B359" s="31"/>
      <c r="C359" s="208" t="s">
        <v>518</v>
      </c>
      <c r="D359" s="208" t="s">
        <v>163</v>
      </c>
      <c r="E359" s="209" t="s">
        <v>519</v>
      </c>
      <c r="F359" s="210" t="s">
        <v>520</v>
      </c>
      <c r="G359" s="211" t="s">
        <v>175</v>
      </c>
      <c r="H359" s="212" t="n">
        <v>2.588</v>
      </c>
      <c r="I359" s="213"/>
      <c r="J359" s="214" t="n">
        <f aca="false">ROUND(I359*H359,2)</f>
        <v>0</v>
      </c>
      <c r="K359" s="210" t="s">
        <v>167</v>
      </c>
      <c r="L359" s="57"/>
      <c r="M359" s="215"/>
      <c r="N359" s="216" t="s">
        <v>41</v>
      </c>
      <c r="O359" s="32"/>
      <c r="P359" s="217" t="n">
        <f aca="false">O359*H359</f>
        <v>0</v>
      </c>
      <c r="Q359" s="217" t="n">
        <v>0</v>
      </c>
      <c r="R359" s="217" t="n">
        <f aca="false">Q359*H359</f>
        <v>0</v>
      </c>
      <c r="S359" s="217" t="n">
        <v>0</v>
      </c>
      <c r="T359" s="218" t="n">
        <f aca="false">S359*H359</f>
        <v>0</v>
      </c>
      <c r="AR359" s="10" t="s">
        <v>168</v>
      </c>
      <c r="AT359" s="10" t="s">
        <v>163</v>
      </c>
      <c r="AU359" s="10" t="s">
        <v>79</v>
      </c>
      <c r="AY359" s="10" t="s">
        <v>16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7</v>
      </c>
      <c r="BK359" s="219" t="n">
        <f aca="false">ROUND(I359*H359,2)</f>
        <v>0</v>
      </c>
      <c r="BL359" s="10" t="s">
        <v>168</v>
      </c>
      <c r="BM359" s="10" t="s">
        <v>521</v>
      </c>
    </row>
    <row r="360" s="30" customFormat="true" ht="24" hidden="false" customHeight="false" outlineLevel="0" collapsed="false">
      <c r="B360" s="31"/>
      <c r="C360" s="59"/>
      <c r="D360" s="223" t="s">
        <v>285</v>
      </c>
      <c r="E360" s="59"/>
      <c r="F360" s="266" t="s">
        <v>522</v>
      </c>
      <c r="G360" s="59"/>
      <c r="H360" s="59"/>
      <c r="I360" s="176"/>
      <c r="J360" s="59"/>
      <c r="K360" s="59"/>
      <c r="L360" s="57"/>
      <c r="M360" s="267"/>
      <c r="N360" s="32"/>
      <c r="O360" s="32"/>
      <c r="P360" s="32"/>
      <c r="Q360" s="32"/>
      <c r="R360" s="32"/>
      <c r="S360" s="32"/>
      <c r="T360" s="79"/>
      <c r="AT360" s="10" t="s">
        <v>285</v>
      </c>
      <c r="AU360" s="10" t="s">
        <v>79</v>
      </c>
    </row>
    <row r="361" s="232" customFormat="true" ht="12" hidden="false" customHeight="false" outlineLevel="0" collapsed="false">
      <c r="B361" s="233"/>
      <c r="C361" s="234"/>
      <c r="D361" s="223" t="s">
        <v>169</v>
      </c>
      <c r="E361" s="235"/>
      <c r="F361" s="236" t="s">
        <v>288</v>
      </c>
      <c r="G361" s="234"/>
      <c r="H361" s="237" t="n">
        <v>2.588</v>
      </c>
      <c r="I361" s="238"/>
      <c r="J361" s="234"/>
      <c r="K361" s="234"/>
      <c r="L361" s="239"/>
      <c r="M361" s="240"/>
      <c r="N361" s="241"/>
      <c r="O361" s="241"/>
      <c r="P361" s="241"/>
      <c r="Q361" s="241"/>
      <c r="R361" s="241"/>
      <c r="S361" s="241"/>
      <c r="T361" s="242"/>
      <c r="AT361" s="243" t="s">
        <v>169</v>
      </c>
      <c r="AU361" s="243" t="s">
        <v>79</v>
      </c>
      <c r="AV361" s="232" t="s">
        <v>79</v>
      </c>
      <c r="AW361" s="232" t="s">
        <v>34</v>
      </c>
      <c r="AX361" s="232" t="s">
        <v>77</v>
      </c>
      <c r="AY361" s="243" t="s">
        <v>161</v>
      </c>
    </row>
    <row r="362" s="30" customFormat="true" ht="25.5" hidden="false" customHeight="true" outlineLevel="0" collapsed="false">
      <c r="B362" s="31"/>
      <c r="C362" s="208" t="s">
        <v>340</v>
      </c>
      <c r="D362" s="208" t="s">
        <v>163</v>
      </c>
      <c r="E362" s="209" t="s">
        <v>523</v>
      </c>
      <c r="F362" s="210" t="s">
        <v>524</v>
      </c>
      <c r="G362" s="211" t="s">
        <v>166</v>
      </c>
      <c r="H362" s="212" t="n">
        <v>49.4</v>
      </c>
      <c r="I362" s="213"/>
      <c r="J362" s="214" t="n">
        <f aca="false">ROUND(I362*H362,2)</f>
        <v>0</v>
      </c>
      <c r="K362" s="210" t="s">
        <v>167</v>
      </c>
      <c r="L362" s="57"/>
      <c r="M362" s="215"/>
      <c r="N362" s="216" t="s">
        <v>41</v>
      </c>
      <c r="O362" s="32"/>
      <c r="P362" s="217" t="n">
        <f aca="false">O362*H362</f>
        <v>0</v>
      </c>
      <c r="Q362" s="217" t="n">
        <v>0</v>
      </c>
      <c r="R362" s="217" t="n">
        <f aca="false">Q362*H362</f>
        <v>0</v>
      </c>
      <c r="S362" s="217" t="n">
        <v>0</v>
      </c>
      <c r="T362" s="218" t="n">
        <f aca="false">S362*H362</f>
        <v>0</v>
      </c>
      <c r="AR362" s="10" t="s">
        <v>168</v>
      </c>
      <c r="AT362" s="10" t="s">
        <v>163</v>
      </c>
      <c r="AU362" s="10" t="s">
        <v>79</v>
      </c>
      <c r="AY362" s="10" t="s">
        <v>161</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7</v>
      </c>
      <c r="BK362" s="219" t="n">
        <f aca="false">ROUND(I362*H362,2)</f>
        <v>0</v>
      </c>
      <c r="BL362" s="10" t="s">
        <v>168</v>
      </c>
      <c r="BM362" s="10" t="s">
        <v>525</v>
      </c>
    </row>
    <row r="363" s="30" customFormat="true" ht="24" hidden="false" customHeight="false" outlineLevel="0" collapsed="false">
      <c r="B363" s="31"/>
      <c r="C363" s="59"/>
      <c r="D363" s="223" t="s">
        <v>285</v>
      </c>
      <c r="E363" s="59"/>
      <c r="F363" s="266" t="s">
        <v>526</v>
      </c>
      <c r="G363" s="59"/>
      <c r="H363" s="59"/>
      <c r="I363" s="176"/>
      <c r="J363" s="59"/>
      <c r="K363" s="59"/>
      <c r="L363" s="57"/>
      <c r="M363" s="267"/>
      <c r="N363" s="32"/>
      <c r="O363" s="32"/>
      <c r="P363" s="32"/>
      <c r="Q363" s="32"/>
      <c r="R363" s="32"/>
      <c r="S363" s="32"/>
      <c r="T363" s="79"/>
      <c r="AT363" s="10" t="s">
        <v>285</v>
      </c>
      <c r="AU363" s="10" t="s">
        <v>79</v>
      </c>
    </row>
    <row r="364" s="220" customFormat="true" ht="12" hidden="false" customHeight="false" outlineLevel="0" collapsed="false">
      <c r="B364" s="221"/>
      <c r="C364" s="222"/>
      <c r="D364" s="223" t="s">
        <v>169</v>
      </c>
      <c r="E364" s="224"/>
      <c r="F364" s="225" t="s">
        <v>434</v>
      </c>
      <c r="G364" s="222"/>
      <c r="H364" s="224"/>
      <c r="I364" s="226"/>
      <c r="J364" s="222"/>
      <c r="K364" s="222"/>
      <c r="L364" s="227"/>
      <c r="M364" s="228"/>
      <c r="N364" s="229"/>
      <c r="O364" s="229"/>
      <c r="P364" s="229"/>
      <c r="Q364" s="229"/>
      <c r="R364" s="229"/>
      <c r="S364" s="229"/>
      <c r="T364" s="230"/>
      <c r="AT364" s="231" t="s">
        <v>169</v>
      </c>
      <c r="AU364" s="231" t="s">
        <v>79</v>
      </c>
      <c r="AV364" s="220" t="s">
        <v>77</v>
      </c>
      <c r="AW364" s="220" t="s">
        <v>34</v>
      </c>
      <c r="AX364" s="220" t="s">
        <v>70</v>
      </c>
      <c r="AY364" s="231" t="s">
        <v>161</v>
      </c>
    </row>
    <row r="365" s="232" customFormat="true" ht="12" hidden="false" customHeight="false" outlineLevel="0" collapsed="false">
      <c r="B365" s="233"/>
      <c r="C365" s="234"/>
      <c r="D365" s="223" t="s">
        <v>169</v>
      </c>
      <c r="E365" s="235"/>
      <c r="F365" s="236" t="s">
        <v>445</v>
      </c>
      <c r="G365" s="234"/>
      <c r="H365" s="237" t="n">
        <v>13.3</v>
      </c>
      <c r="I365" s="238"/>
      <c r="J365" s="234"/>
      <c r="K365" s="234"/>
      <c r="L365" s="239"/>
      <c r="M365" s="240"/>
      <c r="N365" s="241"/>
      <c r="O365" s="241"/>
      <c r="P365" s="241"/>
      <c r="Q365" s="241"/>
      <c r="R365" s="241"/>
      <c r="S365" s="241"/>
      <c r="T365" s="242"/>
      <c r="AT365" s="243" t="s">
        <v>169</v>
      </c>
      <c r="AU365" s="243" t="s">
        <v>79</v>
      </c>
      <c r="AV365" s="232" t="s">
        <v>79</v>
      </c>
      <c r="AW365" s="232" t="s">
        <v>34</v>
      </c>
      <c r="AX365" s="232" t="s">
        <v>70</v>
      </c>
      <c r="AY365" s="243" t="s">
        <v>161</v>
      </c>
    </row>
    <row r="366" s="220" customFormat="true" ht="12" hidden="false" customHeight="false" outlineLevel="0" collapsed="false">
      <c r="B366" s="221"/>
      <c r="C366" s="222"/>
      <c r="D366" s="223" t="s">
        <v>169</v>
      </c>
      <c r="E366" s="224"/>
      <c r="F366" s="225" t="s">
        <v>438</v>
      </c>
      <c r="G366" s="222"/>
      <c r="H366" s="224"/>
      <c r="I366" s="226"/>
      <c r="J366" s="222"/>
      <c r="K366" s="222"/>
      <c r="L366" s="227"/>
      <c r="M366" s="228"/>
      <c r="N366" s="229"/>
      <c r="O366" s="229"/>
      <c r="P366" s="229"/>
      <c r="Q366" s="229"/>
      <c r="R366" s="229"/>
      <c r="S366" s="229"/>
      <c r="T366" s="230"/>
      <c r="AT366" s="231" t="s">
        <v>169</v>
      </c>
      <c r="AU366" s="231" t="s">
        <v>79</v>
      </c>
      <c r="AV366" s="220" t="s">
        <v>77</v>
      </c>
      <c r="AW366" s="220" t="s">
        <v>34</v>
      </c>
      <c r="AX366" s="220" t="s">
        <v>70</v>
      </c>
      <c r="AY366" s="231" t="s">
        <v>161</v>
      </c>
    </row>
    <row r="367" s="232" customFormat="true" ht="12" hidden="false" customHeight="false" outlineLevel="0" collapsed="false">
      <c r="B367" s="233"/>
      <c r="C367" s="234"/>
      <c r="D367" s="223" t="s">
        <v>169</v>
      </c>
      <c r="E367" s="235"/>
      <c r="F367" s="236" t="s">
        <v>527</v>
      </c>
      <c r="G367" s="234"/>
      <c r="H367" s="237" t="n">
        <v>36.1</v>
      </c>
      <c r="I367" s="238"/>
      <c r="J367" s="234"/>
      <c r="K367" s="234"/>
      <c r="L367" s="239"/>
      <c r="M367" s="240"/>
      <c r="N367" s="241"/>
      <c r="O367" s="241"/>
      <c r="P367" s="241"/>
      <c r="Q367" s="241"/>
      <c r="R367" s="241"/>
      <c r="S367" s="241"/>
      <c r="T367" s="242"/>
      <c r="AT367" s="243" t="s">
        <v>169</v>
      </c>
      <c r="AU367" s="243" t="s">
        <v>79</v>
      </c>
      <c r="AV367" s="232" t="s">
        <v>79</v>
      </c>
      <c r="AW367" s="232" t="s">
        <v>34</v>
      </c>
      <c r="AX367" s="232" t="s">
        <v>70</v>
      </c>
      <c r="AY367" s="243" t="s">
        <v>161</v>
      </c>
    </row>
    <row r="368" s="244" customFormat="true" ht="12" hidden="false" customHeight="false" outlineLevel="0" collapsed="false">
      <c r="B368" s="245"/>
      <c r="C368" s="246"/>
      <c r="D368" s="223" t="s">
        <v>169</v>
      </c>
      <c r="E368" s="247"/>
      <c r="F368" s="248" t="s">
        <v>172</v>
      </c>
      <c r="G368" s="246"/>
      <c r="H368" s="249" t="n">
        <v>49.4</v>
      </c>
      <c r="I368" s="250"/>
      <c r="J368" s="246"/>
      <c r="K368" s="246"/>
      <c r="L368" s="251"/>
      <c r="M368" s="252"/>
      <c r="N368" s="253"/>
      <c r="O368" s="253"/>
      <c r="P368" s="253"/>
      <c r="Q368" s="253"/>
      <c r="R368" s="253"/>
      <c r="S368" s="253"/>
      <c r="T368" s="254"/>
      <c r="AT368" s="255" t="s">
        <v>169</v>
      </c>
      <c r="AU368" s="255" t="s">
        <v>79</v>
      </c>
      <c r="AV368" s="244" t="s">
        <v>168</v>
      </c>
      <c r="AW368" s="244" t="s">
        <v>34</v>
      </c>
      <c r="AX368" s="244" t="s">
        <v>77</v>
      </c>
      <c r="AY368" s="255" t="s">
        <v>161</v>
      </c>
    </row>
    <row r="369" s="30" customFormat="true" ht="16.5" hidden="false" customHeight="true" outlineLevel="0" collapsed="false">
      <c r="B369" s="31"/>
      <c r="C369" s="208" t="s">
        <v>528</v>
      </c>
      <c r="D369" s="208" t="s">
        <v>163</v>
      </c>
      <c r="E369" s="209" t="s">
        <v>529</v>
      </c>
      <c r="F369" s="210" t="s">
        <v>530</v>
      </c>
      <c r="G369" s="211" t="s">
        <v>166</v>
      </c>
      <c r="H369" s="212" t="n">
        <v>5.38</v>
      </c>
      <c r="I369" s="213"/>
      <c r="J369" s="214" t="n">
        <f aca="false">ROUND(I369*H369,2)</f>
        <v>0</v>
      </c>
      <c r="K369" s="210" t="s">
        <v>167</v>
      </c>
      <c r="L369" s="57"/>
      <c r="M369" s="215"/>
      <c r="N369" s="216" t="s">
        <v>41</v>
      </c>
      <c r="O369" s="32"/>
      <c r="P369" s="217" t="n">
        <f aca="false">O369*H369</f>
        <v>0</v>
      </c>
      <c r="Q369" s="217" t="n">
        <v>0</v>
      </c>
      <c r="R369" s="217" t="n">
        <f aca="false">Q369*H369</f>
        <v>0</v>
      </c>
      <c r="S369" s="217" t="n">
        <v>0</v>
      </c>
      <c r="T369" s="218" t="n">
        <f aca="false">S369*H369</f>
        <v>0</v>
      </c>
      <c r="AR369" s="10" t="s">
        <v>168</v>
      </c>
      <c r="AT369" s="10" t="s">
        <v>163</v>
      </c>
      <c r="AU369" s="10" t="s">
        <v>79</v>
      </c>
      <c r="AY369" s="10" t="s">
        <v>16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7</v>
      </c>
      <c r="BK369" s="219" t="n">
        <f aca="false">ROUND(I369*H369,2)</f>
        <v>0</v>
      </c>
      <c r="BL369" s="10" t="s">
        <v>168</v>
      </c>
      <c r="BM369" s="10" t="s">
        <v>531</v>
      </c>
    </row>
    <row r="370" s="30" customFormat="true" ht="24" hidden="false" customHeight="false" outlineLevel="0" collapsed="false">
      <c r="B370" s="31"/>
      <c r="C370" s="59"/>
      <c r="D370" s="223" t="s">
        <v>285</v>
      </c>
      <c r="E370" s="59"/>
      <c r="F370" s="266" t="s">
        <v>532</v>
      </c>
      <c r="G370" s="59"/>
      <c r="H370" s="59"/>
      <c r="I370" s="176"/>
      <c r="J370" s="59"/>
      <c r="K370" s="59"/>
      <c r="L370" s="57"/>
      <c r="M370" s="267"/>
      <c r="N370" s="32"/>
      <c r="O370" s="32"/>
      <c r="P370" s="32"/>
      <c r="Q370" s="32"/>
      <c r="R370" s="32"/>
      <c r="S370" s="32"/>
      <c r="T370" s="79"/>
      <c r="AT370" s="10" t="s">
        <v>285</v>
      </c>
      <c r="AU370" s="10" t="s">
        <v>79</v>
      </c>
    </row>
    <row r="371" s="220" customFormat="true" ht="12" hidden="false" customHeight="false" outlineLevel="0" collapsed="false">
      <c r="B371" s="221"/>
      <c r="C371" s="222"/>
      <c r="D371" s="223" t="s">
        <v>169</v>
      </c>
      <c r="E371" s="224"/>
      <c r="F371" s="225" t="s">
        <v>438</v>
      </c>
      <c r="G371" s="222"/>
      <c r="H371" s="224"/>
      <c r="I371" s="226"/>
      <c r="J371" s="222"/>
      <c r="K371" s="222"/>
      <c r="L371" s="227"/>
      <c r="M371" s="228"/>
      <c r="N371" s="229"/>
      <c r="O371" s="229"/>
      <c r="P371" s="229"/>
      <c r="Q371" s="229"/>
      <c r="R371" s="229"/>
      <c r="S371" s="229"/>
      <c r="T371" s="230"/>
      <c r="AT371" s="231" t="s">
        <v>169</v>
      </c>
      <c r="AU371" s="231" t="s">
        <v>79</v>
      </c>
      <c r="AV371" s="220" t="s">
        <v>77</v>
      </c>
      <c r="AW371" s="220" t="s">
        <v>34</v>
      </c>
      <c r="AX371" s="220" t="s">
        <v>70</v>
      </c>
      <c r="AY371" s="231" t="s">
        <v>161</v>
      </c>
    </row>
    <row r="372" s="232" customFormat="true" ht="12" hidden="false" customHeight="false" outlineLevel="0" collapsed="false">
      <c r="B372" s="233"/>
      <c r="C372" s="234"/>
      <c r="D372" s="223" t="s">
        <v>169</v>
      </c>
      <c r="E372" s="235"/>
      <c r="F372" s="236" t="s">
        <v>533</v>
      </c>
      <c r="G372" s="234"/>
      <c r="H372" s="237" t="n">
        <v>5.38</v>
      </c>
      <c r="I372" s="238"/>
      <c r="J372" s="234"/>
      <c r="K372" s="234"/>
      <c r="L372" s="239"/>
      <c r="M372" s="240"/>
      <c r="N372" s="241"/>
      <c r="O372" s="241"/>
      <c r="P372" s="241"/>
      <c r="Q372" s="241"/>
      <c r="R372" s="241"/>
      <c r="S372" s="241"/>
      <c r="T372" s="242"/>
      <c r="AT372" s="243" t="s">
        <v>169</v>
      </c>
      <c r="AU372" s="243" t="s">
        <v>79</v>
      </c>
      <c r="AV372" s="232" t="s">
        <v>79</v>
      </c>
      <c r="AW372" s="232" t="s">
        <v>34</v>
      </c>
      <c r="AX372" s="232" t="s">
        <v>70</v>
      </c>
      <c r="AY372" s="243" t="s">
        <v>161</v>
      </c>
    </row>
    <row r="373" s="244" customFormat="true" ht="12" hidden="false" customHeight="false" outlineLevel="0" collapsed="false">
      <c r="B373" s="245"/>
      <c r="C373" s="246"/>
      <c r="D373" s="223" t="s">
        <v>169</v>
      </c>
      <c r="E373" s="247"/>
      <c r="F373" s="248" t="s">
        <v>172</v>
      </c>
      <c r="G373" s="246"/>
      <c r="H373" s="249" t="n">
        <v>5.38</v>
      </c>
      <c r="I373" s="250"/>
      <c r="J373" s="246"/>
      <c r="K373" s="246"/>
      <c r="L373" s="251"/>
      <c r="M373" s="252"/>
      <c r="N373" s="253"/>
      <c r="O373" s="253"/>
      <c r="P373" s="253"/>
      <c r="Q373" s="253"/>
      <c r="R373" s="253"/>
      <c r="S373" s="253"/>
      <c r="T373" s="254"/>
      <c r="AT373" s="255" t="s">
        <v>169</v>
      </c>
      <c r="AU373" s="255" t="s">
        <v>79</v>
      </c>
      <c r="AV373" s="244" t="s">
        <v>168</v>
      </c>
      <c r="AW373" s="244" t="s">
        <v>34</v>
      </c>
      <c r="AX373" s="244" t="s">
        <v>77</v>
      </c>
      <c r="AY373" s="255" t="s">
        <v>161</v>
      </c>
    </row>
    <row r="374" s="30" customFormat="true" ht="25.5" hidden="false" customHeight="true" outlineLevel="0" collapsed="false">
      <c r="B374" s="31"/>
      <c r="C374" s="208" t="s">
        <v>345</v>
      </c>
      <c r="D374" s="208" t="s">
        <v>163</v>
      </c>
      <c r="E374" s="209" t="s">
        <v>534</v>
      </c>
      <c r="F374" s="210" t="s">
        <v>535</v>
      </c>
      <c r="G374" s="211" t="s">
        <v>175</v>
      </c>
      <c r="H374" s="212" t="n">
        <v>4.94</v>
      </c>
      <c r="I374" s="213"/>
      <c r="J374" s="214" t="n">
        <f aca="false">ROUND(I374*H374,2)</f>
        <v>0</v>
      </c>
      <c r="K374" s="210" t="s">
        <v>167</v>
      </c>
      <c r="L374" s="57"/>
      <c r="M374" s="215"/>
      <c r="N374" s="216" t="s">
        <v>41</v>
      </c>
      <c r="O374" s="32"/>
      <c r="P374" s="217" t="n">
        <f aca="false">O374*H374</f>
        <v>0</v>
      </c>
      <c r="Q374" s="217" t="n">
        <v>0</v>
      </c>
      <c r="R374" s="217" t="n">
        <f aca="false">Q374*H374</f>
        <v>0</v>
      </c>
      <c r="S374" s="217" t="n">
        <v>0</v>
      </c>
      <c r="T374" s="218" t="n">
        <f aca="false">S374*H374</f>
        <v>0</v>
      </c>
      <c r="AR374" s="10" t="s">
        <v>168</v>
      </c>
      <c r="AT374" s="10" t="s">
        <v>163</v>
      </c>
      <c r="AU374" s="10" t="s">
        <v>79</v>
      </c>
      <c r="AY374" s="10" t="s">
        <v>16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77</v>
      </c>
      <c r="BK374" s="219" t="n">
        <f aca="false">ROUND(I374*H374,2)</f>
        <v>0</v>
      </c>
      <c r="BL374" s="10" t="s">
        <v>168</v>
      </c>
      <c r="BM374" s="10" t="s">
        <v>536</v>
      </c>
    </row>
    <row r="375" s="220" customFormat="true" ht="12" hidden="false" customHeight="false" outlineLevel="0" collapsed="false">
      <c r="B375" s="221"/>
      <c r="C375" s="222"/>
      <c r="D375" s="223" t="s">
        <v>169</v>
      </c>
      <c r="E375" s="224"/>
      <c r="F375" s="225" t="s">
        <v>434</v>
      </c>
      <c r="G375" s="222"/>
      <c r="H375" s="224"/>
      <c r="I375" s="226"/>
      <c r="J375" s="222"/>
      <c r="K375" s="222"/>
      <c r="L375" s="227"/>
      <c r="M375" s="228"/>
      <c r="N375" s="229"/>
      <c r="O375" s="229"/>
      <c r="P375" s="229"/>
      <c r="Q375" s="229"/>
      <c r="R375" s="229"/>
      <c r="S375" s="229"/>
      <c r="T375" s="230"/>
      <c r="AT375" s="231" t="s">
        <v>169</v>
      </c>
      <c r="AU375" s="231" t="s">
        <v>79</v>
      </c>
      <c r="AV375" s="220" t="s">
        <v>77</v>
      </c>
      <c r="AW375" s="220" t="s">
        <v>34</v>
      </c>
      <c r="AX375" s="220" t="s">
        <v>70</v>
      </c>
      <c r="AY375" s="231" t="s">
        <v>161</v>
      </c>
    </row>
    <row r="376" s="232" customFormat="true" ht="12" hidden="false" customHeight="false" outlineLevel="0" collapsed="false">
      <c r="B376" s="233"/>
      <c r="C376" s="234"/>
      <c r="D376" s="223" t="s">
        <v>169</v>
      </c>
      <c r="E376" s="235"/>
      <c r="F376" s="236" t="s">
        <v>537</v>
      </c>
      <c r="G376" s="234"/>
      <c r="H376" s="237" t="n">
        <v>1.33</v>
      </c>
      <c r="I376" s="238"/>
      <c r="J376" s="234"/>
      <c r="K376" s="234"/>
      <c r="L376" s="239"/>
      <c r="M376" s="240"/>
      <c r="N376" s="241"/>
      <c r="O376" s="241"/>
      <c r="P376" s="241"/>
      <c r="Q376" s="241"/>
      <c r="R376" s="241"/>
      <c r="S376" s="241"/>
      <c r="T376" s="242"/>
      <c r="AT376" s="243" t="s">
        <v>169</v>
      </c>
      <c r="AU376" s="243" t="s">
        <v>79</v>
      </c>
      <c r="AV376" s="232" t="s">
        <v>79</v>
      </c>
      <c r="AW376" s="232" t="s">
        <v>34</v>
      </c>
      <c r="AX376" s="232" t="s">
        <v>70</v>
      </c>
      <c r="AY376" s="243" t="s">
        <v>161</v>
      </c>
    </row>
    <row r="377" s="220" customFormat="true" ht="12" hidden="false" customHeight="false" outlineLevel="0" collapsed="false">
      <c r="B377" s="221"/>
      <c r="C377" s="222"/>
      <c r="D377" s="223" t="s">
        <v>169</v>
      </c>
      <c r="E377" s="224"/>
      <c r="F377" s="225" t="s">
        <v>438</v>
      </c>
      <c r="G377" s="222"/>
      <c r="H377" s="224"/>
      <c r="I377" s="226"/>
      <c r="J377" s="222"/>
      <c r="K377" s="222"/>
      <c r="L377" s="227"/>
      <c r="M377" s="228"/>
      <c r="N377" s="229"/>
      <c r="O377" s="229"/>
      <c r="P377" s="229"/>
      <c r="Q377" s="229"/>
      <c r="R377" s="229"/>
      <c r="S377" s="229"/>
      <c r="T377" s="230"/>
      <c r="AT377" s="231" t="s">
        <v>169</v>
      </c>
      <c r="AU377" s="231" t="s">
        <v>79</v>
      </c>
      <c r="AV377" s="220" t="s">
        <v>77</v>
      </c>
      <c r="AW377" s="220" t="s">
        <v>34</v>
      </c>
      <c r="AX377" s="220" t="s">
        <v>70</v>
      </c>
      <c r="AY377" s="231" t="s">
        <v>161</v>
      </c>
    </row>
    <row r="378" s="232" customFormat="true" ht="12" hidden="false" customHeight="false" outlineLevel="0" collapsed="false">
      <c r="B378" s="233"/>
      <c r="C378" s="234"/>
      <c r="D378" s="223" t="s">
        <v>169</v>
      </c>
      <c r="E378" s="235"/>
      <c r="F378" s="236" t="s">
        <v>538</v>
      </c>
      <c r="G378" s="234"/>
      <c r="H378" s="237" t="n">
        <v>3.61</v>
      </c>
      <c r="I378" s="238"/>
      <c r="J378" s="234"/>
      <c r="K378" s="234"/>
      <c r="L378" s="239"/>
      <c r="M378" s="240"/>
      <c r="N378" s="241"/>
      <c r="O378" s="241"/>
      <c r="P378" s="241"/>
      <c r="Q378" s="241"/>
      <c r="R378" s="241"/>
      <c r="S378" s="241"/>
      <c r="T378" s="242"/>
      <c r="AT378" s="243" t="s">
        <v>169</v>
      </c>
      <c r="AU378" s="243" t="s">
        <v>79</v>
      </c>
      <c r="AV378" s="232" t="s">
        <v>79</v>
      </c>
      <c r="AW378" s="232" t="s">
        <v>34</v>
      </c>
      <c r="AX378" s="232" t="s">
        <v>70</v>
      </c>
      <c r="AY378" s="243" t="s">
        <v>161</v>
      </c>
    </row>
    <row r="379" s="244" customFormat="true" ht="12" hidden="false" customHeight="false" outlineLevel="0" collapsed="false">
      <c r="B379" s="245"/>
      <c r="C379" s="246"/>
      <c r="D379" s="223" t="s">
        <v>169</v>
      </c>
      <c r="E379" s="247"/>
      <c r="F379" s="248" t="s">
        <v>172</v>
      </c>
      <c r="G379" s="246"/>
      <c r="H379" s="249" t="n">
        <v>4.94</v>
      </c>
      <c r="I379" s="250"/>
      <c r="J379" s="246"/>
      <c r="K379" s="246"/>
      <c r="L379" s="251"/>
      <c r="M379" s="252"/>
      <c r="N379" s="253"/>
      <c r="O379" s="253"/>
      <c r="P379" s="253"/>
      <c r="Q379" s="253"/>
      <c r="R379" s="253"/>
      <c r="S379" s="253"/>
      <c r="T379" s="254"/>
      <c r="AT379" s="255" t="s">
        <v>169</v>
      </c>
      <c r="AU379" s="255" t="s">
        <v>79</v>
      </c>
      <c r="AV379" s="244" t="s">
        <v>168</v>
      </c>
      <c r="AW379" s="244" t="s">
        <v>34</v>
      </c>
      <c r="AX379" s="244" t="s">
        <v>77</v>
      </c>
      <c r="AY379" s="255" t="s">
        <v>161</v>
      </c>
    </row>
    <row r="380" s="30" customFormat="true" ht="25.5" hidden="false" customHeight="true" outlineLevel="0" collapsed="false">
      <c r="B380" s="31"/>
      <c r="C380" s="208" t="s">
        <v>539</v>
      </c>
      <c r="D380" s="208" t="s">
        <v>163</v>
      </c>
      <c r="E380" s="209" t="s">
        <v>540</v>
      </c>
      <c r="F380" s="210" t="s">
        <v>541</v>
      </c>
      <c r="G380" s="211" t="s">
        <v>175</v>
      </c>
      <c r="H380" s="212" t="n">
        <v>7.41</v>
      </c>
      <c r="I380" s="213"/>
      <c r="J380" s="214" t="n">
        <f aca="false">ROUND(I380*H380,2)</f>
        <v>0</v>
      </c>
      <c r="K380" s="210" t="s">
        <v>322</v>
      </c>
      <c r="L380" s="57"/>
      <c r="M380" s="215"/>
      <c r="N380" s="216" t="s">
        <v>41</v>
      </c>
      <c r="O380" s="32"/>
      <c r="P380" s="217" t="n">
        <f aca="false">O380*H380</f>
        <v>0</v>
      </c>
      <c r="Q380" s="217" t="n">
        <v>0</v>
      </c>
      <c r="R380" s="217" t="n">
        <f aca="false">Q380*H380</f>
        <v>0</v>
      </c>
      <c r="S380" s="217" t="n">
        <v>0</v>
      </c>
      <c r="T380" s="218" t="n">
        <f aca="false">S380*H380</f>
        <v>0</v>
      </c>
      <c r="AR380" s="10" t="s">
        <v>168</v>
      </c>
      <c r="AT380" s="10" t="s">
        <v>163</v>
      </c>
      <c r="AU380" s="10" t="s">
        <v>79</v>
      </c>
      <c r="AY380" s="10" t="s">
        <v>161</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77</v>
      </c>
      <c r="BK380" s="219" t="n">
        <f aca="false">ROUND(I380*H380,2)</f>
        <v>0</v>
      </c>
      <c r="BL380" s="10" t="s">
        <v>168</v>
      </c>
      <c r="BM380" s="10" t="s">
        <v>542</v>
      </c>
    </row>
    <row r="381" s="220" customFormat="true" ht="12" hidden="false" customHeight="false" outlineLevel="0" collapsed="false">
      <c r="B381" s="221"/>
      <c r="C381" s="222"/>
      <c r="D381" s="223" t="s">
        <v>169</v>
      </c>
      <c r="E381" s="224"/>
      <c r="F381" s="225" t="s">
        <v>434</v>
      </c>
      <c r="G381" s="222"/>
      <c r="H381" s="224"/>
      <c r="I381" s="226"/>
      <c r="J381" s="222"/>
      <c r="K381" s="222"/>
      <c r="L381" s="227"/>
      <c r="M381" s="228"/>
      <c r="N381" s="229"/>
      <c r="O381" s="229"/>
      <c r="P381" s="229"/>
      <c r="Q381" s="229"/>
      <c r="R381" s="229"/>
      <c r="S381" s="229"/>
      <c r="T381" s="230"/>
      <c r="AT381" s="231" t="s">
        <v>169</v>
      </c>
      <c r="AU381" s="231" t="s">
        <v>79</v>
      </c>
      <c r="AV381" s="220" t="s">
        <v>77</v>
      </c>
      <c r="AW381" s="220" t="s">
        <v>34</v>
      </c>
      <c r="AX381" s="220" t="s">
        <v>70</v>
      </c>
      <c r="AY381" s="231" t="s">
        <v>161</v>
      </c>
    </row>
    <row r="382" s="232" customFormat="true" ht="12" hidden="false" customHeight="false" outlineLevel="0" collapsed="false">
      <c r="B382" s="233"/>
      <c r="C382" s="234"/>
      <c r="D382" s="223" t="s">
        <v>169</v>
      </c>
      <c r="E382" s="235"/>
      <c r="F382" s="236" t="s">
        <v>543</v>
      </c>
      <c r="G382" s="234"/>
      <c r="H382" s="237" t="n">
        <v>1.995</v>
      </c>
      <c r="I382" s="238"/>
      <c r="J382" s="234"/>
      <c r="K382" s="234"/>
      <c r="L382" s="239"/>
      <c r="M382" s="240"/>
      <c r="N382" s="241"/>
      <c r="O382" s="241"/>
      <c r="P382" s="241"/>
      <c r="Q382" s="241"/>
      <c r="R382" s="241"/>
      <c r="S382" s="241"/>
      <c r="T382" s="242"/>
      <c r="AT382" s="243" t="s">
        <v>169</v>
      </c>
      <c r="AU382" s="243" t="s">
        <v>79</v>
      </c>
      <c r="AV382" s="232" t="s">
        <v>79</v>
      </c>
      <c r="AW382" s="232" t="s">
        <v>34</v>
      </c>
      <c r="AX382" s="232" t="s">
        <v>70</v>
      </c>
      <c r="AY382" s="243" t="s">
        <v>161</v>
      </c>
    </row>
    <row r="383" s="220" customFormat="true" ht="12" hidden="false" customHeight="false" outlineLevel="0" collapsed="false">
      <c r="B383" s="221"/>
      <c r="C383" s="222"/>
      <c r="D383" s="223" t="s">
        <v>169</v>
      </c>
      <c r="E383" s="224"/>
      <c r="F383" s="225" t="s">
        <v>438</v>
      </c>
      <c r="G383" s="222"/>
      <c r="H383" s="224"/>
      <c r="I383" s="226"/>
      <c r="J383" s="222"/>
      <c r="K383" s="222"/>
      <c r="L383" s="227"/>
      <c r="M383" s="228"/>
      <c r="N383" s="229"/>
      <c r="O383" s="229"/>
      <c r="P383" s="229"/>
      <c r="Q383" s="229"/>
      <c r="R383" s="229"/>
      <c r="S383" s="229"/>
      <c r="T383" s="230"/>
      <c r="AT383" s="231" t="s">
        <v>169</v>
      </c>
      <c r="AU383" s="231" t="s">
        <v>79</v>
      </c>
      <c r="AV383" s="220" t="s">
        <v>77</v>
      </c>
      <c r="AW383" s="220" t="s">
        <v>34</v>
      </c>
      <c r="AX383" s="220" t="s">
        <v>70</v>
      </c>
      <c r="AY383" s="231" t="s">
        <v>161</v>
      </c>
    </row>
    <row r="384" s="232" customFormat="true" ht="12" hidden="false" customHeight="false" outlineLevel="0" collapsed="false">
      <c r="B384" s="233"/>
      <c r="C384" s="234"/>
      <c r="D384" s="223" t="s">
        <v>169</v>
      </c>
      <c r="E384" s="235"/>
      <c r="F384" s="236" t="s">
        <v>544</v>
      </c>
      <c r="G384" s="234"/>
      <c r="H384" s="237" t="n">
        <v>5.415</v>
      </c>
      <c r="I384" s="238"/>
      <c r="J384" s="234"/>
      <c r="K384" s="234"/>
      <c r="L384" s="239"/>
      <c r="M384" s="240"/>
      <c r="N384" s="241"/>
      <c r="O384" s="241"/>
      <c r="P384" s="241"/>
      <c r="Q384" s="241"/>
      <c r="R384" s="241"/>
      <c r="S384" s="241"/>
      <c r="T384" s="242"/>
      <c r="AT384" s="243" t="s">
        <v>169</v>
      </c>
      <c r="AU384" s="243" t="s">
        <v>79</v>
      </c>
      <c r="AV384" s="232" t="s">
        <v>79</v>
      </c>
      <c r="AW384" s="232" t="s">
        <v>34</v>
      </c>
      <c r="AX384" s="232" t="s">
        <v>70</v>
      </c>
      <c r="AY384" s="243" t="s">
        <v>161</v>
      </c>
    </row>
    <row r="385" s="244" customFormat="true" ht="12" hidden="false" customHeight="false" outlineLevel="0" collapsed="false">
      <c r="B385" s="245"/>
      <c r="C385" s="246"/>
      <c r="D385" s="223" t="s">
        <v>169</v>
      </c>
      <c r="E385" s="247"/>
      <c r="F385" s="248" t="s">
        <v>172</v>
      </c>
      <c r="G385" s="246"/>
      <c r="H385" s="249" t="n">
        <v>7.41</v>
      </c>
      <c r="I385" s="250"/>
      <c r="J385" s="246"/>
      <c r="K385" s="246"/>
      <c r="L385" s="251"/>
      <c r="M385" s="252"/>
      <c r="N385" s="253"/>
      <c r="O385" s="253"/>
      <c r="P385" s="253"/>
      <c r="Q385" s="253"/>
      <c r="R385" s="253"/>
      <c r="S385" s="253"/>
      <c r="T385" s="254"/>
      <c r="AT385" s="255" t="s">
        <v>169</v>
      </c>
      <c r="AU385" s="255" t="s">
        <v>79</v>
      </c>
      <c r="AV385" s="244" t="s">
        <v>168</v>
      </c>
      <c r="AW385" s="244" t="s">
        <v>34</v>
      </c>
      <c r="AX385" s="244" t="s">
        <v>77</v>
      </c>
      <c r="AY385" s="255" t="s">
        <v>161</v>
      </c>
    </row>
    <row r="386" s="30" customFormat="true" ht="25.5" hidden="false" customHeight="true" outlineLevel="0" collapsed="false">
      <c r="B386" s="31"/>
      <c r="C386" s="208" t="s">
        <v>350</v>
      </c>
      <c r="D386" s="208" t="s">
        <v>163</v>
      </c>
      <c r="E386" s="209" t="s">
        <v>545</v>
      </c>
      <c r="F386" s="210" t="s">
        <v>546</v>
      </c>
      <c r="G386" s="211" t="s">
        <v>175</v>
      </c>
      <c r="H386" s="212" t="n">
        <v>0.058</v>
      </c>
      <c r="I386" s="213"/>
      <c r="J386" s="214" t="n">
        <f aca="false">ROUND(I386*H386,2)</f>
        <v>0</v>
      </c>
      <c r="K386" s="210" t="s">
        <v>167</v>
      </c>
      <c r="L386" s="57"/>
      <c r="M386" s="215"/>
      <c r="N386" s="216" t="s">
        <v>41</v>
      </c>
      <c r="O386" s="32"/>
      <c r="P386" s="217" t="n">
        <f aca="false">O386*H386</f>
        <v>0</v>
      </c>
      <c r="Q386" s="217" t="n">
        <v>0</v>
      </c>
      <c r="R386" s="217" t="n">
        <f aca="false">Q386*H386</f>
        <v>0</v>
      </c>
      <c r="S386" s="217" t="n">
        <v>0</v>
      </c>
      <c r="T386" s="218" t="n">
        <f aca="false">S386*H386</f>
        <v>0</v>
      </c>
      <c r="AR386" s="10" t="s">
        <v>168</v>
      </c>
      <c r="AT386" s="10" t="s">
        <v>163</v>
      </c>
      <c r="AU386" s="10" t="s">
        <v>79</v>
      </c>
      <c r="AY386" s="10" t="s">
        <v>16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77</v>
      </c>
      <c r="BK386" s="219" t="n">
        <f aca="false">ROUND(I386*H386,2)</f>
        <v>0</v>
      </c>
      <c r="BL386" s="10" t="s">
        <v>168</v>
      </c>
      <c r="BM386" s="10" t="s">
        <v>547</v>
      </c>
    </row>
    <row r="387" s="30" customFormat="true" ht="16.5" hidden="false" customHeight="true" outlineLevel="0" collapsed="false">
      <c r="B387" s="31"/>
      <c r="C387" s="208" t="s">
        <v>548</v>
      </c>
      <c r="D387" s="208" t="s">
        <v>163</v>
      </c>
      <c r="E387" s="209" t="s">
        <v>549</v>
      </c>
      <c r="F387" s="210" t="s">
        <v>550</v>
      </c>
      <c r="G387" s="211" t="s">
        <v>166</v>
      </c>
      <c r="H387" s="212" t="n">
        <v>2.4</v>
      </c>
      <c r="I387" s="213"/>
      <c r="J387" s="214" t="n">
        <f aca="false">ROUND(I387*H387,2)</f>
        <v>0</v>
      </c>
      <c r="K387" s="210" t="s">
        <v>167</v>
      </c>
      <c r="L387" s="57"/>
      <c r="M387" s="215"/>
      <c r="N387" s="216" t="s">
        <v>41</v>
      </c>
      <c r="O387" s="32"/>
      <c r="P387" s="217" t="n">
        <f aca="false">O387*H387</f>
        <v>0</v>
      </c>
      <c r="Q387" s="217" t="n">
        <v>0</v>
      </c>
      <c r="R387" s="217" t="n">
        <f aca="false">Q387*H387</f>
        <v>0</v>
      </c>
      <c r="S387" s="217" t="n">
        <v>0</v>
      </c>
      <c r="T387" s="218" t="n">
        <f aca="false">S387*H387</f>
        <v>0</v>
      </c>
      <c r="AR387" s="10" t="s">
        <v>168</v>
      </c>
      <c r="AT387" s="10" t="s">
        <v>163</v>
      </c>
      <c r="AU387" s="10" t="s">
        <v>79</v>
      </c>
      <c r="AY387" s="10" t="s">
        <v>161</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77</v>
      </c>
      <c r="BK387" s="219" t="n">
        <f aca="false">ROUND(I387*H387,2)</f>
        <v>0</v>
      </c>
      <c r="BL387" s="10" t="s">
        <v>168</v>
      </c>
      <c r="BM387" s="10" t="s">
        <v>551</v>
      </c>
    </row>
    <row r="388" s="220" customFormat="true" ht="12" hidden="false" customHeight="false" outlineLevel="0" collapsed="false">
      <c r="B388" s="221"/>
      <c r="C388" s="222"/>
      <c r="D388" s="223" t="s">
        <v>169</v>
      </c>
      <c r="E388" s="224"/>
      <c r="F388" s="225" t="s">
        <v>438</v>
      </c>
      <c r="G388" s="222"/>
      <c r="H388" s="224"/>
      <c r="I388" s="226"/>
      <c r="J388" s="222"/>
      <c r="K388" s="222"/>
      <c r="L388" s="227"/>
      <c r="M388" s="228"/>
      <c r="N388" s="229"/>
      <c r="O388" s="229"/>
      <c r="P388" s="229"/>
      <c r="Q388" s="229"/>
      <c r="R388" s="229"/>
      <c r="S388" s="229"/>
      <c r="T388" s="230"/>
      <c r="AT388" s="231" t="s">
        <v>169</v>
      </c>
      <c r="AU388" s="231" t="s">
        <v>79</v>
      </c>
      <c r="AV388" s="220" t="s">
        <v>77</v>
      </c>
      <c r="AW388" s="220" t="s">
        <v>34</v>
      </c>
      <c r="AX388" s="220" t="s">
        <v>70</v>
      </c>
      <c r="AY388" s="231" t="s">
        <v>161</v>
      </c>
    </row>
    <row r="389" s="232" customFormat="true" ht="12" hidden="false" customHeight="false" outlineLevel="0" collapsed="false">
      <c r="B389" s="233"/>
      <c r="C389" s="234"/>
      <c r="D389" s="223" t="s">
        <v>169</v>
      </c>
      <c r="E389" s="235"/>
      <c r="F389" s="236" t="s">
        <v>552</v>
      </c>
      <c r="G389" s="234"/>
      <c r="H389" s="237" t="n">
        <v>2.4</v>
      </c>
      <c r="I389" s="238"/>
      <c r="J389" s="234"/>
      <c r="K389" s="234"/>
      <c r="L389" s="239"/>
      <c r="M389" s="240"/>
      <c r="N389" s="241"/>
      <c r="O389" s="241"/>
      <c r="P389" s="241"/>
      <c r="Q389" s="241"/>
      <c r="R389" s="241"/>
      <c r="S389" s="241"/>
      <c r="T389" s="242"/>
      <c r="AT389" s="243" t="s">
        <v>169</v>
      </c>
      <c r="AU389" s="243" t="s">
        <v>79</v>
      </c>
      <c r="AV389" s="232" t="s">
        <v>79</v>
      </c>
      <c r="AW389" s="232" t="s">
        <v>34</v>
      </c>
      <c r="AX389" s="232" t="s">
        <v>70</v>
      </c>
      <c r="AY389" s="243" t="s">
        <v>161</v>
      </c>
    </row>
    <row r="390" s="244" customFormat="true" ht="12" hidden="false" customHeight="false" outlineLevel="0" collapsed="false">
      <c r="B390" s="245"/>
      <c r="C390" s="246"/>
      <c r="D390" s="223" t="s">
        <v>169</v>
      </c>
      <c r="E390" s="247"/>
      <c r="F390" s="248" t="s">
        <v>172</v>
      </c>
      <c r="G390" s="246"/>
      <c r="H390" s="249" t="n">
        <v>2.4</v>
      </c>
      <c r="I390" s="250"/>
      <c r="J390" s="246"/>
      <c r="K390" s="246"/>
      <c r="L390" s="251"/>
      <c r="M390" s="252"/>
      <c r="N390" s="253"/>
      <c r="O390" s="253"/>
      <c r="P390" s="253"/>
      <c r="Q390" s="253"/>
      <c r="R390" s="253"/>
      <c r="S390" s="253"/>
      <c r="T390" s="254"/>
      <c r="AT390" s="255" t="s">
        <v>169</v>
      </c>
      <c r="AU390" s="255" t="s">
        <v>79</v>
      </c>
      <c r="AV390" s="244" t="s">
        <v>168</v>
      </c>
      <c r="AW390" s="244" t="s">
        <v>34</v>
      </c>
      <c r="AX390" s="244" t="s">
        <v>77</v>
      </c>
      <c r="AY390" s="255" t="s">
        <v>161</v>
      </c>
    </row>
    <row r="391" s="30" customFormat="true" ht="25.5" hidden="false" customHeight="true" outlineLevel="0" collapsed="false">
      <c r="B391" s="31"/>
      <c r="C391" s="208" t="s">
        <v>357</v>
      </c>
      <c r="D391" s="208" t="s">
        <v>163</v>
      </c>
      <c r="E391" s="209" t="s">
        <v>553</v>
      </c>
      <c r="F391" s="210" t="s">
        <v>554</v>
      </c>
      <c r="G391" s="211" t="s">
        <v>344</v>
      </c>
      <c r="H391" s="212" t="n">
        <v>1</v>
      </c>
      <c r="I391" s="213"/>
      <c r="J391" s="214" t="n">
        <f aca="false">ROUND(I391*H391,2)</f>
        <v>0</v>
      </c>
      <c r="K391" s="210" t="s">
        <v>322</v>
      </c>
      <c r="L391" s="57"/>
      <c r="M391" s="215"/>
      <c r="N391" s="216" t="s">
        <v>41</v>
      </c>
      <c r="O391" s="32"/>
      <c r="P391" s="217" t="n">
        <f aca="false">O391*H391</f>
        <v>0</v>
      </c>
      <c r="Q391" s="217" t="n">
        <v>0</v>
      </c>
      <c r="R391" s="217" t="n">
        <f aca="false">Q391*H391</f>
        <v>0</v>
      </c>
      <c r="S391" s="217" t="n">
        <v>0</v>
      </c>
      <c r="T391" s="218" t="n">
        <f aca="false">S391*H391</f>
        <v>0</v>
      </c>
      <c r="AR391" s="10" t="s">
        <v>168</v>
      </c>
      <c r="AT391" s="10" t="s">
        <v>163</v>
      </c>
      <c r="AU391" s="10" t="s">
        <v>79</v>
      </c>
      <c r="AY391" s="10" t="s">
        <v>161</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77</v>
      </c>
      <c r="BK391" s="219" t="n">
        <f aca="false">ROUND(I391*H391,2)</f>
        <v>0</v>
      </c>
      <c r="BL391" s="10" t="s">
        <v>168</v>
      </c>
      <c r="BM391" s="10" t="s">
        <v>555</v>
      </c>
    </row>
    <row r="392" s="30" customFormat="true" ht="16.5" hidden="false" customHeight="true" outlineLevel="0" collapsed="false">
      <c r="B392" s="31"/>
      <c r="C392" s="208" t="s">
        <v>556</v>
      </c>
      <c r="D392" s="208" t="s">
        <v>163</v>
      </c>
      <c r="E392" s="209" t="s">
        <v>557</v>
      </c>
      <c r="F392" s="210" t="s">
        <v>558</v>
      </c>
      <c r="G392" s="211" t="s">
        <v>344</v>
      </c>
      <c r="H392" s="212" t="n">
        <v>1</v>
      </c>
      <c r="I392" s="213"/>
      <c r="J392" s="214" t="n">
        <f aca="false">ROUND(I392*H392,2)</f>
        <v>0</v>
      </c>
      <c r="K392" s="210" t="s">
        <v>167</v>
      </c>
      <c r="L392" s="57"/>
      <c r="M392" s="215"/>
      <c r="N392" s="216" t="s">
        <v>41</v>
      </c>
      <c r="O392" s="32"/>
      <c r="P392" s="217" t="n">
        <f aca="false">O392*H392</f>
        <v>0</v>
      </c>
      <c r="Q392" s="217" t="n">
        <v>0</v>
      </c>
      <c r="R392" s="217" t="n">
        <f aca="false">Q392*H392</f>
        <v>0</v>
      </c>
      <c r="S392" s="217" t="n">
        <v>0</v>
      </c>
      <c r="T392" s="218" t="n">
        <f aca="false">S392*H392</f>
        <v>0</v>
      </c>
      <c r="AR392" s="10" t="s">
        <v>168</v>
      </c>
      <c r="AT392" s="10" t="s">
        <v>163</v>
      </c>
      <c r="AU392" s="10" t="s">
        <v>79</v>
      </c>
      <c r="AY392" s="10" t="s">
        <v>16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77</v>
      </c>
      <c r="BK392" s="219" t="n">
        <f aca="false">ROUND(I392*H392,2)</f>
        <v>0</v>
      </c>
      <c r="BL392" s="10" t="s">
        <v>168</v>
      </c>
      <c r="BM392" s="10" t="s">
        <v>559</v>
      </c>
    </row>
    <row r="393" s="30" customFormat="true" ht="16.5" hidden="false" customHeight="true" outlineLevel="0" collapsed="false">
      <c r="B393" s="31"/>
      <c r="C393" s="208" t="s">
        <v>362</v>
      </c>
      <c r="D393" s="208" t="s">
        <v>163</v>
      </c>
      <c r="E393" s="209" t="s">
        <v>560</v>
      </c>
      <c r="F393" s="210" t="s">
        <v>561</v>
      </c>
      <c r="G393" s="211" t="s">
        <v>344</v>
      </c>
      <c r="H393" s="212" t="n">
        <v>1</v>
      </c>
      <c r="I393" s="213"/>
      <c r="J393" s="214" t="n">
        <f aca="false">ROUND(I393*H393,2)</f>
        <v>0</v>
      </c>
      <c r="K393" s="210" t="s">
        <v>167</v>
      </c>
      <c r="L393" s="57"/>
      <c r="M393" s="215"/>
      <c r="N393" s="216" t="s">
        <v>41</v>
      </c>
      <c r="O393" s="32"/>
      <c r="P393" s="217" t="n">
        <f aca="false">O393*H393</f>
        <v>0</v>
      </c>
      <c r="Q393" s="217" t="n">
        <v>0</v>
      </c>
      <c r="R393" s="217" t="n">
        <f aca="false">Q393*H393</f>
        <v>0</v>
      </c>
      <c r="S393" s="217" t="n">
        <v>0</v>
      </c>
      <c r="T393" s="218" t="n">
        <f aca="false">S393*H393</f>
        <v>0</v>
      </c>
      <c r="AR393" s="10" t="s">
        <v>168</v>
      </c>
      <c r="AT393" s="10" t="s">
        <v>163</v>
      </c>
      <c r="AU393" s="10" t="s">
        <v>79</v>
      </c>
      <c r="AY393" s="10" t="s">
        <v>161</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77</v>
      </c>
      <c r="BK393" s="219" t="n">
        <f aca="false">ROUND(I393*H393,2)</f>
        <v>0</v>
      </c>
      <c r="BL393" s="10" t="s">
        <v>168</v>
      </c>
      <c r="BM393" s="10" t="s">
        <v>562</v>
      </c>
    </row>
    <row r="394" s="30" customFormat="true" ht="16.5" hidden="false" customHeight="true" outlineLevel="0" collapsed="false">
      <c r="B394" s="31"/>
      <c r="C394" s="208" t="s">
        <v>563</v>
      </c>
      <c r="D394" s="208" t="s">
        <v>163</v>
      </c>
      <c r="E394" s="209" t="s">
        <v>564</v>
      </c>
      <c r="F394" s="210" t="s">
        <v>565</v>
      </c>
      <c r="G394" s="211" t="s">
        <v>316</v>
      </c>
      <c r="H394" s="212" t="n">
        <v>4</v>
      </c>
      <c r="I394" s="213"/>
      <c r="J394" s="214" t="n">
        <f aca="false">ROUND(I394*H394,2)</f>
        <v>0</v>
      </c>
      <c r="K394" s="210" t="s">
        <v>167</v>
      </c>
      <c r="L394" s="57"/>
      <c r="M394" s="215"/>
      <c r="N394" s="216" t="s">
        <v>41</v>
      </c>
      <c r="O394" s="32"/>
      <c r="P394" s="217" t="n">
        <f aca="false">O394*H394</f>
        <v>0</v>
      </c>
      <c r="Q394" s="217" t="n">
        <v>0</v>
      </c>
      <c r="R394" s="217" t="n">
        <f aca="false">Q394*H394</f>
        <v>0</v>
      </c>
      <c r="S394" s="217" t="n">
        <v>0</v>
      </c>
      <c r="T394" s="218" t="n">
        <f aca="false">S394*H394</f>
        <v>0</v>
      </c>
      <c r="AR394" s="10" t="s">
        <v>168</v>
      </c>
      <c r="AT394" s="10" t="s">
        <v>163</v>
      </c>
      <c r="AU394" s="10" t="s">
        <v>79</v>
      </c>
      <c r="AY394" s="10" t="s">
        <v>16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7</v>
      </c>
      <c r="BK394" s="219" t="n">
        <f aca="false">ROUND(I394*H394,2)</f>
        <v>0</v>
      </c>
      <c r="BL394" s="10" t="s">
        <v>168</v>
      </c>
      <c r="BM394" s="10" t="s">
        <v>566</v>
      </c>
    </row>
    <row r="395" s="220" customFormat="true" ht="12" hidden="false" customHeight="false" outlineLevel="0" collapsed="false">
      <c r="B395" s="221"/>
      <c r="C395" s="222"/>
      <c r="D395" s="223" t="s">
        <v>169</v>
      </c>
      <c r="E395" s="224"/>
      <c r="F395" s="225" t="s">
        <v>567</v>
      </c>
      <c r="G395" s="222"/>
      <c r="H395" s="224"/>
      <c r="I395" s="226"/>
      <c r="J395" s="222"/>
      <c r="K395" s="222"/>
      <c r="L395" s="227"/>
      <c r="M395" s="228"/>
      <c r="N395" s="229"/>
      <c r="O395" s="229"/>
      <c r="P395" s="229"/>
      <c r="Q395" s="229"/>
      <c r="R395" s="229"/>
      <c r="S395" s="229"/>
      <c r="T395" s="230"/>
      <c r="AT395" s="231" t="s">
        <v>169</v>
      </c>
      <c r="AU395" s="231" t="s">
        <v>79</v>
      </c>
      <c r="AV395" s="220" t="s">
        <v>77</v>
      </c>
      <c r="AW395" s="220" t="s">
        <v>34</v>
      </c>
      <c r="AX395" s="220" t="s">
        <v>70</v>
      </c>
      <c r="AY395" s="231" t="s">
        <v>161</v>
      </c>
    </row>
    <row r="396" s="232" customFormat="true" ht="12" hidden="false" customHeight="false" outlineLevel="0" collapsed="false">
      <c r="B396" s="233"/>
      <c r="C396" s="234"/>
      <c r="D396" s="223" t="s">
        <v>169</v>
      </c>
      <c r="E396" s="235"/>
      <c r="F396" s="236" t="s">
        <v>168</v>
      </c>
      <c r="G396" s="234"/>
      <c r="H396" s="237" t="n">
        <v>4</v>
      </c>
      <c r="I396" s="238"/>
      <c r="J396" s="234"/>
      <c r="K396" s="234"/>
      <c r="L396" s="239"/>
      <c r="M396" s="240"/>
      <c r="N396" s="241"/>
      <c r="O396" s="241"/>
      <c r="P396" s="241"/>
      <c r="Q396" s="241"/>
      <c r="R396" s="241"/>
      <c r="S396" s="241"/>
      <c r="T396" s="242"/>
      <c r="AT396" s="243" t="s">
        <v>169</v>
      </c>
      <c r="AU396" s="243" t="s">
        <v>79</v>
      </c>
      <c r="AV396" s="232" t="s">
        <v>79</v>
      </c>
      <c r="AW396" s="232" t="s">
        <v>34</v>
      </c>
      <c r="AX396" s="232" t="s">
        <v>70</v>
      </c>
      <c r="AY396" s="243" t="s">
        <v>161</v>
      </c>
    </row>
    <row r="397" s="244" customFormat="true" ht="12" hidden="false" customHeight="false" outlineLevel="0" collapsed="false">
      <c r="B397" s="245"/>
      <c r="C397" s="246"/>
      <c r="D397" s="223" t="s">
        <v>169</v>
      </c>
      <c r="E397" s="247"/>
      <c r="F397" s="248" t="s">
        <v>172</v>
      </c>
      <c r="G397" s="246"/>
      <c r="H397" s="249" t="n">
        <v>4</v>
      </c>
      <c r="I397" s="250"/>
      <c r="J397" s="246"/>
      <c r="K397" s="246"/>
      <c r="L397" s="251"/>
      <c r="M397" s="252"/>
      <c r="N397" s="253"/>
      <c r="O397" s="253"/>
      <c r="P397" s="253"/>
      <c r="Q397" s="253"/>
      <c r="R397" s="253"/>
      <c r="S397" s="253"/>
      <c r="T397" s="254"/>
      <c r="AT397" s="255" t="s">
        <v>169</v>
      </c>
      <c r="AU397" s="255" t="s">
        <v>79</v>
      </c>
      <c r="AV397" s="244" t="s">
        <v>168</v>
      </c>
      <c r="AW397" s="244" t="s">
        <v>34</v>
      </c>
      <c r="AX397" s="244" t="s">
        <v>77</v>
      </c>
      <c r="AY397" s="255" t="s">
        <v>161</v>
      </c>
    </row>
    <row r="398" s="30" customFormat="true" ht="16.5" hidden="false" customHeight="true" outlineLevel="0" collapsed="false">
      <c r="B398" s="31"/>
      <c r="C398" s="208" t="s">
        <v>367</v>
      </c>
      <c r="D398" s="208" t="s">
        <v>163</v>
      </c>
      <c r="E398" s="209" t="s">
        <v>568</v>
      </c>
      <c r="F398" s="210" t="s">
        <v>569</v>
      </c>
      <c r="G398" s="211" t="s">
        <v>316</v>
      </c>
      <c r="H398" s="212" t="n">
        <v>6</v>
      </c>
      <c r="I398" s="213"/>
      <c r="J398" s="214" t="n">
        <f aca="false">ROUND(I398*H398,2)</f>
        <v>0</v>
      </c>
      <c r="K398" s="210" t="s">
        <v>167</v>
      </c>
      <c r="L398" s="57"/>
      <c r="M398" s="215"/>
      <c r="N398" s="216" t="s">
        <v>41</v>
      </c>
      <c r="O398" s="32"/>
      <c r="P398" s="217" t="n">
        <f aca="false">O398*H398</f>
        <v>0</v>
      </c>
      <c r="Q398" s="217" t="n">
        <v>0</v>
      </c>
      <c r="R398" s="217" t="n">
        <f aca="false">Q398*H398</f>
        <v>0</v>
      </c>
      <c r="S398" s="217" t="n">
        <v>0</v>
      </c>
      <c r="T398" s="218" t="n">
        <f aca="false">S398*H398</f>
        <v>0</v>
      </c>
      <c r="AR398" s="10" t="s">
        <v>168</v>
      </c>
      <c r="AT398" s="10" t="s">
        <v>163</v>
      </c>
      <c r="AU398" s="10" t="s">
        <v>79</v>
      </c>
      <c r="AY398" s="10" t="s">
        <v>16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77</v>
      </c>
      <c r="BK398" s="219" t="n">
        <f aca="false">ROUND(I398*H398,2)</f>
        <v>0</v>
      </c>
      <c r="BL398" s="10" t="s">
        <v>168</v>
      </c>
      <c r="BM398" s="10" t="s">
        <v>570</v>
      </c>
    </row>
    <row r="399" s="220" customFormat="true" ht="12" hidden="false" customHeight="false" outlineLevel="0" collapsed="false">
      <c r="B399" s="221"/>
      <c r="C399" s="222"/>
      <c r="D399" s="223" t="s">
        <v>169</v>
      </c>
      <c r="E399" s="224"/>
      <c r="F399" s="225" t="s">
        <v>567</v>
      </c>
      <c r="G399" s="222"/>
      <c r="H399" s="224"/>
      <c r="I399" s="226"/>
      <c r="J399" s="222"/>
      <c r="K399" s="222"/>
      <c r="L399" s="227"/>
      <c r="M399" s="228"/>
      <c r="N399" s="229"/>
      <c r="O399" s="229"/>
      <c r="P399" s="229"/>
      <c r="Q399" s="229"/>
      <c r="R399" s="229"/>
      <c r="S399" s="229"/>
      <c r="T399" s="230"/>
      <c r="AT399" s="231" t="s">
        <v>169</v>
      </c>
      <c r="AU399" s="231" t="s">
        <v>79</v>
      </c>
      <c r="AV399" s="220" t="s">
        <v>77</v>
      </c>
      <c r="AW399" s="220" t="s">
        <v>34</v>
      </c>
      <c r="AX399" s="220" t="s">
        <v>70</v>
      </c>
      <c r="AY399" s="231" t="s">
        <v>161</v>
      </c>
    </row>
    <row r="400" s="232" customFormat="true" ht="12" hidden="false" customHeight="false" outlineLevel="0" collapsed="false">
      <c r="B400" s="233"/>
      <c r="C400" s="234"/>
      <c r="D400" s="223" t="s">
        <v>169</v>
      </c>
      <c r="E400" s="235"/>
      <c r="F400" s="236" t="s">
        <v>188</v>
      </c>
      <c r="G400" s="234"/>
      <c r="H400" s="237" t="n">
        <v>6</v>
      </c>
      <c r="I400" s="238"/>
      <c r="J400" s="234"/>
      <c r="K400" s="234"/>
      <c r="L400" s="239"/>
      <c r="M400" s="240"/>
      <c r="N400" s="241"/>
      <c r="O400" s="241"/>
      <c r="P400" s="241"/>
      <c r="Q400" s="241"/>
      <c r="R400" s="241"/>
      <c r="S400" s="241"/>
      <c r="T400" s="242"/>
      <c r="AT400" s="243" t="s">
        <v>169</v>
      </c>
      <c r="AU400" s="243" t="s">
        <v>79</v>
      </c>
      <c r="AV400" s="232" t="s">
        <v>79</v>
      </c>
      <c r="AW400" s="232" t="s">
        <v>34</v>
      </c>
      <c r="AX400" s="232" t="s">
        <v>70</v>
      </c>
      <c r="AY400" s="243" t="s">
        <v>161</v>
      </c>
    </row>
    <row r="401" s="244" customFormat="true" ht="12" hidden="false" customHeight="false" outlineLevel="0" collapsed="false">
      <c r="B401" s="245"/>
      <c r="C401" s="246"/>
      <c r="D401" s="223" t="s">
        <v>169</v>
      </c>
      <c r="E401" s="247"/>
      <c r="F401" s="248" t="s">
        <v>172</v>
      </c>
      <c r="G401" s="246"/>
      <c r="H401" s="249" t="n">
        <v>6</v>
      </c>
      <c r="I401" s="250"/>
      <c r="J401" s="246"/>
      <c r="K401" s="246"/>
      <c r="L401" s="251"/>
      <c r="M401" s="252"/>
      <c r="N401" s="253"/>
      <c r="O401" s="253"/>
      <c r="P401" s="253"/>
      <c r="Q401" s="253"/>
      <c r="R401" s="253"/>
      <c r="S401" s="253"/>
      <c r="T401" s="254"/>
      <c r="AT401" s="255" t="s">
        <v>169</v>
      </c>
      <c r="AU401" s="255" t="s">
        <v>79</v>
      </c>
      <c r="AV401" s="244" t="s">
        <v>168</v>
      </c>
      <c r="AW401" s="244" t="s">
        <v>34</v>
      </c>
      <c r="AX401" s="244" t="s">
        <v>77</v>
      </c>
      <c r="AY401" s="255" t="s">
        <v>161</v>
      </c>
    </row>
    <row r="402" s="30" customFormat="true" ht="16.5" hidden="false" customHeight="true" outlineLevel="0" collapsed="false">
      <c r="B402" s="31"/>
      <c r="C402" s="208" t="s">
        <v>571</v>
      </c>
      <c r="D402" s="208" t="s">
        <v>163</v>
      </c>
      <c r="E402" s="209" t="s">
        <v>572</v>
      </c>
      <c r="F402" s="210" t="s">
        <v>573</v>
      </c>
      <c r="G402" s="211" t="s">
        <v>316</v>
      </c>
      <c r="H402" s="212" t="n">
        <v>12</v>
      </c>
      <c r="I402" s="213"/>
      <c r="J402" s="214" t="n">
        <f aca="false">ROUND(I402*H402,2)</f>
        <v>0</v>
      </c>
      <c r="K402" s="210" t="s">
        <v>167</v>
      </c>
      <c r="L402" s="57"/>
      <c r="M402" s="215"/>
      <c r="N402" s="216" t="s">
        <v>41</v>
      </c>
      <c r="O402" s="32"/>
      <c r="P402" s="217" t="n">
        <f aca="false">O402*H402</f>
        <v>0</v>
      </c>
      <c r="Q402" s="217" t="n">
        <v>0</v>
      </c>
      <c r="R402" s="217" t="n">
        <f aca="false">Q402*H402</f>
        <v>0</v>
      </c>
      <c r="S402" s="217" t="n">
        <v>0</v>
      </c>
      <c r="T402" s="218" t="n">
        <f aca="false">S402*H402</f>
        <v>0</v>
      </c>
      <c r="AR402" s="10" t="s">
        <v>168</v>
      </c>
      <c r="AT402" s="10" t="s">
        <v>163</v>
      </c>
      <c r="AU402" s="10" t="s">
        <v>79</v>
      </c>
      <c r="AY402" s="10" t="s">
        <v>161</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77</v>
      </c>
      <c r="BK402" s="219" t="n">
        <f aca="false">ROUND(I402*H402,2)</f>
        <v>0</v>
      </c>
      <c r="BL402" s="10" t="s">
        <v>168</v>
      </c>
      <c r="BM402" s="10" t="s">
        <v>574</v>
      </c>
    </row>
    <row r="403" s="232" customFormat="true" ht="12" hidden="false" customHeight="false" outlineLevel="0" collapsed="false">
      <c r="B403" s="233"/>
      <c r="C403" s="234"/>
      <c r="D403" s="223" t="s">
        <v>169</v>
      </c>
      <c r="E403" s="235"/>
      <c r="F403" s="236" t="s">
        <v>575</v>
      </c>
      <c r="G403" s="234"/>
      <c r="H403" s="237" t="n">
        <v>12</v>
      </c>
      <c r="I403" s="238"/>
      <c r="J403" s="234"/>
      <c r="K403" s="234"/>
      <c r="L403" s="239"/>
      <c r="M403" s="240"/>
      <c r="N403" s="241"/>
      <c r="O403" s="241"/>
      <c r="P403" s="241"/>
      <c r="Q403" s="241"/>
      <c r="R403" s="241"/>
      <c r="S403" s="241"/>
      <c r="T403" s="242"/>
      <c r="AT403" s="243" t="s">
        <v>169</v>
      </c>
      <c r="AU403" s="243" t="s">
        <v>79</v>
      </c>
      <c r="AV403" s="232" t="s">
        <v>79</v>
      </c>
      <c r="AW403" s="232" t="s">
        <v>34</v>
      </c>
      <c r="AX403" s="232" t="s">
        <v>77</v>
      </c>
      <c r="AY403" s="243" t="s">
        <v>161</v>
      </c>
    </row>
    <row r="404" s="30" customFormat="true" ht="25.5" hidden="false" customHeight="true" outlineLevel="0" collapsed="false">
      <c r="B404" s="31"/>
      <c r="C404" s="208" t="s">
        <v>371</v>
      </c>
      <c r="D404" s="208" t="s">
        <v>163</v>
      </c>
      <c r="E404" s="209" t="s">
        <v>576</v>
      </c>
      <c r="F404" s="210" t="s">
        <v>577</v>
      </c>
      <c r="G404" s="211" t="s">
        <v>316</v>
      </c>
      <c r="H404" s="212" t="n">
        <v>366.611</v>
      </c>
      <c r="I404" s="213"/>
      <c r="J404" s="214" t="n">
        <f aca="false">ROUND(I404*H404,2)</f>
        <v>0</v>
      </c>
      <c r="K404" s="210" t="s">
        <v>167</v>
      </c>
      <c r="L404" s="57"/>
      <c r="M404" s="215"/>
      <c r="N404" s="216" t="s">
        <v>41</v>
      </c>
      <c r="O404" s="32"/>
      <c r="P404" s="217" t="n">
        <f aca="false">O404*H404</f>
        <v>0</v>
      </c>
      <c r="Q404" s="217" t="n">
        <v>0</v>
      </c>
      <c r="R404" s="217" t="n">
        <f aca="false">Q404*H404</f>
        <v>0</v>
      </c>
      <c r="S404" s="217" t="n">
        <v>0</v>
      </c>
      <c r="T404" s="218" t="n">
        <f aca="false">S404*H404</f>
        <v>0</v>
      </c>
      <c r="AR404" s="10" t="s">
        <v>168</v>
      </c>
      <c r="AT404" s="10" t="s">
        <v>163</v>
      </c>
      <c r="AU404" s="10" t="s">
        <v>79</v>
      </c>
      <c r="AY404" s="10" t="s">
        <v>16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77</v>
      </c>
      <c r="BK404" s="219" t="n">
        <f aca="false">ROUND(I404*H404,2)</f>
        <v>0</v>
      </c>
      <c r="BL404" s="10" t="s">
        <v>168</v>
      </c>
      <c r="BM404" s="10" t="s">
        <v>578</v>
      </c>
    </row>
    <row r="405" s="220" customFormat="true" ht="12" hidden="false" customHeight="false" outlineLevel="0" collapsed="false">
      <c r="B405" s="221"/>
      <c r="C405" s="222"/>
      <c r="D405" s="223" t="s">
        <v>169</v>
      </c>
      <c r="E405" s="224"/>
      <c r="F405" s="225" t="s">
        <v>579</v>
      </c>
      <c r="G405" s="222"/>
      <c r="H405" s="224"/>
      <c r="I405" s="226"/>
      <c r="J405" s="222"/>
      <c r="K405" s="222"/>
      <c r="L405" s="227"/>
      <c r="M405" s="228"/>
      <c r="N405" s="229"/>
      <c r="O405" s="229"/>
      <c r="P405" s="229"/>
      <c r="Q405" s="229"/>
      <c r="R405" s="229"/>
      <c r="S405" s="229"/>
      <c r="T405" s="230"/>
      <c r="AT405" s="231" t="s">
        <v>169</v>
      </c>
      <c r="AU405" s="231" t="s">
        <v>79</v>
      </c>
      <c r="AV405" s="220" t="s">
        <v>77</v>
      </c>
      <c r="AW405" s="220" t="s">
        <v>34</v>
      </c>
      <c r="AX405" s="220" t="s">
        <v>70</v>
      </c>
      <c r="AY405" s="231" t="s">
        <v>161</v>
      </c>
    </row>
    <row r="406" s="232" customFormat="true" ht="12" hidden="false" customHeight="false" outlineLevel="0" collapsed="false">
      <c r="B406" s="233"/>
      <c r="C406" s="234"/>
      <c r="D406" s="223" t="s">
        <v>169</v>
      </c>
      <c r="E406" s="235"/>
      <c r="F406" s="236" t="s">
        <v>580</v>
      </c>
      <c r="G406" s="234"/>
      <c r="H406" s="237" t="n">
        <v>366.611</v>
      </c>
      <c r="I406" s="238"/>
      <c r="J406" s="234"/>
      <c r="K406" s="234"/>
      <c r="L406" s="239"/>
      <c r="M406" s="240"/>
      <c r="N406" s="241"/>
      <c r="O406" s="241"/>
      <c r="P406" s="241"/>
      <c r="Q406" s="241"/>
      <c r="R406" s="241"/>
      <c r="S406" s="241"/>
      <c r="T406" s="242"/>
      <c r="AT406" s="243" t="s">
        <v>169</v>
      </c>
      <c r="AU406" s="243" t="s">
        <v>79</v>
      </c>
      <c r="AV406" s="232" t="s">
        <v>79</v>
      </c>
      <c r="AW406" s="232" t="s">
        <v>34</v>
      </c>
      <c r="AX406" s="232" t="s">
        <v>70</v>
      </c>
      <c r="AY406" s="243" t="s">
        <v>161</v>
      </c>
    </row>
    <row r="407" s="244" customFormat="true" ht="12" hidden="false" customHeight="false" outlineLevel="0" collapsed="false">
      <c r="B407" s="245"/>
      <c r="C407" s="246"/>
      <c r="D407" s="223" t="s">
        <v>169</v>
      </c>
      <c r="E407" s="247"/>
      <c r="F407" s="248" t="s">
        <v>172</v>
      </c>
      <c r="G407" s="246"/>
      <c r="H407" s="249" t="n">
        <v>366.611</v>
      </c>
      <c r="I407" s="250"/>
      <c r="J407" s="246"/>
      <c r="K407" s="246"/>
      <c r="L407" s="251"/>
      <c r="M407" s="252"/>
      <c r="N407" s="253"/>
      <c r="O407" s="253"/>
      <c r="P407" s="253"/>
      <c r="Q407" s="253"/>
      <c r="R407" s="253"/>
      <c r="S407" s="253"/>
      <c r="T407" s="254"/>
      <c r="AT407" s="255" t="s">
        <v>169</v>
      </c>
      <c r="AU407" s="255" t="s">
        <v>79</v>
      </c>
      <c r="AV407" s="244" t="s">
        <v>168</v>
      </c>
      <c r="AW407" s="244" t="s">
        <v>34</v>
      </c>
      <c r="AX407" s="244" t="s">
        <v>77</v>
      </c>
      <c r="AY407" s="255" t="s">
        <v>161</v>
      </c>
    </row>
    <row r="408" s="30" customFormat="true" ht="25.5" hidden="false" customHeight="true" outlineLevel="0" collapsed="false">
      <c r="B408" s="31"/>
      <c r="C408" s="208" t="s">
        <v>581</v>
      </c>
      <c r="D408" s="208" t="s">
        <v>163</v>
      </c>
      <c r="E408" s="209" t="s">
        <v>582</v>
      </c>
      <c r="F408" s="210" t="s">
        <v>583</v>
      </c>
      <c r="G408" s="211" t="s">
        <v>316</v>
      </c>
      <c r="H408" s="212" t="n">
        <v>78.2</v>
      </c>
      <c r="I408" s="213"/>
      <c r="J408" s="214" t="n">
        <f aca="false">ROUND(I408*H408,2)</f>
        <v>0</v>
      </c>
      <c r="K408" s="210" t="s">
        <v>167</v>
      </c>
      <c r="L408" s="57"/>
      <c r="M408" s="215"/>
      <c r="N408" s="216" t="s">
        <v>41</v>
      </c>
      <c r="O408" s="32"/>
      <c r="P408" s="217" t="n">
        <f aca="false">O408*H408</f>
        <v>0</v>
      </c>
      <c r="Q408" s="217" t="n">
        <v>0</v>
      </c>
      <c r="R408" s="217" t="n">
        <f aca="false">Q408*H408</f>
        <v>0</v>
      </c>
      <c r="S408" s="217" t="n">
        <v>0</v>
      </c>
      <c r="T408" s="218" t="n">
        <f aca="false">S408*H408</f>
        <v>0</v>
      </c>
      <c r="AR408" s="10" t="s">
        <v>168</v>
      </c>
      <c r="AT408" s="10" t="s">
        <v>163</v>
      </c>
      <c r="AU408" s="10" t="s">
        <v>79</v>
      </c>
      <c r="AY408" s="10" t="s">
        <v>16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77</v>
      </c>
      <c r="BK408" s="219" t="n">
        <f aca="false">ROUND(I408*H408,2)</f>
        <v>0</v>
      </c>
      <c r="BL408" s="10" t="s">
        <v>168</v>
      </c>
      <c r="BM408" s="10" t="s">
        <v>584</v>
      </c>
    </row>
    <row r="409" s="232" customFormat="true" ht="12" hidden="false" customHeight="false" outlineLevel="0" collapsed="false">
      <c r="B409" s="233"/>
      <c r="C409" s="234"/>
      <c r="D409" s="223" t="s">
        <v>169</v>
      </c>
      <c r="E409" s="235"/>
      <c r="F409" s="236" t="s">
        <v>585</v>
      </c>
      <c r="G409" s="234"/>
      <c r="H409" s="237" t="n">
        <v>78.2</v>
      </c>
      <c r="I409" s="238"/>
      <c r="J409" s="234"/>
      <c r="K409" s="234"/>
      <c r="L409" s="239"/>
      <c r="M409" s="240"/>
      <c r="N409" s="241"/>
      <c r="O409" s="241"/>
      <c r="P409" s="241"/>
      <c r="Q409" s="241"/>
      <c r="R409" s="241"/>
      <c r="S409" s="241"/>
      <c r="T409" s="242"/>
      <c r="AT409" s="243" t="s">
        <v>169</v>
      </c>
      <c r="AU409" s="243" t="s">
        <v>79</v>
      </c>
      <c r="AV409" s="232" t="s">
        <v>79</v>
      </c>
      <c r="AW409" s="232" t="s">
        <v>34</v>
      </c>
      <c r="AX409" s="232" t="s">
        <v>77</v>
      </c>
      <c r="AY409" s="243" t="s">
        <v>161</v>
      </c>
    </row>
    <row r="410" s="30" customFormat="true" ht="38.25" hidden="false" customHeight="true" outlineLevel="0" collapsed="false">
      <c r="B410" s="31"/>
      <c r="C410" s="208" t="s">
        <v>375</v>
      </c>
      <c r="D410" s="208" t="s">
        <v>163</v>
      </c>
      <c r="E410" s="209" t="s">
        <v>586</v>
      </c>
      <c r="F410" s="210" t="s">
        <v>587</v>
      </c>
      <c r="G410" s="211" t="s">
        <v>588</v>
      </c>
      <c r="H410" s="212" t="n">
        <v>90</v>
      </c>
      <c r="I410" s="213"/>
      <c r="J410" s="214" t="n">
        <f aca="false">ROUND(I410*H410,2)</f>
        <v>0</v>
      </c>
      <c r="K410" s="210" t="s">
        <v>322</v>
      </c>
      <c r="L410" s="57"/>
      <c r="M410" s="215"/>
      <c r="N410" s="216" t="s">
        <v>41</v>
      </c>
      <c r="O410" s="32"/>
      <c r="P410" s="217" t="n">
        <f aca="false">O410*H410</f>
        <v>0</v>
      </c>
      <c r="Q410" s="217" t="n">
        <v>0</v>
      </c>
      <c r="R410" s="217" t="n">
        <f aca="false">Q410*H410</f>
        <v>0</v>
      </c>
      <c r="S410" s="217" t="n">
        <v>0</v>
      </c>
      <c r="T410" s="218" t="n">
        <f aca="false">S410*H410</f>
        <v>0</v>
      </c>
      <c r="AR410" s="10" t="s">
        <v>168</v>
      </c>
      <c r="AT410" s="10" t="s">
        <v>163</v>
      </c>
      <c r="AU410" s="10" t="s">
        <v>79</v>
      </c>
      <c r="AY410" s="10" t="s">
        <v>16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77</v>
      </c>
      <c r="BK410" s="219" t="n">
        <f aca="false">ROUND(I410*H410,2)</f>
        <v>0</v>
      </c>
      <c r="BL410" s="10" t="s">
        <v>168</v>
      </c>
      <c r="BM410" s="10" t="s">
        <v>589</v>
      </c>
    </row>
    <row r="411" s="30" customFormat="true" ht="16.5" hidden="false" customHeight="true" outlineLevel="0" collapsed="false">
      <c r="B411" s="31"/>
      <c r="C411" s="208" t="s">
        <v>590</v>
      </c>
      <c r="D411" s="208" t="s">
        <v>163</v>
      </c>
      <c r="E411" s="209" t="s">
        <v>591</v>
      </c>
      <c r="F411" s="210" t="s">
        <v>592</v>
      </c>
      <c r="G411" s="211" t="s">
        <v>166</v>
      </c>
      <c r="H411" s="212" t="n">
        <v>94.87</v>
      </c>
      <c r="I411" s="213"/>
      <c r="J411" s="214" t="n">
        <f aca="false">ROUND(I411*H411,2)</f>
        <v>0</v>
      </c>
      <c r="K411" s="210" t="s">
        <v>167</v>
      </c>
      <c r="L411" s="57"/>
      <c r="M411" s="215"/>
      <c r="N411" s="216" t="s">
        <v>41</v>
      </c>
      <c r="O411" s="32"/>
      <c r="P411" s="217" t="n">
        <f aca="false">O411*H411</f>
        <v>0</v>
      </c>
      <c r="Q411" s="217" t="n">
        <v>0</v>
      </c>
      <c r="R411" s="217" t="n">
        <f aca="false">Q411*H411</f>
        <v>0</v>
      </c>
      <c r="S411" s="217" t="n">
        <v>0</v>
      </c>
      <c r="T411" s="218" t="n">
        <f aca="false">S411*H411</f>
        <v>0</v>
      </c>
      <c r="AR411" s="10" t="s">
        <v>168</v>
      </c>
      <c r="AT411" s="10" t="s">
        <v>163</v>
      </c>
      <c r="AU411" s="10" t="s">
        <v>79</v>
      </c>
      <c r="AY411" s="10" t="s">
        <v>161</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77</v>
      </c>
      <c r="BK411" s="219" t="n">
        <f aca="false">ROUND(I411*H411,2)</f>
        <v>0</v>
      </c>
      <c r="BL411" s="10" t="s">
        <v>168</v>
      </c>
      <c r="BM411" s="10" t="s">
        <v>593</v>
      </c>
    </row>
    <row r="412" s="220" customFormat="true" ht="12" hidden="false" customHeight="false" outlineLevel="0" collapsed="false">
      <c r="B412" s="221"/>
      <c r="C412" s="222"/>
      <c r="D412" s="223" t="s">
        <v>169</v>
      </c>
      <c r="E412" s="224"/>
      <c r="F412" s="225" t="s">
        <v>392</v>
      </c>
      <c r="G412" s="222"/>
      <c r="H412" s="224"/>
      <c r="I412" s="226"/>
      <c r="J412" s="222"/>
      <c r="K412" s="222"/>
      <c r="L412" s="227"/>
      <c r="M412" s="228"/>
      <c r="N412" s="229"/>
      <c r="O412" s="229"/>
      <c r="P412" s="229"/>
      <c r="Q412" s="229"/>
      <c r="R412" s="229"/>
      <c r="S412" s="229"/>
      <c r="T412" s="230"/>
      <c r="AT412" s="231" t="s">
        <v>169</v>
      </c>
      <c r="AU412" s="231" t="s">
        <v>79</v>
      </c>
      <c r="AV412" s="220" t="s">
        <v>77</v>
      </c>
      <c r="AW412" s="220" t="s">
        <v>34</v>
      </c>
      <c r="AX412" s="220" t="s">
        <v>70</v>
      </c>
      <c r="AY412" s="231" t="s">
        <v>161</v>
      </c>
    </row>
    <row r="413" s="232" customFormat="true" ht="12" hidden="false" customHeight="false" outlineLevel="0" collapsed="false">
      <c r="B413" s="233"/>
      <c r="C413" s="234"/>
      <c r="D413" s="223" t="s">
        <v>169</v>
      </c>
      <c r="E413" s="235"/>
      <c r="F413" s="236" t="s">
        <v>393</v>
      </c>
      <c r="G413" s="234"/>
      <c r="H413" s="237" t="n">
        <v>17.02</v>
      </c>
      <c r="I413" s="238"/>
      <c r="J413" s="234"/>
      <c r="K413" s="234"/>
      <c r="L413" s="239"/>
      <c r="M413" s="240"/>
      <c r="N413" s="241"/>
      <c r="O413" s="241"/>
      <c r="P413" s="241"/>
      <c r="Q413" s="241"/>
      <c r="R413" s="241"/>
      <c r="S413" s="241"/>
      <c r="T413" s="242"/>
      <c r="AT413" s="243" t="s">
        <v>169</v>
      </c>
      <c r="AU413" s="243" t="s">
        <v>79</v>
      </c>
      <c r="AV413" s="232" t="s">
        <v>79</v>
      </c>
      <c r="AW413" s="232" t="s">
        <v>34</v>
      </c>
      <c r="AX413" s="232" t="s">
        <v>70</v>
      </c>
      <c r="AY413" s="243" t="s">
        <v>161</v>
      </c>
    </row>
    <row r="414" s="232" customFormat="true" ht="12" hidden="false" customHeight="false" outlineLevel="0" collapsed="false">
      <c r="B414" s="233"/>
      <c r="C414" s="234"/>
      <c r="D414" s="223" t="s">
        <v>169</v>
      </c>
      <c r="E414" s="235"/>
      <c r="F414" s="236" t="s">
        <v>394</v>
      </c>
      <c r="G414" s="234"/>
      <c r="H414" s="237" t="n">
        <v>-1.35</v>
      </c>
      <c r="I414" s="238"/>
      <c r="J414" s="234"/>
      <c r="K414" s="234"/>
      <c r="L414" s="239"/>
      <c r="M414" s="240"/>
      <c r="N414" s="241"/>
      <c r="O414" s="241"/>
      <c r="P414" s="241"/>
      <c r="Q414" s="241"/>
      <c r="R414" s="241"/>
      <c r="S414" s="241"/>
      <c r="T414" s="242"/>
      <c r="AT414" s="243" t="s">
        <v>169</v>
      </c>
      <c r="AU414" s="243" t="s">
        <v>79</v>
      </c>
      <c r="AV414" s="232" t="s">
        <v>79</v>
      </c>
      <c r="AW414" s="232" t="s">
        <v>34</v>
      </c>
      <c r="AX414" s="232" t="s">
        <v>70</v>
      </c>
      <c r="AY414" s="243" t="s">
        <v>161</v>
      </c>
    </row>
    <row r="415" s="232" customFormat="true" ht="12" hidden="false" customHeight="false" outlineLevel="0" collapsed="false">
      <c r="B415" s="233"/>
      <c r="C415" s="234"/>
      <c r="D415" s="223" t="s">
        <v>169</v>
      </c>
      <c r="E415" s="235"/>
      <c r="F415" s="236" t="s">
        <v>395</v>
      </c>
      <c r="G415" s="234"/>
      <c r="H415" s="237" t="n">
        <v>-1.44</v>
      </c>
      <c r="I415" s="238"/>
      <c r="J415" s="234"/>
      <c r="K415" s="234"/>
      <c r="L415" s="239"/>
      <c r="M415" s="240"/>
      <c r="N415" s="241"/>
      <c r="O415" s="241"/>
      <c r="P415" s="241"/>
      <c r="Q415" s="241"/>
      <c r="R415" s="241"/>
      <c r="S415" s="241"/>
      <c r="T415" s="242"/>
      <c r="AT415" s="243" t="s">
        <v>169</v>
      </c>
      <c r="AU415" s="243" t="s">
        <v>79</v>
      </c>
      <c r="AV415" s="232" t="s">
        <v>79</v>
      </c>
      <c r="AW415" s="232" t="s">
        <v>34</v>
      </c>
      <c r="AX415" s="232" t="s">
        <v>70</v>
      </c>
      <c r="AY415" s="243" t="s">
        <v>161</v>
      </c>
    </row>
    <row r="416" s="220" customFormat="true" ht="12" hidden="false" customHeight="false" outlineLevel="0" collapsed="false">
      <c r="B416" s="221"/>
      <c r="C416" s="222"/>
      <c r="D416" s="223" t="s">
        <v>169</v>
      </c>
      <c r="E416" s="224"/>
      <c r="F416" s="225" t="s">
        <v>396</v>
      </c>
      <c r="G416" s="222"/>
      <c r="H416" s="224"/>
      <c r="I416" s="226"/>
      <c r="J416" s="222"/>
      <c r="K416" s="222"/>
      <c r="L416" s="227"/>
      <c r="M416" s="228"/>
      <c r="N416" s="229"/>
      <c r="O416" s="229"/>
      <c r="P416" s="229"/>
      <c r="Q416" s="229"/>
      <c r="R416" s="229"/>
      <c r="S416" s="229"/>
      <c r="T416" s="230"/>
      <c r="AT416" s="231" t="s">
        <v>169</v>
      </c>
      <c r="AU416" s="231" t="s">
        <v>79</v>
      </c>
      <c r="AV416" s="220" t="s">
        <v>77</v>
      </c>
      <c r="AW416" s="220" t="s">
        <v>34</v>
      </c>
      <c r="AX416" s="220" t="s">
        <v>70</v>
      </c>
      <c r="AY416" s="231" t="s">
        <v>161</v>
      </c>
    </row>
    <row r="417" s="232" customFormat="true" ht="12" hidden="false" customHeight="false" outlineLevel="0" collapsed="false">
      <c r="B417" s="233"/>
      <c r="C417" s="234"/>
      <c r="D417" s="223" t="s">
        <v>169</v>
      </c>
      <c r="E417" s="235"/>
      <c r="F417" s="236" t="s">
        <v>397</v>
      </c>
      <c r="G417" s="234"/>
      <c r="H417" s="237" t="n">
        <v>52.8</v>
      </c>
      <c r="I417" s="238"/>
      <c r="J417" s="234"/>
      <c r="K417" s="234"/>
      <c r="L417" s="239"/>
      <c r="M417" s="240"/>
      <c r="N417" s="241"/>
      <c r="O417" s="241"/>
      <c r="P417" s="241"/>
      <c r="Q417" s="241"/>
      <c r="R417" s="241"/>
      <c r="S417" s="241"/>
      <c r="T417" s="242"/>
      <c r="AT417" s="243" t="s">
        <v>169</v>
      </c>
      <c r="AU417" s="243" t="s">
        <v>79</v>
      </c>
      <c r="AV417" s="232" t="s">
        <v>79</v>
      </c>
      <c r="AW417" s="232" t="s">
        <v>34</v>
      </c>
      <c r="AX417" s="232" t="s">
        <v>70</v>
      </c>
      <c r="AY417" s="243" t="s">
        <v>161</v>
      </c>
    </row>
    <row r="418" s="232" customFormat="true" ht="12" hidden="false" customHeight="false" outlineLevel="0" collapsed="false">
      <c r="B418" s="233"/>
      <c r="C418" s="234"/>
      <c r="D418" s="223" t="s">
        <v>169</v>
      </c>
      <c r="E418" s="235"/>
      <c r="F418" s="236" t="s">
        <v>398</v>
      </c>
      <c r="G418" s="234"/>
      <c r="H418" s="237" t="n">
        <v>-5.61</v>
      </c>
      <c r="I418" s="238"/>
      <c r="J418" s="234"/>
      <c r="K418" s="234"/>
      <c r="L418" s="239"/>
      <c r="M418" s="240"/>
      <c r="N418" s="241"/>
      <c r="O418" s="241"/>
      <c r="P418" s="241"/>
      <c r="Q418" s="241"/>
      <c r="R418" s="241"/>
      <c r="S418" s="241"/>
      <c r="T418" s="242"/>
      <c r="AT418" s="243" t="s">
        <v>169</v>
      </c>
      <c r="AU418" s="243" t="s">
        <v>79</v>
      </c>
      <c r="AV418" s="232" t="s">
        <v>79</v>
      </c>
      <c r="AW418" s="232" t="s">
        <v>34</v>
      </c>
      <c r="AX418" s="232" t="s">
        <v>70</v>
      </c>
      <c r="AY418" s="243" t="s">
        <v>161</v>
      </c>
    </row>
    <row r="419" s="232" customFormat="true" ht="12" hidden="false" customHeight="false" outlineLevel="0" collapsed="false">
      <c r="B419" s="233"/>
      <c r="C419" s="234"/>
      <c r="D419" s="223" t="s">
        <v>169</v>
      </c>
      <c r="E419" s="235"/>
      <c r="F419" s="236" t="s">
        <v>395</v>
      </c>
      <c r="G419" s="234"/>
      <c r="H419" s="237" t="n">
        <v>-1.44</v>
      </c>
      <c r="I419" s="238"/>
      <c r="J419" s="234"/>
      <c r="K419" s="234"/>
      <c r="L419" s="239"/>
      <c r="M419" s="240"/>
      <c r="N419" s="241"/>
      <c r="O419" s="241"/>
      <c r="P419" s="241"/>
      <c r="Q419" s="241"/>
      <c r="R419" s="241"/>
      <c r="S419" s="241"/>
      <c r="T419" s="242"/>
      <c r="AT419" s="243" t="s">
        <v>169</v>
      </c>
      <c r="AU419" s="243" t="s">
        <v>79</v>
      </c>
      <c r="AV419" s="232" t="s">
        <v>79</v>
      </c>
      <c r="AW419" s="232" t="s">
        <v>34</v>
      </c>
      <c r="AX419" s="232" t="s">
        <v>70</v>
      </c>
      <c r="AY419" s="243" t="s">
        <v>161</v>
      </c>
    </row>
    <row r="420" s="232" customFormat="true" ht="12" hidden="false" customHeight="false" outlineLevel="0" collapsed="false">
      <c r="B420" s="233"/>
      <c r="C420" s="234"/>
      <c r="D420" s="223" t="s">
        <v>169</v>
      </c>
      <c r="E420" s="235"/>
      <c r="F420" s="236" t="s">
        <v>399</v>
      </c>
      <c r="G420" s="234"/>
      <c r="H420" s="237" t="n">
        <v>3</v>
      </c>
      <c r="I420" s="238"/>
      <c r="J420" s="234"/>
      <c r="K420" s="234"/>
      <c r="L420" s="239"/>
      <c r="M420" s="240"/>
      <c r="N420" s="241"/>
      <c r="O420" s="241"/>
      <c r="P420" s="241"/>
      <c r="Q420" s="241"/>
      <c r="R420" s="241"/>
      <c r="S420" s="241"/>
      <c r="T420" s="242"/>
      <c r="AT420" s="243" t="s">
        <v>169</v>
      </c>
      <c r="AU420" s="243" t="s">
        <v>79</v>
      </c>
      <c r="AV420" s="232" t="s">
        <v>79</v>
      </c>
      <c r="AW420" s="232" t="s">
        <v>34</v>
      </c>
      <c r="AX420" s="232" t="s">
        <v>70</v>
      </c>
      <c r="AY420" s="243" t="s">
        <v>161</v>
      </c>
    </row>
    <row r="421" s="232" customFormat="true" ht="12" hidden="false" customHeight="false" outlineLevel="0" collapsed="false">
      <c r="B421" s="233"/>
      <c r="C421" s="234"/>
      <c r="D421" s="223" t="s">
        <v>169</v>
      </c>
      <c r="E421" s="235"/>
      <c r="F421" s="236" t="s">
        <v>400</v>
      </c>
      <c r="G421" s="234"/>
      <c r="H421" s="237" t="n">
        <v>7.02</v>
      </c>
      <c r="I421" s="238"/>
      <c r="J421" s="234"/>
      <c r="K421" s="234"/>
      <c r="L421" s="239"/>
      <c r="M421" s="240"/>
      <c r="N421" s="241"/>
      <c r="O421" s="241"/>
      <c r="P421" s="241"/>
      <c r="Q421" s="241"/>
      <c r="R421" s="241"/>
      <c r="S421" s="241"/>
      <c r="T421" s="242"/>
      <c r="AT421" s="243" t="s">
        <v>169</v>
      </c>
      <c r="AU421" s="243" t="s">
        <v>79</v>
      </c>
      <c r="AV421" s="232" t="s">
        <v>79</v>
      </c>
      <c r="AW421" s="232" t="s">
        <v>34</v>
      </c>
      <c r="AX421" s="232" t="s">
        <v>70</v>
      </c>
      <c r="AY421" s="243" t="s">
        <v>161</v>
      </c>
    </row>
    <row r="422" s="220" customFormat="true" ht="12" hidden="false" customHeight="false" outlineLevel="0" collapsed="false">
      <c r="B422" s="221"/>
      <c r="C422" s="222"/>
      <c r="D422" s="223" t="s">
        <v>169</v>
      </c>
      <c r="E422" s="224"/>
      <c r="F422" s="225" t="s">
        <v>401</v>
      </c>
      <c r="G422" s="222"/>
      <c r="H422" s="224"/>
      <c r="I422" s="226"/>
      <c r="J422" s="222"/>
      <c r="K422" s="222"/>
      <c r="L422" s="227"/>
      <c r="M422" s="228"/>
      <c r="N422" s="229"/>
      <c r="O422" s="229"/>
      <c r="P422" s="229"/>
      <c r="Q422" s="229"/>
      <c r="R422" s="229"/>
      <c r="S422" s="229"/>
      <c r="T422" s="230"/>
      <c r="AT422" s="231" t="s">
        <v>169</v>
      </c>
      <c r="AU422" s="231" t="s">
        <v>79</v>
      </c>
      <c r="AV422" s="220" t="s">
        <v>77</v>
      </c>
      <c r="AW422" s="220" t="s">
        <v>34</v>
      </c>
      <c r="AX422" s="220" t="s">
        <v>70</v>
      </c>
      <c r="AY422" s="231" t="s">
        <v>161</v>
      </c>
    </row>
    <row r="423" s="232" customFormat="true" ht="12" hidden="false" customHeight="false" outlineLevel="0" collapsed="false">
      <c r="B423" s="233"/>
      <c r="C423" s="234"/>
      <c r="D423" s="223" t="s">
        <v>169</v>
      </c>
      <c r="E423" s="235"/>
      <c r="F423" s="236" t="s">
        <v>402</v>
      </c>
      <c r="G423" s="234"/>
      <c r="H423" s="237" t="n">
        <v>7.5</v>
      </c>
      <c r="I423" s="238"/>
      <c r="J423" s="234"/>
      <c r="K423" s="234"/>
      <c r="L423" s="239"/>
      <c r="M423" s="240"/>
      <c r="N423" s="241"/>
      <c r="O423" s="241"/>
      <c r="P423" s="241"/>
      <c r="Q423" s="241"/>
      <c r="R423" s="241"/>
      <c r="S423" s="241"/>
      <c r="T423" s="242"/>
      <c r="AT423" s="243" t="s">
        <v>169</v>
      </c>
      <c r="AU423" s="243" t="s">
        <v>79</v>
      </c>
      <c r="AV423" s="232" t="s">
        <v>79</v>
      </c>
      <c r="AW423" s="232" t="s">
        <v>34</v>
      </c>
      <c r="AX423" s="232" t="s">
        <v>70</v>
      </c>
      <c r="AY423" s="243" t="s">
        <v>161</v>
      </c>
    </row>
    <row r="424" s="232" customFormat="true" ht="12" hidden="false" customHeight="false" outlineLevel="0" collapsed="false">
      <c r="B424" s="233"/>
      <c r="C424" s="234"/>
      <c r="D424" s="223" t="s">
        <v>169</v>
      </c>
      <c r="E424" s="235"/>
      <c r="F424" s="236" t="s">
        <v>403</v>
      </c>
      <c r="G424" s="234"/>
      <c r="H424" s="237" t="n">
        <v>15.14</v>
      </c>
      <c r="I424" s="238"/>
      <c r="J424" s="234"/>
      <c r="K424" s="234"/>
      <c r="L424" s="239"/>
      <c r="M424" s="240"/>
      <c r="N424" s="241"/>
      <c r="O424" s="241"/>
      <c r="P424" s="241"/>
      <c r="Q424" s="241"/>
      <c r="R424" s="241"/>
      <c r="S424" s="241"/>
      <c r="T424" s="242"/>
      <c r="AT424" s="243" t="s">
        <v>169</v>
      </c>
      <c r="AU424" s="243" t="s">
        <v>79</v>
      </c>
      <c r="AV424" s="232" t="s">
        <v>79</v>
      </c>
      <c r="AW424" s="232" t="s">
        <v>34</v>
      </c>
      <c r="AX424" s="232" t="s">
        <v>70</v>
      </c>
      <c r="AY424" s="243" t="s">
        <v>161</v>
      </c>
    </row>
    <row r="425" s="232" customFormat="true" ht="12" hidden="false" customHeight="false" outlineLevel="0" collapsed="false">
      <c r="B425" s="233"/>
      <c r="C425" s="234"/>
      <c r="D425" s="223" t="s">
        <v>169</v>
      </c>
      <c r="E425" s="235"/>
      <c r="F425" s="236" t="s">
        <v>394</v>
      </c>
      <c r="G425" s="234"/>
      <c r="H425" s="237" t="n">
        <v>-1.35</v>
      </c>
      <c r="I425" s="238"/>
      <c r="J425" s="234"/>
      <c r="K425" s="234"/>
      <c r="L425" s="239"/>
      <c r="M425" s="240"/>
      <c r="N425" s="241"/>
      <c r="O425" s="241"/>
      <c r="P425" s="241"/>
      <c r="Q425" s="241"/>
      <c r="R425" s="241"/>
      <c r="S425" s="241"/>
      <c r="T425" s="242"/>
      <c r="AT425" s="243" t="s">
        <v>169</v>
      </c>
      <c r="AU425" s="243" t="s">
        <v>79</v>
      </c>
      <c r="AV425" s="232" t="s">
        <v>79</v>
      </c>
      <c r="AW425" s="232" t="s">
        <v>34</v>
      </c>
      <c r="AX425" s="232" t="s">
        <v>70</v>
      </c>
      <c r="AY425" s="243" t="s">
        <v>161</v>
      </c>
    </row>
    <row r="426" s="232" customFormat="true" ht="12" hidden="false" customHeight="false" outlineLevel="0" collapsed="false">
      <c r="B426" s="233"/>
      <c r="C426" s="234"/>
      <c r="D426" s="223" t="s">
        <v>169</v>
      </c>
      <c r="E426" s="235"/>
      <c r="F426" s="236" t="s">
        <v>404</v>
      </c>
      <c r="G426" s="234"/>
      <c r="H426" s="237" t="n">
        <v>1.72</v>
      </c>
      <c r="I426" s="238"/>
      <c r="J426" s="234"/>
      <c r="K426" s="234"/>
      <c r="L426" s="239"/>
      <c r="M426" s="240"/>
      <c r="N426" s="241"/>
      <c r="O426" s="241"/>
      <c r="P426" s="241"/>
      <c r="Q426" s="241"/>
      <c r="R426" s="241"/>
      <c r="S426" s="241"/>
      <c r="T426" s="242"/>
      <c r="AT426" s="243" t="s">
        <v>169</v>
      </c>
      <c r="AU426" s="243" t="s">
        <v>79</v>
      </c>
      <c r="AV426" s="232" t="s">
        <v>79</v>
      </c>
      <c r="AW426" s="232" t="s">
        <v>34</v>
      </c>
      <c r="AX426" s="232" t="s">
        <v>70</v>
      </c>
      <c r="AY426" s="243" t="s">
        <v>161</v>
      </c>
    </row>
    <row r="427" s="232" customFormat="true" ht="12" hidden="false" customHeight="false" outlineLevel="0" collapsed="false">
      <c r="B427" s="233"/>
      <c r="C427" s="234"/>
      <c r="D427" s="223" t="s">
        <v>169</v>
      </c>
      <c r="E427" s="235"/>
      <c r="F427" s="236" t="s">
        <v>405</v>
      </c>
      <c r="G427" s="234"/>
      <c r="H427" s="237" t="n">
        <v>0.84</v>
      </c>
      <c r="I427" s="238"/>
      <c r="J427" s="234"/>
      <c r="K427" s="234"/>
      <c r="L427" s="239"/>
      <c r="M427" s="240"/>
      <c r="N427" s="241"/>
      <c r="O427" s="241"/>
      <c r="P427" s="241"/>
      <c r="Q427" s="241"/>
      <c r="R427" s="241"/>
      <c r="S427" s="241"/>
      <c r="T427" s="242"/>
      <c r="AT427" s="243" t="s">
        <v>169</v>
      </c>
      <c r="AU427" s="243" t="s">
        <v>79</v>
      </c>
      <c r="AV427" s="232" t="s">
        <v>79</v>
      </c>
      <c r="AW427" s="232" t="s">
        <v>34</v>
      </c>
      <c r="AX427" s="232" t="s">
        <v>70</v>
      </c>
      <c r="AY427" s="243" t="s">
        <v>161</v>
      </c>
    </row>
    <row r="428" s="232" customFormat="true" ht="12" hidden="false" customHeight="false" outlineLevel="0" collapsed="false">
      <c r="B428" s="233"/>
      <c r="C428" s="234"/>
      <c r="D428" s="223" t="s">
        <v>169</v>
      </c>
      <c r="E428" s="235"/>
      <c r="F428" s="236" t="s">
        <v>406</v>
      </c>
      <c r="G428" s="234"/>
      <c r="H428" s="237" t="n">
        <v>1.02</v>
      </c>
      <c r="I428" s="238"/>
      <c r="J428" s="234"/>
      <c r="K428" s="234"/>
      <c r="L428" s="239"/>
      <c r="M428" s="240"/>
      <c r="N428" s="241"/>
      <c r="O428" s="241"/>
      <c r="P428" s="241"/>
      <c r="Q428" s="241"/>
      <c r="R428" s="241"/>
      <c r="S428" s="241"/>
      <c r="T428" s="242"/>
      <c r="AT428" s="243" t="s">
        <v>169</v>
      </c>
      <c r="AU428" s="243" t="s">
        <v>79</v>
      </c>
      <c r="AV428" s="232" t="s">
        <v>79</v>
      </c>
      <c r="AW428" s="232" t="s">
        <v>34</v>
      </c>
      <c r="AX428" s="232" t="s">
        <v>70</v>
      </c>
      <c r="AY428" s="243" t="s">
        <v>161</v>
      </c>
    </row>
    <row r="429" s="244" customFormat="true" ht="12" hidden="false" customHeight="false" outlineLevel="0" collapsed="false">
      <c r="B429" s="245"/>
      <c r="C429" s="246"/>
      <c r="D429" s="223" t="s">
        <v>169</v>
      </c>
      <c r="E429" s="247"/>
      <c r="F429" s="248" t="s">
        <v>172</v>
      </c>
      <c r="G429" s="246"/>
      <c r="H429" s="249" t="n">
        <v>94.87</v>
      </c>
      <c r="I429" s="250"/>
      <c r="J429" s="246"/>
      <c r="K429" s="246"/>
      <c r="L429" s="251"/>
      <c r="M429" s="252"/>
      <c r="N429" s="253"/>
      <c r="O429" s="253"/>
      <c r="P429" s="253"/>
      <c r="Q429" s="253"/>
      <c r="R429" s="253"/>
      <c r="S429" s="253"/>
      <c r="T429" s="254"/>
      <c r="AT429" s="255" t="s">
        <v>169</v>
      </c>
      <c r="AU429" s="255" t="s">
        <v>79</v>
      </c>
      <c r="AV429" s="244" t="s">
        <v>168</v>
      </c>
      <c r="AW429" s="244" t="s">
        <v>34</v>
      </c>
      <c r="AX429" s="244" t="s">
        <v>77</v>
      </c>
      <c r="AY429" s="255" t="s">
        <v>161</v>
      </c>
    </row>
    <row r="430" s="30" customFormat="true" ht="16.5" hidden="false" customHeight="true" outlineLevel="0" collapsed="false">
      <c r="B430" s="31"/>
      <c r="C430" s="208" t="s">
        <v>379</v>
      </c>
      <c r="D430" s="208" t="s">
        <v>163</v>
      </c>
      <c r="E430" s="209" t="s">
        <v>594</v>
      </c>
      <c r="F430" s="210" t="s">
        <v>595</v>
      </c>
      <c r="G430" s="211" t="s">
        <v>166</v>
      </c>
      <c r="H430" s="212" t="n">
        <v>60</v>
      </c>
      <c r="I430" s="213"/>
      <c r="J430" s="214" t="n">
        <f aca="false">ROUND(I430*H430,2)</f>
        <v>0</v>
      </c>
      <c r="K430" s="210" t="s">
        <v>167</v>
      </c>
      <c r="L430" s="57"/>
      <c r="M430" s="215"/>
      <c r="N430" s="216" t="s">
        <v>41</v>
      </c>
      <c r="O430" s="32"/>
      <c r="P430" s="217" t="n">
        <f aca="false">O430*H430</f>
        <v>0</v>
      </c>
      <c r="Q430" s="217" t="n">
        <v>0</v>
      </c>
      <c r="R430" s="217" t="n">
        <f aca="false">Q430*H430</f>
        <v>0</v>
      </c>
      <c r="S430" s="217" t="n">
        <v>0</v>
      </c>
      <c r="T430" s="218" t="n">
        <f aca="false">S430*H430</f>
        <v>0</v>
      </c>
      <c r="AR430" s="10" t="s">
        <v>168</v>
      </c>
      <c r="AT430" s="10" t="s">
        <v>163</v>
      </c>
      <c r="AU430" s="10" t="s">
        <v>79</v>
      </c>
      <c r="AY430" s="10" t="s">
        <v>16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7</v>
      </c>
      <c r="BK430" s="219" t="n">
        <f aca="false">ROUND(I430*H430,2)</f>
        <v>0</v>
      </c>
      <c r="BL430" s="10" t="s">
        <v>168</v>
      </c>
      <c r="BM430" s="10" t="s">
        <v>596</v>
      </c>
    </row>
    <row r="431" s="220" customFormat="true" ht="12" hidden="false" customHeight="false" outlineLevel="0" collapsed="false">
      <c r="B431" s="221"/>
      <c r="C431" s="222"/>
      <c r="D431" s="223" t="s">
        <v>169</v>
      </c>
      <c r="E431" s="224"/>
      <c r="F431" s="225" t="s">
        <v>408</v>
      </c>
      <c r="G431" s="222"/>
      <c r="H431" s="224"/>
      <c r="I431" s="226"/>
      <c r="J431" s="222"/>
      <c r="K431" s="222"/>
      <c r="L431" s="227"/>
      <c r="M431" s="228"/>
      <c r="N431" s="229"/>
      <c r="O431" s="229"/>
      <c r="P431" s="229"/>
      <c r="Q431" s="229"/>
      <c r="R431" s="229"/>
      <c r="S431" s="229"/>
      <c r="T431" s="230"/>
      <c r="AT431" s="231" t="s">
        <v>169</v>
      </c>
      <c r="AU431" s="231" t="s">
        <v>79</v>
      </c>
      <c r="AV431" s="220" t="s">
        <v>77</v>
      </c>
      <c r="AW431" s="220" t="s">
        <v>34</v>
      </c>
      <c r="AX431" s="220" t="s">
        <v>70</v>
      </c>
      <c r="AY431" s="231" t="s">
        <v>161</v>
      </c>
    </row>
    <row r="432" s="232" customFormat="true" ht="12" hidden="false" customHeight="false" outlineLevel="0" collapsed="false">
      <c r="B432" s="233"/>
      <c r="C432" s="234"/>
      <c r="D432" s="223" t="s">
        <v>169</v>
      </c>
      <c r="E432" s="235"/>
      <c r="F432" s="236" t="s">
        <v>411</v>
      </c>
      <c r="G432" s="234"/>
      <c r="H432" s="237" t="n">
        <v>60</v>
      </c>
      <c r="I432" s="238"/>
      <c r="J432" s="234"/>
      <c r="K432" s="234"/>
      <c r="L432" s="239"/>
      <c r="M432" s="240"/>
      <c r="N432" s="241"/>
      <c r="O432" s="241"/>
      <c r="P432" s="241"/>
      <c r="Q432" s="241"/>
      <c r="R432" s="241"/>
      <c r="S432" s="241"/>
      <c r="T432" s="242"/>
      <c r="AT432" s="243" t="s">
        <v>169</v>
      </c>
      <c r="AU432" s="243" t="s">
        <v>79</v>
      </c>
      <c r="AV432" s="232" t="s">
        <v>79</v>
      </c>
      <c r="AW432" s="232" t="s">
        <v>34</v>
      </c>
      <c r="AX432" s="232" t="s">
        <v>77</v>
      </c>
      <c r="AY432" s="243" t="s">
        <v>161</v>
      </c>
    </row>
    <row r="433" s="30" customFormat="true" ht="16.5" hidden="false" customHeight="true" outlineLevel="0" collapsed="false">
      <c r="B433" s="31"/>
      <c r="C433" s="208" t="s">
        <v>597</v>
      </c>
      <c r="D433" s="208" t="s">
        <v>163</v>
      </c>
      <c r="E433" s="209" t="s">
        <v>598</v>
      </c>
      <c r="F433" s="210" t="s">
        <v>599</v>
      </c>
      <c r="G433" s="211" t="s">
        <v>166</v>
      </c>
      <c r="H433" s="212" t="n">
        <v>14.08</v>
      </c>
      <c r="I433" s="213"/>
      <c r="J433" s="214" t="n">
        <f aca="false">ROUND(I433*H433,2)</f>
        <v>0</v>
      </c>
      <c r="K433" s="210" t="s">
        <v>167</v>
      </c>
      <c r="L433" s="57"/>
      <c r="M433" s="215"/>
      <c r="N433" s="216" t="s">
        <v>41</v>
      </c>
      <c r="O433" s="32"/>
      <c r="P433" s="217" t="n">
        <f aca="false">O433*H433</f>
        <v>0</v>
      </c>
      <c r="Q433" s="217" t="n">
        <v>0</v>
      </c>
      <c r="R433" s="217" t="n">
        <f aca="false">Q433*H433</f>
        <v>0</v>
      </c>
      <c r="S433" s="217" t="n">
        <v>0</v>
      </c>
      <c r="T433" s="218" t="n">
        <f aca="false">S433*H433</f>
        <v>0</v>
      </c>
      <c r="AR433" s="10" t="s">
        <v>168</v>
      </c>
      <c r="AT433" s="10" t="s">
        <v>163</v>
      </c>
      <c r="AU433" s="10" t="s">
        <v>79</v>
      </c>
      <c r="AY433" s="10" t="s">
        <v>161</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77</v>
      </c>
      <c r="BK433" s="219" t="n">
        <f aca="false">ROUND(I433*H433,2)</f>
        <v>0</v>
      </c>
      <c r="BL433" s="10" t="s">
        <v>168</v>
      </c>
      <c r="BM433" s="10" t="s">
        <v>600</v>
      </c>
    </row>
    <row r="434" s="220" customFormat="true" ht="12" hidden="false" customHeight="false" outlineLevel="0" collapsed="false">
      <c r="B434" s="221"/>
      <c r="C434" s="222"/>
      <c r="D434" s="223" t="s">
        <v>169</v>
      </c>
      <c r="E434" s="224"/>
      <c r="F434" s="225" t="s">
        <v>601</v>
      </c>
      <c r="G434" s="222"/>
      <c r="H434" s="224"/>
      <c r="I434" s="226"/>
      <c r="J434" s="222"/>
      <c r="K434" s="222"/>
      <c r="L434" s="227"/>
      <c r="M434" s="228"/>
      <c r="N434" s="229"/>
      <c r="O434" s="229"/>
      <c r="P434" s="229"/>
      <c r="Q434" s="229"/>
      <c r="R434" s="229"/>
      <c r="S434" s="229"/>
      <c r="T434" s="230"/>
      <c r="AT434" s="231" t="s">
        <v>169</v>
      </c>
      <c r="AU434" s="231" t="s">
        <v>79</v>
      </c>
      <c r="AV434" s="220" t="s">
        <v>77</v>
      </c>
      <c r="AW434" s="220" t="s">
        <v>34</v>
      </c>
      <c r="AX434" s="220" t="s">
        <v>70</v>
      </c>
      <c r="AY434" s="231" t="s">
        <v>161</v>
      </c>
    </row>
    <row r="435" s="232" customFormat="true" ht="12" hidden="false" customHeight="false" outlineLevel="0" collapsed="false">
      <c r="B435" s="233"/>
      <c r="C435" s="234"/>
      <c r="D435" s="223" t="s">
        <v>169</v>
      </c>
      <c r="E435" s="235"/>
      <c r="F435" s="236" t="s">
        <v>386</v>
      </c>
      <c r="G435" s="234"/>
      <c r="H435" s="237" t="n">
        <v>14.08</v>
      </c>
      <c r="I435" s="238"/>
      <c r="J435" s="234"/>
      <c r="K435" s="234"/>
      <c r="L435" s="239"/>
      <c r="M435" s="240"/>
      <c r="N435" s="241"/>
      <c r="O435" s="241"/>
      <c r="P435" s="241"/>
      <c r="Q435" s="241"/>
      <c r="R435" s="241"/>
      <c r="S435" s="241"/>
      <c r="T435" s="242"/>
      <c r="AT435" s="243" t="s">
        <v>169</v>
      </c>
      <c r="AU435" s="243" t="s">
        <v>79</v>
      </c>
      <c r="AV435" s="232" t="s">
        <v>79</v>
      </c>
      <c r="AW435" s="232" t="s">
        <v>34</v>
      </c>
      <c r="AX435" s="232" t="s">
        <v>70</v>
      </c>
      <c r="AY435" s="243" t="s">
        <v>161</v>
      </c>
    </row>
    <row r="436" s="244" customFormat="true" ht="12" hidden="false" customHeight="false" outlineLevel="0" collapsed="false">
      <c r="B436" s="245"/>
      <c r="C436" s="246"/>
      <c r="D436" s="223" t="s">
        <v>169</v>
      </c>
      <c r="E436" s="247"/>
      <c r="F436" s="248" t="s">
        <v>172</v>
      </c>
      <c r="G436" s="246"/>
      <c r="H436" s="249" t="n">
        <v>14.08</v>
      </c>
      <c r="I436" s="250"/>
      <c r="J436" s="246"/>
      <c r="K436" s="246"/>
      <c r="L436" s="251"/>
      <c r="M436" s="252"/>
      <c r="N436" s="253"/>
      <c r="O436" s="253"/>
      <c r="P436" s="253"/>
      <c r="Q436" s="253"/>
      <c r="R436" s="253"/>
      <c r="S436" s="253"/>
      <c r="T436" s="254"/>
      <c r="AT436" s="255" t="s">
        <v>169</v>
      </c>
      <c r="AU436" s="255" t="s">
        <v>79</v>
      </c>
      <c r="AV436" s="244" t="s">
        <v>168</v>
      </c>
      <c r="AW436" s="244" t="s">
        <v>34</v>
      </c>
      <c r="AX436" s="244" t="s">
        <v>77</v>
      </c>
      <c r="AY436" s="255" t="s">
        <v>161</v>
      </c>
    </row>
    <row r="437" s="30" customFormat="true" ht="16.5" hidden="false" customHeight="true" outlineLevel="0" collapsed="false">
      <c r="B437" s="31"/>
      <c r="C437" s="208" t="s">
        <v>384</v>
      </c>
      <c r="D437" s="208" t="s">
        <v>163</v>
      </c>
      <c r="E437" s="209" t="s">
        <v>602</v>
      </c>
      <c r="F437" s="210" t="s">
        <v>603</v>
      </c>
      <c r="G437" s="211" t="s">
        <v>175</v>
      </c>
      <c r="H437" s="212" t="n">
        <v>8.175</v>
      </c>
      <c r="I437" s="213"/>
      <c r="J437" s="214" t="n">
        <f aca="false">ROUND(I437*H437,2)</f>
        <v>0</v>
      </c>
      <c r="K437" s="210" t="s">
        <v>167</v>
      </c>
      <c r="L437" s="57"/>
      <c r="M437" s="215"/>
      <c r="N437" s="216" t="s">
        <v>41</v>
      </c>
      <c r="O437" s="32"/>
      <c r="P437" s="217" t="n">
        <f aca="false">O437*H437</f>
        <v>0</v>
      </c>
      <c r="Q437" s="217" t="n">
        <v>0</v>
      </c>
      <c r="R437" s="217" t="n">
        <f aca="false">Q437*H437</f>
        <v>0</v>
      </c>
      <c r="S437" s="217" t="n">
        <v>0</v>
      </c>
      <c r="T437" s="218" t="n">
        <f aca="false">S437*H437</f>
        <v>0</v>
      </c>
      <c r="AR437" s="10" t="s">
        <v>168</v>
      </c>
      <c r="AT437" s="10" t="s">
        <v>163</v>
      </c>
      <c r="AU437" s="10" t="s">
        <v>79</v>
      </c>
      <c r="AY437" s="10" t="s">
        <v>161</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77</v>
      </c>
      <c r="BK437" s="219" t="n">
        <f aca="false">ROUND(I437*H437,2)</f>
        <v>0</v>
      </c>
      <c r="BL437" s="10" t="s">
        <v>168</v>
      </c>
      <c r="BM437" s="10" t="s">
        <v>604</v>
      </c>
    </row>
    <row r="438" s="220" customFormat="true" ht="12" hidden="false" customHeight="false" outlineLevel="0" collapsed="false">
      <c r="B438" s="221"/>
      <c r="C438" s="222"/>
      <c r="D438" s="223" t="s">
        <v>169</v>
      </c>
      <c r="E438" s="224"/>
      <c r="F438" s="225" t="s">
        <v>605</v>
      </c>
      <c r="G438" s="222"/>
      <c r="H438" s="224"/>
      <c r="I438" s="226"/>
      <c r="J438" s="222"/>
      <c r="K438" s="222"/>
      <c r="L438" s="227"/>
      <c r="M438" s="228"/>
      <c r="N438" s="229"/>
      <c r="O438" s="229"/>
      <c r="P438" s="229"/>
      <c r="Q438" s="229"/>
      <c r="R438" s="229"/>
      <c r="S438" s="229"/>
      <c r="T438" s="230"/>
      <c r="AT438" s="231" t="s">
        <v>169</v>
      </c>
      <c r="AU438" s="231" t="s">
        <v>79</v>
      </c>
      <c r="AV438" s="220" t="s">
        <v>77</v>
      </c>
      <c r="AW438" s="220" t="s">
        <v>34</v>
      </c>
      <c r="AX438" s="220" t="s">
        <v>70</v>
      </c>
      <c r="AY438" s="231" t="s">
        <v>161</v>
      </c>
    </row>
    <row r="439" s="232" customFormat="true" ht="12" hidden="false" customHeight="false" outlineLevel="0" collapsed="false">
      <c r="B439" s="233"/>
      <c r="C439" s="234"/>
      <c r="D439" s="223" t="s">
        <v>169</v>
      </c>
      <c r="E439" s="235"/>
      <c r="F439" s="236" t="s">
        <v>606</v>
      </c>
      <c r="G439" s="234"/>
      <c r="H439" s="237" t="n">
        <v>8.175</v>
      </c>
      <c r="I439" s="238"/>
      <c r="J439" s="234"/>
      <c r="K439" s="234"/>
      <c r="L439" s="239"/>
      <c r="M439" s="240"/>
      <c r="N439" s="241"/>
      <c r="O439" s="241"/>
      <c r="P439" s="241"/>
      <c r="Q439" s="241"/>
      <c r="R439" s="241"/>
      <c r="S439" s="241"/>
      <c r="T439" s="242"/>
      <c r="AT439" s="243" t="s">
        <v>169</v>
      </c>
      <c r="AU439" s="243" t="s">
        <v>79</v>
      </c>
      <c r="AV439" s="232" t="s">
        <v>79</v>
      </c>
      <c r="AW439" s="232" t="s">
        <v>34</v>
      </c>
      <c r="AX439" s="232" t="s">
        <v>70</v>
      </c>
      <c r="AY439" s="243" t="s">
        <v>161</v>
      </c>
    </row>
    <row r="440" s="244" customFormat="true" ht="12" hidden="false" customHeight="false" outlineLevel="0" collapsed="false">
      <c r="B440" s="245"/>
      <c r="C440" s="246"/>
      <c r="D440" s="223" t="s">
        <v>169</v>
      </c>
      <c r="E440" s="247"/>
      <c r="F440" s="248" t="s">
        <v>172</v>
      </c>
      <c r="G440" s="246"/>
      <c r="H440" s="249" t="n">
        <v>8.175</v>
      </c>
      <c r="I440" s="250"/>
      <c r="J440" s="246"/>
      <c r="K440" s="246"/>
      <c r="L440" s="251"/>
      <c r="M440" s="252"/>
      <c r="N440" s="253"/>
      <c r="O440" s="253"/>
      <c r="P440" s="253"/>
      <c r="Q440" s="253"/>
      <c r="R440" s="253"/>
      <c r="S440" s="253"/>
      <c r="T440" s="254"/>
      <c r="AT440" s="255" t="s">
        <v>169</v>
      </c>
      <c r="AU440" s="255" t="s">
        <v>79</v>
      </c>
      <c r="AV440" s="244" t="s">
        <v>168</v>
      </c>
      <c r="AW440" s="244" t="s">
        <v>34</v>
      </c>
      <c r="AX440" s="244" t="s">
        <v>77</v>
      </c>
      <c r="AY440" s="255" t="s">
        <v>161</v>
      </c>
    </row>
    <row r="441" s="30" customFormat="true" ht="16.5" hidden="false" customHeight="true" outlineLevel="0" collapsed="false">
      <c r="B441" s="31"/>
      <c r="C441" s="208" t="s">
        <v>607</v>
      </c>
      <c r="D441" s="208" t="s">
        <v>163</v>
      </c>
      <c r="E441" s="209" t="s">
        <v>608</v>
      </c>
      <c r="F441" s="210" t="s">
        <v>609</v>
      </c>
      <c r="G441" s="211" t="s">
        <v>166</v>
      </c>
      <c r="H441" s="212" t="n">
        <v>67.499</v>
      </c>
      <c r="I441" s="213"/>
      <c r="J441" s="214" t="n">
        <f aca="false">ROUND(I441*H441,2)</f>
        <v>0</v>
      </c>
      <c r="K441" s="210" t="s">
        <v>167</v>
      </c>
      <c r="L441" s="57"/>
      <c r="M441" s="215"/>
      <c r="N441" s="216" t="s">
        <v>41</v>
      </c>
      <c r="O441" s="32"/>
      <c r="P441" s="217" t="n">
        <f aca="false">O441*H441</f>
        <v>0</v>
      </c>
      <c r="Q441" s="217" t="n">
        <v>0</v>
      </c>
      <c r="R441" s="217" t="n">
        <f aca="false">Q441*H441</f>
        <v>0</v>
      </c>
      <c r="S441" s="217" t="n">
        <v>0</v>
      </c>
      <c r="T441" s="218" t="n">
        <f aca="false">S441*H441</f>
        <v>0</v>
      </c>
      <c r="AR441" s="10" t="s">
        <v>168</v>
      </c>
      <c r="AT441" s="10" t="s">
        <v>163</v>
      </c>
      <c r="AU441" s="10" t="s">
        <v>79</v>
      </c>
      <c r="AY441" s="10" t="s">
        <v>161</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77</v>
      </c>
      <c r="BK441" s="219" t="n">
        <f aca="false">ROUND(I441*H441,2)</f>
        <v>0</v>
      </c>
      <c r="BL441" s="10" t="s">
        <v>168</v>
      </c>
      <c r="BM441" s="10" t="s">
        <v>610</v>
      </c>
    </row>
    <row r="442" s="232" customFormat="true" ht="12" hidden="false" customHeight="false" outlineLevel="0" collapsed="false">
      <c r="B442" s="233"/>
      <c r="C442" s="234"/>
      <c r="D442" s="223" t="s">
        <v>169</v>
      </c>
      <c r="E442" s="235"/>
      <c r="F442" s="236" t="s">
        <v>611</v>
      </c>
      <c r="G442" s="234"/>
      <c r="H442" s="237" t="n">
        <v>67.499</v>
      </c>
      <c r="I442" s="238"/>
      <c r="J442" s="234"/>
      <c r="K442" s="234"/>
      <c r="L442" s="239"/>
      <c r="M442" s="240"/>
      <c r="N442" s="241"/>
      <c r="O442" s="241"/>
      <c r="P442" s="241"/>
      <c r="Q442" s="241"/>
      <c r="R442" s="241"/>
      <c r="S442" s="241"/>
      <c r="T442" s="242"/>
      <c r="AT442" s="243" t="s">
        <v>169</v>
      </c>
      <c r="AU442" s="243" t="s">
        <v>79</v>
      </c>
      <c r="AV442" s="232" t="s">
        <v>79</v>
      </c>
      <c r="AW442" s="232" t="s">
        <v>34</v>
      </c>
      <c r="AX442" s="232" t="s">
        <v>70</v>
      </c>
      <c r="AY442" s="243" t="s">
        <v>161</v>
      </c>
    </row>
    <row r="443" s="244" customFormat="true" ht="12" hidden="false" customHeight="false" outlineLevel="0" collapsed="false">
      <c r="B443" s="245"/>
      <c r="C443" s="246"/>
      <c r="D443" s="223" t="s">
        <v>169</v>
      </c>
      <c r="E443" s="247"/>
      <c r="F443" s="248" t="s">
        <v>172</v>
      </c>
      <c r="G443" s="246"/>
      <c r="H443" s="249" t="n">
        <v>67.499</v>
      </c>
      <c r="I443" s="250"/>
      <c r="J443" s="246"/>
      <c r="K443" s="246"/>
      <c r="L443" s="251"/>
      <c r="M443" s="252"/>
      <c r="N443" s="253"/>
      <c r="O443" s="253"/>
      <c r="P443" s="253"/>
      <c r="Q443" s="253"/>
      <c r="R443" s="253"/>
      <c r="S443" s="253"/>
      <c r="T443" s="254"/>
      <c r="AT443" s="255" t="s">
        <v>169</v>
      </c>
      <c r="AU443" s="255" t="s">
        <v>79</v>
      </c>
      <c r="AV443" s="244" t="s">
        <v>168</v>
      </c>
      <c r="AW443" s="244" t="s">
        <v>34</v>
      </c>
      <c r="AX443" s="244" t="s">
        <v>77</v>
      </c>
      <c r="AY443" s="255" t="s">
        <v>161</v>
      </c>
    </row>
    <row r="444" s="30" customFormat="true" ht="16.5" hidden="false" customHeight="true" outlineLevel="0" collapsed="false">
      <c r="B444" s="31"/>
      <c r="C444" s="208" t="s">
        <v>390</v>
      </c>
      <c r="D444" s="208" t="s">
        <v>163</v>
      </c>
      <c r="E444" s="209" t="s">
        <v>612</v>
      </c>
      <c r="F444" s="210" t="s">
        <v>613</v>
      </c>
      <c r="G444" s="211" t="s">
        <v>166</v>
      </c>
      <c r="H444" s="212" t="n">
        <v>130.341</v>
      </c>
      <c r="I444" s="213"/>
      <c r="J444" s="214" t="n">
        <f aca="false">ROUND(I444*H444,2)</f>
        <v>0</v>
      </c>
      <c r="K444" s="210" t="s">
        <v>167</v>
      </c>
      <c r="L444" s="57"/>
      <c r="M444" s="215"/>
      <c r="N444" s="216" t="s">
        <v>41</v>
      </c>
      <c r="O444" s="32"/>
      <c r="P444" s="217" t="n">
        <f aca="false">O444*H444</f>
        <v>0</v>
      </c>
      <c r="Q444" s="217" t="n">
        <v>0</v>
      </c>
      <c r="R444" s="217" t="n">
        <f aca="false">Q444*H444</f>
        <v>0</v>
      </c>
      <c r="S444" s="217" t="n">
        <v>0</v>
      </c>
      <c r="T444" s="218" t="n">
        <f aca="false">S444*H444</f>
        <v>0</v>
      </c>
      <c r="AR444" s="10" t="s">
        <v>168</v>
      </c>
      <c r="AT444" s="10" t="s">
        <v>163</v>
      </c>
      <c r="AU444" s="10" t="s">
        <v>79</v>
      </c>
      <c r="AY444" s="10" t="s">
        <v>16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77</v>
      </c>
      <c r="BK444" s="219" t="n">
        <f aca="false">ROUND(I444*H444,2)</f>
        <v>0</v>
      </c>
      <c r="BL444" s="10" t="s">
        <v>168</v>
      </c>
      <c r="BM444" s="10" t="s">
        <v>614</v>
      </c>
    </row>
    <row r="445" s="220" customFormat="true" ht="12" hidden="false" customHeight="false" outlineLevel="0" collapsed="false">
      <c r="B445" s="221"/>
      <c r="C445" s="222"/>
      <c r="D445" s="223" t="s">
        <v>169</v>
      </c>
      <c r="E445" s="224"/>
      <c r="F445" s="225" t="s">
        <v>615</v>
      </c>
      <c r="G445" s="222"/>
      <c r="H445" s="224"/>
      <c r="I445" s="226"/>
      <c r="J445" s="222"/>
      <c r="K445" s="222"/>
      <c r="L445" s="227"/>
      <c r="M445" s="228"/>
      <c r="N445" s="229"/>
      <c r="O445" s="229"/>
      <c r="P445" s="229"/>
      <c r="Q445" s="229"/>
      <c r="R445" s="229"/>
      <c r="S445" s="229"/>
      <c r="T445" s="230"/>
      <c r="AT445" s="231" t="s">
        <v>169</v>
      </c>
      <c r="AU445" s="231" t="s">
        <v>79</v>
      </c>
      <c r="AV445" s="220" t="s">
        <v>77</v>
      </c>
      <c r="AW445" s="220" t="s">
        <v>34</v>
      </c>
      <c r="AX445" s="220" t="s">
        <v>70</v>
      </c>
      <c r="AY445" s="231" t="s">
        <v>161</v>
      </c>
    </row>
    <row r="446" s="232" customFormat="true" ht="12" hidden="false" customHeight="false" outlineLevel="0" collapsed="false">
      <c r="B446" s="233"/>
      <c r="C446" s="234"/>
      <c r="D446" s="223" t="s">
        <v>169</v>
      </c>
      <c r="E446" s="235"/>
      <c r="F446" s="236" t="s">
        <v>616</v>
      </c>
      <c r="G446" s="234"/>
      <c r="H446" s="237" t="n">
        <v>130.341</v>
      </c>
      <c r="I446" s="238"/>
      <c r="J446" s="234"/>
      <c r="K446" s="234"/>
      <c r="L446" s="239"/>
      <c r="M446" s="240"/>
      <c r="N446" s="241"/>
      <c r="O446" s="241"/>
      <c r="P446" s="241"/>
      <c r="Q446" s="241"/>
      <c r="R446" s="241"/>
      <c r="S446" s="241"/>
      <c r="T446" s="242"/>
      <c r="AT446" s="243" t="s">
        <v>169</v>
      </c>
      <c r="AU446" s="243" t="s">
        <v>79</v>
      </c>
      <c r="AV446" s="232" t="s">
        <v>79</v>
      </c>
      <c r="AW446" s="232" t="s">
        <v>34</v>
      </c>
      <c r="AX446" s="232" t="s">
        <v>70</v>
      </c>
      <c r="AY446" s="243" t="s">
        <v>161</v>
      </c>
    </row>
    <row r="447" s="244" customFormat="true" ht="12" hidden="false" customHeight="false" outlineLevel="0" collapsed="false">
      <c r="B447" s="245"/>
      <c r="C447" s="246"/>
      <c r="D447" s="223" t="s">
        <v>169</v>
      </c>
      <c r="E447" s="247"/>
      <c r="F447" s="248" t="s">
        <v>172</v>
      </c>
      <c r="G447" s="246"/>
      <c r="H447" s="249" t="n">
        <v>130.341</v>
      </c>
      <c r="I447" s="250"/>
      <c r="J447" s="246"/>
      <c r="K447" s="246"/>
      <c r="L447" s="251"/>
      <c r="M447" s="252"/>
      <c r="N447" s="253"/>
      <c r="O447" s="253"/>
      <c r="P447" s="253"/>
      <c r="Q447" s="253"/>
      <c r="R447" s="253"/>
      <c r="S447" s="253"/>
      <c r="T447" s="254"/>
      <c r="AT447" s="255" t="s">
        <v>169</v>
      </c>
      <c r="AU447" s="255" t="s">
        <v>79</v>
      </c>
      <c r="AV447" s="244" t="s">
        <v>168</v>
      </c>
      <c r="AW447" s="244" t="s">
        <v>34</v>
      </c>
      <c r="AX447" s="244" t="s">
        <v>77</v>
      </c>
      <c r="AY447" s="255" t="s">
        <v>161</v>
      </c>
    </row>
    <row r="448" s="30" customFormat="true" ht="16.5" hidden="false" customHeight="true" outlineLevel="0" collapsed="false">
      <c r="B448" s="31"/>
      <c r="C448" s="208" t="s">
        <v>617</v>
      </c>
      <c r="D448" s="208" t="s">
        <v>163</v>
      </c>
      <c r="E448" s="209" t="s">
        <v>618</v>
      </c>
      <c r="F448" s="210" t="s">
        <v>619</v>
      </c>
      <c r="G448" s="211" t="s">
        <v>175</v>
      </c>
      <c r="H448" s="212" t="n">
        <v>6.85</v>
      </c>
      <c r="I448" s="213"/>
      <c r="J448" s="214" t="n">
        <f aca="false">ROUND(I448*H448,2)</f>
        <v>0</v>
      </c>
      <c r="K448" s="210" t="s">
        <v>167</v>
      </c>
      <c r="L448" s="57"/>
      <c r="M448" s="215"/>
      <c r="N448" s="216" t="s">
        <v>41</v>
      </c>
      <c r="O448" s="32"/>
      <c r="P448" s="217" t="n">
        <f aca="false">O448*H448</f>
        <v>0</v>
      </c>
      <c r="Q448" s="217" t="n">
        <v>0</v>
      </c>
      <c r="R448" s="217" t="n">
        <f aca="false">Q448*H448</f>
        <v>0</v>
      </c>
      <c r="S448" s="217" t="n">
        <v>0</v>
      </c>
      <c r="T448" s="218" t="n">
        <f aca="false">S448*H448</f>
        <v>0</v>
      </c>
      <c r="AR448" s="10" t="s">
        <v>168</v>
      </c>
      <c r="AT448" s="10" t="s">
        <v>163</v>
      </c>
      <c r="AU448" s="10" t="s">
        <v>79</v>
      </c>
      <c r="AY448" s="10" t="s">
        <v>16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77</v>
      </c>
      <c r="BK448" s="219" t="n">
        <f aca="false">ROUND(I448*H448,2)</f>
        <v>0</v>
      </c>
      <c r="BL448" s="10" t="s">
        <v>168</v>
      </c>
      <c r="BM448" s="10" t="s">
        <v>620</v>
      </c>
    </row>
    <row r="449" s="30" customFormat="true" ht="36" hidden="false" customHeight="false" outlineLevel="0" collapsed="false">
      <c r="B449" s="31"/>
      <c r="C449" s="59"/>
      <c r="D449" s="223" t="s">
        <v>285</v>
      </c>
      <c r="E449" s="59"/>
      <c r="F449" s="266" t="s">
        <v>621</v>
      </c>
      <c r="G449" s="59"/>
      <c r="H449" s="59"/>
      <c r="I449" s="176"/>
      <c r="J449" s="59"/>
      <c r="K449" s="59"/>
      <c r="L449" s="57"/>
      <c r="M449" s="267"/>
      <c r="N449" s="32"/>
      <c r="O449" s="32"/>
      <c r="P449" s="32"/>
      <c r="Q449" s="32"/>
      <c r="R449" s="32"/>
      <c r="S449" s="32"/>
      <c r="T449" s="79"/>
      <c r="AT449" s="10" t="s">
        <v>285</v>
      </c>
      <c r="AU449" s="10" t="s">
        <v>79</v>
      </c>
    </row>
    <row r="450" s="220" customFormat="true" ht="12" hidden="false" customHeight="false" outlineLevel="0" collapsed="false">
      <c r="B450" s="221"/>
      <c r="C450" s="222"/>
      <c r="D450" s="223" t="s">
        <v>169</v>
      </c>
      <c r="E450" s="224"/>
      <c r="F450" s="225" t="s">
        <v>622</v>
      </c>
      <c r="G450" s="222"/>
      <c r="H450" s="224"/>
      <c r="I450" s="226"/>
      <c r="J450" s="222"/>
      <c r="K450" s="222"/>
      <c r="L450" s="227"/>
      <c r="M450" s="228"/>
      <c r="N450" s="229"/>
      <c r="O450" s="229"/>
      <c r="P450" s="229"/>
      <c r="Q450" s="229"/>
      <c r="R450" s="229"/>
      <c r="S450" s="229"/>
      <c r="T450" s="230"/>
      <c r="AT450" s="231" t="s">
        <v>169</v>
      </c>
      <c r="AU450" s="231" t="s">
        <v>79</v>
      </c>
      <c r="AV450" s="220" t="s">
        <v>77</v>
      </c>
      <c r="AW450" s="220" t="s">
        <v>34</v>
      </c>
      <c r="AX450" s="220" t="s">
        <v>70</v>
      </c>
      <c r="AY450" s="231" t="s">
        <v>161</v>
      </c>
    </row>
    <row r="451" s="232" customFormat="true" ht="12" hidden="false" customHeight="false" outlineLevel="0" collapsed="false">
      <c r="B451" s="233"/>
      <c r="C451" s="234"/>
      <c r="D451" s="223" t="s">
        <v>169</v>
      </c>
      <c r="E451" s="235"/>
      <c r="F451" s="236" t="s">
        <v>623</v>
      </c>
      <c r="G451" s="234"/>
      <c r="H451" s="237" t="n">
        <v>6.85</v>
      </c>
      <c r="I451" s="238"/>
      <c r="J451" s="234"/>
      <c r="K451" s="234"/>
      <c r="L451" s="239"/>
      <c r="M451" s="240"/>
      <c r="N451" s="241"/>
      <c r="O451" s="241"/>
      <c r="P451" s="241"/>
      <c r="Q451" s="241"/>
      <c r="R451" s="241"/>
      <c r="S451" s="241"/>
      <c r="T451" s="242"/>
      <c r="AT451" s="243" t="s">
        <v>169</v>
      </c>
      <c r="AU451" s="243" t="s">
        <v>79</v>
      </c>
      <c r="AV451" s="232" t="s">
        <v>79</v>
      </c>
      <c r="AW451" s="232" t="s">
        <v>34</v>
      </c>
      <c r="AX451" s="232" t="s">
        <v>70</v>
      </c>
      <c r="AY451" s="243" t="s">
        <v>161</v>
      </c>
    </row>
    <row r="452" s="244" customFormat="true" ht="12" hidden="false" customHeight="false" outlineLevel="0" collapsed="false">
      <c r="B452" s="245"/>
      <c r="C452" s="246"/>
      <c r="D452" s="223" t="s">
        <v>169</v>
      </c>
      <c r="E452" s="247"/>
      <c r="F452" s="248" t="s">
        <v>172</v>
      </c>
      <c r="G452" s="246"/>
      <c r="H452" s="249" t="n">
        <v>6.85</v>
      </c>
      <c r="I452" s="250"/>
      <c r="J452" s="246"/>
      <c r="K452" s="246"/>
      <c r="L452" s="251"/>
      <c r="M452" s="252"/>
      <c r="N452" s="253"/>
      <c r="O452" s="253"/>
      <c r="P452" s="253"/>
      <c r="Q452" s="253"/>
      <c r="R452" s="253"/>
      <c r="S452" s="253"/>
      <c r="T452" s="254"/>
      <c r="AT452" s="255" t="s">
        <v>169</v>
      </c>
      <c r="AU452" s="255" t="s">
        <v>79</v>
      </c>
      <c r="AV452" s="244" t="s">
        <v>168</v>
      </c>
      <c r="AW452" s="244" t="s">
        <v>34</v>
      </c>
      <c r="AX452" s="244" t="s">
        <v>77</v>
      </c>
      <c r="AY452" s="255" t="s">
        <v>161</v>
      </c>
    </row>
    <row r="453" s="30" customFormat="true" ht="16.5" hidden="false" customHeight="true" outlineLevel="0" collapsed="false">
      <c r="B453" s="31"/>
      <c r="C453" s="256" t="s">
        <v>409</v>
      </c>
      <c r="D453" s="256" t="s">
        <v>247</v>
      </c>
      <c r="E453" s="257" t="s">
        <v>624</v>
      </c>
      <c r="F453" s="258" t="s">
        <v>625</v>
      </c>
      <c r="G453" s="259" t="s">
        <v>626</v>
      </c>
      <c r="H453" s="260" t="n">
        <v>2.582</v>
      </c>
      <c r="I453" s="261"/>
      <c r="J453" s="262" t="n">
        <f aca="false">ROUND(I453*H453,2)</f>
        <v>0</v>
      </c>
      <c r="K453" s="258" t="s">
        <v>167</v>
      </c>
      <c r="L453" s="263"/>
      <c r="M453" s="264"/>
      <c r="N453" s="265" t="s">
        <v>41</v>
      </c>
      <c r="O453" s="32"/>
      <c r="P453" s="217" t="n">
        <f aca="false">O453*H453</f>
        <v>0</v>
      </c>
      <c r="Q453" s="217" t="n">
        <v>0</v>
      </c>
      <c r="R453" s="217" t="n">
        <f aca="false">Q453*H453</f>
        <v>0</v>
      </c>
      <c r="S453" s="217" t="n">
        <v>0</v>
      </c>
      <c r="T453" s="218" t="n">
        <f aca="false">S453*H453</f>
        <v>0</v>
      </c>
      <c r="AR453" s="10" t="s">
        <v>196</v>
      </c>
      <c r="AT453" s="10" t="s">
        <v>247</v>
      </c>
      <c r="AU453" s="10" t="s">
        <v>79</v>
      </c>
      <c r="AY453" s="10" t="s">
        <v>16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10" t="s">
        <v>77</v>
      </c>
      <c r="BK453" s="219" t="n">
        <f aca="false">ROUND(I453*H453,2)</f>
        <v>0</v>
      </c>
      <c r="BL453" s="10" t="s">
        <v>168</v>
      </c>
      <c r="BM453" s="10" t="s">
        <v>627</v>
      </c>
    </row>
    <row r="454" s="30" customFormat="true" ht="24" hidden="false" customHeight="false" outlineLevel="0" collapsed="false">
      <c r="B454" s="31"/>
      <c r="C454" s="59"/>
      <c r="D454" s="223" t="s">
        <v>285</v>
      </c>
      <c r="E454" s="59"/>
      <c r="F454" s="266" t="s">
        <v>628</v>
      </c>
      <c r="G454" s="59"/>
      <c r="H454" s="59"/>
      <c r="I454" s="176"/>
      <c r="J454" s="59"/>
      <c r="K454" s="59"/>
      <c r="L454" s="57"/>
      <c r="M454" s="267"/>
      <c r="N454" s="32"/>
      <c r="O454" s="32"/>
      <c r="P454" s="32"/>
      <c r="Q454" s="32"/>
      <c r="R454" s="32"/>
      <c r="S454" s="32"/>
      <c r="T454" s="79"/>
      <c r="AT454" s="10" t="s">
        <v>285</v>
      </c>
      <c r="AU454" s="10" t="s">
        <v>79</v>
      </c>
    </row>
    <row r="455" s="220" customFormat="true" ht="12" hidden="false" customHeight="false" outlineLevel="0" collapsed="false">
      <c r="B455" s="221"/>
      <c r="C455" s="222"/>
      <c r="D455" s="223" t="s">
        <v>169</v>
      </c>
      <c r="E455" s="224"/>
      <c r="F455" s="225" t="s">
        <v>629</v>
      </c>
      <c r="G455" s="222"/>
      <c r="H455" s="224"/>
      <c r="I455" s="226"/>
      <c r="J455" s="222"/>
      <c r="K455" s="222"/>
      <c r="L455" s="227"/>
      <c r="M455" s="228"/>
      <c r="N455" s="229"/>
      <c r="O455" s="229"/>
      <c r="P455" s="229"/>
      <c r="Q455" s="229"/>
      <c r="R455" s="229"/>
      <c r="S455" s="229"/>
      <c r="T455" s="230"/>
      <c r="AT455" s="231" t="s">
        <v>169</v>
      </c>
      <c r="AU455" s="231" t="s">
        <v>79</v>
      </c>
      <c r="AV455" s="220" t="s">
        <v>77</v>
      </c>
      <c r="AW455" s="220" t="s">
        <v>34</v>
      </c>
      <c r="AX455" s="220" t="s">
        <v>70</v>
      </c>
      <c r="AY455" s="231" t="s">
        <v>161</v>
      </c>
    </row>
    <row r="456" s="232" customFormat="true" ht="12" hidden="false" customHeight="false" outlineLevel="0" collapsed="false">
      <c r="B456" s="233"/>
      <c r="C456" s="234"/>
      <c r="D456" s="223" t="s">
        <v>169</v>
      </c>
      <c r="E456" s="235"/>
      <c r="F456" s="236" t="s">
        <v>630</v>
      </c>
      <c r="G456" s="234"/>
      <c r="H456" s="237" t="n">
        <v>2.582</v>
      </c>
      <c r="I456" s="238"/>
      <c r="J456" s="234"/>
      <c r="K456" s="234"/>
      <c r="L456" s="239"/>
      <c r="M456" s="240"/>
      <c r="N456" s="241"/>
      <c r="O456" s="241"/>
      <c r="P456" s="241"/>
      <c r="Q456" s="241"/>
      <c r="R456" s="241"/>
      <c r="S456" s="241"/>
      <c r="T456" s="242"/>
      <c r="AT456" s="243" t="s">
        <v>169</v>
      </c>
      <c r="AU456" s="243" t="s">
        <v>79</v>
      </c>
      <c r="AV456" s="232" t="s">
        <v>79</v>
      </c>
      <c r="AW456" s="232" t="s">
        <v>34</v>
      </c>
      <c r="AX456" s="232" t="s">
        <v>70</v>
      </c>
      <c r="AY456" s="243" t="s">
        <v>161</v>
      </c>
    </row>
    <row r="457" s="244" customFormat="true" ht="12" hidden="false" customHeight="false" outlineLevel="0" collapsed="false">
      <c r="B457" s="245"/>
      <c r="C457" s="246"/>
      <c r="D457" s="223" t="s">
        <v>169</v>
      </c>
      <c r="E457" s="247"/>
      <c r="F457" s="248" t="s">
        <v>172</v>
      </c>
      <c r="G457" s="246"/>
      <c r="H457" s="249" t="n">
        <v>2.582</v>
      </c>
      <c r="I457" s="250"/>
      <c r="J457" s="246"/>
      <c r="K457" s="246"/>
      <c r="L457" s="251"/>
      <c r="M457" s="252"/>
      <c r="N457" s="253"/>
      <c r="O457" s="253"/>
      <c r="P457" s="253"/>
      <c r="Q457" s="253"/>
      <c r="R457" s="253"/>
      <c r="S457" s="253"/>
      <c r="T457" s="254"/>
      <c r="AT457" s="255" t="s">
        <v>169</v>
      </c>
      <c r="AU457" s="255" t="s">
        <v>79</v>
      </c>
      <c r="AV457" s="244" t="s">
        <v>168</v>
      </c>
      <c r="AW457" s="244" t="s">
        <v>34</v>
      </c>
      <c r="AX457" s="244" t="s">
        <v>77</v>
      </c>
      <c r="AY457" s="255" t="s">
        <v>161</v>
      </c>
    </row>
    <row r="458" s="30" customFormat="true" ht="16.5" hidden="false" customHeight="true" outlineLevel="0" collapsed="false">
      <c r="B458" s="31"/>
      <c r="C458" s="208" t="s">
        <v>631</v>
      </c>
      <c r="D458" s="208" t="s">
        <v>163</v>
      </c>
      <c r="E458" s="209" t="s">
        <v>632</v>
      </c>
      <c r="F458" s="210" t="s">
        <v>633</v>
      </c>
      <c r="G458" s="211" t="s">
        <v>175</v>
      </c>
      <c r="H458" s="212" t="n">
        <v>15.209</v>
      </c>
      <c r="I458" s="213"/>
      <c r="J458" s="214" t="n">
        <f aca="false">ROUND(I458*H458,2)</f>
        <v>0</v>
      </c>
      <c r="K458" s="210" t="s">
        <v>167</v>
      </c>
      <c r="L458" s="57"/>
      <c r="M458" s="215"/>
      <c r="N458" s="216" t="s">
        <v>41</v>
      </c>
      <c r="O458" s="32"/>
      <c r="P458" s="217" t="n">
        <f aca="false">O458*H458</f>
        <v>0</v>
      </c>
      <c r="Q458" s="217" t="n">
        <v>0</v>
      </c>
      <c r="R458" s="217" t="n">
        <f aca="false">Q458*H458</f>
        <v>0</v>
      </c>
      <c r="S458" s="217" t="n">
        <v>0</v>
      </c>
      <c r="T458" s="218" t="n">
        <f aca="false">S458*H458</f>
        <v>0</v>
      </c>
      <c r="AR458" s="10" t="s">
        <v>168</v>
      </c>
      <c r="AT458" s="10" t="s">
        <v>163</v>
      </c>
      <c r="AU458" s="10" t="s">
        <v>79</v>
      </c>
      <c r="AY458" s="10" t="s">
        <v>161</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77</v>
      </c>
      <c r="BK458" s="219" t="n">
        <f aca="false">ROUND(I458*H458,2)</f>
        <v>0</v>
      </c>
      <c r="BL458" s="10" t="s">
        <v>168</v>
      </c>
      <c r="BM458" s="10" t="s">
        <v>634</v>
      </c>
    </row>
    <row r="459" s="220" customFormat="true" ht="12" hidden="false" customHeight="false" outlineLevel="0" collapsed="false">
      <c r="B459" s="221"/>
      <c r="C459" s="222"/>
      <c r="D459" s="223" t="s">
        <v>169</v>
      </c>
      <c r="E459" s="224"/>
      <c r="F459" s="225" t="s">
        <v>635</v>
      </c>
      <c r="G459" s="222"/>
      <c r="H459" s="224"/>
      <c r="I459" s="226"/>
      <c r="J459" s="222"/>
      <c r="K459" s="222"/>
      <c r="L459" s="227"/>
      <c r="M459" s="228"/>
      <c r="N459" s="229"/>
      <c r="O459" s="229"/>
      <c r="P459" s="229"/>
      <c r="Q459" s="229"/>
      <c r="R459" s="229"/>
      <c r="S459" s="229"/>
      <c r="T459" s="230"/>
      <c r="AT459" s="231" t="s">
        <v>169</v>
      </c>
      <c r="AU459" s="231" t="s">
        <v>79</v>
      </c>
      <c r="AV459" s="220" t="s">
        <v>77</v>
      </c>
      <c r="AW459" s="220" t="s">
        <v>34</v>
      </c>
      <c r="AX459" s="220" t="s">
        <v>70</v>
      </c>
      <c r="AY459" s="231" t="s">
        <v>161</v>
      </c>
    </row>
    <row r="460" s="232" customFormat="true" ht="12" hidden="false" customHeight="false" outlineLevel="0" collapsed="false">
      <c r="B460" s="233"/>
      <c r="C460" s="234"/>
      <c r="D460" s="223" t="s">
        <v>169</v>
      </c>
      <c r="E460" s="235"/>
      <c r="F460" s="236" t="s">
        <v>636</v>
      </c>
      <c r="G460" s="234"/>
      <c r="H460" s="237" t="n">
        <v>15.209</v>
      </c>
      <c r="I460" s="238"/>
      <c r="J460" s="234"/>
      <c r="K460" s="234"/>
      <c r="L460" s="239"/>
      <c r="M460" s="240"/>
      <c r="N460" s="241"/>
      <c r="O460" s="241"/>
      <c r="P460" s="241"/>
      <c r="Q460" s="241"/>
      <c r="R460" s="241"/>
      <c r="S460" s="241"/>
      <c r="T460" s="242"/>
      <c r="AT460" s="243" t="s">
        <v>169</v>
      </c>
      <c r="AU460" s="243" t="s">
        <v>79</v>
      </c>
      <c r="AV460" s="232" t="s">
        <v>79</v>
      </c>
      <c r="AW460" s="232" t="s">
        <v>34</v>
      </c>
      <c r="AX460" s="232" t="s">
        <v>70</v>
      </c>
      <c r="AY460" s="243" t="s">
        <v>161</v>
      </c>
    </row>
    <row r="461" s="244" customFormat="true" ht="12" hidden="false" customHeight="false" outlineLevel="0" collapsed="false">
      <c r="B461" s="245"/>
      <c r="C461" s="246"/>
      <c r="D461" s="223" t="s">
        <v>169</v>
      </c>
      <c r="E461" s="247"/>
      <c r="F461" s="248" t="s">
        <v>172</v>
      </c>
      <c r="G461" s="246"/>
      <c r="H461" s="249" t="n">
        <v>15.209</v>
      </c>
      <c r="I461" s="250"/>
      <c r="J461" s="246"/>
      <c r="K461" s="246"/>
      <c r="L461" s="251"/>
      <c r="M461" s="252"/>
      <c r="N461" s="253"/>
      <c r="O461" s="253"/>
      <c r="P461" s="253"/>
      <c r="Q461" s="253"/>
      <c r="R461" s="253"/>
      <c r="S461" s="253"/>
      <c r="T461" s="254"/>
      <c r="AT461" s="255" t="s">
        <v>169</v>
      </c>
      <c r="AU461" s="255" t="s">
        <v>79</v>
      </c>
      <c r="AV461" s="244" t="s">
        <v>168</v>
      </c>
      <c r="AW461" s="244" t="s">
        <v>34</v>
      </c>
      <c r="AX461" s="244" t="s">
        <v>77</v>
      </c>
      <c r="AY461" s="255" t="s">
        <v>161</v>
      </c>
    </row>
    <row r="462" s="30" customFormat="true" ht="25.5" hidden="false" customHeight="true" outlineLevel="0" collapsed="false">
      <c r="B462" s="31"/>
      <c r="C462" s="208" t="s">
        <v>415</v>
      </c>
      <c r="D462" s="208" t="s">
        <v>163</v>
      </c>
      <c r="E462" s="209" t="s">
        <v>637</v>
      </c>
      <c r="F462" s="210" t="s">
        <v>638</v>
      </c>
      <c r="G462" s="211" t="s">
        <v>166</v>
      </c>
      <c r="H462" s="212" t="n">
        <v>225.694</v>
      </c>
      <c r="I462" s="213"/>
      <c r="J462" s="214" t="n">
        <f aca="false">ROUND(I462*H462,2)</f>
        <v>0</v>
      </c>
      <c r="K462" s="210" t="s">
        <v>322</v>
      </c>
      <c r="L462" s="57"/>
      <c r="M462" s="215"/>
      <c r="N462" s="216" t="s">
        <v>41</v>
      </c>
      <c r="O462" s="32"/>
      <c r="P462" s="217" t="n">
        <f aca="false">O462*H462</f>
        <v>0</v>
      </c>
      <c r="Q462" s="217" t="n">
        <v>0</v>
      </c>
      <c r="R462" s="217" t="n">
        <f aca="false">Q462*H462</f>
        <v>0</v>
      </c>
      <c r="S462" s="217" t="n">
        <v>0</v>
      </c>
      <c r="T462" s="218" t="n">
        <f aca="false">S462*H462</f>
        <v>0</v>
      </c>
      <c r="AR462" s="10" t="s">
        <v>168</v>
      </c>
      <c r="AT462" s="10" t="s">
        <v>163</v>
      </c>
      <c r="AU462" s="10" t="s">
        <v>79</v>
      </c>
      <c r="AY462" s="10" t="s">
        <v>161</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10" t="s">
        <v>77</v>
      </c>
      <c r="BK462" s="219" t="n">
        <f aca="false">ROUND(I462*H462,2)</f>
        <v>0</v>
      </c>
      <c r="BL462" s="10" t="s">
        <v>168</v>
      </c>
      <c r="BM462" s="10" t="s">
        <v>639</v>
      </c>
    </row>
    <row r="463" s="30" customFormat="true" ht="24" hidden="false" customHeight="false" outlineLevel="0" collapsed="false">
      <c r="B463" s="31"/>
      <c r="C463" s="59"/>
      <c r="D463" s="223" t="s">
        <v>285</v>
      </c>
      <c r="E463" s="59"/>
      <c r="F463" s="266" t="s">
        <v>640</v>
      </c>
      <c r="G463" s="59"/>
      <c r="H463" s="59"/>
      <c r="I463" s="176"/>
      <c r="J463" s="59"/>
      <c r="K463" s="59"/>
      <c r="L463" s="57"/>
      <c r="M463" s="267"/>
      <c r="N463" s="32"/>
      <c r="O463" s="32"/>
      <c r="P463" s="32"/>
      <c r="Q463" s="32"/>
      <c r="R463" s="32"/>
      <c r="S463" s="32"/>
      <c r="T463" s="79"/>
      <c r="AT463" s="10" t="s">
        <v>285</v>
      </c>
      <c r="AU463" s="10" t="s">
        <v>79</v>
      </c>
    </row>
    <row r="464" s="220" customFormat="true" ht="12" hidden="false" customHeight="false" outlineLevel="0" collapsed="false">
      <c r="B464" s="221"/>
      <c r="C464" s="222"/>
      <c r="D464" s="223" t="s">
        <v>169</v>
      </c>
      <c r="E464" s="224"/>
      <c r="F464" s="225" t="s">
        <v>641</v>
      </c>
      <c r="G464" s="222"/>
      <c r="H464" s="224"/>
      <c r="I464" s="226"/>
      <c r="J464" s="222"/>
      <c r="K464" s="222"/>
      <c r="L464" s="227"/>
      <c r="M464" s="228"/>
      <c r="N464" s="229"/>
      <c r="O464" s="229"/>
      <c r="P464" s="229"/>
      <c r="Q464" s="229"/>
      <c r="R464" s="229"/>
      <c r="S464" s="229"/>
      <c r="T464" s="230"/>
      <c r="AT464" s="231" t="s">
        <v>169</v>
      </c>
      <c r="AU464" s="231" t="s">
        <v>79</v>
      </c>
      <c r="AV464" s="220" t="s">
        <v>77</v>
      </c>
      <c r="AW464" s="220" t="s">
        <v>34</v>
      </c>
      <c r="AX464" s="220" t="s">
        <v>70</v>
      </c>
      <c r="AY464" s="231" t="s">
        <v>161</v>
      </c>
    </row>
    <row r="465" s="232" customFormat="true" ht="12" hidden="false" customHeight="false" outlineLevel="0" collapsed="false">
      <c r="B465" s="233"/>
      <c r="C465" s="234"/>
      <c r="D465" s="223" t="s">
        <v>169</v>
      </c>
      <c r="E465" s="235"/>
      <c r="F465" s="236" t="s">
        <v>642</v>
      </c>
      <c r="G465" s="234"/>
      <c r="H465" s="237" t="n">
        <v>42.4</v>
      </c>
      <c r="I465" s="238"/>
      <c r="J465" s="234"/>
      <c r="K465" s="234"/>
      <c r="L465" s="239"/>
      <c r="M465" s="240"/>
      <c r="N465" s="241"/>
      <c r="O465" s="241"/>
      <c r="P465" s="241"/>
      <c r="Q465" s="241"/>
      <c r="R465" s="241"/>
      <c r="S465" s="241"/>
      <c r="T465" s="242"/>
      <c r="AT465" s="243" t="s">
        <v>169</v>
      </c>
      <c r="AU465" s="243" t="s">
        <v>79</v>
      </c>
      <c r="AV465" s="232" t="s">
        <v>79</v>
      </c>
      <c r="AW465" s="232" t="s">
        <v>34</v>
      </c>
      <c r="AX465" s="232" t="s">
        <v>70</v>
      </c>
      <c r="AY465" s="243" t="s">
        <v>161</v>
      </c>
    </row>
    <row r="466" s="232" customFormat="true" ht="12" hidden="false" customHeight="false" outlineLevel="0" collapsed="false">
      <c r="B466" s="233"/>
      <c r="C466" s="234"/>
      <c r="D466" s="223" t="s">
        <v>169</v>
      </c>
      <c r="E466" s="235"/>
      <c r="F466" s="236" t="s">
        <v>643</v>
      </c>
      <c r="G466" s="234"/>
      <c r="H466" s="237" t="n">
        <v>-0.48</v>
      </c>
      <c r="I466" s="238"/>
      <c r="J466" s="234"/>
      <c r="K466" s="234"/>
      <c r="L466" s="239"/>
      <c r="M466" s="240"/>
      <c r="N466" s="241"/>
      <c r="O466" s="241"/>
      <c r="P466" s="241"/>
      <c r="Q466" s="241"/>
      <c r="R466" s="241"/>
      <c r="S466" s="241"/>
      <c r="T466" s="242"/>
      <c r="AT466" s="243" t="s">
        <v>169</v>
      </c>
      <c r="AU466" s="243" t="s">
        <v>79</v>
      </c>
      <c r="AV466" s="232" t="s">
        <v>79</v>
      </c>
      <c r="AW466" s="232" t="s">
        <v>34</v>
      </c>
      <c r="AX466" s="232" t="s">
        <v>70</v>
      </c>
      <c r="AY466" s="243" t="s">
        <v>161</v>
      </c>
    </row>
    <row r="467" s="232" customFormat="true" ht="12" hidden="false" customHeight="false" outlineLevel="0" collapsed="false">
      <c r="B467" s="233"/>
      <c r="C467" s="234"/>
      <c r="D467" s="223" t="s">
        <v>169</v>
      </c>
      <c r="E467" s="235"/>
      <c r="F467" s="236" t="s">
        <v>644</v>
      </c>
      <c r="G467" s="234"/>
      <c r="H467" s="237" t="n">
        <v>-0.72</v>
      </c>
      <c r="I467" s="238"/>
      <c r="J467" s="234"/>
      <c r="K467" s="234"/>
      <c r="L467" s="239"/>
      <c r="M467" s="240"/>
      <c r="N467" s="241"/>
      <c r="O467" s="241"/>
      <c r="P467" s="241"/>
      <c r="Q467" s="241"/>
      <c r="R467" s="241"/>
      <c r="S467" s="241"/>
      <c r="T467" s="242"/>
      <c r="AT467" s="243" t="s">
        <v>169</v>
      </c>
      <c r="AU467" s="243" t="s">
        <v>79</v>
      </c>
      <c r="AV467" s="232" t="s">
        <v>79</v>
      </c>
      <c r="AW467" s="232" t="s">
        <v>34</v>
      </c>
      <c r="AX467" s="232" t="s">
        <v>70</v>
      </c>
      <c r="AY467" s="243" t="s">
        <v>161</v>
      </c>
    </row>
    <row r="468" s="232" customFormat="true" ht="12" hidden="false" customHeight="false" outlineLevel="0" collapsed="false">
      <c r="B468" s="233"/>
      <c r="C468" s="234"/>
      <c r="D468" s="223" t="s">
        <v>169</v>
      </c>
      <c r="E468" s="235"/>
      <c r="F468" s="236" t="s">
        <v>645</v>
      </c>
      <c r="G468" s="234"/>
      <c r="H468" s="237" t="n">
        <v>-0.64</v>
      </c>
      <c r="I468" s="238"/>
      <c r="J468" s="234"/>
      <c r="K468" s="234"/>
      <c r="L468" s="239"/>
      <c r="M468" s="240"/>
      <c r="N468" s="241"/>
      <c r="O468" s="241"/>
      <c r="P468" s="241"/>
      <c r="Q468" s="241"/>
      <c r="R468" s="241"/>
      <c r="S468" s="241"/>
      <c r="T468" s="242"/>
      <c r="AT468" s="243" t="s">
        <v>169</v>
      </c>
      <c r="AU468" s="243" t="s">
        <v>79</v>
      </c>
      <c r="AV468" s="232" t="s">
        <v>79</v>
      </c>
      <c r="AW468" s="232" t="s">
        <v>34</v>
      </c>
      <c r="AX468" s="232" t="s">
        <v>70</v>
      </c>
      <c r="AY468" s="243" t="s">
        <v>161</v>
      </c>
    </row>
    <row r="469" s="232" customFormat="true" ht="12" hidden="false" customHeight="false" outlineLevel="0" collapsed="false">
      <c r="B469" s="233"/>
      <c r="C469" s="234"/>
      <c r="D469" s="223" t="s">
        <v>169</v>
      </c>
      <c r="E469" s="235"/>
      <c r="F469" s="236" t="s">
        <v>646</v>
      </c>
      <c r="G469" s="234"/>
      <c r="H469" s="237" t="n">
        <v>-0.63</v>
      </c>
      <c r="I469" s="238"/>
      <c r="J469" s="234"/>
      <c r="K469" s="234"/>
      <c r="L469" s="239"/>
      <c r="M469" s="240"/>
      <c r="N469" s="241"/>
      <c r="O469" s="241"/>
      <c r="P469" s="241"/>
      <c r="Q469" s="241"/>
      <c r="R469" s="241"/>
      <c r="S469" s="241"/>
      <c r="T469" s="242"/>
      <c r="AT469" s="243" t="s">
        <v>169</v>
      </c>
      <c r="AU469" s="243" t="s">
        <v>79</v>
      </c>
      <c r="AV469" s="232" t="s">
        <v>79</v>
      </c>
      <c r="AW469" s="232" t="s">
        <v>34</v>
      </c>
      <c r="AX469" s="232" t="s">
        <v>70</v>
      </c>
      <c r="AY469" s="243" t="s">
        <v>161</v>
      </c>
    </row>
    <row r="470" s="220" customFormat="true" ht="12" hidden="false" customHeight="false" outlineLevel="0" collapsed="false">
      <c r="B470" s="221"/>
      <c r="C470" s="222"/>
      <c r="D470" s="223" t="s">
        <v>169</v>
      </c>
      <c r="E470" s="224"/>
      <c r="F470" s="225" t="s">
        <v>647</v>
      </c>
      <c r="G470" s="222"/>
      <c r="H470" s="224"/>
      <c r="I470" s="226"/>
      <c r="J470" s="222"/>
      <c r="K470" s="222"/>
      <c r="L470" s="227"/>
      <c r="M470" s="228"/>
      <c r="N470" s="229"/>
      <c r="O470" s="229"/>
      <c r="P470" s="229"/>
      <c r="Q470" s="229"/>
      <c r="R470" s="229"/>
      <c r="S470" s="229"/>
      <c r="T470" s="230"/>
      <c r="AT470" s="231" t="s">
        <v>169</v>
      </c>
      <c r="AU470" s="231" t="s">
        <v>79</v>
      </c>
      <c r="AV470" s="220" t="s">
        <v>77</v>
      </c>
      <c r="AW470" s="220" t="s">
        <v>34</v>
      </c>
      <c r="AX470" s="220" t="s">
        <v>70</v>
      </c>
      <c r="AY470" s="231" t="s">
        <v>161</v>
      </c>
    </row>
    <row r="471" s="232" customFormat="true" ht="12" hidden="false" customHeight="false" outlineLevel="0" collapsed="false">
      <c r="B471" s="233"/>
      <c r="C471" s="234"/>
      <c r="D471" s="223" t="s">
        <v>169</v>
      </c>
      <c r="E471" s="235"/>
      <c r="F471" s="236" t="s">
        <v>648</v>
      </c>
      <c r="G471" s="234"/>
      <c r="H471" s="237" t="n">
        <v>46.216</v>
      </c>
      <c r="I471" s="238"/>
      <c r="J471" s="234"/>
      <c r="K471" s="234"/>
      <c r="L471" s="239"/>
      <c r="M471" s="240"/>
      <c r="N471" s="241"/>
      <c r="O471" s="241"/>
      <c r="P471" s="241"/>
      <c r="Q471" s="241"/>
      <c r="R471" s="241"/>
      <c r="S471" s="241"/>
      <c r="T471" s="242"/>
      <c r="AT471" s="243" t="s">
        <v>169</v>
      </c>
      <c r="AU471" s="243" t="s">
        <v>79</v>
      </c>
      <c r="AV471" s="232" t="s">
        <v>79</v>
      </c>
      <c r="AW471" s="232" t="s">
        <v>34</v>
      </c>
      <c r="AX471" s="232" t="s">
        <v>70</v>
      </c>
      <c r="AY471" s="243" t="s">
        <v>161</v>
      </c>
    </row>
    <row r="472" s="232" customFormat="true" ht="12" hidden="false" customHeight="false" outlineLevel="0" collapsed="false">
      <c r="B472" s="233"/>
      <c r="C472" s="234"/>
      <c r="D472" s="223" t="s">
        <v>169</v>
      </c>
      <c r="E472" s="235"/>
      <c r="F472" s="236" t="s">
        <v>649</v>
      </c>
      <c r="G472" s="234"/>
      <c r="H472" s="237" t="n">
        <v>-2.8</v>
      </c>
      <c r="I472" s="238"/>
      <c r="J472" s="234"/>
      <c r="K472" s="234"/>
      <c r="L472" s="239"/>
      <c r="M472" s="240"/>
      <c r="N472" s="241"/>
      <c r="O472" s="241"/>
      <c r="P472" s="241"/>
      <c r="Q472" s="241"/>
      <c r="R472" s="241"/>
      <c r="S472" s="241"/>
      <c r="T472" s="242"/>
      <c r="AT472" s="243" t="s">
        <v>169</v>
      </c>
      <c r="AU472" s="243" t="s">
        <v>79</v>
      </c>
      <c r="AV472" s="232" t="s">
        <v>79</v>
      </c>
      <c r="AW472" s="232" t="s">
        <v>34</v>
      </c>
      <c r="AX472" s="232" t="s">
        <v>70</v>
      </c>
      <c r="AY472" s="243" t="s">
        <v>161</v>
      </c>
    </row>
    <row r="473" s="232" customFormat="true" ht="12" hidden="false" customHeight="false" outlineLevel="0" collapsed="false">
      <c r="B473" s="233"/>
      <c r="C473" s="234"/>
      <c r="D473" s="223" t="s">
        <v>169</v>
      </c>
      <c r="E473" s="235"/>
      <c r="F473" s="236" t="s">
        <v>645</v>
      </c>
      <c r="G473" s="234"/>
      <c r="H473" s="237" t="n">
        <v>-0.64</v>
      </c>
      <c r="I473" s="238"/>
      <c r="J473" s="234"/>
      <c r="K473" s="234"/>
      <c r="L473" s="239"/>
      <c r="M473" s="240"/>
      <c r="N473" s="241"/>
      <c r="O473" s="241"/>
      <c r="P473" s="241"/>
      <c r="Q473" s="241"/>
      <c r="R473" s="241"/>
      <c r="S473" s="241"/>
      <c r="T473" s="242"/>
      <c r="AT473" s="243" t="s">
        <v>169</v>
      </c>
      <c r="AU473" s="243" t="s">
        <v>79</v>
      </c>
      <c r="AV473" s="232" t="s">
        <v>79</v>
      </c>
      <c r="AW473" s="232" t="s">
        <v>34</v>
      </c>
      <c r="AX473" s="232" t="s">
        <v>70</v>
      </c>
      <c r="AY473" s="243" t="s">
        <v>161</v>
      </c>
    </row>
    <row r="474" s="232" customFormat="true" ht="12" hidden="false" customHeight="false" outlineLevel="0" collapsed="false">
      <c r="B474" s="233"/>
      <c r="C474" s="234"/>
      <c r="D474" s="223" t="s">
        <v>169</v>
      </c>
      <c r="E474" s="235"/>
      <c r="F474" s="236" t="s">
        <v>650</v>
      </c>
      <c r="G474" s="234"/>
      <c r="H474" s="237" t="n">
        <v>-0.56</v>
      </c>
      <c r="I474" s="238"/>
      <c r="J474" s="234"/>
      <c r="K474" s="234"/>
      <c r="L474" s="239"/>
      <c r="M474" s="240"/>
      <c r="N474" s="241"/>
      <c r="O474" s="241"/>
      <c r="P474" s="241"/>
      <c r="Q474" s="241"/>
      <c r="R474" s="241"/>
      <c r="S474" s="241"/>
      <c r="T474" s="242"/>
      <c r="AT474" s="243" t="s">
        <v>169</v>
      </c>
      <c r="AU474" s="243" t="s">
        <v>79</v>
      </c>
      <c r="AV474" s="232" t="s">
        <v>79</v>
      </c>
      <c r="AW474" s="232" t="s">
        <v>34</v>
      </c>
      <c r="AX474" s="232" t="s">
        <v>70</v>
      </c>
      <c r="AY474" s="243" t="s">
        <v>161</v>
      </c>
    </row>
    <row r="475" s="220" customFormat="true" ht="12" hidden="false" customHeight="false" outlineLevel="0" collapsed="false">
      <c r="B475" s="221"/>
      <c r="C475" s="222"/>
      <c r="D475" s="223" t="s">
        <v>169</v>
      </c>
      <c r="E475" s="224"/>
      <c r="F475" s="225" t="s">
        <v>651</v>
      </c>
      <c r="G475" s="222"/>
      <c r="H475" s="224"/>
      <c r="I475" s="226"/>
      <c r="J475" s="222"/>
      <c r="K475" s="222"/>
      <c r="L475" s="227"/>
      <c r="M475" s="228"/>
      <c r="N475" s="229"/>
      <c r="O475" s="229"/>
      <c r="P475" s="229"/>
      <c r="Q475" s="229"/>
      <c r="R475" s="229"/>
      <c r="S475" s="229"/>
      <c r="T475" s="230"/>
      <c r="AT475" s="231" t="s">
        <v>169</v>
      </c>
      <c r="AU475" s="231" t="s">
        <v>79</v>
      </c>
      <c r="AV475" s="220" t="s">
        <v>77</v>
      </c>
      <c r="AW475" s="220" t="s">
        <v>34</v>
      </c>
      <c r="AX475" s="220" t="s">
        <v>70</v>
      </c>
      <c r="AY475" s="231" t="s">
        <v>161</v>
      </c>
    </row>
    <row r="476" s="232" customFormat="true" ht="12" hidden="false" customHeight="false" outlineLevel="0" collapsed="false">
      <c r="B476" s="233"/>
      <c r="C476" s="234"/>
      <c r="D476" s="223" t="s">
        <v>169</v>
      </c>
      <c r="E476" s="235"/>
      <c r="F476" s="236" t="s">
        <v>652</v>
      </c>
      <c r="G476" s="234"/>
      <c r="H476" s="237" t="n">
        <v>32.436</v>
      </c>
      <c r="I476" s="238"/>
      <c r="J476" s="234"/>
      <c r="K476" s="234"/>
      <c r="L476" s="239"/>
      <c r="M476" s="240"/>
      <c r="N476" s="241"/>
      <c r="O476" s="241"/>
      <c r="P476" s="241"/>
      <c r="Q476" s="241"/>
      <c r="R476" s="241"/>
      <c r="S476" s="241"/>
      <c r="T476" s="242"/>
      <c r="AT476" s="243" t="s">
        <v>169</v>
      </c>
      <c r="AU476" s="243" t="s">
        <v>79</v>
      </c>
      <c r="AV476" s="232" t="s">
        <v>79</v>
      </c>
      <c r="AW476" s="232" t="s">
        <v>34</v>
      </c>
      <c r="AX476" s="232" t="s">
        <v>70</v>
      </c>
      <c r="AY476" s="243" t="s">
        <v>161</v>
      </c>
    </row>
    <row r="477" s="232" customFormat="true" ht="12" hidden="false" customHeight="false" outlineLevel="0" collapsed="false">
      <c r="B477" s="233"/>
      <c r="C477" s="234"/>
      <c r="D477" s="223" t="s">
        <v>169</v>
      </c>
      <c r="E477" s="235"/>
      <c r="F477" s="236" t="s">
        <v>650</v>
      </c>
      <c r="G477" s="234"/>
      <c r="H477" s="237" t="n">
        <v>-0.56</v>
      </c>
      <c r="I477" s="238"/>
      <c r="J477" s="234"/>
      <c r="K477" s="234"/>
      <c r="L477" s="239"/>
      <c r="M477" s="240"/>
      <c r="N477" s="241"/>
      <c r="O477" s="241"/>
      <c r="P477" s="241"/>
      <c r="Q477" s="241"/>
      <c r="R477" s="241"/>
      <c r="S477" s="241"/>
      <c r="T477" s="242"/>
      <c r="AT477" s="243" t="s">
        <v>169</v>
      </c>
      <c r="AU477" s="243" t="s">
        <v>79</v>
      </c>
      <c r="AV477" s="232" t="s">
        <v>79</v>
      </c>
      <c r="AW477" s="232" t="s">
        <v>34</v>
      </c>
      <c r="AX477" s="232" t="s">
        <v>70</v>
      </c>
      <c r="AY477" s="243" t="s">
        <v>161</v>
      </c>
    </row>
    <row r="478" s="232" customFormat="true" ht="12" hidden="false" customHeight="false" outlineLevel="0" collapsed="false">
      <c r="B478" s="233"/>
      <c r="C478" s="234"/>
      <c r="D478" s="223" t="s">
        <v>169</v>
      </c>
      <c r="E478" s="235"/>
      <c r="F478" s="236" t="s">
        <v>653</v>
      </c>
      <c r="G478" s="234"/>
      <c r="H478" s="237" t="n">
        <v>-0.7</v>
      </c>
      <c r="I478" s="238"/>
      <c r="J478" s="234"/>
      <c r="K478" s="234"/>
      <c r="L478" s="239"/>
      <c r="M478" s="240"/>
      <c r="N478" s="241"/>
      <c r="O478" s="241"/>
      <c r="P478" s="241"/>
      <c r="Q478" s="241"/>
      <c r="R478" s="241"/>
      <c r="S478" s="241"/>
      <c r="T478" s="242"/>
      <c r="AT478" s="243" t="s">
        <v>169</v>
      </c>
      <c r="AU478" s="243" t="s">
        <v>79</v>
      </c>
      <c r="AV478" s="232" t="s">
        <v>79</v>
      </c>
      <c r="AW478" s="232" t="s">
        <v>34</v>
      </c>
      <c r="AX478" s="232" t="s">
        <v>70</v>
      </c>
      <c r="AY478" s="243" t="s">
        <v>161</v>
      </c>
    </row>
    <row r="479" s="232" customFormat="true" ht="12" hidden="false" customHeight="false" outlineLevel="0" collapsed="false">
      <c r="B479" s="233"/>
      <c r="C479" s="234"/>
      <c r="D479" s="223" t="s">
        <v>169</v>
      </c>
      <c r="E479" s="235"/>
      <c r="F479" s="236" t="s">
        <v>650</v>
      </c>
      <c r="G479" s="234"/>
      <c r="H479" s="237" t="n">
        <v>-0.56</v>
      </c>
      <c r="I479" s="238"/>
      <c r="J479" s="234"/>
      <c r="K479" s="234"/>
      <c r="L479" s="239"/>
      <c r="M479" s="240"/>
      <c r="N479" s="241"/>
      <c r="O479" s="241"/>
      <c r="P479" s="241"/>
      <c r="Q479" s="241"/>
      <c r="R479" s="241"/>
      <c r="S479" s="241"/>
      <c r="T479" s="242"/>
      <c r="AT479" s="243" t="s">
        <v>169</v>
      </c>
      <c r="AU479" s="243" t="s">
        <v>79</v>
      </c>
      <c r="AV479" s="232" t="s">
        <v>79</v>
      </c>
      <c r="AW479" s="232" t="s">
        <v>34</v>
      </c>
      <c r="AX479" s="232" t="s">
        <v>70</v>
      </c>
      <c r="AY479" s="243" t="s">
        <v>161</v>
      </c>
    </row>
    <row r="480" s="220" customFormat="true" ht="12" hidden="false" customHeight="false" outlineLevel="0" collapsed="false">
      <c r="B480" s="221"/>
      <c r="C480" s="222"/>
      <c r="D480" s="223" t="s">
        <v>169</v>
      </c>
      <c r="E480" s="224"/>
      <c r="F480" s="225" t="s">
        <v>654</v>
      </c>
      <c r="G480" s="222"/>
      <c r="H480" s="224"/>
      <c r="I480" s="226"/>
      <c r="J480" s="222"/>
      <c r="K480" s="222"/>
      <c r="L480" s="227"/>
      <c r="M480" s="228"/>
      <c r="N480" s="229"/>
      <c r="O480" s="229"/>
      <c r="P480" s="229"/>
      <c r="Q480" s="229"/>
      <c r="R480" s="229"/>
      <c r="S480" s="229"/>
      <c r="T480" s="230"/>
      <c r="AT480" s="231" t="s">
        <v>169</v>
      </c>
      <c r="AU480" s="231" t="s">
        <v>79</v>
      </c>
      <c r="AV480" s="220" t="s">
        <v>77</v>
      </c>
      <c r="AW480" s="220" t="s">
        <v>34</v>
      </c>
      <c r="AX480" s="220" t="s">
        <v>70</v>
      </c>
      <c r="AY480" s="231" t="s">
        <v>161</v>
      </c>
    </row>
    <row r="481" s="232" customFormat="true" ht="12" hidden="false" customHeight="false" outlineLevel="0" collapsed="false">
      <c r="B481" s="233"/>
      <c r="C481" s="234"/>
      <c r="D481" s="223" t="s">
        <v>169</v>
      </c>
      <c r="E481" s="235"/>
      <c r="F481" s="236" t="s">
        <v>655</v>
      </c>
      <c r="G481" s="234"/>
      <c r="H481" s="237" t="n">
        <v>51.092</v>
      </c>
      <c r="I481" s="238"/>
      <c r="J481" s="234"/>
      <c r="K481" s="234"/>
      <c r="L481" s="239"/>
      <c r="M481" s="240"/>
      <c r="N481" s="241"/>
      <c r="O481" s="241"/>
      <c r="P481" s="241"/>
      <c r="Q481" s="241"/>
      <c r="R481" s="241"/>
      <c r="S481" s="241"/>
      <c r="T481" s="242"/>
      <c r="AT481" s="243" t="s">
        <v>169</v>
      </c>
      <c r="AU481" s="243" t="s">
        <v>79</v>
      </c>
      <c r="AV481" s="232" t="s">
        <v>79</v>
      </c>
      <c r="AW481" s="232" t="s">
        <v>34</v>
      </c>
      <c r="AX481" s="232" t="s">
        <v>70</v>
      </c>
      <c r="AY481" s="243" t="s">
        <v>161</v>
      </c>
    </row>
    <row r="482" s="232" customFormat="true" ht="12" hidden="false" customHeight="false" outlineLevel="0" collapsed="false">
      <c r="B482" s="233"/>
      <c r="C482" s="234"/>
      <c r="D482" s="223" t="s">
        <v>169</v>
      </c>
      <c r="E482" s="235"/>
      <c r="F482" s="236" t="s">
        <v>656</v>
      </c>
      <c r="G482" s="234"/>
      <c r="H482" s="237" t="n">
        <v>-1.44</v>
      </c>
      <c r="I482" s="238"/>
      <c r="J482" s="234"/>
      <c r="K482" s="234"/>
      <c r="L482" s="239"/>
      <c r="M482" s="240"/>
      <c r="N482" s="241"/>
      <c r="O482" s="241"/>
      <c r="P482" s="241"/>
      <c r="Q482" s="241"/>
      <c r="R482" s="241"/>
      <c r="S482" s="241"/>
      <c r="T482" s="242"/>
      <c r="AT482" s="243" t="s">
        <v>169</v>
      </c>
      <c r="AU482" s="243" t="s">
        <v>79</v>
      </c>
      <c r="AV482" s="232" t="s">
        <v>79</v>
      </c>
      <c r="AW482" s="232" t="s">
        <v>34</v>
      </c>
      <c r="AX482" s="232" t="s">
        <v>70</v>
      </c>
      <c r="AY482" s="243" t="s">
        <v>161</v>
      </c>
    </row>
    <row r="483" s="232" customFormat="true" ht="12" hidden="false" customHeight="false" outlineLevel="0" collapsed="false">
      <c r="B483" s="233"/>
      <c r="C483" s="234"/>
      <c r="D483" s="223" t="s">
        <v>169</v>
      </c>
      <c r="E483" s="235"/>
      <c r="F483" s="236" t="s">
        <v>644</v>
      </c>
      <c r="G483" s="234"/>
      <c r="H483" s="237" t="n">
        <v>-0.72</v>
      </c>
      <c r="I483" s="238"/>
      <c r="J483" s="234"/>
      <c r="K483" s="234"/>
      <c r="L483" s="239"/>
      <c r="M483" s="240"/>
      <c r="N483" s="241"/>
      <c r="O483" s="241"/>
      <c r="P483" s="241"/>
      <c r="Q483" s="241"/>
      <c r="R483" s="241"/>
      <c r="S483" s="241"/>
      <c r="T483" s="242"/>
      <c r="AT483" s="243" t="s">
        <v>169</v>
      </c>
      <c r="AU483" s="243" t="s">
        <v>79</v>
      </c>
      <c r="AV483" s="232" t="s">
        <v>79</v>
      </c>
      <c r="AW483" s="232" t="s">
        <v>34</v>
      </c>
      <c r="AX483" s="232" t="s">
        <v>70</v>
      </c>
      <c r="AY483" s="243" t="s">
        <v>161</v>
      </c>
    </row>
    <row r="484" s="220" customFormat="true" ht="12" hidden="false" customHeight="false" outlineLevel="0" collapsed="false">
      <c r="B484" s="221"/>
      <c r="C484" s="222"/>
      <c r="D484" s="223" t="s">
        <v>169</v>
      </c>
      <c r="E484" s="224"/>
      <c r="F484" s="225" t="s">
        <v>507</v>
      </c>
      <c r="G484" s="222"/>
      <c r="H484" s="224"/>
      <c r="I484" s="226"/>
      <c r="J484" s="222"/>
      <c r="K484" s="222"/>
      <c r="L484" s="227"/>
      <c r="M484" s="228"/>
      <c r="N484" s="229"/>
      <c r="O484" s="229"/>
      <c r="P484" s="229"/>
      <c r="Q484" s="229"/>
      <c r="R484" s="229"/>
      <c r="S484" s="229"/>
      <c r="T484" s="230"/>
      <c r="AT484" s="231" t="s">
        <v>169</v>
      </c>
      <c r="AU484" s="231" t="s">
        <v>79</v>
      </c>
      <c r="AV484" s="220" t="s">
        <v>77</v>
      </c>
      <c r="AW484" s="220" t="s">
        <v>34</v>
      </c>
      <c r="AX484" s="220" t="s">
        <v>70</v>
      </c>
      <c r="AY484" s="231" t="s">
        <v>161</v>
      </c>
    </row>
    <row r="485" s="232" customFormat="true" ht="12" hidden="false" customHeight="false" outlineLevel="0" collapsed="false">
      <c r="B485" s="233"/>
      <c r="C485" s="234"/>
      <c r="D485" s="223" t="s">
        <v>169</v>
      </c>
      <c r="E485" s="235"/>
      <c r="F485" s="236" t="s">
        <v>657</v>
      </c>
      <c r="G485" s="234"/>
      <c r="H485" s="237" t="n">
        <v>64</v>
      </c>
      <c r="I485" s="238"/>
      <c r="J485" s="234"/>
      <c r="K485" s="234"/>
      <c r="L485" s="239"/>
      <c r="M485" s="240"/>
      <c r="N485" s="241"/>
      <c r="O485" s="241"/>
      <c r="P485" s="241"/>
      <c r="Q485" s="241"/>
      <c r="R485" s="241"/>
      <c r="S485" s="241"/>
      <c r="T485" s="242"/>
      <c r="AT485" s="243" t="s">
        <v>169</v>
      </c>
      <c r="AU485" s="243" t="s">
        <v>79</v>
      </c>
      <c r="AV485" s="232" t="s">
        <v>79</v>
      </c>
      <c r="AW485" s="232" t="s">
        <v>34</v>
      </c>
      <c r="AX485" s="232" t="s">
        <v>70</v>
      </c>
      <c r="AY485" s="243" t="s">
        <v>161</v>
      </c>
    </row>
    <row r="486" s="244" customFormat="true" ht="12" hidden="false" customHeight="false" outlineLevel="0" collapsed="false">
      <c r="B486" s="245"/>
      <c r="C486" s="246"/>
      <c r="D486" s="223" t="s">
        <v>169</v>
      </c>
      <c r="E486" s="247"/>
      <c r="F486" s="248" t="s">
        <v>172</v>
      </c>
      <c r="G486" s="246"/>
      <c r="H486" s="249" t="n">
        <v>225.694</v>
      </c>
      <c r="I486" s="250"/>
      <c r="J486" s="246"/>
      <c r="K486" s="246"/>
      <c r="L486" s="251"/>
      <c r="M486" s="252"/>
      <c r="N486" s="253"/>
      <c r="O486" s="253"/>
      <c r="P486" s="253"/>
      <c r="Q486" s="253"/>
      <c r="R486" s="253"/>
      <c r="S486" s="253"/>
      <c r="T486" s="254"/>
      <c r="AT486" s="255" t="s">
        <v>169</v>
      </c>
      <c r="AU486" s="255" t="s">
        <v>79</v>
      </c>
      <c r="AV486" s="244" t="s">
        <v>168</v>
      </c>
      <c r="AW486" s="244" t="s">
        <v>34</v>
      </c>
      <c r="AX486" s="244" t="s">
        <v>77</v>
      </c>
      <c r="AY486" s="255" t="s">
        <v>161</v>
      </c>
    </row>
    <row r="487" s="30" customFormat="true" ht="16.5" hidden="false" customHeight="true" outlineLevel="0" collapsed="false">
      <c r="B487" s="31"/>
      <c r="C487" s="208" t="s">
        <v>658</v>
      </c>
      <c r="D487" s="208" t="s">
        <v>163</v>
      </c>
      <c r="E487" s="209" t="s">
        <v>659</v>
      </c>
      <c r="F487" s="210" t="s">
        <v>660</v>
      </c>
      <c r="G487" s="211" t="s">
        <v>166</v>
      </c>
      <c r="H487" s="212" t="n">
        <v>130.341</v>
      </c>
      <c r="I487" s="213"/>
      <c r="J487" s="214" t="n">
        <f aca="false">ROUND(I487*H487,2)</f>
        <v>0</v>
      </c>
      <c r="K487" s="210" t="s">
        <v>167</v>
      </c>
      <c r="L487" s="57"/>
      <c r="M487" s="215"/>
      <c r="N487" s="216" t="s">
        <v>41</v>
      </c>
      <c r="O487" s="32"/>
      <c r="P487" s="217" t="n">
        <f aca="false">O487*H487</f>
        <v>0</v>
      </c>
      <c r="Q487" s="217" t="n">
        <v>0</v>
      </c>
      <c r="R487" s="217" t="n">
        <f aca="false">Q487*H487</f>
        <v>0</v>
      </c>
      <c r="S487" s="217" t="n">
        <v>0</v>
      </c>
      <c r="T487" s="218" t="n">
        <f aca="false">S487*H487</f>
        <v>0</v>
      </c>
      <c r="AR487" s="10" t="s">
        <v>168</v>
      </c>
      <c r="AT487" s="10" t="s">
        <v>163</v>
      </c>
      <c r="AU487" s="10" t="s">
        <v>79</v>
      </c>
      <c r="AY487" s="10" t="s">
        <v>161</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77</v>
      </c>
      <c r="BK487" s="219" t="n">
        <f aca="false">ROUND(I487*H487,2)</f>
        <v>0</v>
      </c>
      <c r="BL487" s="10" t="s">
        <v>168</v>
      </c>
      <c r="BM487" s="10" t="s">
        <v>661</v>
      </c>
    </row>
    <row r="488" s="30" customFormat="true" ht="24" hidden="false" customHeight="false" outlineLevel="0" collapsed="false">
      <c r="B488" s="31"/>
      <c r="C488" s="59"/>
      <c r="D488" s="223" t="s">
        <v>285</v>
      </c>
      <c r="E488" s="59"/>
      <c r="F488" s="266" t="s">
        <v>662</v>
      </c>
      <c r="G488" s="59"/>
      <c r="H488" s="59"/>
      <c r="I488" s="176"/>
      <c r="J488" s="59"/>
      <c r="K488" s="59"/>
      <c r="L488" s="57"/>
      <c r="M488" s="267"/>
      <c r="N488" s="32"/>
      <c r="O488" s="32"/>
      <c r="P488" s="32"/>
      <c r="Q488" s="32"/>
      <c r="R488" s="32"/>
      <c r="S488" s="32"/>
      <c r="T488" s="79"/>
      <c r="AT488" s="10" t="s">
        <v>285</v>
      </c>
      <c r="AU488" s="10" t="s">
        <v>79</v>
      </c>
    </row>
    <row r="489" s="220" customFormat="true" ht="12" hidden="false" customHeight="false" outlineLevel="0" collapsed="false">
      <c r="B489" s="221"/>
      <c r="C489" s="222"/>
      <c r="D489" s="223" t="s">
        <v>169</v>
      </c>
      <c r="E489" s="224"/>
      <c r="F489" s="225" t="s">
        <v>615</v>
      </c>
      <c r="G489" s="222"/>
      <c r="H489" s="224"/>
      <c r="I489" s="226"/>
      <c r="J489" s="222"/>
      <c r="K489" s="222"/>
      <c r="L489" s="227"/>
      <c r="M489" s="228"/>
      <c r="N489" s="229"/>
      <c r="O489" s="229"/>
      <c r="P489" s="229"/>
      <c r="Q489" s="229"/>
      <c r="R489" s="229"/>
      <c r="S489" s="229"/>
      <c r="T489" s="230"/>
      <c r="AT489" s="231" t="s">
        <v>169</v>
      </c>
      <c r="AU489" s="231" t="s">
        <v>79</v>
      </c>
      <c r="AV489" s="220" t="s">
        <v>77</v>
      </c>
      <c r="AW489" s="220" t="s">
        <v>34</v>
      </c>
      <c r="AX489" s="220" t="s">
        <v>70</v>
      </c>
      <c r="AY489" s="231" t="s">
        <v>161</v>
      </c>
    </row>
    <row r="490" s="232" customFormat="true" ht="12" hidden="false" customHeight="false" outlineLevel="0" collapsed="false">
      <c r="B490" s="233"/>
      <c r="C490" s="234"/>
      <c r="D490" s="223" t="s">
        <v>169</v>
      </c>
      <c r="E490" s="235"/>
      <c r="F490" s="236" t="s">
        <v>616</v>
      </c>
      <c r="G490" s="234"/>
      <c r="H490" s="237" t="n">
        <v>130.341</v>
      </c>
      <c r="I490" s="238"/>
      <c r="J490" s="234"/>
      <c r="K490" s="234"/>
      <c r="L490" s="239"/>
      <c r="M490" s="240"/>
      <c r="N490" s="241"/>
      <c r="O490" s="241"/>
      <c r="P490" s="241"/>
      <c r="Q490" s="241"/>
      <c r="R490" s="241"/>
      <c r="S490" s="241"/>
      <c r="T490" s="242"/>
      <c r="AT490" s="243" t="s">
        <v>169</v>
      </c>
      <c r="AU490" s="243" t="s">
        <v>79</v>
      </c>
      <c r="AV490" s="232" t="s">
        <v>79</v>
      </c>
      <c r="AW490" s="232" t="s">
        <v>34</v>
      </c>
      <c r="AX490" s="232" t="s">
        <v>70</v>
      </c>
      <c r="AY490" s="243" t="s">
        <v>161</v>
      </c>
    </row>
    <row r="491" s="244" customFormat="true" ht="12" hidden="false" customHeight="false" outlineLevel="0" collapsed="false">
      <c r="B491" s="245"/>
      <c r="C491" s="246"/>
      <c r="D491" s="223" t="s">
        <v>169</v>
      </c>
      <c r="E491" s="247"/>
      <c r="F491" s="248" t="s">
        <v>172</v>
      </c>
      <c r="G491" s="246"/>
      <c r="H491" s="249" t="n">
        <v>130.341</v>
      </c>
      <c r="I491" s="250"/>
      <c r="J491" s="246"/>
      <c r="K491" s="246"/>
      <c r="L491" s="251"/>
      <c r="M491" s="252"/>
      <c r="N491" s="253"/>
      <c r="O491" s="253"/>
      <c r="P491" s="253"/>
      <c r="Q491" s="253"/>
      <c r="R491" s="253"/>
      <c r="S491" s="253"/>
      <c r="T491" s="254"/>
      <c r="AT491" s="255" t="s">
        <v>169</v>
      </c>
      <c r="AU491" s="255" t="s">
        <v>79</v>
      </c>
      <c r="AV491" s="244" t="s">
        <v>168</v>
      </c>
      <c r="AW491" s="244" t="s">
        <v>34</v>
      </c>
      <c r="AX491" s="244" t="s">
        <v>77</v>
      </c>
      <c r="AY491" s="255" t="s">
        <v>161</v>
      </c>
    </row>
    <row r="492" s="30" customFormat="true" ht="25.5" hidden="false" customHeight="true" outlineLevel="0" collapsed="false">
      <c r="B492" s="31"/>
      <c r="C492" s="208" t="s">
        <v>424</v>
      </c>
      <c r="D492" s="208" t="s">
        <v>163</v>
      </c>
      <c r="E492" s="209" t="s">
        <v>663</v>
      </c>
      <c r="F492" s="210" t="s">
        <v>664</v>
      </c>
      <c r="G492" s="211" t="s">
        <v>166</v>
      </c>
      <c r="H492" s="212" t="n">
        <v>1609.985</v>
      </c>
      <c r="I492" s="213"/>
      <c r="J492" s="214" t="n">
        <f aca="false">ROUND(I492*H492,2)</f>
        <v>0</v>
      </c>
      <c r="K492" s="210" t="s">
        <v>322</v>
      </c>
      <c r="L492" s="57"/>
      <c r="M492" s="215"/>
      <c r="N492" s="216" t="s">
        <v>41</v>
      </c>
      <c r="O492" s="32"/>
      <c r="P492" s="217" t="n">
        <f aca="false">O492*H492</f>
        <v>0</v>
      </c>
      <c r="Q492" s="217" t="n">
        <v>0</v>
      </c>
      <c r="R492" s="217" t="n">
        <f aca="false">Q492*H492</f>
        <v>0</v>
      </c>
      <c r="S492" s="217" t="n">
        <v>0</v>
      </c>
      <c r="T492" s="218" t="n">
        <f aca="false">S492*H492</f>
        <v>0</v>
      </c>
      <c r="AR492" s="10" t="s">
        <v>168</v>
      </c>
      <c r="AT492" s="10" t="s">
        <v>163</v>
      </c>
      <c r="AU492" s="10" t="s">
        <v>79</v>
      </c>
      <c r="AY492" s="10" t="s">
        <v>161</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10" t="s">
        <v>77</v>
      </c>
      <c r="BK492" s="219" t="n">
        <f aca="false">ROUND(I492*H492,2)</f>
        <v>0</v>
      </c>
      <c r="BL492" s="10" t="s">
        <v>168</v>
      </c>
      <c r="BM492" s="10" t="s">
        <v>665</v>
      </c>
    </row>
    <row r="493" s="30" customFormat="true" ht="24" hidden="false" customHeight="false" outlineLevel="0" collapsed="false">
      <c r="B493" s="31"/>
      <c r="C493" s="59"/>
      <c r="D493" s="223" t="s">
        <v>285</v>
      </c>
      <c r="E493" s="59"/>
      <c r="F493" s="266" t="s">
        <v>640</v>
      </c>
      <c r="G493" s="59"/>
      <c r="H493" s="59"/>
      <c r="I493" s="176"/>
      <c r="J493" s="59"/>
      <c r="K493" s="59"/>
      <c r="L493" s="57"/>
      <c r="M493" s="267"/>
      <c r="N493" s="32"/>
      <c r="O493" s="32"/>
      <c r="P493" s="32"/>
      <c r="Q493" s="32"/>
      <c r="R493" s="32"/>
      <c r="S493" s="32"/>
      <c r="T493" s="79"/>
      <c r="AT493" s="10" t="s">
        <v>285</v>
      </c>
      <c r="AU493" s="10" t="s">
        <v>79</v>
      </c>
    </row>
    <row r="494" s="220" customFormat="true" ht="12" hidden="false" customHeight="false" outlineLevel="0" collapsed="false">
      <c r="B494" s="221"/>
      <c r="C494" s="222"/>
      <c r="D494" s="223" t="s">
        <v>169</v>
      </c>
      <c r="E494" s="224"/>
      <c r="F494" s="225" t="s">
        <v>666</v>
      </c>
      <c r="G494" s="222"/>
      <c r="H494" s="224"/>
      <c r="I494" s="226"/>
      <c r="J494" s="222"/>
      <c r="K494" s="222"/>
      <c r="L494" s="227"/>
      <c r="M494" s="228"/>
      <c r="N494" s="229"/>
      <c r="O494" s="229"/>
      <c r="P494" s="229"/>
      <c r="Q494" s="229"/>
      <c r="R494" s="229"/>
      <c r="S494" s="229"/>
      <c r="T494" s="230"/>
      <c r="AT494" s="231" t="s">
        <v>169</v>
      </c>
      <c r="AU494" s="231" t="s">
        <v>79</v>
      </c>
      <c r="AV494" s="220" t="s">
        <v>77</v>
      </c>
      <c r="AW494" s="220" t="s">
        <v>34</v>
      </c>
      <c r="AX494" s="220" t="s">
        <v>70</v>
      </c>
      <c r="AY494" s="231" t="s">
        <v>161</v>
      </c>
    </row>
    <row r="495" s="232" customFormat="true" ht="12" hidden="false" customHeight="false" outlineLevel="0" collapsed="false">
      <c r="B495" s="233"/>
      <c r="C495" s="234"/>
      <c r="D495" s="223" t="s">
        <v>169</v>
      </c>
      <c r="E495" s="235"/>
      <c r="F495" s="236" t="s">
        <v>667</v>
      </c>
      <c r="G495" s="234"/>
      <c r="H495" s="237" t="n">
        <v>187.85</v>
      </c>
      <c r="I495" s="238"/>
      <c r="J495" s="234"/>
      <c r="K495" s="234"/>
      <c r="L495" s="239"/>
      <c r="M495" s="240"/>
      <c r="N495" s="241"/>
      <c r="O495" s="241"/>
      <c r="P495" s="241"/>
      <c r="Q495" s="241"/>
      <c r="R495" s="241"/>
      <c r="S495" s="241"/>
      <c r="T495" s="242"/>
      <c r="AT495" s="243" t="s">
        <v>169</v>
      </c>
      <c r="AU495" s="243" t="s">
        <v>79</v>
      </c>
      <c r="AV495" s="232" t="s">
        <v>79</v>
      </c>
      <c r="AW495" s="232" t="s">
        <v>34</v>
      </c>
      <c r="AX495" s="232" t="s">
        <v>70</v>
      </c>
      <c r="AY495" s="243" t="s">
        <v>161</v>
      </c>
    </row>
    <row r="496" s="232" customFormat="true" ht="12" hidden="false" customHeight="false" outlineLevel="0" collapsed="false">
      <c r="B496" s="233"/>
      <c r="C496" s="234"/>
      <c r="D496" s="223" t="s">
        <v>169</v>
      </c>
      <c r="E496" s="235"/>
      <c r="F496" s="236" t="s">
        <v>668</v>
      </c>
      <c r="G496" s="234"/>
      <c r="H496" s="237" t="n">
        <v>121.329</v>
      </c>
      <c r="I496" s="238"/>
      <c r="J496" s="234"/>
      <c r="K496" s="234"/>
      <c r="L496" s="239"/>
      <c r="M496" s="240"/>
      <c r="N496" s="241"/>
      <c r="O496" s="241"/>
      <c r="P496" s="241"/>
      <c r="Q496" s="241"/>
      <c r="R496" s="241"/>
      <c r="S496" s="241"/>
      <c r="T496" s="242"/>
      <c r="AT496" s="243" t="s">
        <v>169</v>
      </c>
      <c r="AU496" s="243" t="s">
        <v>79</v>
      </c>
      <c r="AV496" s="232" t="s">
        <v>79</v>
      </c>
      <c r="AW496" s="232" t="s">
        <v>34</v>
      </c>
      <c r="AX496" s="232" t="s">
        <v>70</v>
      </c>
      <c r="AY496" s="243" t="s">
        <v>161</v>
      </c>
    </row>
    <row r="497" s="220" customFormat="true" ht="12" hidden="false" customHeight="false" outlineLevel="0" collapsed="false">
      <c r="B497" s="221"/>
      <c r="C497" s="222"/>
      <c r="D497" s="223" t="s">
        <v>169</v>
      </c>
      <c r="E497" s="224"/>
      <c r="F497" s="225" t="s">
        <v>669</v>
      </c>
      <c r="G497" s="222"/>
      <c r="H497" s="224"/>
      <c r="I497" s="226"/>
      <c r="J497" s="222"/>
      <c r="K497" s="222"/>
      <c r="L497" s="227"/>
      <c r="M497" s="228"/>
      <c r="N497" s="229"/>
      <c r="O497" s="229"/>
      <c r="P497" s="229"/>
      <c r="Q497" s="229"/>
      <c r="R497" s="229"/>
      <c r="S497" s="229"/>
      <c r="T497" s="230"/>
      <c r="AT497" s="231" t="s">
        <v>169</v>
      </c>
      <c r="AU497" s="231" t="s">
        <v>79</v>
      </c>
      <c r="AV497" s="220" t="s">
        <v>77</v>
      </c>
      <c r="AW497" s="220" t="s">
        <v>34</v>
      </c>
      <c r="AX497" s="220" t="s">
        <v>70</v>
      </c>
      <c r="AY497" s="231" t="s">
        <v>161</v>
      </c>
    </row>
    <row r="498" s="232" customFormat="true" ht="12" hidden="false" customHeight="false" outlineLevel="0" collapsed="false">
      <c r="B498" s="233"/>
      <c r="C498" s="234"/>
      <c r="D498" s="223" t="s">
        <v>169</v>
      </c>
      <c r="E498" s="235"/>
      <c r="F498" s="236" t="s">
        <v>670</v>
      </c>
      <c r="G498" s="234"/>
      <c r="H498" s="237" t="n">
        <v>120.003</v>
      </c>
      <c r="I498" s="238"/>
      <c r="J498" s="234"/>
      <c r="K498" s="234"/>
      <c r="L498" s="239"/>
      <c r="M498" s="240"/>
      <c r="N498" s="241"/>
      <c r="O498" s="241"/>
      <c r="P498" s="241"/>
      <c r="Q498" s="241"/>
      <c r="R498" s="241"/>
      <c r="S498" s="241"/>
      <c r="T498" s="242"/>
      <c r="AT498" s="243" t="s">
        <v>169</v>
      </c>
      <c r="AU498" s="243" t="s">
        <v>79</v>
      </c>
      <c r="AV498" s="232" t="s">
        <v>79</v>
      </c>
      <c r="AW498" s="232" t="s">
        <v>34</v>
      </c>
      <c r="AX498" s="232" t="s">
        <v>70</v>
      </c>
      <c r="AY498" s="243" t="s">
        <v>161</v>
      </c>
    </row>
    <row r="499" s="220" customFormat="true" ht="12" hidden="false" customHeight="false" outlineLevel="0" collapsed="false">
      <c r="B499" s="221"/>
      <c r="C499" s="222"/>
      <c r="D499" s="223" t="s">
        <v>169</v>
      </c>
      <c r="E499" s="224"/>
      <c r="F499" s="225" t="s">
        <v>671</v>
      </c>
      <c r="G499" s="222"/>
      <c r="H499" s="224"/>
      <c r="I499" s="226"/>
      <c r="J499" s="222"/>
      <c r="K499" s="222"/>
      <c r="L499" s="227"/>
      <c r="M499" s="228"/>
      <c r="N499" s="229"/>
      <c r="O499" s="229"/>
      <c r="P499" s="229"/>
      <c r="Q499" s="229"/>
      <c r="R499" s="229"/>
      <c r="S499" s="229"/>
      <c r="T499" s="230"/>
      <c r="AT499" s="231" t="s">
        <v>169</v>
      </c>
      <c r="AU499" s="231" t="s">
        <v>79</v>
      </c>
      <c r="AV499" s="220" t="s">
        <v>77</v>
      </c>
      <c r="AW499" s="220" t="s">
        <v>34</v>
      </c>
      <c r="AX499" s="220" t="s">
        <v>70</v>
      </c>
      <c r="AY499" s="231" t="s">
        <v>161</v>
      </c>
    </row>
    <row r="500" s="232" customFormat="true" ht="12" hidden="false" customHeight="false" outlineLevel="0" collapsed="false">
      <c r="B500" s="233"/>
      <c r="C500" s="234"/>
      <c r="D500" s="223" t="s">
        <v>169</v>
      </c>
      <c r="E500" s="235"/>
      <c r="F500" s="236" t="s">
        <v>672</v>
      </c>
      <c r="G500" s="234"/>
      <c r="H500" s="237" t="n">
        <v>76.908</v>
      </c>
      <c r="I500" s="238"/>
      <c r="J500" s="234"/>
      <c r="K500" s="234"/>
      <c r="L500" s="239"/>
      <c r="M500" s="240"/>
      <c r="N500" s="241"/>
      <c r="O500" s="241"/>
      <c r="P500" s="241"/>
      <c r="Q500" s="241"/>
      <c r="R500" s="241"/>
      <c r="S500" s="241"/>
      <c r="T500" s="242"/>
      <c r="AT500" s="243" t="s">
        <v>169</v>
      </c>
      <c r="AU500" s="243" t="s">
        <v>79</v>
      </c>
      <c r="AV500" s="232" t="s">
        <v>79</v>
      </c>
      <c r="AW500" s="232" t="s">
        <v>34</v>
      </c>
      <c r="AX500" s="232" t="s">
        <v>70</v>
      </c>
      <c r="AY500" s="243" t="s">
        <v>161</v>
      </c>
    </row>
    <row r="501" s="220" customFormat="true" ht="12" hidden="false" customHeight="false" outlineLevel="0" collapsed="false">
      <c r="B501" s="221"/>
      <c r="C501" s="222"/>
      <c r="D501" s="223" t="s">
        <v>169</v>
      </c>
      <c r="E501" s="224"/>
      <c r="F501" s="225" t="s">
        <v>673</v>
      </c>
      <c r="G501" s="222"/>
      <c r="H501" s="224"/>
      <c r="I501" s="226"/>
      <c r="J501" s="222"/>
      <c r="K501" s="222"/>
      <c r="L501" s="227"/>
      <c r="M501" s="228"/>
      <c r="N501" s="229"/>
      <c r="O501" s="229"/>
      <c r="P501" s="229"/>
      <c r="Q501" s="229"/>
      <c r="R501" s="229"/>
      <c r="S501" s="229"/>
      <c r="T501" s="230"/>
      <c r="AT501" s="231" t="s">
        <v>169</v>
      </c>
      <c r="AU501" s="231" t="s">
        <v>79</v>
      </c>
      <c r="AV501" s="220" t="s">
        <v>77</v>
      </c>
      <c r="AW501" s="220" t="s">
        <v>34</v>
      </c>
      <c r="AX501" s="220" t="s">
        <v>70</v>
      </c>
      <c r="AY501" s="231" t="s">
        <v>161</v>
      </c>
    </row>
    <row r="502" s="232" customFormat="true" ht="12" hidden="false" customHeight="false" outlineLevel="0" collapsed="false">
      <c r="B502" s="233"/>
      <c r="C502" s="234"/>
      <c r="D502" s="223" t="s">
        <v>169</v>
      </c>
      <c r="E502" s="235"/>
      <c r="F502" s="236" t="s">
        <v>674</v>
      </c>
      <c r="G502" s="234"/>
      <c r="H502" s="237" t="n">
        <v>389.623</v>
      </c>
      <c r="I502" s="238"/>
      <c r="J502" s="234"/>
      <c r="K502" s="234"/>
      <c r="L502" s="239"/>
      <c r="M502" s="240"/>
      <c r="N502" s="241"/>
      <c r="O502" s="241"/>
      <c r="P502" s="241"/>
      <c r="Q502" s="241"/>
      <c r="R502" s="241"/>
      <c r="S502" s="241"/>
      <c r="T502" s="242"/>
      <c r="AT502" s="243" t="s">
        <v>169</v>
      </c>
      <c r="AU502" s="243" t="s">
        <v>79</v>
      </c>
      <c r="AV502" s="232" t="s">
        <v>79</v>
      </c>
      <c r="AW502" s="232" t="s">
        <v>34</v>
      </c>
      <c r="AX502" s="232" t="s">
        <v>70</v>
      </c>
      <c r="AY502" s="243" t="s">
        <v>161</v>
      </c>
    </row>
    <row r="503" s="220" customFormat="true" ht="12" hidden="false" customHeight="false" outlineLevel="0" collapsed="false">
      <c r="B503" s="221"/>
      <c r="C503" s="222"/>
      <c r="D503" s="223" t="s">
        <v>169</v>
      </c>
      <c r="E503" s="224"/>
      <c r="F503" s="225" t="s">
        <v>675</v>
      </c>
      <c r="G503" s="222"/>
      <c r="H503" s="224"/>
      <c r="I503" s="226"/>
      <c r="J503" s="222"/>
      <c r="K503" s="222"/>
      <c r="L503" s="227"/>
      <c r="M503" s="228"/>
      <c r="N503" s="229"/>
      <c r="O503" s="229"/>
      <c r="P503" s="229"/>
      <c r="Q503" s="229"/>
      <c r="R503" s="229"/>
      <c r="S503" s="229"/>
      <c r="T503" s="230"/>
      <c r="AT503" s="231" t="s">
        <v>169</v>
      </c>
      <c r="AU503" s="231" t="s">
        <v>79</v>
      </c>
      <c r="AV503" s="220" t="s">
        <v>77</v>
      </c>
      <c r="AW503" s="220" t="s">
        <v>34</v>
      </c>
      <c r="AX503" s="220" t="s">
        <v>70</v>
      </c>
      <c r="AY503" s="231" t="s">
        <v>161</v>
      </c>
    </row>
    <row r="504" s="232" customFormat="true" ht="12" hidden="false" customHeight="false" outlineLevel="0" collapsed="false">
      <c r="B504" s="233"/>
      <c r="C504" s="234"/>
      <c r="D504" s="223" t="s">
        <v>169</v>
      </c>
      <c r="E504" s="235"/>
      <c r="F504" s="236" t="s">
        <v>676</v>
      </c>
      <c r="G504" s="234"/>
      <c r="H504" s="237" t="n">
        <v>201.11</v>
      </c>
      <c r="I504" s="238"/>
      <c r="J504" s="234"/>
      <c r="K504" s="234"/>
      <c r="L504" s="239"/>
      <c r="M504" s="240"/>
      <c r="N504" s="241"/>
      <c r="O504" s="241"/>
      <c r="P504" s="241"/>
      <c r="Q504" s="241"/>
      <c r="R504" s="241"/>
      <c r="S504" s="241"/>
      <c r="T504" s="242"/>
      <c r="AT504" s="243" t="s">
        <v>169</v>
      </c>
      <c r="AU504" s="243" t="s">
        <v>79</v>
      </c>
      <c r="AV504" s="232" t="s">
        <v>79</v>
      </c>
      <c r="AW504" s="232" t="s">
        <v>34</v>
      </c>
      <c r="AX504" s="232" t="s">
        <v>70</v>
      </c>
      <c r="AY504" s="243" t="s">
        <v>161</v>
      </c>
    </row>
    <row r="505" s="220" customFormat="true" ht="12" hidden="false" customHeight="false" outlineLevel="0" collapsed="false">
      <c r="B505" s="221"/>
      <c r="C505" s="222"/>
      <c r="D505" s="223" t="s">
        <v>169</v>
      </c>
      <c r="E505" s="224"/>
      <c r="F505" s="225" t="s">
        <v>677</v>
      </c>
      <c r="G505" s="222"/>
      <c r="H505" s="224"/>
      <c r="I505" s="226"/>
      <c r="J505" s="222"/>
      <c r="K505" s="222"/>
      <c r="L505" s="227"/>
      <c r="M505" s="228"/>
      <c r="N505" s="229"/>
      <c r="O505" s="229"/>
      <c r="P505" s="229"/>
      <c r="Q505" s="229"/>
      <c r="R505" s="229"/>
      <c r="S505" s="229"/>
      <c r="T505" s="230"/>
      <c r="AT505" s="231" t="s">
        <v>169</v>
      </c>
      <c r="AU505" s="231" t="s">
        <v>79</v>
      </c>
      <c r="AV505" s="220" t="s">
        <v>77</v>
      </c>
      <c r="AW505" s="220" t="s">
        <v>34</v>
      </c>
      <c r="AX505" s="220" t="s">
        <v>70</v>
      </c>
      <c r="AY505" s="231" t="s">
        <v>161</v>
      </c>
    </row>
    <row r="506" s="232" customFormat="true" ht="12" hidden="false" customHeight="false" outlineLevel="0" collapsed="false">
      <c r="B506" s="233"/>
      <c r="C506" s="234"/>
      <c r="D506" s="223" t="s">
        <v>169</v>
      </c>
      <c r="E506" s="235"/>
      <c r="F506" s="236" t="s">
        <v>678</v>
      </c>
      <c r="G506" s="234"/>
      <c r="H506" s="237" t="n">
        <v>266.526</v>
      </c>
      <c r="I506" s="238"/>
      <c r="J506" s="234"/>
      <c r="K506" s="234"/>
      <c r="L506" s="239"/>
      <c r="M506" s="240"/>
      <c r="N506" s="241"/>
      <c r="O506" s="241"/>
      <c r="P506" s="241"/>
      <c r="Q506" s="241"/>
      <c r="R506" s="241"/>
      <c r="S506" s="241"/>
      <c r="T506" s="242"/>
      <c r="AT506" s="243" t="s">
        <v>169</v>
      </c>
      <c r="AU506" s="243" t="s">
        <v>79</v>
      </c>
      <c r="AV506" s="232" t="s">
        <v>79</v>
      </c>
      <c r="AW506" s="232" t="s">
        <v>34</v>
      </c>
      <c r="AX506" s="232" t="s">
        <v>70</v>
      </c>
      <c r="AY506" s="243" t="s">
        <v>161</v>
      </c>
    </row>
    <row r="507" s="220" customFormat="true" ht="12" hidden="false" customHeight="false" outlineLevel="0" collapsed="false">
      <c r="B507" s="221"/>
      <c r="C507" s="222"/>
      <c r="D507" s="223" t="s">
        <v>169</v>
      </c>
      <c r="E507" s="224"/>
      <c r="F507" s="225" t="s">
        <v>679</v>
      </c>
      <c r="G507" s="222"/>
      <c r="H507" s="224"/>
      <c r="I507" s="226"/>
      <c r="J507" s="222"/>
      <c r="K507" s="222"/>
      <c r="L507" s="227"/>
      <c r="M507" s="228"/>
      <c r="N507" s="229"/>
      <c r="O507" s="229"/>
      <c r="P507" s="229"/>
      <c r="Q507" s="229"/>
      <c r="R507" s="229"/>
      <c r="S507" s="229"/>
      <c r="T507" s="230"/>
      <c r="AT507" s="231" t="s">
        <v>169</v>
      </c>
      <c r="AU507" s="231" t="s">
        <v>79</v>
      </c>
      <c r="AV507" s="220" t="s">
        <v>77</v>
      </c>
      <c r="AW507" s="220" t="s">
        <v>34</v>
      </c>
      <c r="AX507" s="220" t="s">
        <v>70</v>
      </c>
      <c r="AY507" s="231" t="s">
        <v>161</v>
      </c>
    </row>
    <row r="508" s="232" customFormat="true" ht="12" hidden="false" customHeight="false" outlineLevel="0" collapsed="false">
      <c r="B508" s="233"/>
      <c r="C508" s="234"/>
      <c r="D508" s="223" t="s">
        <v>169</v>
      </c>
      <c r="E508" s="235"/>
      <c r="F508" s="236" t="s">
        <v>680</v>
      </c>
      <c r="G508" s="234"/>
      <c r="H508" s="237" t="n">
        <v>132.6</v>
      </c>
      <c r="I508" s="238"/>
      <c r="J508" s="234"/>
      <c r="K508" s="234"/>
      <c r="L508" s="239"/>
      <c r="M508" s="240"/>
      <c r="N508" s="241"/>
      <c r="O508" s="241"/>
      <c r="P508" s="241"/>
      <c r="Q508" s="241"/>
      <c r="R508" s="241"/>
      <c r="S508" s="241"/>
      <c r="T508" s="242"/>
      <c r="AT508" s="243" t="s">
        <v>169</v>
      </c>
      <c r="AU508" s="243" t="s">
        <v>79</v>
      </c>
      <c r="AV508" s="232" t="s">
        <v>79</v>
      </c>
      <c r="AW508" s="232" t="s">
        <v>34</v>
      </c>
      <c r="AX508" s="232" t="s">
        <v>70</v>
      </c>
      <c r="AY508" s="243" t="s">
        <v>161</v>
      </c>
    </row>
    <row r="509" s="220" customFormat="true" ht="12" hidden="false" customHeight="false" outlineLevel="0" collapsed="false">
      <c r="B509" s="221"/>
      <c r="C509" s="222"/>
      <c r="D509" s="223" t="s">
        <v>169</v>
      </c>
      <c r="E509" s="224"/>
      <c r="F509" s="225" t="s">
        <v>681</v>
      </c>
      <c r="G509" s="222"/>
      <c r="H509" s="224"/>
      <c r="I509" s="226"/>
      <c r="J509" s="222"/>
      <c r="K509" s="222"/>
      <c r="L509" s="227"/>
      <c r="M509" s="228"/>
      <c r="N509" s="229"/>
      <c r="O509" s="229"/>
      <c r="P509" s="229"/>
      <c r="Q509" s="229"/>
      <c r="R509" s="229"/>
      <c r="S509" s="229"/>
      <c r="T509" s="230"/>
      <c r="AT509" s="231" t="s">
        <v>169</v>
      </c>
      <c r="AU509" s="231" t="s">
        <v>79</v>
      </c>
      <c r="AV509" s="220" t="s">
        <v>77</v>
      </c>
      <c r="AW509" s="220" t="s">
        <v>34</v>
      </c>
      <c r="AX509" s="220" t="s">
        <v>70</v>
      </c>
      <c r="AY509" s="231" t="s">
        <v>161</v>
      </c>
    </row>
    <row r="510" s="232" customFormat="true" ht="12" hidden="false" customHeight="false" outlineLevel="0" collapsed="false">
      <c r="B510" s="233"/>
      <c r="C510" s="234"/>
      <c r="D510" s="223" t="s">
        <v>169</v>
      </c>
      <c r="E510" s="235"/>
      <c r="F510" s="236" t="s">
        <v>682</v>
      </c>
      <c r="G510" s="234"/>
      <c r="H510" s="237" t="n">
        <v>114.036</v>
      </c>
      <c r="I510" s="238"/>
      <c r="J510" s="234"/>
      <c r="K510" s="234"/>
      <c r="L510" s="239"/>
      <c r="M510" s="240"/>
      <c r="N510" s="241"/>
      <c r="O510" s="241"/>
      <c r="P510" s="241"/>
      <c r="Q510" s="241"/>
      <c r="R510" s="241"/>
      <c r="S510" s="241"/>
      <c r="T510" s="242"/>
      <c r="AT510" s="243" t="s">
        <v>169</v>
      </c>
      <c r="AU510" s="243" t="s">
        <v>79</v>
      </c>
      <c r="AV510" s="232" t="s">
        <v>79</v>
      </c>
      <c r="AW510" s="232" t="s">
        <v>34</v>
      </c>
      <c r="AX510" s="232" t="s">
        <v>70</v>
      </c>
      <c r="AY510" s="243" t="s">
        <v>161</v>
      </c>
    </row>
    <row r="511" s="244" customFormat="true" ht="12" hidden="false" customHeight="false" outlineLevel="0" collapsed="false">
      <c r="B511" s="245"/>
      <c r="C511" s="246"/>
      <c r="D511" s="223" t="s">
        <v>169</v>
      </c>
      <c r="E511" s="247"/>
      <c r="F511" s="248" t="s">
        <v>172</v>
      </c>
      <c r="G511" s="246"/>
      <c r="H511" s="249" t="n">
        <v>1609.985</v>
      </c>
      <c r="I511" s="250"/>
      <c r="J511" s="246"/>
      <c r="K511" s="246"/>
      <c r="L511" s="251"/>
      <c r="M511" s="252"/>
      <c r="N511" s="253"/>
      <c r="O511" s="253"/>
      <c r="P511" s="253"/>
      <c r="Q511" s="253"/>
      <c r="R511" s="253"/>
      <c r="S511" s="253"/>
      <c r="T511" s="254"/>
      <c r="AT511" s="255" t="s">
        <v>169</v>
      </c>
      <c r="AU511" s="255" t="s">
        <v>79</v>
      </c>
      <c r="AV511" s="244" t="s">
        <v>168</v>
      </c>
      <c r="AW511" s="244" t="s">
        <v>34</v>
      </c>
      <c r="AX511" s="244" t="s">
        <v>77</v>
      </c>
      <c r="AY511" s="255" t="s">
        <v>161</v>
      </c>
    </row>
    <row r="512" s="30" customFormat="true" ht="16.5" hidden="false" customHeight="true" outlineLevel="0" collapsed="false">
      <c r="B512" s="31"/>
      <c r="C512" s="208" t="s">
        <v>683</v>
      </c>
      <c r="D512" s="208" t="s">
        <v>163</v>
      </c>
      <c r="E512" s="209" t="s">
        <v>684</v>
      </c>
      <c r="F512" s="210" t="s">
        <v>685</v>
      </c>
      <c r="G512" s="211" t="s">
        <v>166</v>
      </c>
      <c r="H512" s="212" t="n">
        <v>130.341</v>
      </c>
      <c r="I512" s="213"/>
      <c r="J512" s="214" t="n">
        <f aca="false">ROUND(I512*H512,2)</f>
        <v>0</v>
      </c>
      <c r="K512" s="210" t="s">
        <v>167</v>
      </c>
      <c r="L512" s="57"/>
      <c r="M512" s="215"/>
      <c r="N512" s="216" t="s">
        <v>41</v>
      </c>
      <c r="O512" s="32"/>
      <c r="P512" s="217" t="n">
        <f aca="false">O512*H512</f>
        <v>0</v>
      </c>
      <c r="Q512" s="217" t="n">
        <v>0</v>
      </c>
      <c r="R512" s="217" t="n">
        <f aca="false">Q512*H512</f>
        <v>0</v>
      </c>
      <c r="S512" s="217" t="n">
        <v>0</v>
      </c>
      <c r="T512" s="218" t="n">
        <f aca="false">S512*H512</f>
        <v>0</v>
      </c>
      <c r="AR512" s="10" t="s">
        <v>168</v>
      </c>
      <c r="AT512" s="10" t="s">
        <v>163</v>
      </c>
      <c r="AU512" s="10" t="s">
        <v>79</v>
      </c>
      <c r="AY512" s="10" t="s">
        <v>16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77</v>
      </c>
      <c r="BK512" s="219" t="n">
        <f aca="false">ROUND(I512*H512,2)</f>
        <v>0</v>
      </c>
      <c r="BL512" s="10" t="s">
        <v>168</v>
      </c>
      <c r="BM512" s="10" t="s">
        <v>686</v>
      </c>
    </row>
    <row r="513" s="220" customFormat="true" ht="12" hidden="false" customHeight="false" outlineLevel="0" collapsed="false">
      <c r="B513" s="221"/>
      <c r="C513" s="222"/>
      <c r="D513" s="223" t="s">
        <v>169</v>
      </c>
      <c r="E513" s="224"/>
      <c r="F513" s="225" t="s">
        <v>615</v>
      </c>
      <c r="G513" s="222"/>
      <c r="H513" s="224"/>
      <c r="I513" s="226"/>
      <c r="J513" s="222"/>
      <c r="K513" s="222"/>
      <c r="L513" s="227"/>
      <c r="M513" s="228"/>
      <c r="N513" s="229"/>
      <c r="O513" s="229"/>
      <c r="P513" s="229"/>
      <c r="Q513" s="229"/>
      <c r="R513" s="229"/>
      <c r="S513" s="229"/>
      <c r="T513" s="230"/>
      <c r="AT513" s="231" t="s">
        <v>169</v>
      </c>
      <c r="AU513" s="231" t="s">
        <v>79</v>
      </c>
      <c r="AV513" s="220" t="s">
        <v>77</v>
      </c>
      <c r="AW513" s="220" t="s">
        <v>34</v>
      </c>
      <c r="AX513" s="220" t="s">
        <v>70</v>
      </c>
      <c r="AY513" s="231" t="s">
        <v>161</v>
      </c>
    </row>
    <row r="514" s="232" customFormat="true" ht="12" hidden="false" customHeight="false" outlineLevel="0" collapsed="false">
      <c r="B514" s="233"/>
      <c r="C514" s="234"/>
      <c r="D514" s="223" t="s">
        <v>169</v>
      </c>
      <c r="E514" s="235"/>
      <c r="F514" s="236" t="s">
        <v>616</v>
      </c>
      <c r="G514" s="234"/>
      <c r="H514" s="237" t="n">
        <v>130.341</v>
      </c>
      <c r="I514" s="238"/>
      <c r="J514" s="234"/>
      <c r="K514" s="234"/>
      <c r="L514" s="239"/>
      <c r="M514" s="240"/>
      <c r="N514" s="241"/>
      <c r="O514" s="241"/>
      <c r="P514" s="241"/>
      <c r="Q514" s="241"/>
      <c r="R514" s="241"/>
      <c r="S514" s="241"/>
      <c r="T514" s="242"/>
      <c r="AT514" s="243" t="s">
        <v>169</v>
      </c>
      <c r="AU514" s="243" t="s">
        <v>79</v>
      </c>
      <c r="AV514" s="232" t="s">
        <v>79</v>
      </c>
      <c r="AW514" s="232" t="s">
        <v>34</v>
      </c>
      <c r="AX514" s="232" t="s">
        <v>70</v>
      </c>
      <c r="AY514" s="243" t="s">
        <v>161</v>
      </c>
    </row>
    <row r="515" s="244" customFormat="true" ht="12" hidden="false" customHeight="false" outlineLevel="0" collapsed="false">
      <c r="B515" s="245"/>
      <c r="C515" s="246"/>
      <c r="D515" s="223" t="s">
        <v>169</v>
      </c>
      <c r="E515" s="247"/>
      <c r="F515" s="248" t="s">
        <v>172</v>
      </c>
      <c r="G515" s="246"/>
      <c r="H515" s="249" t="n">
        <v>130.341</v>
      </c>
      <c r="I515" s="250"/>
      <c r="J515" s="246"/>
      <c r="K515" s="246"/>
      <c r="L515" s="251"/>
      <c r="M515" s="252"/>
      <c r="N515" s="253"/>
      <c r="O515" s="253"/>
      <c r="P515" s="253"/>
      <c r="Q515" s="253"/>
      <c r="R515" s="253"/>
      <c r="S515" s="253"/>
      <c r="T515" s="254"/>
      <c r="AT515" s="255" t="s">
        <v>169</v>
      </c>
      <c r="AU515" s="255" t="s">
        <v>79</v>
      </c>
      <c r="AV515" s="244" t="s">
        <v>168</v>
      </c>
      <c r="AW515" s="244" t="s">
        <v>34</v>
      </c>
      <c r="AX515" s="244" t="s">
        <v>77</v>
      </c>
      <c r="AY515" s="255" t="s">
        <v>161</v>
      </c>
    </row>
    <row r="516" s="191" customFormat="true" ht="29.85" hidden="false" customHeight="true" outlineLevel="0" collapsed="false">
      <c r="B516" s="192"/>
      <c r="C516" s="193"/>
      <c r="D516" s="194" t="s">
        <v>69</v>
      </c>
      <c r="E516" s="206" t="s">
        <v>687</v>
      </c>
      <c r="F516" s="206" t="s">
        <v>688</v>
      </c>
      <c r="G516" s="193"/>
      <c r="H516" s="193"/>
      <c r="I516" s="196"/>
      <c r="J516" s="207" t="n">
        <f aca="false">BK516</f>
        <v>0</v>
      </c>
      <c r="K516" s="193"/>
      <c r="L516" s="198"/>
      <c r="M516" s="199"/>
      <c r="N516" s="200"/>
      <c r="O516" s="200"/>
      <c r="P516" s="201" t="n">
        <f aca="false">SUM(P517:P529)</f>
        <v>0</v>
      </c>
      <c r="Q516" s="200"/>
      <c r="R516" s="201" t="n">
        <f aca="false">SUM(R517:R529)</f>
        <v>0</v>
      </c>
      <c r="S516" s="200"/>
      <c r="T516" s="202" t="n">
        <f aca="false">SUM(T517:T529)</f>
        <v>0</v>
      </c>
      <c r="AR516" s="203" t="s">
        <v>77</v>
      </c>
      <c r="AT516" s="204" t="s">
        <v>69</v>
      </c>
      <c r="AU516" s="204" t="s">
        <v>77</v>
      </c>
      <c r="AY516" s="203" t="s">
        <v>161</v>
      </c>
      <c r="BK516" s="205" t="n">
        <f aca="false">SUM(BK517:BK529)</f>
        <v>0</v>
      </c>
    </row>
    <row r="517" s="30" customFormat="true" ht="25.5" hidden="false" customHeight="true" outlineLevel="0" collapsed="false">
      <c r="B517" s="31"/>
      <c r="C517" s="208" t="s">
        <v>430</v>
      </c>
      <c r="D517" s="208" t="s">
        <v>163</v>
      </c>
      <c r="E517" s="209" t="s">
        <v>689</v>
      </c>
      <c r="F517" s="210" t="s">
        <v>690</v>
      </c>
      <c r="G517" s="211" t="s">
        <v>230</v>
      </c>
      <c r="H517" s="212" t="n">
        <v>198.489</v>
      </c>
      <c r="I517" s="213"/>
      <c r="J517" s="214" t="n">
        <f aca="false">ROUND(I517*H517,2)</f>
        <v>0</v>
      </c>
      <c r="K517" s="210" t="s">
        <v>167</v>
      </c>
      <c r="L517" s="57"/>
      <c r="M517" s="215"/>
      <c r="N517" s="216" t="s">
        <v>41</v>
      </c>
      <c r="O517" s="32"/>
      <c r="P517" s="217" t="n">
        <f aca="false">O517*H517</f>
        <v>0</v>
      </c>
      <c r="Q517" s="217" t="n">
        <v>0</v>
      </c>
      <c r="R517" s="217" t="n">
        <f aca="false">Q517*H517</f>
        <v>0</v>
      </c>
      <c r="S517" s="217" t="n">
        <v>0</v>
      </c>
      <c r="T517" s="218" t="n">
        <f aca="false">S517*H517</f>
        <v>0</v>
      </c>
      <c r="AR517" s="10" t="s">
        <v>168</v>
      </c>
      <c r="AT517" s="10" t="s">
        <v>163</v>
      </c>
      <c r="AU517" s="10" t="s">
        <v>79</v>
      </c>
      <c r="AY517" s="10" t="s">
        <v>161</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10" t="s">
        <v>77</v>
      </c>
      <c r="BK517" s="219" t="n">
        <f aca="false">ROUND(I517*H517,2)</f>
        <v>0</v>
      </c>
      <c r="BL517" s="10" t="s">
        <v>168</v>
      </c>
      <c r="BM517" s="10" t="s">
        <v>691</v>
      </c>
    </row>
    <row r="518" s="30" customFormat="true" ht="25.5" hidden="false" customHeight="true" outlineLevel="0" collapsed="false">
      <c r="B518" s="31"/>
      <c r="C518" s="208" t="s">
        <v>692</v>
      </c>
      <c r="D518" s="208" t="s">
        <v>163</v>
      </c>
      <c r="E518" s="209" t="s">
        <v>693</v>
      </c>
      <c r="F518" s="210" t="s">
        <v>694</v>
      </c>
      <c r="G518" s="211" t="s">
        <v>230</v>
      </c>
      <c r="H518" s="212" t="n">
        <v>198.489</v>
      </c>
      <c r="I518" s="213"/>
      <c r="J518" s="214" t="n">
        <f aca="false">ROUND(I518*H518,2)</f>
        <v>0</v>
      </c>
      <c r="K518" s="210" t="s">
        <v>167</v>
      </c>
      <c r="L518" s="57"/>
      <c r="M518" s="215"/>
      <c r="N518" s="216" t="s">
        <v>41</v>
      </c>
      <c r="O518" s="32"/>
      <c r="P518" s="217" t="n">
        <f aca="false">O518*H518</f>
        <v>0</v>
      </c>
      <c r="Q518" s="217" t="n">
        <v>0</v>
      </c>
      <c r="R518" s="217" t="n">
        <f aca="false">Q518*H518</f>
        <v>0</v>
      </c>
      <c r="S518" s="217" t="n">
        <v>0</v>
      </c>
      <c r="T518" s="218" t="n">
        <f aca="false">S518*H518</f>
        <v>0</v>
      </c>
      <c r="AR518" s="10" t="s">
        <v>168</v>
      </c>
      <c r="AT518" s="10" t="s">
        <v>163</v>
      </c>
      <c r="AU518" s="10" t="s">
        <v>79</v>
      </c>
      <c r="AY518" s="10" t="s">
        <v>161</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77</v>
      </c>
      <c r="BK518" s="219" t="n">
        <f aca="false">ROUND(I518*H518,2)</f>
        <v>0</v>
      </c>
      <c r="BL518" s="10" t="s">
        <v>168</v>
      </c>
      <c r="BM518" s="10" t="s">
        <v>695</v>
      </c>
    </row>
    <row r="519" s="30" customFormat="true" ht="25.5" hidden="false" customHeight="true" outlineLevel="0" collapsed="false">
      <c r="B519" s="31"/>
      <c r="C519" s="208" t="s">
        <v>433</v>
      </c>
      <c r="D519" s="208" t="s">
        <v>163</v>
      </c>
      <c r="E519" s="209" t="s">
        <v>696</v>
      </c>
      <c r="F519" s="210" t="s">
        <v>697</v>
      </c>
      <c r="G519" s="211" t="s">
        <v>230</v>
      </c>
      <c r="H519" s="212" t="n">
        <v>3771.291</v>
      </c>
      <c r="I519" s="213"/>
      <c r="J519" s="214" t="n">
        <f aca="false">ROUND(I519*H519,2)</f>
        <v>0</v>
      </c>
      <c r="K519" s="210" t="s">
        <v>167</v>
      </c>
      <c r="L519" s="57"/>
      <c r="M519" s="215"/>
      <c r="N519" s="216" t="s">
        <v>41</v>
      </c>
      <c r="O519" s="32"/>
      <c r="P519" s="217" t="n">
        <f aca="false">O519*H519</f>
        <v>0</v>
      </c>
      <c r="Q519" s="217" t="n">
        <v>0</v>
      </c>
      <c r="R519" s="217" t="n">
        <f aca="false">Q519*H519</f>
        <v>0</v>
      </c>
      <c r="S519" s="217" t="n">
        <v>0</v>
      </c>
      <c r="T519" s="218" t="n">
        <f aca="false">S519*H519</f>
        <v>0</v>
      </c>
      <c r="AR519" s="10" t="s">
        <v>168</v>
      </c>
      <c r="AT519" s="10" t="s">
        <v>163</v>
      </c>
      <c r="AU519" s="10" t="s">
        <v>79</v>
      </c>
      <c r="AY519" s="10" t="s">
        <v>161</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10" t="s">
        <v>77</v>
      </c>
      <c r="BK519" s="219" t="n">
        <f aca="false">ROUND(I519*H519,2)</f>
        <v>0</v>
      </c>
      <c r="BL519" s="10" t="s">
        <v>168</v>
      </c>
      <c r="BM519" s="10" t="s">
        <v>698</v>
      </c>
    </row>
    <row r="520" s="232" customFormat="true" ht="12" hidden="false" customHeight="false" outlineLevel="0" collapsed="false">
      <c r="B520" s="233"/>
      <c r="C520" s="234"/>
      <c r="D520" s="223" t="s">
        <v>169</v>
      </c>
      <c r="E520" s="235"/>
      <c r="F520" s="236" t="s">
        <v>699</v>
      </c>
      <c r="G520" s="234"/>
      <c r="H520" s="237" t="n">
        <v>3771.291</v>
      </c>
      <c r="I520" s="238"/>
      <c r="J520" s="234"/>
      <c r="K520" s="234"/>
      <c r="L520" s="239"/>
      <c r="M520" s="240"/>
      <c r="N520" s="241"/>
      <c r="O520" s="241"/>
      <c r="P520" s="241"/>
      <c r="Q520" s="241"/>
      <c r="R520" s="241"/>
      <c r="S520" s="241"/>
      <c r="T520" s="242"/>
      <c r="AT520" s="243" t="s">
        <v>169</v>
      </c>
      <c r="AU520" s="243" t="s">
        <v>79</v>
      </c>
      <c r="AV520" s="232" t="s">
        <v>79</v>
      </c>
      <c r="AW520" s="232" t="s">
        <v>34</v>
      </c>
      <c r="AX520" s="232" t="s">
        <v>77</v>
      </c>
      <c r="AY520" s="243" t="s">
        <v>161</v>
      </c>
    </row>
    <row r="521" s="30" customFormat="true" ht="25.5" hidden="false" customHeight="true" outlineLevel="0" collapsed="false">
      <c r="B521" s="31"/>
      <c r="C521" s="208" t="s">
        <v>700</v>
      </c>
      <c r="D521" s="208" t="s">
        <v>163</v>
      </c>
      <c r="E521" s="209" t="s">
        <v>701</v>
      </c>
      <c r="F521" s="210" t="s">
        <v>702</v>
      </c>
      <c r="G521" s="211" t="s">
        <v>230</v>
      </c>
      <c r="H521" s="212" t="n">
        <v>18.8</v>
      </c>
      <c r="I521" s="213"/>
      <c r="J521" s="214" t="n">
        <f aca="false">ROUND(I521*H521,2)</f>
        <v>0</v>
      </c>
      <c r="K521" s="210" t="s">
        <v>251</v>
      </c>
      <c r="L521" s="57"/>
      <c r="M521" s="215"/>
      <c r="N521" s="216" t="s">
        <v>41</v>
      </c>
      <c r="O521" s="32"/>
      <c r="P521" s="217" t="n">
        <f aca="false">O521*H521</f>
        <v>0</v>
      </c>
      <c r="Q521" s="217" t="n">
        <v>0</v>
      </c>
      <c r="R521" s="217" t="n">
        <f aca="false">Q521*H521</f>
        <v>0</v>
      </c>
      <c r="S521" s="217" t="n">
        <v>0</v>
      </c>
      <c r="T521" s="218" t="n">
        <f aca="false">S521*H521</f>
        <v>0</v>
      </c>
      <c r="AR521" s="10" t="s">
        <v>168</v>
      </c>
      <c r="AT521" s="10" t="s">
        <v>163</v>
      </c>
      <c r="AU521" s="10" t="s">
        <v>79</v>
      </c>
      <c r="AY521" s="10" t="s">
        <v>161</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77</v>
      </c>
      <c r="BK521" s="219" t="n">
        <f aca="false">ROUND(I521*H521,2)</f>
        <v>0</v>
      </c>
      <c r="BL521" s="10" t="s">
        <v>168</v>
      </c>
      <c r="BM521" s="10" t="s">
        <v>703</v>
      </c>
    </row>
    <row r="522" s="30" customFormat="true" ht="72" hidden="false" customHeight="false" outlineLevel="0" collapsed="false">
      <c r="B522" s="31"/>
      <c r="C522" s="59"/>
      <c r="D522" s="223" t="s">
        <v>257</v>
      </c>
      <c r="E522" s="59"/>
      <c r="F522" s="266" t="s">
        <v>704</v>
      </c>
      <c r="G522" s="59"/>
      <c r="H522" s="59"/>
      <c r="I522" s="176"/>
      <c r="J522" s="59"/>
      <c r="K522" s="59"/>
      <c r="L522" s="57"/>
      <c r="M522" s="267"/>
      <c r="N522" s="32"/>
      <c r="O522" s="32"/>
      <c r="P522" s="32"/>
      <c r="Q522" s="32"/>
      <c r="R522" s="32"/>
      <c r="S522" s="32"/>
      <c r="T522" s="79"/>
      <c r="AT522" s="10" t="s">
        <v>257</v>
      </c>
      <c r="AU522" s="10" t="s">
        <v>79</v>
      </c>
    </row>
    <row r="523" s="30" customFormat="true" ht="25.5" hidden="false" customHeight="true" outlineLevel="0" collapsed="false">
      <c r="B523" s="31"/>
      <c r="C523" s="208" t="s">
        <v>705</v>
      </c>
      <c r="D523" s="208" t="s">
        <v>163</v>
      </c>
      <c r="E523" s="209" t="s">
        <v>706</v>
      </c>
      <c r="F523" s="210" t="s">
        <v>707</v>
      </c>
      <c r="G523" s="211" t="s">
        <v>230</v>
      </c>
      <c r="H523" s="212" t="n">
        <v>3.18</v>
      </c>
      <c r="I523" s="213"/>
      <c r="J523" s="214" t="n">
        <f aca="false">ROUND(I523*H523,2)</f>
        <v>0</v>
      </c>
      <c r="K523" s="210" t="s">
        <v>251</v>
      </c>
      <c r="L523" s="57"/>
      <c r="M523" s="215"/>
      <c r="N523" s="216" t="s">
        <v>41</v>
      </c>
      <c r="O523" s="32"/>
      <c r="P523" s="217" t="n">
        <f aca="false">O523*H523</f>
        <v>0</v>
      </c>
      <c r="Q523" s="217" t="n">
        <v>0</v>
      </c>
      <c r="R523" s="217" t="n">
        <f aca="false">Q523*H523</f>
        <v>0</v>
      </c>
      <c r="S523" s="217" t="n">
        <v>0</v>
      </c>
      <c r="T523" s="218" t="n">
        <f aca="false">S523*H523</f>
        <v>0</v>
      </c>
      <c r="AR523" s="10" t="s">
        <v>168</v>
      </c>
      <c r="AT523" s="10" t="s">
        <v>163</v>
      </c>
      <c r="AU523" s="10" t="s">
        <v>79</v>
      </c>
      <c r="AY523" s="10" t="s">
        <v>161</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77</v>
      </c>
      <c r="BK523" s="219" t="n">
        <f aca="false">ROUND(I523*H523,2)</f>
        <v>0</v>
      </c>
      <c r="BL523" s="10" t="s">
        <v>168</v>
      </c>
      <c r="BM523" s="10" t="s">
        <v>708</v>
      </c>
    </row>
    <row r="524" s="30" customFormat="true" ht="72" hidden="false" customHeight="false" outlineLevel="0" collapsed="false">
      <c r="B524" s="31"/>
      <c r="C524" s="59"/>
      <c r="D524" s="223" t="s">
        <v>257</v>
      </c>
      <c r="E524" s="59"/>
      <c r="F524" s="266" t="s">
        <v>704</v>
      </c>
      <c r="G524" s="59"/>
      <c r="H524" s="59"/>
      <c r="I524" s="176"/>
      <c r="J524" s="59"/>
      <c r="K524" s="59"/>
      <c r="L524" s="57"/>
      <c r="M524" s="267"/>
      <c r="N524" s="32"/>
      <c r="O524" s="32"/>
      <c r="P524" s="32"/>
      <c r="Q524" s="32"/>
      <c r="R524" s="32"/>
      <c r="S524" s="32"/>
      <c r="T524" s="79"/>
      <c r="AT524" s="10" t="s">
        <v>257</v>
      </c>
      <c r="AU524" s="10" t="s">
        <v>79</v>
      </c>
    </row>
    <row r="525" s="30" customFormat="true" ht="25.5" hidden="false" customHeight="true" outlineLevel="0" collapsed="false">
      <c r="B525" s="31"/>
      <c r="C525" s="208" t="s">
        <v>709</v>
      </c>
      <c r="D525" s="208" t="s">
        <v>163</v>
      </c>
      <c r="E525" s="209" t="s">
        <v>710</v>
      </c>
      <c r="F525" s="210" t="s">
        <v>711</v>
      </c>
      <c r="G525" s="211" t="s">
        <v>230</v>
      </c>
      <c r="H525" s="212" t="n">
        <v>74.349</v>
      </c>
      <c r="I525" s="213"/>
      <c r="J525" s="214" t="n">
        <f aca="false">ROUND(I525*H525,2)</f>
        <v>0</v>
      </c>
      <c r="K525" s="210" t="s">
        <v>167</v>
      </c>
      <c r="L525" s="57"/>
      <c r="M525" s="215"/>
      <c r="N525" s="216" t="s">
        <v>41</v>
      </c>
      <c r="O525" s="32"/>
      <c r="P525" s="217" t="n">
        <f aca="false">O525*H525</f>
        <v>0</v>
      </c>
      <c r="Q525" s="217" t="n">
        <v>0</v>
      </c>
      <c r="R525" s="217" t="n">
        <f aca="false">Q525*H525</f>
        <v>0</v>
      </c>
      <c r="S525" s="217" t="n">
        <v>0</v>
      </c>
      <c r="T525" s="218" t="n">
        <f aca="false">S525*H525</f>
        <v>0</v>
      </c>
      <c r="AR525" s="10" t="s">
        <v>168</v>
      </c>
      <c r="AT525" s="10" t="s">
        <v>163</v>
      </c>
      <c r="AU525" s="10" t="s">
        <v>79</v>
      </c>
      <c r="AY525" s="10" t="s">
        <v>161</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77</v>
      </c>
      <c r="BK525" s="219" t="n">
        <f aca="false">ROUND(I525*H525,2)</f>
        <v>0</v>
      </c>
      <c r="BL525" s="10" t="s">
        <v>168</v>
      </c>
      <c r="BM525" s="10" t="s">
        <v>712</v>
      </c>
    </row>
    <row r="526" s="30" customFormat="true" ht="25.5" hidden="false" customHeight="true" outlineLevel="0" collapsed="false">
      <c r="B526" s="31"/>
      <c r="C526" s="208" t="s">
        <v>461</v>
      </c>
      <c r="D526" s="208" t="s">
        <v>163</v>
      </c>
      <c r="E526" s="209" t="s">
        <v>713</v>
      </c>
      <c r="F526" s="210" t="s">
        <v>714</v>
      </c>
      <c r="G526" s="211" t="s">
        <v>230</v>
      </c>
      <c r="H526" s="212" t="n">
        <v>57.612</v>
      </c>
      <c r="I526" s="213"/>
      <c r="J526" s="214" t="n">
        <f aca="false">ROUND(I526*H526,2)</f>
        <v>0</v>
      </c>
      <c r="K526" s="210" t="s">
        <v>251</v>
      </c>
      <c r="L526" s="57"/>
      <c r="M526" s="215"/>
      <c r="N526" s="216" t="s">
        <v>41</v>
      </c>
      <c r="O526" s="32"/>
      <c r="P526" s="217" t="n">
        <f aca="false">O526*H526</f>
        <v>0</v>
      </c>
      <c r="Q526" s="217" t="n">
        <v>0</v>
      </c>
      <c r="R526" s="217" t="n">
        <f aca="false">Q526*H526</f>
        <v>0</v>
      </c>
      <c r="S526" s="217" t="n">
        <v>0</v>
      </c>
      <c r="T526" s="218" t="n">
        <f aca="false">S526*H526</f>
        <v>0</v>
      </c>
      <c r="AR526" s="10" t="s">
        <v>168</v>
      </c>
      <c r="AT526" s="10" t="s">
        <v>163</v>
      </c>
      <c r="AU526" s="10" t="s">
        <v>79</v>
      </c>
      <c r="AY526" s="10" t="s">
        <v>16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10" t="s">
        <v>77</v>
      </c>
      <c r="BK526" s="219" t="n">
        <f aca="false">ROUND(I526*H526,2)</f>
        <v>0</v>
      </c>
      <c r="BL526" s="10" t="s">
        <v>168</v>
      </c>
      <c r="BM526" s="10" t="s">
        <v>715</v>
      </c>
    </row>
    <row r="527" s="30" customFormat="true" ht="72" hidden="false" customHeight="false" outlineLevel="0" collapsed="false">
      <c r="B527" s="31"/>
      <c r="C527" s="59"/>
      <c r="D527" s="223" t="s">
        <v>257</v>
      </c>
      <c r="E527" s="59"/>
      <c r="F527" s="266" t="s">
        <v>704</v>
      </c>
      <c r="G527" s="59"/>
      <c r="H527" s="59"/>
      <c r="I527" s="176"/>
      <c r="J527" s="59"/>
      <c r="K527" s="59"/>
      <c r="L527" s="57"/>
      <c r="M527" s="267"/>
      <c r="N527" s="32"/>
      <c r="O527" s="32"/>
      <c r="P527" s="32"/>
      <c r="Q527" s="32"/>
      <c r="R527" s="32"/>
      <c r="S527" s="32"/>
      <c r="T527" s="79"/>
      <c r="AT527" s="10" t="s">
        <v>257</v>
      </c>
      <c r="AU527" s="10" t="s">
        <v>79</v>
      </c>
    </row>
    <row r="528" s="30" customFormat="true" ht="25.5" hidden="false" customHeight="true" outlineLevel="0" collapsed="false">
      <c r="B528" s="31"/>
      <c r="C528" s="208" t="s">
        <v>716</v>
      </c>
      <c r="D528" s="208" t="s">
        <v>163</v>
      </c>
      <c r="E528" s="209" t="s">
        <v>717</v>
      </c>
      <c r="F528" s="210" t="s">
        <v>718</v>
      </c>
      <c r="G528" s="211" t="s">
        <v>230</v>
      </c>
      <c r="H528" s="212" t="n">
        <v>44.548</v>
      </c>
      <c r="I528" s="213"/>
      <c r="J528" s="214" t="n">
        <f aca="false">ROUND(I528*H528,2)</f>
        <v>0</v>
      </c>
      <c r="K528" s="210" t="s">
        <v>251</v>
      </c>
      <c r="L528" s="57"/>
      <c r="M528" s="215"/>
      <c r="N528" s="216" t="s">
        <v>41</v>
      </c>
      <c r="O528" s="32"/>
      <c r="P528" s="217" t="n">
        <f aca="false">O528*H528</f>
        <v>0</v>
      </c>
      <c r="Q528" s="217" t="n">
        <v>0</v>
      </c>
      <c r="R528" s="217" t="n">
        <f aca="false">Q528*H528</f>
        <v>0</v>
      </c>
      <c r="S528" s="217" t="n">
        <v>0</v>
      </c>
      <c r="T528" s="218" t="n">
        <f aca="false">S528*H528</f>
        <v>0</v>
      </c>
      <c r="AR528" s="10" t="s">
        <v>168</v>
      </c>
      <c r="AT528" s="10" t="s">
        <v>163</v>
      </c>
      <c r="AU528" s="10" t="s">
        <v>79</v>
      </c>
      <c r="AY528" s="10" t="s">
        <v>161</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10" t="s">
        <v>77</v>
      </c>
      <c r="BK528" s="219" t="n">
        <f aca="false">ROUND(I528*H528,2)</f>
        <v>0</v>
      </c>
      <c r="BL528" s="10" t="s">
        <v>168</v>
      </c>
      <c r="BM528" s="10" t="s">
        <v>719</v>
      </c>
    </row>
    <row r="529" s="30" customFormat="true" ht="72" hidden="false" customHeight="false" outlineLevel="0" collapsed="false">
      <c r="B529" s="31"/>
      <c r="C529" s="59"/>
      <c r="D529" s="223" t="s">
        <v>257</v>
      </c>
      <c r="E529" s="59"/>
      <c r="F529" s="266" t="s">
        <v>704</v>
      </c>
      <c r="G529" s="59"/>
      <c r="H529" s="59"/>
      <c r="I529" s="176"/>
      <c r="J529" s="59"/>
      <c r="K529" s="59"/>
      <c r="L529" s="57"/>
      <c r="M529" s="267"/>
      <c r="N529" s="32"/>
      <c r="O529" s="32"/>
      <c r="P529" s="32"/>
      <c r="Q529" s="32"/>
      <c r="R529" s="32"/>
      <c r="S529" s="32"/>
      <c r="T529" s="79"/>
      <c r="AT529" s="10" t="s">
        <v>257</v>
      </c>
      <c r="AU529" s="10" t="s">
        <v>79</v>
      </c>
    </row>
    <row r="530" s="191" customFormat="true" ht="29.85" hidden="false" customHeight="true" outlineLevel="0" collapsed="false">
      <c r="B530" s="192"/>
      <c r="C530" s="193"/>
      <c r="D530" s="194" t="s">
        <v>69</v>
      </c>
      <c r="E530" s="206" t="s">
        <v>720</v>
      </c>
      <c r="F530" s="206" t="s">
        <v>721</v>
      </c>
      <c r="G530" s="193"/>
      <c r="H530" s="193"/>
      <c r="I530" s="196"/>
      <c r="J530" s="207" t="n">
        <f aca="false">BK530</f>
        <v>0</v>
      </c>
      <c r="K530" s="193"/>
      <c r="L530" s="198"/>
      <c r="M530" s="199"/>
      <c r="N530" s="200"/>
      <c r="O530" s="200"/>
      <c r="P530" s="201" t="n">
        <f aca="false">P531</f>
        <v>0</v>
      </c>
      <c r="Q530" s="200"/>
      <c r="R530" s="201" t="n">
        <f aca="false">R531</f>
        <v>0</v>
      </c>
      <c r="S530" s="200"/>
      <c r="T530" s="202" t="n">
        <f aca="false">T531</f>
        <v>0</v>
      </c>
      <c r="AR530" s="203" t="s">
        <v>77</v>
      </c>
      <c r="AT530" s="204" t="s">
        <v>69</v>
      </c>
      <c r="AU530" s="204" t="s">
        <v>77</v>
      </c>
      <c r="AY530" s="203" t="s">
        <v>161</v>
      </c>
      <c r="BK530" s="205" t="n">
        <f aca="false">BK531</f>
        <v>0</v>
      </c>
    </row>
    <row r="531" s="30" customFormat="true" ht="16.5" hidden="false" customHeight="true" outlineLevel="0" collapsed="false">
      <c r="B531" s="31"/>
      <c r="C531" s="208" t="s">
        <v>472</v>
      </c>
      <c r="D531" s="208" t="s">
        <v>163</v>
      </c>
      <c r="E531" s="209" t="s">
        <v>722</v>
      </c>
      <c r="F531" s="210" t="s">
        <v>723</v>
      </c>
      <c r="G531" s="211" t="s">
        <v>230</v>
      </c>
      <c r="H531" s="212" t="n">
        <v>102.356</v>
      </c>
      <c r="I531" s="213"/>
      <c r="J531" s="214" t="n">
        <f aca="false">ROUND(I531*H531,2)</f>
        <v>0</v>
      </c>
      <c r="K531" s="210" t="s">
        <v>167</v>
      </c>
      <c r="L531" s="57"/>
      <c r="M531" s="215"/>
      <c r="N531" s="216" t="s">
        <v>41</v>
      </c>
      <c r="O531" s="32"/>
      <c r="P531" s="217" t="n">
        <f aca="false">O531*H531</f>
        <v>0</v>
      </c>
      <c r="Q531" s="217" t="n">
        <v>0</v>
      </c>
      <c r="R531" s="217" t="n">
        <f aca="false">Q531*H531</f>
        <v>0</v>
      </c>
      <c r="S531" s="217" t="n">
        <v>0</v>
      </c>
      <c r="T531" s="218" t="n">
        <f aca="false">S531*H531</f>
        <v>0</v>
      </c>
      <c r="AR531" s="10" t="s">
        <v>168</v>
      </c>
      <c r="AT531" s="10" t="s">
        <v>163</v>
      </c>
      <c r="AU531" s="10" t="s">
        <v>79</v>
      </c>
      <c r="AY531" s="10" t="s">
        <v>161</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10" t="s">
        <v>77</v>
      </c>
      <c r="BK531" s="219" t="n">
        <f aca="false">ROUND(I531*H531,2)</f>
        <v>0</v>
      </c>
      <c r="BL531" s="10" t="s">
        <v>168</v>
      </c>
      <c r="BM531" s="10" t="s">
        <v>724</v>
      </c>
    </row>
    <row r="532" s="191" customFormat="true" ht="37.35" hidden="false" customHeight="true" outlineLevel="0" collapsed="false">
      <c r="B532" s="192"/>
      <c r="C532" s="193"/>
      <c r="D532" s="194" t="s">
        <v>69</v>
      </c>
      <c r="E532" s="195" t="s">
        <v>725</v>
      </c>
      <c r="F532" s="195" t="s">
        <v>726</v>
      </c>
      <c r="G532" s="193"/>
      <c r="H532" s="193"/>
      <c r="I532" s="196"/>
      <c r="J532" s="197" t="n">
        <f aca="false">BK532</f>
        <v>0</v>
      </c>
      <c r="K532" s="193"/>
      <c r="L532" s="198"/>
      <c r="M532" s="199"/>
      <c r="N532" s="200"/>
      <c r="O532" s="200"/>
      <c r="P532" s="201" t="n">
        <f aca="false">P533+P538+P545+P549+P558+P571+P578+P754+P801+P823+P988+P1007+P1009+P1015+P1045</f>
        <v>0</v>
      </c>
      <c r="Q532" s="200"/>
      <c r="R532" s="201" t="n">
        <f aca="false">R533+R538+R545+R549+R558+R571+R578+R754+R801+R823+R988+R1007+R1009+R1015+R1045</f>
        <v>69.48374992</v>
      </c>
      <c r="S532" s="200"/>
      <c r="T532" s="202" t="n">
        <f aca="false">T533+T538+T545+T549+T558+T571+T578+T754+T801+T823+T988+T1007+T1009+T1015+T1045</f>
        <v>50.0181</v>
      </c>
      <c r="AR532" s="203" t="s">
        <v>79</v>
      </c>
      <c r="AT532" s="204" t="s">
        <v>69</v>
      </c>
      <c r="AU532" s="204" t="s">
        <v>70</v>
      </c>
      <c r="AY532" s="203" t="s">
        <v>161</v>
      </c>
      <c r="BK532" s="205" t="n">
        <f aca="false">BK533+BK538+BK545+BK549+BK558+BK571+BK578+BK754+BK801+BK823+BK988+BK1007+BK1009+BK1015+BK1045</f>
        <v>0</v>
      </c>
    </row>
    <row r="533" s="191" customFormat="true" ht="19.95" hidden="false" customHeight="true" outlineLevel="0" collapsed="false">
      <c r="B533" s="192"/>
      <c r="C533" s="193"/>
      <c r="D533" s="194" t="s">
        <v>69</v>
      </c>
      <c r="E533" s="206" t="s">
        <v>727</v>
      </c>
      <c r="F533" s="206" t="s">
        <v>728</v>
      </c>
      <c r="G533" s="193"/>
      <c r="H533" s="193"/>
      <c r="I533" s="196"/>
      <c r="J533" s="207" t="n">
        <f aca="false">BK533</f>
        <v>0</v>
      </c>
      <c r="K533" s="193"/>
      <c r="L533" s="198"/>
      <c r="M533" s="199"/>
      <c r="N533" s="200"/>
      <c r="O533" s="200"/>
      <c r="P533" s="201" t="n">
        <f aca="false">SUM(P534:P537)</f>
        <v>0</v>
      </c>
      <c r="Q533" s="200"/>
      <c r="R533" s="201" t="n">
        <f aca="false">SUM(R534:R537)</f>
        <v>0</v>
      </c>
      <c r="S533" s="200"/>
      <c r="T533" s="202" t="n">
        <f aca="false">SUM(T534:T537)</f>
        <v>0</v>
      </c>
      <c r="AR533" s="203" t="s">
        <v>79</v>
      </c>
      <c r="AT533" s="204" t="s">
        <v>69</v>
      </c>
      <c r="AU533" s="204" t="s">
        <v>77</v>
      </c>
      <c r="AY533" s="203" t="s">
        <v>161</v>
      </c>
      <c r="BK533" s="205" t="n">
        <f aca="false">SUM(BK534:BK537)</f>
        <v>0</v>
      </c>
    </row>
    <row r="534" s="30" customFormat="true" ht="16.5" hidden="false" customHeight="true" outlineLevel="0" collapsed="false">
      <c r="B534" s="31"/>
      <c r="C534" s="208" t="s">
        <v>729</v>
      </c>
      <c r="D534" s="208" t="s">
        <v>163</v>
      </c>
      <c r="E534" s="209" t="s">
        <v>730</v>
      </c>
      <c r="F534" s="210" t="s">
        <v>731</v>
      </c>
      <c r="G534" s="211" t="s">
        <v>166</v>
      </c>
      <c r="H534" s="212" t="n">
        <v>126.5</v>
      </c>
      <c r="I534" s="213"/>
      <c r="J534" s="214" t="n">
        <f aca="false">ROUND(I534*H534,2)</f>
        <v>0</v>
      </c>
      <c r="K534" s="210" t="s">
        <v>167</v>
      </c>
      <c r="L534" s="57"/>
      <c r="M534" s="215"/>
      <c r="N534" s="216" t="s">
        <v>41</v>
      </c>
      <c r="O534" s="32"/>
      <c r="P534" s="217" t="n">
        <f aca="false">O534*H534</f>
        <v>0</v>
      </c>
      <c r="Q534" s="217" t="n">
        <v>0</v>
      </c>
      <c r="R534" s="217" t="n">
        <f aca="false">Q534*H534</f>
        <v>0</v>
      </c>
      <c r="S534" s="217" t="n">
        <v>0</v>
      </c>
      <c r="T534" s="218" t="n">
        <f aca="false">S534*H534</f>
        <v>0</v>
      </c>
      <c r="AR534" s="10" t="s">
        <v>217</v>
      </c>
      <c r="AT534" s="10" t="s">
        <v>163</v>
      </c>
      <c r="AU534" s="10" t="s">
        <v>79</v>
      </c>
      <c r="AY534" s="10" t="s">
        <v>161</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10" t="s">
        <v>77</v>
      </c>
      <c r="BK534" s="219" t="n">
        <f aca="false">ROUND(I534*H534,2)</f>
        <v>0</v>
      </c>
      <c r="BL534" s="10" t="s">
        <v>217</v>
      </c>
      <c r="BM534" s="10" t="s">
        <v>732</v>
      </c>
    </row>
    <row r="535" s="220" customFormat="true" ht="12" hidden="false" customHeight="false" outlineLevel="0" collapsed="false">
      <c r="B535" s="221"/>
      <c r="C535" s="222"/>
      <c r="D535" s="223" t="s">
        <v>169</v>
      </c>
      <c r="E535" s="224"/>
      <c r="F535" s="225" t="s">
        <v>733</v>
      </c>
      <c r="G535" s="222"/>
      <c r="H535" s="224"/>
      <c r="I535" s="226"/>
      <c r="J535" s="222"/>
      <c r="K535" s="222"/>
      <c r="L535" s="227"/>
      <c r="M535" s="228"/>
      <c r="N535" s="229"/>
      <c r="O535" s="229"/>
      <c r="P535" s="229"/>
      <c r="Q535" s="229"/>
      <c r="R535" s="229"/>
      <c r="S535" s="229"/>
      <c r="T535" s="230"/>
      <c r="AT535" s="231" t="s">
        <v>169</v>
      </c>
      <c r="AU535" s="231" t="s">
        <v>79</v>
      </c>
      <c r="AV535" s="220" t="s">
        <v>77</v>
      </c>
      <c r="AW535" s="220" t="s">
        <v>34</v>
      </c>
      <c r="AX535" s="220" t="s">
        <v>70</v>
      </c>
      <c r="AY535" s="231" t="s">
        <v>161</v>
      </c>
    </row>
    <row r="536" s="232" customFormat="true" ht="12" hidden="false" customHeight="false" outlineLevel="0" collapsed="false">
      <c r="B536" s="233"/>
      <c r="C536" s="234"/>
      <c r="D536" s="223" t="s">
        <v>169</v>
      </c>
      <c r="E536" s="235"/>
      <c r="F536" s="236" t="s">
        <v>734</v>
      </c>
      <c r="G536" s="234"/>
      <c r="H536" s="237" t="n">
        <v>126.5</v>
      </c>
      <c r="I536" s="238"/>
      <c r="J536" s="234"/>
      <c r="K536" s="234"/>
      <c r="L536" s="239"/>
      <c r="M536" s="240"/>
      <c r="N536" s="241"/>
      <c r="O536" s="241"/>
      <c r="P536" s="241"/>
      <c r="Q536" s="241"/>
      <c r="R536" s="241"/>
      <c r="S536" s="241"/>
      <c r="T536" s="242"/>
      <c r="AT536" s="243" t="s">
        <v>169</v>
      </c>
      <c r="AU536" s="243" t="s">
        <v>79</v>
      </c>
      <c r="AV536" s="232" t="s">
        <v>79</v>
      </c>
      <c r="AW536" s="232" t="s">
        <v>34</v>
      </c>
      <c r="AX536" s="232" t="s">
        <v>70</v>
      </c>
      <c r="AY536" s="243" t="s">
        <v>161</v>
      </c>
    </row>
    <row r="537" s="244" customFormat="true" ht="12" hidden="false" customHeight="false" outlineLevel="0" collapsed="false">
      <c r="B537" s="245"/>
      <c r="C537" s="246"/>
      <c r="D537" s="223" t="s">
        <v>169</v>
      </c>
      <c r="E537" s="247"/>
      <c r="F537" s="248" t="s">
        <v>172</v>
      </c>
      <c r="G537" s="246"/>
      <c r="H537" s="249" t="n">
        <v>126.5</v>
      </c>
      <c r="I537" s="250"/>
      <c r="J537" s="246"/>
      <c r="K537" s="246"/>
      <c r="L537" s="251"/>
      <c r="M537" s="252"/>
      <c r="N537" s="253"/>
      <c r="O537" s="253"/>
      <c r="P537" s="253"/>
      <c r="Q537" s="253"/>
      <c r="R537" s="253"/>
      <c r="S537" s="253"/>
      <c r="T537" s="254"/>
      <c r="AT537" s="255" t="s">
        <v>169</v>
      </c>
      <c r="AU537" s="255" t="s">
        <v>79</v>
      </c>
      <c r="AV537" s="244" t="s">
        <v>168</v>
      </c>
      <c r="AW537" s="244" t="s">
        <v>34</v>
      </c>
      <c r="AX537" s="244" t="s">
        <v>77</v>
      </c>
      <c r="AY537" s="255" t="s">
        <v>161</v>
      </c>
    </row>
    <row r="538" s="191" customFormat="true" ht="29.85" hidden="false" customHeight="true" outlineLevel="0" collapsed="false">
      <c r="B538" s="192"/>
      <c r="C538" s="193"/>
      <c r="D538" s="194" t="s">
        <v>69</v>
      </c>
      <c r="E538" s="206" t="s">
        <v>735</v>
      </c>
      <c r="F538" s="206" t="s">
        <v>736</v>
      </c>
      <c r="G538" s="193"/>
      <c r="H538" s="193"/>
      <c r="I538" s="196"/>
      <c r="J538" s="207" t="n">
        <f aca="false">BK538</f>
        <v>0</v>
      </c>
      <c r="K538" s="193"/>
      <c r="L538" s="198"/>
      <c r="M538" s="199"/>
      <c r="N538" s="200"/>
      <c r="O538" s="200"/>
      <c r="P538" s="201" t="n">
        <f aca="false">SUM(P539:P544)</f>
        <v>0</v>
      </c>
      <c r="Q538" s="200"/>
      <c r="R538" s="201" t="n">
        <f aca="false">SUM(R539:R544)</f>
        <v>0</v>
      </c>
      <c r="S538" s="200"/>
      <c r="T538" s="202" t="n">
        <f aca="false">SUM(T539:T544)</f>
        <v>0</v>
      </c>
      <c r="AR538" s="203" t="s">
        <v>79</v>
      </c>
      <c r="AT538" s="204" t="s">
        <v>69</v>
      </c>
      <c r="AU538" s="204" t="s">
        <v>77</v>
      </c>
      <c r="AY538" s="203" t="s">
        <v>161</v>
      </c>
      <c r="BK538" s="205" t="n">
        <f aca="false">SUM(BK539:BK544)</f>
        <v>0</v>
      </c>
    </row>
    <row r="539" s="30" customFormat="true" ht="25.5" hidden="false" customHeight="true" outlineLevel="0" collapsed="false">
      <c r="B539" s="31"/>
      <c r="C539" s="208" t="s">
        <v>477</v>
      </c>
      <c r="D539" s="208" t="s">
        <v>163</v>
      </c>
      <c r="E539" s="209" t="s">
        <v>737</v>
      </c>
      <c r="F539" s="210" t="s">
        <v>738</v>
      </c>
      <c r="G539" s="211" t="s">
        <v>166</v>
      </c>
      <c r="H539" s="212" t="n">
        <v>39.5</v>
      </c>
      <c r="I539" s="213"/>
      <c r="J539" s="214" t="n">
        <f aca="false">ROUND(I539*H539,2)</f>
        <v>0</v>
      </c>
      <c r="K539" s="210" t="s">
        <v>167</v>
      </c>
      <c r="L539" s="57"/>
      <c r="M539" s="215"/>
      <c r="N539" s="216" t="s">
        <v>41</v>
      </c>
      <c r="O539" s="32"/>
      <c r="P539" s="217" t="n">
        <f aca="false">O539*H539</f>
        <v>0</v>
      </c>
      <c r="Q539" s="217" t="n">
        <v>0</v>
      </c>
      <c r="R539" s="217" t="n">
        <f aca="false">Q539*H539</f>
        <v>0</v>
      </c>
      <c r="S539" s="217" t="n">
        <v>0</v>
      </c>
      <c r="T539" s="218" t="n">
        <f aca="false">S539*H539</f>
        <v>0</v>
      </c>
      <c r="AR539" s="10" t="s">
        <v>217</v>
      </c>
      <c r="AT539" s="10" t="s">
        <v>163</v>
      </c>
      <c r="AU539" s="10" t="s">
        <v>79</v>
      </c>
      <c r="AY539" s="10" t="s">
        <v>161</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77</v>
      </c>
      <c r="BK539" s="219" t="n">
        <f aca="false">ROUND(I539*H539,2)</f>
        <v>0</v>
      </c>
      <c r="BL539" s="10" t="s">
        <v>217</v>
      </c>
      <c r="BM539" s="10" t="s">
        <v>739</v>
      </c>
    </row>
    <row r="540" s="220" customFormat="true" ht="12" hidden="false" customHeight="false" outlineLevel="0" collapsed="false">
      <c r="B540" s="221"/>
      <c r="C540" s="222"/>
      <c r="D540" s="223" t="s">
        <v>169</v>
      </c>
      <c r="E540" s="224"/>
      <c r="F540" s="225" t="s">
        <v>740</v>
      </c>
      <c r="G540" s="222"/>
      <c r="H540" s="224"/>
      <c r="I540" s="226"/>
      <c r="J540" s="222"/>
      <c r="K540" s="222"/>
      <c r="L540" s="227"/>
      <c r="M540" s="228"/>
      <c r="N540" s="229"/>
      <c r="O540" s="229"/>
      <c r="P540" s="229"/>
      <c r="Q540" s="229"/>
      <c r="R540" s="229"/>
      <c r="S540" s="229"/>
      <c r="T540" s="230"/>
      <c r="AT540" s="231" t="s">
        <v>169</v>
      </c>
      <c r="AU540" s="231" t="s">
        <v>79</v>
      </c>
      <c r="AV540" s="220" t="s">
        <v>77</v>
      </c>
      <c r="AW540" s="220" t="s">
        <v>34</v>
      </c>
      <c r="AX540" s="220" t="s">
        <v>70</v>
      </c>
      <c r="AY540" s="231" t="s">
        <v>161</v>
      </c>
    </row>
    <row r="541" s="232" customFormat="true" ht="12" hidden="false" customHeight="false" outlineLevel="0" collapsed="false">
      <c r="B541" s="233"/>
      <c r="C541" s="234"/>
      <c r="D541" s="223" t="s">
        <v>169</v>
      </c>
      <c r="E541" s="235"/>
      <c r="F541" s="236" t="s">
        <v>741</v>
      </c>
      <c r="G541" s="234"/>
      <c r="H541" s="237" t="n">
        <v>39.5</v>
      </c>
      <c r="I541" s="238"/>
      <c r="J541" s="234"/>
      <c r="K541" s="234"/>
      <c r="L541" s="239"/>
      <c r="M541" s="240"/>
      <c r="N541" s="241"/>
      <c r="O541" s="241"/>
      <c r="P541" s="241"/>
      <c r="Q541" s="241"/>
      <c r="R541" s="241"/>
      <c r="S541" s="241"/>
      <c r="T541" s="242"/>
      <c r="AT541" s="243" t="s">
        <v>169</v>
      </c>
      <c r="AU541" s="243" t="s">
        <v>79</v>
      </c>
      <c r="AV541" s="232" t="s">
        <v>79</v>
      </c>
      <c r="AW541" s="232" t="s">
        <v>34</v>
      </c>
      <c r="AX541" s="232" t="s">
        <v>70</v>
      </c>
      <c r="AY541" s="243" t="s">
        <v>161</v>
      </c>
    </row>
    <row r="542" s="244" customFormat="true" ht="12" hidden="false" customHeight="false" outlineLevel="0" collapsed="false">
      <c r="B542" s="245"/>
      <c r="C542" s="246"/>
      <c r="D542" s="223" t="s">
        <v>169</v>
      </c>
      <c r="E542" s="247"/>
      <c r="F542" s="248" t="s">
        <v>172</v>
      </c>
      <c r="G542" s="246"/>
      <c r="H542" s="249" t="n">
        <v>39.5</v>
      </c>
      <c r="I542" s="250"/>
      <c r="J542" s="246"/>
      <c r="K542" s="246"/>
      <c r="L542" s="251"/>
      <c r="M542" s="252"/>
      <c r="N542" s="253"/>
      <c r="O542" s="253"/>
      <c r="P542" s="253"/>
      <c r="Q542" s="253"/>
      <c r="R542" s="253"/>
      <c r="S542" s="253"/>
      <c r="T542" s="254"/>
      <c r="AT542" s="255" t="s">
        <v>169</v>
      </c>
      <c r="AU542" s="255" t="s">
        <v>79</v>
      </c>
      <c r="AV542" s="244" t="s">
        <v>168</v>
      </c>
      <c r="AW542" s="244" t="s">
        <v>34</v>
      </c>
      <c r="AX542" s="244" t="s">
        <v>77</v>
      </c>
      <c r="AY542" s="255" t="s">
        <v>161</v>
      </c>
    </row>
    <row r="543" s="30" customFormat="true" ht="16.5" hidden="false" customHeight="true" outlineLevel="0" collapsed="false">
      <c r="B543" s="31"/>
      <c r="C543" s="256" t="s">
        <v>742</v>
      </c>
      <c r="D543" s="256" t="s">
        <v>247</v>
      </c>
      <c r="E543" s="257" t="s">
        <v>743</v>
      </c>
      <c r="F543" s="258" t="s">
        <v>744</v>
      </c>
      <c r="G543" s="259" t="s">
        <v>166</v>
      </c>
      <c r="H543" s="260" t="n">
        <v>40.29</v>
      </c>
      <c r="I543" s="261"/>
      <c r="J543" s="262" t="n">
        <f aca="false">ROUND(I543*H543,2)</f>
        <v>0</v>
      </c>
      <c r="K543" s="258" t="s">
        <v>167</v>
      </c>
      <c r="L543" s="263"/>
      <c r="M543" s="264"/>
      <c r="N543" s="265" t="s">
        <v>41</v>
      </c>
      <c r="O543" s="32"/>
      <c r="P543" s="217" t="n">
        <f aca="false">O543*H543</f>
        <v>0</v>
      </c>
      <c r="Q543" s="217" t="n">
        <v>0</v>
      </c>
      <c r="R543" s="217" t="n">
        <f aca="false">Q543*H543</f>
        <v>0</v>
      </c>
      <c r="S543" s="217" t="n">
        <v>0</v>
      </c>
      <c r="T543" s="218" t="n">
        <f aca="false">S543*H543</f>
        <v>0</v>
      </c>
      <c r="AR543" s="10" t="s">
        <v>341</v>
      </c>
      <c r="AT543" s="10" t="s">
        <v>247</v>
      </c>
      <c r="AU543" s="10" t="s">
        <v>79</v>
      </c>
      <c r="AY543" s="10" t="s">
        <v>161</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77</v>
      </c>
      <c r="BK543" s="219" t="n">
        <f aca="false">ROUND(I543*H543,2)</f>
        <v>0</v>
      </c>
      <c r="BL543" s="10" t="s">
        <v>217</v>
      </c>
      <c r="BM543" s="10" t="s">
        <v>745</v>
      </c>
    </row>
    <row r="544" s="30" customFormat="true" ht="16.5" hidden="false" customHeight="true" outlineLevel="0" collapsed="false">
      <c r="B544" s="31"/>
      <c r="C544" s="208" t="s">
        <v>480</v>
      </c>
      <c r="D544" s="208" t="s">
        <v>163</v>
      </c>
      <c r="E544" s="209" t="s">
        <v>746</v>
      </c>
      <c r="F544" s="210" t="s">
        <v>747</v>
      </c>
      <c r="G544" s="211" t="s">
        <v>230</v>
      </c>
      <c r="H544" s="212" t="n">
        <v>0.09</v>
      </c>
      <c r="I544" s="213"/>
      <c r="J544" s="214" t="n">
        <f aca="false">ROUND(I544*H544,2)</f>
        <v>0</v>
      </c>
      <c r="K544" s="210" t="s">
        <v>167</v>
      </c>
      <c r="L544" s="57"/>
      <c r="M544" s="215"/>
      <c r="N544" s="216" t="s">
        <v>41</v>
      </c>
      <c r="O544" s="32"/>
      <c r="P544" s="217" t="n">
        <f aca="false">O544*H544</f>
        <v>0</v>
      </c>
      <c r="Q544" s="217" t="n">
        <v>0</v>
      </c>
      <c r="R544" s="217" t="n">
        <f aca="false">Q544*H544</f>
        <v>0</v>
      </c>
      <c r="S544" s="217" t="n">
        <v>0</v>
      </c>
      <c r="T544" s="218" t="n">
        <f aca="false">S544*H544</f>
        <v>0</v>
      </c>
      <c r="AR544" s="10" t="s">
        <v>217</v>
      </c>
      <c r="AT544" s="10" t="s">
        <v>163</v>
      </c>
      <c r="AU544" s="10" t="s">
        <v>79</v>
      </c>
      <c r="AY544" s="10" t="s">
        <v>161</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0" t="s">
        <v>77</v>
      </c>
      <c r="BK544" s="219" t="n">
        <f aca="false">ROUND(I544*H544,2)</f>
        <v>0</v>
      </c>
      <c r="BL544" s="10" t="s">
        <v>217</v>
      </c>
      <c r="BM544" s="10" t="s">
        <v>748</v>
      </c>
    </row>
    <row r="545" s="191" customFormat="true" ht="29.85" hidden="false" customHeight="true" outlineLevel="0" collapsed="false">
      <c r="B545" s="192"/>
      <c r="C545" s="193"/>
      <c r="D545" s="194" t="s">
        <v>69</v>
      </c>
      <c r="E545" s="206" t="s">
        <v>749</v>
      </c>
      <c r="F545" s="206" t="s">
        <v>750</v>
      </c>
      <c r="G545" s="193"/>
      <c r="H545" s="193"/>
      <c r="I545" s="196"/>
      <c r="J545" s="207" t="n">
        <f aca="false">BK545</f>
        <v>0</v>
      </c>
      <c r="K545" s="193"/>
      <c r="L545" s="198"/>
      <c r="M545" s="199"/>
      <c r="N545" s="200"/>
      <c r="O545" s="200"/>
      <c r="P545" s="201" t="n">
        <f aca="false">SUM(P546:P548)</f>
        <v>0</v>
      </c>
      <c r="Q545" s="200"/>
      <c r="R545" s="201" t="n">
        <f aca="false">SUM(R546:R548)</f>
        <v>0</v>
      </c>
      <c r="S545" s="200"/>
      <c r="T545" s="202" t="n">
        <f aca="false">SUM(T546:T548)</f>
        <v>0</v>
      </c>
      <c r="AR545" s="203" t="s">
        <v>79</v>
      </c>
      <c r="AT545" s="204" t="s">
        <v>69</v>
      </c>
      <c r="AU545" s="204" t="s">
        <v>77</v>
      </c>
      <c r="AY545" s="203" t="s">
        <v>161</v>
      </c>
      <c r="BK545" s="205" t="n">
        <f aca="false">SUM(BK546:BK548)</f>
        <v>0</v>
      </c>
    </row>
    <row r="546" s="30" customFormat="true" ht="25.5" hidden="false" customHeight="true" outlineLevel="0" collapsed="false">
      <c r="B546" s="31"/>
      <c r="C546" s="208" t="s">
        <v>751</v>
      </c>
      <c r="D546" s="208" t="s">
        <v>163</v>
      </c>
      <c r="E546" s="209" t="s">
        <v>752</v>
      </c>
      <c r="F546" s="210" t="s">
        <v>753</v>
      </c>
      <c r="G546" s="211" t="s">
        <v>166</v>
      </c>
      <c r="H546" s="212" t="n">
        <v>39.5</v>
      </c>
      <c r="I546" s="213"/>
      <c r="J546" s="214" t="n">
        <f aca="false">ROUND(I546*H546,2)</f>
        <v>0</v>
      </c>
      <c r="K546" s="210" t="s">
        <v>167</v>
      </c>
      <c r="L546" s="57"/>
      <c r="M546" s="215"/>
      <c r="N546" s="216" t="s">
        <v>41</v>
      </c>
      <c r="O546" s="32"/>
      <c r="P546" s="217" t="n">
        <f aca="false">O546*H546</f>
        <v>0</v>
      </c>
      <c r="Q546" s="217" t="n">
        <v>0</v>
      </c>
      <c r="R546" s="217" t="n">
        <f aca="false">Q546*H546</f>
        <v>0</v>
      </c>
      <c r="S546" s="217" t="n">
        <v>0</v>
      </c>
      <c r="T546" s="218" t="n">
        <f aca="false">S546*H546</f>
        <v>0</v>
      </c>
      <c r="AR546" s="10" t="s">
        <v>217</v>
      </c>
      <c r="AT546" s="10" t="s">
        <v>163</v>
      </c>
      <c r="AU546" s="10" t="s">
        <v>79</v>
      </c>
      <c r="AY546" s="10" t="s">
        <v>161</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77</v>
      </c>
      <c r="BK546" s="219" t="n">
        <f aca="false">ROUND(I546*H546,2)</f>
        <v>0</v>
      </c>
      <c r="BL546" s="10" t="s">
        <v>217</v>
      </c>
      <c r="BM546" s="10" t="s">
        <v>754</v>
      </c>
    </row>
    <row r="547" s="30" customFormat="true" ht="16.5" hidden="false" customHeight="true" outlineLevel="0" collapsed="false">
      <c r="B547" s="31"/>
      <c r="C547" s="256" t="s">
        <v>486</v>
      </c>
      <c r="D547" s="256" t="s">
        <v>247</v>
      </c>
      <c r="E547" s="257" t="s">
        <v>755</v>
      </c>
      <c r="F547" s="258" t="s">
        <v>756</v>
      </c>
      <c r="G547" s="259" t="s">
        <v>166</v>
      </c>
      <c r="H547" s="260" t="n">
        <v>40.29</v>
      </c>
      <c r="I547" s="261"/>
      <c r="J547" s="262" t="n">
        <f aca="false">ROUND(I547*H547,2)</f>
        <v>0</v>
      </c>
      <c r="K547" s="258" t="s">
        <v>167</v>
      </c>
      <c r="L547" s="263"/>
      <c r="M547" s="264"/>
      <c r="N547" s="265" t="s">
        <v>41</v>
      </c>
      <c r="O547" s="32"/>
      <c r="P547" s="217" t="n">
        <f aca="false">O547*H547</f>
        <v>0</v>
      </c>
      <c r="Q547" s="217" t="n">
        <v>0</v>
      </c>
      <c r="R547" s="217" t="n">
        <f aca="false">Q547*H547</f>
        <v>0</v>
      </c>
      <c r="S547" s="217" t="n">
        <v>0</v>
      </c>
      <c r="T547" s="218" t="n">
        <f aca="false">S547*H547</f>
        <v>0</v>
      </c>
      <c r="AR547" s="10" t="s">
        <v>341</v>
      </c>
      <c r="AT547" s="10" t="s">
        <v>247</v>
      </c>
      <c r="AU547" s="10" t="s">
        <v>79</v>
      </c>
      <c r="AY547" s="10" t="s">
        <v>161</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10" t="s">
        <v>77</v>
      </c>
      <c r="BK547" s="219" t="n">
        <f aca="false">ROUND(I547*H547,2)</f>
        <v>0</v>
      </c>
      <c r="BL547" s="10" t="s">
        <v>217</v>
      </c>
      <c r="BM547" s="10" t="s">
        <v>757</v>
      </c>
    </row>
    <row r="548" s="30" customFormat="true" ht="25.5" hidden="false" customHeight="true" outlineLevel="0" collapsed="false">
      <c r="B548" s="31"/>
      <c r="C548" s="208" t="s">
        <v>758</v>
      </c>
      <c r="D548" s="208" t="s">
        <v>163</v>
      </c>
      <c r="E548" s="209" t="s">
        <v>759</v>
      </c>
      <c r="F548" s="210" t="s">
        <v>760</v>
      </c>
      <c r="G548" s="211" t="s">
        <v>230</v>
      </c>
      <c r="H548" s="212" t="n">
        <v>0.181</v>
      </c>
      <c r="I548" s="213"/>
      <c r="J548" s="214" t="n">
        <f aca="false">ROUND(I548*H548,2)</f>
        <v>0</v>
      </c>
      <c r="K548" s="210" t="s">
        <v>167</v>
      </c>
      <c r="L548" s="57"/>
      <c r="M548" s="215"/>
      <c r="N548" s="216" t="s">
        <v>41</v>
      </c>
      <c r="O548" s="32"/>
      <c r="P548" s="217" t="n">
        <f aca="false">O548*H548</f>
        <v>0</v>
      </c>
      <c r="Q548" s="217" t="n">
        <v>0</v>
      </c>
      <c r="R548" s="217" t="n">
        <f aca="false">Q548*H548</f>
        <v>0</v>
      </c>
      <c r="S548" s="217" t="n">
        <v>0</v>
      </c>
      <c r="T548" s="218" t="n">
        <f aca="false">S548*H548</f>
        <v>0</v>
      </c>
      <c r="AR548" s="10" t="s">
        <v>217</v>
      </c>
      <c r="AT548" s="10" t="s">
        <v>163</v>
      </c>
      <c r="AU548" s="10" t="s">
        <v>79</v>
      </c>
      <c r="AY548" s="10" t="s">
        <v>16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77</v>
      </c>
      <c r="BK548" s="219" t="n">
        <f aca="false">ROUND(I548*H548,2)</f>
        <v>0</v>
      </c>
      <c r="BL548" s="10" t="s">
        <v>217</v>
      </c>
      <c r="BM548" s="10" t="s">
        <v>761</v>
      </c>
    </row>
    <row r="549" s="191" customFormat="true" ht="29.85" hidden="false" customHeight="true" outlineLevel="0" collapsed="false">
      <c r="B549" s="192"/>
      <c r="C549" s="193"/>
      <c r="D549" s="194" t="s">
        <v>69</v>
      </c>
      <c r="E549" s="206" t="s">
        <v>762</v>
      </c>
      <c r="F549" s="206" t="s">
        <v>763</v>
      </c>
      <c r="G549" s="193"/>
      <c r="H549" s="193"/>
      <c r="I549" s="196"/>
      <c r="J549" s="207" t="n">
        <f aca="false">BK549</f>
        <v>0</v>
      </c>
      <c r="K549" s="193"/>
      <c r="L549" s="198"/>
      <c r="M549" s="199"/>
      <c r="N549" s="200"/>
      <c r="O549" s="200"/>
      <c r="P549" s="201" t="n">
        <f aca="false">SUM(P550:P557)</f>
        <v>0</v>
      </c>
      <c r="Q549" s="200"/>
      <c r="R549" s="201" t="n">
        <f aca="false">SUM(R550:R557)</f>
        <v>0</v>
      </c>
      <c r="S549" s="200"/>
      <c r="T549" s="202" t="n">
        <f aca="false">SUM(T550:T557)</f>
        <v>0</v>
      </c>
      <c r="AR549" s="203" t="s">
        <v>79</v>
      </c>
      <c r="AT549" s="204" t="s">
        <v>69</v>
      </c>
      <c r="AU549" s="204" t="s">
        <v>77</v>
      </c>
      <c r="AY549" s="203" t="s">
        <v>161</v>
      </c>
      <c r="BK549" s="205" t="n">
        <f aca="false">SUM(BK550:BK557)</f>
        <v>0</v>
      </c>
    </row>
    <row r="550" s="30" customFormat="true" ht="16.5" hidden="false" customHeight="true" outlineLevel="0" collapsed="false">
      <c r="B550" s="31"/>
      <c r="C550" s="208" t="s">
        <v>490</v>
      </c>
      <c r="D550" s="208" t="s">
        <v>163</v>
      </c>
      <c r="E550" s="209" t="s">
        <v>764</v>
      </c>
      <c r="F550" s="210" t="s">
        <v>765</v>
      </c>
      <c r="G550" s="211" t="s">
        <v>316</v>
      </c>
      <c r="H550" s="212" t="n">
        <v>1</v>
      </c>
      <c r="I550" s="213"/>
      <c r="J550" s="214" t="n">
        <f aca="false">ROUND(I550*H550,2)</f>
        <v>0</v>
      </c>
      <c r="K550" s="210" t="s">
        <v>167</v>
      </c>
      <c r="L550" s="57"/>
      <c r="M550" s="215"/>
      <c r="N550" s="216" t="s">
        <v>41</v>
      </c>
      <c r="O550" s="32"/>
      <c r="P550" s="217" t="n">
        <f aca="false">O550*H550</f>
        <v>0</v>
      </c>
      <c r="Q550" s="217" t="n">
        <v>0</v>
      </c>
      <c r="R550" s="217" t="n">
        <f aca="false">Q550*H550</f>
        <v>0</v>
      </c>
      <c r="S550" s="217" t="n">
        <v>0</v>
      </c>
      <c r="T550" s="218" t="n">
        <f aca="false">S550*H550</f>
        <v>0</v>
      </c>
      <c r="AR550" s="10" t="s">
        <v>217</v>
      </c>
      <c r="AT550" s="10" t="s">
        <v>163</v>
      </c>
      <c r="AU550" s="10" t="s">
        <v>79</v>
      </c>
      <c r="AY550" s="10" t="s">
        <v>161</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77</v>
      </c>
      <c r="BK550" s="219" t="n">
        <f aca="false">ROUND(I550*H550,2)</f>
        <v>0</v>
      </c>
      <c r="BL550" s="10" t="s">
        <v>217</v>
      </c>
      <c r="BM550" s="10" t="s">
        <v>766</v>
      </c>
    </row>
    <row r="551" s="30" customFormat="true" ht="16.5" hidden="false" customHeight="true" outlineLevel="0" collapsed="false">
      <c r="B551" s="31"/>
      <c r="C551" s="208" t="s">
        <v>767</v>
      </c>
      <c r="D551" s="208" t="s">
        <v>163</v>
      </c>
      <c r="E551" s="209" t="s">
        <v>768</v>
      </c>
      <c r="F551" s="210" t="s">
        <v>769</v>
      </c>
      <c r="G551" s="211" t="s">
        <v>316</v>
      </c>
      <c r="H551" s="212" t="n">
        <v>6.5</v>
      </c>
      <c r="I551" s="213"/>
      <c r="J551" s="214" t="n">
        <f aca="false">ROUND(I551*H551,2)</f>
        <v>0</v>
      </c>
      <c r="K551" s="210" t="s">
        <v>167</v>
      </c>
      <c r="L551" s="57"/>
      <c r="M551" s="215"/>
      <c r="N551" s="216" t="s">
        <v>41</v>
      </c>
      <c r="O551" s="32"/>
      <c r="P551" s="217" t="n">
        <f aca="false">O551*H551</f>
        <v>0</v>
      </c>
      <c r="Q551" s="217" t="n">
        <v>0</v>
      </c>
      <c r="R551" s="217" t="n">
        <f aca="false">Q551*H551</f>
        <v>0</v>
      </c>
      <c r="S551" s="217" t="n">
        <v>0</v>
      </c>
      <c r="T551" s="218" t="n">
        <f aca="false">S551*H551</f>
        <v>0</v>
      </c>
      <c r="AR551" s="10" t="s">
        <v>217</v>
      </c>
      <c r="AT551" s="10" t="s">
        <v>163</v>
      </c>
      <c r="AU551" s="10" t="s">
        <v>79</v>
      </c>
      <c r="AY551" s="10" t="s">
        <v>161</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10" t="s">
        <v>77</v>
      </c>
      <c r="BK551" s="219" t="n">
        <f aca="false">ROUND(I551*H551,2)</f>
        <v>0</v>
      </c>
      <c r="BL551" s="10" t="s">
        <v>217</v>
      </c>
      <c r="BM551" s="10" t="s">
        <v>770</v>
      </c>
    </row>
    <row r="552" s="220" customFormat="true" ht="12" hidden="false" customHeight="false" outlineLevel="0" collapsed="false">
      <c r="B552" s="221"/>
      <c r="C552" s="222"/>
      <c r="D552" s="223" t="s">
        <v>169</v>
      </c>
      <c r="E552" s="224"/>
      <c r="F552" s="225" t="s">
        <v>771</v>
      </c>
      <c r="G552" s="222"/>
      <c r="H552" s="224"/>
      <c r="I552" s="226"/>
      <c r="J552" s="222"/>
      <c r="K552" s="222"/>
      <c r="L552" s="227"/>
      <c r="M552" s="228"/>
      <c r="N552" s="229"/>
      <c r="O552" s="229"/>
      <c r="P552" s="229"/>
      <c r="Q552" s="229"/>
      <c r="R552" s="229"/>
      <c r="S552" s="229"/>
      <c r="T552" s="230"/>
      <c r="AT552" s="231" t="s">
        <v>169</v>
      </c>
      <c r="AU552" s="231" t="s">
        <v>79</v>
      </c>
      <c r="AV552" s="220" t="s">
        <v>77</v>
      </c>
      <c r="AW552" s="220" t="s">
        <v>34</v>
      </c>
      <c r="AX552" s="220" t="s">
        <v>70</v>
      </c>
      <c r="AY552" s="231" t="s">
        <v>161</v>
      </c>
    </row>
    <row r="553" s="232" customFormat="true" ht="12" hidden="false" customHeight="false" outlineLevel="0" collapsed="false">
      <c r="B553" s="233"/>
      <c r="C553" s="234"/>
      <c r="D553" s="223" t="s">
        <v>169</v>
      </c>
      <c r="E553" s="235"/>
      <c r="F553" s="236" t="s">
        <v>772</v>
      </c>
      <c r="G553" s="234"/>
      <c r="H553" s="237" t="n">
        <v>6.5</v>
      </c>
      <c r="I553" s="238"/>
      <c r="J553" s="234"/>
      <c r="K553" s="234"/>
      <c r="L553" s="239"/>
      <c r="M553" s="240"/>
      <c r="N553" s="241"/>
      <c r="O553" s="241"/>
      <c r="P553" s="241"/>
      <c r="Q553" s="241"/>
      <c r="R553" s="241"/>
      <c r="S553" s="241"/>
      <c r="T553" s="242"/>
      <c r="AT553" s="243" t="s">
        <v>169</v>
      </c>
      <c r="AU553" s="243" t="s">
        <v>79</v>
      </c>
      <c r="AV553" s="232" t="s">
        <v>79</v>
      </c>
      <c r="AW553" s="232" t="s">
        <v>34</v>
      </c>
      <c r="AX553" s="232" t="s">
        <v>70</v>
      </c>
      <c r="AY553" s="243" t="s">
        <v>161</v>
      </c>
    </row>
    <row r="554" s="244" customFormat="true" ht="12" hidden="false" customHeight="false" outlineLevel="0" collapsed="false">
      <c r="B554" s="245"/>
      <c r="C554" s="246"/>
      <c r="D554" s="223" t="s">
        <v>169</v>
      </c>
      <c r="E554" s="247"/>
      <c r="F554" s="248" t="s">
        <v>172</v>
      </c>
      <c r="G554" s="246"/>
      <c r="H554" s="249" t="n">
        <v>6.5</v>
      </c>
      <c r="I554" s="250"/>
      <c r="J554" s="246"/>
      <c r="K554" s="246"/>
      <c r="L554" s="251"/>
      <c r="M554" s="252"/>
      <c r="N554" s="253"/>
      <c r="O554" s="253"/>
      <c r="P554" s="253"/>
      <c r="Q554" s="253"/>
      <c r="R554" s="253"/>
      <c r="S554" s="253"/>
      <c r="T554" s="254"/>
      <c r="AT554" s="255" t="s">
        <v>169</v>
      </c>
      <c r="AU554" s="255" t="s">
        <v>79</v>
      </c>
      <c r="AV554" s="244" t="s">
        <v>168</v>
      </c>
      <c r="AW554" s="244" t="s">
        <v>34</v>
      </c>
      <c r="AX554" s="244" t="s">
        <v>77</v>
      </c>
      <c r="AY554" s="255" t="s">
        <v>161</v>
      </c>
    </row>
    <row r="555" s="30" customFormat="true" ht="16.5" hidden="false" customHeight="true" outlineLevel="0" collapsed="false">
      <c r="B555" s="31"/>
      <c r="C555" s="208" t="s">
        <v>495</v>
      </c>
      <c r="D555" s="208" t="s">
        <v>163</v>
      </c>
      <c r="E555" s="209" t="s">
        <v>773</v>
      </c>
      <c r="F555" s="210" t="s">
        <v>774</v>
      </c>
      <c r="G555" s="211" t="s">
        <v>344</v>
      </c>
      <c r="H555" s="212" t="n">
        <v>1</v>
      </c>
      <c r="I555" s="213"/>
      <c r="J555" s="214" t="n">
        <f aca="false">ROUND(I555*H555,2)</f>
        <v>0</v>
      </c>
      <c r="K555" s="210" t="s">
        <v>167</v>
      </c>
      <c r="L555" s="57"/>
      <c r="M555" s="215"/>
      <c r="N555" s="216" t="s">
        <v>41</v>
      </c>
      <c r="O555" s="32"/>
      <c r="P555" s="217" t="n">
        <f aca="false">O555*H555</f>
        <v>0</v>
      </c>
      <c r="Q555" s="217" t="n">
        <v>0</v>
      </c>
      <c r="R555" s="217" t="n">
        <f aca="false">Q555*H555</f>
        <v>0</v>
      </c>
      <c r="S555" s="217" t="n">
        <v>0</v>
      </c>
      <c r="T555" s="218" t="n">
        <f aca="false">S555*H555</f>
        <v>0</v>
      </c>
      <c r="AR555" s="10" t="s">
        <v>217</v>
      </c>
      <c r="AT555" s="10" t="s">
        <v>163</v>
      </c>
      <c r="AU555" s="10" t="s">
        <v>79</v>
      </c>
      <c r="AY555" s="10" t="s">
        <v>16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77</v>
      </c>
      <c r="BK555" s="219" t="n">
        <f aca="false">ROUND(I555*H555,2)</f>
        <v>0</v>
      </c>
      <c r="BL555" s="10" t="s">
        <v>217</v>
      </c>
      <c r="BM555" s="10" t="s">
        <v>775</v>
      </c>
    </row>
    <row r="556" s="30" customFormat="true" ht="16.5" hidden="false" customHeight="true" outlineLevel="0" collapsed="false">
      <c r="B556" s="31"/>
      <c r="C556" s="208" t="s">
        <v>776</v>
      </c>
      <c r="D556" s="208" t="s">
        <v>163</v>
      </c>
      <c r="E556" s="209" t="s">
        <v>777</v>
      </c>
      <c r="F556" s="210" t="s">
        <v>778</v>
      </c>
      <c r="G556" s="211" t="s">
        <v>344</v>
      </c>
      <c r="H556" s="212" t="n">
        <v>1</v>
      </c>
      <c r="I556" s="213"/>
      <c r="J556" s="214" t="n">
        <f aca="false">ROUND(I556*H556,2)</f>
        <v>0</v>
      </c>
      <c r="K556" s="210" t="s">
        <v>322</v>
      </c>
      <c r="L556" s="57"/>
      <c r="M556" s="215"/>
      <c r="N556" s="216" t="s">
        <v>41</v>
      </c>
      <c r="O556" s="32"/>
      <c r="P556" s="217" t="n">
        <f aca="false">O556*H556</f>
        <v>0</v>
      </c>
      <c r="Q556" s="217" t="n">
        <v>0</v>
      </c>
      <c r="R556" s="217" t="n">
        <f aca="false">Q556*H556</f>
        <v>0</v>
      </c>
      <c r="S556" s="217" t="n">
        <v>0</v>
      </c>
      <c r="T556" s="218" t="n">
        <f aca="false">S556*H556</f>
        <v>0</v>
      </c>
      <c r="AR556" s="10" t="s">
        <v>217</v>
      </c>
      <c r="AT556" s="10" t="s">
        <v>163</v>
      </c>
      <c r="AU556" s="10" t="s">
        <v>79</v>
      </c>
      <c r="AY556" s="10" t="s">
        <v>161</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77</v>
      </c>
      <c r="BK556" s="219" t="n">
        <f aca="false">ROUND(I556*H556,2)</f>
        <v>0</v>
      </c>
      <c r="BL556" s="10" t="s">
        <v>217</v>
      </c>
      <c r="BM556" s="10" t="s">
        <v>779</v>
      </c>
    </row>
    <row r="557" s="30" customFormat="true" ht="16.5" hidden="false" customHeight="true" outlineLevel="0" collapsed="false">
      <c r="B557" s="31"/>
      <c r="C557" s="208" t="s">
        <v>500</v>
      </c>
      <c r="D557" s="208" t="s">
        <v>163</v>
      </c>
      <c r="E557" s="209" t="s">
        <v>780</v>
      </c>
      <c r="F557" s="210" t="s">
        <v>781</v>
      </c>
      <c r="G557" s="211" t="s">
        <v>230</v>
      </c>
      <c r="H557" s="212" t="n">
        <v>0.005</v>
      </c>
      <c r="I557" s="213"/>
      <c r="J557" s="214" t="n">
        <f aca="false">ROUND(I557*H557,2)</f>
        <v>0</v>
      </c>
      <c r="K557" s="210" t="s">
        <v>167</v>
      </c>
      <c r="L557" s="57"/>
      <c r="M557" s="215"/>
      <c r="N557" s="216" t="s">
        <v>41</v>
      </c>
      <c r="O557" s="32"/>
      <c r="P557" s="217" t="n">
        <f aca="false">O557*H557</f>
        <v>0</v>
      </c>
      <c r="Q557" s="217" t="n">
        <v>0</v>
      </c>
      <c r="R557" s="217" t="n">
        <f aca="false">Q557*H557</f>
        <v>0</v>
      </c>
      <c r="S557" s="217" t="n">
        <v>0</v>
      </c>
      <c r="T557" s="218" t="n">
        <f aca="false">S557*H557</f>
        <v>0</v>
      </c>
      <c r="AR557" s="10" t="s">
        <v>217</v>
      </c>
      <c r="AT557" s="10" t="s">
        <v>163</v>
      </c>
      <c r="AU557" s="10" t="s">
        <v>79</v>
      </c>
      <c r="AY557" s="10" t="s">
        <v>161</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77</v>
      </c>
      <c r="BK557" s="219" t="n">
        <f aca="false">ROUND(I557*H557,2)</f>
        <v>0</v>
      </c>
      <c r="BL557" s="10" t="s">
        <v>217</v>
      </c>
      <c r="BM557" s="10" t="s">
        <v>782</v>
      </c>
    </row>
    <row r="558" s="191" customFormat="true" ht="29.85" hidden="false" customHeight="true" outlineLevel="0" collapsed="false">
      <c r="B558" s="192"/>
      <c r="C558" s="193"/>
      <c r="D558" s="194" t="s">
        <v>69</v>
      </c>
      <c r="E558" s="206" t="s">
        <v>783</v>
      </c>
      <c r="F558" s="206" t="s">
        <v>784</v>
      </c>
      <c r="G558" s="193"/>
      <c r="H558" s="193"/>
      <c r="I558" s="196"/>
      <c r="J558" s="207" t="n">
        <f aca="false">BK558</f>
        <v>0</v>
      </c>
      <c r="K558" s="193"/>
      <c r="L558" s="198"/>
      <c r="M558" s="199"/>
      <c r="N558" s="200"/>
      <c r="O558" s="200"/>
      <c r="P558" s="201" t="n">
        <f aca="false">SUM(P559:P570)</f>
        <v>0</v>
      </c>
      <c r="Q558" s="200"/>
      <c r="R558" s="201" t="n">
        <f aca="false">SUM(R559:R570)</f>
        <v>0</v>
      </c>
      <c r="S558" s="200"/>
      <c r="T558" s="202" t="n">
        <f aca="false">SUM(T559:T570)</f>
        <v>0</v>
      </c>
      <c r="AR558" s="203" t="s">
        <v>79</v>
      </c>
      <c r="AT558" s="204" t="s">
        <v>69</v>
      </c>
      <c r="AU558" s="204" t="s">
        <v>77</v>
      </c>
      <c r="AY558" s="203" t="s">
        <v>161</v>
      </c>
      <c r="BK558" s="205" t="n">
        <f aca="false">SUM(BK559:BK570)</f>
        <v>0</v>
      </c>
    </row>
    <row r="559" s="30" customFormat="true" ht="16.5" hidden="false" customHeight="true" outlineLevel="0" collapsed="false">
      <c r="B559" s="31"/>
      <c r="C559" s="208" t="s">
        <v>785</v>
      </c>
      <c r="D559" s="208" t="s">
        <v>163</v>
      </c>
      <c r="E559" s="209" t="s">
        <v>786</v>
      </c>
      <c r="F559" s="210" t="s">
        <v>787</v>
      </c>
      <c r="G559" s="211" t="s">
        <v>316</v>
      </c>
      <c r="H559" s="212" t="n">
        <v>4</v>
      </c>
      <c r="I559" s="213"/>
      <c r="J559" s="214" t="n">
        <f aca="false">ROUND(I559*H559,2)</f>
        <v>0</v>
      </c>
      <c r="K559" s="210" t="s">
        <v>167</v>
      </c>
      <c r="L559" s="57"/>
      <c r="M559" s="215"/>
      <c r="N559" s="216" t="s">
        <v>41</v>
      </c>
      <c r="O559" s="32"/>
      <c r="P559" s="217" t="n">
        <f aca="false">O559*H559</f>
        <v>0</v>
      </c>
      <c r="Q559" s="217" t="n">
        <v>0</v>
      </c>
      <c r="R559" s="217" t="n">
        <f aca="false">Q559*H559</f>
        <v>0</v>
      </c>
      <c r="S559" s="217" t="n">
        <v>0</v>
      </c>
      <c r="T559" s="218" t="n">
        <f aca="false">S559*H559</f>
        <v>0</v>
      </c>
      <c r="AR559" s="10" t="s">
        <v>217</v>
      </c>
      <c r="AT559" s="10" t="s">
        <v>163</v>
      </c>
      <c r="AU559" s="10" t="s">
        <v>79</v>
      </c>
      <c r="AY559" s="10" t="s">
        <v>161</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10" t="s">
        <v>77</v>
      </c>
      <c r="BK559" s="219" t="n">
        <f aca="false">ROUND(I559*H559,2)</f>
        <v>0</v>
      </c>
      <c r="BL559" s="10" t="s">
        <v>217</v>
      </c>
      <c r="BM559" s="10" t="s">
        <v>788</v>
      </c>
    </row>
    <row r="560" s="30" customFormat="true" ht="25.5" hidden="false" customHeight="true" outlineLevel="0" collapsed="false">
      <c r="B560" s="31"/>
      <c r="C560" s="208" t="s">
        <v>506</v>
      </c>
      <c r="D560" s="208" t="s">
        <v>163</v>
      </c>
      <c r="E560" s="209" t="s">
        <v>789</v>
      </c>
      <c r="F560" s="210" t="s">
        <v>790</v>
      </c>
      <c r="G560" s="211" t="s">
        <v>316</v>
      </c>
      <c r="H560" s="212" t="n">
        <v>4</v>
      </c>
      <c r="I560" s="213"/>
      <c r="J560" s="214" t="n">
        <f aca="false">ROUND(I560*H560,2)</f>
        <v>0</v>
      </c>
      <c r="K560" s="210" t="s">
        <v>167</v>
      </c>
      <c r="L560" s="57"/>
      <c r="M560" s="215"/>
      <c r="N560" s="216" t="s">
        <v>41</v>
      </c>
      <c r="O560" s="32"/>
      <c r="P560" s="217" t="n">
        <f aca="false">O560*H560</f>
        <v>0</v>
      </c>
      <c r="Q560" s="217" t="n">
        <v>0</v>
      </c>
      <c r="R560" s="217" t="n">
        <f aca="false">Q560*H560</f>
        <v>0</v>
      </c>
      <c r="S560" s="217" t="n">
        <v>0</v>
      </c>
      <c r="T560" s="218" t="n">
        <f aca="false">S560*H560</f>
        <v>0</v>
      </c>
      <c r="AR560" s="10" t="s">
        <v>217</v>
      </c>
      <c r="AT560" s="10" t="s">
        <v>163</v>
      </c>
      <c r="AU560" s="10" t="s">
        <v>79</v>
      </c>
      <c r="AY560" s="10" t="s">
        <v>16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10" t="s">
        <v>77</v>
      </c>
      <c r="BK560" s="219" t="n">
        <f aca="false">ROUND(I560*H560,2)</f>
        <v>0</v>
      </c>
      <c r="BL560" s="10" t="s">
        <v>217</v>
      </c>
      <c r="BM560" s="10" t="s">
        <v>791</v>
      </c>
    </row>
    <row r="561" s="220" customFormat="true" ht="12" hidden="false" customHeight="false" outlineLevel="0" collapsed="false">
      <c r="B561" s="221"/>
      <c r="C561" s="222"/>
      <c r="D561" s="223" t="s">
        <v>169</v>
      </c>
      <c r="E561" s="224"/>
      <c r="F561" s="225" t="s">
        <v>771</v>
      </c>
      <c r="G561" s="222"/>
      <c r="H561" s="224"/>
      <c r="I561" s="226"/>
      <c r="J561" s="222"/>
      <c r="K561" s="222"/>
      <c r="L561" s="227"/>
      <c r="M561" s="228"/>
      <c r="N561" s="229"/>
      <c r="O561" s="229"/>
      <c r="P561" s="229"/>
      <c r="Q561" s="229"/>
      <c r="R561" s="229"/>
      <c r="S561" s="229"/>
      <c r="T561" s="230"/>
      <c r="AT561" s="231" t="s">
        <v>169</v>
      </c>
      <c r="AU561" s="231" t="s">
        <v>79</v>
      </c>
      <c r="AV561" s="220" t="s">
        <v>77</v>
      </c>
      <c r="AW561" s="220" t="s">
        <v>34</v>
      </c>
      <c r="AX561" s="220" t="s">
        <v>70</v>
      </c>
      <c r="AY561" s="231" t="s">
        <v>161</v>
      </c>
    </row>
    <row r="562" s="232" customFormat="true" ht="12" hidden="false" customHeight="false" outlineLevel="0" collapsed="false">
      <c r="B562" s="233"/>
      <c r="C562" s="234"/>
      <c r="D562" s="223" t="s">
        <v>169</v>
      </c>
      <c r="E562" s="235"/>
      <c r="F562" s="236" t="s">
        <v>168</v>
      </c>
      <c r="G562" s="234"/>
      <c r="H562" s="237" t="n">
        <v>4</v>
      </c>
      <c r="I562" s="238"/>
      <c r="J562" s="234"/>
      <c r="K562" s="234"/>
      <c r="L562" s="239"/>
      <c r="M562" s="240"/>
      <c r="N562" s="241"/>
      <c r="O562" s="241"/>
      <c r="P562" s="241"/>
      <c r="Q562" s="241"/>
      <c r="R562" s="241"/>
      <c r="S562" s="241"/>
      <c r="T562" s="242"/>
      <c r="AT562" s="243" t="s">
        <v>169</v>
      </c>
      <c r="AU562" s="243" t="s">
        <v>79</v>
      </c>
      <c r="AV562" s="232" t="s">
        <v>79</v>
      </c>
      <c r="AW562" s="232" t="s">
        <v>34</v>
      </c>
      <c r="AX562" s="232" t="s">
        <v>70</v>
      </c>
      <c r="AY562" s="243" t="s">
        <v>161</v>
      </c>
    </row>
    <row r="563" s="244" customFormat="true" ht="12" hidden="false" customHeight="false" outlineLevel="0" collapsed="false">
      <c r="B563" s="245"/>
      <c r="C563" s="246"/>
      <c r="D563" s="223" t="s">
        <v>169</v>
      </c>
      <c r="E563" s="247"/>
      <c r="F563" s="248" t="s">
        <v>172</v>
      </c>
      <c r="G563" s="246"/>
      <c r="H563" s="249" t="n">
        <v>4</v>
      </c>
      <c r="I563" s="250"/>
      <c r="J563" s="246"/>
      <c r="K563" s="246"/>
      <c r="L563" s="251"/>
      <c r="M563" s="252"/>
      <c r="N563" s="253"/>
      <c r="O563" s="253"/>
      <c r="P563" s="253"/>
      <c r="Q563" s="253"/>
      <c r="R563" s="253"/>
      <c r="S563" s="253"/>
      <c r="T563" s="254"/>
      <c r="AT563" s="255" t="s">
        <v>169</v>
      </c>
      <c r="AU563" s="255" t="s">
        <v>79</v>
      </c>
      <c r="AV563" s="244" t="s">
        <v>168</v>
      </c>
      <c r="AW563" s="244" t="s">
        <v>34</v>
      </c>
      <c r="AX563" s="244" t="s">
        <v>77</v>
      </c>
      <c r="AY563" s="255" t="s">
        <v>161</v>
      </c>
    </row>
    <row r="564" s="30" customFormat="true" ht="25.5" hidden="false" customHeight="true" outlineLevel="0" collapsed="false">
      <c r="B564" s="31"/>
      <c r="C564" s="208" t="s">
        <v>792</v>
      </c>
      <c r="D564" s="208" t="s">
        <v>163</v>
      </c>
      <c r="E564" s="209" t="s">
        <v>793</v>
      </c>
      <c r="F564" s="210" t="s">
        <v>794</v>
      </c>
      <c r="G564" s="211" t="s">
        <v>344</v>
      </c>
      <c r="H564" s="212" t="n">
        <v>1</v>
      </c>
      <c r="I564" s="213"/>
      <c r="J564" s="214" t="n">
        <f aca="false">ROUND(I564*H564,2)</f>
        <v>0</v>
      </c>
      <c r="K564" s="210" t="s">
        <v>167</v>
      </c>
      <c r="L564" s="57"/>
      <c r="M564" s="215"/>
      <c r="N564" s="216" t="s">
        <v>41</v>
      </c>
      <c r="O564" s="32"/>
      <c r="P564" s="217" t="n">
        <f aca="false">O564*H564</f>
        <v>0</v>
      </c>
      <c r="Q564" s="217" t="n">
        <v>0</v>
      </c>
      <c r="R564" s="217" t="n">
        <f aca="false">Q564*H564</f>
        <v>0</v>
      </c>
      <c r="S564" s="217" t="n">
        <v>0</v>
      </c>
      <c r="T564" s="218" t="n">
        <f aca="false">S564*H564</f>
        <v>0</v>
      </c>
      <c r="AR564" s="10" t="s">
        <v>217</v>
      </c>
      <c r="AT564" s="10" t="s">
        <v>163</v>
      </c>
      <c r="AU564" s="10" t="s">
        <v>79</v>
      </c>
      <c r="AY564" s="10" t="s">
        <v>161</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10" t="s">
        <v>77</v>
      </c>
      <c r="BK564" s="219" t="n">
        <f aca="false">ROUND(I564*H564,2)</f>
        <v>0</v>
      </c>
      <c r="BL564" s="10" t="s">
        <v>217</v>
      </c>
      <c r="BM564" s="10" t="s">
        <v>795</v>
      </c>
    </row>
    <row r="565" s="30" customFormat="true" ht="16.5" hidden="false" customHeight="true" outlineLevel="0" collapsed="false">
      <c r="B565" s="31"/>
      <c r="C565" s="208" t="s">
        <v>796</v>
      </c>
      <c r="D565" s="208" t="s">
        <v>163</v>
      </c>
      <c r="E565" s="209" t="s">
        <v>797</v>
      </c>
      <c r="F565" s="210" t="s">
        <v>798</v>
      </c>
      <c r="G565" s="211" t="s">
        <v>344</v>
      </c>
      <c r="H565" s="212" t="n">
        <v>1</v>
      </c>
      <c r="I565" s="213"/>
      <c r="J565" s="214" t="n">
        <f aca="false">ROUND(I565*H565,2)</f>
        <v>0</v>
      </c>
      <c r="K565" s="210" t="s">
        <v>167</v>
      </c>
      <c r="L565" s="57"/>
      <c r="M565" s="215"/>
      <c r="N565" s="216" t="s">
        <v>41</v>
      </c>
      <c r="O565" s="32"/>
      <c r="P565" s="217" t="n">
        <f aca="false">O565*H565</f>
        <v>0</v>
      </c>
      <c r="Q565" s="217" t="n">
        <v>0</v>
      </c>
      <c r="R565" s="217" t="n">
        <f aca="false">Q565*H565</f>
        <v>0</v>
      </c>
      <c r="S565" s="217" t="n">
        <v>0</v>
      </c>
      <c r="T565" s="218" t="n">
        <f aca="false">S565*H565</f>
        <v>0</v>
      </c>
      <c r="AR565" s="10" t="s">
        <v>217</v>
      </c>
      <c r="AT565" s="10" t="s">
        <v>163</v>
      </c>
      <c r="AU565" s="10" t="s">
        <v>79</v>
      </c>
      <c r="AY565" s="10" t="s">
        <v>161</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10" t="s">
        <v>77</v>
      </c>
      <c r="BK565" s="219" t="n">
        <f aca="false">ROUND(I565*H565,2)</f>
        <v>0</v>
      </c>
      <c r="BL565" s="10" t="s">
        <v>217</v>
      </c>
      <c r="BM565" s="10" t="s">
        <v>799</v>
      </c>
    </row>
    <row r="566" s="30" customFormat="true" ht="16.5" hidden="false" customHeight="true" outlineLevel="0" collapsed="false">
      <c r="B566" s="31"/>
      <c r="C566" s="208" t="s">
        <v>800</v>
      </c>
      <c r="D566" s="208" t="s">
        <v>163</v>
      </c>
      <c r="E566" s="209" t="s">
        <v>801</v>
      </c>
      <c r="F566" s="210" t="s">
        <v>802</v>
      </c>
      <c r="G566" s="211" t="s">
        <v>344</v>
      </c>
      <c r="H566" s="212" t="n">
        <v>1</v>
      </c>
      <c r="I566" s="213"/>
      <c r="J566" s="214" t="n">
        <f aca="false">ROUND(I566*H566,2)</f>
        <v>0</v>
      </c>
      <c r="K566" s="210" t="s">
        <v>167</v>
      </c>
      <c r="L566" s="57"/>
      <c r="M566" s="215"/>
      <c r="N566" s="216" t="s">
        <v>41</v>
      </c>
      <c r="O566" s="32"/>
      <c r="P566" s="217" t="n">
        <f aca="false">O566*H566</f>
        <v>0</v>
      </c>
      <c r="Q566" s="217" t="n">
        <v>0</v>
      </c>
      <c r="R566" s="217" t="n">
        <f aca="false">Q566*H566</f>
        <v>0</v>
      </c>
      <c r="S566" s="217" t="n">
        <v>0</v>
      </c>
      <c r="T566" s="218" t="n">
        <f aca="false">S566*H566</f>
        <v>0</v>
      </c>
      <c r="AR566" s="10" t="s">
        <v>217</v>
      </c>
      <c r="AT566" s="10" t="s">
        <v>163</v>
      </c>
      <c r="AU566" s="10" t="s">
        <v>79</v>
      </c>
      <c r="AY566" s="10" t="s">
        <v>16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77</v>
      </c>
      <c r="BK566" s="219" t="n">
        <f aca="false">ROUND(I566*H566,2)</f>
        <v>0</v>
      </c>
      <c r="BL566" s="10" t="s">
        <v>217</v>
      </c>
      <c r="BM566" s="10" t="s">
        <v>803</v>
      </c>
    </row>
    <row r="567" s="30" customFormat="true" ht="16.5" hidden="false" customHeight="true" outlineLevel="0" collapsed="false">
      <c r="B567" s="31"/>
      <c r="C567" s="208" t="s">
        <v>510</v>
      </c>
      <c r="D567" s="208" t="s">
        <v>163</v>
      </c>
      <c r="E567" s="209" t="s">
        <v>804</v>
      </c>
      <c r="F567" s="210" t="s">
        <v>805</v>
      </c>
      <c r="G567" s="211" t="s">
        <v>344</v>
      </c>
      <c r="H567" s="212" t="n">
        <v>1</v>
      </c>
      <c r="I567" s="213"/>
      <c r="J567" s="214" t="n">
        <f aca="false">ROUND(I567*H567,2)</f>
        <v>0</v>
      </c>
      <c r="K567" s="210" t="s">
        <v>167</v>
      </c>
      <c r="L567" s="57"/>
      <c r="M567" s="215"/>
      <c r="N567" s="216" t="s">
        <v>41</v>
      </c>
      <c r="O567" s="32"/>
      <c r="P567" s="217" t="n">
        <f aca="false">O567*H567</f>
        <v>0</v>
      </c>
      <c r="Q567" s="217" t="n">
        <v>0</v>
      </c>
      <c r="R567" s="217" t="n">
        <f aca="false">Q567*H567</f>
        <v>0</v>
      </c>
      <c r="S567" s="217" t="n">
        <v>0</v>
      </c>
      <c r="T567" s="218" t="n">
        <f aca="false">S567*H567</f>
        <v>0</v>
      </c>
      <c r="AR567" s="10" t="s">
        <v>217</v>
      </c>
      <c r="AT567" s="10" t="s">
        <v>163</v>
      </c>
      <c r="AU567" s="10" t="s">
        <v>79</v>
      </c>
      <c r="AY567" s="10" t="s">
        <v>161</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10" t="s">
        <v>77</v>
      </c>
      <c r="BK567" s="219" t="n">
        <f aca="false">ROUND(I567*H567,2)</f>
        <v>0</v>
      </c>
      <c r="BL567" s="10" t="s">
        <v>217</v>
      </c>
      <c r="BM567" s="10" t="s">
        <v>806</v>
      </c>
    </row>
    <row r="568" s="30" customFormat="true" ht="16.5" hidden="false" customHeight="true" outlineLevel="0" collapsed="false">
      <c r="B568" s="31"/>
      <c r="C568" s="208" t="s">
        <v>807</v>
      </c>
      <c r="D568" s="208" t="s">
        <v>163</v>
      </c>
      <c r="E568" s="209" t="s">
        <v>808</v>
      </c>
      <c r="F568" s="210" t="s">
        <v>809</v>
      </c>
      <c r="G568" s="211" t="s">
        <v>316</v>
      </c>
      <c r="H568" s="212" t="n">
        <v>4</v>
      </c>
      <c r="I568" s="213"/>
      <c r="J568" s="214" t="n">
        <f aca="false">ROUND(I568*H568,2)</f>
        <v>0</v>
      </c>
      <c r="K568" s="210" t="s">
        <v>167</v>
      </c>
      <c r="L568" s="57"/>
      <c r="M568" s="215"/>
      <c r="N568" s="216" t="s">
        <v>41</v>
      </c>
      <c r="O568" s="32"/>
      <c r="P568" s="217" t="n">
        <f aca="false">O568*H568</f>
        <v>0</v>
      </c>
      <c r="Q568" s="217" t="n">
        <v>0</v>
      </c>
      <c r="R568" s="217" t="n">
        <f aca="false">Q568*H568</f>
        <v>0</v>
      </c>
      <c r="S568" s="217" t="n">
        <v>0</v>
      </c>
      <c r="T568" s="218" t="n">
        <f aca="false">S568*H568</f>
        <v>0</v>
      </c>
      <c r="AR568" s="10" t="s">
        <v>217</v>
      </c>
      <c r="AT568" s="10" t="s">
        <v>163</v>
      </c>
      <c r="AU568" s="10" t="s">
        <v>79</v>
      </c>
      <c r="AY568" s="10" t="s">
        <v>161</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77</v>
      </c>
      <c r="BK568" s="219" t="n">
        <f aca="false">ROUND(I568*H568,2)</f>
        <v>0</v>
      </c>
      <c r="BL568" s="10" t="s">
        <v>217</v>
      </c>
      <c r="BM568" s="10" t="s">
        <v>810</v>
      </c>
    </row>
    <row r="569" s="30" customFormat="true" ht="16.5" hidden="false" customHeight="true" outlineLevel="0" collapsed="false">
      <c r="B569" s="31"/>
      <c r="C569" s="208" t="s">
        <v>521</v>
      </c>
      <c r="D569" s="208" t="s">
        <v>163</v>
      </c>
      <c r="E569" s="209" t="s">
        <v>811</v>
      </c>
      <c r="F569" s="210" t="s">
        <v>812</v>
      </c>
      <c r="G569" s="211" t="s">
        <v>316</v>
      </c>
      <c r="H569" s="212" t="n">
        <v>4</v>
      </c>
      <c r="I569" s="213"/>
      <c r="J569" s="214" t="n">
        <f aca="false">ROUND(I569*H569,2)</f>
        <v>0</v>
      </c>
      <c r="K569" s="210" t="s">
        <v>167</v>
      </c>
      <c r="L569" s="57"/>
      <c r="M569" s="215"/>
      <c r="N569" s="216" t="s">
        <v>41</v>
      </c>
      <c r="O569" s="32"/>
      <c r="P569" s="217" t="n">
        <f aca="false">O569*H569</f>
        <v>0</v>
      </c>
      <c r="Q569" s="217" t="n">
        <v>0</v>
      </c>
      <c r="R569" s="217" t="n">
        <f aca="false">Q569*H569</f>
        <v>0</v>
      </c>
      <c r="S569" s="217" t="n">
        <v>0</v>
      </c>
      <c r="T569" s="218" t="n">
        <f aca="false">S569*H569</f>
        <v>0</v>
      </c>
      <c r="AR569" s="10" t="s">
        <v>217</v>
      </c>
      <c r="AT569" s="10" t="s">
        <v>163</v>
      </c>
      <c r="AU569" s="10" t="s">
        <v>79</v>
      </c>
      <c r="AY569" s="10" t="s">
        <v>161</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10" t="s">
        <v>77</v>
      </c>
      <c r="BK569" s="219" t="n">
        <f aca="false">ROUND(I569*H569,2)</f>
        <v>0</v>
      </c>
      <c r="BL569" s="10" t="s">
        <v>217</v>
      </c>
      <c r="BM569" s="10" t="s">
        <v>813</v>
      </c>
    </row>
    <row r="570" s="30" customFormat="true" ht="16.5" hidden="false" customHeight="true" outlineLevel="0" collapsed="false">
      <c r="B570" s="31"/>
      <c r="C570" s="208" t="s">
        <v>814</v>
      </c>
      <c r="D570" s="208" t="s">
        <v>163</v>
      </c>
      <c r="E570" s="209" t="s">
        <v>815</v>
      </c>
      <c r="F570" s="210" t="s">
        <v>816</v>
      </c>
      <c r="G570" s="211" t="s">
        <v>230</v>
      </c>
      <c r="H570" s="212" t="n">
        <v>0.005</v>
      </c>
      <c r="I570" s="213"/>
      <c r="J570" s="214" t="n">
        <f aca="false">ROUND(I570*H570,2)</f>
        <v>0</v>
      </c>
      <c r="K570" s="210" t="s">
        <v>167</v>
      </c>
      <c r="L570" s="57"/>
      <c r="M570" s="215"/>
      <c r="N570" s="216" t="s">
        <v>41</v>
      </c>
      <c r="O570" s="32"/>
      <c r="P570" s="217" t="n">
        <f aca="false">O570*H570</f>
        <v>0</v>
      </c>
      <c r="Q570" s="217" t="n">
        <v>0</v>
      </c>
      <c r="R570" s="217" t="n">
        <f aca="false">Q570*H570</f>
        <v>0</v>
      </c>
      <c r="S570" s="217" t="n">
        <v>0</v>
      </c>
      <c r="T570" s="218" t="n">
        <f aca="false">S570*H570</f>
        <v>0</v>
      </c>
      <c r="AR570" s="10" t="s">
        <v>217</v>
      </c>
      <c r="AT570" s="10" t="s">
        <v>163</v>
      </c>
      <c r="AU570" s="10" t="s">
        <v>79</v>
      </c>
      <c r="AY570" s="10" t="s">
        <v>161</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10" t="s">
        <v>77</v>
      </c>
      <c r="BK570" s="219" t="n">
        <f aca="false">ROUND(I570*H570,2)</f>
        <v>0</v>
      </c>
      <c r="BL570" s="10" t="s">
        <v>217</v>
      </c>
      <c r="BM570" s="10" t="s">
        <v>817</v>
      </c>
    </row>
    <row r="571" s="191" customFormat="true" ht="29.85" hidden="false" customHeight="true" outlineLevel="0" collapsed="false">
      <c r="B571" s="192"/>
      <c r="C571" s="193"/>
      <c r="D571" s="194" t="s">
        <v>69</v>
      </c>
      <c r="E571" s="206" t="s">
        <v>818</v>
      </c>
      <c r="F571" s="206" t="s">
        <v>819</v>
      </c>
      <c r="G571" s="193"/>
      <c r="H571" s="193"/>
      <c r="I571" s="196"/>
      <c r="J571" s="207" t="n">
        <f aca="false">BK571</f>
        <v>0</v>
      </c>
      <c r="K571" s="193"/>
      <c r="L571" s="198"/>
      <c r="M571" s="199"/>
      <c r="N571" s="200"/>
      <c r="O571" s="200"/>
      <c r="P571" s="201" t="n">
        <f aca="false">SUM(P572:P577)</f>
        <v>0</v>
      </c>
      <c r="Q571" s="200"/>
      <c r="R571" s="201" t="n">
        <f aca="false">SUM(R572:R577)</f>
        <v>0</v>
      </c>
      <c r="S571" s="200"/>
      <c r="T571" s="202" t="n">
        <f aca="false">SUM(T572:T577)</f>
        <v>0</v>
      </c>
      <c r="AR571" s="203" t="s">
        <v>79</v>
      </c>
      <c r="AT571" s="204" t="s">
        <v>69</v>
      </c>
      <c r="AU571" s="204" t="s">
        <v>77</v>
      </c>
      <c r="AY571" s="203" t="s">
        <v>161</v>
      </c>
      <c r="BK571" s="205" t="n">
        <f aca="false">SUM(BK572:BK577)</f>
        <v>0</v>
      </c>
    </row>
    <row r="572" s="30" customFormat="true" ht="16.5" hidden="false" customHeight="true" outlineLevel="0" collapsed="false">
      <c r="B572" s="31"/>
      <c r="C572" s="208" t="s">
        <v>525</v>
      </c>
      <c r="D572" s="208" t="s">
        <v>163</v>
      </c>
      <c r="E572" s="209" t="s">
        <v>820</v>
      </c>
      <c r="F572" s="210" t="s">
        <v>821</v>
      </c>
      <c r="G572" s="211" t="s">
        <v>329</v>
      </c>
      <c r="H572" s="212" t="n">
        <v>1</v>
      </c>
      <c r="I572" s="213"/>
      <c r="J572" s="214" t="n">
        <f aca="false">ROUND(I572*H572,2)</f>
        <v>0</v>
      </c>
      <c r="K572" s="210" t="s">
        <v>167</v>
      </c>
      <c r="L572" s="57"/>
      <c r="M572" s="215"/>
      <c r="N572" s="216" t="s">
        <v>41</v>
      </c>
      <c r="O572" s="32"/>
      <c r="P572" s="217" t="n">
        <f aca="false">O572*H572</f>
        <v>0</v>
      </c>
      <c r="Q572" s="217" t="n">
        <v>0</v>
      </c>
      <c r="R572" s="217" t="n">
        <f aca="false">Q572*H572</f>
        <v>0</v>
      </c>
      <c r="S572" s="217" t="n">
        <v>0</v>
      </c>
      <c r="T572" s="218" t="n">
        <f aca="false">S572*H572</f>
        <v>0</v>
      </c>
      <c r="AR572" s="10" t="s">
        <v>217</v>
      </c>
      <c r="AT572" s="10" t="s">
        <v>163</v>
      </c>
      <c r="AU572" s="10" t="s">
        <v>79</v>
      </c>
      <c r="AY572" s="10" t="s">
        <v>16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10" t="s">
        <v>77</v>
      </c>
      <c r="BK572" s="219" t="n">
        <f aca="false">ROUND(I572*H572,2)</f>
        <v>0</v>
      </c>
      <c r="BL572" s="10" t="s">
        <v>217</v>
      </c>
      <c r="BM572" s="10" t="s">
        <v>822</v>
      </c>
    </row>
    <row r="573" s="30" customFormat="true" ht="16.5" hidden="false" customHeight="true" outlineLevel="0" collapsed="false">
      <c r="B573" s="31"/>
      <c r="C573" s="256" t="s">
        <v>823</v>
      </c>
      <c r="D573" s="256" t="s">
        <v>247</v>
      </c>
      <c r="E573" s="257" t="s">
        <v>824</v>
      </c>
      <c r="F573" s="258" t="s">
        <v>825</v>
      </c>
      <c r="G573" s="259" t="s">
        <v>344</v>
      </c>
      <c r="H573" s="260" t="n">
        <v>1</v>
      </c>
      <c r="I573" s="261"/>
      <c r="J573" s="262" t="n">
        <f aca="false">ROUND(I573*H573,2)</f>
        <v>0</v>
      </c>
      <c r="K573" s="258" t="s">
        <v>167</v>
      </c>
      <c r="L573" s="263"/>
      <c r="M573" s="264"/>
      <c r="N573" s="265" t="s">
        <v>41</v>
      </c>
      <c r="O573" s="32"/>
      <c r="P573" s="217" t="n">
        <f aca="false">O573*H573</f>
        <v>0</v>
      </c>
      <c r="Q573" s="217" t="n">
        <v>0</v>
      </c>
      <c r="R573" s="217" t="n">
        <f aca="false">Q573*H573</f>
        <v>0</v>
      </c>
      <c r="S573" s="217" t="n">
        <v>0</v>
      </c>
      <c r="T573" s="218" t="n">
        <f aca="false">S573*H573</f>
        <v>0</v>
      </c>
      <c r="AR573" s="10" t="s">
        <v>341</v>
      </c>
      <c r="AT573" s="10" t="s">
        <v>247</v>
      </c>
      <c r="AU573" s="10" t="s">
        <v>79</v>
      </c>
      <c r="AY573" s="10" t="s">
        <v>161</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10" t="s">
        <v>77</v>
      </c>
      <c r="BK573" s="219" t="n">
        <f aca="false">ROUND(I573*H573,2)</f>
        <v>0</v>
      </c>
      <c r="BL573" s="10" t="s">
        <v>217</v>
      </c>
      <c r="BM573" s="10" t="s">
        <v>826</v>
      </c>
    </row>
    <row r="574" s="30" customFormat="true" ht="16.5" hidden="false" customHeight="true" outlineLevel="0" collapsed="false">
      <c r="B574" s="31"/>
      <c r="C574" s="208" t="s">
        <v>531</v>
      </c>
      <c r="D574" s="208" t="s">
        <v>163</v>
      </c>
      <c r="E574" s="209" t="s">
        <v>827</v>
      </c>
      <c r="F574" s="210" t="s">
        <v>828</v>
      </c>
      <c r="G574" s="211" t="s">
        <v>329</v>
      </c>
      <c r="H574" s="212" t="n">
        <v>1</v>
      </c>
      <c r="I574" s="213"/>
      <c r="J574" s="214" t="n">
        <f aca="false">ROUND(I574*H574,2)</f>
        <v>0</v>
      </c>
      <c r="K574" s="210" t="s">
        <v>167</v>
      </c>
      <c r="L574" s="57"/>
      <c r="M574" s="215"/>
      <c r="N574" s="216" t="s">
        <v>41</v>
      </c>
      <c r="O574" s="32"/>
      <c r="P574" s="217" t="n">
        <f aca="false">O574*H574</f>
        <v>0</v>
      </c>
      <c r="Q574" s="217" t="n">
        <v>0</v>
      </c>
      <c r="R574" s="217" t="n">
        <f aca="false">Q574*H574</f>
        <v>0</v>
      </c>
      <c r="S574" s="217" t="n">
        <v>0</v>
      </c>
      <c r="T574" s="218" t="n">
        <f aca="false">S574*H574</f>
        <v>0</v>
      </c>
      <c r="AR574" s="10" t="s">
        <v>217</v>
      </c>
      <c r="AT574" s="10" t="s">
        <v>163</v>
      </c>
      <c r="AU574" s="10" t="s">
        <v>79</v>
      </c>
      <c r="AY574" s="10" t="s">
        <v>161</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10" t="s">
        <v>77</v>
      </c>
      <c r="BK574" s="219" t="n">
        <f aca="false">ROUND(I574*H574,2)</f>
        <v>0</v>
      </c>
      <c r="BL574" s="10" t="s">
        <v>217</v>
      </c>
      <c r="BM574" s="10" t="s">
        <v>829</v>
      </c>
    </row>
    <row r="575" s="30" customFormat="true" ht="16.5" hidden="false" customHeight="true" outlineLevel="0" collapsed="false">
      <c r="B575" s="31"/>
      <c r="C575" s="256" t="s">
        <v>830</v>
      </c>
      <c r="D575" s="256" t="s">
        <v>247</v>
      </c>
      <c r="E575" s="257" t="s">
        <v>831</v>
      </c>
      <c r="F575" s="258" t="s">
        <v>832</v>
      </c>
      <c r="G575" s="259" t="s">
        <v>344</v>
      </c>
      <c r="H575" s="260" t="n">
        <v>1</v>
      </c>
      <c r="I575" s="261"/>
      <c r="J575" s="262" t="n">
        <f aca="false">ROUND(I575*H575,2)</f>
        <v>0</v>
      </c>
      <c r="K575" s="258" t="s">
        <v>167</v>
      </c>
      <c r="L575" s="263"/>
      <c r="M575" s="264"/>
      <c r="N575" s="265" t="s">
        <v>41</v>
      </c>
      <c r="O575" s="32"/>
      <c r="P575" s="217" t="n">
        <f aca="false">O575*H575</f>
        <v>0</v>
      </c>
      <c r="Q575" s="217" t="n">
        <v>0</v>
      </c>
      <c r="R575" s="217" t="n">
        <f aca="false">Q575*H575</f>
        <v>0</v>
      </c>
      <c r="S575" s="217" t="n">
        <v>0</v>
      </c>
      <c r="T575" s="218" t="n">
        <f aca="false">S575*H575</f>
        <v>0</v>
      </c>
      <c r="AR575" s="10" t="s">
        <v>341</v>
      </c>
      <c r="AT575" s="10" t="s">
        <v>247</v>
      </c>
      <c r="AU575" s="10" t="s">
        <v>79</v>
      </c>
      <c r="AY575" s="10" t="s">
        <v>161</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10" t="s">
        <v>77</v>
      </c>
      <c r="BK575" s="219" t="n">
        <f aca="false">ROUND(I575*H575,2)</f>
        <v>0</v>
      </c>
      <c r="BL575" s="10" t="s">
        <v>217</v>
      </c>
      <c r="BM575" s="10" t="s">
        <v>833</v>
      </c>
    </row>
    <row r="576" s="30" customFormat="true" ht="16.5" hidden="false" customHeight="true" outlineLevel="0" collapsed="false">
      <c r="B576" s="31"/>
      <c r="C576" s="208" t="s">
        <v>536</v>
      </c>
      <c r="D576" s="208" t="s">
        <v>163</v>
      </c>
      <c r="E576" s="209" t="s">
        <v>834</v>
      </c>
      <c r="F576" s="210" t="s">
        <v>835</v>
      </c>
      <c r="G576" s="211" t="s">
        <v>329</v>
      </c>
      <c r="H576" s="212" t="n">
        <v>1</v>
      </c>
      <c r="I576" s="213"/>
      <c r="J576" s="214" t="n">
        <f aca="false">ROUND(I576*H576,2)</f>
        <v>0</v>
      </c>
      <c r="K576" s="210" t="s">
        <v>167</v>
      </c>
      <c r="L576" s="57"/>
      <c r="M576" s="215"/>
      <c r="N576" s="216" t="s">
        <v>41</v>
      </c>
      <c r="O576" s="32"/>
      <c r="P576" s="217" t="n">
        <f aca="false">O576*H576</f>
        <v>0</v>
      </c>
      <c r="Q576" s="217" t="n">
        <v>0</v>
      </c>
      <c r="R576" s="217" t="n">
        <f aca="false">Q576*H576</f>
        <v>0</v>
      </c>
      <c r="S576" s="217" t="n">
        <v>0</v>
      </c>
      <c r="T576" s="218" t="n">
        <f aca="false">S576*H576</f>
        <v>0</v>
      </c>
      <c r="AR576" s="10" t="s">
        <v>217</v>
      </c>
      <c r="AT576" s="10" t="s">
        <v>163</v>
      </c>
      <c r="AU576" s="10" t="s">
        <v>79</v>
      </c>
      <c r="AY576" s="10" t="s">
        <v>161</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77</v>
      </c>
      <c r="BK576" s="219" t="n">
        <f aca="false">ROUND(I576*H576,2)</f>
        <v>0</v>
      </c>
      <c r="BL576" s="10" t="s">
        <v>217</v>
      </c>
      <c r="BM576" s="10" t="s">
        <v>836</v>
      </c>
    </row>
    <row r="577" s="30" customFormat="true" ht="16.5" hidden="false" customHeight="true" outlineLevel="0" collapsed="false">
      <c r="B577" s="31"/>
      <c r="C577" s="208" t="s">
        <v>837</v>
      </c>
      <c r="D577" s="208" t="s">
        <v>163</v>
      </c>
      <c r="E577" s="209" t="s">
        <v>838</v>
      </c>
      <c r="F577" s="210" t="s">
        <v>839</v>
      </c>
      <c r="G577" s="211" t="s">
        <v>230</v>
      </c>
      <c r="H577" s="212" t="n">
        <v>0.032</v>
      </c>
      <c r="I577" s="213"/>
      <c r="J577" s="214" t="n">
        <f aca="false">ROUND(I577*H577,2)</f>
        <v>0</v>
      </c>
      <c r="K577" s="210" t="s">
        <v>167</v>
      </c>
      <c r="L577" s="57"/>
      <c r="M577" s="215"/>
      <c r="N577" s="216" t="s">
        <v>41</v>
      </c>
      <c r="O577" s="32"/>
      <c r="P577" s="217" t="n">
        <f aca="false">O577*H577</f>
        <v>0</v>
      </c>
      <c r="Q577" s="217" t="n">
        <v>0</v>
      </c>
      <c r="R577" s="217" t="n">
        <f aca="false">Q577*H577</f>
        <v>0</v>
      </c>
      <c r="S577" s="217" t="n">
        <v>0</v>
      </c>
      <c r="T577" s="218" t="n">
        <f aca="false">S577*H577</f>
        <v>0</v>
      </c>
      <c r="AR577" s="10" t="s">
        <v>217</v>
      </c>
      <c r="AT577" s="10" t="s">
        <v>163</v>
      </c>
      <c r="AU577" s="10" t="s">
        <v>79</v>
      </c>
      <c r="AY577" s="10" t="s">
        <v>161</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77</v>
      </c>
      <c r="BK577" s="219" t="n">
        <f aca="false">ROUND(I577*H577,2)</f>
        <v>0</v>
      </c>
      <c r="BL577" s="10" t="s">
        <v>217</v>
      </c>
      <c r="BM577" s="10" t="s">
        <v>840</v>
      </c>
    </row>
    <row r="578" s="191" customFormat="true" ht="29.85" hidden="false" customHeight="true" outlineLevel="0" collapsed="false">
      <c r="B578" s="192"/>
      <c r="C578" s="193"/>
      <c r="D578" s="194" t="s">
        <v>69</v>
      </c>
      <c r="E578" s="206" t="s">
        <v>841</v>
      </c>
      <c r="F578" s="206" t="s">
        <v>842</v>
      </c>
      <c r="G578" s="193"/>
      <c r="H578" s="193"/>
      <c r="I578" s="196"/>
      <c r="J578" s="207" t="n">
        <f aca="false">BK578</f>
        <v>0</v>
      </c>
      <c r="K578" s="193"/>
      <c r="L578" s="198"/>
      <c r="M578" s="199"/>
      <c r="N578" s="200"/>
      <c r="O578" s="200"/>
      <c r="P578" s="201" t="n">
        <f aca="false">SUM(P579:P753)</f>
        <v>0</v>
      </c>
      <c r="Q578" s="200"/>
      <c r="R578" s="201" t="n">
        <f aca="false">SUM(R579:R753)</f>
        <v>67.2764</v>
      </c>
      <c r="S578" s="200"/>
      <c r="T578" s="202" t="n">
        <f aca="false">SUM(T579:T753)</f>
        <v>50.0181</v>
      </c>
      <c r="AR578" s="203" t="s">
        <v>79</v>
      </c>
      <c r="AT578" s="204" t="s">
        <v>69</v>
      </c>
      <c r="AU578" s="204" t="s">
        <v>77</v>
      </c>
      <c r="AY578" s="203" t="s">
        <v>161</v>
      </c>
      <c r="BK578" s="205" t="n">
        <f aca="false">SUM(BK579:BK753)</f>
        <v>0</v>
      </c>
    </row>
    <row r="579" s="30" customFormat="true" ht="16.5" hidden="false" customHeight="true" outlineLevel="0" collapsed="false">
      <c r="B579" s="31"/>
      <c r="C579" s="208" t="s">
        <v>542</v>
      </c>
      <c r="D579" s="208" t="s">
        <v>163</v>
      </c>
      <c r="E579" s="209" t="s">
        <v>843</v>
      </c>
      <c r="F579" s="210" t="s">
        <v>844</v>
      </c>
      <c r="G579" s="211" t="s">
        <v>166</v>
      </c>
      <c r="H579" s="212" t="n">
        <v>22.77</v>
      </c>
      <c r="I579" s="213"/>
      <c r="J579" s="214" t="n">
        <f aca="false">ROUND(I579*H579,2)</f>
        <v>0</v>
      </c>
      <c r="K579" s="210" t="s">
        <v>167</v>
      </c>
      <c r="L579" s="57"/>
      <c r="M579" s="215"/>
      <c r="N579" s="216" t="s">
        <v>41</v>
      </c>
      <c r="O579" s="32"/>
      <c r="P579" s="217" t="n">
        <f aca="false">O579*H579</f>
        <v>0</v>
      </c>
      <c r="Q579" s="217" t="n">
        <v>0</v>
      </c>
      <c r="R579" s="217" t="n">
        <f aca="false">Q579*H579</f>
        <v>0</v>
      </c>
      <c r="S579" s="217" t="n">
        <v>0</v>
      </c>
      <c r="T579" s="218" t="n">
        <f aca="false">S579*H579</f>
        <v>0</v>
      </c>
      <c r="AR579" s="10" t="s">
        <v>217</v>
      </c>
      <c r="AT579" s="10" t="s">
        <v>163</v>
      </c>
      <c r="AU579" s="10" t="s">
        <v>79</v>
      </c>
      <c r="AY579" s="10" t="s">
        <v>161</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77</v>
      </c>
      <c r="BK579" s="219" t="n">
        <f aca="false">ROUND(I579*H579,2)</f>
        <v>0</v>
      </c>
      <c r="BL579" s="10" t="s">
        <v>217</v>
      </c>
      <c r="BM579" s="10" t="s">
        <v>845</v>
      </c>
    </row>
    <row r="580" s="30" customFormat="true" ht="16.5" hidden="false" customHeight="true" outlineLevel="0" collapsed="false">
      <c r="B580" s="31"/>
      <c r="C580" s="256" t="s">
        <v>846</v>
      </c>
      <c r="D580" s="256" t="s">
        <v>247</v>
      </c>
      <c r="E580" s="257" t="s">
        <v>847</v>
      </c>
      <c r="F580" s="258" t="s">
        <v>848</v>
      </c>
      <c r="G580" s="259" t="s">
        <v>166</v>
      </c>
      <c r="H580" s="260" t="n">
        <v>25</v>
      </c>
      <c r="I580" s="261"/>
      <c r="J580" s="262" t="n">
        <f aca="false">ROUND(I580*H580,2)</f>
        <v>0</v>
      </c>
      <c r="K580" s="258" t="s">
        <v>322</v>
      </c>
      <c r="L580" s="263"/>
      <c r="M580" s="264"/>
      <c r="N580" s="265" t="s">
        <v>41</v>
      </c>
      <c r="O580" s="32"/>
      <c r="P580" s="217" t="n">
        <f aca="false">O580*H580</f>
        <v>0</v>
      </c>
      <c r="Q580" s="217" t="n">
        <v>0</v>
      </c>
      <c r="R580" s="217" t="n">
        <f aca="false">Q580*H580</f>
        <v>0</v>
      </c>
      <c r="S580" s="217" t="n">
        <v>0</v>
      </c>
      <c r="T580" s="218" t="n">
        <f aca="false">S580*H580</f>
        <v>0</v>
      </c>
      <c r="AR580" s="10" t="s">
        <v>341</v>
      </c>
      <c r="AT580" s="10" t="s">
        <v>247</v>
      </c>
      <c r="AU580" s="10" t="s">
        <v>79</v>
      </c>
      <c r="AY580" s="10" t="s">
        <v>161</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10" t="s">
        <v>77</v>
      </c>
      <c r="BK580" s="219" t="n">
        <f aca="false">ROUND(I580*H580,2)</f>
        <v>0</v>
      </c>
      <c r="BL580" s="10" t="s">
        <v>217</v>
      </c>
      <c r="BM580" s="10" t="s">
        <v>849</v>
      </c>
    </row>
    <row r="581" s="30" customFormat="true" ht="16.5" hidden="false" customHeight="true" outlineLevel="0" collapsed="false">
      <c r="B581" s="31"/>
      <c r="C581" s="256" t="s">
        <v>547</v>
      </c>
      <c r="D581" s="256" t="s">
        <v>247</v>
      </c>
      <c r="E581" s="257" t="s">
        <v>850</v>
      </c>
      <c r="F581" s="258" t="s">
        <v>851</v>
      </c>
      <c r="G581" s="259" t="s">
        <v>316</v>
      </c>
      <c r="H581" s="260" t="n">
        <v>92</v>
      </c>
      <c r="I581" s="261"/>
      <c r="J581" s="262" t="n">
        <f aca="false">ROUND(I581*H581,2)</f>
        <v>0</v>
      </c>
      <c r="K581" s="258" t="s">
        <v>322</v>
      </c>
      <c r="L581" s="263"/>
      <c r="M581" s="264"/>
      <c r="N581" s="265" t="s">
        <v>41</v>
      </c>
      <c r="O581" s="32"/>
      <c r="P581" s="217" t="n">
        <f aca="false">O581*H581</f>
        <v>0</v>
      </c>
      <c r="Q581" s="217" t="n">
        <v>0</v>
      </c>
      <c r="R581" s="217" t="n">
        <f aca="false">Q581*H581</f>
        <v>0</v>
      </c>
      <c r="S581" s="217" t="n">
        <v>0</v>
      </c>
      <c r="T581" s="218" t="n">
        <f aca="false">S581*H581</f>
        <v>0</v>
      </c>
      <c r="AR581" s="10" t="s">
        <v>341</v>
      </c>
      <c r="AT581" s="10" t="s">
        <v>247</v>
      </c>
      <c r="AU581" s="10" t="s">
        <v>79</v>
      </c>
      <c r="AY581" s="10" t="s">
        <v>161</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10" t="s">
        <v>77</v>
      </c>
      <c r="BK581" s="219" t="n">
        <f aca="false">ROUND(I581*H581,2)</f>
        <v>0</v>
      </c>
      <c r="BL581" s="10" t="s">
        <v>217</v>
      </c>
      <c r="BM581" s="10" t="s">
        <v>852</v>
      </c>
    </row>
    <row r="582" s="30" customFormat="true" ht="16.5" hidden="false" customHeight="true" outlineLevel="0" collapsed="false">
      <c r="B582" s="31"/>
      <c r="C582" s="208" t="s">
        <v>853</v>
      </c>
      <c r="D582" s="208" t="s">
        <v>163</v>
      </c>
      <c r="E582" s="209" t="s">
        <v>854</v>
      </c>
      <c r="F582" s="210" t="s">
        <v>855</v>
      </c>
      <c r="G582" s="211" t="s">
        <v>175</v>
      </c>
      <c r="H582" s="212" t="n">
        <v>0.668</v>
      </c>
      <c r="I582" s="213"/>
      <c r="J582" s="214" t="n">
        <f aca="false">ROUND(I582*H582,2)</f>
        <v>0</v>
      </c>
      <c r="K582" s="210" t="s">
        <v>167</v>
      </c>
      <c r="L582" s="57"/>
      <c r="M582" s="215"/>
      <c r="N582" s="216" t="s">
        <v>41</v>
      </c>
      <c r="O582" s="32"/>
      <c r="P582" s="217" t="n">
        <f aca="false">O582*H582</f>
        <v>0</v>
      </c>
      <c r="Q582" s="217" t="n">
        <v>0</v>
      </c>
      <c r="R582" s="217" t="n">
        <f aca="false">Q582*H582</f>
        <v>0</v>
      </c>
      <c r="S582" s="217" t="n">
        <v>0</v>
      </c>
      <c r="T582" s="218" t="n">
        <f aca="false">S582*H582</f>
        <v>0</v>
      </c>
      <c r="AR582" s="10" t="s">
        <v>217</v>
      </c>
      <c r="AT582" s="10" t="s">
        <v>163</v>
      </c>
      <c r="AU582" s="10" t="s">
        <v>79</v>
      </c>
      <c r="AY582" s="10" t="s">
        <v>161</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10" t="s">
        <v>77</v>
      </c>
      <c r="BK582" s="219" t="n">
        <f aca="false">ROUND(I582*H582,2)</f>
        <v>0</v>
      </c>
      <c r="BL582" s="10" t="s">
        <v>217</v>
      </c>
      <c r="BM582" s="10" t="s">
        <v>856</v>
      </c>
    </row>
    <row r="583" s="30" customFormat="true" ht="24" hidden="false" customHeight="false" outlineLevel="0" collapsed="false">
      <c r="B583" s="31"/>
      <c r="C583" s="59"/>
      <c r="D583" s="223" t="s">
        <v>285</v>
      </c>
      <c r="E583" s="59"/>
      <c r="F583" s="266" t="s">
        <v>857</v>
      </c>
      <c r="G583" s="59"/>
      <c r="H583" s="59"/>
      <c r="I583" s="176"/>
      <c r="J583" s="59"/>
      <c r="K583" s="59"/>
      <c r="L583" s="57"/>
      <c r="M583" s="267"/>
      <c r="N583" s="32"/>
      <c r="O583" s="32"/>
      <c r="P583" s="32"/>
      <c r="Q583" s="32"/>
      <c r="R583" s="32"/>
      <c r="S583" s="32"/>
      <c r="T583" s="79"/>
      <c r="AT583" s="10" t="s">
        <v>285</v>
      </c>
      <c r="AU583" s="10" t="s">
        <v>79</v>
      </c>
    </row>
    <row r="584" s="232" customFormat="true" ht="12" hidden="false" customHeight="false" outlineLevel="0" collapsed="false">
      <c r="B584" s="233"/>
      <c r="C584" s="234"/>
      <c r="D584" s="223" t="s">
        <v>169</v>
      </c>
      <c r="E584" s="235"/>
      <c r="F584" s="236" t="s">
        <v>858</v>
      </c>
      <c r="G584" s="234"/>
      <c r="H584" s="237" t="n">
        <v>0.668</v>
      </c>
      <c r="I584" s="238"/>
      <c r="J584" s="234"/>
      <c r="K584" s="234"/>
      <c r="L584" s="239"/>
      <c r="M584" s="240"/>
      <c r="N584" s="241"/>
      <c r="O584" s="241"/>
      <c r="P584" s="241"/>
      <c r="Q584" s="241"/>
      <c r="R584" s="241"/>
      <c r="S584" s="241"/>
      <c r="T584" s="242"/>
      <c r="AT584" s="243" t="s">
        <v>169</v>
      </c>
      <c r="AU584" s="243" t="s">
        <v>79</v>
      </c>
      <c r="AV584" s="232" t="s">
        <v>79</v>
      </c>
      <c r="AW584" s="232" t="s">
        <v>34</v>
      </c>
      <c r="AX584" s="232" t="s">
        <v>70</v>
      </c>
      <c r="AY584" s="243" t="s">
        <v>161</v>
      </c>
    </row>
    <row r="585" s="244" customFormat="true" ht="12" hidden="false" customHeight="false" outlineLevel="0" collapsed="false">
      <c r="B585" s="245"/>
      <c r="C585" s="246"/>
      <c r="D585" s="223" t="s">
        <v>169</v>
      </c>
      <c r="E585" s="247"/>
      <c r="F585" s="248" t="s">
        <v>172</v>
      </c>
      <c r="G585" s="246"/>
      <c r="H585" s="249" t="n">
        <v>0.668</v>
      </c>
      <c r="I585" s="250"/>
      <c r="J585" s="246"/>
      <c r="K585" s="246"/>
      <c r="L585" s="251"/>
      <c r="M585" s="252"/>
      <c r="N585" s="253"/>
      <c r="O585" s="253"/>
      <c r="P585" s="253"/>
      <c r="Q585" s="253"/>
      <c r="R585" s="253"/>
      <c r="S585" s="253"/>
      <c r="T585" s="254"/>
      <c r="AT585" s="255" t="s">
        <v>169</v>
      </c>
      <c r="AU585" s="255" t="s">
        <v>79</v>
      </c>
      <c r="AV585" s="244" t="s">
        <v>168</v>
      </c>
      <c r="AW585" s="244" t="s">
        <v>34</v>
      </c>
      <c r="AX585" s="244" t="s">
        <v>77</v>
      </c>
      <c r="AY585" s="255" t="s">
        <v>161</v>
      </c>
    </row>
    <row r="586" s="30" customFormat="true" ht="16.5" hidden="false" customHeight="true" outlineLevel="0" collapsed="false">
      <c r="B586" s="31"/>
      <c r="C586" s="208" t="s">
        <v>551</v>
      </c>
      <c r="D586" s="208" t="s">
        <v>163</v>
      </c>
      <c r="E586" s="209" t="s">
        <v>859</v>
      </c>
      <c r="F586" s="210" t="s">
        <v>860</v>
      </c>
      <c r="G586" s="211" t="s">
        <v>316</v>
      </c>
      <c r="H586" s="212" t="n">
        <v>26</v>
      </c>
      <c r="I586" s="213"/>
      <c r="J586" s="214" t="n">
        <f aca="false">ROUND(I586*H586,2)</f>
        <v>0</v>
      </c>
      <c r="K586" s="210" t="s">
        <v>167</v>
      </c>
      <c r="L586" s="57"/>
      <c r="M586" s="215"/>
      <c r="N586" s="216" t="s">
        <v>41</v>
      </c>
      <c r="O586" s="32"/>
      <c r="P586" s="217" t="n">
        <f aca="false">O586*H586</f>
        <v>0</v>
      </c>
      <c r="Q586" s="217" t="n">
        <v>0</v>
      </c>
      <c r="R586" s="217" t="n">
        <f aca="false">Q586*H586</f>
        <v>0</v>
      </c>
      <c r="S586" s="217" t="n">
        <v>0</v>
      </c>
      <c r="T586" s="218" t="n">
        <f aca="false">S586*H586</f>
        <v>0</v>
      </c>
      <c r="AR586" s="10" t="s">
        <v>217</v>
      </c>
      <c r="AT586" s="10" t="s">
        <v>163</v>
      </c>
      <c r="AU586" s="10" t="s">
        <v>79</v>
      </c>
      <c r="AY586" s="10" t="s">
        <v>161</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10" t="s">
        <v>77</v>
      </c>
      <c r="BK586" s="219" t="n">
        <f aca="false">ROUND(I586*H586,2)</f>
        <v>0</v>
      </c>
      <c r="BL586" s="10" t="s">
        <v>217</v>
      </c>
      <c r="BM586" s="10" t="s">
        <v>861</v>
      </c>
    </row>
    <row r="587" s="232" customFormat="true" ht="12" hidden="false" customHeight="false" outlineLevel="0" collapsed="false">
      <c r="B587" s="233"/>
      <c r="C587" s="234"/>
      <c r="D587" s="223" t="s">
        <v>169</v>
      </c>
      <c r="E587" s="235"/>
      <c r="F587" s="236" t="s">
        <v>862</v>
      </c>
      <c r="G587" s="234"/>
      <c r="H587" s="237" t="n">
        <v>26</v>
      </c>
      <c r="I587" s="238"/>
      <c r="J587" s="234"/>
      <c r="K587" s="234"/>
      <c r="L587" s="239"/>
      <c r="M587" s="240"/>
      <c r="N587" s="241"/>
      <c r="O587" s="241"/>
      <c r="P587" s="241"/>
      <c r="Q587" s="241"/>
      <c r="R587" s="241"/>
      <c r="S587" s="241"/>
      <c r="T587" s="242"/>
      <c r="AT587" s="243" t="s">
        <v>169</v>
      </c>
      <c r="AU587" s="243" t="s">
        <v>79</v>
      </c>
      <c r="AV587" s="232" t="s">
        <v>79</v>
      </c>
      <c r="AW587" s="232" t="s">
        <v>34</v>
      </c>
      <c r="AX587" s="232" t="s">
        <v>70</v>
      </c>
      <c r="AY587" s="243" t="s">
        <v>161</v>
      </c>
    </row>
    <row r="588" s="244" customFormat="true" ht="12" hidden="false" customHeight="false" outlineLevel="0" collapsed="false">
      <c r="B588" s="245"/>
      <c r="C588" s="246"/>
      <c r="D588" s="223" t="s">
        <v>169</v>
      </c>
      <c r="E588" s="247"/>
      <c r="F588" s="248" t="s">
        <v>172</v>
      </c>
      <c r="G588" s="246"/>
      <c r="H588" s="249" t="n">
        <v>26</v>
      </c>
      <c r="I588" s="250"/>
      <c r="J588" s="246"/>
      <c r="K588" s="246"/>
      <c r="L588" s="251"/>
      <c r="M588" s="252"/>
      <c r="N588" s="253"/>
      <c r="O588" s="253"/>
      <c r="P588" s="253"/>
      <c r="Q588" s="253"/>
      <c r="R588" s="253"/>
      <c r="S588" s="253"/>
      <c r="T588" s="254"/>
      <c r="AT588" s="255" t="s">
        <v>169</v>
      </c>
      <c r="AU588" s="255" t="s">
        <v>79</v>
      </c>
      <c r="AV588" s="244" t="s">
        <v>168</v>
      </c>
      <c r="AW588" s="244" t="s">
        <v>34</v>
      </c>
      <c r="AX588" s="244" t="s">
        <v>77</v>
      </c>
      <c r="AY588" s="255" t="s">
        <v>161</v>
      </c>
    </row>
    <row r="589" s="30" customFormat="true" ht="16.5" hidden="false" customHeight="true" outlineLevel="0" collapsed="false">
      <c r="B589" s="31"/>
      <c r="C589" s="208" t="s">
        <v>863</v>
      </c>
      <c r="D589" s="208" t="s">
        <v>163</v>
      </c>
      <c r="E589" s="209" t="s">
        <v>864</v>
      </c>
      <c r="F589" s="210" t="s">
        <v>865</v>
      </c>
      <c r="G589" s="211" t="s">
        <v>316</v>
      </c>
      <c r="H589" s="212" t="n">
        <v>900</v>
      </c>
      <c r="I589" s="213"/>
      <c r="J589" s="214" t="n">
        <f aca="false">ROUND(I589*H589,2)</f>
        <v>0</v>
      </c>
      <c r="K589" s="210" t="s">
        <v>167</v>
      </c>
      <c r="L589" s="57"/>
      <c r="M589" s="215"/>
      <c r="N589" s="216" t="s">
        <v>41</v>
      </c>
      <c r="O589" s="32"/>
      <c r="P589" s="217" t="n">
        <f aca="false">O589*H589</f>
        <v>0</v>
      </c>
      <c r="Q589" s="217" t="n">
        <v>0</v>
      </c>
      <c r="R589" s="217" t="n">
        <f aca="false">Q589*H589</f>
        <v>0</v>
      </c>
      <c r="S589" s="217" t="n">
        <v>0</v>
      </c>
      <c r="T589" s="218" t="n">
        <f aca="false">S589*H589</f>
        <v>0</v>
      </c>
      <c r="AR589" s="10" t="s">
        <v>217</v>
      </c>
      <c r="AT589" s="10" t="s">
        <v>163</v>
      </c>
      <c r="AU589" s="10" t="s">
        <v>79</v>
      </c>
      <c r="AY589" s="10" t="s">
        <v>16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77</v>
      </c>
      <c r="BK589" s="219" t="n">
        <f aca="false">ROUND(I589*H589,2)</f>
        <v>0</v>
      </c>
      <c r="BL589" s="10" t="s">
        <v>217</v>
      </c>
      <c r="BM589" s="10" t="s">
        <v>866</v>
      </c>
    </row>
    <row r="590" s="220" customFormat="true" ht="12" hidden="false" customHeight="false" outlineLevel="0" collapsed="false">
      <c r="B590" s="221"/>
      <c r="C590" s="222"/>
      <c r="D590" s="223" t="s">
        <v>169</v>
      </c>
      <c r="E590" s="224"/>
      <c r="F590" s="225" t="s">
        <v>867</v>
      </c>
      <c r="G590" s="222"/>
      <c r="H590" s="224"/>
      <c r="I590" s="226"/>
      <c r="J590" s="222"/>
      <c r="K590" s="222"/>
      <c r="L590" s="227"/>
      <c r="M590" s="228"/>
      <c r="N590" s="229"/>
      <c r="O590" s="229"/>
      <c r="P590" s="229"/>
      <c r="Q590" s="229"/>
      <c r="R590" s="229"/>
      <c r="S590" s="229"/>
      <c r="T590" s="230"/>
      <c r="AT590" s="231" t="s">
        <v>169</v>
      </c>
      <c r="AU590" s="231" t="s">
        <v>79</v>
      </c>
      <c r="AV590" s="220" t="s">
        <v>77</v>
      </c>
      <c r="AW590" s="220" t="s">
        <v>34</v>
      </c>
      <c r="AX590" s="220" t="s">
        <v>70</v>
      </c>
      <c r="AY590" s="231" t="s">
        <v>161</v>
      </c>
    </row>
    <row r="591" s="232" customFormat="true" ht="12" hidden="false" customHeight="false" outlineLevel="0" collapsed="false">
      <c r="B591" s="233"/>
      <c r="C591" s="234"/>
      <c r="D591" s="223" t="s">
        <v>169</v>
      </c>
      <c r="E591" s="235"/>
      <c r="F591" s="236" t="s">
        <v>868</v>
      </c>
      <c r="G591" s="234"/>
      <c r="H591" s="237" t="n">
        <v>900</v>
      </c>
      <c r="I591" s="238"/>
      <c r="J591" s="234"/>
      <c r="K591" s="234"/>
      <c r="L591" s="239"/>
      <c r="M591" s="240"/>
      <c r="N591" s="241"/>
      <c r="O591" s="241"/>
      <c r="P591" s="241"/>
      <c r="Q591" s="241"/>
      <c r="R591" s="241"/>
      <c r="S591" s="241"/>
      <c r="T591" s="242"/>
      <c r="AT591" s="243" t="s">
        <v>169</v>
      </c>
      <c r="AU591" s="243" t="s">
        <v>79</v>
      </c>
      <c r="AV591" s="232" t="s">
        <v>79</v>
      </c>
      <c r="AW591" s="232" t="s">
        <v>34</v>
      </c>
      <c r="AX591" s="232" t="s">
        <v>70</v>
      </c>
      <c r="AY591" s="243" t="s">
        <v>161</v>
      </c>
    </row>
    <row r="592" s="244" customFormat="true" ht="12" hidden="false" customHeight="false" outlineLevel="0" collapsed="false">
      <c r="B592" s="245"/>
      <c r="C592" s="246"/>
      <c r="D592" s="223" t="s">
        <v>169</v>
      </c>
      <c r="E592" s="247"/>
      <c r="F592" s="248" t="s">
        <v>172</v>
      </c>
      <c r="G592" s="246"/>
      <c r="H592" s="249" t="n">
        <v>900</v>
      </c>
      <c r="I592" s="250"/>
      <c r="J592" s="246"/>
      <c r="K592" s="246"/>
      <c r="L592" s="251"/>
      <c r="M592" s="252"/>
      <c r="N592" s="253"/>
      <c r="O592" s="253"/>
      <c r="P592" s="253"/>
      <c r="Q592" s="253"/>
      <c r="R592" s="253"/>
      <c r="S592" s="253"/>
      <c r="T592" s="254"/>
      <c r="AT592" s="255" t="s">
        <v>169</v>
      </c>
      <c r="AU592" s="255" t="s">
        <v>79</v>
      </c>
      <c r="AV592" s="244" t="s">
        <v>168</v>
      </c>
      <c r="AW592" s="244" t="s">
        <v>34</v>
      </c>
      <c r="AX592" s="244" t="s">
        <v>77</v>
      </c>
      <c r="AY592" s="255" t="s">
        <v>161</v>
      </c>
    </row>
    <row r="593" s="30" customFormat="true" ht="16.5" hidden="false" customHeight="true" outlineLevel="0" collapsed="false">
      <c r="B593" s="31"/>
      <c r="C593" s="208" t="s">
        <v>555</v>
      </c>
      <c r="D593" s="208" t="s">
        <v>163</v>
      </c>
      <c r="E593" s="209" t="s">
        <v>869</v>
      </c>
      <c r="F593" s="210" t="s">
        <v>870</v>
      </c>
      <c r="G593" s="211" t="s">
        <v>316</v>
      </c>
      <c r="H593" s="212" t="n">
        <v>211</v>
      </c>
      <c r="I593" s="213"/>
      <c r="J593" s="214" t="n">
        <f aca="false">ROUND(I593*H593,2)</f>
        <v>0</v>
      </c>
      <c r="K593" s="210" t="s">
        <v>167</v>
      </c>
      <c r="L593" s="57"/>
      <c r="M593" s="215"/>
      <c r="N593" s="216" t="s">
        <v>41</v>
      </c>
      <c r="O593" s="32"/>
      <c r="P593" s="217" t="n">
        <f aca="false">O593*H593</f>
        <v>0</v>
      </c>
      <c r="Q593" s="217" t="n">
        <v>0</v>
      </c>
      <c r="R593" s="217" t="n">
        <f aca="false">Q593*H593</f>
        <v>0</v>
      </c>
      <c r="S593" s="217" t="n">
        <v>0</v>
      </c>
      <c r="T593" s="218" t="n">
        <f aca="false">S593*H593</f>
        <v>0</v>
      </c>
      <c r="AR593" s="10" t="s">
        <v>217</v>
      </c>
      <c r="AT593" s="10" t="s">
        <v>163</v>
      </c>
      <c r="AU593" s="10" t="s">
        <v>79</v>
      </c>
      <c r="AY593" s="10" t="s">
        <v>161</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10" t="s">
        <v>77</v>
      </c>
      <c r="BK593" s="219" t="n">
        <f aca="false">ROUND(I593*H593,2)</f>
        <v>0</v>
      </c>
      <c r="BL593" s="10" t="s">
        <v>217</v>
      </c>
      <c r="BM593" s="10" t="s">
        <v>871</v>
      </c>
    </row>
    <row r="594" s="220" customFormat="true" ht="12" hidden="false" customHeight="false" outlineLevel="0" collapsed="false">
      <c r="B594" s="221"/>
      <c r="C594" s="222"/>
      <c r="D594" s="223" t="s">
        <v>169</v>
      </c>
      <c r="E594" s="224"/>
      <c r="F594" s="225" t="s">
        <v>867</v>
      </c>
      <c r="G594" s="222"/>
      <c r="H594" s="224"/>
      <c r="I594" s="226"/>
      <c r="J594" s="222"/>
      <c r="K594" s="222"/>
      <c r="L594" s="227"/>
      <c r="M594" s="228"/>
      <c r="N594" s="229"/>
      <c r="O594" s="229"/>
      <c r="P594" s="229"/>
      <c r="Q594" s="229"/>
      <c r="R594" s="229"/>
      <c r="S594" s="229"/>
      <c r="T594" s="230"/>
      <c r="AT594" s="231" t="s">
        <v>169</v>
      </c>
      <c r="AU594" s="231" t="s">
        <v>79</v>
      </c>
      <c r="AV594" s="220" t="s">
        <v>77</v>
      </c>
      <c r="AW594" s="220" t="s">
        <v>34</v>
      </c>
      <c r="AX594" s="220" t="s">
        <v>70</v>
      </c>
      <c r="AY594" s="231" t="s">
        <v>161</v>
      </c>
    </row>
    <row r="595" s="232" customFormat="true" ht="12" hidden="false" customHeight="false" outlineLevel="0" collapsed="false">
      <c r="B595" s="233"/>
      <c r="C595" s="234"/>
      <c r="D595" s="223" t="s">
        <v>169</v>
      </c>
      <c r="E595" s="235"/>
      <c r="F595" s="236" t="s">
        <v>872</v>
      </c>
      <c r="G595" s="234"/>
      <c r="H595" s="237" t="n">
        <v>211</v>
      </c>
      <c r="I595" s="238"/>
      <c r="J595" s="234"/>
      <c r="K595" s="234"/>
      <c r="L595" s="239"/>
      <c r="M595" s="240"/>
      <c r="N595" s="241"/>
      <c r="O595" s="241"/>
      <c r="P595" s="241"/>
      <c r="Q595" s="241"/>
      <c r="R595" s="241"/>
      <c r="S595" s="241"/>
      <c r="T595" s="242"/>
      <c r="AT595" s="243" t="s">
        <v>169</v>
      </c>
      <c r="AU595" s="243" t="s">
        <v>79</v>
      </c>
      <c r="AV595" s="232" t="s">
        <v>79</v>
      </c>
      <c r="AW595" s="232" t="s">
        <v>34</v>
      </c>
      <c r="AX595" s="232" t="s">
        <v>70</v>
      </c>
      <c r="AY595" s="243" t="s">
        <v>161</v>
      </c>
    </row>
    <row r="596" s="244" customFormat="true" ht="12" hidden="false" customHeight="false" outlineLevel="0" collapsed="false">
      <c r="B596" s="245"/>
      <c r="C596" s="246"/>
      <c r="D596" s="223" t="s">
        <v>169</v>
      </c>
      <c r="E596" s="247"/>
      <c r="F596" s="248" t="s">
        <v>172</v>
      </c>
      <c r="G596" s="246"/>
      <c r="H596" s="249" t="n">
        <v>211</v>
      </c>
      <c r="I596" s="250"/>
      <c r="J596" s="246"/>
      <c r="K596" s="246"/>
      <c r="L596" s="251"/>
      <c r="M596" s="252"/>
      <c r="N596" s="253"/>
      <c r="O596" s="253"/>
      <c r="P596" s="253"/>
      <c r="Q596" s="253"/>
      <c r="R596" s="253"/>
      <c r="S596" s="253"/>
      <c r="T596" s="254"/>
      <c r="AT596" s="255" t="s">
        <v>169</v>
      </c>
      <c r="AU596" s="255" t="s">
        <v>79</v>
      </c>
      <c r="AV596" s="244" t="s">
        <v>168</v>
      </c>
      <c r="AW596" s="244" t="s">
        <v>34</v>
      </c>
      <c r="AX596" s="244" t="s">
        <v>77</v>
      </c>
      <c r="AY596" s="255" t="s">
        <v>161</v>
      </c>
    </row>
    <row r="597" s="30" customFormat="true" ht="25.5" hidden="false" customHeight="true" outlineLevel="0" collapsed="false">
      <c r="B597" s="31"/>
      <c r="C597" s="208" t="s">
        <v>873</v>
      </c>
      <c r="D597" s="208" t="s">
        <v>163</v>
      </c>
      <c r="E597" s="209" t="s">
        <v>874</v>
      </c>
      <c r="F597" s="210" t="s">
        <v>875</v>
      </c>
      <c r="G597" s="211" t="s">
        <v>316</v>
      </c>
      <c r="H597" s="212" t="n">
        <v>52</v>
      </c>
      <c r="I597" s="213"/>
      <c r="J597" s="214" t="n">
        <f aca="false">ROUND(I597*H597,2)</f>
        <v>0</v>
      </c>
      <c r="K597" s="210" t="s">
        <v>167</v>
      </c>
      <c r="L597" s="57"/>
      <c r="M597" s="215"/>
      <c r="N597" s="216" t="s">
        <v>41</v>
      </c>
      <c r="O597" s="32"/>
      <c r="P597" s="217" t="n">
        <f aca="false">O597*H597</f>
        <v>0</v>
      </c>
      <c r="Q597" s="217" t="n">
        <v>0</v>
      </c>
      <c r="R597" s="217" t="n">
        <f aca="false">Q597*H597</f>
        <v>0</v>
      </c>
      <c r="S597" s="217" t="n">
        <v>0</v>
      </c>
      <c r="T597" s="218" t="n">
        <f aca="false">S597*H597</f>
        <v>0</v>
      </c>
      <c r="AR597" s="10" t="s">
        <v>217</v>
      </c>
      <c r="AT597" s="10" t="s">
        <v>163</v>
      </c>
      <c r="AU597" s="10" t="s">
        <v>79</v>
      </c>
      <c r="AY597" s="10" t="s">
        <v>16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10" t="s">
        <v>77</v>
      </c>
      <c r="BK597" s="219" t="n">
        <f aca="false">ROUND(I597*H597,2)</f>
        <v>0</v>
      </c>
      <c r="BL597" s="10" t="s">
        <v>217</v>
      </c>
      <c r="BM597" s="10" t="s">
        <v>876</v>
      </c>
    </row>
    <row r="598" s="220" customFormat="true" ht="12" hidden="false" customHeight="false" outlineLevel="0" collapsed="false">
      <c r="B598" s="221"/>
      <c r="C598" s="222"/>
      <c r="D598" s="223" t="s">
        <v>169</v>
      </c>
      <c r="E598" s="224"/>
      <c r="F598" s="225" t="s">
        <v>867</v>
      </c>
      <c r="G598" s="222"/>
      <c r="H598" s="224"/>
      <c r="I598" s="226"/>
      <c r="J598" s="222"/>
      <c r="K598" s="222"/>
      <c r="L598" s="227"/>
      <c r="M598" s="228"/>
      <c r="N598" s="229"/>
      <c r="O598" s="229"/>
      <c r="P598" s="229"/>
      <c r="Q598" s="229"/>
      <c r="R598" s="229"/>
      <c r="S598" s="229"/>
      <c r="T598" s="230"/>
      <c r="AT598" s="231" t="s">
        <v>169</v>
      </c>
      <c r="AU598" s="231" t="s">
        <v>79</v>
      </c>
      <c r="AV598" s="220" t="s">
        <v>77</v>
      </c>
      <c r="AW598" s="220" t="s">
        <v>34</v>
      </c>
      <c r="AX598" s="220" t="s">
        <v>70</v>
      </c>
      <c r="AY598" s="231" t="s">
        <v>161</v>
      </c>
    </row>
    <row r="599" s="232" customFormat="true" ht="12" hidden="false" customHeight="false" outlineLevel="0" collapsed="false">
      <c r="B599" s="233"/>
      <c r="C599" s="234"/>
      <c r="D599" s="223" t="s">
        <v>169</v>
      </c>
      <c r="E599" s="235"/>
      <c r="F599" s="236" t="s">
        <v>317</v>
      </c>
      <c r="G599" s="234"/>
      <c r="H599" s="237" t="n">
        <v>52</v>
      </c>
      <c r="I599" s="238"/>
      <c r="J599" s="234"/>
      <c r="K599" s="234"/>
      <c r="L599" s="239"/>
      <c r="M599" s="240"/>
      <c r="N599" s="241"/>
      <c r="O599" s="241"/>
      <c r="P599" s="241"/>
      <c r="Q599" s="241"/>
      <c r="R599" s="241"/>
      <c r="S599" s="241"/>
      <c r="T599" s="242"/>
      <c r="AT599" s="243" t="s">
        <v>169</v>
      </c>
      <c r="AU599" s="243" t="s">
        <v>79</v>
      </c>
      <c r="AV599" s="232" t="s">
        <v>79</v>
      </c>
      <c r="AW599" s="232" t="s">
        <v>34</v>
      </c>
      <c r="AX599" s="232" t="s">
        <v>70</v>
      </c>
      <c r="AY599" s="243" t="s">
        <v>161</v>
      </c>
    </row>
    <row r="600" s="244" customFormat="true" ht="12" hidden="false" customHeight="false" outlineLevel="0" collapsed="false">
      <c r="B600" s="245"/>
      <c r="C600" s="246"/>
      <c r="D600" s="223" t="s">
        <v>169</v>
      </c>
      <c r="E600" s="247"/>
      <c r="F600" s="248" t="s">
        <v>172</v>
      </c>
      <c r="G600" s="246"/>
      <c r="H600" s="249" t="n">
        <v>52</v>
      </c>
      <c r="I600" s="250"/>
      <c r="J600" s="246"/>
      <c r="K600" s="246"/>
      <c r="L600" s="251"/>
      <c r="M600" s="252"/>
      <c r="N600" s="253"/>
      <c r="O600" s="253"/>
      <c r="P600" s="253"/>
      <c r="Q600" s="253"/>
      <c r="R600" s="253"/>
      <c r="S600" s="253"/>
      <c r="T600" s="254"/>
      <c r="AT600" s="255" t="s">
        <v>169</v>
      </c>
      <c r="AU600" s="255" t="s">
        <v>79</v>
      </c>
      <c r="AV600" s="244" t="s">
        <v>168</v>
      </c>
      <c r="AW600" s="244" t="s">
        <v>34</v>
      </c>
      <c r="AX600" s="244" t="s">
        <v>77</v>
      </c>
      <c r="AY600" s="255" t="s">
        <v>161</v>
      </c>
    </row>
    <row r="601" s="30" customFormat="true" ht="25.5" hidden="false" customHeight="true" outlineLevel="0" collapsed="false">
      <c r="B601" s="31"/>
      <c r="C601" s="208" t="s">
        <v>877</v>
      </c>
      <c r="D601" s="208" t="s">
        <v>163</v>
      </c>
      <c r="E601" s="209" t="s">
        <v>878</v>
      </c>
      <c r="F601" s="210" t="s">
        <v>879</v>
      </c>
      <c r="G601" s="211" t="s">
        <v>316</v>
      </c>
      <c r="H601" s="212" t="n">
        <v>900</v>
      </c>
      <c r="I601" s="213"/>
      <c r="J601" s="214" t="n">
        <f aca="false">ROUND(I601*H601,2)</f>
        <v>0</v>
      </c>
      <c r="K601" s="210" t="s">
        <v>167</v>
      </c>
      <c r="L601" s="57"/>
      <c r="M601" s="215"/>
      <c r="N601" s="216" t="s">
        <v>41</v>
      </c>
      <c r="O601" s="32"/>
      <c r="P601" s="217" t="n">
        <f aca="false">O601*H601</f>
        <v>0</v>
      </c>
      <c r="Q601" s="217" t="n">
        <v>0</v>
      </c>
      <c r="R601" s="217" t="n">
        <f aca="false">Q601*H601</f>
        <v>0</v>
      </c>
      <c r="S601" s="217" t="n">
        <v>0</v>
      </c>
      <c r="T601" s="218" t="n">
        <f aca="false">S601*H601</f>
        <v>0</v>
      </c>
      <c r="AR601" s="10" t="s">
        <v>217</v>
      </c>
      <c r="AT601" s="10" t="s">
        <v>163</v>
      </c>
      <c r="AU601" s="10" t="s">
        <v>79</v>
      </c>
      <c r="AY601" s="10" t="s">
        <v>161</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77</v>
      </c>
      <c r="BK601" s="219" t="n">
        <f aca="false">ROUND(I601*H601,2)</f>
        <v>0</v>
      </c>
      <c r="BL601" s="10" t="s">
        <v>217</v>
      </c>
      <c r="BM601" s="10" t="s">
        <v>880</v>
      </c>
    </row>
    <row r="602" s="30" customFormat="true" ht="24" hidden="false" customHeight="false" outlineLevel="0" collapsed="false">
      <c r="B602" s="31"/>
      <c r="C602" s="59"/>
      <c r="D602" s="223" t="s">
        <v>285</v>
      </c>
      <c r="E602" s="59"/>
      <c r="F602" s="266" t="s">
        <v>881</v>
      </c>
      <c r="G602" s="59"/>
      <c r="H602" s="59"/>
      <c r="I602" s="176"/>
      <c r="J602" s="59"/>
      <c r="K602" s="59"/>
      <c r="L602" s="57"/>
      <c r="M602" s="267"/>
      <c r="N602" s="32"/>
      <c r="O602" s="32"/>
      <c r="P602" s="32"/>
      <c r="Q602" s="32"/>
      <c r="R602" s="32"/>
      <c r="S602" s="32"/>
      <c r="T602" s="79"/>
      <c r="AT602" s="10" t="s">
        <v>285</v>
      </c>
      <c r="AU602" s="10" t="s">
        <v>79</v>
      </c>
    </row>
    <row r="603" s="220" customFormat="true" ht="12" hidden="false" customHeight="false" outlineLevel="0" collapsed="false">
      <c r="B603" s="221"/>
      <c r="C603" s="222"/>
      <c r="D603" s="223" t="s">
        <v>169</v>
      </c>
      <c r="E603" s="224"/>
      <c r="F603" s="225" t="s">
        <v>867</v>
      </c>
      <c r="G603" s="222"/>
      <c r="H603" s="224"/>
      <c r="I603" s="226"/>
      <c r="J603" s="222"/>
      <c r="K603" s="222"/>
      <c r="L603" s="227"/>
      <c r="M603" s="228"/>
      <c r="N603" s="229"/>
      <c r="O603" s="229"/>
      <c r="P603" s="229"/>
      <c r="Q603" s="229"/>
      <c r="R603" s="229"/>
      <c r="S603" s="229"/>
      <c r="T603" s="230"/>
      <c r="AT603" s="231" t="s">
        <v>169</v>
      </c>
      <c r="AU603" s="231" t="s">
        <v>79</v>
      </c>
      <c r="AV603" s="220" t="s">
        <v>77</v>
      </c>
      <c r="AW603" s="220" t="s">
        <v>34</v>
      </c>
      <c r="AX603" s="220" t="s">
        <v>70</v>
      </c>
      <c r="AY603" s="231" t="s">
        <v>161</v>
      </c>
    </row>
    <row r="604" s="232" customFormat="true" ht="12" hidden="false" customHeight="false" outlineLevel="0" collapsed="false">
      <c r="B604" s="233"/>
      <c r="C604" s="234"/>
      <c r="D604" s="223" t="s">
        <v>169</v>
      </c>
      <c r="E604" s="235"/>
      <c r="F604" s="236" t="s">
        <v>868</v>
      </c>
      <c r="G604" s="234"/>
      <c r="H604" s="237" t="n">
        <v>900</v>
      </c>
      <c r="I604" s="238"/>
      <c r="J604" s="234"/>
      <c r="K604" s="234"/>
      <c r="L604" s="239"/>
      <c r="M604" s="240"/>
      <c r="N604" s="241"/>
      <c r="O604" s="241"/>
      <c r="P604" s="241"/>
      <c r="Q604" s="241"/>
      <c r="R604" s="241"/>
      <c r="S604" s="241"/>
      <c r="T604" s="242"/>
      <c r="AT604" s="243" t="s">
        <v>169</v>
      </c>
      <c r="AU604" s="243" t="s">
        <v>79</v>
      </c>
      <c r="AV604" s="232" t="s">
        <v>79</v>
      </c>
      <c r="AW604" s="232" t="s">
        <v>34</v>
      </c>
      <c r="AX604" s="232" t="s">
        <v>70</v>
      </c>
      <c r="AY604" s="243" t="s">
        <v>161</v>
      </c>
    </row>
    <row r="605" s="244" customFormat="true" ht="12" hidden="false" customHeight="false" outlineLevel="0" collapsed="false">
      <c r="B605" s="245"/>
      <c r="C605" s="246"/>
      <c r="D605" s="223" t="s">
        <v>169</v>
      </c>
      <c r="E605" s="247"/>
      <c r="F605" s="248" t="s">
        <v>172</v>
      </c>
      <c r="G605" s="246"/>
      <c r="H605" s="249" t="n">
        <v>900</v>
      </c>
      <c r="I605" s="250"/>
      <c r="J605" s="246"/>
      <c r="K605" s="246"/>
      <c r="L605" s="251"/>
      <c r="M605" s="252"/>
      <c r="N605" s="253"/>
      <c r="O605" s="253"/>
      <c r="P605" s="253"/>
      <c r="Q605" s="253"/>
      <c r="R605" s="253"/>
      <c r="S605" s="253"/>
      <c r="T605" s="254"/>
      <c r="AT605" s="255" t="s">
        <v>169</v>
      </c>
      <c r="AU605" s="255" t="s">
        <v>79</v>
      </c>
      <c r="AV605" s="244" t="s">
        <v>168</v>
      </c>
      <c r="AW605" s="244" t="s">
        <v>34</v>
      </c>
      <c r="AX605" s="244" t="s">
        <v>77</v>
      </c>
      <c r="AY605" s="255" t="s">
        <v>161</v>
      </c>
    </row>
    <row r="606" s="30" customFormat="true" ht="25.5" hidden="false" customHeight="true" outlineLevel="0" collapsed="false">
      <c r="B606" s="31"/>
      <c r="C606" s="208" t="s">
        <v>882</v>
      </c>
      <c r="D606" s="208" t="s">
        <v>163</v>
      </c>
      <c r="E606" s="209" t="s">
        <v>883</v>
      </c>
      <c r="F606" s="210" t="s">
        <v>884</v>
      </c>
      <c r="G606" s="211" t="s">
        <v>316</v>
      </c>
      <c r="H606" s="212" t="n">
        <v>211</v>
      </c>
      <c r="I606" s="213"/>
      <c r="J606" s="214" t="n">
        <f aca="false">ROUND(I606*H606,2)</f>
        <v>0</v>
      </c>
      <c r="K606" s="210" t="s">
        <v>167</v>
      </c>
      <c r="L606" s="57"/>
      <c r="M606" s="215"/>
      <c r="N606" s="216" t="s">
        <v>41</v>
      </c>
      <c r="O606" s="32"/>
      <c r="P606" s="217" t="n">
        <f aca="false">O606*H606</f>
        <v>0</v>
      </c>
      <c r="Q606" s="217" t="n">
        <v>0</v>
      </c>
      <c r="R606" s="217" t="n">
        <f aca="false">Q606*H606</f>
        <v>0</v>
      </c>
      <c r="S606" s="217" t="n">
        <v>0</v>
      </c>
      <c r="T606" s="218" t="n">
        <f aca="false">S606*H606</f>
        <v>0</v>
      </c>
      <c r="AR606" s="10" t="s">
        <v>217</v>
      </c>
      <c r="AT606" s="10" t="s">
        <v>163</v>
      </c>
      <c r="AU606" s="10" t="s">
        <v>79</v>
      </c>
      <c r="AY606" s="10" t="s">
        <v>161</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10" t="s">
        <v>77</v>
      </c>
      <c r="BK606" s="219" t="n">
        <f aca="false">ROUND(I606*H606,2)</f>
        <v>0</v>
      </c>
      <c r="BL606" s="10" t="s">
        <v>217</v>
      </c>
      <c r="BM606" s="10" t="s">
        <v>885</v>
      </c>
    </row>
    <row r="607" s="30" customFormat="true" ht="24" hidden="false" customHeight="false" outlineLevel="0" collapsed="false">
      <c r="B607" s="31"/>
      <c r="C607" s="59"/>
      <c r="D607" s="223" t="s">
        <v>285</v>
      </c>
      <c r="E607" s="59"/>
      <c r="F607" s="266" t="s">
        <v>881</v>
      </c>
      <c r="G607" s="59"/>
      <c r="H607" s="59"/>
      <c r="I607" s="176"/>
      <c r="J607" s="59"/>
      <c r="K607" s="59"/>
      <c r="L607" s="57"/>
      <c r="M607" s="267"/>
      <c r="N607" s="32"/>
      <c r="O607" s="32"/>
      <c r="P607" s="32"/>
      <c r="Q607" s="32"/>
      <c r="R607" s="32"/>
      <c r="S607" s="32"/>
      <c r="T607" s="79"/>
      <c r="AT607" s="10" t="s">
        <v>285</v>
      </c>
      <c r="AU607" s="10" t="s">
        <v>79</v>
      </c>
    </row>
    <row r="608" s="220" customFormat="true" ht="12" hidden="false" customHeight="false" outlineLevel="0" collapsed="false">
      <c r="B608" s="221"/>
      <c r="C608" s="222"/>
      <c r="D608" s="223" t="s">
        <v>169</v>
      </c>
      <c r="E608" s="224"/>
      <c r="F608" s="225" t="s">
        <v>867</v>
      </c>
      <c r="G608" s="222"/>
      <c r="H608" s="224"/>
      <c r="I608" s="226"/>
      <c r="J608" s="222"/>
      <c r="K608" s="222"/>
      <c r="L608" s="227"/>
      <c r="M608" s="228"/>
      <c r="N608" s="229"/>
      <c r="O608" s="229"/>
      <c r="P608" s="229"/>
      <c r="Q608" s="229"/>
      <c r="R608" s="229"/>
      <c r="S608" s="229"/>
      <c r="T608" s="230"/>
      <c r="AT608" s="231" t="s">
        <v>169</v>
      </c>
      <c r="AU608" s="231" t="s">
        <v>79</v>
      </c>
      <c r="AV608" s="220" t="s">
        <v>77</v>
      </c>
      <c r="AW608" s="220" t="s">
        <v>34</v>
      </c>
      <c r="AX608" s="220" t="s">
        <v>70</v>
      </c>
      <c r="AY608" s="231" t="s">
        <v>161</v>
      </c>
    </row>
    <row r="609" s="232" customFormat="true" ht="12" hidden="false" customHeight="false" outlineLevel="0" collapsed="false">
      <c r="B609" s="233"/>
      <c r="C609" s="234"/>
      <c r="D609" s="223" t="s">
        <v>169</v>
      </c>
      <c r="E609" s="235"/>
      <c r="F609" s="236" t="s">
        <v>872</v>
      </c>
      <c r="G609" s="234"/>
      <c r="H609" s="237" t="n">
        <v>211</v>
      </c>
      <c r="I609" s="238"/>
      <c r="J609" s="234"/>
      <c r="K609" s="234"/>
      <c r="L609" s="239"/>
      <c r="M609" s="240"/>
      <c r="N609" s="241"/>
      <c r="O609" s="241"/>
      <c r="P609" s="241"/>
      <c r="Q609" s="241"/>
      <c r="R609" s="241"/>
      <c r="S609" s="241"/>
      <c r="T609" s="242"/>
      <c r="AT609" s="243" t="s">
        <v>169</v>
      </c>
      <c r="AU609" s="243" t="s">
        <v>79</v>
      </c>
      <c r="AV609" s="232" t="s">
        <v>79</v>
      </c>
      <c r="AW609" s="232" t="s">
        <v>34</v>
      </c>
      <c r="AX609" s="232" t="s">
        <v>70</v>
      </c>
      <c r="AY609" s="243" t="s">
        <v>161</v>
      </c>
    </row>
    <row r="610" s="244" customFormat="true" ht="12" hidden="false" customHeight="false" outlineLevel="0" collapsed="false">
      <c r="B610" s="245"/>
      <c r="C610" s="246"/>
      <c r="D610" s="223" t="s">
        <v>169</v>
      </c>
      <c r="E610" s="247"/>
      <c r="F610" s="248" t="s">
        <v>172</v>
      </c>
      <c r="G610" s="246"/>
      <c r="H610" s="249" t="n">
        <v>211</v>
      </c>
      <c r="I610" s="250"/>
      <c r="J610" s="246"/>
      <c r="K610" s="246"/>
      <c r="L610" s="251"/>
      <c r="M610" s="252"/>
      <c r="N610" s="253"/>
      <c r="O610" s="253"/>
      <c r="P610" s="253"/>
      <c r="Q610" s="253"/>
      <c r="R610" s="253"/>
      <c r="S610" s="253"/>
      <c r="T610" s="254"/>
      <c r="AT610" s="255" t="s">
        <v>169</v>
      </c>
      <c r="AU610" s="255" t="s">
        <v>79</v>
      </c>
      <c r="AV610" s="244" t="s">
        <v>168</v>
      </c>
      <c r="AW610" s="244" t="s">
        <v>34</v>
      </c>
      <c r="AX610" s="244" t="s">
        <v>77</v>
      </c>
      <c r="AY610" s="255" t="s">
        <v>161</v>
      </c>
    </row>
    <row r="611" s="30" customFormat="true" ht="16.5" hidden="false" customHeight="true" outlineLevel="0" collapsed="false">
      <c r="B611" s="31"/>
      <c r="C611" s="208" t="s">
        <v>886</v>
      </c>
      <c r="D611" s="208" t="s">
        <v>163</v>
      </c>
      <c r="E611" s="209" t="s">
        <v>887</v>
      </c>
      <c r="F611" s="210" t="s">
        <v>888</v>
      </c>
      <c r="G611" s="211" t="s">
        <v>316</v>
      </c>
      <c r="H611" s="212" t="n">
        <v>52</v>
      </c>
      <c r="I611" s="213"/>
      <c r="J611" s="214" t="n">
        <f aca="false">ROUND(I611*H611,2)</f>
        <v>0</v>
      </c>
      <c r="K611" s="210" t="s">
        <v>167</v>
      </c>
      <c r="L611" s="57"/>
      <c r="M611" s="215"/>
      <c r="N611" s="216" t="s">
        <v>41</v>
      </c>
      <c r="O611" s="32"/>
      <c r="P611" s="217" t="n">
        <f aca="false">O611*H611</f>
        <v>0</v>
      </c>
      <c r="Q611" s="217" t="n">
        <v>0</v>
      </c>
      <c r="R611" s="217" t="n">
        <f aca="false">Q611*H611</f>
        <v>0</v>
      </c>
      <c r="S611" s="217" t="n">
        <v>0</v>
      </c>
      <c r="T611" s="218" t="n">
        <f aca="false">S611*H611</f>
        <v>0</v>
      </c>
      <c r="AR611" s="10" t="s">
        <v>217</v>
      </c>
      <c r="AT611" s="10" t="s">
        <v>163</v>
      </c>
      <c r="AU611" s="10" t="s">
        <v>79</v>
      </c>
      <c r="AY611" s="10" t="s">
        <v>161</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10" t="s">
        <v>77</v>
      </c>
      <c r="BK611" s="219" t="n">
        <f aca="false">ROUND(I611*H611,2)</f>
        <v>0</v>
      </c>
      <c r="BL611" s="10" t="s">
        <v>217</v>
      </c>
      <c r="BM611" s="10" t="s">
        <v>889</v>
      </c>
    </row>
    <row r="612" s="220" customFormat="true" ht="12" hidden="false" customHeight="false" outlineLevel="0" collapsed="false">
      <c r="B612" s="221"/>
      <c r="C612" s="222"/>
      <c r="D612" s="223" t="s">
        <v>169</v>
      </c>
      <c r="E612" s="224"/>
      <c r="F612" s="225" t="s">
        <v>867</v>
      </c>
      <c r="G612" s="222"/>
      <c r="H612" s="224"/>
      <c r="I612" s="226"/>
      <c r="J612" s="222"/>
      <c r="K612" s="222"/>
      <c r="L612" s="227"/>
      <c r="M612" s="228"/>
      <c r="N612" s="229"/>
      <c r="O612" s="229"/>
      <c r="P612" s="229"/>
      <c r="Q612" s="229"/>
      <c r="R612" s="229"/>
      <c r="S612" s="229"/>
      <c r="T612" s="230"/>
      <c r="AT612" s="231" t="s">
        <v>169</v>
      </c>
      <c r="AU612" s="231" t="s">
        <v>79</v>
      </c>
      <c r="AV612" s="220" t="s">
        <v>77</v>
      </c>
      <c r="AW612" s="220" t="s">
        <v>34</v>
      </c>
      <c r="AX612" s="220" t="s">
        <v>70</v>
      </c>
      <c r="AY612" s="231" t="s">
        <v>161</v>
      </c>
    </row>
    <row r="613" s="232" customFormat="true" ht="12" hidden="false" customHeight="false" outlineLevel="0" collapsed="false">
      <c r="B613" s="233"/>
      <c r="C613" s="234"/>
      <c r="D613" s="223" t="s">
        <v>169</v>
      </c>
      <c r="E613" s="235"/>
      <c r="F613" s="236" t="s">
        <v>317</v>
      </c>
      <c r="G613" s="234"/>
      <c r="H613" s="237" t="n">
        <v>52</v>
      </c>
      <c r="I613" s="238"/>
      <c r="J613" s="234"/>
      <c r="K613" s="234"/>
      <c r="L613" s="239"/>
      <c r="M613" s="240"/>
      <c r="N613" s="241"/>
      <c r="O613" s="241"/>
      <c r="P613" s="241"/>
      <c r="Q613" s="241"/>
      <c r="R613" s="241"/>
      <c r="S613" s="241"/>
      <c r="T613" s="242"/>
      <c r="AT613" s="243" t="s">
        <v>169</v>
      </c>
      <c r="AU613" s="243" t="s">
        <v>79</v>
      </c>
      <c r="AV613" s="232" t="s">
        <v>79</v>
      </c>
      <c r="AW613" s="232" t="s">
        <v>34</v>
      </c>
      <c r="AX613" s="232" t="s">
        <v>70</v>
      </c>
      <c r="AY613" s="243" t="s">
        <v>161</v>
      </c>
    </row>
    <row r="614" s="244" customFormat="true" ht="12" hidden="false" customHeight="false" outlineLevel="0" collapsed="false">
      <c r="B614" s="245"/>
      <c r="C614" s="246"/>
      <c r="D614" s="223" t="s">
        <v>169</v>
      </c>
      <c r="E614" s="247"/>
      <c r="F614" s="248" t="s">
        <v>172</v>
      </c>
      <c r="G614" s="246"/>
      <c r="H614" s="249" t="n">
        <v>52</v>
      </c>
      <c r="I614" s="250"/>
      <c r="J614" s="246"/>
      <c r="K614" s="246"/>
      <c r="L614" s="251"/>
      <c r="M614" s="252"/>
      <c r="N614" s="253"/>
      <c r="O614" s="253"/>
      <c r="P614" s="253"/>
      <c r="Q614" s="253"/>
      <c r="R614" s="253"/>
      <c r="S614" s="253"/>
      <c r="T614" s="254"/>
      <c r="AT614" s="255" t="s">
        <v>169</v>
      </c>
      <c r="AU614" s="255" t="s">
        <v>79</v>
      </c>
      <c r="AV614" s="244" t="s">
        <v>168</v>
      </c>
      <c r="AW614" s="244" t="s">
        <v>34</v>
      </c>
      <c r="AX614" s="244" t="s">
        <v>77</v>
      </c>
      <c r="AY614" s="255" t="s">
        <v>161</v>
      </c>
    </row>
    <row r="615" s="30" customFormat="true" ht="16.5" hidden="false" customHeight="true" outlineLevel="0" collapsed="false">
      <c r="B615" s="31"/>
      <c r="C615" s="208" t="s">
        <v>890</v>
      </c>
      <c r="D615" s="208" t="s">
        <v>163</v>
      </c>
      <c r="E615" s="209" t="s">
        <v>891</v>
      </c>
      <c r="F615" s="210" t="s">
        <v>892</v>
      </c>
      <c r="G615" s="211" t="s">
        <v>316</v>
      </c>
      <c r="H615" s="212" t="n">
        <v>900</v>
      </c>
      <c r="I615" s="213"/>
      <c r="J615" s="214" t="n">
        <f aca="false">ROUND(I615*H615,2)</f>
        <v>0</v>
      </c>
      <c r="K615" s="210" t="s">
        <v>167</v>
      </c>
      <c r="L615" s="57"/>
      <c r="M615" s="215"/>
      <c r="N615" s="216" t="s">
        <v>41</v>
      </c>
      <c r="O615" s="32"/>
      <c r="P615" s="217" t="n">
        <f aca="false">O615*H615</f>
        <v>0</v>
      </c>
      <c r="Q615" s="217" t="n">
        <v>0</v>
      </c>
      <c r="R615" s="217" t="n">
        <f aca="false">Q615*H615</f>
        <v>0</v>
      </c>
      <c r="S615" s="217" t="n">
        <v>0</v>
      </c>
      <c r="T615" s="218" t="n">
        <f aca="false">S615*H615</f>
        <v>0</v>
      </c>
      <c r="AR615" s="10" t="s">
        <v>217</v>
      </c>
      <c r="AT615" s="10" t="s">
        <v>163</v>
      </c>
      <c r="AU615" s="10" t="s">
        <v>79</v>
      </c>
      <c r="AY615" s="10" t="s">
        <v>16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77</v>
      </c>
      <c r="BK615" s="219" t="n">
        <f aca="false">ROUND(I615*H615,2)</f>
        <v>0</v>
      </c>
      <c r="BL615" s="10" t="s">
        <v>217</v>
      </c>
      <c r="BM615" s="10" t="s">
        <v>893</v>
      </c>
    </row>
    <row r="616" s="30" customFormat="true" ht="24" hidden="false" customHeight="false" outlineLevel="0" collapsed="false">
      <c r="B616" s="31"/>
      <c r="C616" s="59"/>
      <c r="D616" s="223" t="s">
        <v>285</v>
      </c>
      <c r="E616" s="59"/>
      <c r="F616" s="266" t="s">
        <v>881</v>
      </c>
      <c r="G616" s="59"/>
      <c r="H616" s="59"/>
      <c r="I616" s="176"/>
      <c r="J616" s="59"/>
      <c r="K616" s="59"/>
      <c r="L616" s="57"/>
      <c r="M616" s="267"/>
      <c r="N616" s="32"/>
      <c r="O616" s="32"/>
      <c r="P616" s="32"/>
      <c r="Q616" s="32"/>
      <c r="R616" s="32"/>
      <c r="S616" s="32"/>
      <c r="T616" s="79"/>
      <c r="AT616" s="10" t="s">
        <v>285</v>
      </c>
      <c r="AU616" s="10" t="s">
        <v>79</v>
      </c>
    </row>
    <row r="617" s="220" customFormat="true" ht="12" hidden="false" customHeight="false" outlineLevel="0" collapsed="false">
      <c r="B617" s="221"/>
      <c r="C617" s="222"/>
      <c r="D617" s="223" t="s">
        <v>169</v>
      </c>
      <c r="E617" s="224"/>
      <c r="F617" s="225" t="s">
        <v>867</v>
      </c>
      <c r="G617" s="222"/>
      <c r="H617" s="224"/>
      <c r="I617" s="226"/>
      <c r="J617" s="222"/>
      <c r="K617" s="222"/>
      <c r="L617" s="227"/>
      <c r="M617" s="228"/>
      <c r="N617" s="229"/>
      <c r="O617" s="229"/>
      <c r="P617" s="229"/>
      <c r="Q617" s="229"/>
      <c r="R617" s="229"/>
      <c r="S617" s="229"/>
      <c r="T617" s="230"/>
      <c r="AT617" s="231" t="s">
        <v>169</v>
      </c>
      <c r="AU617" s="231" t="s">
        <v>79</v>
      </c>
      <c r="AV617" s="220" t="s">
        <v>77</v>
      </c>
      <c r="AW617" s="220" t="s">
        <v>34</v>
      </c>
      <c r="AX617" s="220" t="s">
        <v>70</v>
      </c>
      <c r="AY617" s="231" t="s">
        <v>161</v>
      </c>
    </row>
    <row r="618" s="232" customFormat="true" ht="12" hidden="false" customHeight="false" outlineLevel="0" collapsed="false">
      <c r="B618" s="233"/>
      <c r="C618" s="234"/>
      <c r="D618" s="223" t="s">
        <v>169</v>
      </c>
      <c r="E618" s="235"/>
      <c r="F618" s="236" t="s">
        <v>868</v>
      </c>
      <c r="G618" s="234"/>
      <c r="H618" s="237" t="n">
        <v>900</v>
      </c>
      <c r="I618" s="238"/>
      <c r="J618" s="234"/>
      <c r="K618" s="234"/>
      <c r="L618" s="239"/>
      <c r="M618" s="240"/>
      <c r="N618" s="241"/>
      <c r="O618" s="241"/>
      <c r="P618" s="241"/>
      <c r="Q618" s="241"/>
      <c r="R618" s="241"/>
      <c r="S618" s="241"/>
      <c r="T618" s="242"/>
      <c r="AT618" s="243" t="s">
        <v>169</v>
      </c>
      <c r="AU618" s="243" t="s">
        <v>79</v>
      </c>
      <c r="AV618" s="232" t="s">
        <v>79</v>
      </c>
      <c r="AW618" s="232" t="s">
        <v>34</v>
      </c>
      <c r="AX618" s="232" t="s">
        <v>70</v>
      </c>
      <c r="AY618" s="243" t="s">
        <v>161</v>
      </c>
    </row>
    <row r="619" s="244" customFormat="true" ht="12" hidden="false" customHeight="false" outlineLevel="0" collapsed="false">
      <c r="B619" s="245"/>
      <c r="C619" s="246"/>
      <c r="D619" s="223" t="s">
        <v>169</v>
      </c>
      <c r="E619" s="247"/>
      <c r="F619" s="248" t="s">
        <v>172</v>
      </c>
      <c r="G619" s="246"/>
      <c r="H619" s="249" t="n">
        <v>900</v>
      </c>
      <c r="I619" s="250"/>
      <c r="J619" s="246"/>
      <c r="K619" s="246"/>
      <c r="L619" s="251"/>
      <c r="M619" s="252"/>
      <c r="N619" s="253"/>
      <c r="O619" s="253"/>
      <c r="P619" s="253"/>
      <c r="Q619" s="253"/>
      <c r="R619" s="253"/>
      <c r="S619" s="253"/>
      <c r="T619" s="254"/>
      <c r="AT619" s="255" t="s">
        <v>169</v>
      </c>
      <c r="AU619" s="255" t="s">
        <v>79</v>
      </c>
      <c r="AV619" s="244" t="s">
        <v>168</v>
      </c>
      <c r="AW619" s="244" t="s">
        <v>34</v>
      </c>
      <c r="AX619" s="244" t="s">
        <v>77</v>
      </c>
      <c r="AY619" s="255" t="s">
        <v>161</v>
      </c>
    </row>
    <row r="620" s="30" customFormat="true" ht="16.5" hidden="false" customHeight="true" outlineLevel="0" collapsed="false">
      <c r="B620" s="31"/>
      <c r="C620" s="208" t="s">
        <v>559</v>
      </c>
      <c r="D620" s="208" t="s">
        <v>163</v>
      </c>
      <c r="E620" s="209" t="s">
        <v>894</v>
      </c>
      <c r="F620" s="210" t="s">
        <v>895</v>
      </c>
      <c r="G620" s="211" t="s">
        <v>316</v>
      </c>
      <c r="H620" s="212" t="n">
        <v>211</v>
      </c>
      <c r="I620" s="213"/>
      <c r="J620" s="214" t="n">
        <f aca="false">ROUND(I620*H620,2)</f>
        <v>0</v>
      </c>
      <c r="K620" s="210" t="s">
        <v>167</v>
      </c>
      <c r="L620" s="57"/>
      <c r="M620" s="215"/>
      <c r="N620" s="216" t="s">
        <v>41</v>
      </c>
      <c r="O620" s="32"/>
      <c r="P620" s="217" t="n">
        <f aca="false">O620*H620</f>
        <v>0</v>
      </c>
      <c r="Q620" s="217" t="n">
        <v>0</v>
      </c>
      <c r="R620" s="217" t="n">
        <f aca="false">Q620*H620</f>
        <v>0</v>
      </c>
      <c r="S620" s="217" t="n">
        <v>0</v>
      </c>
      <c r="T620" s="218" t="n">
        <f aca="false">S620*H620</f>
        <v>0</v>
      </c>
      <c r="AR620" s="10" t="s">
        <v>217</v>
      </c>
      <c r="AT620" s="10" t="s">
        <v>163</v>
      </c>
      <c r="AU620" s="10" t="s">
        <v>79</v>
      </c>
      <c r="AY620" s="10" t="s">
        <v>16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10" t="s">
        <v>77</v>
      </c>
      <c r="BK620" s="219" t="n">
        <f aca="false">ROUND(I620*H620,2)</f>
        <v>0</v>
      </c>
      <c r="BL620" s="10" t="s">
        <v>217</v>
      </c>
      <c r="BM620" s="10" t="s">
        <v>896</v>
      </c>
    </row>
    <row r="621" s="30" customFormat="true" ht="24" hidden="false" customHeight="false" outlineLevel="0" collapsed="false">
      <c r="B621" s="31"/>
      <c r="C621" s="59"/>
      <c r="D621" s="223" t="s">
        <v>285</v>
      </c>
      <c r="E621" s="59"/>
      <c r="F621" s="266" t="s">
        <v>881</v>
      </c>
      <c r="G621" s="59"/>
      <c r="H621" s="59"/>
      <c r="I621" s="176"/>
      <c r="J621" s="59"/>
      <c r="K621" s="59"/>
      <c r="L621" s="57"/>
      <c r="M621" s="267"/>
      <c r="N621" s="32"/>
      <c r="O621" s="32"/>
      <c r="P621" s="32"/>
      <c r="Q621" s="32"/>
      <c r="R621" s="32"/>
      <c r="S621" s="32"/>
      <c r="T621" s="79"/>
      <c r="AT621" s="10" t="s">
        <v>285</v>
      </c>
      <c r="AU621" s="10" t="s">
        <v>79</v>
      </c>
    </row>
    <row r="622" s="220" customFormat="true" ht="12" hidden="false" customHeight="false" outlineLevel="0" collapsed="false">
      <c r="B622" s="221"/>
      <c r="C622" s="222"/>
      <c r="D622" s="223" t="s">
        <v>169</v>
      </c>
      <c r="E622" s="224"/>
      <c r="F622" s="225" t="s">
        <v>867</v>
      </c>
      <c r="G622" s="222"/>
      <c r="H622" s="224"/>
      <c r="I622" s="226"/>
      <c r="J622" s="222"/>
      <c r="K622" s="222"/>
      <c r="L622" s="227"/>
      <c r="M622" s="228"/>
      <c r="N622" s="229"/>
      <c r="O622" s="229"/>
      <c r="P622" s="229"/>
      <c r="Q622" s="229"/>
      <c r="R622" s="229"/>
      <c r="S622" s="229"/>
      <c r="T622" s="230"/>
      <c r="AT622" s="231" t="s">
        <v>169</v>
      </c>
      <c r="AU622" s="231" t="s">
        <v>79</v>
      </c>
      <c r="AV622" s="220" t="s">
        <v>77</v>
      </c>
      <c r="AW622" s="220" t="s">
        <v>34</v>
      </c>
      <c r="AX622" s="220" t="s">
        <v>70</v>
      </c>
      <c r="AY622" s="231" t="s">
        <v>161</v>
      </c>
    </row>
    <row r="623" s="232" customFormat="true" ht="12" hidden="false" customHeight="false" outlineLevel="0" collapsed="false">
      <c r="B623" s="233"/>
      <c r="C623" s="234"/>
      <c r="D623" s="223" t="s">
        <v>169</v>
      </c>
      <c r="E623" s="235"/>
      <c r="F623" s="236" t="s">
        <v>872</v>
      </c>
      <c r="G623" s="234"/>
      <c r="H623" s="237" t="n">
        <v>211</v>
      </c>
      <c r="I623" s="238"/>
      <c r="J623" s="234"/>
      <c r="K623" s="234"/>
      <c r="L623" s="239"/>
      <c r="M623" s="240"/>
      <c r="N623" s="241"/>
      <c r="O623" s="241"/>
      <c r="P623" s="241"/>
      <c r="Q623" s="241"/>
      <c r="R623" s="241"/>
      <c r="S623" s="241"/>
      <c r="T623" s="242"/>
      <c r="AT623" s="243" t="s">
        <v>169</v>
      </c>
      <c r="AU623" s="243" t="s">
        <v>79</v>
      </c>
      <c r="AV623" s="232" t="s">
        <v>79</v>
      </c>
      <c r="AW623" s="232" t="s">
        <v>34</v>
      </c>
      <c r="AX623" s="232" t="s">
        <v>70</v>
      </c>
      <c r="AY623" s="243" t="s">
        <v>161</v>
      </c>
    </row>
    <row r="624" s="244" customFormat="true" ht="12" hidden="false" customHeight="false" outlineLevel="0" collapsed="false">
      <c r="B624" s="245"/>
      <c r="C624" s="246"/>
      <c r="D624" s="223" t="s">
        <v>169</v>
      </c>
      <c r="E624" s="247"/>
      <c r="F624" s="248" t="s">
        <v>172</v>
      </c>
      <c r="G624" s="246"/>
      <c r="H624" s="249" t="n">
        <v>211</v>
      </c>
      <c r="I624" s="250"/>
      <c r="J624" s="246"/>
      <c r="K624" s="246"/>
      <c r="L624" s="251"/>
      <c r="M624" s="252"/>
      <c r="N624" s="253"/>
      <c r="O624" s="253"/>
      <c r="P624" s="253"/>
      <c r="Q624" s="253"/>
      <c r="R624" s="253"/>
      <c r="S624" s="253"/>
      <c r="T624" s="254"/>
      <c r="AT624" s="255" t="s">
        <v>169</v>
      </c>
      <c r="AU624" s="255" t="s">
        <v>79</v>
      </c>
      <c r="AV624" s="244" t="s">
        <v>168</v>
      </c>
      <c r="AW624" s="244" t="s">
        <v>34</v>
      </c>
      <c r="AX624" s="244" t="s">
        <v>77</v>
      </c>
      <c r="AY624" s="255" t="s">
        <v>161</v>
      </c>
    </row>
    <row r="625" s="30" customFormat="true" ht="16.5" hidden="false" customHeight="true" outlineLevel="0" collapsed="false">
      <c r="B625" s="31"/>
      <c r="C625" s="208" t="s">
        <v>897</v>
      </c>
      <c r="D625" s="208" t="s">
        <v>163</v>
      </c>
      <c r="E625" s="209" t="s">
        <v>898</v>
      </c>
      <c r="F625" s="210" t="s">
        <v>899</v>
      </c>
      <c r="G625" s="211" t="s">
        <v>316</v>
      </c>
      <c r="H625" s="212" t="n">
        <v>52</v>
      </c>
      <c r="I625" s="213"/>
      <c r="J625" s="214" t="n">
        <f aca="false">ROUND(I625*H625,2)</f>
        <v>0</v>
      </c>
      <c r="K625" s="210" t="s">
        <v>167</v>
      </c>
      <c r="L625" s="57"/>
      <c r="M625" s="215"/>
      <c r="N625" s="216" t="s">
        <v>41</v>
      </c>
      <c r="O625" s="32"/>
      <c r="P625" s="217" t="n">
        <f aca="false">O625*H625</f>
        <v>0</v>
      </c>
      <c r="Q625" s="217" t="n">
        <v>0</v>
      </c>
      <c r="R625" s="217" t="n">
        <f aca="false">Q625*H625</f>
        <v>0</v>
      </c>
      <c r="S625" s="217" t="n">
        <v>0</v>
      </c>
      <c r="T625" s="218" t="n">
        <f aca="false">S625*H625</f>
        <v>0</v>
      </c>
      <c r="AR625" s="10" t="s">
        <v>217</v>
      </c>
      <c r="AT625" s="10" t="s">
        <v>163</v>
      </c>
      <c r="AU625" s="10" t="s">
        <v>79</v>
      </c>
      <c r="AY625" s="10" t="s">
        <v>161</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10" t="s">
        <v>77</v>
      </c>
      <c r="BK625" s="219" t="n">
        <f aca="false">ROUND(I625*H625,2)</f>
        <v>0</v>
      </c>
      <c r="BL625" s="10" t="s">
        <v>217</v>
      </c>
      <c r="BM625" s="10" t="s">
        <v>900</v>
      </c>
    </row>
    <row r="626" s="220" customFormat="true" ht="12" hidden="false" customHeight="false" outlineLevel="0" collapsed="false">
      <c r="B626" s="221"/>
      <c r="C626" s="222"/>
      <c r="D626" s="223" t="s">
        <v>169</v>
      </c>
      <c r="E626" s="224"/>
      <c r="F626" s="225" t="s">
        <v>867</v>
      </c>
      <c r="G626" s="222"/>
      <c r="H626" s="224"/>
      <c r="I626" s="226"/>
      <c r="J626" s="222"/>
      <c r="K626" s="222"/>
      <c r="L626" s="227"/>
      <c r="M626" s="228"/>
      <c r="N626" s="229"/>
      <c r="O626" s="229"/>
      <c r="P626" s="229"/>
      <c r="Q626" s="229"/>
      <c r="R626" s="229"/>
      <c r="S626" s="229"/>
      <c r="T626" s="230"/>
      <c r="AT626" s="231" t="s">
        <v>169</v>
      </c>
      <c r="AU626" s="231" t="s">
        <v>79</v>
      </c>
      <c r="AV626" s="220" t="s">
        <v>77</v>
      </c>
      <c r="AW626" s="220" t="s">
        <v>34</v>
      </c>
      <c r="AX626" s="220" t="s">
        <v>70</v>
      </c>
      <c r="AY626" s="231" t="s">
        <v>161</v>
      </c>
    </row>
    <row r="627" s="232" customFormat="true" ht="12" hidden="false" customHeight="false" outlineLevel="0" collapsed="false">
      <c r="B627" s="233"/>
      <c r="C627" s="234"/>
      <c r="D627" s="223" t="s">
        <v>169</v>
      </c>
      <c r="E627" s="235"/>
      <c r="F627" s="236" t="s">
        <v>317</v>
      </c>
      <c r="G627" s="234"/>
      <c r="H627" s="237" t="n">
        <v>52</v>
      </c>
      <c r="I627" s="238"/>
      <c r="J627" s="234"/>
      <c r="K627" s="234"/>
      <c r="L627" s="239"/>
      <c r="M627" s="240"/>
      <c r="N627" s="241"/>
      <c r="O627" s="241"/>
      <c r="P627" s="241"/>
      <c r="Q627" s="241"/>
      <c r="R627" s="241"/>
      <c r="S627" s="241"/>
      <c r="T627" s="242"/>
      <c r="AT627" s="243" t="s">
        <v>169</v>
      </c>
      <c r="AU627" s="243" t="s">
        <v>79</v>
      </c>
      <c r="AV627" s="232" t="s">
        <v>79</v>
      </c>
      <c r="AW627" s="232" t="s">
        <v>34</v>
      </c>
      <c r="AX627" s="232" t="s">
        <v>70</v>
      </c>
      <c r="AY627" s="243" t="s">
        <v>161</v>
      </c>
    </row>
    <row r="628" s="244" customFormat="true" ht="12" hidden="false" customHeight="false" outlineLevel="0" collapsed="false">
      <c r="B628" s="245"/>
      <c r="C628" s="246"/>
      <c r="D628" s="223" t="s">
        <v>169</v>
      </c>
      <c r="E628" s="247"/>
      <c r="F628" s="248" t="s">
        <v>172</v>
      </c>
      <c r="G628" s="246"/>
      <c r="H628" s="249" t="n">
        <v>52</v>
      </c>
      <c r="I628" s="250"/>
      <c r="J628" s="246"/>
      <c r="K628" s="246"/>
      <c r="L628" s="251"/>
      <c r="M628" s="252"/>
      <c r="N628" s="253"/>
      <c r="O628" s="253"/>
      <c r="P628" s="253"/>
      <c r="Q628" s="253"/>
      <c r="R628" s="253"/>
      <c r="S628" s="253"/>
      <c r="T628" s="254"/>
      <c r="AT628" s="255" t="s">
        <v>169</v>
      </c>
      <c r="AU628" s="255" t="s">
        <v>79</v>
      </c>
      <c r="AV628" s="244" t="s">
        <v>168</v>
      </c>
      <c r="AW628" s="244" t="s">
        <v>34</v>
      </c>
      <c r="AX628" s="244" t="s">
        <v>77</v>
      </c>
      <c r="AY628" s="255" t="s">
        <v>161</v>
      </c>
    </row>
    <row r="629" s="30" customFormat="true" ht="16.5" hidden="false" customHeight="true" outlineLevel="0" collapsed="false">
      <c r="B629" s="31"/>
      <c r="C629" s="208" t="s">
        <v>562</v>
      </c>
      <c r="D629" s="208" t="s">
        <v>163</v>
      </c>
      <c r="E629" s="209" t="s">
        <v>901</v>
      </c>
      <c r="F629" s="210" t="s">
        <v>902</v>
      </c>
      <c r="G629" s="211" t="s">
        <v>316</v>
      </c>
      <c r="H629" s="212" t="n">
        <v>900</v>
      </c>
      <c r="I629" s="213"/>
      <c r="J629" s="214" t="n">
        <f aca="false">ROUND(I629*H629,2)</f>
        <v>0</v>
      </c>
      <c r="K629" s="210" t="s">
        <v>167</v>
      </c>
      <c r="L629" s="57"/>
      <c r="M629" s="215"/>
      <c r="N629" s="216" t="s">
        <v>41</v>
      </c>
      <c r="O629" s="32"/>
      <c r="P629" s="217" t="n">
        <f aca="false">O629*H629</f>
        <v>0</v>
      </c>
      <c r="Q629" s="217" t="n">
        <v>0</v>
      </c>
      <c r="R629" s="217" t="n">
        <f aca="false">Q629*H629</f>
        <v>0</v>
      </c>
      <c r="S629" s="217" t="n">
        <v>0</v>
      </c>
      <c r="T629" s="218" t="n">
        <f aca="false">S629*H629</f>
        <v>0</v>
      </c>
      <c r="AR629" s="10" t="s">
        <v>217</v>
      </c>
      <c r="AT629" s="10" t="s">
        <v>163</v>
      </c>
      <c r="AU629" s="10" t="s">
        <v>79</v>
      </c>
      <c r="AY629" s="10" t="s">
        <v>16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77</v>
      </c>
      <c r="BK629" s="219" t="n">
        <f aca="false">ROUND(I629*H629,2)</f>
        <v>0</v>
      </c>
      <c r="BL629" s="10" t="s">
        <v>217</v>
      </c>
      <c r="BM629" s="10" t="s">
        <v>903</v>
      </c>
    </row>
    <row r="630" s="30" customFormat="true" ht="24" hidden="false" customHeight="false" outlineLevel="0" collapsed="false">
      <c r="B630" s="31"/>
      <c r="C630" s="59"/>
      <c r="D630" s="223" t="s">
        <v>285</v>
      </c>
      <c r="E630" s="59"/>
      <c r="F630" s="266" t="s">
        <v>881</v>
      </c>
      <c r="G630" s="59"/>
      <c r="H630" s="59"/>
      <c r="I630" s="176"/>
      <c r="J630" s="59"/>
      <c r="K630" s="59"/>
      <c r="L630" s="57"/>
      <c r="M630" s="267"/>
      <c r="N630" s="32"/>
      <c r="O630" s="32"/>
      <c r="P630" s="32"/>
      <c r="Q630" s="32"/>
      <c r="R630" s="32"/>
      <c r="S630" s="32"/>
      <c r="T630" s="79"/>
      <c r="AT630" s="10" t="s">
        <v>285</v>
      </c>
      <c r="AU630" s="10" t="s">
        <v>79</v>
      </c>
    </row>
    <row r="631" s="220" customFormat="true" ht="12" hidden="false" customHeight="false" outlineLevel="0" collapsed="false">
      <c r="B631" s="221"/>
      <c r="C631" s="222"/>
      <c r="D631" s="223" t="s">
        <v>169</v>
      </c>
      <c r="E631" s="224"/>
      <c r="F631" s="225" t="s">
        <v>867</v>
      </c>
      <c r="G631" s="222"/>
      <c r="H631" s="224"/>
      <c r="I631" s="226"/>
      <c r="J631" s="222"/>
      <c r="K631" s="222"/>
      <c r="L631" s="227"/>
      <c r="M631" s="228"/>
      <c r="N631" s="229"/>
      <c r="O631" s="229"/>
      <c r="P631" s="229"/>
      <c r="Q631" s="229"/>
      <c r="R631" s="229"/>
      <c r="S631" s="229"/>
      <c r="T631" s="230"/>
      <c r="AT631" s="231" t="s">
        <v>169</v>
      </c>
      <c r="AU631" s="231" t="s">
        <v>79</v>
      </c>
      <c r="AV631" s="220" t="s">
        <v>77</v>
      </c>
      <c r="AW631" s="220" t="s">
        <v>34</v>
      </c>
      <c r="AX631" s="220" t="s">
        <v>70</v>
      </c>
      <c r="AY631" s="231" t="s">
        <v>161</v>
      </c>
    </row>
    <row r="632" s="232" customFormat="true" ht="12" hidden="false" customHeight="false" outlineLevel="0" collapsed="false">
      <c r="B632" s="233"/>
      <c r="C632" s="234"/>
      <c r="D632" s="223" t="s">
        <v>169</v>
      </c>
      <c r="E632" s="235"/>
      <c r="F632" s="236" t="s">
        <v>868</v>
      </c>
      <c r="G632" s="234"/>
      <c r="H632" s="237" t="n">
        <v>900</v>
      </c>
      <c r="I632" s="238"/>
      <c r="J632" s="234"/>
      <c r="K632" s="234"/>
      <c r="L632" s="239"/>
      <c r="M632" s="240"/>
      <c r="N632" s="241"/>
      <c r="O632" s="241"/>
      <c r="P632" s="241"/>
      <c r="Q632" s="241"/>
      <c r="R632" s="241"/>
      <c r="S632" s="241"/>
      <c r="T632" s="242"/>
      <c r="AT632" s="243" t="s">
        <v>169</v>
      </c>
      <c r="AU632" s="243" t="s">
        <v>79</v>
      </c>
      <c r="AV632" s="232" t="s">
        <v>79</v>
      </c>
      <c r="AW632" s="232" t="s">
        <v>34</v>
      </c>
      <c r="AX632" s="232" t="s">
        <v>70</v>
      </c>
      <c r="AY632" s="243" t="s">
        <v>161</v>
      </c>
    </row>
    <row r="633" s="244" customFormat="true" ht="12" hidden="false" customHeight="false" outlineLevel="0" collapsed="false">
      <c r="B633" s="245"/>
      <c r="C633" s="246"/>
      <c r="D633" s="223" t="s">
        <v>169</v>
      </c>
      <c r="E633" s="247"/>
      <c r="F633" s="248" t="s">
        <v>172</v>
      </c>
      <c r="G633" s="246"/>
      <c r="H633" s="249" t="n">
        <v>900</v>
      </c>
      <c r="I633" s="250"/>
      <c r="J633" s="246"/>
      <c r="K633" s="246"/>
      <c r="L633" s="251"/>
      <c r="M633" s="252"/>
      <c r="N633" s="253"/>
      <c r="O633" s="253"/>
      <c r="P633" s="253"/>
      <c r="Q633" s="253"/>
      <c r="R633" s="253"/>
      <c r="S633" s="253"/>
      <c r="T633" s="254"/>
      <c r="AT633" s="255" t="s">
        <v>169</v>
      </c>
      <c r="AU633" s="255" t="s">
        <v>79</v>
      </c>
      <c r="AV633" s="244" t="s">
        <v>168</v>
      </c>
      <c r="AW633" s="244" t="s">
        <v>34</v>
      </c>
      <c r="AX633" s="244" t="s">
        <v>77</v>
      </c>
      <c r="AY633" s="255" t="s">
        <v>161</v>
      </c>
    </row>
    <row r="634" s="30" customFormat="true" ht="16.5" hidden="false" customHeight="true" outlineLevel="0" collapsed="false">
      <c r="B634" s="31"/>
      <c r="C634" s="208" t="s">
        <v>904</v>
      </c>
      <c r="D634" s="208" t="s">
        <v>163</v>
      </c>
      <c r="E634" s="209" t="s">
        <v>905</v>
      </c>
      <c r="F634" s="210" t="s">
        <v>906</v>
      </c>
      <c r="G634" s="211" t="s">
        <v>316</v>
      </c>
      <c r="H634" s="212" t="n">
        <v>211</v>
      </c>
      <c r="I634" s="213"/>
      <c r="J634" s="214" t="n">
        <f aca="false">ROUND(I634*H634,2)</f>
        <v>0</v>
      </c>
      <c r="K634" s="210" t="s">
        <v>167</v>
      </c>
      <c r="L634" s="57"/>
      <c r="M634" s="215"/>
      <c r="N634" s="216" t="s">
        <v>41</v>
      </c>
      <c r="O634" s="32"/>
      <c r="P634" s="217" t="n">
        <f aca="false">O634*H634</f>
        <v>0</v>
      </c>
      <c r="Q634" s="217" t="n">
        <v>0</v>
      </c>
      <c r="R634" s="217" t="n">
        <f aca="false">Q634*H634</f>
        <v>0</v>
      </c>
      <c r="S634" s="217" t="n">
        <v>0</v>
      </c>
      <c r="T634" s="218" t="n">
        <f aca="false">S634*H634</f>
        <v>0</v>
      </c>
      <c r="AR634" s="10" t="s">
        <v>217</v>
      </c>
      <c r="AT634" s="10" t="s">
        <v>163</v>
      </c>
      <c r="AU634" s="10" t="s">
        <v>79</v>
      </c>
      <c r="AY634" s="10" t="s">
        <v>161</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77</v>
      </c>
      <c r="BK634" s="219" t="n">
        <f aca="false">ROUND(I634*H634,2)</f>
        <v>0</v>
      </c>
      <c r="BL634" s="10" t="s">
        <v>217</v>
      </c>
      <c r="BM634" s="10" t="s">
        <v>907</v>
      </c>
    </row>
    <row r="635" s="30" customFormat="true" ht="24" hidden="false" customHeight="false" outlineLevel="0" collapsed="false">
      <c r="B635" s="31"/>
      <c r="C635" s="59"/>
      <c r="D635" s="223" t="s">
        <v>285</v>
      </c>
      <c r="E635" s="59"/>
      <c r="F635" s="266" t="s">
        <v>881</v>
      </c>
      <c r="G635" s="59"/>
      <c r="H635" s="59"/>
      <c r="I635" s="176"/>
      <c r="J635" s="59"/>
      <c r="K635" s="59"/>
      <c r="L635" s="57"/>
      <c r="M635" s="267"/>
      <c r="N635" s="32"/>
      <c r="O635" s="32"/>
      <c r="P635" s="32"/>
      <c r="Q635" s="32"/>
      <c r="R635" s="32"/>
      <c r="S635" s="32"/>
      <c r="T635" s="79"/>
      <c r="AT635" s="10" t="s">
        <v>285</v>
      </c>
      <c r="AU635" s="10" t="s">
        <v>79</v>
      </c>
    </row>
    <row r="636" s="220" customFormat="true" ht="12" hidden="false" customHeight="false" outlineLevel="0" collapsed="false">
      <c r="B636" s="221"/>
      <c r="C636" s="222"/>
      <c r="D636" s="223" t="s">
        <v>169</v>
      </c>
      <c r="E636" s="224"/>
      <c r="F636" s="225" t="s">
        <v>867</v>
      </c>
      <c r="G636" s="222"/>
      <c r="H636" s="224"/>
      <c r="I636" s="226"/>
      <c r="J636" s="222"/>
      <c r="K636" s="222"/>
      <c r="L636" s="227"/>
      <c r="M636" s="228"/>
      <c r="N636" s="229"/>
      <c r="O636" s="229"/>
      <c r="P636" s="229"/>
      <c r="Q636" s="229"/>
      <c r="R636" s="229"/>
      <c r="S636" s="229"/>
      <c r="T636" s="230"/>
      <c r="AT636" s="231" t="s">
        <v>169</v>
      </c>
      <c r="AU636" s="231" t="s">
        <v>79</v>
      </c>
      <c r="AV636" s="220" t="s">
        <v>77</v>
      </c>
      <c r="AW636" s="220" t="s">
        <v>34</v>
      </c>
      <c r="AX636" s="220" t="s">
        <v>70</v>
      </c>
      <c r="AY636" s="231" t="s">
        <v>161</v>
      </c>
    </row>
    <row r="637" s="232" customFormat="true" ht="12" hidden="false" customHeight="false" outlineLevel="0" collapsed="false">
      <c r="B637" s="233"/>
      <c r="C637" s="234"/>
      <c r="D637" s="223" t="s">
        <v>169</v>
      </c>
      <c r="E637" s="235"/>
      <c r="F637" s="236" t="s">
        <v>872</v>
      </c>
      <c r="G637" s="234"/>
      <c r="H637" s="237" t="n">
        <v>211</v>
      </c>
      <c r="I637" s="238"/>
      <c r="J637" s="234"/>
      <c r="K637" s="234"/>
      <c r="L637" s="239"/>
      <c r="M637" s="240"/>
      <c r="N637" s="241"/>
      <c r="O637" s="241"/>
      <c r="P637" s="241"/>
      <c r="Q637" s="241"/>
      <c r="R637" s="241"/>
      <c r="S637" s="241"/>
      <c r="T637" s="242"/>
      <c r="AT637" s="243" t="s">
        <v>169</v>
      </c>
      <c r="AU637" s="243" t="s">
        <v>79</v>
      </c>
      <c r="AV637" s="232" t="s">
        <v>79</v>
      </c>
      <c r="AW637" s="232" t="s">
        <v>34</v>
      </c>
      <c r="AX637" s="232" t="s">
        <v>70</v>
      </c>
      <c r="AY637" s="243" t="s">
        <v>161</v>
      </c>
    </row>
    <row r="638" s="244" customFormat="true" ht="12" hidden="false" customHeight="false" outlineLevel="0" collapsed="false">
      <c r="B638" s="245"/>
      <c r="C638" s="246"/>
      <c r="D638" s="223" t="s">
        <v>169</v>
      </c>
      <c r="E638" s="247"/>
      <c r="F638" s="248" t="s">
        <v>172</v>
      </c>
      <c r="G638" s="246"/>
      <c r="H638" s="249" t="n">
        <v>211</v>
      </c>
      <c r="I638" s="250"/>
      <c r="J638" s="246"/>
      <c r="K638" s="246"/>
      <c r="L638" s="251"/>
      <c r="M638" s="252"/>
      <c r="N638" s="253"/>
      <c r="O638" s="253"/>
      <c r="P638" s="253"/>
      <c r="Q638" s="253"/>
      <c r="R638" s="253"/>
      <c r="S638" s="253"/>
      <c r="T638" s="254"/>
      <c r="AT638" s="255" t="s">
        <v>169</v>
      </c>
      <c r="AU638" s="255" t="s">
        <v>79</v>
      </c>
      <c r="AV638" s="244" t="s">
        <v>168</v>
      </c>
      <c r="AW638" s="244" t="s">
        <v>34</v>
      </c>
      <c r="AX638" s="244" t="s">
        <v>77</v>
      </c>
      <c r="AY638" s="255" t="s">
        <v>161</v>
      </c>
    </row>
    <row r="639" s="30" customFormat="true" ht="16.5" hidden="false" customHeight="true" outlineLevel="0" collapsed="false">
      <c r="B639" s="31"/>
      <c r="C639" s="208" t="s">
        <v>566</v>
      </c>
      <c r="D639" s="208" t="s">
        <v>163</v>
      </c>
      <c r="E639" s="209" t="s">
        <v>908</v>
      </c>
      <c r="F639" s="210" t="s">
        <v>909</v>
      </c>
      <c r="G639" s="211" t="s">
        <v>166</v>
      </c>
      <c r="H639" s="212" t="n">
        <v>83.8</v>
      </c>
      <c r="I639" s="213"/>
      <c r="J639" s="214" t="n">
        <f aca="false">ROUND(I639*H639,2)</f>
        <v>0</v>
      </c>
      <c r="K639" s="210" t="s">
        <v>167</v>
      </c>
      <c r="L639" s="57"/>
      <c r="M639" s="215"/>
      <c r="N639" s="216" t="s">
        <v>41</v>
      </c>
      <c r="O639" s="32"/>
      <c r="P639" s="217" t="n">
        <f aca="false">O639*H639</f>
        <v>0</v>
      </c>
      <c r="Q639" s="217" t="n">
        <v>0</v>
      </c>
      <c r="R639" s="217" t="n">
        <f aca="false">Q639*H639</f>
        <v>0</v>
      </c>
      <c r="S639" s="217" t="n">
        <v>0</v>
      </c>
      <c r="T639" s="218" t="n">
        <f aca="false">S639*H639</f>
        <v>0</v>
      </c>
      <c r="AR639" s="10" t="s">
        <v>217</v>
      </c>
      <c r="AT639" s="10" t="s">
        <v>163</v>
      </c>
      <c r="AU639" s="10" t="s">
        <v>79</v>
      </c>
      <c r="AY639" s="10" t="s">
        <v>161</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77</v>
      </c>
      <c r="BK639" s="219" t="n">
        <f aca="false">ROUND(I639*H639,2)</f>
        <v>0</v>
      </c>
      <c r="BL639" s="10" t="s">
        <v>217</v>
      </c>
      <c r="BM639" s="10" t="s">
        <v>910</v>
      </c>
    </row>
    <row r="640" s="220" customFormat="true" ht="12" hidden="false" customHeight="false" outlineLevel="0" collapsed="false">
      <c r="B640" s="221"/>
      <c r="C640" s="222"/>
      <c r="D640" s="223" t="s">
        <v>169</v>
      </c>
      <c r="E640" s="224"/>
      <c r="F640" s="225" t="s">
        <v>867</v>
      </c>
      <c r="G640" s="222"/>
      <c r="H640" s="224"/>
      <c r="I640" s="226"/>
      <c r="J640" s="222"/>
      <c r="K640" s="222"/>
      <c r="L640" s="227"/>
      <c r="M640" s="228"/>
      <c r="N640" s="229"/>
      <c r="O640" s="229"/>
      <c r="P640" s="229"/>
      <c r="Q640" s="229"/>
      <c r="R640" s="229"/>
      <c r="S640" s="229"/>
      <c r="T640" s="230"/>
      <c r="AT640" s="231" t="s">
        <v>169</v>
      </c>
      <c r="AU640" s="231" t="s">
        <v>79</v>
      </c>
      <c r="AV640" s="220" t="s">
        <v>77</v>
      </c>
      <c r="AW640" s="220" t="s">
        <v>34</v>
      </c>
      <c r="AX640" s="220" t="s">
        <v>70</v>
      </c>
      <c r="AY640" s="231" t="s">
        <v>161</v>
      </c>
    </row>
    <row r="641" s="232" customFormat="true" ht="12" hidden="false" customHeight="false" outlineLevel="0" collapsed="false">
      <c r="B641" s="233"/>
      <c r="C641" s="234"/>
      <c r="D641" s="223" t="s">
        <v>169</v>
      </c>
      <c r="E641" s="235"/>
      <c r="F641" s="236" t="s">
        <v>911</v>
      </c>
      <c r="G641" s="234"/>
      <c r="H641" s="237" t="n">
        <v>83.8</v>
      </c>
      <c r="I641" s="238"/>
      <c r="J641" s="234"/>
      <c r="K641" s="234"/>
      <c r="L641" s="239"/>
      <c r="M641" s="240"/>
      <c r="N641" s="241"/>
      <c r="O641" s="241"/>
      <c r="P641" s="241"/>
      <c r="Q641" s="241"/>
      <c r="R641" s="241"/>
      <c r="S641" s="241"/>
      <c r="T641" s="242"/>
      <c r="AT641" s="243" t="s">
        <v>169</v>
      </c>
      <c r="AU641" s="243" t="s">
        <v>79</v>
      </c>
      <c r="AV641" s="232" t="s">
        <v>79</v>
      </c>
      <c r="AW641" s="232" t="s">
        <v>34</v>
      </c>
      <c r="AX641" s="232" t="s">
        <v>70</v>
      </c>
      <c r="AY641" s="243" t="s">
        <v>161</v>
      </c>
    </row>
    <row r="642" s="244" customFormat="true" ht="12" hidden="false" customHeight="false" outlineLevel="0" collapsed="false">
      <c r="B642" s="245"/>
      <c r="C642" s="246"/>
      <c r="D642" s="223" t="s">
        <v>169</v>
      </c>
      <c r="E642" s="247"/>
      <c r="F642" s="248" t="s">
        <v>172</v>
      </c>
      <c r="G642" s="246"/>
      <c r="H642" s="249" t="n">
        <v>83.8</v>
      </c>
      <c r="I642" s="250"/>
      <c r="J642" s="246"/>
      <c r="K642" s="246"/>
      <c r="L642" s="251"/>
      <c r="M642" s="252"/>
      <c r="N642" s="253"/>
      <c r="O642" s="253"/>
      <c r="P642" s="253"/>
      <c r="Q642" s="253"/>
      <c r="R642" s="253"/>
      <c r="S642" s="253"/>
      <c r="T642" s="254"/>
      <c r="AT642" s="255" t="s">
        <v>169</v>
      </c>
      <c r="AU642" s="255" t="s">
        <v>79</v>
      </c>
      <c r="AV642" s="244" t="s">
        <v>168</v>
      </c>
      <c r="AW642" s="244" t="s">
        <v>34</v>
      </c>
      <c r="AX642" s="244" t="s">
        <v>77</v>
      </c>
      <c r="AY642" s="255" t="s">
        <v>161</v>
      </c>
    </row>
    <row r="643" s="30" customFormat="true" ht="16.5" hidden="false" customHeight="true" outlineLevel="0" collapsed="false">
      <c r="B643" s="31"/>
      <c r="C643" s="256" t="s">
        <v>912</v>
      </c>
      <c r="D643" s="256" t="s">
        <v>247</v>
      </c>
      <c r="E643" s="257" t="s">
        <v>913</v>
      </c>
      <c r="F643" s="258" t="s">
        <v>914</v>
      </c>
      <c r="G643" s="259" t="s">
        <v>166</v>
      </c>
      <c r="H643" s="260" t="n">
        <v>17.25</v>
      </c>
      <c r="I643" s="261"/>
      <c r="J643" s="262" t="n">
        <f aca="false">ROUND(I643*H643,2)</f>
        <v>0</v>
      </c>
      <c r="K643" s="258" t="s">
        <v>322</v>
      </c>
      <c r="L643" s="263"/>
      <c r="M643" s="264"/>
      <c r="N643" s="265" t="s">
        <v>41</v>
      </c>
      <c r="O643" s="32"/>
      <c r="P643" s="217" t="n">
        <f aca="false">O643*H643</f>
        <v>0</v>
      </c>
      <c r="Q643" s="217" t="n">
        <v>0</v>
      </c>
      <c r="R643" s="217" t="n">
        <f aca="false">Q643*H643</f>
        <v>0</v>
      </c>
      <c r="S643" s="217" t="n">
        <v>0</v>
      </c>
      <c r="T643" s="218" t="n">
        <f aca="false">S643*H643</f>
        <v>0</v>
      </c>
      <c r="AR643" s="10" t="s">
        <v>341</v>
      </c>
      <c r="AT643" s="10" t="s">
        <v>247</v>
      </c>
      <c r="AU643" s="10" t="s">
        <v>79</v>
      </c>
      <c r="AY643" s="10" t="s">
        <v>161</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77</v>
      </c>
      <c r="BK643" s="219" t="n">
        <f aca="false">ROUND(I643*H643,2)</f>
        <v>0</v>
      </c>
      <c r="BL643" s="10" t="s">
        <v>217</v>
      </c>
      <c r="BM643" s="10" t="s">
        <v>915</v>
      </c>
    </row>
    <row r="644" s="220" customFormat="true" ht="12" hidden="false" customHeight="false" outlineLevel="0" collapsed="false">
      <c r="B644" s="221"/>
      <c r="C644" s="222"/>
      <c r="D644" s="223" t="s">
        <v>169</v>
      </c>
      <c r="E644" s="224"/>
      <c r="F644" s="225" t="s">
        <v>867</v>
      </c>
      <c r="G644" s="222"/>
      <c r="H644" s="224"/>
      <c r="I644" s="226"/>
      <c r="J644" s="222"/>
      <c r="K644" s="222"/>
      <c r="L644" s="227"/>
      <c r="M644" s="228"/>
      <c r="N644" s="229"/>
      <c r="O644" s="229"/>
      <c r="P644" s="229"/>
      <c r="Q644" s="229"/>
      <c r="R644" s="229"/>
      <c r="S644" s="229"/>
      <c r="T644" s="230"/>
      <c r="AT644" s="231" t="s">
        <v>169</v>
      </c>
      <c r="AU644" s="231" t="s">
        <v>79</v>
      </c>
      <c r="AV644" s="220" t="s">
        <v>77</v>
      </c>
      <c r="AW644" s="220" t="s">
        <v>34</v>
      </c>
      <c r="AX644" s="220" t="s">
        <v>70</v>
      </c>
      <c r="AY644" s="231" t="s">
        <v>161</v>
      </c>
    </row>
    <row r="645" s="232" customFormat="true" ht="12" hidden="false" customHeight="false" outlineLevel="0" collapsed="false">
      <c r="B645" s="233"/>
      <c r="C645" s="234"/>
      <c r="D645" s="223" t="s">
        <v>169</v>
      </c>
      <c r="E645" s="235"/>
      <c r="F645" s="236" t="s">
        <v>916</v>
      </c>
      <c r="G645" s="234"/>
      <c r="H645" s="237" t="n">
        <v>17.25</v>
      </c>
      <c r="I645" s="238"/>
      <c r="J645" s="234"/>
      <c r="K645" s="234"/>
      <c r="L645" s="239"/>
      <c r="M645" s="240"/>
      <c r="N645" s="241"/>
      <c r="O645" s="241"/>
      <c r="P645" s="241"/>
      <c r="Q645" s="241"/>
      <c r="R645" s="241"/>
      <c r="S645" s="241"/>
      <c r="T645" s="242"/>
      <c r="AT645" s="243" t="s">
        <v>169</v>
      </c>
      <c r="AU645" s="243" t="s">
        <v>79</v>
      </c>
      <c r="AV645" s="232" t="s">
        <v>79</v>
      </c>
      <c r="AW645" s="232" t="s">
        <v>34</v>
      </c>
      <c r="AX645" s="232" t="s">
        <v>70</v>
      </c>
      <c r="AY645" s="243" t="s">
        <v>161</v>
      </c>
    </row>
    <row r="646" s="244" customFormat="true" ht="12" hidden="false" customHeight="false" outlineLevel="0" collapsed="false">
      <c r="B646" s="245"/>
      <c r="C646" s="246"/>
      <c r="D646" s="223" t="s">
        <v>169</v>
      </c>
      <c r="E646" s="247"/>
      <c r="F646" s="248" t="s">
        <v>172</v>
      </c>
      <c r="G646" s="246"/>
      <c r="H646" s="249" t="n">
        <v>17.25</v>
      </c>
      <c r="I646" s="250"/>
      <c r="J646" s="246"/>
      <c r="K646" s="246"/>
      <c r="L646" s="251"/>
      <c r="M646" s="252"/>
      <c r="N646" s="253"/>
      <c r="O646" s="253"/>
      <c r="P646" s="253"/>
      <c r="Q646" s="253"/>
      <c r="R646" s="253"/>
      <c r="S646" s="253"/>
      <c r="T646" s="254"/>
      <c r="AT646" s="255" t="s">
        <v>169</v>
      </c>
      <c r="AU646" s="255" t="s">
        <v>79</v>
      </c>
      <c r="AV646" s="244" t="s">
        <v>168</v>
      </c>
      <c r="AW646" s="244" t="s">
        <v>34</v>
      </c>
      <c r="AX646" s="244" t="s">
        <v>77</v>
      </c>
      <c r="AY646" s="255" t="s">
        <v>161</v>
      </c>
    </row>
    <row r="647" s="30" customFormat="true" ht="16.5" hidden="false" customHeight="true" outlineLevel="0" collapsed="false">
      <c r="B647" s="31"/>
      <c r="C647" s="256" t="s">
        <v>570</v>
      </c>
      <c r="D647" s="256" t="s">
        <v>247</v>
      </c>
      <c r="E647" s="257" t="s">
        <v>917</v>
      </c>
      <c r="F647" s="258" t="s">
        <v>918</v>
      </c>
      <c r="G647" s="259" t="s">
        <v>316</v>
      </c>
      <c r="H647" s="260" t="n">
        <v>28.75</v>
      </c>
      <c r="I647" s="261"/>
      <c r="J647" s="262" t="n">
        <f aca="false">ROUND(I647*H647,2)</f>
        <v>0</v>
      </c>
      <c r="K647" s="258" t="s">
        <v>322</v>
      </c>
      <c r="L647" s="263"/>
      <c r="M647" s="264"/>
      <c r="N647" s="265" t="s">
        <v>41</v>
      </c>
      <c r="O647" s="32"/>
      <c r="P647" s="217" t="n">
        <f aca="false">O647*H647</f>
        <v>0</v>
      </c>
      <c r="Q647" s="217" t="n">
        <v>0</v>
      </c>
      <c r="R647" s="217" t="n">
        <f aca="false">Q647*H647</f>
        <v>0</v>
      </c>
      <c r="S647" s="217" t="n">
        <v>0</v>
      </c>
      <c r="T647" s="218" t="n">
        <f aca="false">S647*H647</f>
        <v>0</v>
      </c>
      <c r="AR647" s="10" t="s">
        <v>341</v>
      </c>
      <c r="AT647" s="10" t="s">
        <v>247</v>
      </c>
      <c r="AU647" s="10" t="s">
        <v>79</v>
      </c>
      <c r="AY647" s="10" t="s">
        <v>161</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10" t="s">
        <v>77</v>
      </c>
      <c r="BK647" s="219" t="n">
        <f aca="false">ROUND(I647*H647,2)</f>
        <v>0</v>
      </c>
      <c r="BL647" s="10" t="s">
        <v>217</v>
      </c>
      <c r="BM647" s="10" t="s">
        <v>919</v>
      </c>
    </row>
    <row r="648" s="220" customFormat="true" ht="12" hidden="false" customHeight="false" outlineLevel="0" collapsed="false">
      <c r="B648" s="221"/>
      <c r="C648" s="222"/>
      <c r="D648" s="223" t="s">
        <v>169</v>
      </c>
      <c r="E648" s="224"/>
      <c r="F648" s="225" t="s">
        <v>867</v>
      </c>
      <c r="G648" s="222"/>
      <c r="H648" s="224"/>
      <c r="I648" s="226"/>
      <c r="J648" s="222"/>
      <c r="K648" s="222"/>
      <c r="L648" s="227"/>
      <c r="M648" s="228"/>
      <c r="N648" s="229"/>
      <c r="O648" s="229"/>
      <c r="P648" s="229"/>
      <c r="Q648" s="229"/>
      <c r="R648" s="229"/>
      <c r="S648" s="229"/>
      <c r="T648" s="230"/>
      <c r="AT648" s="231" t="s">
        <v>169</v>
      </c>
      <c r="AU648" s="231" t="s">
        <v>79</v>
      </c>
      <c r="AV648" s="220" t="s">
        <v>77</v>
      </c>
      <c r="AW648" s="220" t="s">
        <v>34</v>
      </c>
      <c r="AX648" s="220" t="s">
        <v>70</v>
      </c>
      <c r="AY648" s="231" t="s">
        <v>161</v>
      </c>
    </row>
    <row r="649" s="232" customFormat="true" ht="12" hidden="false" customHeight="false" outlineLevel="0" collapsed="false">
      <c r="B649" s="233"/>
      <c r="C649" s="234"/>
      <c r="D649" s="223" t="s">
        <v>169</v>
      </c>
      <c r="E649" s="235"/>
      <c r="F649" s="236" t="s">
        <v>920</v>
      </c>
      <c r="G649" s="234"/>
      <c r="H649" s="237" t="n">
        <v>28.75</v>
      </c>
      <c r="I649" s="238"/>
      <c r="J649" s="234"/>
      <c r="K649" s="234"/>
      <c r="L649" s="239"/>
      <c r="M649" s="240"/>
      <c r="N649" s="241"/>
      <c r="O649" s="241"/>
      <c r="P649" s="241"/>
      <c r="Q649" s="241"/>
      <c r="R649" s="241"/>
      <c r="S649" s="241"/>
      <c r="T649" s="242"/>
      <c r="AT649" s="243" t="s">
        <v>169</v>
      </c>
      <c r="AU649" s="243" t="s">
        <v>79</v>
      </c>
      <c r="AV649" s="232" t="s">
        <v>79</v>
      </c>
      <c r="AW649" s="232" t="s">
        <v>34</v>
      </c>
      <c r="AX649" s="232" t="s">
        <v>70</v>
      </c>
      <c r="AY649" s="243" t="s">
        <v>161</v>
      </c>
    </row>
    <row r="650" s="244" customFormat="true" ht="12" hidden="false" customHeight="false" outlineLevel="0" collapsed="false">
      <c r="B650" s="245"/>
      <c r="C650" s="246"/>
      <c r="D650" s="223" t="s">
        <v>169</v>
      </c>
      <c r="E650" s="247"/>
      <c r="F650" s="248" t="s">
        <v>172</v>
      </c>
      <c r="G650" s="246"/>
      <c r="H650" s="249" t="n">
        <v>28.75</v>
      </c>
      <c r="I650" s="250"/>
      <c r="J650" s="246"/>
      <c r="K650" s="246"/>
      <c r="L650" s="251"/>
      <c r="M650" s="252"/>
      <c r="N650" s="253"/>
      <c r="O650" s="253"/>
      <c r="P650" s="253"/>
      <c r="Q650" s="253"/>
      <c r="R650" s="253"/>
      <c r="S650" s="253"/>
      <c r="T650" s="254"/>
      <c r="AT650" s="255" t="s">
        <v>169</v>
      </c>
      <c r="AU650" s="255" t="s">
        <v>79</v>
      </c>
      <c r="AV650" s="244" t="s">
        <v>168</v>
      </c>
      <c r="AW650" s="244" t="s">
        <v>34</v>
      </c>
      <c r="AX650" s="244" t="s">
        <v>77</v>
      </c>
      <c r="AY650" s="255" t="s">
        <v>161</v>
      </c>
    </row>
    <row r="651" s="30" customFormat="true" ht="25.5" hidden="false" customHeight="true" outlineLevel="0" collapsed="false">
      <c r="B651" s="31"/>
      <c r="C651" s="208" t="s">
        <v>921</v>
      </c>
      <c r="D651" s="208" t="s">
        <v>163</v>
      </c>
      <c r="E651" s="209" t="s">
        <v>922</v>
      </c>
      <c r="F651" s="210" t="s">
        <v>923</v>
      </c>
      <c r="G651" s="211" t="s">
        <v>166</v>
      </c>
      <c r="H651" s="212" t="n">
        <v>197.12</v>
      </c>
      <c r="I651" s="213"/>
      <c r="J651" s="214" t="n">
        <f aca="false">ROUND(I651*H651,2)</f>
        <v>0</v>
      </c>
      <c r="K651" s="210" t="s">
        <v>167</v>
      </c>
      <c r="L651" s="57"/>
      <c r="M651" s="215"/>
      <c r="N651" s="216" t="s">
        <v>41</v>
      </c>
      <c r="O651" s="32"/>
      <c r="P651" s="217" t="n">
        <f aca="false">O651*H651</f>
        <v>0</v>
      </c>
      <c r="Q651" s="217" t="n">
        <v>0</v>
      </c>
      <c r="R651" s="217" t="n">
        <f aca="false">Q651*H651</f>
        <v>0</v>
      </c>
      <c r="S651" s="217" t="n">
        <v>0</v>
      </c>
      <c r="T651" s="218" t="n">
        <f aca="false">S651*H651</f>
        <v>0</v>
      </c>
      <c r="AR651" s="10" t="s">
        <v>217</v>
      </c>
      <c r="AT651" s="10" t="s">
        <v>163</v>
      </c>
      <c r="AU651" s="10" t="s">
        <v>79</v>
      </c>
      <c r="AY651" s="10" t="s">
        <v>161</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10" t="s">
        <v>77</v>
      </c>
      <c r="BK651" s="219" t="n">
        <f aca="false">ROUND(I651*H651,2)</f>
        <v>0</v>
      </c>
      <c r="BL651" s="10" t="s">
        <v>217</v>
      </c>
      <c r="BM651" s="10" t="s">
        <v>924</v>
      </c>
    </row>
    <row r="652" s="232" customFormat="true" ht="12" hidden="false" customHeight="false" outlineLevel="0" collapsed="false">
      <c r="B652" s="233"/>
      <c r="C652" s="234"/>
      <c r="D652" s="223" t="s">
        <v>169</v>
      </c>
      <c r="E652" s="235"/>
      <c r="F652" s="236" t="s">
        <v>925</v>
      </c>
      <c r="G652" s="234"/>
      <c r="H652" s="237" t="n">
        <v>197.12</v>
      </c>
      <c r="I652" s="238"/>
      <c r="J652" s="234"/>
      <c r="K652" s="234"/>
      <c r="L652" s="239"/>
      <c r="M652" s="240"/>
      <c r="N652" s="241"/>
      <c r="O652" s="241"/>
      <c r="P652" s="241"/>
      <c r="Q652" s="241"/>
      <c r="R652" s="241"/>
      <c r="S652" s="241"/>
      <c r="T652" s="242"/>
      <c r="AT652" s="243" t="s">
        <v>169</v>
      </c>
      <c r="AU652" s="243" t="s">
        <v>79</v>
      </c>
      <c r="AV652" s="232" t="s">
        <v>79</v>
      </c>
      <c r="AW652" s="232" t="s">
        <v>34</v>
      </c>
      <c r="AX652" s="232" t="s">
        <v>77</v>
      </c>
      <c r="AY652" s="243" t="s">
        <v>161</v>
      </c>
    </row>
    <row r="653" s="30" customFormat="true" ht="16.5" hidden="false" customHeight="true" outlineLevel="0" collapsed="false">
      <c r="B653" s="31"/>
      <c r="C653" s="256" t="s">
        <v>574</v>
      </c>
      <c r="D653" s="256" t="s">
        <v>247</v>
      </c>
      <c r="E653" s="257" t="s">
        <v>926</v>
      </c>
      <c r="F653" s="258" t="s">
        <v>927</v>
      </c>
      <c r="G653" s="259" t="s">
        <v>175</v>
      </c>
      <c r="H653" s="260" t="n">
        <v>2.185</v>
      </c>
      <c r="I653" s="261"/>
      <c r="J653" s="262" t="n">
        <f aca="false">ROUND(I653*H653,2)</f>
        <v>0</v>
      </c>
      <c r="K653" s="258" t="s">
        <v>167</v>
      </c>
      <c r="L653" s="263"/>
      <c r="M653" s="264"/>
      <c r="N653" s="265" t="s">
        <v>41</v>
      </c>
      <c r="O653" s="32"/>
      <c r="P653" s="217" t="n">
        <f aca="false">O653*H653</f>
        <v>0</v>
      </c>
      <c r="Q653" s="217" t="n">
        <v>0</v>
      </c>
      <c r="R653" s="217" t="n">
        <f aca="false">Q653*H653</f>
        <v>0</v>
      </c>
      <c r="S653" s="217" t="n">
        <v>0</v>
      </c>
      <c r="T653" s="218" t="n">
        <f aca="false">S653*H653</f>
        <v>0</v>
      </c>
      <c r="AR653" s="10" t="s">
        <v>341</v>
      </c>
      <c r="AT653" s="10" t="s">
        <v>247</v>
      </c>
      <c r="AU653" s="10" t="s">
        <v>79</v>
      </c>
      <c r="AY653" s="10" t="s">
        <v>16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10" t="s">
        <v>77</v>
      </c>
      <c r="BK653" s="219" t="n">
        <f aca="false">ROUND(I653*H653,2)</f>
        <v>0</v>
      </c>
      <c r="BL653" s="10" t="s">
        <v>217</v>
      </c>
      <c r="BM653" s="10" t="s">
        <v>928</v>
      </c>
    </row>
    <row r="654" s="30" customFormat="true" ht="16.5" hidden="false" customHeight="true" outlineLevel="0" collapsed="false">
      <c r="B654" s="31"/>
      <c r="C654" s="208" t="s">
        <v>929</v>
      </c>
      <c r="D654" s="208" t="s">
        <v>163</v>
      </c>
      <c r="E654" s="209" t="s">
        <v>930</v>
      </c>
      <c r="F654" s="210" t="s">
        <v>931</v>
      </c>
      <c r="G654" s="211" t="s">
        <v>166</v>
      </c>
      <c r="H654" s="212" t="n">
        <v>197.12</v>
      </c>
      <c r="I654" s="213"/>
      <c r="J654" s="214" t="n">
        <f aca="false">ROUND(I654*H654,2)</f>
        <v>0</v>
      </c>
      <c r="K654" s="210" t="s">
        <v>167</v>
      </c>
      <c r="L654" s="57"/>
      <c r="M654" s="215"/>
      <c r="N654" s="216" t="s">
        <v>41</v>
      </c>
      <c r="O654" s="32"/>
      <c r="P654" s="217" t="n">
        <f aca="false">O654*H654</f>
        <v>0</v>
      </c>
      <c r="Q654" s="217" t="n">
        <v>0</v>
      </c>
      <c r="R654" s="217" t="n">
        <f aca="false">Q654*H654</f>
        <v>0</v>
      </c>
      <c r="S654" s="217" t="n">
        <v>0</v>
      </c>
      <c r="T654" s="218" t="n">
        <f aca="false">S654*H654</f>
        <v>0</v>
      </c>
      <c r="AR654" s="10" t="s">
        <v>217</v>
      </c>
      <c r="AT654" s="10" t="s">
        <v>163</v>
      </c>
      <c r="AU654" s="10" t="s">
        <v>79</v>
      </c>
      <c r="AY654" s="10" t="s">
        <v>161</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10" t="s">
        <v>77</v>
      </c>
      <c r="BK654" s="219" t="n">
        <f aca="false">ROUND(I654*H654,2)</f>
        <v>0</v>
      </c>
      <c r="BL654" s="10" t="s">
        <v>217</v>
      </c>
      <c r="BM654" s="10" t="s">
        <v>932</v>
      </c>
    </row>
    <row r="655" s="232" customFormat="true" ht="12" hidden="false" customHeight="false" outlineLevel="0" collapsed="false">
      <c r="B655" s="233"/>
      <c r="C655" s="234"/>
      <c r="D655" s="223" t="s">
        <v>169</v>
      </c>
      <c r="E655" s="235"/>
      <c r="F655" s="236" t="s">
        <v>925</v>
      </c>
      <c r="G655" s="234"/>
      <c r="H655" s="237" t="n">
        <v>197.12</v>
      </c>
      <c r="I655" s="238"/>
      <c r="J655" s="234"/>
      <c r="K655" s="234"/>
      <c r="L655" s="239"/>
      <c r="M655" s="240"/>
      <c r="N655" s="241"/>
      <c r="O655" s="241"/>
      <c r="P655" s="241"/>
      <c r="Q655" s="241"/>
      <c r="R655" s="241"/>
      <c r="S655" s="241"/>
      <c r="T655" s="242"/>
      <c r="AT655" s="243" t="s">
        <v>169</v>
      </c>
      <c r="AU655" s="243" t="s">
        <v>79</v>
      </c>
      <c r="AV655" s="232" t="s">
        <v>79</v>
      </c>
      <c r="AW655" s="232" t="s">
        <v>34</v>
      </c>
      <c r="AX655" s="232" t="s">
        <v>77</v>
      </c>
      <c r="AY655" s="243" t="s">
        <v>161</v>
      </c>
    </row>
    <row r="656" s="30" customFormat="true" ht="16.5" hidden="false" customHeight="true" outlineLevel="0" collapsed="false">
      <c r="B656" s="31"/>
      <c r="C656" s="208" t="s">
        <v>578</v>
      </c>
      <c r="D656" s="208" t="s">
        <v>163</v>
      </c>
      <c r="E656" s="209" t="s">
        <v>933</v>
      </c>
      <c r="F656" s="210" t="s">
        <v>934</v>
      </c>
      <c r="G656" s="211" t="s">
        <v>175</v>
      </c>
      <c r="H656" s="212" t="n">
        <v>24</v>
      </c>
      <c r="I656" s="213"/>
      <c r="J656" s="214" t="n">
        <f aca="false">ROUND(I656*H656,2)</f>
        <v>0</v>
      </c>
      <c r="K656" s="210" t="s">
        <v>167</v>
      </c>
      <c r="L656" s="57"/>
      <c r="M656" s="215"/>
      <c r="N656" s="216" t="s">
        <v>41</v>
      </c>
      <c r="O656" s="32"/>
      <c r="P656" s="217" t="n">
        <f aca="false">O656*H656</f>
        <v>0</v>
      </c>
      <c r="Q656" s="217" t="n">
        <v>0</v>
      </c>
      <c r="R656" s="217" t="n">
        <f aca="false">Q656*H656</f>
        <v>0</v>
      </c>
      <c r="S656" s="217" t="n">
        <v>0</v>
      </c>
      <c r="T656" s="218" t="n">
        <f aca="false">S656*H656</f>
        <v>0</v>
      </c>
      <c r="AR656" s="10" t="s">
        <v>217</v>
      </c>
      <c r="AT656" s="10" t="s">
        <v>163</v>
      </c>
      <c r="AU656" s="10" t="s">
        <v>79</v>
      </c>
      <c r="AY656" s="10" t="s">
        <v>161</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77</v>
      </c>
      <c r="BK656" s="219" t="n">
        <f aca="false">ROUND(I656*H656,2)</f>
        <v>0</v>
      </c>
      <c r="BL656" s="10" t="s">
        <v>217</v>
      </c>
      <c r="BM656" s="10" t="s">
        <v>935</v>
      </c>
    </row>
    <row r="657" s="30" customFormat="true" ht="24" hidden="false" customHeight="false" outlineLevel="0" collapsed="false">
      <c r="B657" s="31"/>
      <c r="C657" s="59"/>
      <c r="D657" s="223" t="s">
        <v>285</v>
      </c>
      <c r="E657" s="59"/>
      <c r="F657" s="266" t="s">
        <v>857</v>
      </c>
      <c r="G657" s="59"/>
      <c r="H657" s="59"/>
      <c r="I657" s="176"/>
      <c r="J657" s="59"/>
      <c r="K657" s="59"/>
      <c r="L657" s="57"/>
      <c r="M657" s="267"/>
      <c r="N657" s="32"/>
      <c r="O657" s="32"/>
      <c r="P657" s="32"/>
      <c r="Q657" s="32"/>
      <c r="R657" s="32"/>
      <c r="S657" s="32"/>
      <c r="T657" s="79"/>
      <c r="AT657" s="10" t="s">
        <v>285</v>
      </c>
      <c r="AU657" s="10" t="s">
        <v>79</v>
      </c>
    </row>
    <row r="658" s="30" customFormat="true" ht="16.5" hidden="false" customHeight="true" outlineLevel="0" collapsed="false">
      <c r="B658" s="31"/>
      <c r="C658" s="208" t="s">
        <v>936</v>
      </c>
      <c r="D658" s="208" t="s">
        <v>163</v>
      </c>
      <c r="E658" s="209" t="s">
        <v>937</v>
      </c>
      <c r="F658" s="210" t="s">
        <v>938</v>
      </c>
      <c r="G658" s="211" t="s">
        <v>166</v>
      </c>
      <c r="H658" s="212" t="n">
        <v>13.8</v>
      </c>
      <c r="I658" s="213"/>
      <c r="J658" s="214" t="n">
        <f aca="false">ROUND(I658*H658,2)</f>
        <v>0</v>
      </c>
      <c r="K658" s="210" t="s">
        <v>167</v>
      </c>
      <c r="L658" s="57"/>
      <c r="M658" s="215"/>
      <c r="N658" s="216" t="s">
        <v>41</v>
      </c>
      <c r="O658" s="32"/>
      <c r="P658" s="217" t="n">
        <f aca="false">O658*H658</f>
        <v>0</v>
      </c>
      <c r="Q658" s="217" t="n">
        <v>0</v>
      </c>
      <c r="R658" s="217" t="n">
        <f aca="false">Q658*H658</f>
        <v>0</v>
      </c>
      <c r="S658" s="217" t="n">
        <v>0</v>
      </c>
      <c r="T658" s="218" t="n">
        <f aca="false">S658*H658</f>
        <v>0</v>
      </c>
      <c r="AR658" s="10" t="s">
        <v>217</v>
      </c>
      <c r="AT658" s="10" t="s">
        <v>163</v>
      </c>
      <c r="AU658" s="10" t="s">
        <v>79</v>
      </c>
      <c r="AY658" s="10" t="s">
        <v>161</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10" t="s">
        <v>77</v>
      </c>
      <c r="BK658" s="219" t="n">
        <f aca="false">ROUND(I658*H658,2)</f>
        <v>0</v>
      </c>
      <c r="BL658" s="10" t="s">
        <v>217</v>
      </c>
      <c r="BM658" s="10" t="s">
        <v>939</v>
      </c>
    </row>
    <row r="659" s="30" customFormat="true" ht="16.5" hidden="false" customHeight="true" outlineLevel="0" collapsed="false">
      <c r="B659" s="31"/>
      <c r="C659" s="256" t="s">
        <v>584</v>
      </c>
      <c r="D659" s="256" t="s">
        <v>247</v>
      </c>
      <c r="E659" s="257" t="s">
        <v>940</v>
      </c>
      <c r="F659" s="258" t="s">
        <v>941</v>
      </c>
      <c r="G659" s="259" t="s">
        <v>166</v>
      </c>
      <c r="H659" s="260" t="n">
        <v>16.1</v>
      </c>
      <c r="I659" s="261"/>
      <c r="J659" s="262" t="n">
        <f aca="false">ROUND(I659*H659,2)</f>
        <v>0</v>
      </c>
      <c r="K659" s="258" t="s">
        <v>322</v>
      </c>
      <c r="L659" s="263"/>
      <c r="M659" s="264"/>
      <c r="N659" s="265" t="s">
        <v>41</v>
      </c>
      <c r="O659" s="32"/>
      <c r="P659" s="217" t="n">
        <f aca="false">O659*H659</f>
        <v>0</v>
      </c>
      <c r="Q659" s="217" t="n">
        <v>0</v>
      </c>
      <c r="R659" s="217" t="n">
        <f aca="false">Q659*H659</f>
        <v>0</v>
      </c>
      <c r="S659" s="217" t="n">
        <v>0</v>
      </c>
      <c r="T659" s="218" t="n">
        <f aca="false">S659*H659</f>
        <v>0</v>
      </c>
      <c r="AR659" s="10" t="s">
        <v>341</v>
      </c>
      <c r="AT659" s="10" t="s">
        <v>247</v>
      </c>
      <c r="AU659" s="10" t="s">
        <v>79</v>
      </c>
      <c r="AY659" s="10" t="s">
        <v>16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10" t="s">
        <v>77</v>
      </c>
      <c r="BK659" s="219" t="n">
        <f aca="false">ROUND(I659*H659,2)</f>
        <v>0</v>
      </c>
      <c r="BL659" s="10" t="s">
        <v>217</v>
      </c>
      <c r="BM659" s="10" t="s">
        <v>942</v>
      </c>
    </row>
    <row r="660" s="30" customFormat="true" ht="24" hidden="false" customHeight="false" outlineLevel="0" collapsed="false">
      <c r="B660" s="31"/>
      <c r="C660" s="59"/>
      <c r="D660" s="223" t="s">
        <v>285</v>
      </c>
      <c r="E660" s="59"/>
      <c r="F660" s="266" t="s">
        <v>943</v>
      </c>
      <c r="G660" s="59"/>
      <c r="H660" s="59"/>
      <c r="I660" s="176"/>
      <c r="J660" s="59"/>
      <c r="K660" s="59"/>
      <c r="L660" s="57"/>
      <c r="M660" s="267"/>
      <c r="N660" s="32"/>
      <c r="O660" s="32"/>
      <c r="P660" s="32"/>
      <c r="Q660" s="32"/>
      <c r="R660" s="32"/>
      <c r="S660" s="32"/>
      <c r="T660" s="79"/>
      <c r="AT660" s="10" t="s">
        <v>285</v>
      </c>
      <c r="AU660" s="10" t="s">
        <v>79</v>
      </c>
    </row>
    <row r="661" s="30" customFormat="true" ht="25.5" hidden="false" customHeight="true" outlineLevel="0" collapsed="false">
      <c r="B661" s="31"/>
      <c r="C661" s="208" t="s">
        <v>944</v>
      </c>
      <c r="D661" s="208" t="s">
        <v>163</v>
      </c>
      <c r="E661" s="209" t="s">
        <v>945</v>
      </c>
      <c r="F661" s="210" t="s">
        <v>946</v>
      </c>
      <c r="G661" s="211" t="s">
        <v>316</v>
      </c>
      <c r="H661" s="212" t="n">
        <v>9.363</v>
      </c>
      <c r="I661" s="213"/>
      <c r="J661" s="214" t="n">
        <f aca="false">ROUND(I661*H661,2)</f>
        <v>0</v>
      </c>
      <c r="K661" s="210" t="s">
        <v>167</v>
      </c>
      <c r="L661" s="57"/>
      <c r="M661" s="215"/>
      <c r="N661" s="216" t="s">
        <v>41</v>
      </c>
      <c r="O661" s="32"/>
      <c r="P661" s="217" t="n">
        <f aca="false">O661*H661</f>
        <v>0</v>
      </c>
      <c r="Q661" s="217" t="n">
        <v>0</v>
      </c>
      <c r="R661" s="217" t="n">
        <f aca="false">Q661*H661</f>
        <v>0</v>
      </c>
      <c r="S661" s="217" t="n">
        <v>0</v>
      </c>
      <c r="T661" s="218" t="n">
        <f aca="false">S661*H661</f>
        <v>0</v>
      </c>
      <c r="AR661" s="10" t="s">
        <v>217</v>
      </c>
      <c r="AT661" s="10" t="s">
        <v>163</v>
      </c>
      <c r="AU661" s="10" t="s">
        <v>79</v>
      </c>
      <c r="AY661" s="10" t="s">
        <v>161</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10" t="s">
        <v>77</v>
      </c>
      <c r="BK661" s="219" t="n">
        <f aca="false">ROUND(I661*H661,2)</f>
        <v>0</v>
      </c>
      <c r="BL661" s="10" t="s">
        <v>217</v>
      </c>
      <c r="BM661" s="10" t="s">
        <v>947</v>
      </c>
    </row>
    <row r="662" s="30" customFormat="true" ht="16.5" hidden="false" customHeight="true" outlineLevel="0" collapsed="false">
      <c r="B662" s="31"/>
      <c r="C662" s="208" t="s">
        <v>589</v>
      </c>
      <c r="D662" s="208" t="s">
        <v>163</v>
      </c>
      <c r="E662" s="209" t="s">
        <v>948</v>
      </c>
      <c r="F662" s="210" t="s">
        <v>949</v>
      </c>
      <c r="G662" s="211" t="s">
        <v>166</v>
      </c>
      <c r="H662" s="212" t="n">
        <v>258.175</v>
      </c>
      <c r="I662" s="213"/>
      <c r="J662" s="214" t="n">
        <f aca="false">ROUND(I662*H662,2)</f>
        <v>0</v>
      </c>
      <c r="K662" s="210" t="s">
        <v>167</v>
      </c>
      <c r="L662" s="57"/>
      <c r="M662" s="215"/>
      <c r="N662" s="216" t="s">
        <v>41</v>
      </c>
      <c r="O662" s="32"/>
      <c r="P662" s="217" t="n">
        <f aca="false">O662*H662</f>
        <v>0</v>
      </c>
      <c r="Q662" s="217" t="n">
        <v>0</v>
      </c>
      <c r="R662" s="217" t="n">
        <f aca="false">Q662*H662</f>
        <v>0</v>
      </c>
      <c r="S662" s="217" t="n">
        <v>0</v>
      </c>
      <c r="T662" s="218" t="n">
        <f aca="false">S662*H662</f>
        <v>0</v>
      </c>
      <c r="AR662" s="10" t="s">
        <v>217</v>
      </c>
      <c r="AT662" s="10" t="s">
        <v>163</v>
      </c>
      <c r="AU662" s="10" t="s">
        <v>79</v>
      </c>
      <c r="AY662" s="10" t="s">
        <v>161</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10" t="s">
        <v>77</v>
      </c>
      <c r="BK662" s="219" t="n">
        <f aca="false">ROUND(I662*H662,2)</f>
        <v>0</v>
      </c>
      <c r="BL662" s="10" t="s">
        <v>217</v>
      </c>
      <c r="BM662" s="10" t="s">
        <v>950</v>
      </c>
    </row>
    <row r="663" s="30" customFormat="true" ht="24" hidden="false" customHeight="false" outlineLevel="0" collapsed="false">
      <c r="B663" s="31"/>
      <c r="C663" s="59"/>
      <c r="D663" s="223" t="s">
        <v>285</v>
      </c>
      <c r="E663" s="59"/>
      <c r="F663" s="266" t="s">
        <v>532</v>
      </c>
      <c r="G663" s="59"/>
      <c r="H663" s="59"/>
      <c r="I663" s="176"/>
      <c r="J663" s="59"/>
      <c r="K663" s="59"/>
      <c r="L663" s="57"/>
      <c r="M663" s="267"/>
      <c r="N663" s="32"/>
      <c r="O663" s="32"/>
      <c r="P663" s="32"/>
      <c r="Q663" s="32"/>
      <c r="R663" s="32"/>
      <c r="S663" s="32"/>
      <c r="T663" s="79"/>
      <c r="AT663" s="10" t="s">
        <v>285</v>
      </c>
      <c r="AU663" s="10" t="s">
        <v>79</v>
      </c>
    </row>
    <row r="664" s="220" customFormat="true" ht="12" hidden="false" customHeight="false" outlineLevel="0" collapsed="false">
      <c r="B664" s="221"/>
      <c r="C664" s="222"/>
      <c r="D664" s="223" t="s">
        <v>169</v>
      </c>
      <c r="E664" s="224"/>
      <c r="F664" s="225" t="s">
        <v>951</v>
      </c>
      <c r="G664" s="222"/>
      <c r="H664" s="224"/>
      <c r="I664" s="226"/>
      <c r="J664" s="222"/>
      <c r="K664" s="222"/>
      <c r="L664" s="227"/>
      <c r="M664" s="228"/>
      <c r="N664" s="229"/>
      <c r="O664" s="229"/>
      <c r="P664" s="229"/>
      <c r="Q664" s="229"/>
      <c r="R664" s="229"/>
      <c r="S664" s="229"/>
      <c r="T664" s="230"/>
      <c r="AT664" s="231" t="s">
        <v>169</v>
      </c>
      <c r="AU664" s="231" t="s">
        <v>79</v>
      </c>
      <c r="AV664" s="220" t="s">
        <v>77</v>
      </c>
      <c r="AW664" s="220" t="s">
        <v>34</v>
      </c>
      <c r="AX664" s="220" t="s">
        <v>70</v>
      </c>
      <c r="AY664" s="231" t="s">
        <v>161</v>
      </c>
    </row>
    <row r="665" s="232" customFormat="true" ht="12" hidden="false" customHeight="false" outlineLevel="0" collapsed="false">
      <c r="B665" s="233"/>
      <c r="C665" s="234"/>
      <c r="D665" s="223" t="s">
        <v>169</v>
      </c>
      <c r="E665" s="235"/>
      <c r="F665" s="236" t="s">
        <v>952</v>
      </c>
      <c r="G665" s="234"/>
      <c r="H665" s="237" t="n">
        <v>258.175</v>
      </c>
      <c r="I665" s="238"/>
      <c r="J665" s="234"/>
      <c r="K665" s="234"/>
      <c r="L665" s="239"/>
      <c r="M665" s="240"/>
      <c r="N665" s="241"/>
      <c r="O665" s="241"/>
      <c r="P665" s="241"/>
      <c r="Q665" s="241"/>
      <c r="R665" s="241"/>
      <c r="S665" s="241"/>
      <c r="T665" s="242"/>
      <c r="AT665" s="243" t="s">
        <v>169</v>
      </c>
      <c r="AU665" s="243" t="s">
        <v>79</v>
      </c>
      <c r="AV665" s="232" t="s">
        <v>79</v>
      </c>
      <c r="AW665" s="232" t="s">
        <v>34</v>
      </c>
      <c r="AX665" s="232" t="s">
        <v>70</v>
      </c>
      <c r="AY665" s="243" t="s">
        <v>161</v>
      </c>
    </row>
    <row r="666" s="244" customFormat="true" ht="12" hidden="false" customHeight="false" outlineLevel="0" collapsed="false">
      <c r="B666" s="245"/>
      <c r="C666" s="246"/>
      <c r="D666" s="223" t="s">
        <v>169</v>
      </c>
      <c r="E666" s="247"/>
      <c r="F666" s="248" t="s">
        <v>172</v>
      </c>
      <c r="G666" s="246"/>
      <c r="H666" s="249" t="n">
        <v>258.175</v>
      </c>
      <c r="I666" s="250"/>
      <c r="J666" s="246"/>
      <c r="K666" s="246"/>
      <c r="L666" s="251"/>
      <c r="M666" s="252"/>
      <c r="N666" s="253"/>
      <c r="O666" s="253"/>
      <c r="P666" s="253"/>
      <c r="Q666" s="253"/>
      <c r="R666" s="253"/>
      <c r="S666" s="253"/>
      <c r="T666" s="254"/>
      <c r="AT666" s="255" t="s">
        <v>169</v>
      </c>
      <c r="AU666" s="255" t="s">
        <v>79</v>
      </c>
      <c r="AV666" s="244" t="s">
        <v>168</v>
      </c>
      <c r="AW666" s="244" t="s">
        <v>34</v>
      </c>
      <c r="AX666" s="244" t="s">
        <v>77</v>
      </c>
      <c r="AY666" s="255" t="s">
        <v>161</v>
      </c>
    </row>
    <row r="667" s="30" customFormat="true" ht="16.5" hidden="false" customHeight="true" outlineLevel="0" collapsed="false">
      <c r="B667" s="31"/>
      <c r="C667" s="208" t="s">
        <v>953</v>
      </c>
      <c r="D667" s="208" t="s">
        <v>163</v>
      </c>
      <c r="E667" s="209" t="s">
        <v>954</v>
      </c>
      <c r="F667" s="210" t="s">
        <v>955</v>
      </c>
      <c r="G667" s="211" t="s">
        <v>166</v>
      </c>
      <c r="H667" s="212" t="n">
        <v>70.84</v>
      </c>
      <c r="I667" s="213"/>
      <c r="J667" s="214" t="n">
        <f aca="false">ROUND(I667*H667,2)</f>
        <v>0</v>
      </c>
      <c r="K667" s="210" t="s">
        <v>167</v>
      </c>
      <c r="L667" s="57"/>
      <c r="M667" s="215"/>
      <c r="N667" s="216" t="s">
        <v>41</v>
      </c>
      <c r="O667" s="32"/>
      <c r="P667" s="217" t="n">
        <f aca="false">O667*H667</f>
        <v>0</v>
      </c>
      <c r="Q667" s="217" t="n">
        <v>0</v>
      </c>
      <c r="R667" s="217" t="n">
        <f aca="false">Q667*H667</f>
        <v>0</v>
      </c>
      <c r="S667" s="217" t="n">
        <v>0</v>
      </c>
      <c r="T667" s="218" t="n">
        <f aca="false">S667*H667</f>
        <v>0</v>
      </c>
      <c r="AR667" s="10" t="s">
        <v>217</v>
      </c>
      <c r="AT667" s="10" t="s">
        <v>163</v>
      </c>
      <c r="AU667" s="10" t="s">
        <v>79</v>
      </c>
      <c r="AY667" s="10" t="s">
        <v>161</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10" t="s">
        <v>77</v>
      </c>
      <c r="BK667" s="219" t="n">
        <f aca="false">ROUND(I667*H667,2)</f>
        <v>0</v>
      </c>
      <c r="BL667" s="10" t="s">
        <v>217</v>
      </c>
      <c r="BM667" s="10" t="s">
        <v>956</v>
      </c>
    </row>
    <row r="668" s="30" customFormat="true" ht="16.5" hidden="false" customHeight="true" outlineLevel="0" collapsed="false">
      <c r="B668" s="31"/>
      <c r="C668" s="256" t="s">
        <v>593</v>
      </c>
      <c r="D668" s="256" t="s">
        <v>247</v>
      </c>
      <c r="E668" s="257" t="s">
        <v>957</v>
      </c>
      <c r="F668" s="258" t="s">
        <v>958</v>
      </c>
      <c r="G668" s="259" t="s">
        <v>166</v>
      </c>
      <c r="H668" s="260" t="n">
        <v>15</v>
      </c>
      <c r="I668" s="261"/>
      <c r="J668" s="262" t="n">
        <f aca="false">ROUND(I668*H668,2)</f>
        <v>0</v>
      </c>
      <c r="K668" s="258" t="s">
        <v>322</v>
      </c>
      <c r="L668" s="263"/>
      <c r="M668" s="264"/>
      <c r="N668" s="265" t="s">
        <v>41</v>
      </c>
      <c r="O668" s="32"/>
      <c r="P668" s="217" t="n">
        <f aca="false">O668*H668</f>
        <v>0</v>
      </c>
      <c r="Q668" s="217" t="n">
        <v>0</v>
      </c>
      <c r="R668" s="217" t="n">
        <f aca="false">Q668*H668</f>
        <v>0</v>
      </c>
      <c r="S668" s="217" t="n">
        <v>0</v>
      </c>
      <c r="T668" s="218" t="n">
        <f aca="false">S668*H668</f>
        <v>0</v>
      </c>
      <c r="AR668" s="10" t="s">
        <v>341</v>
      </c>
      <c r="AT668" s="10" t="s">
        <v>247</v>
      </c>
      <c r="AU668" s="10" t="s">
        <v>79</v>
      </c>
      <c r="AY668" s="10" t="s">
        <v>161</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10" t="s">
        <v>77</v>
      </c>
      <c r="BK668" s="219" t="n">
        <f aca="false">ROUND(I668*H668,2)</f>
        <v>0</v>
      </c>
      <c r="BL668" s="10" t="s">
        <v>217</v>
      </c>
      <c r="BM668" s="10" t="s">
        <v>959</v>
      </c>
    </row>
    <row r="669" s="30" customFormat="true" ht="16.5" hidden="false" customHeight="true" outlineLevel="0" collapsed="false">
      <c r="B669" s="31"/>
      <c r="C669" s="208" t="s">
        <v>960</v>
      </c>
      <c r="D669" s="208" t="s">
        <v>163</v>
      </c>
      <c r="E669" s="209" t="s">
        <v>961</v>
      </c>
      <c r="F669" s="210" t="s">
        <v>962</v>
      </c>
      <c r="G669" s="211" t="s">
        <v>166</v>
      </c>
      <c r="H669" s="212" t="n">
        <v>11.615</v>
      </c>
      <c r="I669" s="213"/>
      <c r="J669" s="214" t="n">
        <f aca="false">ROUND(I669*H669,2)</f>
        <v>0</v>
      </c>
      <c r="K669" s="210" t="s">
        <v>167</v>
      </c>
      <c r="L669" s="57"/>
      <c r="M669" s="215"/>
      <c r="N669" s="216" t="s">
        <v>41</v>
      </c>
      <c r="O669" s="32"/>
      <c r="P669" s="217" t="n">
        <f aca="false">O669*H669</f>
        <v>0</v>
      </c>
      <c r="Q669" s="217" t="n">
        <v>0</v>
      </c>
      <c r="R669" s="217" t="n">
        <f aca="false">Q669*H669</f>
        <v>0</v>
      </c>
      <c r="S669" s="217" t="n">
        <v>0</v>
      </c>
      <c r="T669" s="218" t="n">
        <f aca="false">S669*H669</f>
        <v>0</v>
      </c>
      <c r="AR669" s="10" t="s">
        <v>217</v>
      </c>
      <c r="AT669" s="10" t="s">
        <v>163</v>
      </c>
      <c r="AU669" s="10" t="s">
        <v>79</v>
      </c>
      <c r="AY669" s="10" t="s">
        <v>161</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77</v>
      </c>
      <c r="BK669" s="219" t="n">
        <f aca="false">ROUND(I669*H669,2)</f>
        <v>0</v>
      </c>
      <c r="BL669" s="10" t="s">
        <v>217</v>
      </c>
      <c r="BM669" s="10" t="s">
        <v>963</v>
      </c>
    </row>
    <row r="670" s="30" customFormat="true" ht="16.5" hidden="false" customHeight="true" outlineLevel="0" collapsed="false">
      <c r="B670" s="31"/>
      <c r="C670" s="256" t="s">
        <v>596</v>
      </c>
      <c r="D670" s="256" t="s">
        <v>247</v>
      </c>
      <c r="E670" s="257" t="s">
        <v>964</v>
      </c>
      <c r="F670" s="258" t="s">
        <v>965</v>
      </c>
      <c r="G670" s="259" t="s">
        <v>166</v>
      </c>
      <c r="H670" s="260" t="n">
        <v>14</v>
      </c>
      <c r="I670" s="261"/>
      <c r="J670" s="262" t="n">
        <f aca="false">ROUND(I670*H670,2)</f>
        <v>0</v>
      </c>
      <c r="K670" s="258" t="s">
        <v>322</v>
      </c>
      <c r="L670" s="263"/>
      <c r="M670" s="264"/>
      <c r="N670" s="265" t="s">
        <v>41</v>
      </c>
      <c r="O670" s="32"/>
      <c r="P670" s="217" t="n">
        <f aca="false">O670*H670</f>
        <v>0</v>
      </c>
      <c r="Q670" s="217" t="n">
        <v>0</v>
      </c>
      <c r="R670" s="217" t="n">
        <f aca="false">Q670*H670</f>
        <v>0</v>
      </c>
      <c r="S670" s="217" t="n">
        <v>0</v>
      </c>
      <c r="T670" s="218" t="n">
        <f aca="false">S670*H670</f>
        <v>0</v>
      </c>
      <c r="AR670" s="10" t="s">
        <v>341</v>
      </c>
      <c r="AT670" s="10" t="s">
        <v>247</v>
      </c>
      <c r="AU670" s="10" t="s">
        <v>79</v>
      </c>
      <c r="AY670" s="10" t="s">
        <v>161</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77</v>
      </c>
      <c r="BK670" s="219" t="n">
        <f aca="false">ROUND(I670*H670,2)</f>
        <v>0</v>
      </c>
      <c r="BL670" s="10" t="s">
        <v>217</v>
      </c>
      <c r="BM670" s="10" t="s">
        <v>966</v>
      </c>
    </row>
    <row r="671" s="30" customFormat="true" ht="24" hidden="false" customHeight="false" outlineLevel="0" collapsed="false">
      <c r="B671" s="31"/>
      <c r="C671" s="59"/>
      <c r="D671" s="223" t="s">
        <v>285</v>
      </c>
      <c r="E671" s="59"/>
      <c r="F671" s="266" t="s">
        <v>943</v>
      </c>
      <c r="G671" s="59"/>
      <c r="H671" s="59"/>
      <c r="I671" s="176"/>
      <c r="J671" s="59"/>
      <c r="K671" s="59"/>
      <c r="L671" s="57"/>
      <c r="M671" s="267"/>
      <c r="N671" s="32"/>
      <c r="O671" s="32"/>
      <c r="P671" s="32"/>
      <c r="Q671" s="32"/>
      <c r="R671" s="32"/>
      <c r="S671" s="32"/>
      <c r="T671" s="79"/>
      <c r="AT671" s="10" t="s">
        <v>285</v>
      </c>
      <c r="AU671" s="10" t="s">
        <v>79</v>
      </c>
    </row>
    <row r="672" s="30" customFormat="true" ht="25.5" hidden="false" customHeight="true" outlineLevel="0" collapsed="false">
      <c r="B672" s="31"/>
      <c r="C672" s="208" t="s">
        <v>967</v>
      </c>
      <c r="D672" s="208" t="s">
        <v>163</v>
      </c>
      <c r="E672" s="209" t="s">
        <v>968</v>
      </c>
      <c r="F672" s="210" t="s">
        <v>969</v>
      </c>
      <c r="G672" s="211" t="s">
        <v>166</v>
      </c>
      <c r="H672" s="212" t="n">
        <v>9.363</v>
      </c>
      <c r="I672" s="213"/>
      <c r="J672" s="214" t="n">
        <f aca="false">ROUND(I672*H672,2)</f>
        <v>0</v>
      </c>
      <c r="K672" s="210" t="s">
        <v>322</v>
      </c>
      <c r="L672" s="57"/>
      <c r="M672" s="215"/>
      <c r="N672" s="216" t="s">
        <v>41</v>
      </c>
      <c r="O672" s="32"/>
      <c r="P672" s="217" t="n">
        <f aca="false">O672*H672</f>
        <v>0</v>
      </c>
      <c r="Q672" s="217" t="n">
        <v>0</v>
      </c>
      <c r="R672" s="217" t="n">
        <f aca="false">Q672*H672</f>
        <v>0</v>
      </c>
      <c r="S672" s="217" t="n">
        <v>0</v>
      </c>
      <c r="T672" s="218" t="n">
        <f aca="false">S672*H672</f>
        <v>0</v>
      </c>
      <c r="AR672" s="10" t="s">
        <v>217</v>
      </c>
      <c r="AT672" s="10" t="s">
        <v>163</v>
      </c>
      <c r="AU672" s="10" t="s">
        <v>79</v>
      </c>
      <c r="AY672" s="10" t="s">
        <v>161</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77</v>
      </c>
      <c r="BK672" s="219" t="n">
        <f aca="false">ROUND(I672*H672,2)</f>
        <v>0</v>
      </c>
      <c r="BL672" s="10" t="s">
        <v>217</v>
      </c>
      <c r="BM672" s="10" t="s">
        <v>970</v>
      </c>
    </row>
    <row r="673" s="30" customFormat="true" ht="24" hidden="false" customHeight="false" outlineLevel="0" collapsed="false">
      <c r="B673" s="31"/>
      <c r="C673" s="59"/>
      <c r="D673" s="223" t="s">
        <v>285</v>
      </c>
      <c r="E673" s="59"/>
      <c r="F673" s="266" t="s">
        <v>971</v>
      </c>
      <c r="G673" s="59"/>
      <c r="H673" s="59"/>
      <c r="I673" s="176"/>
      <c r="J673" s="59"/>
      <c r="K673" s="59"/>
      <c r="L673" s="57"/>
      <c r="M673" s="267"/>
      <c r="N673" s="32"/>
      <c r="O673" s="32"/>
      <c r="P673" s="32"/>
      <c r="Q673" s="32"/>
      <c r="R673" s="32"/>
      <c r="S673" s="32"/>
      <c r="T673" s="79"/>
      <c r="AT673" s="10" t="s">
        <v>285</v>
      </c>
      <c r="AU673" s="10" t="s">
        <v>79</v>
      </c>
    </row>
    <row r="674" s="30" customFormat="true" ht="16.5" hidden="false" customHeight="true" outlineLevel="0" collapsed="false">
      <c r="B674" s="31"/>
      <c r="C674" s="256" t="s">
        <v>600</v>
      </c>
      <c r="D674" s="256" t="s">
        <v>247</v>
      </c>
      <c r="E674" s="257" t="s">
        <v>972</v>
      </c>
      <c r="F674" s="258" t="s">
        <v>973</v>
      </c>
      <c r="G674" s="259" t="s">
        <v>166</v>
      </c>
      <c r="H674" s="260" t="n">
        <v>10.5</v>
      </c>
      <c r="I674" s="261"/>
      <c r="J674" s="262" t="n">
        <f aca="false">ROUND(I674*H674,2)</f>
        <v>0</v>
      </c>
      <c r="K674" s="258" t="s">
        <v>322</v>
      </c>
      <c r="L674" s="263"/>
      <c r="M674" s="264"/>
      <c r="N674" s="265" t="s">
        <v>41</v>
      </c>
      <c r="O674" s="32"/>
      <c r="P674" s="217" t="n">
        <f aca="false">O674*H674</f>
        <v>0</v>
      </c>
      <c r="Q674" s="217" t="n">
        <v>0</v>
      </c>
      <c r="R674" s="217" t="n">
        <f aca="false">Q674*H674</f>
        <v>0</v>
      </c>
      <c r="S674" s="217" t="n">
        <v>0</v>
      </c>
      <c r="T674" s="218" t="n">
        <f aca="false">S674*H674</f>
        <v>0</v>
      </c>
      <c r="AR674" s="10" t="s">
        <v>341</v>
      </c>
      <c r="AT674" s="10" t="s">
        <v>247</v>
      </c>
      <c r="AU674" s="10" t="s">
        <v>79</v>
      </c>
      <c r="AY674" s="10" t="s">
        <v>161</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77</v>
      </c>
      <c r="BK674" s="219" t="n">
        <f aca="false">ROUND(I674*H674,2)</f>
        <v>0</v>
      </c>
      <c r="BL674" s="10" t="s">
        <v>217</v>
      </c>
      <c r="BM674" s="10" t="s">
        <v>974</v>
      </c>
    </row>
    <row r="675" s="30" customFormat="true" ht="16.5" hidden="false" customHeight="true" outlineLevel="0" collapsed="false">
      <c r="B675" s="31"/>
      <c r="C675" s="208" t="s">
        <v>975</v>
      </c>
      <c r="D675" s="208" t="s">
        <v>163</v>
      </c>
      <c r="E675" s="209" t="s">
        <v>976</v>
      </c>
      <c r="F675" s="210" t="s">
        <v>977</v>
      </c>
      <c r="G675" s="211" t="s">
        <v>166</v>
      </c>
      <c r="H675" s="212" t="n">
        <v>126.85</v>
      </c>
      <c r="I675" s="213"/>
      <c r="J675" s="214" t="n">
        <f aca="false">ROUND(I675*H675,2)</f>
        <v>0</v>
      </c>
      <c r="K675" s="210" t="s">
        <v>167</v>
      </c>
      <c r="L675" s="57"/>
      <c r="M675" s="215"/>
      <c r="N675" s="216" t="s">
        <v>41</v>
      </c>
      <c r="O675" s="32"/>
      <c r="P675" s="217" t="n">
        <f aca="false">O675*H675</f>
        <v>0</v>
      </c>
      <c r="Q675" s="217" t="n">
        <v>0</v>
      </c>
      <c r="R675" s="217" t="n">
        <f aca="false">Q675*H675</f>
        <v>0</v>
      </c>
      <c r="S675" s="217" t="n">
        <v>0</v>
      </c>
      <c r="T675" s="218" t="n">
        <f aca="false">S675*H675</f>
        <v>0</v>
      </c>
      <c r="AR675" s="10" t="s">
        <v>217</v>
      </c>
      <c r="AT675" s="10" t="s">
        <v>163</v>
      </c>
      <c r="AU675" s="10" t="s">
        <v>79</v>
      </c>
      <c r="AY675" s="10" t="s">
        <v>161</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77</v>
      </c>
      <c r="BK675" s="219" t="n">
        <f aca="false">ROUND(I675*H675,2)</f>
        <v>0</v>
      </c>
      <c r="BL675" s="10" t="s">
        <v>217</v>
      </c>
      <c r="BM675" s="10" t="s">
        <v>978</v>
      </c>
    </row>
    <row r="676" s="30" customFormat="true" ht="25.5" hidden="false" customHeight="true" outlineLevel="0" collapsed="false">
      <c r="B676" s="31"/>
      <c r="C676" s="256" t="s">
        <v>604</v>
      </c>
      <c r="D676" s="256" t="s">
        <v>247</v>
      </c>
      <c r="E676" s="257" t="s">
        <v>979</v>
      </c>
      <c r="F676" s="258" t="s">
        <v>980</v>
      </c>
      <c r="G676" s="259" t="s">
        <v>166</v>
      </c>
      <c r="H676" s="260" t="n">
        <v>104</v>
      </c>
      <c r="I676" s="261"/>
      <c r="J676" s="262" t="n">
        <f aca="false">ROUND(I676*H676,2)</f>
        <v>0</v>
      </c>
      <c r="K676" s="258" t="s">
        <v>322</v>
      </c>
      <c r="L676" s="263"/>
      <c r="M676" s="264"/>
      <c r="N676" s="265" t="s">
        <v>41</v>
      </c>
      <c r="O676" s="32"/>
      <c r="P676" s="217" t="n">
        <f aca="false">O676*H676</f>
        <v>0</v>
      </c>
      <c r="Q676" s="217" t="n">
        <v>0</v>
      </c>
      <c r="R676" s="217" t="n">
        <f aca="false">Q676*H676</f>
        <v>0</v>
      </c>
      <c r="S676" s="217" t="n">
        <v>0</v>
      </c>
      <c r="T676" s="218" t="n">
        <f aca="false">S676*H676</f>
        <v>0</v>
      </c>
      <c r="AR676" s="10" t="s">
        <v>341</v>
      </c>
      <c r="AT676" s="10" t="s">
        <v>247</v>
      </c>
      <c r="AU676" s="10" t="s">
        <v>79</v>
      </c>
      <c r="AY676" s="10" t="s">
        <v>161</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10" t="s">
        <v>77</v>
      </c>
      <c r="BK676" s="219" t="n">
        <f aca="false">ROUND(I676*H676,2)</f>
        <v>0</v>
      </c>
      <c r="BL676" s="10" t="s">
        <v>217</v>
      </c>
      <c r="BM676" s="10" t="s">
        <v>981</v>
      </c>
    </row>
    <row r="677" s="220" customFormat="true" ht="24" hidden="false" customHeight="false" outlineLevel="0" collapsed="false">
      <c r="B677" s="221"/>
      <c r="C677" s="222"/>
      <c r="D677" s="223" t="s">
        <v>169</v>
      </c>
      <c r="E677" s="224"/>
      <c r="F677" s="225" t="s">
        <v>982</v>
      </c>
      <c r="G677" s="222"/>
      <c r="H677" s="224"/>
      <c r="I677" s="226"/>
      <c r="J677" s="222"/>
      <c r="K677" s="222"/>
      <c r="L677" s="227"/>
      <c r="M677" s="228"/>
      <c r="N677" s="229"/>
      <c r="O677" s="229"/>
      <c r="P677" s="229"/>
      <c r="Q677" s="229"/>
      <c r="R677" s="229"/>
      <c r="S677" s="229"/>
      <c r="T677" s="230"/>
      <c r="AT677" s="231" t="s">
        <v>169</v>
      </c>
      <c r="AU677" s="231" t="s">
        <v>79</v>
      </c>
      <c r="AV677" s="220" t="s">
        <v>77</v>
      </c>
      <c r="AW677" s="220" t="s">
        <v>34</v>
      </c>
      <c r="AX677" s="220" t="s">
        <v>70</v>
      </c>
      <c r="AY677" s="231" t="s">
        <v>161</v>
      </c>
    </row>
    <row r="678" s="232" customFormat="true" ht="12" hidden="false" customHeight="false" outlineLevel="0" collapsed="false">
      <c r="B678" s="233"/>
      <c r="C678" s="234"/>
      <c r="D678" s="223" t="s">
        <v>169</v>
      </c>
      <c r="E678" s="235"/>
      <c r="F678" s="236" t="s">
        <v>490</v>
      </c>
      <c r="G678" s="234"/>
      <c r="H678" s="237" t="n">
        <v>104</v>
      </c>
      <c r="I678" s="238"/>
      <c r="J678" s="234"/>
      <c r="K678" s="234"/>
      <c r="L678" s="239"/>
      <c r="M678" s="240"/>
      <c r="N678" s="241"/>
      <c r="O678" s="241"/>
      <c r="P678" s="241"/>
      <c r="Q678" s="241"/>
      <c r="R678" s="241"/>
      <c r="S678" s="241"/>
      <c r="T678" s="242"/>
      <c r="AT678" s="243" t="s">
        <v>169</v>
      </c>
      <c r="AU678" s="243" t="s">
        <v>79</v>
      </c>
      <c r="AV678" s="232" t="s">
        <v>79</v>
      </c>
      <c r="AW678" s="232" t="s">
        <v>34</v>
      </c>
      <c r="AX678" s="232" t="s">
        <v>70</v>
      </c>
      <c r="AY678" s="243" t="s">
        <v>161</v>
      </c>
    </row>
    <row r="679" s="244" customFormat="true" ht="12" hidden="false" customHeight="false" outlineLevel="0" collapsed="false">
      <c r="B679" s="245"/>
      <c r="C679" s="246"/>
      <c r="D679" s="223" t="s">
        <v>169</v>
      </c>
      <c r="E679" s="247"/>
      <c r="F679" s="248" t="s">
        <v>172</v>
      </c>
      <c r="G679" s="246"/>
      <c r="H679" s="249" t="n">
        <v>104</v>
      </c>
      <c r="I679" s="250"/>
      <c r="J679" s="246"/>
      <c r="K679" s="246"/>
      <c r="L679" s="251"/>
      <c r="M679" s="252"/>
      <c r="N679" s="253"/>
      <c r="O679" s="253"/>
      <c r="P679" s="253"/>
      <c r="Q679" s="253"/>
      <c r="R679" s="253"/>
      <c r="S679" s="253"/>
      <c r="T679" s="254"/>
      <c r="AT679" s="255" t="s">
        <v>169</v>
      </c>
      <c r="AU679" s="255" t="s">
        <v>79</v>
      </c>
      <c r="AV679" s="244" t="s">
        <v>168</v>
      </c>
      <c r="AW679" s="244" t="s">
        <v>34</v>
      </c>
      <c r="AX679" s="244" t="s">
        <v>77</v>
      </c>
      <c r="AY679" s="255" t="s">
        <v>161</v>
      </c>
    </row>
    <row r="680" s="30" customFormat="true" ht="16.5" hidden="false" customHeight="true" outlineLevel="0" collapsed="false">
      <c r="B680" s="31"/>
      <c r="C680" s="256" t="s">
        <v>983</v>
      </c>
      <c r="D680" s="256" t="s">
        <v>247</v>
      </c>
      <c r="E680" s="257" t="s">
        <v>984</v>
      </c>
      <c r="F680" s="258" t="s">
        <v>985</v>
      </c>
      <c r="G680" s="259" t="s">
        <v>175</v>
      </c>
      <c r="H680" s="260" t="n">
        <v>4.004</v>
      </c>
      <c r="I680" s="261"/>
      <c r="J680" s="262" t="n">
        <f aca="false">ROUND(I680*H680,2)</f>
        <v>0</v>
      </c>
      <c r="K680" s="258" t="s">
        <v>251</v>
      </c>
      <c r="L680" s="263"/>
      <c r="M680" s="264"/>
      <c r="N680" s="265" t="s">
        <v>41</v>
      </c>
      <c r="O680" s="32"/>
      <c r="P680" s="217" t="n">
        <f aca="false">O680*H680</f>
        <v>0</v>
      </c>
      <c r="Q680" s="217" t="n">
        <v>0.55</v>
      </c>
      <c r="R680" s="217" t="n">
        <f aca="false">Q680*H680</f>
        <v>2.2022</v>
      </c>
      <c r="S680" s="217" t="n">
        <v>0</v>
      </c>
      <c r="T680" s="218" t="n">
        <f aca="false">S680*H680</f>
        <v>0</v>
      </c>
      <c r="AR680" s="10" t="s">
        <v>341</v>
      </c>
      <c r="AT680" s="10" t="s">
        <v>247</v>
      </c>
      <c r="AU680" s="10" t="s">
        <v>79</v>
      </c>
      <c r="AY680" s="10" t="s">
        <v>161</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77</v>
      </c>
      <c r="BK680" s="219" t="n">
        <f aca="false">ROUND(I680*H680,2)</f>
        <v>0</v>
      </c>
      <c r="BL680" s="10" t="s">
        <v>217</v>
      </c>
      <c r="BM680" s="10" t="s">
        <v>986</v>
      </c>
    </row>
    <row r="681" s="220" customFormat="true" ht="12" hidden="false" customHeight="false" outlineLevel="0" collapsed="false">
      <c r="B681" s="221"/>
      <c r="C681" s="222"/>
      <c r="D681" s="223" t="s">
        <v>169</v>
      </c>
      <c r="E681" s="224"/>
      <c r="F681" s="225" t="s">
        <v>987</v>
      </c>
      <c r="G681" s="222"/>
      <c r="H681" s="224"/>
      <c r="I681" s="226"/>
      <c r="J681" s="222"/>
      <c r="K681" s="222"/>
      <c r="L681" s="227"/>
      <c r="M681" s="228"/>
      <c r="N681" s="229"/>
      <c r="O681" s="229"/>
      <c r="P681" s="229"/>
      <c r="Q681" s="229"/>
      <c r="R681" s="229"/>
      <c r="S681" s="229"/>
      <c r="T681" s="230"/>
      <c r="AT681" s="231" t="s">
        <v>169</v>
      </c>
      <c r="AU681" s="231" t="s">
        <v>79</v>
      </c>
      <c r="AV681" s="220" t="s">
        <v>77</v>
      </c>
      <c r="AW681" s="220" t="s">
        <v>34</v>
      </c>
      <c r="AX681" s="220" t="s">
        <v>70</v>
      </c>
      <c r="AY681" s="231" t="s">
        <v>161</v>
      </c>
    </row>
    <row r="682" s="232" customFormat="true" ht="12" hidden="false" customHeight="false" outlineLevel="0" collapsed="false">
      <c r="B682" s="233"/>
      <c r="C682" s="234"/>
      <c r="D682" s="223" t="s">
        <v>169</v>
      </c>
      <c r="E682" s="235"/>
      <c r="F682" s="236" t="s">
        <v>988</v>
      </c>
      <c r="G682" s="234"/>
      <c r="H682" s="237" t="n">
        <v>4.004</v>
      </c>
      <c r="I682" s="238"/>
      <c r="J682" s="234"/>
      <c r="K682" s="234"/>
      <c r="L682" s="239"/>
      <c r="M682" s="240"/>
      <c r="N682" s="241"/>
      <c r="O682" s="241"/>
      <c r="P682" s="241"/>
      <c r="Q682" s="241"/>
      <c r="R682" s="241"/>
      <c r="S682" s="241"/>
      <c r="T682" s="242"/>
      <c r="AT682" s="243" t="s">
        <v>169</v>
      </c>
      <c r="AU682" s="243" t="s">
        <v>79</v>
      </c>
      <c r="AV682" s="232" t="s">
        <v>79</v>
      </c>
      <c r="AW682" s="232" t="s">
        <v>34</v>
      </c>
      <c r="AX682" s="232" t="s">
        <v>77</v>
      </c>
      <c r="AY682" s="243" t="s">
        <v>161</v>
      </c>
    </row>
    <row r="683" s="30" customFormat="true" ht="16.5" hidden="false" customHeight="true" outlineLevel="0" collapsed="false">
      <c r="B683" s="31"/>
      <c r="C683" s="208" t="s">
        <v>610</v>
      </c>
      <c r="D683" s="208" t="s">
        <v>163</v>
      </c>
      <c r="E683" s="209" t="s">
        <v>989</v>
      </c>
      <c r="F683" s="210" t="s">
        <v>990</v>
      </c>
      <c r="G683" s="211" t="s">
        <v>166</v>
      </c>
      <c r="H683" s="212" t="n">
        <v>59.225</v>
      </c>
      <c r="I683" s="213"/>
      <c r="J683" s="214" t="n">
        <f aca="false">ROUND(I683*H683,2)</f>
        <v>0</v>
      </c>
      <c r="K683" s="210" t="s">
        <v>167</v>
      </c>
      <c r="L683" s="57"/>
      <c r="M683" s="215"/>
      <c r="N683" s="216" t="s">
        <v>41</v>
      </c>
      <c r="O683" s="32"/>
      <c r="P683" s="217" t="n">
        <f aca="false">O683*H683</f>
        <v>0</v>
      </c>
      <c r="Q683" s="217" t="n">
        <v>0</v>
      </c>
      <c r="R683" s="217" t="n">
        <f aca="false">Q683*H683</f>
        <v>0</v>
      </c>
      <c r="S683" s="217" t="n">
        <v>0</v>
      </c>
      <c r="T683" s="218" t="n">
        <f aca="false">S683*H683</f>
        <v>0</v>
      </c>
      <c r="AR683" s="10" t="s">
        <v>217</v>
      </c>
      <c r="AT683" s="10" t="s">
        <v>163</v>
      </c>
      <c r="AU683" s="10" t="s">
        <v>79</v>
      </c>
      <c r="AY683" s="10" t="s">
        <v>16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10" t="s">
        <v>77</v>
      </c>
      <c r="BK683" s="219" t="n">
        <f aca="false">ROUND(I683*H683,2)</f>
        <v>0</v>
      </c>
      <c r="BL683" s="10" t="s">
        <v>217</v>
      </c>
      <c r="BM683" s="10" t="s">
        <v>991</v>
      </c>
    </row>
    <row r="684" s="30" customFormat="true" ht="16.5" hidden="false" customHeight="true" outlineLevel="0" collapsed="false">
      <c r="B684" s="31"/>
      <c r="C684" s="256" t="s">
        <v>992</v>
      </c>
      <c r="D684" s="256" t="s">
        <v>247</v>
      </c>
      <c r="E684" s="257" t="s">
        <v>993</v>
      </c>
      <c r="F684" s="258" t="s">
        <v>994</v>
      </c>
      <c r="G684" s="259" t="s">
        <v>175</v>
      </c>
      <c r="H684" s="260" t="n">
        <v>0.55</v>
      </c>
      <c r="I684" s="261"/>
      <c r="J684" s="262" t="n">
        <f aca="false">ROUND(I684*H684,2)</f>
        <v>0</v>
      </c>
      <c r="K684" s="258" t="s">
        <v>322</v>
      </c>
      <c r="L684" s="263"/>
      <c r="M684" s="264"/>
      <c r="N684" s="265" t="s">
        <v>41</v>
      </c>
      <c r="O684" s="32"/>
      <c r="P684" s="217" t="n">
        <f aca="false">O684*H684</f>
        <v>0</v>
      </c>
      <c r="Q684" s="217" t="n">
        <v>0</v>
      </c>
      <c r="R684" s="217" t="n">
        <f aca="false">Q684*H684</f>
        <v>0</v>
      </c>
      <c r="S684" s="217" t="n">
        <v>0</v>
      </c>
      <c r="T684" s="218" t="n">
        <f aca="false">S684*H684</f>
        <v>0</v>
      </c>
      <c r="AR684" s="10" t="s">
        <v>341</v>
      </c>
      <c r="AT684" s="10" t="s">
        <v>247</v>
      </c>
      <c r="AU684" s="10" t="s">
        <v>79</v>
      </c>
      <c r="AY684" s="10" t="s">
        <v>161</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10" t="s">
        <v>77</v>
      </c>
      <c r="BK684" s="219" t="n">
        <f aca="false">ROUND(I684*H684,2)</f>
        <v>0</v>
      </c>
      <c r="BL684" s="10" t="s">
        <v>217</v>
      </c>
      <c r="BM684" s="10" t="s">
        <v>995</v>
      </c>
    </row>
    <row r="685" s="30" customFormat="true" ht="24" hidden="false" customHeight="false" outlineLevel="0" collapsed="false">
      <c r="B685" s="31"/>
      <c r="C685" s="59"/>
      <c r="D685" s="223" t="s">
        <v>285</v>
      </c>
      <c r="E685" s="59"/>
      <c r="F685" s="266" t="s">
        <v>943</v>
      </c>
      <c r="G685" s="59"/>
      <c r="H685" s="59"/>
      <c r="I685" s="176"/>
      <c r="J685" s="59"/>
      <c r="K685" s="59"/>
      <c r="L685" s="57"/>
      <c r="M685" s="267"/>
      <c r="N685" s="32"/>
      <c r="O685" s="32"/>
      <c r="P685" s="32"/>
      <c r="Q685" s="32"/>
      <c r="R685" s="32"/>
      <c r="S685" s="32"/>
      <c r="T685" s="79"/>
      <c r="AT685" s="10" t="s">
        <v>285</v>
      </c>
      <c r="AU685" s="10" t="s">
        <v>79</v>
      </c>
    </row>
    <row r="686" s="30" customFormat="true" ht="25.5" hidden="false" customHeight="true" outlineLevel="0" collapsed="false">
      <c r="B686" s="31"/>
      <c r="C686" s="256" t="s">
        <v>614</v>
      </c>
      <c r="D686" s="256" t="s">
        <v>247</v>
      </c>
      <c r="E686" s="257" t="s">
        <v>996</v>
      </c>
      <c r="F686" s="258" t="s">
        <v>997</v>
      </c>
      <c r="G686" s="259" t="s">
        <v>175</v>
      </c>
      <c r="H686" s="260" t="n">
        <v>0.55</v>
      </c>
      <c r="I686" s="261"/>
      <c r="J686" s="262" t="n">
        <f aca="false">ROUND(I686*H686,2)</f>
        <v>0</v>
      </c>
      <c r="K686" s="258" t="s">
        <v>251</v>
      </c>
      <c r="L686" s="263"/>
      <c r="M686" s="264"/>
      <c r="N686" s="265" t="s">
        <v>41</v>
      </c>
      <c r="O686" s="32"/>
      <c r="P686" s="217" t="n">
        <f aca="false">O686*H686</f>
        <v>0</v>
      </c>
      <c r="Q686" s="217" t="n">
        <v>0.55</v>
      </c>
      <c r="R686" s="217" t="n">
        <f aca="false">Q686*H686</f>
        <v>0.3025</v>
      </c>
      <c r="S686" s="217" t="n">
        <v>0</v>
      </c>
      <c r="T686" s="218" t="n">
        <f aca="false">S686*H686</f>
        <v>0</v>
      </c>
      <c r="AR686" s="10" t="s">
        <v>341</v>
      </c>
      <c r="AT686" s="10" t="s">
        <v>247</v>
      </c>
      <c r="AU686" s="10" t="s">
        <v>79</v>
      </c>
      <c r="AY686" s="10" t="s">
        <v>161</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10" t="s">
        <v>77</v>
      </c>
      <c r="BK686" s="219" t="n">
        <f aca="false">ROUND(I686*H686,2)</f>
        <v>0</v>
      </c>
      <c r="BL686" s="10" t="s">
        <v>217</v>
      </c>
      <c r="BM686" s="10" t="s">
        <v>998</v>
      </c>
    </row>
    <row r="687" s="220" customFormat="true" ht="12" hidden="false" customHeight="false" outlineLevel="0" collapsed="false">
      <c r="B687" s="221"/>
      <c r="C687" s="222"/>
      <c r="D687" s="223" t="s">
        <v>169</v>
      </c>
      <c r="E687" s="224"/>
      <c r="F687" s="225" t="s">
        <v>999</v>
      </c>
      <c r="G687" s="222"/>
      <c r="H687" s="224"/>
      <c r="I687" s="226"/>
      <c r="J687" s="222"/>
      <c r="K687" s="222"/>
      <c r="L687" s="227"/>
      <c r="M687" s="228"/>
      <c r="N687" s="229"/>
      <c r="O687" s="229"/>
      <c r="P687" s="229"/>
      <c r="Q687" s="229"/>
      <c r="R687" s="229"/>
      <c r="S687" s="229"/>
      <c r="T687" s="230"/>
      <c r="AT687" s="231" t="s">
        <v>169</v>
      </c>
      <c r="AU687" s="231" t="s">
        <v>79</v>
      </c>
      <c r="AV687" s="220" t="s">
        <v>77</v>
      </c>
      <c r="AW687" s="220" t="s">
        <v>34</v>
      </c>
      <c r="AX687" s="220" t="s">
        <v>70</v>
      </c>
      <c r="AY687" s="231" t="s">
        <v>161</v>
      </c>
    </row>
    <row r="688" s="232" customFormat="true" ht="12" hidden="false" customHeight="false" outlineLevel="0" collapsed="false">
      <c r="B688" s="233"/>
      <c r="C688" s="234"/>
      <c r="D688" s="223" t="s">
        <v>169</v>
      </c>
      <c r="E688" s="235"/>
      <c r="F688" s="236" t="s">
        <v>1000</v>
      </c>
      <c r="G688" s="234"/>
      <c r="H688" s="237" t="n">
        <v>0.55</v>
      </c>
      <c r="I688" s="238"/>
      <c r="J688" s="234"/>
      <c r="K688" s="234"/>
      <c r="L688" s="239"/>
      <c r="M688" s="240"/>
      <c r="N688" s="241"/>
      <c r="O688" s="241"/>
      <c r="P688" s="241"/>
      <c r="Q688" s="241"/>
      <c r="R688" s="241"/>
      <c r="S688" s="241"/>
      <c r="T688" s="242"/>
      <c r="AT688" s="243" t="s">
        <v>169</v>
      </c>
      <c r="AU688" s="243" t="s">
        <v>79</v>
      </c>
      <c r="AV688" s="232" t="s">
        <v>79</v>
      </c>
      <c r="AW688" s="232" t="s">
        <v>34</v>
      </c>
      <c r="AX688" s="232" t="s">
        <v>70</v>
      </c>
      <c r="AY688" s="243" t="s">
        <v>161</v>
      </c>
    </row>
    <row r="689" s="244" customFormat="true" ht="12" hidden="false" customHeight="false" outlineLevel="0" collapsed="false">
      <c r="B689" s="245"/>
      <c r="C689" s="246"/>
      <c r="D689" s="223" t="s">
        <v>169</v>
      </c>
      <c r="E689" s="247"/>
      <c r="F689" s="248" t="s">
        <v>172</v>
      </c>
      <c r="G689" s="246"/>
      <c r="H689" s="249" t="n">
        <v>0.55</v>
      </c>
      <c r="I689" s="250"/>
      <c r="J689" s="246"/>
      <c r="K689" s="246"/>
      <c r="L689" s="251"/>
      <c r="M689" s="252"/>
      <c r="N689" s="253"/>
      <c r="O689" s="253"/>
      <c r="P689" s="253"/>
      <c r="Q689" s="253"/>
      <c r="R689" s="253"/>
      <c r="S689" s="253"/>
      <c r="T689" s="254"/>
      <c r="AT689" s="255" t="s">
        <v>169</v>
      </c>
      <c r="AU689" s="255" t="s">
        <v>79</v>
      </c>
      <c r="AV689" s="244" t="s">
        <v>168</v>
      </c>
      <c r="AW689" s="244" t="s">
        <v>34</v>
      </c>
      <c r="AX689" s="244" t="s">
        <v>77</v>
      </c>
      <c r="AY689" s="255" t="s">
        <v>161</v>
      </c>
    </row>
    <row r="690" s="30" customFormat="true" ht="16.5" hidden="false" customHeight="true" outlineLevel="0" collapsed="false">
      <c r="B690" s="31"/>
      <c r="C690" s="208" t="s">
        <v>1001</v>
      </c>
      <c r="D690" s="208" t="s">
        <v>163</v>
      </c>
      <c r="E690" s="209" t="s">
        <v>1002</v>
      </c>
      <c r="F690" s="210" t="s">
        <v>1003</v>
      </c>
      <c r="G690" s="211" t="s">
        <v>316</v>
      </c>
      <c r="H690" s="212" t="n">
        <v>46</v>
      </c>
      <c r="I690" s="213"/>
      <c r="J690" s="214" t="n">
        <f aca="false">ROUND(I690*H690,2)</f>
        <v>0</v>
      </c>
      <c r="K690" s="210" t="s">
        <v>167</v>
      </c>
      <c r="L690" s="57"/>
      <c r="M690" s="215"/>
      <c r="N690" s="216" t="s">
        <v>41</v>
      </c>
      <c r="O690" s="32"/>
      <c r="P690" s="217" t="n">
        <f aca="false">O690*H690</f>
        <v>0</v>
      </c>
      <c r="Q690" s="217" t="n">
        <v>0</v>
      </c>
      <c r="R690" s="217" t="n">
        <f aca="false">Q690*H690</f>
        <v>0</v>
      </c>
      <c r="S690" s="217" t="n">
        <v>0</v>
      </c>
      <c r="T690" s="218" t="n">
        <f aca="false">S690*H690</f>
        <v>0</v>
      </c>
      <c r="AR690" s="10" t="s">
        <v>217</v>
      </c>
      <c r="AT690" s="10" t="s">
        <v>163</v>
      </c>
      <c r="AU690" s="10" t="s">
        <v>79</v>
      </c>
      <c r="AY690" s="10" t="s">
        <v>161</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10" t="s">
        <v>77</v>
      </c>
      <c r="BK690" s="219" t="n">
        <f aca="false">ROUND(I690*H690,2)</f>
        <v>0</v>
      </c>
      <c r="BL690" s="10" t="s">
        <v>217</v>
      </c>
      <c r="BM690" s="10" t="s">
        <v>1004</v>
      </c>
    </row>
    <row r="691" s="30" customFormat="true" ht="16.5" hidden="false" customHeight="true" outlineLevel="0" collapsed="false">
      <c r="B691" s="31"/>
      <c r="C691" s="256" t="s">
        <v>620</v>
      </c>
      <c r="D691" s="256" t="s">
        <v>247</v>
      </c>
      <c r="E691" s="257" t="s">
        <v>1005</v>
      </c>
      <c r="F691" s="258" t="s">
        <v>1006</v>
      </c>
      <c r="G691" s="259" t="s">
        <v>316</v>
      </c>
      <c r="H691" s="260" t="n">
        <v>52</v>
      </c>
      <c r="I691" s="261"/>
      <c r="J691" s="262" t="n">
        <f aca="false">ROUND(I691*H691,2)</f>
        <v>0</v>
      </c>
      <c r="K691" s="258" t="s">
        <v>322</v>
      </c>
      <c r="L691" s="263"/>
      <c r="M691" s="264"/>
      <c r="N691" s="265" t="s">
        <v>41</v>
      </c>
      <c r="O691" s="32"/>
      <c r="P691" s="217" t="n">
        <f aca="false">O691*H691</f>
        <v>0</v>
      </c>
      <c r="Q691" s="217" t="n">
        <v>0</v>
      </c>
      <c r="R691" s="217" t="n">
        <f aca="false">Q691*H691</f>
        <v>0</v>
      </c>
      <c r="S691" s="217" t="n">
        <v>0</v>
      </c>
      <c r="T691" s="218" t="n">
        <f aca="false">S691*H691</f>
        <v>0</v>
      </c>
      <c r="AR691" s="10" t="s">
        <v>341</v>
      </c>
      <c r="AT691" s="10" t="s">
        <v>247</v>
      </c>
      <c r="AU691" s="10" t="s">
        <v>79</v>
      </c>
      <c r="AY691" s="10" t="s">
        <v>161</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10" t="s">
        <v>77</v>
      </c>
      <c r="BK691" s="219" t="n">
        <f aca="false">ROUND(I691*H691,2)</f>
        <v>0</v>
      </c>
      <c r="BL691" s="10" t="s">
        <v>217</v>
      </c>
      <c r="BM691" s="10" t="s">
        <v>1007</v>
      </c>
    </row>
    <row r="692" s="30" customFormat="true" ht="16.5" hidden="false" customHeight="true" outlineLevel="0" collapsed="false">
      <c r="B692" s="31"/>
      <c r="C692" s="208" t="s">
        <v>1008</v>
      </c>
      <c r="D692" s="208" t="s">
        <v>163</v>
      </c>
      <c r="E692" s="209" t="s">
        <v>1009</v>
      </c>
      <c r="F692" s="210" t="s">
        <v>1010</v>
      </c>
      <c r="G692" s="211" t="s">
        <v>166</v>
      </c>
      <c r="H692" s="212" t="n">
        <v>7.5</v>
      </c>
      <c r="I692" s="213"/>
      <c r="J692" s="214" t="n">
        <f aca="false">ROUND(I692*H692,2)</f>
        <v>0</v>
      </c>
      <c r="K692" s="210" t="s">
        <v>167</v>
      </c>
      <c r="L692" s="57"/>
      <c r="M692" s="215"/>
      <c r="N692" s="216" t="s">
        <v>41</v>
      </c>
      <c r="O692" s="32"/>
      <c r="P692" s="217" t="n">
        <f aca="false">O692*H692</f>
        <v>0</v>
      </c>
      <c r="Q692" s="217" t="n">
        <v>0</v>
      </c>
      <c r="R692" s="217" t="n">
        <f aca="false">Q692*H692</f>
        <v>0</v>
      </c>
      <c r="S692" s="217" t="n">
        <v>0</v>
      </c>
      <c r="T692" s="218" t="n">
        <f aca="false">S692*H692</f>
        <v>0</v>
      </c>
      <c r="AR692" s="10" t="s">
        <v>217</v>
      </c>
      <c r="AT692" s="10" t="s">
        <v>163</v>
      </c>
      <c r="AU692" s="10" t="s">
        <v>79</v>
      </c>
      <c r="AY692" s="10" t="s">
        <v>161</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77</v>
      </c>
      <c r="BK692" s="219" t="n">
        <f aca="false">ROUND(I692*H692,2)</f>
        <v>0</v>
      </c>
      <c r="BL692" s="10" t="s">
        <v>217</v>
      </c>
      <c r="BM692" s="10" t="s">
        <v>1011</v>
      </c>
    </row>
    <row r="693" s="30" customFormat="true" ht="24" hidden="false" customHeight="false" outlineLevel="0" collapsed="false">
      <c r="B693" s="31"/>
      <c r="C693" s="59"/>
      <c r="D693" s="223" t="s">
        <v>285</v>
      </c>
      <c r="E693" s="59"/>
      <c r="F693" s="266" t="s">
        <v>857</v>
      </c>
      <c r="G693" s="59"/>
      <c r="H693" s="59"/>
      <c r="I693" s="176"/>
      <c r="J693" s="59"/>
      <c r="K693" s="59"/>
      <c r="L693" s="57"/>
      <c r="M693" s="267"/>
      <c r="N693" s="32"/>
      <c r="O693" s="32"/>
      <c r="P693" s="32"/>
      <c r="Q693" s="32"/>
      <c r="R693" s="32"/>
      <c r="S693" s="32"/>
      <c r="T693" s="79"/>
      <c r="AT693" s="10" t="s">
        <v>285</v>
      </c>
      <c r="AU693" s="10" t="s">
        <v>79</v>
      </c>
    </row>
    <row r="694" s="30" customFormat="true" ht="25.5" hidden="false" customHeight="true" outlineLevel="0" collapsed="false">
      <c r="B694" s="31"/>
      <c r="C694" s="208" t="s">
        <v>627</v>
      </c>
      <c r="D694" s="208" t="s">
        <v>163</v>
      </c>
      <c r="E694" s="209" t="s">
        <v>1012</v>
      </c>
      <c r="F694" s="210" t="s">
        <v>1013</v>
      </c>
      <c r="G694" s="211" t="s">
        <v>316</v>
      </c>
      <c r="H694" s="212" t="n">
        <v>649.865</v>
      </c>
      <c r="I694" s="213"/>
      <c r="J694" s="214" t="n">
        <f aca="false">ROUND(I694*H694,2)</f>
        <v>0</v>
      </c>
      <c r="K694" s="210" t="s">
        <v>167</v>
      </c>
      <c r="L694" s="57"/>
      <c r="M694" s="215"/>
      <c r="N694" s="216" t="s">
        <v>41</v>
      </c>
      <c r="O694" s="32"/>
      <c r="P694" s="217" t="n">
        <f aca="false">O694*H694</f>
        <v>0</v>
      </c>
      <c r="Q694" s="217" t="n">
        <v>0</v>
      </c>
      <c r="R694" s="217" t="n">
        <f aca="false">Q694*H694</f>
        <v>0</v>
      </c>
      <c r="S694" s="217" t="n">
        <v>0</v>
      </c>
      <c r="T694" s="218" t="n">
        <f aca="false">S694*H694</f>
        <v>0</v>
      </c>
      <c r="AR694" s="10" t="s">
        <v>217</v>
      </c>
      <c r="AT694" s="10" t="s">
        <v>163</v>
      </c>
      <c r="AU694" s="10" t="s">
        <v>79</v>
      </c>
      <c r="AY694" s="10" t="s">
        <v>161</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77</v>
      </c>
      <c r="BK694" s="219" t="n">
        <f aca="false">ROUND(I694*H694,2)</f>
        <v>0</v>
      </c>
      <c r="BL694" s="10" t="s">
        <v>217</v>
      </c>
      <c r="BM694" s="10" t="s">
        <v>1014</v>
      </c>
    </row>
    <row r="695" s="220" customFormat="true" ht="12" hidden="false" customHeight="false" outlineLevel="0" collapsed="false">
      <c r="B695" s="221"/>
      <c r="C695" s="222"/>
      <c r="D695" s="223" t="s">
        <v>169</v>
      </c>
      <c r="E695" s="224"/>
      <c r="F695" s="225" t="s">
        <v>867</v>
      </c>
      <c r="G695" s="222"/>
      <c r="H695" s="224"/>
      <c r="I695" s="226"/>
      <c r="J695" s="222"/>
      <c r="K695" s="222"/>
      <c r="L695" s="227"/>
      <c r="M695" s="228"/>
      <c r="N695" s="229"/>
      <c r="O695" s="229"/>
      <c r="P695" s="229"/>
      <c r="Q695" s="229"/>
      <c r="R695" s="229"/>
      <c r="S695" s="229"/>
      <c r="T695" s="230"/>
      <c r="AT695" s="231" t="s">
        <v>169</v>
      </c>
      <c r="AU695" s="231" t="s">
        <v>79</v>
      </c>
      <c r="AV695" s="220" t="s">
        <v>77</v>
      </c>
      <c r="AW695" s="220" t="s">
        <v>34</v>
      </c>
      <c r="AX695" s="220" t="s">
        <v>70</v>
      </c>
      <c r="AY695" s="231" t="s">
        <v>161</v>
      </c>
    </row>
    <row r="696" s="232" customFormat="true" ht="12" hidden="false" customHeight="false" outlineLevel="0" collapsed="false">
      <c r="B696" s="233"/>
      <c r="C696" s="234"/>
      <c r="D696" s="223" t="s">
        <v>169</v>
      </c>
      <c r="E696" s="235"/>
      <c r="F696" s="236" t="s">
        <v>1015</v>
      </c>
      <c r="G696" s="234"/>
      <c r="H696" s="237" t="n">
        <v>649.865</v>
      </c>
      <c r="I696" s="238"/>
      <c r="J696" s="234"/>
      <c r="K696" s="234"/>
      <c r="L696" s="239"/>
      <c r="M696" s="240"/>
      <c r="N696" s="241"/>
      <c r="O696" s="241"/>
      <c r="P696" s="241"/>
      <c r="Q696" s="241"/>
      <c r="R696" s="241"/>
      <c r="S696" s="241"/>
      <c r="T696" s="242"/>
      <c r="AT696" s="243" t="s">
        <v>169</v>
      </c>
      <c r="AU696" s="243" t="s">
        <v>79</v>
      </c>
      <c r="AV696" s="232" t="s">
        <v>79</v>
      </c>
      <c r="AW696" s="232" t="s">
        <v>34</v>
      </c>
      <c r="AX696" s="232" t="s">
        <v>70</v>
      </c>
      <c r="AY696" s="243" t="s">
        <v>161</v>
      </c>
    </row>
    <row r="697" s="244" customFormat="true" ht="12" hidden="false" customHeight="false" outlineLevel="0" collapsed="false">
      <c r="B697" s="245"/>
      <c r="C697" s="246"/>
      <c r="D697" s="223" t="s">
        <v>169</v>
      </c>
      <c r="E697" s="247"/>
      <c r="F697" s="248" t="s">
        <v>172</v>
      </c>
      <c r="G697" s="246"/>
      <c r="H697" s="249" t="n">
        <v>649.865</v>
      </c>
      <c r="I697" s="250"/>
      <c r="J697" s="246"/>
      <c r="K697" s="246"/>
      <c r="L697" s="251"/>
      <c r="M697" s="252"/>
      <c r="N697" s="253"/>
      <c r="O697" s="253"/>
      <c r="P697" s="253"/>
      <c r="Q697" s="253"/>
      <c r="R697" s="253"/>
      <c r="S697" s="253"/>
      <c r="T697" s="254"/>
      <c r="AT697" s="255" t="s">
        <v>169</v>
      </c>
      <c r="AU697" s="255" t="s">
        <v>79</v>
      </c>
      <c r="AV697" s="244" t="s">
        <v>168</v>
      </c>
      <c r="AW697" s="244" t="s">
        <v>34</v>
      </c>
      <c r="AX697" s="244" t="s">
        <v>77</v>
      </c>
      <c r="AY697" s="255" t="s">
        <v>161</v>
      </c>
    </row>
    <row r="698" s="30" customFormat="true" ht="16.5" hidden="false" customHeight="true" outlineLevel="0" collapsed="false">
      <c r="B698" s="31"/>
      <c r="C698" s="208" t="s">
        <v>1016</v>
      </c>
      <c r="D698" s="208" t="s">
        <v>163</v>
      </c>
      <c r="E698" s="209" t="s">
        <v>1017</v>
      </c>
      <c r="F698" s="210" t="s">
        <v>1018</v>
      </c>
      <c r="G698" s="211" t="s">
        <v>175</v>
      </c>
      <c r="H698" s="212" t="n">
        <v>40</v>
      </c>
      <c r="I698" s="213"/>
      <c r="J698" s="214" t="n">
        <f aca="false">ROUND(I698*H698,2)</f>
        <v>0</v>
      </c>
      <c r="K698" s="210" t="s">
        <v>167</v>
      </c>
      <c r="L698" s="57"/>
      <c r="M698" s="215"/>
      <c r="N698" s="216" t="s">
        <v>41</v>
      </c>
      <c r="O698" s="32"/>
      <c r="P698" s="217" t="n">
        <f aca="false">O698*H698</f>
        <v>0</v>
      </c>
      <c r="Q698" s="217" t="n">
        <v>0</v>
      </c>
      <c r="R698" s="217" t="n">
        <f aca="false">Q698*H698</f>
        <v>0</v>
      </c>
      <c r="S698" s="217" t="n">
        <v>0</v>
      </c>
      <c r="T698" s="218" t="n">
        <f aca="false">S698*H698</f>
        <v>0</v>
      </c>
      <c r="AR698" s="10" t="s">
        <v>217</v>
      </c>
      <c r="AT698" s="10" t="s">
        <v>163</v>
      </c>
      <c r="AU698" s="10" t="s">
        <v>79</v>
      </c>
      <c r="AY698" s="10" t="s">
        <v>161</v>
      </c>
      <c r="BE698" s="219" t="n">
        <f aca="false">IF(N698="základní",J698,0)</f>
        <v>0</v>
      </c>
      <c r="BF698" s="219" t="n">
        <f aca="false">IF(N698="snížená",J698,0)</f>
        <v>0</v>
      </c>
      <c r="BG698" s="219" t="n">
        <f aca="false">IF(N698="zákl. přenesená",J698,0)</f>
        <v>0</v>
      </c>
      <c r="BH698" s="219" t="n">
        <f aca="false">IF(N698="sníž. přenesená",J698,0)</f>
        <v>0</v>
      </c>
      <c r="BI698" s="219" t="n">
        <f aca="false">IF(N698="nulová",J698,0)</f>
        <v>0</v>
      </c>
      <c r="BJ698" s="10" t="s">
        <v>77</v>
      </c>
      <c r="BK698" s="219" t="n">
        <f aca="false">ROUND(I698*H698,2)</f>
        <v>0</v>
      </c>
      <c r="BL698" s="10" t="s">
        <v>217</v>
      </c>
      <c r="BM698" s="10" t="s">
        <v>1019</v>
      </c>
    </row>
    <row r="699" s="30" customFormat="true" ht="24" hidden="false" customHeight="false" outlineLevel="0" collapsed="false">
      <c r="B699" s="31"/>
      <c r="C699" s="59"/>
      <c r="D699" s="223" t="s">
        <v>285</v>
      </c>
      <c r="E699" s="59"/>
      <c r="F699" s="266" t="s">
        <v>857</v>
      </c>
      <c r="G699" s="59"/>
      <c r="H699" s="59"/>
      <c r="I699" s="176"/>
      <c r="J699" s="59"/>
      <c r="K699" s="59"/>
      <c r="L699" s="57"/>
      <c r="M699" s="267"/>
      <c r="N699" s="32"/>
      <c r="O699" s="32"/>
      <c r="P699" s="32"/>
      <c r="Q699" s="32"/>
      <c r="R699" s="32"/>
      <c r="S699" s="32"/>
      <c r="T699" s="79"/>
      <c r="AT699" s="10" t="s">
        <v>285</v>
      </c>
      <c r="AU699" s="10" t="s">
        <v>79</v>
      </c>
    </row>
    <row r="700" s="30" customFormat="true" ht="16.5" hidden="false" customHeight="true" outlineLevel="0" collapsed="false">
      <c r="B700" s="31"/>
      <c r="C700" s="208" t="s">
        <v>634</v>
      </c>
      <c r="D700" s="208" t="s">
        <v>163</v>
      </c>
      <c r="E700" s="209" t="s">
        <v>1020</v>
      </c>
      <c r="F700" s="210" t="s">
        <v>1021</v>
      </c>
      <c r="G700" s="211" t="s">
        <v>166</v>
      </c>
      <c r="H700" s="212" t="n">
        <v>90.46</v>
      </c>
      <c r="I700" s="213"/>
      <c r="J700" s="214" t="n">
        <f aca="false">ROUND(I700*H700,2)</f>
        <v>0</v>
      </c>
      <c r="K700" s="210" t="s">
        <v>167</v>
      </c>
      <c r="L700" s="57"/>
      <c r="M700" s="215"/>
      <c r="N700" s="216" t="s">
        <v>41</v>
      </c>
      <c r="O700" s="32"/>
      <c r="P700" s="217" t="n">
        <f aca="false">O700*H700</f>
        <v>0</v>
      </c>
      <c r="Q700" s="217" t="n">
        <v>0</v>
      </c>
      <c r="R700" s="217" t="n">
        <f aca="false">Q700*H700</f>
        <v>0</v>
      </c>
      <c r="S700" s="217" t="n">
        <v>0</v>
      </c>
      <c r="T700" s="218" t="n">
        <f aca="false">S700*H700</f>
        <v>0</v>
      </c>
      <c r="AR700" s="10" t="s">
        <v>217</v>
      </c>
      <c r="AT700" s="10" t="s">
        <v>163</v>
      </c>
      <c r="AU700" s="10" t="s">
        <v>79</v>
      </c>
      <c r="AY700" s="10" t="s">
        <v>161</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10" t="s">
        <v>77</v>
      </c>
      <c r="BK700" s="219" t="n">
        <f aca="false">ROUND(I700*H700,2)</f>
        <v>0</v>
      </c>
      <c r="BL700" s="10" t="s">
        <v>217</v>
      </c>
      <c r="BM700" s="10" t="s">
        <v>1022</v>
      </c>
    </row>
    <row r="701" s="220" customFormat="true" ht="12" hidden="false" customHeight="false" outlineLevel="0" collapsed="false">
      <c r="B701" s="221"/>
      <c r="C701" s="222"/>
      <c r="D701" s="223" t="s">
        <v>169</v>
      </c>
      <c r="E701" s="224"/>
      <c r="F701" s="225" t="s">
        <v>867</v>
      </c>
      <c r="G701" s="222"/>
      <c r="H701" s="224"/>
      <c r="I701" s="226"/>
      <c r="J701" s="222"/>
      <c r="K701" s="222"/>
      <c r="L701" s="227"/>
      <c r="M701" s="228"/>
      <c r="N701" s="229"/>
      <c r="O701" s="229"/>
      <c r="P701" s="229"/>
      <c r="Q701" s="229"/>
      <c r="R701" s="229"/>
      <c r="S701" s="229"/>
      <c r="T701" s="230"/>
      <c r="AT701" s="231" t="s">
        <v>169</v>
      </c>
      <c r="AU701" s="231" t="s">
        <v>79</v>
      </c>
      <c r="AV701" s="220" t="s">
        <v>77</v>
      </c>
      <c r="AW701" s="220" t="s">
        <v>34</v>
      </c>
      <c r="AX701" s="220" t="s">
        <v>70</v>
      </c>
      <c r="AY701" s="231" t="s">
        <v>161</v>
      </c>
    </row>
    <row r="702" s="232" customFormat="true" ht="12" hidden="false" customHeight="false" outlineLevel="0" collapsed="false">
      <c r="B702" s="233"/>
      <c r="C702" s="234"/>
      <c r="D702" s="223" t="s">
        <v>169</v>
      </c>
      <c r="E702" s="235"/>
      <c r="F702" s="236" t="s">
        <v>1023</v>
      </c>
      <c r="G702" s="234"/>
      <c r="H702" s="237" t="n">
        <v>90.46</v>
      </c>
      <c r="I702" s="238"/>
      <c r="J702" s="234"/>
      <c r="K702" s="234"/>
      <c r="L702" s="239"/>
      <c r="M702" s="240"/>
      <c r="N702" s="241"/>
      <c r="O702" s="241"/>
      <c r="P702" s="241"/>
      <c r="Q702" s="241"/>
      <c r="R702" s="241"/>
      <c r="S702" s="241"/>
      <c r="T702" s="242"/>
      <c r="AT702" s="243" t="s">
        <v>169</v>
      </c>
      <c r="AU702" s="243" t="s">
        <v>79</v>
      </c>
      <c r="AV702" s="232" t="s">
        <v>79</v>
      </c>
      <c r="AW702" s="232" t="s">
        <v>34</v>
      </c>
      <c r="AX702" s="232" t="s">
        <v>70</v>
      </c>
      <c r="AY702" s="243" t="s">
        <v>161</v>
      </c>
    </row>
    <row r="703" s="244" customFormat="true" ht="12" hidden="false" customHeight="false" outlineLevel="0" collapsed="false">
      <c r="B703" s="245"/>
      <c r="C703" s="246"/>
      <c r="D703" s="223" t="s">
        <v>169</v>
      </c>
      <c r="E703" s="247"/>
      <c r="F703" s="248" t="s">
        <v>172</v>
      </c>
      <c r="G703" s="246"/>
      <c r="H703" s="249" t="n">
        <v>90.46</v>
      </c>
      <c r="I703" s="250"/>
      <c r="J703" s="246"/>
      <c r="K703" s="246"/>
      <c r="L703" s="251"/>
      <c r="M703" s="252"/>
      <c r="N703" s="253"/>
      <c r="O703" s="253"/>
      <c r="P703" s="253"/>
      <c r="Q703" s="253"/>
      <c r="R703" s="253"/>
      <c r="S703" s="253"/>
      <c r="T703" s="254"/>
      <c r="AT703" s="255" t="s">
        <v>169</v>
      </c>
      <c r="AU703" s="255" t="s">
        <v>79</v>
      </c>
      <c r="AV703" s="244" t="s">
        <v>168</v>
      </c>
      <c r="AW703" s="244" t="s">
        <v>34</v>
      </c>
      <c r="AX703" s="244" t="s">
        <v>77</v>
      </c>
      <c r="AY703" s="255" t="s">
        <v>161</v>
      </c>
    </row>
    <row r="704" s="30" customFormat="true" ht="25.5" hidden="false" customHeight="true" outlineLevel="0" collapsed="false">
      <c r="B704" s="31"/>
      <c r="C704" s="208" t="s">
        <v>1024</v>
      </c>
      <c r="D704" s="208" t="s">
        <v>163</v>
      </c>
      <c r="E704" s="209" t="s">
        <v>1025</v>
      </c>
      <c r="F704" s="210" t="s">
        <v>1026</v>
      </c>
      <c r="G704" s="211" t="s">
        <v>316</v>
      </c>
      <c r="H704" s="212" t="n">
        <v>1515.7</v>
      </c>
      <c r="I704" s="213"/>
      <c r="J704" s="214" t="n">
        <f aca="false">ROUND(I704*H704,2)</f>
        <v>0</v>
      </c>
      <c r="K704" s="210" t="s">
        <v>251</v>
      </c>
      <c r="L704" s="57"/>
      <c r="M704" s="215"/>
      <c r="N704" s="216" t="s">
        <v>41</v>
      </c>
      <c r="O704" s="32"/>
      <c r="P704" s="217" t="n">
        <f aca="false">O704*H704</f>
        <v>0</v>
      </c>
      <c r="Q704" s="217" t="n">
        <v>0</v>
      </c>
      <c r="R704" s="217" t="n">
        <f aca="false">Q704*H704</f>
        <v>0</v>
      </c>
      <c r="S704" s="217" t="n">
        <v>0.033</v>
      </c>
      <c r="T704" s="218" t="n">
        <f aca="false">S704*H704</f>
        <v>50.0181</v>
      </c>
      <c r="AR704" s="10" t="s">
        <v>217</v>
      </c>
      <c r="AT704" s="10" t="s">
        <v>163</v>
      </c>
      <c r="AU704" s="10" t="s">
        <v>79</v>
      </c>
      <c r="AY704" s="10" t="s">
        <v>161</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10" t="s">
        <v>77</v>
      </c>
      <c r="BK704" s="219" t="n">
        <f aca="false">ROUND(I704*H704,2)</f>
        <v>0</v>
      </c>
      <c r="BL704" s="10" t="s">
        <v>217</v>
      </c>
      <c r="BM704" s="10" t="s">
        <v>1027</v>
      </c>
    </row>
    <row r="705" s="30" customFormat="true" ht="24" hidden="false" customHeight="false" outlineLevel="0" collapsed="false">
      <c r="B705" s="31"/>
      <c r="C705" s="59"/>
      <c r="D705" s="223" t="s">
        <v>257</v>
      </c>
      <c r="E705" s="59"/>
      <c r="F705" s="266" t="s">
        <v>1028</v>
      </c>
      <c r="G705" s="59"/>
      <c r="H705" s="59"/>
      <c r="I705" s="176"/>
      <c r="J705" s="59"/>
      <c r="K705" s="59"/>
      <c r="L705" s="57"/>
      <c r="M705" s="267"/>
      <c r="N705" s="32"/>
      <c r="O705" s="32"/>
      <c r="P705" s="32"/>
      <c r="Q705" s="32"/>
      <c r="R705" s="32"/>
      <c r="S705" s="32"/>
      <c r="T705" s="79"/>
      <c r="AT705" s="10" t="s">
        <v>257</v>
      </c>
      <c r="AU705" s="10" t="s">
        <v>79</v>
      </c>
    </row>
    <row r="706" s="220" customFormat="true" ht="12" hidden="false" customHeight="false" outlineLevel="0" collapsed="false">
      <c r="B706" s="221"/>
      <c r="C706" s="222"/>
      <c r="D706" s="223" t="s">
        <v>169</v>
      </c>
      <c r="E706" s="224"/>
      <c r="F706" s="225" t="s">
        <v>1029</v>
      </c>
      <c r="G706" s="222"/>
      <c r="H706" s="224"/>
      <c r="I706" s="226"/>
      <c r="J706" s="222"/>
      <c r="K706" s="222"/>
      <c r="L706" s="227"/>
      <c r="M706" s="228"/>
      <c r="N706" s="229"/>
      <c r="O706" s="229"/>
      <c r="P706" s="229"/>
      <c r="Q706" s="229"/>
      <c r="R706" s="229"/>
      <c r="S706" s="229"/>
      <c r="T706" s="230"/>
      <c r="AT706" s="231" t="s">
        <v>169</v>
      </c>
      <c r="AU706" s="231" t="s">
        <v>79</v>
      </c>
      <c r="AV706" s="220" t="s">
        <v>77</v>
      </c>
      <c r="AW706" s="220" t="s">
        <v>34</v>
      </c>
      <c r="AX706" s="220" t="s">
        <v>70</v>
      </c>
      <c r="AY706" s="231" t="s">
        <v>161</v>
      </c>
    </row>
    <row r="707" s="232" customFormat="true" ht="12" hidden="false" customHeight="false" outlineLevel="0" collapsed="false">
      <c r="B707" s="233"/>
      <c r="C707" s="234"/>
      <c r="D707" s="223" t="s">
        <v>169</v>
      </c>
      <c r="E707" s="235"/>
      <c r="F707" s="236" t="s">
        <v>1030</v>
      </c>
      <c r="G707" s="234"/>
      <c r="H707" s="237" t="n">
        <v>1515.7</v>
      </c>
      <c r="I707" s="238"/>
      <c r="J707" s="234"/>
      <c r="K707" s="234"/>
      <c r="L707" s="239"/>
      <c r="M707" s="240"/>
      <c r="N707" s="241"/>
      <c r="O707" s="241"/>
      <c r="P707" s="241"/>
      <c r="Q707" s="241"/>
      <c r="R707" s="241"/>
      <c r="S707" s="241"/>
      <c r="T707" s="242"/>
      <c r="AT707" s="243" t="s">
        <v>169</v>
      </c>
      <c r="AU707" s="243" t="s">
        <v>79</v>
      </c>
      <c r="AV707" s="232" t="s">
        <v>79</v>
      </c>
      <c r="AW707" s="232" t="s">
        <v>34</v>
      </c>
      <c r="AX707" s="232" t="s">
        <v>70</v>
      </c>
      <c r="AY707" s="243" t="s">
        <v>161</v>
      </c>
    </row>
    <row r="708" s="244" customFormat="true" ht="12" hidden="false" customHeight="false" outlineLevel="0" collapsed="false">
      <c r="B708" s="245"/>
      <c r="C708" s="246"/>
      <c r="D708" s="223" t="s">
        <v>169</v>
      </c>
      <c r="E708" s="247"/>
      <c r="F708" s="248" t="s">
        <v>172</v>
      </c>
      <c r="G708" s="246"/>
      <c r="H708" s="249" t="n">
        <v>1515.7</v>
      </c>
      <c r="I708" s="250"/>
      <c r="J708" s="246"/>
      <c r="K708" s="246"/>
      <c r="L708" s="251"/>
      <c r="M708" s="252"/>
      <c r="N708" s="253"/>
      <c r="O708" s="253"/>
      <c r="P708" s="253"/>
      <c r="Q708" s="253"/>
      <c r="R708" s="253"/>
      <c r="S708" s="253"/>
      <c r="T708" s="254"/>
      <c r="AT708" s="255" t="s">
        <v>169</v>
      </c>
      <c r="AU708" s="255" t="s">
        <v>79</v>
      </c>
      <c r="AV708" s="244" t="s">
        <v>168</v>
      </c>
      <c r="AW708" s="244" t="s">
        <v>34</v>
      </c>
      <c r="AX708" s="244" t="s">
        <v>77</v>
      </c>
      <c r="AY708" s="255" t="s">
        <v>161</v>
      </c>
    </row>
    <row r="709" s="30" customFormat="true" ht="25.5" hidden="false" customHeight="true" outlineLevel="0" collapsed="false">
      <c r="B709" s="31"/>
      <c r="C709" s="208" t="s">
        <v>639</v>
      </c>
      <c r="D709" s="208" t="s">
        <v>163</v>
      </c>
      <c r="E709" s="209" t="s">
        <v>1031</v>
      </c>
      <c r="F709" s="210" t="s">
        <v>1032</v>
      </c>
      <c r="G709" s="211" t="s">
        <v>316</v>
      </c>
      <c r="H709" s="212" t="n">
        <v>24.61</v>
      </c>
      <c r="I709" s="213"/>
      <c r="J709" s="214" t="n">
        <f aca="false">ROUND(I709*H709,2)</f>
        <v>0</v>
      </c>
      <c r="K709" s="210" t="s">
        <v>167</v>
      </c>
      <c r="L709" s="57"/>
      <c r="M709" s="215"/>
      <c r="N709" s="216" t="s">
        <v>41</v>
      </c>
      <c r="O709" s="32"/>
      <c r="P709" s="217" t="n">
        <f aca="false">O709*H709</f>
        <v>0</v>
      </c>
      <c r="Q709" s="217" t="n">
        <v>0</v>
      </c>
      <c r="R709" s="217" t="n">
        <f aca="false">Q709*H709</f>
        <v>0</v>
      </c>
      <c r="S709" s="217" t="n">
        <v>0</v>
      </c>
      <c r="T709" s="218" t="n">
        <f aca="false">S709*H709</f>
        <v>0</v>
      </c>
      <c r="AR709" s="10" t="s">
        <v>217</v>
      </c>
      <c r="AT709" s="10" t="s">
        <v>163</v>
      </c>
      <c r="AU709" s="10" t="s">
        <v>79</v>
      </c>
      <c r="AY709" s="10" t="s">
        <v>161</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10" t="s">
        <v>77</v>
      </c>
      <c r="BK709" s="219" t="n">
        <f aca="false">ROUND(I709*H709,2)</f>
        <v>0</v>
      </c>
      <c r="BL709" s="10" t="s">
        <v>217</v>
      </c>
      <c r="BM709" s="10" t="s">
        <v>1033</v>
      </c>
    </row>
    <row r="710" s="220" customFormat="true" ht="12" hidden="false" customHeight="false" outlineLevel="0" collapsed="false">
      <c r="B710" s="221"/>
      <c r="C710" s="222"/>
      <c r="D710" s="223" t="s">
        <v>169</v>
      </c>
      <c r="E710" s="224"/>
      <c r="F710" s="225" t="s">
        <v>867</v>
      </c>
      <c r="G710" s="222"/>
      <c r="H710" s="224"/>
      <c r="I710" s="226"/>
      <c r="J710" s="222"/>
      <c r="K710" s="222"/>
      <c r="L710" s="227"/>
      <c r="M710" s="228"/>
      <c r="N710" s="229"/>
      <c r="O710" s="229"/>
      <c r="P710" s="229"/>
      <c r="Q710" s="229"/>
      <c r="R710" s="229"/>
      <c r="S710" s="229"/>
      <c r="T710" s="230"/>
      <c r="AT710" s="231" t="s">
        <v>169</v>
      </c>
      <c r="AU710" s="231" t="s">
        <v>79</v>
      </c>
      <c r="AV710" s="220" t="s">
        <v>77</v>
      </c>
      <c r="AW710" s="220" t="s">
        <v>34</v>
      </c>
      <c r="AX710" s="220" t="s">
        <v>70</v>
      </c>
      <c r="AY710" s="231" t="s">
        <v>161</v>
      </c>
    </row>
    <row r="711" s="232" customFormat="true" ht="12" hidden="false" customHeight="false" outlineLevel="0" collapsed="false">
      <c r="B711" s="233"/>
      <c r="C711" s="234"/>
      <c r="D711" s="223" t="s">
        <v>169</v>
      </c>
      <c r="E711" s="235"/>
      <c r="F711" s="236" t="s">
        <v>1034</v>
      </c>
      <c r="G711" s="234"/>
      <c r="H711" s="237" t="n">
        <v>24.61</v>
      </c>
      <c r="I711" s="238"/>
      <c r="J711" s="234"/>
      <c r="K711" s="234"/>
      <c r="L711" s="239"/>
      <c r="M711" s="240"/>
      <c r="N711" s="241"/>
      <c r="O711" s="241"/>
      <c r="P711" s="241"/>
      <c r="Q711" s="241"/>
      <c r="R711" s="241"/>
      <c r="S711" s="241"/>
      <c r="T711" s="242"/>
      <c r="AT711" s="243" t="s">
        <v>169</v>
      </c>
      <c r="AU711" s="243" t="s">
        <v>79</v>
      </c>
      <c r="AV711" s="232" t="s">
        <v>79</v>
      </c>
      <c r="AW711" s="232" t="s">
        <v>34</v>
      </c>
      <c r="AX711" s="232" t="s">
        <v>70</v>
      </c>
      <c r="AY711" s="243" t="s">
        <v>161</v>
      </c>
    </row>
    <row r="712" s="244" customFormat="true" ht="12" hidden="false" customHeight="false" outlineLevel="0" collapsed="false">
      <c r="B712" s="245"/>
      <c r="C712" s="246"/>
      <c r="D712" s="223" t="s">
        <v>169</v>
      </c>
      <c r="E712" s="247"/>
      <c r="F712" s="248" t="s">
        <v>172</v>
      </c>
      <c r="G712" s="246"/>
      <c r="H712" s="249" t="n">
        <v>24.61</v>
      </c>
      <c r="I712" s="250"/>
      <c r="J712" s="246"/>
      <c r="K712" s="246"/>
      <c r="L712" s="251"/>
      <c r="M712" s="252"/>
      <c r="N712" s="253"/>
      <c r="O712" s="253"/>
      <c r="P712" s="253"/>
      <c r="Q712" s="253"/>
      <c r="R712" s="253"/>
      <c r="S712" s="253"/>
      <c r="T712" s="254"/>
      <c r="AT712" s="255" t="s">
        <v>169</v>
      </c>
      <c r="AU712" s="255" t="s">
        <v>79</v>
      </c>
      <c r="AV712" s="244" t="s">
        <v>168</v>
      </c>
      <c r="AW712" s="244" t="s">
        <v>34</v>
      </c>
      <c r="AX712" s="244" t="s">
        <v>77</v>
      </c>
      <c r="AY712" s="255" t="s">
        <v>161</v>
      </c>
    </row>
    <row r="713" s="30" customFormat="true" ht="16.5" hidden="false" customHeight="true" outlineLevel="0" collapsed="false">
      <c r="B713" s="31"/>
      <c r="C713" s="208" t="s">
        <v>1035</v>
      </c>
      <c r="D713" s="208" t="s">
        <v>163</v>
      </c>
      <c r="E713" s="209" t="s">
        <v>1036</v>
      </c>
      <c r="F713" s="210" t="s">
        <v>1037</v>
      </c>
      <c r="G713" s="211" t="s">
        <v>316</v>
      </c>
      <c r="H713" s="212" t="n">
        <v>24.61</v>
      </c>
      <c r="I713" s="213"/>
      <c r="J713" s="214" t="n">
        <f aca="false">ROUND(I713*H713,2)</f>
        <v>0</v>
      </c>
      <c r="K713" s="210" t="s">
        <v>167</v>
      </c>
      <c r="L713" s="57"/>
      <c r="M713" s="215"/>
      <c r="N713" s="216" t="s">
        <v>41</v>
      </c>
      <c r="O713" s="32"/>
      <c r="P713" s="217" t="n">
        <f aca="false">O713*H713</f>
        <v>0</v>
      </c>
      <c r="Q713" s="217" t="n">
        <v>0</v>
      </c>
      <c r="R713" s="217" t="n">
        <f aca="false">Q713*H713</f>
        <v>0</v>
      </c>
      <c r="S713" s="217" t="n">
        <v>0</v>
      </c>
      <c r="T713" s="218" t="n">
        <f aca="false">S713*H713</f>
        <v>0</v>
      </c>
      <c r="AR713" s="10" t="s">
        <v>217</v>
      </c>
      <c r="AT713" s="10" t="s">
        <v>163</v>
      </c>
      <c r="AU713" s="10" t="s">
        <v>79</v>
      </c>
      <c r="AY713" s="10" t="s">
        <v>161</v>
      </c>
      <c r="BE713" s="219" t="n">
        <f aca="false">IF(N713="základní",J713,0)</f>
        <v>0</v>
      </c>
      <c r="BF713" s="219" t="n">
        <f aca="false">IF(N713="snížená",J713,0)</f>
        <v>0</v>
      </c>
      <c r="BG713" s="219" t="n">
        <f aca="false">IF(N713="zákl. přenesená",J713,0)</f>
        <v>0</v>
      </c>
      <c r="BH713" s="219" t="n">
        <f aca="false">IF(N713="sníž. přenesená",J713,0)</f>
        <v>0</v>
      </c>
      <c r="BI713" s="219" t="n">
        <f aca="false">IF(N713="nulová",J713,0)</f>
        <v>0</v>
      </c>
      <c r="BJ713" s="10" t="s">
        <v>77</v>
      </c>
      <c r="BK713" s="219" t="n">
        <f aca="false">ROUND(I713*H713,2)</f>
        <v>0</v>
      </c>
      <c r="BL713" s="10" t="s">
        <v>217</v>
      </c>
      <c r="BM713" s="10" t="s">
        <v>1038</v>
      </c>
    </row>
    <row r="714" s="220" customFormat="true" ht="12" hidden="false" customHeight="false" outlineLevel="0" collapsed="false">
      <c r="B714" s="221"/>
      <c r="C714" s="222"/>
      <c r="D714" s="223" t="s">
        <v>169</v>
      </c>
      <c r="E714" s="224"/>
      <c r="F714" s="225" t="s">
        <v>867</v>
      </c>
      <c r="G714" s="222"/>
      <c r="H714" s="224"/>
      <c r="I714" s="226"/>
      <c r="J714" s="222"/>
      <c r="K714" s="222"/>
      <c r="L714" s="227"/>
      <c r="M714" s="228"/>
      <c r="N714" s="229"/>
      <c r="O714" s="229"/>
      <c r="P714" s="229"/>
      <c r="Q714" s="229"/>
      <c r="R714" s="229"/>
      <c r="S714" s="229"/>
      <c r="T714" s="230"/>
      <c r="AT714" s="231" t="s">
        <v>169</v>
      </c>
      <c r="AU714" s="231" t="s">
        <v>79</v>
      </c>
      <c r="AV714" s="220" t="s">
        <v>77</v>
      </c>
      <c r="AW714" s="220" t="s">
        <v>34</v>
      </c>
      <c r="AX714" s="220" t="s">
        <v>70</v>
      </c>
      <c r="AY714" s="231" t="s">
        <v>161</v>
      </c>
    </row>
    <row r="715" s="232" customFormat="true" ht="12" hidden="false" customHeight="false" outlineLevel="0" collapsed="false">
      <c r="B715" s="233"/>
      <c r="C715" s="234"/>
      <c r="D715" s="223" t="s">
        <v>169</v>
      </c>
      <c r="E715" s="235"/>
      <c r="F715" s="236" t="s">
        <v>1034</v>
      </c>
      <c r="G715" s="234"/>
      <c r="H715" s="237" t="n">
        <v>24.61</v>
      </c>
      <c r="I715" s="238"/>
      <c r="J715" s="234"/>
      <c r="K715" s="234"/>
      <c r="L715" s="239"/>
      <c r="M715" s="240"/>
      <c r="N715" s="241"/>
      <c r="O715" s="241"/>
      <c r="P715" s="241"/>
      <c r="Q715" s="241"/>
      <c r="R715" s="241"/>
      <c r="S715" s="241"/>
      <c r="T715" s="242"/>
      <c r="AT715" s="243" t="s">
        <v>169</v>
      </c>
      <c r="AU715" s="243" t="s">
        <v>79</v>
      </c>
      <c r="AV715" s="232" t="s">
        <v>79</v>
      </c>
      <c r="AW715" s="232" t="s">
        <v>34</v>
      </c>
      <c r="AX715" s="232" t="s">
        <v>70</v>
      </c>
      <c r="AY715" s="243" t="s">
        <v>161</v>
      </c>
    </row>
    <row r="716" s="244" customFormat="true" ht="12" hidden="false" customHeight="false" outlineLevel="0" collapsed="false">
      <c r="B716" s="245"/>
      <c r="C716" s="246"/>
      <c r="D716" s="223" t="s">
        <v>169</v>
      </c>
      <c r="E716" s="247"/>
      <c r="F716" s="248" t="s">
        <v>172</v>
      </c>
      <c r="G716" s="246"/>
      <c r="H716" s="249" t="n">
        <v>24.61</v>
      </c>
      <c r="I716" s="250"/>
      <c r="J716" s="246"/>
      <c r="K716" s="246"/>
      <c r="L716" s="251"/>
      <c r="M716" s="252"/>
      <c r="N716" s="253"/>
      <c r="O716" s="253"/>
      <c r="P716" s="253"/>
      <c r="Q716" s="253"/>
      <c r="R716" s="253"/>
      <c r="S716" s="253"/>
      <c r="T716" s="254"/>
      <c r="AT716" s="255" t="s">
        <v>169</v>
      </c>
      <c r="AU716" s="255" t="s">
        <v>79</v>
      </c>
      <c r="AV716" s="244" t="s">
        <v>168</v>
      </c>
      <c r="AW716" s="244" t="s">
        <v>34</v>
      </c>
      <c r="AX716" s="244" t="s">
        <v>77</v>
      </c>
      <c r="AY716" s="255" t="s">
        <v>161</v>
      </c>
    </row>
    <row r="717" s="30" customFormat="true" ht="25.5" hidden="false" customHeight="true" outlineLevel="0" collapsed="false">
      <c r="B717" s="31"/>
      <c r="C717" s="208" t="s">
        <v>661</v>
      </c>
      <c r="D717" s="208" t="s">
        <v>163</v>
      </c>
      <c r="E717" s="209" t="s">
        <v>1039</v>
      </c>
      <c r="F717" s="210" t="s">
        <v>1040</v>
      </c>
      <c r="G717" s="211" t="s">
        <v>316</v>
      </c>
      <c r="H717" s="212" t="n">
        <v>89</v>
      </c>
      <c r="I717" s="213"/>
      <c r="J717" s="214" t="n">
        <f aca="false">ROUND(I717*H717,2)</f>
        <v>0</v>
      </c>
      <c r="K717" s="210" t="s">
        <v>167</v>
      </c>
      <c r="L717" s="57"/>
      <c r="M717" s="215"/>
      <c r="N717" s="216" t="s">
        <v>41</v>
      </c>
      <c r="O717" s="32"/>
      <c r="P717" s="217" t="n">
        <f aca="false">O717*H717</f>
        <v>0</v>
      </c>
      <c r="Q717" s="217" t="n">
        <v>0</v>
      </c>
      <c r="R717" s="217" t="n">
        <f aca="false">Q717*H717</f>
        <v>0</v>
      </c>
      <c r="S717" s="217" t="n">
        <v>0</v>
      </c>
      <c r="T717" s="218" t="n">
        <f aca="false">S717*H717</f>
        <v>0</v>
      </c>
      <c r="AR717" s="10" t="s">
        <v>217</v>
      </c>
      <c r="AT717" s="10" t="s">
        <v>163</v>
      </c>
      <c r="AU717" s="10" t="s">
        <v>79</v>
      </c>
      <c r="AY717" s="10" t="s">
        <v>161</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10" t="s">
        <v>77</v>
      </c>
      <c r="BK717" s="219" t="n">
        <f aca="false">ROUND(I717*H717,2)</f>
        <v>0</v>
      </c>
      <c r="BL717" s="10" t="s">
        <v>217</v>
      </c>
      <c r="BM717" s="10" t="s">
        <v>1041</v>
      </c>
    </row>
    <row r="718" s="220" customFormat="true" ht="12" hidden="false" customHeight="false" outlineLevel="0" collapsed="false">
      <c r="B718" s="221"/>
      <c r="C718" s="222"/>
      <c r="D718" s="223" t="s">
        <v>169</v>
      </c>
      <c r="E718" s="224"/>
      <c r="F718" s="225" t="s">
        <v>1042</v>
      </c>
      <c r="G718" s="222"/>
      <c r="H718" s="224"/>
      <c r="I718" s="226"/>
      <c r="J718" s="222"/>
      <c r="K718" s="222"/>
      <c r="L718" s="227"/>
      <c r="M718" s="228"/>
      <c r="N718" s="229"/>
      <c r="O718" s="229"/>
      <c r="P718" s="229"/>
      <c r="Q718" s="229"/>
      <c r="R718" s="229"/>
      <c r="S718" s="229"/>
      <c r="T718" s="230"/>
      <c r="AT718" s="231" t="s">
        <v>169</v>
      </c>
      <c r="AU718" s="231" t="s">
        <v>79</v>
      </c>
      <c r="AV718" s="220" t="s">
        <v>77</v>
      </c>
      <c r="AW718" s="220" t="s">
        <v>34</v>
      </c>
      <c r="AX718" s="220" t="s">
        <v>70</v>
      </c>
      <c r="AY718" s="231" t="s">
        <v>161</v>
      </c>
    </row>
    <row r="719" s="232" customFormat="true" ht="12" hidden="false" customHeight="false" outlineLevel="0" collapsed="false">
      <c r="B719" s="233"/>
      <c r="C719" s="234"/>
      <c r="D719" s="223" t="s">
        <v>169</v>
      </c>
      <c r="E719" s="235"/>
      <c r="F719" s="236" t="s">
        <v>692</v>
      </c>
      <c r="G719" s="234"/>
      <c r="H719" s="237" t="n">
        <v>89</v>
      </c>
      <c r="I719" s="238"/>
      <c r="J719" s="234"/>
      <c r="K719" s="234"/>
      <c r="L719" s="239"/>
      <c r="M719" s="240"/>
      <c r="N719" s="241"/>
      <c r="O719" s="241"/>
      <c r="P719" s="241"/>
      <c r="Q719" s="241"/>
      <c r="R719" s="241"/>
      <c r="S719" s="241"/>
      <c r="T719" s="242"/>
      <c r="AT719" s="243" t="s">
        <v>169</v>
      </c>
      <c r="AU719" s="243" t="s">
        <v>79</v>
      </c>
      <c r="AV719" s="232" t="s">
        <v>79</v>
      </c>
      <c r="AW719" s="232" t="s">
        <v>34</v>
      </c>
      <c r="AX719" s="232" t="s">
        <v>70</v>
      </c>
      <c r="AY719" s="243" t="s">
        <v>161</v>
      </c>
    </row>
    <row r="720" s="244" customFormat="true" ht="12" hidden="false" customHeight="false" outlineLevel="0" collapsed="false">
      <c r="B720" s="245"/>
      <c r="C720" s="246"/>
      <c r="D720" s="223" t="s">
        <v>169</v>
      </c>
      <c r="E720" s="247"/>
      <c r="F720" s="248" t="s">
        <v>172</v>
      </c>
      <c r="G720" s="246"/>
      <c r="H720" s="249" t="n">
        <v>89</v>
      </c>
      <c r="I720" s="250"/>
      <c r="J720" s="246"/>
      <c r="K720" s="246"/>
      <c r="L720" s="251"/>
      <c r="M720" s="252"/>
      <c r="N720" s="253"/>
      <c r="O720" s="253"/>
      <c r="P720" s="253"/>
      <c r="Q720" s="253"/>
      <c r="R720" s="253"/>
      <c r="S720" s="253"/>
      <c r="T720" s="254"/>
      <c r="AT720" s="255" t="s">
        <v>169</v>
      </c>
      <c r="AU720" s="255" t="s">
        <v>79</v>
      </c>
      <c r="AV720" s="244" t="s">
        <v>168</v>
      </c>
      <c r="AW720" s="244" t="s">
        <v>34</v>
      </c>
      <c r="AX720" s="244" t="s">
        <v>77</v>
      </c>
      <c r="AY720" s="255" t="s">
        <v>161</v>
      </c>
    </row>
    <row r="721" s="30" customFormat="true" ht="25.5" hidden="false" customHeight="true" outlineLevel="0" collapsed="false">
      <c r="B721" s="31"/>
      <c r="C721" s="208" t="s">
        <v>1043</v>
      </c>
      <c r="D721" s="208" t="s">
        <v>163</v>
      </c>
      <c r="E721" s="209" t="s">
        <v>1044</v>
      </c>
      <c r="F721" s="210" t="s">
        <v>1045</v>
      </c>
      <c r="G721" s="211" t="s">
        <v>316</v>
      </c>
      <c r="H721" s="212" t="n">
        <v>99</v>
      </c>
      <c r="I721" s="213"/>
      <c r="J721" s="214" t="n">
        <f aca="false">ROUND(I721*H721,2)</f>
        <v>0</v>
      </c>
      <c r="K721" s="210" t="s">
        <v>251</v>
      </c>
      <c r="L721" s="57"/>
      <c r="M721" s="215"/>
      <c r="N721" s="216" t="s">
        <v>41</v>
      </c>
      <c r="O721" s="32"/>
      <c r="P721" s="217" t="n">
        <f aca="false">O721*H721</f>
        <v>0</v>
      </c>
      <c r="Q721" s="217" t="n">
        <v>0.0364</v>
      </c>
      <c r="R721" s="217" t="n">
        <f aca="false">Q721*H721</f>
        <v>3.6036</v>
      </c>
      <c r="S721" s="217" t="n">
        <v>0</v>
      </c>
      <c r="T721" s="218" t="n">
        <f aca="false">S721*H721</f>
        <v>0</v>
      </c>
      <c r="AR721" s="10" t="s">
        <v>217</v>
      </c>
      <c r="AT721" s="10" t="s">
        <v>163</v>
      </c>
      <c r="AU721" s="10" t="s">
        <v>79</v>
      </c>
      <c r="AY721" s="10" t="s">
        <v>161</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10" t="s">
        <v>77</v>
      </c>
      <c r="BK721" s="219" t="n">
        <f aca="false">ROUND(I721*H721,2)</f>
        <v>0</v>
      </c>
      <c r="BL721" s="10" t="s">
        <v>217</v>
      </c>
      <c r="BM721" s="10" t="s">
        <v>1046</v>
      </c>
    </row>
    <row r="722" s="30" customFormat="true" ht="24" hidden="false" customHeight="false" outlineLevel="0" collapsed="false">
      <c r="B722" s="31"/>
      <c r="C722" s="59"/>
      <c r="D722" s="223" t="s">
        <v>257</v>
      </c>
      <c r="E722" s="59"/>
      <c r="F722" s="266" t="s">
        <v>1028</v>
      </c>
      <c r="G722" s="59"/>
      <c r="H722" s="59"/>
      <c r="I722" s="176"/>
      <c r="J722" s="59"/>
      <c r="K722" s="59"/>
      <c r="L722" s="57"/>
      <c r="M722" s="267"/>
      <c r="N722" s="32"/>
      <c r="O722" s="32"/>
      <c r="P722" s="32"/>
      <c r="Q722" s="32"/>
      <c r="R722" s="32"/>
      <c r="S722" s="32"/>
      <c r="T722" s="79"/>
      <c r="AT722" s="10" t="s">
        <v>257</v>
      </c>
      <c r="AU722" s="10" t="s">
        <v>79</v>
      </c>
    </row>
    <row r="723" s="220" customFormat="true" ht="12" hidden="false" customHeight="false" outlineLevel="0" collapsed="false">
      <c r="B723" s="221"/>
      <c r="C723" s="222"/>
      <c r="D723" s="223" t="s">
        <v>169</v>
      </c>
      <c r="E723" s="224"/>
      <c r="F723" s="225" t="s">
        <v>1047</v>
      </c>
      <c r="G723" s="222"/>
      <c r="H723" s="224"/>
      <c r="I723" s="226"/>
      <c r="J723" s="222"/>
      <c r="K723" s="222"/>
      <c r="L723" s="227"/>
      <c r="M723" s="228"/>
      <c r="N723" s="229"/>
      <c r="O723" s="229"/>
      <c r="P723" s="229"/>
      <c r="Q723" s="229"/>
      <c r="R723" s="229"/>
      <c r="S723" s="229"/>
      <c r="T723" s="230"/>
      <c r="AT723" s="231" t="s">
        <v>169</v>
      </c>
      <c r="AU723" s="231" t="s">
        <v>79</v>
      </c>
      <c r="AV723" s="220" t="s">
        <v>77</v>
      </c>
      <c r="AW723" s="220" t="s">
        <v>34</v>
      </c>
      <c r="AX723" s="220" t="s">
        <v>70</v>
      </c>
      <c r="AY723" s="231" t="s">
        <v>161</v>
      </c>
    </row>
    <row r="724" s="232" customFormat="true" ht="12" hidden="false" customHeight="false" outlineLevel="0" collapsed="false">
      <c r="B724" s="233"/>
      <c r="C724" s="234"/>
      <c r="D724" s="223" t="s">
        <v>169</v>
      </c>
      <c r="E724" s="235"/>
      <c r="F724" s="236" t="s">
        <v>1048</v>
      </c>
      <c r="G724" s="234"/>
      <c r="H724" s="237" t="n">
        <v>99</v>
      </c>
      <c r="I724" s="238"/>
      <c r="J724" s="234"/>
      <c r="K724" s="234"/>
      <c r="L724" s="239"/>
      <c r="M724" s="240"/>
      <c r="N724" s="241"/>
      <c r="O724" s="241"/>
      <c r="P724" s="241"/>
      <c r="Q724" s="241"/>
      <c r="R724" s="241"/>
      <c r="S724" s="241"/>
      <c r="T724" s="242"/>
      <c r="AT724" s="243" t="s">
        <v>169</v>
      </c>
      <c r="AU724" s="243" t="s">
        <v>79</v>
      </c>
      <c r="AV724" s="232" t="s">
        <v>79</v>
      </c>
      <c r="AW724" s="232" t="s">
        <v>34</v>
      </c>
      <c r="AX724" s="232" t="s">
        <v>70</v>
      </c>
      <c r="AY724" s="243" t="s">
        <v>161</v>
      </c>
    </row>
    <row r="725" s="244" customFormat="true" ht="12" hidden="false" customHeight="false" outlineLevel="0" collapsed="false">
      <c r="B725" s="245"/>
      <c r="C725" s="246"/>
      <c r="D725" s="223" t="s">
        <v>169</v>
      </c>
      <c r="E725" s="247"/>
      <c r="F725" s="248" t="s">
        <v>172</v>
      </c>
      <c r="G725" s="246"/>
      <c r="H725" s="249" t="n">
        <v>99</v>
      </c>
      <c r="I725" s="250"/>
      <c r="J725" s="246"/>
      <c r="K725" s="246"/>
      <c r="L725" s="251"/>
      <c r="M725" s="252"/>
      <c r="N725" s="253"/>
      <c r="O725" s="253"/>
      <c r="P725" s="253"/>
      <c r="Q725" s="253"/>
      <c r="R725" s="253"/>
      <c r="S725" s="253"/>
      <c r="T725" s="254"/>
      <c r="AT725" s="255" t="s">
        <v>169</v>
      </c>
      <c r="AU725" s="255" t="s">
        <v>79</v>
      </c>
      <c r="AV725" s="244" t="s">
        <v>168</v>
      </c>
      <c r="AW725" s="244" t="s">
        <v>34</v>
      </c>
      <c r="AX725" s="244" t="s">
        <v>77</v>
      </c>
      <c r="AY725" s="255" t="s">
        <v>161</v>
      </c>
    </row>
    <row r="726" s="30" customFormat="true" ht="25.5" hidden="false" customHeight="true" outlineLevel="0" collapsed="false">
      <c r="B726" s="31"/>
      <c r="C726" s="208" t="s">
        <v>665</v>
      </c>
      <c r="D726" s="208" t="s">
        <v>163</v>
      </c>
      <c r="E726" s="209" t="s">
        <v>1049</v>
      </c>
      <c r="F726" s="210" t="s">
        <v>1050</v>
      </c>
      <c r="G726" s="211" t="s">
        <v>316</v>
      </c>
      <c r="H726" s="212" t="n">
        <v>1604.7</v>
      </c>
      <c r="I726" s="213"/>
      <c r="J726" s="214" t="n">
        <f aca="false">ROUND(I726*H726,2)</f>
        <v>0</v>
      </c>
      <c r="K726" s="210" t="s">
        <v>167</v>
      </c>
      <c r="L726" s="57"/>
      <c r="M726" s="215"/>
      <c r="N726" s="216" t="s">
        <v>41</v>
      </c>
      <c r="O726" s="32"/>
      <c r="P726" s="217" t="n">
        <f aca="false">O726*H726</f>
        <v>0</v>
      </c>
      <c r="Q726" s="217" t="n">
        <v>0</v>
      </c>
      <c r="R726" s="217" t="n">
        <f aca="false">Q726*H726</f>
        <v>0</v>
      </c>
      <c r="S726" s="217" t="n">
        <v>0</v>
      </c>
      <c r="T726" s="218" t="n">
        <f aca="false">S726*H726</f>
        <v>0</v>
      </c>
      <c r="AR726" s="10" t="s">
        <v>217</v>
      </c>
      <c r="AT726" s="10" t="s">
        <v>163</v>
      </c>
      <c r="AU726" s="10" t="s">
        <v>79</v>
      </c>
      <c r="AY726" s="10" t="s">
        <v>161</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77</v>
      </c>
      <c r="BK726" s="219" t="n">
        <f aca="false">ROUND(I726*H726,2)</f>
        <v>0</v>
      </c>
      <c r="BL726" s="10" t="s">
        <v>217</v>
      </c>
      <c r="BM726" s="10" t="s">
        <v>1051</v>
      </c>
    </row>
    <row r="727" s="30" customFormat="true" ht="24" hidden="false" customHeight="false" outlineLevel="0" collapsed="false">
      <c r="B727" s="31"/>
      <c r="C727" s="59"/>
      <c r="D727" s="223" t="s">
        <v>285</v>
      </c>
      <c r="E727" s="59"/>
      <c r="F727" s="266" t="s">
        <v>881</v>
      </c>
      <c r="G727" s="59"/>
      <c r="H727" s="59"/>
      <c r="I727" s="176"/>
      <c r="J727" s="59"/>
      <c r="K727" s="59"/>
      <c r="L727" s="57"/>
      <c r="M727" s="267"/>
      <c r="N727" s="32"/>
      <c r="O727" s="32"/>
      <c r="P727" s="32"/>
      <c r="Q727" s="32"/>
      <c r="R727" s="32"/>
      <c r="S727" s="32"/>
      <c r="T727" s="79"/>
      <c r="AT727" s="10" t="s">
        <v>285</v>
      </c>
      <c r="AU727" s="10" t="s">
        <v>79</v>
      </c>
    </row>
    <row r="728" s="220" customFormat="true" ht="12" hidden="false" customHeight="false" outlineLevel="0" collapsed="false">
      <c r="B728" s="221"/>
      <c r="C728" s="222"/>
      <c r="D728" s="223" t="s">
        <v>169</v>
      </c>
      <c r="E728" s="224"/>
      <c r="F728" s="225" t="s">
        <v>740</v>
      </c>
      <c r="G728" s="222"/>
      <c r="H728" s="224"/>
      <c r="I728" s="226"/>
      <c r="J728" s="222"/>
      <c r="K728" s="222"/>
      <c r="L728" s="227"/>
      <c r="M728" s="228"/>
      <c r="N728" s="229"/>
      <c r="O728" s="229"/>
      <c r="P728" s="229"/>
      <c r="Q728" s="229"/>
      <c r="R728" s="229"/>
      <c r="S728" s="229"/>
      <c r="T728" s="230"/>
      <c r="AT728" s="231" t="s">
        <v>169</v>
      </c>
      <c r="AU728" s="231" t="s">
        <v>79</v>
      </c>
      <c r="AV728" s="220" t="s">
        <v>77</v>
      </c>
      <c r="AW728" s="220" t="s">
        <v>34</v>
      </c>
      <c r="AX728" s="220" t="s">
        <v>70</v>
      </c>
      <c r="AY728" s="231" t="s">
        <v>161</v>
      </c>
    </row>
    <row r="729" s="232" customFormat="true" ht="12" hidden="false" customHeight="false" outlineLevel="0" collapsed="false">
      <c r="B729" s="233"/>
      <c r="C729" s="234"/>
      <c r="D729" s="223" t="s">
        <v>169</v>
      </c>
      <c r="E729" s="235"/>
      <c r="F729" s="236" t="s">
        <v>692</v>
      </c>
      <c r="G729" s="234"/>
      <c r="H729" s="237" t="n">
        <v>89</v>
      </c>
      <c r="I729" s="238"/>
      <c r="J729" s="234"/>
      <c r="K729" s="234"/>
      <c r="L729" s="239"/>
      <c r="M729" s="240"/>
      <c r="N729" s="241"/>
      <c r="O729" s="241"/>
      <c r="P729" s="241"/>
      <c r="Q729" s="241"/>
      <c r="R729" s="241"/>
      <c r="S729" s="241"/>
      <c r="T729" s="242"/>
      <c r="AT729" s="243" t="s">
        <v>169</v>
      </c>
      <c r="AU729" s="243" t="s">
        <v>79</v>
      </c>
      <c r="AV729" s="232" t="s">
        <v>79</v>
      </c>
      <c r="AW729" s="232" t="s">
        <v>34</v>
      </c>
      <c r="AX729" s="232" t="s">
        <v>70</v>
      </c>
      <c r="AY729" s="243" t="s">
        <v>161</v>
      </c>
    </row>
    <row r="730" s="220" customFormat="true" ht="12" hidden="false" customHeight="false" outlineLevel="0" collapsed="false">
      <c r="B730" s="221"/>
      <c r="C730" s="222"/>
      <c r="D730" s="223" t="s">
        <v>169</v>
      </c>
      <c r="E730" s="224"/>
      <c r="F730" s="225" t="s">
        <v>1052</v>
      </c>
      <c r="G730" s="222"/>
      <c r="H730" s="224"/>
      <c r="I730" s="226"/>
      <c r="J730" s="222"/>
      <c r="K730" s="222"/>
      <c r="L730" s="227"/>
      <c r="M730" s="228"/>
      <c r="N730" s="229"/>
      <c r="O730" s="229"/>
      <c r="P730" s="229"/>
      <c r="Q730" s="229"/>
      <c r="R730" s="229"/>
      <c r="S730" s="229"/>
      <c r="T730" s="230"/>
      <c r="AT730" s="231" t="s">
        <v>169</v>
      </c>
      <c r="AU730" s="231" t="s">
        <v>79</v>
      </c>
      <c r="AV730" s="220" t="s">
        <v>77</v>
      </c>
      <c r="AW730" s="220" t="s">
        <v>34</v>
      </c>
      <c r="AX730" s="220" t="s">
        <v>70</v>
      </c>
      <c r="AY730" s="231" t="s">
        <v>161</v>
      </c>
    </row>
    <row r="731" s="232" customFormat="true" ht="12" hidden="false" customHeight="false" outlineLevel="0" collapsed="false">
      <c r="B731" s="233"/>
      <c r="C731" s="234"/>
      <c r="D731" s="223" t="s">
        <v>169</v>
      </c>
      <c r="E731" s="235"/>
      <c r="F731" s="236" t="s">
        <v>1030</v>
      </c>
      <c r="G731" s="234"/>
      <c r="H731" s="237" t="n">
        <v>1515.7</v>
      </c>
      <c r="I731" s="238"/>
      <c r="J731" s="234"/>
      <c r="K731" s="234"/>
      <c r="L731" s="239"/>
      <c r="M731" s="240"/>
      <c r="N731" s="241"/>
      <c r="O731" s="241"/>
      <c r="P731" s="241"/>
      <c r="Q731" s="241"/>
      <c r="R731" s="241"/>
      <c r="S731" s="241"/>
      <c r="T731" s="242"/>
      <c r="AT731" s="243" t="s">
        <v>169</v>
      </c>
      <c r="AU731" s="243" t="s">
        <v>79</v>
      </c>
      <c r="AV731" s="232" t="s">
        <v>79</v>
      </c>
      <c r="AW731" s="232" t="s">
        <v>34</v>
      </c>
      <c r="AX731" s="232" t="s">
        <v>70</v>
      </c>
      <c r="AY731" s="243" t="s">
        <v>161</v>
      </c>
    </row>
    <row r="732" s="244" customFormat="true" ht="12" hidden="false" customHeight="false" outlineLevel="0" collapsed="false">
      <c r="B732" s="245"/>
      <c r="C732" s="246"/>
      <c r="D732" s="223" t="s">
        <v>169</v>
      </c>
      <c r="E732" s="247"/>
      <c r="F732" s="248" t="s">
        <v>172</v>
      </c>
      <c r="G732" s="246"/>
      <c r="H732" s="249" t="n">
        <v>1604.7</v>
      </c>
      <c r="I732" s="250"/>
      <c r="J732" s="246"/>
      <c r="K732" s="246"/>
      <c r="L732" s="251"/>
      <c r="M732" s="252"/>
      <c r="N732" s="253"/>
      <c r="O732" s="253"/>
      <c r="P732" s="253"/>
      <c r="Q732" s="253"/>
      <c r="R732" s="253"/>
      <c r="S732" s="253"/>
      <c r="T732" s="254"/>
      <c r="AT732" s="255" t="s">
        <v>169</v>
      </c>
      <c r="AU732" s="255" t="s">
        <v>79</v>
      </c>
      <c r="AV732" s="244" t="s">
        <v>168</v>
      </c>
      <c r="AW732" s="244" t="s">
        <v>34</v>
      </c>
      <c r="AX732" s="244" t="s">
        <v>77</v>
      </c>
      <c r="AY732" s="255" t="s">
        <v>161</v>
      </c>
    </row>
    <row r="733" s="30" customFormat="true" ht="16.5" hidden="false" customHeight="true" outlineLevel="0" collapsed="false">
      <c r="B733" s="31"/>
      <c r="C733" s="256" t="s">
        <v>1053</v>
      </c>
      <c r="D733" s="256" t="s">
        <v>247</v>
      </c>
      <c r="E733" s="257" t="s">
        <v>1054</v>
      </c>
      <c r="F733" s="258" t="s">
        <v>1055</v>
      </c>
      <c r="G733" s="259" t="s">
        <v>175</v>
      </c>
      <c r="H733" s="260" t="n">
        <v>95.489</v>
      </c>
      <c r="I733" s="261"/>
      <c r="J733" s="262" t="n">
        <f aca="false">ROUND(I733*H733,2)</f>
        <v>0</v>
      </c>
      <c r="K733" s="258" t="s">
        <v>322</v>
      </c>
      <c r="L733" s="263"/>
      <c r="M733" s="264"/>
      <c r="N733" s="265" t="s">
        <v>41</v>
      </c>
      <c r="O733" s="32"/>
      <c r="P733" s="217" t="n">
        <f aca="false">O733*H733</f>
        <v>0</v>
      </c>
      <c r="Q733" s="217" t="n">
        <v>0</v>
      </c>
      <c r="R733" s="217" t="n">
        <f aca="false">Q733*H733</f>
        <v>0</v>
      </c>
      <c r="S733" s="217" t="n">
        <v>0</v>
      </c>
      <c r="T733" s="218" t="n">
        <f aca="false">S733*H733</f>
        <v>0</v>
      </c>
      <c r="AR733" s="10" t="s">
        <v>341</v>
      </c>
      <c r="AT733" s="10" t="s">
        <v>247</v>
      </c>
      <c r="AU733" s="10" t="s">
        <v>79</v>
      </c>
      <c r="AY733" s="10" t="s">
        <v>161</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10" t="s">
        <v>77</v>
      </c>
      <c r="BK733" s="219" t="n">
        <f aca="false">ROUND(I733*H733,2)</f>
        <v>0</v>
      </c>
      <c r="BL733" s="10" t="s">
        <v>217</v>
      </c>
      <c r="BM733" s="10" t="s">
        <v>1056</v>
      </c>
    </row>
    <row r="734" s="30" customFormat="true" ht="16.5" hidden="false" customHeight="true" outlineLevel="0" collapsed="false">
      <c r="B734" s="31"/>
      <c r="C734" s="256" t="s">
        <v>686</v>
      </c>
      <c r="D734" s="256" t="s">
        <v>247</v>
      </c>
      <c r="E734" s="257" t="s">
        <v>1057</v>
      </c>
      <c r="F734" s="258" t="s">
        <v>1058</v>
      </c>
      <c r="G734" s="259" t="s">
        <v>175</v>
      </c>
      <c r="H734" s="260" t="n">
        <v>95.489</v>
      </c>
      <c r="I734" s="261"/>
      <c r="J734" s="262" t="n">
        <f aca="false">ROUND(I734*H734,2)</f>
        <v>0</v>
      </c>
      <c r="K734" s="258" t="s">
        <v>251</v>
      </c>
      <c r="L734" s="263"/>
      <c r="M734" s="264"/>
      <c r="N734" s="265" t="s">
        <v>41</v>
      </c>
      <c r="O734" s="32"/>
      <c r="P734" s="217" t="n">
        <f aca="false">O734*H734</f>
        <v>0</v>
      </c>
      <c r="Q734" s="217" t="n">
        <v>0.55</v>
      </c>
      <c r="R734" s="217" t="n">
        <f aca="false">Q734*H734</f>
        <v>52.51895</v>
      </c>
      <c r="S734" s="217" t="n">
        <v>0</v>
      </c>
      <c r="T734" s="218" t="n">
        <f aca="false">S734*H734</f>
        <v>0</v>
      </c>
      <c r="AR734" s="10" t="s">
        <v>341</v>
      </c>
      <c r="AT734" s="10" t="s">
        <v>247</v>
      </c>
      <c r="AU734" s="10" t="s">
        <v>79</v>
      </c>
      <c r="AY734" s="10" t="s">
        <v>16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10" t="s">
        <v>77</v>
      </c>
      <c r="BK734" s="219" t="n">
        <f aca="false">ROUND(I734*H734,2)</f>
        <v>0</v>
      </c>
      <c r="BL734" s="10" t="s">
        <v>217</v>
      </c>
      <c r="BM734" s="10" t="s">
        <v>1059</v>
      </c>
    </row>
    <row r="735" s="220" customFormat="true" ht="12" hidden="false" customHeight="false" outlineLevel="0" collapsed="false">
      <c r="B735" s="221"/>
      <c r="C735" s="222"/>
      <c r="D735" s="223" t="s">
        <v>169</v>
      </c>
      <c r="E735" s="224"/>
      <c r="F735" s="225" t="s">
        <v>1060</v>
      </c>
      <c r="G735" s="222"/>
      <c r="H735" s="224"/>
      <c r="I735" s="226"/>
      <c r="J735" s="222"/>
      <c r="K735" s="222"/>
      <c r="L735" s="227"/>
      <c r="M735" s="228"/>
      <c r="N735" s="229"/>
      <c r="O735" s="229"/>
      <c r="P735" s="229"/>
      <c r="Q735" s="229"/>
      <c r="R735" s="229"/>
      <c r="S735" s="229"/>
      <c r="T735" s="230"/>
      <c r="AT735" s="231" t="s">
        <v>169</v>
      </c>
      <c r="AU735" s="231" t="s">
        <v>79</v>
      </c>
      <c r="AV735" s="220" t="s">
        <v>77</v>
      </c>
      <c r="AW735" s="220" t="s">
        <v>34</v>
      </c>
      <c r="AX735" s="220" t="s">
        <v>70</v>
      </c>
      <c r="AY735" s="231" t="s">
        <v>161</v>
      </c>
    </row>
    <row r="736" s="232" customFormat="true" ht="12" hidden="false" customHeight="false" outlineLevel="0" collapsed="false">
      <c r="B736" s="233"/>
      <c r="C736" s="234"/>
      <c r="D736" s="223" t="s">
        <v>169</v>
      </c>
      <c r="E736" s="235"/>
      <c r="F736" s="236" t="s">
        <v>1061</v>
      </c>
      <c r="G736" s="234"/>
      <c r="H736" s="237" t="n">
        <v>95.489</v>
      </c>
      <c r="I736" s="238"/>
      <c r="J736" s="234"/>
      <c r="K736" s="234"/>
      <c r="L736" s="239"/>
      <c r="M736" s="240"/>
      <c r="N736" s="241"/>
      <c r="O736" s="241"/>
      <c r="P736" s="241"/>
      <c r="Q736" s="241"/>
      <c r="R736" s="241"/>
      <c r="S736" s="241"/>
      <c r="T736" s="242"/>
      <c r="AT736" s="243" t="s">
        <v>169</v>
      </c>
      <c r="AU736" s="243" t="s">
        <v>79</v>
      </c>
      <c r="AV736" s="232" t="s">
        <v>79</v>
      </c>
      <c r="AW736" s="232" t="s">
        <v>34</v>
      </c>
      <c r="AX736" s="232" t="s">
        <v>70</v>
      </c>
      <c r="AY736" s="243" t="s">
        <v>161</v>
      </c>
    </row>
    <row r="737" s="244" customFormat="true" ht="12" hidden="false" customHeight="false" outlineLevel="0" collapsed="false">
      <c r="B737" s="245"/>
      <c r="C737" s="246"/>
      <c r="D737" s="223" t="s">
        <v>169</v>
      </c>
      <c r="E737" s="247"/>
      <c r="F737" s="248" t="s">
        <v>172</v>
      </c>
      <c r="G737" s="246"/>
      <c r="H737" s="249" t="n">
        <v>95.489</v>
      </c>
      <c r="I737" s="250"/>
      <c r="J737" s="246"/>
      <c r="K737" s="246"/>
      <c r="L737" s="251"/>
      <c r="M737" s="252"/>
      <c r="N737" s="253"/>
      <c r="O737" s="253"/>
      <c r="P737" s="253"/>
      <c r="Q737" s="253"/>
      <c r="R737" s="253"/>
      <c r="S737" s="253"/>
      <c r="T737" s="254"/>
      <c r="AT737" s="255" t="s">
        <v>169</v>
      </c>
      <c r="AU737" s="255" t="s">
        <v>79</v>
      </c>
      <c r="AV737" s="244" t="s">
        <v>168</v>
      </c>
      <c r="AW737" s="244" t="s">
        <v>34</v>
      </c>
      <c r="AX737" s="244" t="s">
        <v>77</v>
      </c>
      <c r="AY737" s="255" t="s">
        <v>161</v>
      </c>
    </row>
    <row r="738" s="30" customFormat="true" ht="25.5" hidden="false" customHeight="true" outlineLevel="0" collapsed="false">
      <c r="B738" s="31"/>
      <c r="C738" s="208" t="s">
        <v>1062</v>
      </c>
      <c r="D738" s="208" t="s">
        <v>163</v>
      </c>
      <c r="E738" s="209" t="s">
        <v>1063</v>
      </c>
      <c r="F738" s="210" t="s">
        <v>1064</v>
      </c>
      <c r="G738" s="211" t="s">
        <v>316</v>
      </c>
      <c r="H738" s="212" t="n">
        <v>17.5</v>
      </c>
      <c r="I738" s="213"/>
      <c r="J738" s="214" t="n">
        <f aca="false">ROUND(I738*H738,2)</f>
        <v>0</v>
      </c>
      <c r="K738" s="210" t="s">
        <v>322</v>
      </c>
      <c r="L738" s="57"/>
      <c r="M738" s="215"/>
      <c r="N738" s="216" t="s">
        <v>41</v>
      </c>
      <c r="O738" s="32"/>
      <c r="P738" s="217" t="n">
        <f aca="false">O738*H738</f>
        <v>0</v>
      </c>
      <c r="Q738" s="217" t="n">
        <v>0</v>
      </c>
      <c r="R738" s="217" t="n">
        <f aca="false">Q738*H738</f>
        <v>0</v>
      </c>
      <c r="S738" s="217" t="n">
        <v>0</v>
      </c>
      <c r="T738" s="218" t="n">
        <f aca="false">S738*H738</f>
        <v>0</v>
      </c>
      <c r="AR738" s="10" t="s">
        <v>217</v>
      </c>
      <c r="AT738" s="10" t="s">
        <v>163</v>
      </c>
      <c r="AU738" s="10" t="s">
        <v>79</v>
      </c>
      <c r="AY738" s="10" t="s">
        <v>161</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10" t="s">
        <v>77</v>
      </c>
      <c r="BK738" s="219" t="n">
        <f aca="false">ROUND(I738*H738,2)</f>
        <v>0</v>
      </c>
      <c r="BL738" s="10" t="s">
        <v>217</v>
      </c>
      <c r="BM738" s="10" t="s">
        <v>1065</v>
      </c>
    </row>
    <row r="739" s="30" customFormat="true" ht="24" hidden="false" customHeight="false" outlineLevel="0" collapsed="false">
      <c r="B739" s="31"/>
      <c r="C739" s="59"/>
      <c r="D739" s="223" t="s">
        <v>285</v>
      </c>
      <c r="E739" s="59"/>
      <c r="F739" s="266" t="s">
        <v>1066</v>
      </c>
      <c r="G739" s="59"/>
      <c r="H739" s="59"/>
      <c r="I739" s="176"/>
      <c r="J739" s="59"/>
      <c r="K739" s="59"/>
      <c r="L739" s="57"/>
      <c r="M739" s="267"/>
      <c r="N739" s="32"/>
      <c r="O739" s="32"/>
      <c r="P739" s="32"/>
      <c r="Q739" s="32"/>
      <c r="R739" s="32"/>
      <c r="S739" s="32"/>
      <c r="T739" s="79"/>
      <c r="AT739" s="10" t="s">
        <v>285</v>
      </c>
      <c r="AU739" s="10" t="s">
        <v>79</v>
      </c>
    </row>
    <row r="740" s="30" customFormat="true" ht="16.5" hidden="false" customHeight="true" outlineLevel="0" collapsed="false">
      <c r="B740" s="31"/>
      <c r="C740" s="256" t="s">
        <v>691</v>
      </c>
      <c r="D740" s="256" t="s">
        <v>247</v>
      </c>
      <c r="E740" s="257" t="s">
        <v>1067</v>
      </c>
      <c r="F740" s="258" t="s">
        <v>1068</v>
      </c>
      <c r="G740" s="259" t="s">
        <v>166</v>
      </c>
      <c r="H740" s="260" t="n">
        <v>376.05</v>
      </c>
      <c r="I740" s="261"/>
      <c r="J740" s="262" t="n">
        <f aca="false">ROUND(I740*H740,2)</f>
        <v>0</v>
      </c>
      <c r="K740" s="258" t="s">
        <v>251</v>
      </c>
      <c r="L740" s="263"/>
      <c r="M740" s="264"/>
      <c r="N740" s="265" t="s">
        <v>41</v>
      </c>
      <c r="O740" s="32"/>
      <c r="P740" s="217" t="n">
        <f aca="false">O740*H740</f>
        <v>0</v>
      </c>
      <c r="Q740" s="217" t="n">
        <v>0.023</v>
      </c>
      <c r="R740" s="217" t="n">
        <f aca="false">Q740*H740</f>
        <v>8.64915</v>
      </c>
      <c r="S740" s="217" t="n">
        <v>0</v>
      </c>
      <c r="T740" s="218" t="n">
        <f aca="false">S740*H740</f>
        <v>0</v>
      </c>
      <c r="AR740" s="10" t="s">
        <v>341</v>
      </c>
      <c r="AT740" s="10" t="s">
        <v>247</v>
      </c>
      <c r="AU740" s="10" t="s">
        <v>79</v>
      </c>
      <c r="AY740" s="10" t="s">
        <v>161</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10" t="s">
        <v>77</v>
      </c>
      <c r="BK740" s="219" t="n">
        <f aca="false">ROUND(I740*H740,2)</f>
        <v>0</v>
      </c>
      <c r="BL740" s="10" t="s">
        <v>217</v>
      </c>
      <c r="BM740" s="10" t="s">
        <v>1069</v>
      </c>
    </row>
    <row r="741" s="30" customFormat="true" ht="16.5" hidden="false" customHeight="true" outlineLevel="0" collapsed="false">
      <c r="B741" s="31"/>
      <c r="C741" s="208" t="s">
        <v>1070</v>
      </c>
      <c r="D741" s="208" t="s">
        <v>163</v>
      </c>
      <c r="E741" s="209" t="s">
        <v>1071</v>
      </c>
      <c r="F741" s="210" t="s">
        <v>1072</v>
      </c>
      <c r="G741" s="211" t="s">
        <v>316</v>
      </c>
      <c r="H741" s="212" t="n">
        <v>738.865</v>
      </c>
      <c r="I741" s="213"/>
      <c r="J741" s="214" t="n">
        <f aca="false">ROUND(I741*H741,2)</f>
        <v>0</v>
      </c>
      <c r="K741" s="210" t="s">
        <v>167</v>
      </c>
      <c r="L741" s="57"/>
      <c r="M741" s="215"/>
      <c r="N741" s="216" t="s">
        <v>41</v>
      </c>
      <c r="O741" s="32"/>
      <c r="P741" s="217" t="n">
        <f aca="false">O741*H741</f>
        <v>0</v>
      </c>
      <c r="Q741" s="217" t="n">
        <v>0</v>
      </c>
      <c r="R741" s="217" t="n">
        <f aca="false">Q741*H741</f>
        <v>0</v>
      </c>
      <c r="S741" s="217" t="n">
        <v>0</v>
      </c>
      <c r="T741" s="218" t="n">
        <f aca="false">S741*H741</f>
        <v>0</v>
      </c>
      <c r="AR741" s="10" t="s">
        <v>217</v>
      </c>
      <c r="AT741" s="10" t="s">
        <v>163</v>
      </c>
      <c r="AU741" s="10" t="s">
        <v>79</v>
      </c>
      <c r="AY741" s="10" t="s">
        <v>161</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10" t="s">
        <v>77</v>
      </c>
      <c r="BK741" s="219" t="n">
        <f aca="false">ROUND(I741*H741,2)</f>
        <v>0</v>
      </c>
      <c r="BL741" s="10" t="s">
        <v>217</v>
      </c>
      <c r="BM741" s="10" t="s">
        <v>1073</v>
      </c>
    </row>
    <row r="742" s="30" customFormat="true" ht="24" hidden="false" customHeight="false" outlineLevel="0" collapsed="false">
      <c r="B742" s="31"/>
      <c r="C742" s="59"/>
      <c r="D742" s="223" t="s">
        <v>285</v>
      </c>
      <c r="E742" s="59"/>
      <c r="F742" s="266" t="s">
        <v>881</v>
      </c>
      <c r="G742" s="59"/>
      <c r="H742" s="59"/>
      <c r="I742" s="176"/>
      <c r="J742" s="59"/>
      <c r="K742" s="59"/>
      <c r="L742" s="57"/>
      <c r="M742" s="267"/>
      <c r="N742" s="32"/>
      <c r="O742" s="32"/>
      <c r="P742" s="32"/>
      <c r="Q742" s="32"/>
      <c r="R742" s="32"/>
      <c r="S742" s="32"/>
      <c r="T742" s="79"/>
      <c r="AT742" s="10" t="s">
        <v>285</v>
      </c>
      <c r="AU742" s="10" t="s">
        <v>79</v>
      </c>
    </row>
    <row r="743" s="220" customFormat="true" ht="12" hidden="false" customHeight="false" outlineLevel="0" collapsed="false">
      <c r="B743" s="221"/>
      <c r="C743" s="222"/>
      <c r="D743" s="223" t="s">
        <v>169</v>
      </c>
      <c r="E743" s="224"/>
      <c r="F743" s="225" t="s">
        <v>740</v>
      </c>
      <c r="G743" s="222"/>
      <c r="H743" s="224"/>
      <c r="I743" s="226"/>
      <c r="J743" s="222"/>
      <c r="K743" s="222"/>
      <c r="L743" s="227"/>
      <c r="M743" s="228"/>
      <c r="N743" s="229"/>
      <c r="O743" s="229"/>
      <c r="P743" s="229"/>
      <c r="Q743" s="229"/>
      <c r="R743" s="229"/>
      <c r="S743" s="229"/>
      <c r="T743" s="230"/>
      <c r="AT743" s="231" t="s">
        <v>169</v>
      </c>
      <c r="AU743" s="231" t="s">
        <v>79</v>
      </c>
      <c r="AV743" s="220" t="s">
        <v>77</v>
      </c>
      <c r="AW743" s="220" t="s">
        <v>34</v>
      </c>
      <c r="AX743" s="220" t="s">
        <v>70</v>
      </c>
      <c r="AY743" s="231" t="s">
        <v>161</v>
      </c>
    </row>
    <row r="744" s="232" customFormat="true" ht="12" hidden="false" customHeight="false" outlineLevel="0" collapsed="false">
      <c r="B744" s="233"/>
      <c r="C744" s="234"/>
      <c r="D744" s="223" t="s">
        <v>169</v>
      </c>
      <c r="E744" s="235"/>
      <c r="F744" s="236" t="s">
        <v>692</v>
      </c>
      <c r="G744" s="234"/>
      <c r="H744" s="237" t="n">
        <v>89</v>
      </c>
      <c r="I744" s="238"/>
      <c r="J744" s="234"/>
      <c r="K744" s="234"/>
      <c r="L744" s="239"/>
      <c r="M744" s="240"/>
      <c r="N744" s="241"/>
      <c r="O744" s="241"/>
      <c r="P744" s="241"/>
      <c r="Q744" s="241"/>
      <c r="R744" s="241"/>
      <c r="S744" s="241"/>
      <c r="T744" s="242"/>
      <c r="AT744" s="243" t="s">
        <v>169</v>
      </c>
      <c r="AU744" s="243" t="s">
        <v>79</v>
      </c>
      <c r="AV744" s="232" t="s">
        <v>79</v>
      </c>
      <c r="AW744" s="232" t="s">
        <v>34</v>
      </c>
      <c r="AX744" s="232" t="s">
        <v>70</v>
      </c>
      <c r="AY744" s="243" t="s">
        <v>161</v>
      </c>
    </row>
    <row r="745" s="220" customFormat="true" ht="12" hidden="false" customHeight="false" outlineLevel="0" collapsed="false">
      <c r="B745" s="221"/>
      <c r="C745" s="222"/>
      <c r="D745" s="223" t="s">
        <v>169</v>
      </c>
      <c r="E745" s="224"/>
      <c r="F745" s="225" t="s">
        <v>1074</v>
      </c>
      <c r="G745" s="222"/>
      <c r="H745" s="224"/>
      <c r="I745" s="226"/>
      <c r="J745" s="222"/>
      <c r="K745" s="222"/>
      <c r="L745" s="227"/>
      <c r="M745" s="228"/>
      <c r="N745" s="229"/>
      <c r="O745" s="229"/>
      <c r="P745" s="229"/>
      <c r="Q745" s="229"/>
      <c r="R745" s="229"/>
      <c r="S745" s="229"/>
      <c r="T745" s="230"/>
      <c r="AT745" s="231" t="s">
        <v>169</v>
      </c>
      <c r="AU745" s="231" t="s">
        <v>79</v>
      </c>
      <c r="AV745" s="220" t="s">
        <v>77</v>
      </c>
      <c r="AW745" s="220" t="s">
        <v>34</v>
      </c>
      <c r="AX745" s="220" t="s">
        <v>70</v>
      </c>
      <c r="AY745" s="231" t="s">
        <v>161</v>
      </c>
    </row>
    <row r="746" s="232" customFormat="true" ht="12" hidden="false" customHeight="false" outlineLevel="0" collapsed="false">
      <c r="B746" s="233"/>
      <c r="C746" s="234"/>
      <c r="D746" s="223" t="s">
        <v>169</v>
      </c>
      <c r="E746" s="235"/>
      <c r="F746" s="236" t="s">
        <v>1015</v>
      </c>
      <c r="G746" s="234"/>
      <c r="H746" s="237" t="n">
        <v>649.865</v>
      </c>
      <c r="I746" s="238"/>
      <c r="J746" s="234"/>
      <c r="K746" s="234"/>
      <c r="L746" s="239"/>
      <c r="M746" s="240"/>
      <c r="N746" s="241"/>
      <c r="O746" s="241"/>
      <c r="P746" s="241"/>
      <c r="Q746" s="241"/>
      <c r="R746" s="241"/>
      <c r="S746" s="241"/>
      <c r="T746" s="242"/>
      <c r="AT746" s="243" t="s">
        <v>169</v>
      </c>
      <c r="AU746" s="243" t="s">
        <v>79</v>
      </c>
      <c r="AV746" s="232" t="s">
        <v>79</v>
      </c>
      <c r="AW746" s="232" t="s">
        <v>34</v>
      </c>
      <c r="AX746" s="232" t="s">
        <v>70</v>
      </c>
      <c r="AY746" s="243" t="s">
        <v>161</v>
      </c>
    </row>
    <row r="747" s="244" customFormat="true" ht="12" hidden="false" customHeight="false" outlineLevel="0" collapsed="false">
      <c r="B747" s="245"/>
      <c r="C747" s="246"/>
      <c r="D747" s="223" t="s">
        <v>169</v>
      </c>
      <c r="E747" s="247"/>
      <c r="F747" s="248" t="s">
        <v>172</v>
      </c>
      <c r="G747" s="246"/>
      <c r="H747" s="249" t="n">
        <v>738.865</v>
      </c>
      <c r="I747" s="250"/>
      <c r="J747" s="246"/>
      <c r="K747" s="246"/>
      <c r="L747" s="251"/>
      <c r="M747" s="252"/>
      <c r="N747" s="253"/>
      <c r="O747" s="253"/>
      <c r="P747" s="253"/>
      <c r="Q747" s="253"/>
      <c r="R747" s="253"/>
      <c r="S747" s="253"/>
      <c r="T747" s="254"/>
      <c r="AT747" s="255" t="s">
        <v>169</v>
      </c>
      <c r="AU747" s="255" t="s">
        <v>79</v>
      </c>
      <c r="AV747" s="244" t="s">
        <v>168</v>
      </c>
      <c r="AW747" s="244" t="s">
        <v>34</v>
      </c>
      <c r="AX747" s="244" t="s">
        <v>77</v>
      </c>
      <c r="AY747" s="255" t="s">
        <v>161</v>
      </c>
    </row>
    <row r="748" s="30" customFormat="true" ht="25.5" hidden="false" customHeight="true" outlineLevel="0" collapsed="false">
      <c r="B748" s="31"/>
      <c r="C748" s="208" t="s">
        <v>695</v>
      </c>
      <c r="D748" s="208" t="s">
        <v>163</v>
      </c>
      <c r="E748" s="209" t="s">
        <v>1075</v>
      </c>
      <c r="F748" s="210" t="s">
        <v>1076</v>
      </c>
      <c r="G748" s="211" t="s">
        <v>166</v>
      </c>
      <c r="H748" s="212" t="n">
        <v>16.8</v>
      </c>
      <c r="I748" s="213"/>
      <c r="J748" s="214" t="n">
        <f aca="false">ROUND(I748*H748,2)</f>
        <v>0</v>
      </c>
      <c r="K748" s="210" t="s">
        <v>167</v>
      </c>
      <c r="L748" s="57"/>
      <c r="M748" s="215"/>
      <c r="N748" s="216" t="s">
        <v>41</v>
      </c>
      <c r="O748" s="32"/>
      <c r="P748" s="217" t="n">
        <f aca="false">O748*H748</f>
        <v>0</v>
      </c>
      <c r="Q748" s="217" t="n">
        <v>0</v>
      </c>
      <c r="R748" s="217" t="n">
        <f aca="false">Q748*H748</f>
        <v>0</v>
      </c>
      <c r="S748" s="217" t="n">
        <v>0</v>
      </c>
      <c r="T748" s="218" t="n">
        <f aca="false">S748*H748</f>
        <v>0</v>
      </c>
      <c r="AR748" s="10" t="s">
        <v>217</v>
      </c>
      <c r="AT748" s="10" t="s">
        <v>163</v>
      </c>
      <c r="AU748" s="10" t="s">
        <v>79</v>
      </c>
      <c r="AY748" s="10" t="s">
        <v>16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10" t="s">
        <v>77</v>
      </c>
      <c r="BK748" s="219" t="n">
        <f aca="false">ROUND(I748*H748,2)</f>
        <v>0</v>
      </c>
      <c r="BL748" s="10" t="s">
        <v>217</v>
      </c>
      <c r="BM748" s="10" t="s">
        <v>1077</v>
      </c>
    </row>
    <row r="749" s="232" customFormat="true" ht="12" hidden="false" customHeight="false" outlineLevel="0" collapsed="false">
      <c r="B749" s="233"/>
      <c r="C749" s="234"/>
      <c r="D749" s="223" t="s">
        <v>169</v>
      </c>
      <c r="E749" s="235"/>
      <c r="F749" s="236" t="s">
        <v>1078</v>
      </c>
      <c r="G749" s="234"/>
      <c r="H749" s="237" t="n">
        <v>16.8</v>
      </c>
      <c r="I749" s="238"/>
      <c r="J749" s="234"/>
      <c r="K749" s="234"/>
      <c r="L749" s="239"/>
      <c r="M749" s="240"/>
      <c r="N749" s="241"/>
      <c r="O749" s="241"/>
      <c r="P749" s="241"/>
      <c r="Q749" s="241"/>
      <c r="R749" s="241"/>
      <c r="S749" s="241"/>
      <c r="T749" s="242"/>
      <c r="AT749" s="243" t="s">
        <v>169</v>
      </c>
      <c r="AU749" s="243" t="s">
        <v>79</v>
      </c>
      <c r="AV749" s="232" t="s">
        <v>79</v>
      </c>
      <c r="AW749" s="232" t="s">
        <v>34</v>
      </c>
      <c r="AX749" s="232" t="s">
        <v>70</v>
      </c>
      <c r="AY749" s="243" t="s">
        <v>161</v>
      </c>
    </row>
    <row r="750" s="244" customFormat="true" ht="12" hidden="false" customHeight="false" outlineLevel="0" collapsed="false">
      <c r="B750" s="245"/>
      <c r="C750" s="246"/>
      <c r="D750" s="223" t="s">
        <v>169</v>
      </c>
      <c r="E750" s="247"/>
      <c r="F750" s="248" t="s">
        <v>172</v>
      </c>
      <c r="G750" s="246"/>
      <c r="H750" s="249" t="n">
        <v>16.8</v>
      </c>
      <c r="I750" s="250"/>
      <c r="J750" s="246"/>
      <c r="K750" s="246"/>
      <c r="L750" s="251"/>
      <c r="M750" s="252"/>
      <c r="N750" s="253"/>
      <c r="O750" s="253"/>
      <c r="P750" s="253"/>
      <c r="Q750" s="253"/>
      <c r="R750" s="253"/>
      <c r="S750" s="253"/>
      <c r="T750" s="254"/>
      <c r="AT750" s="255" t="s">
        <v>169</v>
      </c>
      <c r="AU750" s="255" t="s">
        <v>79</v>
      </c>
      <c r="AV750" s="244" t="s">
        <v>168</v>
      </c>
      <c r="AW750" s="244" t="s">
        <v>34</v>
      </c>
      <c r="AX750" s="244" t="s">
        <v>77</v>
      </c>
      <c r="AY750" s="255" t="s">
        <v>161</v>
      </c>
    </row>
    <row r="751" s="30" customFormat="true" ht="16.5" hidden="false" customHeight="true" outlineLevel="0" collapsed="false">
      <c r="B751" s="31"/>
      <c r="C751" s="208" t="s">
        <v>1079</v>
      </c>
      <c r="D751" s="208" t="s">
        <v>163</v>
      </c>
      <c r="E751" s="209" t="s">
        <v>1080</v>
      </c>
      <c r="F751" s="210" t="s">
        <v>1081</v>
      </c>
      <c r="G751" s="211" t="s">
        <v>175</v>
      </c>
      <c r="H751" s="212" t="n">
        <v>13.027</v>
      </c>
      <c r="I751" s="213"/>
      <c r="J751" s="214" t="n">
        <f aca="false">ROUND(I751*H751,2)</f>
        <v>0</v>
      </c>
      <c r="K751" s="210" t="s">
        <v>167</v>
      </c>
      <c r="L751" s="57"/>
      <c r="M751" s="215"/>
      <c r="N751" s="216" t="s">
        <v>41</v>
      </c>
      <c r="O751" s="32"/>
      <c r="P751" s="217" t="n">
        <f aca="false">O751*H751</f>
        <v>0</v>
      </c>
      <c r="Q751" s="217" t="n">
        <v>0</v>
      </c>
      <c r="R751" s="217" t="n">
        <f aca="false">Q751*H751</f>
        <v>0</v>
      </c>
      <c r="S751" s="217" t="n">
        <v>0</v>
      </c>
      <c r="T751" s="218" t="n">
        <f aca="false">S751*H751</f>
        <v>0</v>
      </c>
      <c r="AR751" s="10" t="s">
        <v>217</v>
      </c>
      <c r="AT751" s="10" t="s">
        <v>163</v>
      </c>
      <c r="AU751" s="10" t="s">
        <v>79</v>
      </c>
      <c r="AY751" s="10" t="s">
        <v>161</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77</v>
      </c>
      <c r="BK751" s="219" t="n">
        <f aca="false">ROUND(I751*H751,2)</f>
        <v>0</v>
      </c>
      <c r="BL751" s="10" t="s">
        <v>217</v>
      </c>
      <c r="BM751" s="10" t="s">
        <v>1082</v>
      </c>
    </row>
    <row r="752" s="30" customFormat="true" ht="24" hidden="false" customHeight="false" outlineLevel="0" collapsed="false">
      <c r="B752" s="31"/>
      <c r="C752" s="59"/>
      <c r="D752" s="223" t="s">
        <v>285</v>
      </c>
      <c r="E752" s="59"/>
      <c r="F752" s="266" t="s">
        <v>857</v>
      </c>
      <c r="G752" s="59"/>
      <c r="H752" s="59"/>
      <c r="I752" s="176"/>
      <c r="J752" s="59"/>
      <c r="K752" s="59"/>
      <c r="L752" s="57"/>
      <c r="M752" s="267"/>
      <c r="N752" s="32"/>
      <c r="O752" s="32"/>
      <c r="P752" s="32"/>
      <c r="Q752" s="32"/>
      <c r="R752" s="32"/>
      <c r="S752" s="32"/>
      <c r="T752" s="79"/>
      <c r="AT752" s="10" t="s">
        <v>285</v>
      </c>
      <c r="AU752" s="10" t="s">
        <v>79</v>
      </c>
    </row>
    <row r="753" s="30" customFormat="true" ht="16.5" hidden="false" customHeight="true" outlineLevel="0" collapsed="false">
      <c r="B753" s="31"/>
      <c r="C753" s="208" t="s">
        <v>698</v>
      </c>
      <c r="D753" s="208" t="s">
        <v>163</v>
      </c>
      <c r="E753" s="209" t="s">
        <v>1083</v>
      </c>
      <c r="F753" s="210" t="s">
        <v>1084</v>
      </c>
      <c r="G753" s="211" t="s">
        <v>230</v>
      </c>
      <c r="H753" s="212" t="n">
        <v>383</v>
      </c>
      <c r="I753" s="213"/>
      <c r="J753" s="214" t="n">
        <f aca="false">ROUND(I753*H753,2)</f>
        <v>0</v>
      </c>
      <c r="K753" s="210" t="s">
        <v>167</v>
      </c>
      <c r="L753" s="57"/>
      <c r="M753" s="215"/>
      <c r="N753" s="216" t="s">
        <v>41</v>
      </c>
      <c r="O753" s="32"/>
      <c r="P753" s="217" t="n">
        <f aca="false">O753*H753</f>
        <v>0</v>
      </c>
      <c r="Q753" s="217" t="n">
        <v>0</v>
      </c>
      <c r="R753" s="217" t="n">
        <f aca="false">Q753*H753</f>
        <v>0</v>
      </c>
      <c r="S753" s="217" t="n">
        <v>0</v>
      </c>
      <c r="T753" s="218" t="n">
        <f aca="false">S753*H753</f>
        <v>0</v>
      </c>
      <c r="AR753" s="10" t="s">
        <v>217</v>
      </c>
      <c r="AT753" s="10" t="s">
        <v>163</v>
      </c>
      <c r="AU753" s="10" t="s">
        <v>79</v>
      </c>
      <c r="AY753" s="10" t="s">
        <v>16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10" t="s">
        <v>77</v>
      </c>
      <c r="BK753" s="219" t="n">
        <f aca="false">ROUND(I753*H753,2)</f>
        <v>0</v>
      </c>
      <c r="BL753" s="10" t="s">
        <v>217</v>
      </c>
      <c r="BM753" s="10" t="s">
        <v>1085</v>
      </c>
    </row>
    <row r="754" s="191" customFormat="true" ht="29.85" hidden="false" customHeight="true" outlineLevel="0" collapsed="false">
      <c r="B754" s="192"/>
      <c r="C754" s="193"/>
      <c r="D754" s="194" t="s">
        <v>69</v>
      </c>
      <c r="E754" s="206" t="s">
        <v>1086</v>
      </c>
      <c r="F754" s="206" t="s">
        <v>1087</v>
      </c>
      <c r="G754" s="193"/>
      <c r="H754" s="193"/>
      <c r="I754" s="196"/>
      <c r="J754" s="207" t="n">
        <f aca="false">BK754</f>
        <v>0</v>
      </c>
      <c r="K754" s="193"/>
      <c r="L754" s="198"/>
      <c r="M754" s="199"/>
      <c r="N754" s="200"/>
      <c r="O754" s="200"/>
      <c r="P754" s="201" t="n">
        <f aca="false">SUM(P755:P800)</f>
        <v>0</v>
      </c>
      <c r="Q754" s="200"/>
      <c r="R754" s="201" t="n">
        <f aca="false">SUM(R755:R800)</f>
        <v>0</v>
      </c>
      <c r="S754" s="200"/>
      <c r="T754" s="202" t="n">
        <f aca="false">SUM(T755:T800)</f>
        <v>0</v>
      </c>
      <c r="AR754" s="203" t="s">
        <v>79</v>
      </c>
      <c r="AT754" s="204" t="s">
        <v>69</v>
      </c>
      <c r="AU754" s="204" t="s">
        <v>77</v>
      </c>
      <c r="AY754" s="203" t="s">
        <v>161</v>
      </c>
      <c r="BK754" s="205" t="n">
        <f aca="false">SUM(BK755:BK800)</f>
        <v>0</v>
      </c>
    </row>
    <row r="755" s="30" customFormat="true" ht="16.5" hidden="false" customHeight="true" outlineLevel="0" collapsed="false">
      <c r="B755" s="31"/>
      <c r="C755" s="208" t="s">
        <v>1088</v>
      </c>
      <c r="D755" s="208" t="s">
        <v>163</v>
      </c>
      <c r="E755" s="209" t="s">
        <v>1089</v>
      </c>
      <c r="F755" s="210" t="s">
        <v>1090</v>
      </c>
      <c r="G755" s="211" t="s">
        <v>316</v>
      </c>
      <c r="H755" s="212" t="n">
        <v>5</v>
      </c>
      <c r="I755" s="213"/>
      <c r="J755" s="214" t="n">
        <f aca="false">ROUND(I755*H755,2)</f>
        <v>0</v>
      </c>
      <c r="K755" s="210" t="s">
        <v>167</v>
      </c>
      <c r="L755" s="57"/>
      <c r="M755" s="215"/>
      <c r="N755" s="216" t="s">
        <v>41</v>
      </c>
      <c r="O755" s="32"/>
      <c r="P755" s="217" t="n">
        <f aca="false">O755*H755</f>
        <v>0</v>
      </c>
      <c r="Q755" s="217" t="n">
        <v>0</v>
      </c>
      <c r="R755" s="217" t="n">
        <f aca="false">Q755*H755</f>
        <v>0</v>
      </c>
      <c r="S755" s="217" t="n">
        <v>0</v>
      </c>
      <c r="T755" s="218" t="n">
        <f aca="false">S755*H755</f>
        <v>0</v>
      </c>
      <c r="AR755" s="10" t="s">
        <v>217</v>
      </c>
      <c r="AT755" s="10" t="s">
        <v>163</v>
      </c>
      <c r="AU755" s="10" t="s">
        <v>79</v>
      </c>
      <c r="AY755" s="10" t="s">
        <v>161</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10" t="s">
        <v>77</v>
      </c>
      <c r="BK755" s="219" t="n">
        <f aca="false">ROUND(I755*H755,2)</f>
        <v>0</v>
      </c>
      <c r="BL755" s="10" t="s">
        <v>217</v>
      </c>
      <c r="BM755" s="10" t="s">
        <v>1091</v>
      </c>
    </row>
    <row r="756" s="220" customFormat="true" ht="12" hidden="false" customHeight="false" outlineLevel="0" collapsed="false">
      <c r="B756" s="221"/>
      <c r="C756" s="222"/>
      <c r="D756" s="223" t="s">
        <v>169</v>
      </c>
      <c r="E756" s="224"/>
      <c r="F756" s="225" t="s">
        <v>1092</v>
      </c>
      <c r="G756" s="222"/>
      <c r="H756" s="224"/>
      <c r="I756" s="226"/>
      <c r="J756" s="222"/>
      <c r="K756" s="222"/>
      <c r="L756" s="227"/>
      <c r="M756" s="228"/>
      <c r="N756" s="229"/>
      <c r="O756" s="229"/>
      <c r="P756" s="229"/>
      <c r="Q756" s="229"/>
      <c r="R756" s="229"/>
      <c r="S756" s="229"/>
      <c r="T756" s="230"/>
      <c r="AT756" s="231" t="s">
        <v>169</v>
      </c>
      <c r="AU756" s="231" t="s">
        <v>79</v>
      </c>
      <c r="AV756" s="220" t="s">
        <v>77</v>
      </c>
      <c r="AW756" s="220" t="s">
        <v>34</v>
      </c>
      <c r="AX756" s="220" t="s">
        <v>70</v>
      </c>
      <c r="AY756" s="231" t="s">
        <v>161</v>
      </c>
    </row>
    <row r="757" s="232" customFormat="true" ht="12" hidden="false" customHeight="false" outlineLevel="0" collapsed="false">
      <c r="B757" s="233"/>
      <c r="C757" s="234"/>
      <c r="D757" s="223" t="s">
        <v>169</v>
      </c>
      <c r="E757" s="235"/>
      <c r="F757" s="236" t="s">
        <v>202</v>
      </c>
      <c r="G757" s="234"/>
      <c r="H757" s="237" t="n">
        <v>5</v>
      </c>
      <c r="I757" s="238"/>
      <c r="J757" s="234"/>
      <c r="K757" s="234"/>
      <c r="L757" s="239"/>
      <c r="M757" s="240"/>
      <c r="N757" s="241"/>
      <c r="O757" s="241"/>
      <c r="P757" s="241"/>
      <c r="Q757" s="241"/>
      <c r="R757" s="241"/>
      <c r="S757" s="241"/>
      <c r="T757" s="242"/>
      <c r="AT757" s="243" t="s">
        <v>169</v>
      </c>
      <c r="AU757" s="243" t="s">
        <v>79</v>
      </c>
      <c r="AV757" s="232" t="s">
        <v>79</v>
      </c>
      <c r="AW757" s="232" t="s">
        <v>34</v>
      </c>
      <c r="AX757" s="232" t="s">
        <v>70</v>
      </c>
      <c r="AY757" s="243" t="s">
        <v>161</v>
      </c>
    </row>
    <row r="758" s="244" customFormat="true" ht="12" hidden="false" customHeight="false" outlineLevel="0" collapsed="false">
      <c r="B758" s="245"/>
      <c r="C758" s="246"/>
      <c r="D758" s="223" t="s">
        <v>169</v>
      </c>
      <c r="E758" s="247"/>
      <c r="F758" s="248" t="s">
        <v>172</v>
      </c>
      <c r="G758" s="246"/>
      <c r="H758" s="249" t="n">
        <v>5</v>
      </c>
      <c r="I758" s="250"/>
      <c r="J758" s="246"/>
      <c r="K758" s="246"/>
      <c r="L758" s="251"/>
      <c r="M758" s="252"/>
      <c r="N758" s="253"/>
      <c r="O758" s="253"/>
      <c r="P758" s="253"/>
      <c r="Q758" s="253"/>
      <c r="R758" s="253"/>
      <c r="S758" s="253"/>
      <c r="T758" s="254"/>
      <c r="AT758" s="255" t="s">
        <v>169</v>
      </c>
      <c r="AU758" s="255" t="s">
        <v>79</v>
      </c>
      <c r="AV758" s="244" t="s">
        <v>168</v>
      </c>
      <c r="AW758" s="244" t="s">
        <v>34</v>
      </c>
      <c r="AX758" s="244" t="s">
        <v>77</v>
      </c>
      <c r="AY758" s="255" t="s">
        <v>161</v>
      </c>
    </row>
    <row r="759" s="30" customFormat="true" ht="16.5" hidden="false" customHeight="true" outlineLevel="0" collapsed="false">
      <c r="B759" s="31"/>
      <c r="C759" s="208" t="s">
        <v>712</v>
      </c>
      <c r="D759" s="208" t="s">
        <v>163</v>
      </c>
      <c r="E759" s="209" t="s">
        <v>1093</v>
      </c>
      <c r="F759" s="210" t="s">
        <v>1094</v>
      </c>
      <c r="G759" s="211" t="s">
        <v>316</v>
      </c>
      <c r="H759" s="212" t="n">
        <v>7.5</v>
      </c>
      <c r="I759" s="213"/>
      <c r="J759" s="214" t="n">
        <f aca="false">ROUND(I759*H759,2)</f>
        <v>0</v>
      </c>
      <c r="K759" s="210" t="s">
        <v>167</v>
      </c>
      <c r="L759" s="57"/>
      <c r="M759" s="215"/>
      <c r="N759" s="216" t="s">
        <v>41</v>
      </c>
      <c r="O759" s="32"/>
      <c r="P759" s="217" t="n">
        <f aca="false">O759*H759</f>
        <v>0</v>
      </c>
      <c r="Q759" s="217" t="n">
        <v>0</v>
      </c>
      <c r="R759" s="217" t="n">
        <f aca="false">Q759*H759</f>
        <v>0</v>
      </c>
      <c r="S759" s="217" t="n">
        <v>0</v>
      </c>
      <c r="T759" s="218" t="n">
        <f aca="false">S759*H759</f>
        <v>0</v>
      </c>
      <c r="AR759" s="10" t="s">
        <v>217</v>
      </c>
      <c r="AT759" s="10" t="s">
        <v>163</v>
      </c>
      <c r="AU759" s="10" t="s">
        <v>79</v>
      </c>
      <c r="AY759" s="10" t="s">
        <v>161</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10" t="s">
        <v>77</v>
      </c>
      <c r="BK759" s="219" t="n">
        <f aca="false">ROUND(I759*H759,2)</f>
        <v>0</v>
      </c>
      <c r="BL759" s="10" t="s">
        <v>217</v>
      </c>
      <c r="BM759" s="10" t="s">
        <v>1095</v>
      </c>
    </row>
    <row r="760" s="220" customFormat="true" ht="12" hidden="false" customHeight="false" outlineLevel="0" collapsed="false">
      <c r="B760" s="221"/>
      <c r="C760" s="222"/>
      <c r="D760" s="223" t="s">
        <v>169</v>
      </c>
      <c r="E760" s="224"/>
      <c r="F760" s="225" t="s">
        <v>1096</v>
      </c>
      <c r="G760" s="222"/>
      <c r="H760" s="224"/>
      <c r="I760" s="226"/>
      <c r="J760" s="222"/>
      <c r="K760" s="222"/>
      <c r="L760" s="227"/>
      <c r="M760" s="228"/>
      <c r="N760" s="229"/>
      <c r="O760" s="229"/>
      <c r="P760" s="229"/>
      <c r="Q760" s="229"/>
      <c r="R760" s="229"/>
      <c r="S760" s="229"/>
      <c r="T760" s="230"/>
      <c r="AT760" s="231" t="s">
        <v>169</v>
      </c>
      <c r="AU760" s="231" t="s">
        <v>79</v>
      </c>
      <c r="AV760" s="220" t="s">
        <v>77</v>
      </c>
      <c r="AW760" s="220" t="s">
        <v>34</v>
      </c>
      <c r="AX760" s="220" t="s">
        <v>70</v>
      </c>
      <c r="AY760" s="231" t="s">
        <v>161</v>
      </c>
    </row>
    <row r="761" s="232" customFormat="true" ht="12" hidden="false" customHeight="false" outlineLevel="0" collapsed="false">
      <c r="B761" s="233"/>
      <c r="C761" s="234"/>
      <c r="D761" s="223" t="s">
        <v>169</v>
      </c>
      <c r="E761" s="235"/>
      <c r="F761" s="236" t="s">
        <v>1097</v>
      </c>
      <c r="G761" s="234"/>
      <c r="H761" s="237" t="n">
        <v>7.5</v>
      </c>
      <c r="I761" s="238"/>
      <c r="J761" s="234"/>
      <c r="K761" s="234"/>
      <c r="L761" s="239"/>
      <c r="M761" s="240"/>
      <c r="N761" s="241"/>
      <c r="O761" s="241"/>
      <c r="P761" s="241"/>
      <c r="Q761" s="241"/>
      <c r="R761" s="241"/>
      <c r="S761" s="241"/>
      <c r="T761" s="242"/>
      <c r="AT761" s="243" t="s">
        <v>169</v>
      </c>
      <c r="AU761" s="243" t="s">
        <v>79</v>
      </c>
      <c r="AV761" s="232" t="s">
        <v>79</v>
      </c>
      <c r="AW761" s="232" t="s">
        <v>34</v>
      </c>
      <c r="AX761" s="232" t="s">
        <v>70</v>
      </c>
      <c r="AY761" s="243" t="s">
        <v>161</v>
      </c>
    </row>
    <row r="762" s="244" customFormat="true" ht="12" hidden="false" customHeight="false" outlineLevel="0" collapsed="false">
      <c r="B762" s="245"/>
      <c r="C762" s="246"/>
      <c r="D762" s="223" t="s">
        <v>169</v>
      </c>
      <c r="E762" s="247"/>
      <c r="F762" s="248" t="s">
        <v>172</v>
      </c>
      <c r="G762" s="246"/>
      <c r="H762" s="249" t="n">
        <v>7.5</v>
      </c>
      <c r="I762" s="250"/>
      <c r="J762" s="246"/>
      <c r="K762" s="246"/>
      <c r="L762" s="251"/>
      <c r="M762" s="252"/>
      <c r="N762" s="253"/>
      <c r="O762" s="253"/>
      <c r="P762" s="253"/>
      <c r="Q762" s="253"/>
      <c r="R762" s="253"/>
      <c r="S762" s="253"/>
      <c r="T762" s="254"/>
      <c r="AT762" s="255" t="s">
        <v>169</v>
      </c>
      <c r="AU762" s="255" t="s">
        <v>79</v>
      </c>
      <c r="AV762" s="244" t="s">
        <v>168</v>
      </c>
      <c r="AW762" s="244" t="s">
        <v>34</v>
      </c>
      <c r="AX762" s="244" t="s">
        <v>77</v>
      </c>
      <c r="AY762" s="255" t="s">
        <v>161</v>
      </c>
    </row>
    <row r="763" s="30" customFormat="true" ht="16.5" hidden="false" customHeight="true" outlineLevel="0" collapsed="false">
      <c r="B763" s="31"/>
      <c r="C763" s="208" t="s">
        <v>1098</v>
      </c>
      <c r="D763" s="208" t="s">
        <v>163</v>
      </c>
      <c r="E763" s="209" t="s">
        <v>1099</v>
      </c>
      <c r="F763" s="210" t="s">
        <v>1100</v>
      </c>
      <c r="G763" s="211" t="s">
        <v>166</v>
      </c>
      <c r="H763" s="212" t="n">
        <v>1.7</v>
      </c>
      <c r="I763" s="213"/>
      <c r="J763" s="214" t="n">
        <f aca="false">ROUND(I763*H763,2)</f>
        <v>0</v>
      </c>
      <c r="K763" s="210" t="s">
        <v>167</v>
      </c>
      <c r="L763" s="57"/>
      <c r="M763" s="215"/>
      <c r="N763" s="216" t="s">
        <v>41</v>
      </c>
      <c r="O763" s="32"/>
      <c r="P763" s="217" t="n">
        <f aca="false">O763*H763</f>
        <v>0</v>
      </c>
      <c r="Q763" s="217" t="n">
        <v>0</v>
      </c>
      <c r="R763" s="217" t="n">
        <f aca="false">Q763*H763</f>
        <v>0</v>
      </c>
      <c r="S763" s="217" t="n">
        <v>0</v>
      </c>
      <c r="T763" s="218" t="n">
        <f aca="false">S763*H763</f>
        <v>0</v>
      </c>
      <c r="AR763" s="10" t="s">
        <v>217</v>
      </c>
      <c r="AT763" s="10" t="s">
        <v>163</v>
      </c>
      <c r="AU763" s="10" t="s">
        <v>79</v>
      </c>
      <c r="AY763" s="10" t="s">
        <v>16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10" t="s">
        <v>77</v>
      </c>
      <c r="BK763" s="219" t="n">
        <f aca="false">ROUND(I763*H763,2)</f>
        <v>0</v>
      </c>
      <c r="BL763" s="10" t="s">
        <v>217</v>
      </c>
      <c r="BM763" s="10" t="s">
        <v>1101</v>
      </c>
    </row>
    <row r="764" s="220" customFormat="true" ht="12" hidden="false" customHeight="false" outlineLevel="0" collapsed="false">
      <c r="B764" s="221"/>
      <c r="C764" s="222"/>
      <c r="D764" s="223" t="s">
        <v>169</v>
      </c>
      <c r="E764" s="224"/>
      <c r="F764" s="225" t="s">
        <v>1102</v>
      </c>
      <c r="G764" s="222"/>
      <c r="H764" s="224"/>
      <c r="I764" s="226"/>
      <c r="J764" s="222"/>
      <c r="K764" s="222"/>
      <c r="L764" s="227"/>
      <c r="M764" s="228"/>
      <c r="N764" s="229"/>
      <c r="O764" s="229"/>
      <c r="P764" s="229"/>
      <c r="Q764" s="229"/>
      <c r="R764" s="229"/>
      <c r="S764" s="229"/>
      <c r="T764" s="230"/>
      <c r="AT764" s="231" t="s">
        <v>169</v>
      </c>
      <c r="AU764" s="231" t="s">
        <v>79</v>
      </c>
      <c r="AV764" s="220" t="s">
        <v>77</v>
      </c>
      <c r="AW764" s="220" t="s">
        <v>34</v>
      </c>
      <c r="AX764" s="220" t="s">
        <v>70</v>
      </c>
      <c r="AY764" s="231" t="s">
        <v>161</v>
      </c>
    </row>
    <row r="765" s="232" customFormat="true" ht="12" hidden="false" customHeight="false" outlineLevel="0" collapsed="false">
      <c r="B765" s="233"/>
      <c r="C765" s="234"/>
      <c r="D765" s="223" t="s">
        <v>169</v>
      </c>
      <c r="E765" s="235"/>
      <c r="F765" s="236" t="s">
        <v>1103</v>
      </c>
      <c r="G765" s="234"/>
      <c r="H765" s="237" t="n">
        <v>1.7</v>
      </c>
      <c r="I765" s="238"/>
      <c r="J765" s="234"/>
      <c r="K765" s="234"/>
      <c r="L765" s="239"/>
      <c r="M765" s="240"/>
      <c r="N765" s="241"/>
      <c r="O765" s="241"/>
      <c r="P765" s="241"/>
      <c r="Q765" s="241"/>
      <c r="R765" s="241"/>
      <c r="S765" s="241"/>
      <c r="T765" s="242"/>
      <c r="AT765" s="243" t="s">
        <v>169</v>
      </c>
      <c r="AU765" s="243" t="s">
        <v>79</v>
      </c>
      <c r="AV765" s="232" t="s">
        <v>79</v>
      </c>
      <c r="AW765" s="232" t="s">
        <v>34</v>
      </c>
      <c r="AX765" s="232" t="s">
        <v>70</v>
      </c>
      <c r="AY765" s="243" t="s">
        <v>161</v>
      </c>
    </row>
    <row r="766" s="244" customFormat="true" ht="12" hidden="false" customHeight="false" outlineLevel="0" collapsed="false">
      <c r="B766" s="245"/>
      <c r="C766" s="246"/>
      <c r="D766" s="223" t="s">
        <v>169</v>
      </c>
      <c r="E766" s="247"/>
      <c r="F766" s="248" t="s">
        <v>172</v>
      </c>
      <c r="G766" s="246"/>
      <c r="H766" s="249" t="n">
        <v>1.7</v>
      </c>
      <c r="I766" s="250"/>
      <c r="J766" s="246"/>
      <c r="K766" s="246"/>
      <c r="L766" s="251"/>
      <c r="M766" s="252"/>
      <c r="N766" s="253"/>
      <c r="O766" s="253"/>
      <c r="P766" s="253"/>
      <c r="Q766" s="253"/>
      <c r="R766" s="253"/>
      <c r="S766" s="253"/>
      <c r="T766" s="254"/>
      <c r="AT766" s="255" t="s">
        <v>169</v>
      </c>
      <c r="AU766" s="255" t="s">
        <v>79</v>
      </c>
      <c r="AV766" s="244" t="s">
        <v>168</v>
      </c>
      <c r="AW766" s="244" t="s">
        <v>34</v>
      </c>
      <c r="AX766" s="244" t="s">
        <v>77</v>
      </c>
      <c r="AY766" s="255" t="s">
        <v>161</v>
      </c>
    </row>
    <row r="767" s="30" customFormat="true" ht="16.5" hidden="false" customHeight="true" outlineLevel="0" collapsed="false">
      <c r="B767" s="31"/>
      <c r="C767" s="208" t="s">
        <v>724</v>
      </c>
      <c r="D767" s="208" t="s">
        <v>163</v>
      </c>
      <c r="E767" s="209" t="s">
        <v>1104</v>
      </c>
      <c r="F767" s="210" t="s">
        <v>1105</v>
      </c>
      <c r="G767" s="211" t="s">
        <v>316</v>
      </c>
      <c r="H767" s="212" t="n">
        <v>36</v>
      </c>
      <c r="I767" s="213"/>
      <c r="J767" s="214" t="n">
        <f aca="false">ROUND(I767*H767,2)</f>
        <v>0</v>
      </c>
      <c r="K767" s="210" t="s">
        <v>167</v>
      </c>
      <c r="L767" s="57"/>
      <c r="M767" s="215"/>
      <c r="N767" s="216" t="s">
        <v>41</v>
      </c>
      <c r="O767" s="32"/>
      <c r="P767" s="217" t="n">
        <f aca="false">O767*H767</f>
        <v>0</v>
      </c>
      <c r="Q767" s="217" t="n">
        <v>0</v>
      </c>
      <c r="R767" s="217" t="n">
        <f aca="false">Q767*H767</f>
        <v>0</v>
      </c>
      <c r="S767" s="217" t="n">
        <v>0</v>
      </c>
      <c r="T767" s="218" t="n">
        <f aca="false">S767*H767</f>
        <v>0</v>
      </c>
      <c r="AR767" s="10" t="s">
        <v>217</v>
      </c>
      <c r="AT767" s="10" t="s">
        <v>163</v>
      </c>
      <c r="AU767" s="10" t="s">
        <v>79</v>
      </c>
      <c r="AY767" s="10" t="s">
        <v>16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10" t="s">
        <v>77</v>
      </c>
      <c r="BK767" s="219" t="n">
        <f aca="false">ROUND(I767*H767,2)</f>
        <v>0</v>
      </c>
      <c r="BL767" s="10" t="s">
        <v>217</v>
      </c>
      <c r="BM767" s="10" t="s">
        <v>1106</v>
      </c>
    </row>
    <row r="768" s="220" customFormat="true" ht="12" hidden="false" customHeight="false" outlineLevel="0" collapsed="false">
      <c r="B768" s="221"/>
      <c r="C768" s="222"/>
      <c r="D768" s="223" t="s">
        <v>169</v>
      </c>
      <c r="E768" s="224"/>
      <c r="F768" s="225" t="s">
        <v>1107</v>
      </c>
      <c r="G768" s="222"/>
      <c r="H768" s="224"/>
      <c r="I768" s="226"/>
      <c r="J768" s="222"/>
      <c r="K768" s="222"/>
      <c r="L768" s="227"/>
      <c r="M768" s="228"/>
      <c r="N768" s="229"/>
      <c r="O768" s="229"/>
      <c r="P768" s="229"/>
      <c r="Q768" s="229"/>
      <c r="R768" s="229"/>
      <c r="S768" s="229"/>
      <c r="T768" s="230"/>
      <c r="AT768" s="231" t="s">
        <v>169</v>
      </c>
      <c r="AU768" s="231" t="s">
        <v>79</v>
      </c>
      <c r="AV768" s="220" t="s">
        <v>77</v>
      </c>
      <c r="AW768" s="220" t="s">
        <v>34</v>
      </c>
      <c r="AX768" s="220" t="s">
        <v>70</v>
      </c>
      <c r="AY768" s="231" t="s">
        <v>161</v>
      </c>
    </row>
    <row r="769" s="232" customFormat="true" ht="12" hidden="false" customHeight="false" outlineLevel="0" collapsed="false">
      <c r="B769" s="233"/>
      <c r="C769" s="234"/>
      <c r="D769" s="223" t="s">
        <v>169</v>
      </c>
      <c r="E769" s="235"/>
      <c r="F769" s="236" t="s">
        <v>274</v>
      </c>
      <c r="G769" s="234"/>
      <c r="H769" s="237" t="n">
        <v>36</v>
      </c>
      <c r="I769" s="238"/>
      <c r="J769" s="234"/>
      <c r="K769" s="234"/>
      <c r="L769" s="239"/>
      <c r="M769" s="240"/>
      <c r="N769" s="241"/>
      <c r="O769" s="241"/>
      <c r="P769" s="241"/>
      <c r="Q769" s="241"/>
      <c r="R769" s="241"/>
      <c r="S769" s="241"/>
      <c r="T769" s="242"/>
      <c r="AT769" s="243" t="s">
        <v>169</v>
      </c>
      <c r="AU769" s="243" t="s">
        <v>79</v>
      </c>
      <c r="AV769" s="232" t="s">
        <v>79</v>
      </c>
      <c r="AW769" s="232" t="s">
        <v>34</v>
      </c>
      <c r="AX769" s="232" t="s">
        <v>70</v>
      </c>
      <c r="AY769" s="243" t="s">
        <v>161</v>
      </c>
    </row>
    <row r="770" s="244" customFormat="true" ht="12" hidden="false" customHeight="false" outlineLevel="0" collapsed="false">
      <c r="B770" s="245"/>
      <c r="C770" s="246"/>
      <c r="D770" s="223" t="s">
        <v>169</v>
      </c>
      <c r="E770" s="247"/>
      <c r="F770" s="248" t="s">
        <v>172</v>
      </c>
      <c r="G770" s="246"/>
      <c r="H770" s="249" t="n">
        <v>36</v>
      </c>
      <c r="I770" s="250"/>
      <c r="J770" s="246"/>
      <c r="K770" s="246"/>
      <c r="L770" s="251"/>
      <c r="M770" s="252"/>
      <c r="N770" s="253"/>
      <c r="O770" s="253"/>
      <c r="P770" s="253"/>
      <c r="Q770" s="253"/>
      <c r="R770" s="253"/>
      <c r="S770" s="253"/>
      <c r="T770" s="254"/>
      <c r="AT770" s="255" t="s">
        <v>169</v>
      </c>
      <c r="AU770" s="255" t="s">
        <v>79</v>
      </c>
      <c r="AV770" s="244" t="s">
        <v>168</v>
      </c>
      <c r="AW770" s="244" t="s">
        <v>34</v>
      </c>
      <c r="AX770" s="244" t="s">
        <v>77</v>
      </c>
      <c r="AY770" s="255" t="s">
        <v>161</v>
      </c>
    </row>
    <row r="771" s="30" customFormat="true" ht="16.5" hidden="false" customHeight="true" outlineLevel="0" collapsed="false">
      <c r="B771" s="31"/>
      <c r="C771" s="208" t="s">
        <v>1108</v>
      </c>
      <c r="D771" s="208" t="s">
        <v>163</v>
      </c>
      <c r="E771" s="209" t="s">
        <v>1109</v>
      </c>
      <c r="F771" s="210" t="s">
        <v>1110</v>
      </c>
      <c r="G771" s="211" t="s">
        <v>316</v>
      </c>
      <c r="H771" s="212" t="n">
        <v>20</v>
      </c>
      <c r="I771" s="213"/>
      <c r="J771" s="214" t="n">
        <f aca="false">ROUND(I771*H771,2)</f>
        <v>0</v>
      </c>
      <c r="K771" s="210" t="s">
        <v>167</v>
      </c>
      <c r="L771" s="57"/>
      <c r="M771" s="215"/>
      <c r="N771" s="216" t="s">
        <v>41</v>
      </c>
      <c r="O771" s="32"/>
      <c r="P771" s="217" t="n">
        <f aca="false">O771*H771</f>
        <v>0</v>
      </c>
      <c r="Q771" s="217" t="n">
        <v>0</v>
      </c>
      <c r="R771" s="217" t="n">
        <f aca="false">Q771*H771</f>
        <v>0</v>
      </c>
      <c r="S771" s="217" t="n">
        <v>0</v>
      </c>
      <c r="T771" s="218" t="n">
        <f aca="false">S771*H771</f>
        <v>0</v>
      </c>
      <c r="AR771" s="10" t="s">
        <v>217</v>
      </c>
      <c r="AT771" s="10" t="s">
        <v>163</v>
      </c>
      <c r="AU771" s="10" t="s">
        <v>79</v>
      </c>
      <c r="AY771" s="10" t="s">
        <v>16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10" t="s">
        <v>77</v>
      </c>
      <c r="BK771" s="219" t="n">
        <f aca="false">ROUND(I771*H771,2)</f>
        <v>0</v>
      </c>
      <c r="BL771" s="10" t="s">
        <v>217</v>
      </c>
      <c r="BM771" s="10" t="s">
        <v>1111</v>
      </c>
    </row>
    <row r="772" s="220" customFormat="true" ht="12" hidden="false" customHeight="false" outlineLevel="0" collapsed="false">
      <c r="B772" s="221"/>
      <c r="C772" s="222"/>
      <c r="D772" s="223" t="s">
        <v>169</v>
      </c>
      <c r="E772" s="224"/>
      <c r="F772" s="225" t="s">
        <v>1112</v>
      </c>
      <c r="G772" s="222"/>
      <c r="H772" s="224"/>
      <c r="I772" s="226"/>
      <c r="J772" s="222"/>
      <c r="K772" s="222"/>
      <c r="L772" s="227"/>
      <c r="M772" s="228"/>
      <c r="N772" s="229"/>
      <c r="O772" s="229"/>
      <c r="P772" s="229"/>
      <c r="Q772" s="229"/>
      <c r="R772" s="229"/>
      <c r="S772" s="229"/>
      <c r="T772" s="230"/>
      <c r="AT772" s="231" t="s">
        <v>169</v>
      </c>
      <c r="AU772" s="231" t="s">
        <v>79</v>
      </c>
      <c r="AV772" s="220" t="s">
        <v>77</v>
      </c>
      <c r="AW772" s="220" t="s">
        <v>34</v>
      </c>
      <c r="AX772" s="220" t="s">
        <v>70</v>
      </c>
      <c r="AY772" s="231" t="s">
        <v>161</v>
      </c>
    </row>
    <row r="773" s="232" customFormat="true" ht="12" hidden="false" customHeight="false" outlineLevel="0" collapsed="false">
      <c r="B773" s="233"/>
      <c r="C773" s="234"/>
      <c r="D773" s="223" t="s">
        <v>169</v>
      </c>
      <c r="E773" s="235"/>
      <c r="F773" s="236" t="s">
        <v>226</v>
      </c>
      <c r="G773" s="234"/>
      <c r="H773" s="237" t="n">
        <v>20</v>
      </c>
      <c r="I773" s="238"/>
      <c r="J773" s="234"/>
      <c r="K773" s="234"/>
      <c r="L773" s="239"/>
      <c r="M773" s="240"/>
      <c r="N773" s="241"/>
      <c r="O773" s="241"/>
      <c r="P773" s="241"/>
      <c r="Q773" s="241"/>
      <c r="R773" s="241"/>
      <c r="S773" s="241"/>
      <c r="T773" s="242"/>
      <c r="AT773" s="243" t="s">
        <v>169</v>
      </c>
      <c r="AU773" s="243" t="s">
        <v>79</v>
      </c>
      <c r="AV773" s="232" t="s">
        <v>79</v>
      </c>
      <c r="AW773" s="232" t="s">
        <v>34</v>
      </c>
      <c r="AX773" s="232" t="s">
        <v>70</v>
      </c>
      <c r="AY773" s="243" t="s">
        <v>161</v>
      </c>
    </row>
    <row r="774" s="244" customFormat="true" ht="12" hidden="false" customHeight="false" outlineLevel="0" collapsed="false">
      <c r="B774" s="245"/>
      <c r="C774" s="246"/>
      <c r="D774" s="223" t="s">
        <v>169</v>
      </c>
      <c r="E774" s="247"/>
      <c r="F774" s="248" t="s">
        <v>172</v>
      </c>
      <c r="G774" s="246"/>
      <c r="H774" s="249" t="n">
        <v>20</v>
      </c>
      <c r="I774" s="250"/>
      <c r="J774" s="246"/>
      <c r="K774" s="246"/>
      <c r="L774" s="251"/>
      <c r="M774" s="252"/>
      <c r="N774" s="253"/>
      <c r="O774" s="253"/>
      <c r="P774" s="253"/>
      <c r="Q774" s="253"/>
      <c r="R774" s="253"/>
      <c r="S774" s="253"/>
      <c r="T774" s="254"/>
      <c r="AT774" s="255" t="s">
        <v>169</v>
      </c>
      <c r="AU774" s="255" t="s">
        <v>79</v>
      </c>
      <c r="AV774" s="244" t="s">
        <v>168</v>
      </c>
      <c r="AW774" s="244" t="s">
        <v>34</v>
      </c>
      <c r="AX774" s="244" t="s">
        <v>77</v>
      </c>
      <c r="AY774" s="255" t="s">
        <v>161</v>
      </c>
    </row>
    <row r="775" s="30" customFormat="true" ht="25.5" hidden="false" customHeight="true" outlineLevel="0" collapsed="false">
      <c r="B775" s="31"/>
      <c r="C775" s="208" t="s">
        <v>732</v>
      </c>
      <c r="D775" s="208" t="s">
        <v>163</v>
      </c>
      <c r="E775" s="209" t="s">
        <v>1113</v>
      </c>
      <c r="F775" s="210" t="s">
        <v>1114</v>
      </c>
      <c r="G775" s="211" t="s">
        <v>316</v>
      </c>
      <c r="H775" s="212" t="n">
        <v>3.4</v>
      </c>
      <c r="I775" s="213"/>
      <c r="J775" s="214" t="n">
        <f aca="false">ROUND(I775*H775,2)</f>
        <v>0</v>
      </c>
      <c r="K775" s="210" t="s">
        <v>167</v>
      </c>
      <c r="L775" s="57"/>
      <c r="M775" s="215"/>
      <c r="N775" s="216" t="s">
        <v>41</v>
      </c>
      <c r="O775" s="32"/>
      <c r="P775" s="217" t="n">
        <f aca="false">O775*H775</f>
        <v>0</v>
      </c>
      <c r="Q775" s="217" t="n">
        <v>0</v>
      </c>
      <c r="R775" s="217" t="n">
        <f aca="false">Q775*H775</f>
        <v>0</v>
      </c>
      <c r="S775" s="217" t="n">
        <v>0</v>
      </c>
      <c r="T775" s="218" t="n">
        <f aca="false">S775*H775</f>
        <v>0</v>
      </c>
      <c r="AR775" s="10" t="s">
        <v>217</v>
      </c>
      <c r="AT775" s="10" t="s">
        <v>163</v>
      </c>
      <c r="AU775" s="10" t="s">
        <v>79</v>
      </c>
      <c r="AY775" s="10" t="s">
        <v>16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10" t="s">
        <v>77</v>
      </c>
      <c r="BK775" s="219" t="n">
        <f aca="false">ROUND(I775*H775,2)</f>
        <v>0</v>
      </c>
      <c r="BL775" s="10" t="s">
        <v>217</v>
      </c>
      <c r="BM775" s="10" t="s">
        <v>1115</v>
      </c>
    </row>
    <row r="776" s="232" customFormat="true" ht="12" hidden="false" customHeight="false" outlineLevel="0" collapsed="false">
      <c r="B776" s="233"/>
      <c r="C776" s="234"/>
      <c r="D776" s="223" t="s">
        <v>169</v>
      </c>
      <c r="E776" s="235"/>
      <c r="F776" s="236" t="s">
        <v>1116</v>
      </c>
      <c r="G776" s="234"/>
      <c r="H776" s="237" t="n">
        <v>3.4</v>
      </c>
      <c r="I776" s="238"/>
      <c r="J776" s="234"/>
      <c r="K776" s="234"/>
      <c r="L776" s="239"/>
      <c r="M776" s="240"/>
      <c r="N776" s="241"/>
      <c r="O776" s="241"/>
      <c r="P776" s="241"/>
      <c r="Q776" s="241"/>
      <c r="R776" s="241"/>
      <c r="S776" s="241"/>
      <c r="T776" s="242"/>
      <c r="AT776" s="243" t="s">
        <v>169</v>
      </c>
      <c r="AU776" s="243" t="s">
        <v>79</v>
      </c>
      <c r="AV776" s="232" t="s">
        <v>79</v>
      </c>
      <c r="AW776" s="232" t="s">
        <v>34</v>
      </c>
      <c r="AX776" s="232" t="s">
        <v>70</v>
      </c>
      <c r="AY776" s="243" t="s">
        <v>161</v>
      </c>
    </row>
    <row r="777" s="244" customFormat="true" ht="12" hidden="false" customHeight="false" outlineLevel="0" collapsed="false">
      <c r="B777" s="245"/>
      <c r="C777" s="246"/>
      <c r="D777" s="223" t="s">
        <v>169</v>
      </c>
      <c r="E777" s="247"/>
      <c r="F777" s="248" t="s">
        <v>172</v>
      </c>
      <c r="G777" s="246"/>
      <c r="H777" s="249" t="n">
        <v>3.4</v>
      </c>
      <c r="I777" s="250"/>
      <c r="J777" s="246"/>
      <c r="K777" s="246"/>
      <c r="L777" s="251"/>
      <c r="M777" s="252"/>
      <c r="N777" s="253"/>
      <c r="O777" s="253"/>
      <c r="P777" s="253"/>
      <c r="Q777" s="253"/>
      <c r="R777" s="253"/>
      <c r="S777" s="253"/>
      <c r="T777" s="254"/>
      <c r="AT777" s="255" t="s">
        <v>169</v>
      </c>
      <c r="AU777" s="255" t="s">
        <v>79</v>
      </c>
      <c r="AV777" s="244" t="s">
        <v>168</v>
      </c>
      <c r="AW777" s="244" t="s">
        <v>34</v>
      </c>
      <c r="AX777" s="244" t="s">
        <v>77</v>
      </c>
      <c r="AY777" s="255" t="s">
        <v>161</v>
      </c>
    </row>
    <row r="778" s="30" customFormat="true" ht="16.5" hidden="false" customHeight="true" outlineLevel="0" collapsed="false">
      <c r="B778" s="31"/>
      <c r="C778" s="208" t="s">
        <v>1117</v>
      </c>
      <c r="D778" s="208" t="s">
        <v>163</v>
      </c>
      <c r="E778" s="209" t="s">
        <v>1118</v>
      </c>
      <c r="F778" s="210" t="s">
        <v>1119</v>
      </c>
      <c r="G778" s="211" t="s">
        <v>344</v>
      </c>
      <c r="H778" s="212" t="n">
        <v>1</v>
      </c>
      <c r="I778" s="213"/>
      <c r="J778" s="214" t="n">
        <f aca="false">ROUND(I778*H778,2)</f>
        <v>0</v>
      </c>
      <c r="K778" s="210" t="s">
        <v>167</v>
      </c>
      <c r="L778" s="57"/>
      <c r="M778" s="215"/>
      <c r="N778" s="216" t="s">
        <v>41</v>
      </c>
      <c r="O778" s="32"/>
      <c r="P778" s="217" t="n">
        <f aca="false">O778*H778</f>
        <v>0</v>
      </c>
      <c r="Q778" s="217" t="n">
        <v>0</v>
      </c>
      <c r="R778" s="217" t="n">
        <f aca="false">Q778*H778</f>
        <v>0</v>
      </c>
      <c r="S778" s="217" t="n">
        <v>0</v>
      </c>
      <c r="T778" s="218" t="n">
        <f aca="false">S778*H778</f>
        <v>0</v>
      </c>
      <c r="AR778" s="10" t="s">
        <v>217</v>
      </c>
      <c r="AT778" s="10" t="s">
        <v>163</v>
      </c>
      <c r="AU778" s="10" t="s">
        <v>79</v>
      </c>
      <c r="AY778" s="10" t="s">
        <v>16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10" t="s">
        <v>77</v>
      </c>
      <c r="BK778" s="219" t="n">
        <f aca="false">ROUND(I778*H778,2)</f>
        <v>0</v>
      </c>
      <c r="BL778" s="10" t="s">
        <v>217</v>
      </c>
      <c r="BM778" s="10" t="s">
        <v>1120</v>
      </c>
    </row>
    <row r="779" s="30" customFormat="true" ht="16.5" hidden="false" customHeight="true" outlineLevel="0" collapsed="false">
      <c r="B779" s="31"/>
      <c r="C779" s="256" t="s">
        <v>739</v>
      </c>
      <c r="D779" s="256" t="s">
        <v>247</v>
      </c>
      <c r="E779" s="257" t="s">
        <v>1121</v>
      </c>
      <c r="F779" s="258" t="s">
        <v>1122</v>
      </c>
      <c r="G779" s="259" t="s">
        <v>344</v>
      </c>
      <c r="H779" s="260" t="n">
        <v>1</v>
      </c>
      <c r="I779" s="261"/>
      <c r="J779" s="262" t="n">
        <f aca="false">ROUND(I779*H779,2)</f>
        <v>0</v>
      </c>
      <c r="K779" s="258" t="s">
        <v>167</v>
      </c>
      <c r="L779" s="263"/>
      <c r="M779" s="264"/>
      <c r="N779" s="265" t="s">
        <v>41</v>
      </c>
      <c r="O779" s="32"/>
      <c r="P779" s="217" t="n">
        <f aca="false">O779*H779</f>
        <v>0</v>
      </c>
      <c r="Q779" s="217" t="n">
        <v>0</v>
      </c>
      <c r="R779" s="217" t="n">
        <f aca="false">Q779*H779</f>
        <v>0</v>
      </c>
      <c r="S779" s="217" t="n">
        <v>0</v>
      </c>
      <c r="T779" s="218" t="n">
        <f aca="false">S779*H779</f>
        <v>0</v>
      </c>
      <c r="AR779" s="10" t="s">
        <v>341</v>
      </c>
      <c r="AT779" s="10" t="s">
        <v>247</v>
      </c>
      <c r="AU779" s="10" t="s">
        <v>79</v>
      </c>
      <c r="AY779" s="10" t="s">
        <v>161</v>
      </c>
      <c r="BE779" s="219" t="n">
        <f aca="false">IF(N779="základní",J779,0)</f>
        <v>0</v>
      </c>
      <c r="BF779" s="219" t="n">
        <f aca="false">IF(N779="snížená",J779,0)</f>
        <v>0</v>
      </c>
      <c r="BG779" s="219" t="n">
        <f aca="false">IF(N779="zákl. přenesená",J779,0)</f>
        <v>0</v>
      </c>
      <c r="BH779" s="219" t="n">
        <f aca="false">IF(N779="sníž. přenesená",J779,0)</f>
        <v>0</v>
      </c>
      <c r="BI779" s="219" t="n">
        <f aca="false">IF(N779="nulová",J779,0)</f>
        <v>0</v>
      </c>
      <c r="BJ779" s="10" t="s">
        <v>77</v>
      </c>
      <c r="BK779" s="219" t="n">
        <f aca="false">ROUND(I779*H779,2)</f>
        <v>0</v>
      </c>
      <c r="BL779" s="10" t="s">
        <v>217</v>
      </c>
      <c r="BM779" s="10" t="s">
        <v>1123</v>
      </c>
    </row>
    <row r="780" s="30" customFormat="true" ht="16.5" hidden="false" customHeight="true" outlineLevel="0" collapsed="false">
      <c r="B780" s="31"/>
      <c r="C780" s="208" t="s">
        <v>1124</v>
      </c>
      <c r="D780" s="208" t="s">
        <v>163</v>
      </c>
      <c r="E780" s="209" t="s">
        <v>1125</v>
      </c>
      <c r="F780" s="210" t="s">
        <v>1126</v>
      </c>
      <c r="G780" s="211" t="s">
        <v>316</v>
      </c>
      <c r="H780" s="212" t="n">
        <v>29.5</v>
      </c>
      <c r="I780" s="213"/>
      <c r="J780" s="214" t="n">
        <f aca="false">ROUND(I780*H780,2)</f>
        <v>0</v>
      </c>
      <c r="K780" s="210" t="s">
        <v>167</v>
      </c>
      <c r="L780" s="57"/>
      <c r="M780" s="215"/>
      <c r="N780" s="216" t="s">
        <v>41</v>
      </c>
      <c r="O780" s="32"/>
      <c r="P780" s="217" t="n">
        <f aca="false">O780*H780</f>
        <v>0</v>
      </c>
      <c r="Q780" s="217" t="n">
        <v>0</v>
      </c>
      <c r="R780" s="217" t="n">
        <f aca="false">Q780*H780</f>
        <v>0</v>
      </c>
      <c r="S780" s="217" t="n">
        <v>0</v>
      </c>
      <c r="T780" s="218" t="n">
        <f aca="false">S780*H780</f>
        <v>0</v>
      </c>
      <c r="AR780" s="10" t="s">
        <v>217</v>
      </c>
      <c r="AT780" s="10" t="s">
        <v>163</v>
      </c>
      <c r="AU780" s="10" t="s">
        <v>79</v>
      </c>
      <c r="AY780" s="10" t="s">
        <v>161</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10" t="s">
        <v>77</v>
      </c>
      <c r="BK780" s="219" t="n">
        <f aca="false">ROUND(I780*H780,2)</f>
        <v>0</v>
      </c>
      <c r="BL780" s="10" t="s">
        <v>217</v>
      </c>
      <c r="BM780" s="10" t="s">
        <v>1127</v>
      </c>
    </row>
    <row r="781" s="232" customFormat="true" ht="12" hidden="false" customHeight="false" outlineLevel="0" collapsed="false">
      <c r="B781" s="233"/>
      <c r="C781" s="234"/>
      <c r="D781" s="223" t="s">
        <v>169</v>
      </c>
      <c r="E781" s="235"/>
      <c r="F781" s="236" t="s">
        <v>1128</v>
      </c>
      <c r="G781" s="234"/>
      <c r="H781" s="237" t="n">
        <v>22</v>
      </c>
      <c r="I781" s="238"/>
      <c r="J781" s="234"/>
      <c r="K781" s="234"/>
      <c r="L781" s="239"/>
      <c r="M781" s="240"/>
      <c r="N781" s="241"/>
      <c r="O781" s="241"/>
      <c r="P781" s="241"/>
      <c r="Q781" s="241"/>
      <c r="R781" s="241"/>
      <c r="S781" s="241"/>
      <c r="T781" s="242"/>
      <c r="AT781" s="243" t="s">
        <v>169</v>
      </c>
      <c r="AU781" s="243" t="s">
        <v>79</v>
      </c>
      <c r="AV781" s="232" t="s">
        <v>79</v>
      </c>
      <c r="AW781" s="232" t="s">
        <v>34</v>
      </c>
      <c r="AX781" s="232" t="s">
        <v>70</v>
      </c>
      <c r="AY781" s="243" t="s">
        <v>161</v>
      </c>
    </row>
    <row r="782" s="232" customFormat="true" ht="12" hidden="false" customHeight="false" outlineLevel="0" collapsed="false">
      <c r="B782" s="233"/>
      <c r="C782" s="234"/>
      <c r="D782" s="223" t="s">
        <v>169</v>
      </c>
      <c r="E782" s="235"/>
      <c r="F782" s="236" t="s">
        <v>1129</v>
      </c>
      <c r="G782" s="234"/>
      <c r="H782" s="237" t="n">
        <v>7.5</v>
      </c>
      <c r="I782" s="238"/>
      <c r="J782" s="234"/>
      <c r="K782" s="234"/>
      <c r="L782" s="239"/>
      <c r="M782" s="240"/>
      <c r="N782" s="241"/>
      <c r="O782" s="241"/>
      <c r="P782" s="241"/>
      <c r="Q782" s="241"/>
      <c r="R782" s="241"/>
      <c r="S782" s="241"/>
      <c r="T782" s="242"/>
      <c r="AT782" s="243" t="s">
        <v>169</v>
      </c>
      <c r="AU782" s="243" t="s">
        <v>79</v>
      </c>
      <c r="AV782" s="232" t="s">
        <v>79</v>
      </c>
      <c r="AW782" s="232" t="s">
        <v>34</v>
      </c>
      <c r="AX782" s="232" t="s">
        <v>70</v>
      </c>
      <c r="AY782" s="243" t="s">
        <v>161</v>
      </c>
    </row>
    <row r="783" s="244" customFormat="true" ht="12" hidden="false" customHeight="false" outlineLevel="0" collapsed="false">
      <c r="B783" s="245"/>
      <c r="C783" s="246"/>
      <c r="D783" s="223" t="s">
        <v>169</v>
      </c>
      <c r="E783" s="247"/>
      <c r="F783" s="248" t="s">
        <v>172</v>
      </c>
      <c r="G783" s="246"/>
      <c r="H783" s="249" t="n">
        <v>29.5</v>
      </c>
      <c r="I783" s="250"/>
      <c r="J783" s="246"/>
      <c r="K783" s="246"/>
      <c r="L783" s="251"/>
      <c r="M783" s="252"/>
      <c r="N783" s="253"/>
      <c r="O783" s="253"/>
      <c r="P783" s="253"/>
      <c r="Q783" s="253"/>
      <c r="R783" s="253"/>
      <c r="S783" s="253"/>
      <c r="T783" s="254"/>
      <c r="AT783" s="255" t="s">
        <v>169</v>
      </c>
      <c r="AU783" s="255" t="s">
        <v>79</v>
      </c>
      <c r="AV783" s="244" t="s">
        <v>168</v>
      </c>
      <c r="AW783" s="244" t="s">
        <v>34</v>
      </c>
      <c r="AX783" s="244" t="s">
        <v>77</v>
      </c>
      <c r="AY783" s="255" t="s">
        <v>161</v>
      </c>
    </row>
    <row r="784" s="30" customFormat="true" ht="25.5" hidden="false" customHeight="true" outlineLevel="0" collapsed="false">
      <c r="B784" s="31"/>
      <c r="C784" s="208" t="s">
        <v>745</v>
      </c>
      <c r="D784" s="208" t="s">
        <v>163</v>
      </c>
      <c r="E784" s="209" t="s">
        <v>1130</v>
      </c>
      <c r="F784" s="210" t="s">
        <v>1131</v>
      </c>
      <c r="G784" s="211" t="s">
        <v>316</v>
      </c>
      <c r="H784" s="212" t="n">
        <v>5</v>
      </c>
      <c r="I784" s="213"/>
      <c r="J784" s="214" t="n">
        <f aca="false">ROUND(I784*H784,2)</f>
        <v>0</v>
      </c>
      <c r="K784" s="210" t="s">
        <v>167</v>
      </c>
      <c r="L784" s="57"/>
      <c r="M784" s="215"/>
      <c r="N784" s="216" t="s">
        <v>41</v>
      </c>
      <c r="O784" s="32"/>
      <c r="P784" s="217" t="n">
        <f aca="false">O784*H784</f>
        <v>0</v>
      </c>
      <c r="Q784" s="217" t="n">
        <v>0</v>
      </c>
      <c r="R784" s="217" t="n">
        <f aca="false">Q784*H784</f>
        <v>0</v>
      </c>
      <c r="S784" s="217" t="n">
        <v>0</v>
      </c>
      <c r="T784" s="218" t="n">
        <f aca="false">S784*H784</f>
        <v>0</v>
      </c>
      <c r="AR784" s="10" t="s">
        <v>217</v>
      </c>
      <c r="AT784" s="10" t="s">
        <v>163</v>
      </c>
      <c r="AU784" s="10" t="s">
        <v>79</v>
      </c>
      <c r="AY784" s="10" t="s">
        <v>161</v>
      </c>
      <c r="BE784" s="219" t="n">
        <f aca="false">IF(N784="základní",J784,0)</f>
        <v>0</v>
      </c>
      <c r="BF784" s="219" t="n">
        <f aca="false">IF(N784="snížená",J784,0)</f>
        <v>0</v>
      </c>
      <c r="BG784" s="219" t="n">
        <f aca="false">IF(N784="zákl. přenesená",J784,0)</f>
        <v>0</v>
      </c>
      <c r="BH784" s="219" t="n">
        <f aca="false">IF(N784="sníž. přenesená",J784,0)</f>
        <v>0</v>
      </c>
      <c r="BI784" s="219" t="n">
        <f aca="false">IF(N784="nulová",J784,0)</f>
        <v>0</v>
      </c>
      <c r="BJ784" s="10" t="s">
        <v>77</v>
      </c>
      <c r="BK784" s="219" t="n">
        <f aca="false">ROUND(I784*H784,2)</f>
        <v>0</v>
      </c>
      <c r="BL784" s="10" t="s">
        <v>217</v>
      </c>
      <c r="BM784" s="10" t="s">
        <v>1132</v>
      </c>
    </row>
    <row r="785" s="232" customFormat="true" ht="12" hidden="false" customHeight="false" outlineLevel="0" collapsed="false">
      <c r="B785" s="233"/>
      <c r="C785" s="234"/>
      <c r="D785" s="223" t="s">
        <v>169</v>
      </c>
      <c r="E785" s="235"/>
      <c r="F785" s="236" t="s">
        <v>1133</v>
      </c>
      <c r="G785" s="234"/>
      <c r="H785" s="237" t="n">
        <v>5</v>
      </c>
      <c r="I785" s="238"/>
      <c r="J785" s="234"/>
      <c r="K785" s="234"/>
      <c r="L785" s="239"/>
      <c r="M785" s="240"/>
      <c r="N785" s="241"/>
      <c r="O785" s="241"/>
      <c r="P785" s="241"/>
      <c r="Q785" s="241"/>
      <c r="R785" s="241"/>
      <c r="S785" s="241"/>
      <c r="T785" s="242"/>
      <c r="AT785" s="243" t="s">
        <v>169</v>
      </c>
      <c r="AU785" s="243" t="s">
        <v>79</v>
      </c>
      <c r="AV785" s="232" t="s">
        <v>79</v>
      </c>
      <c r="AW785" s="232" t="s">
        <v>34</v>
      </c>
      <c r="AX785" s="232" t="s">
        <v>70</v>
      </c>
      <c r="AY785" s="243" t="s">
        <v>161</v>
      </c>
    </row>
    <row r="786" s="244" customFormat="true" ht="12" hidden="false" customHeight="false" outlineLevel="0" collapsed="false">
      <c r="B786" s="245"/>
      <c r="C786" s="246"/>
      <c r="D786" s="223" t="s">
        <v>169</v>
      </c>
      <c r="E786" s="247"/>
      <c r="F786" s="248" t="s">
        <v>172</v>
      </c>
      <c r="G786" s="246"/>
      <c r="H786" s="249" t="n">
        <v>5</v>
      </c>
      <c r="I786" s="250"/>
      <c r="J786" s="246"/>
      <c r="K786" s="246"/>
      <c r="L786" s="251"/>
      <c r="M786" s="252"/>
      <c r="N786" s="253"/>
      <c r="O786" s="253"/>
      <c r="P786" s="253"/>
      <c r="Q786" s="253"/>
      <c r="R786" s="253"/>
      <c r="S786" s="253"/>
      <c r="T786" s="254"/>
      <c r="AT786" s="255" t="s">
        <v>169</v>
      </c>
      <c r="AU786" s="255" t="s">
        <v>79</v>
      </c>
      <c r="AV786" s="244" t="s">
        <v>168</v>
      </c>
      <c r="AW786" s="244" t="s">
        <v>34</v>
      </c>
      <c r="AX786" s="244" t="s">
        <v>77</v>
      </c>
      <c r="AY786" s="255" t="s">
        <v>161</v>
      </c>
    </row>
    <row r="787" s="30" customFormat="true" ht="25.5" hidden="false" customHeight="true" outlineLevel="0" collapsed="false">
      <c r="B787" s="31"/>
      <c r="C787" s="208" t="s">
        <v>1134</v>
      </c>
      <c r="D787" s="208" t="s">
        <v>163</v>
      </c>
      <c r="E787" s="209" t="s">
        <v>1135</v>
      </c>
      <c r="F787" s="210" t="s">
        <v>1136</v>
      </c>
      <c r="G787" s="211" t="s">
        <v>316</v>
      </c>
      <c r="H787" s="212" t="n">
        <v>7.5</v>
      </c>
      <c r="I787" s="213"/>
      <c r="J787" s="214" t="n">
        <f aca="false">ROUND(I787*H787,2)</f>
        <v>0</v>
      </c>
      <c r="K787" s="210" t="s">
        <v>167</v>
      </c>
      <c r="L787" s="57"/>
      <c r="M787" s="215"/>
      <c r="N787" s="216" t="s">
        <v>41</v>
      </c>
      <c r="O787" s="32"/>
      <c r="P787" s="217" t="n">
        <f aca="false">O787*H787</f>
        <v>0</v>
      </c>
      <c r="Q787" s="217" t="n">
        <v>0</v>
      </c>
      <c r="R787" s="217" t="n">
        <f aca="false">Q787*H787</f>
        <v>0</v>
      </c>
      <c r="S787" s="217" t="n">
        <v>0</v>
      </c>
      <c r="T787" s="218" t="n">
        <f aca="false">S787*H787</f>
        <v>0</v>
      </c>
      <c r="AR787" s="10" t="s">
        <v>217</v>
      </c>
      <c r="AT787" s="10" t="s">
        <v>163</v>
      </c>
      <c r="AU787" s="10" t="s">
        <v>79</v>
      </c>
      <c r="AY787" s="10" t="s">
        <v>161</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10" t="s">
        <v>77</v>
      </c>
      <c r="BK787" s="219" t="n">
        <f aca="false">ROUND(I787*H787,2)</f>
        <v>0</v>
      </c>
      <c r="BL787" s="10" t="s">
        <v>217</v>
      </c>
      <c r="BM787" s="10" t="s">
        <v>1137</v>
      </c>
    </row>
    <row r="788" s="232" customFormat="true" ht="12" hidden="false" customHeight="false" outlineLevel="0" collapsed="false">
      <c r="B788" s="233"/>
      <c r="C788" s="234"/>
      <c r="D788" s="223" t="s">
        <v>169</v>
      </c>
      <c r="E788" s="235"/>
      <c r="F788" s="236" t="s">
        <v>1138</v>
      </c>
      <c r="G788" s="234"/>
      <c r="H788" s="237" t="n">
        <v>7.5</v>
      </c>
      <c r="I788" s="238"/>
      <c r="J788" s="234"/>
      <c r="K788" s="234"/>
      <c r="L788" s="239"/>
      <c r="M788" s="240"/>
      <c r="N788" s="241"/>
      <c r="O788" s="241"/>
      <c r="P788" s="241"/>
      <c r="Q788" s="241"/>
      <c r="R788" s="241"/>
      <c r="S788" s="241"/>
      <c r="T788" s="242"/>
      <c r="AT788" s="243" t="s">
        <v>169</v>
      </c>
      <c r="AU788" s="243" t="s">
        <v>79</v>
      </c>
      <c r="AV788" s="232" t="s">
        <v>79</v>
      </c>
      <c r="AW788" s="232" t="s">
        <v>34</v>
      </c>
      <c r="AX788" s="232" t="s">
        <v>70</v>
      </c>
      <c r="AY788" s="243" t="s">
        <v>161</v>
      </c>
    </row>
    <row r="789" s="244" customFormat="true" ht="12" hidden="false" customHeight="false" outlineLevel="0" collapsed="false">
      <c r="B789" s="245"/>
      <c r="C789" s="246"/>
      <c r="D789" s="223" t="s">
        <v>169</v>
      </c>
      <c r="E789" s="247"/>
      <c r="F789" s="248" t="s">
        <v>172</v>
      </c>
      <c r="G789" s="246"/>
      <c r="H789" s="249" t="n">
        <v>7.5</v>
      </c>
      <c r="I789" s="250"/>
      <c r="J789" s="246"/>
      <c r="K789" s="246"/>
      <c r="L789" s="251"/>
      <c r="M789" s="252"/>
      <c r="N789" s="253"/>
      <c r="O789" s="253"/>
      <c r="P789" s="253"/>
      <c r="Q789" s="253"/>
      <c r="R789" s="253"/>
      <c r="S789" s="253"/>
      <c r="T789" s="254"/>
      <c r="AT789" s="255" t="s">
        <v>169</v>
      </c>
      <c r="AU789" s="255" t="s">
        <v>79</v>
      </c>
      <c r="AV789" s="244" t="s">
        <v>168</v>
      </c>
      <c r="AW789" s="244" t="s">
        <v>34</v>
      </c>
      <c r="AX789" s="244" t="s">
        <v>77</v>
      </c>
      <c r="AY789" s="255" t="s">
        <v>161</v>
      </c>
    </row>
    <row r="790" s="30" customFormat="true" ht="25.5" hidden="false" customHeight="true" outlineLevel="0" collapsed="false">
      <c r="B790" s="31"/>
      <c r="C790" s="208" t="s">
        <v>748</v>
      </c>
      <c r="D790" s="208" t="s">
        <v>163</v>
      </c>
      <c r="E790" s="209" t="s">
        <v>1139</v>
      </c>
      <c r="F790" s="210" t="s">
        <v>1140</v>
      </c>
      <c r="G790" s="211" t="s">
        <v>166</v>
      </c>
      <c r="H790" s="212" t="n">
        <v>1.7</v>
      </c>
      <c r="I790" s="213"/>
      <c r="J790" s="214" t="n">
        <f aca="false">ROUND(I790*H790,2)</f>
        <v>0</v>
      </c>
      <c r="K790" s="210" t="s">
        <v>167</v>
      </c>
      <c r="L790" s="57"/>
      <c r="M790" s="215"/>
      <c r="N790" s="216" t="s">
        <v>41</v>
      </c>
      <c r="O790" s="32"/>
      <c r="P790" s="217" t="n">
        <f aca="false">O790*H790</f>
        <v>0</v>
      </c>
      <c r="Q790" s="217" t="n">
        <v>0</v>
      </c>
      <c r="R790" s="217" t="n">
        <f aca="false">Q790*H790</f>
        <v>0</v>
      </c>
      <c r="S790" s="217" t="n">
        <v>0</v>
      </c>
      <c r="T790" s="218" t="n">
        <f aca="false">S790*H790</f>
        <v>0</v>
      </c>
      <c r="AR790" s="10" t="s">
        <v>217</v>
      </c>
      <c r="AT790" s="10" t="s">
        <v>163</v>
      </c>
      <c r="AU790" s="10" t="s">
        <v>79</v>
      </c>
      <c r="AY790" s="10" t="s">
        <v>161</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10" t="s">
        <v>77</v>
      </c>
      <c r="BK790" s="219" t="n">
        <f aca="false">ROUND(I790*H790,2)</f>
        <v>0</v>
      </c>
      <c r="BL790" s="10" t="s">
        <v>217</v>
      </c>
      <c r="BM790" s="10" t="s">
        <v>1141</v>
      </c>
    </row>
    <row r="791" s="232" customFormat="true" ht="12" hidden="false" customHeight="false" outlineLevel="0" collapsed="false">
      <c r="B791" s="233"/>
      <c r="C791" s="234"/>
      <c r="D791" s="223" t="s">
        <v>169</v>
      </c>
      <c r="E791" s="235"/>
      <c r="F791" s="236" t="s">
        <v>1142</v>
      </c>
      <c r="G791" s="234"/>
      <c r="H791" s="237" t="n">
        <v>1.7</v>
      </c>
      <c r="I791" s="238"/>
      <c r="J791" s="234"/>
      <c r="K791" s="234"/>
      <c r="L791" s="239"/>
      <c r="M791" s="240"/>
      <c r="N791" s="241"/>
      <c r="O791" s="241"/>
      <c r="P791" s="241"/>
      <c r="Q791" s="241"/>
      <c r="R791" s="241"/>
      <c r="S791" s="241"/>
      <c r="T791" s="242"/>
      <c r="AT791" s="243" t="s">
        <v>169</v>
      </c>
      <c r="AU791" s="243" t="s">
        <v>79</v>
      </c>
      <c r="AV791" s="232" t="s">
        <v>79</v>
      </c>
      <c r="AW791" s="232" t="s">
        <v>34</v>
      </c>
      <c r="AX791" s="232" t="s">
        <v>70</v>
      </c>
      <c r="AY791" s="243" t="s">
        <v>161</v>
      </c>
    </row>
    <row r="792" s="244" customFormat="true" ht="12" hidden="false" customHeight="false" outlineLevel="0" collapsed="false">
      <c r="B792" s="245"/>
      <c r="C792" s="246"/>
      <c r="D792" s="223" t="s">
        <v>169</v>
      </c>
      <c r="E792" s="247"/>
      <c r="F792" s="248" t="s">
        <v>172</v>
      </c>
      <c r="G792" s="246"/>
      <c r="H792" s="249" t="n">
        <v>1.7</v>
      </c>
      <c r="I792" s="250"/>
      <c r="J792" s="246"/>
      <c r="K792" s="246"/>
      <c r="L792" s="251"/>
      <c r="M792" s="252"/>
      <c r="N792" s="253"/>
      <c r="O792" s="253"/>
      <c r="P792" s="253"/>
      <c r="Q792" s="253"/>
      <c r="R792" s="253"/>
      <c r="S792" s="253"/>
      <c r="T792" s="254"/>
      <c r="AT792" s="255" t="s">
        <v>169</v>
      </c>
      <c r="AU792" s="255" t="s">
        <v>79</v>
      </c>
      <c r="AV792" s="244" t="s">
        <v>168</v>
      </c>
      <c r="AW792" s="244" t="s">
        <v>34</v>
      </c>
      <c r="AX792" s="244" t="s">
        <v>77</v>
      </c>
      <c r="AY792" s="255" t="s">
        <v>161</v>
      </c>
    </row>
    <row r="793" s="30" customFormat="true" ht="16.5" hidden="false" customHeight="true" outlineLevel="0" collapsed="false">
      <c r="B793" s="31"/>
      <c r="C793" s="208" t="s">
        <v>1143</v>
      </c>
      <c r="D793" s="208" t="s">
        <v>163</v>
      </c>
      <c r="E793" s="209" t="s">
        <v>1144</v>
      </c>
      <c r="F793" s="210" t="s">
        <v>1145</v>
      </c>
      <c r="G793" s="211" t="s">
        <v>316</v>
      </c>
      <c r="H793" s="212" t="n">
        <v>36</v>
      </c>
      <c r="I793" s="213"/>
      <c r="J793" s="214" t="n">
        <f aca="false">ROUND(I793*H793,2)</f>
        <v>0</v>
      </c>
      <c r="K793" s="210" t="s">
        <v>167</v>
      </c>
      <c r="L793" s="57"/>
      <c r="M793" s="215"/>
      <c r="N793" s="216" t="s">
        <v>41</v>
      </c>
      <c r="O793" s="32"/>
      <c r="P793" s="217" t="n">
        <f aca="false">O793*H793</f>
        <v>0</v>
      </c>
      <c r="Q793" s="217" t="n">
        <v>0</v>
      </c>
      <c r="R793" s="217" t="n">
        <f aca="false">Q793*H793</f>
        <v>0</v>
      </c>
      <c r="S793" s="217" t="n">
        <v>0</v>
      </c>
      <c r="T793" s="218" t="n">
        <f aca="false">S793*H793</f>
        <v>0</v>
      </c>
      <c r="AR793" s="10" t="s">
        <v>217</v>
      </c>
      <c r="AT793" s="10" t="s">
        <v>163</v>
      </c>
      <c r="AU793" s="10" t="s">
        <v>79</v>
      </c>
      <c r="AY793" s="10" t="s">
        <v>161</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10" t="s">
        <v>77</v>
      </c>
      <c r="BK793" s="219" t="n">
        <f aca="false">ROUND(I793*H793,2)</f>
        <v>0</v>
      </c>
      <c r="BL793" s="10" t="s">
        <v>217</v>
      </c>
      <c r="BM793" s="10" t="s">
        <v>1146</v>
      </c>
    </row>
    <row r="794" s="232" customFormat="true" ht="12" hidden="false" customHeight="false" outlineLevel="0" collapsed="false">
      <c r="B794" s="233"/>
      <c r="C794" s="234"/>
      <c r="D794" s="223" t="s">
        <v>169</v>
      </c>
      <c r="E794" s="235"/>
      <c r="F794" s="236" t="s">
        <v>1147</v>
      </c>
      <c r="G794" s="234"/>
      <c r="H794" s="237" t="n">
        <v>36</v>
      </c>
      <c r="I794" s="238"/>
      <c r="J794" s="234"/>
      <c r="K794" s="234"/>
      <c r="L794" s="239"/>
      <c r="M794" s="240"/>
      <c r="N794" s="241"/>
      <c r="O794" s="241"/>
      <c r="P794" s="241"/>
      <c r="Q794" s="241"/>
      <c r="R794" s="241"/>
      <c r="S794" s="241"/>
      <c r="T794" s="242"/>
      <c r="AT794" s="243" t="s">
        <v>169</v>
      </c>
      <c r="AU794" s="243" t="s">
        <v>79</v>
      </c>
      <c r="AV794" s="232" t="s">
        <v>79</v>
      </c>
      <c r="AW794" s="232" t="s">
        <v>34</v>
      </c>
      <c r="AX794" s="232" t="s">
        <v>70</v>
      </c>
      <c r="AY794" s="243" t="s">
        <v>161</v>
      </c>
    </row>
    <row r="795" s="244" customFormat="true" ht="12" hidden="false" customHeight="false" outlineLevel="0" collapsed="false">
      <c r="B795" s="245"/>
      <c r="C795" s="246"/>
      <c r="D795" s="223" t="s">
        <v>169</v>
      </c>
      <c r="E795" s="247"/>
      <c r="F795" s="248" t="s">
        <v>172</v>
      </c>
      <c r="G795" s="246"/>
      <c r="H795" s="249" t="n">
        <v>36</v>
      </c>
      <c r="I795" s="250"/>
      <c r="J795" s="246"/>
      <c r="K795" s="246"/>
      <c r="L795" s="251"/>
      <c r="M795" s="252"/>
      <c r="N795" s="253"/>
      <c r="O795" s="253"/>
      <c r="P795" s="253"/>
      <c r="Q795" s="253"/>
      <c r="R795" s="253"/>
      <c r="S795" s="253"/>
      <c r="T795" s="254"/>
      <c r="AT795" s="255" t="s">
        <v>169</v>
      </c>
      <c r="AU795" s="255" t="s">
        <v>79</v>
      </c>
      <c r="AV795" s="244" t="s">
        <v>168</v>
      </c>
      <c r="AW795" s="244" t="s">
        <v>34</v>
      </c>
      <c r="AX795" s="244" t="s">
        <v>77</v>
      </c>
      <c r="AY795" s="255" t="s">
        <v>161</v>
      </c>
    </row>
    <row r="796" s="30" customFormat="true" ht="25.5" hidden="false" customHeight="true" outlineLevel="0" collapsed="false">
      <c r="B796" s="31"/>
      <c r="C796" s="208" t="s">
        <v>754</v>
      </c>
      <c r="D796" s="208" t="s">
        <v>163</v>
      </c>
      <c r="E796" s="209" t="s">
        <v>1148</v>
      </c>
      <c r="F796" s="210" t="s">
        <v>1149</v>
      </c>
      <c r="G796" s="211" t="s">
        <v>344</v>
      </c>
      <c r="H796" s="212" t="n">
        <v>4</v>
      </c>
      <c r="I796" s="213"/>
      <c r="J796" s="214" t="n">
        <f aca="false">ROUND(I796*H796,2)</f>
        <v>0</v>
      </c>
      <c r="K796" s="210" t="s">
        <v>167</v>
      </c>
      <c r="L796" s="57"/>
      <c r="M796" s="215"/>
      <c r="N796" s="216" t="s">
        <v>41</v>
      </c>
      <c r="O796" s="32"/>
      <c r="P796" s="217" t="n">
        <f aca="false">O796*H796</f>
        <v>0</v>
      </c>
      <c r="Q796" s="217" t="n">
        <v>0</v>
      </c>
      <c r="R796" s="217" t="n">
        <f aca="false">Q796*H796</f>
        <v>0</v>
      </c>
      <c r="S796" s="217" t="n">
        <v>0</v>
      </c>
      <c r="T796" s="218" t="n">
        <f aca="false">S796*H796</f>
        <v>0</v>
      </c>
      <c r="AR796" s="10" t="s">
        <v>217</v>
      </c>
      <c r="AT796" s="10" t="s">
        <v>163</v>
      </c>
      <c r="AU796" s="10" t="s">
        <v>79</v>
      </c>
      <c r="AY796" s="10" t="s">
        <v>161</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10" t="s">
        <v>77</v>
      </c>
      <c r="BK796" s="219" t="n">
        <f aca="false">ROUND(I796*H796,2)</f>
        <v>0</v>
      </c>
      <c r="BL796" s="10" t="s">
        <v>217</v>
      </c>
      <c r="BM796" s="10" t="s">
        <v>1150</v>
      </c>
    </row>
    <row r="797" s="30" customFormat="true" ht="25.5" hidden="false" customHeight="true" outlineLevel="0" collapsed="false">
      <c r="B797" s="31"/>
      <c r="C797" s="208" t="s">
        <v>1151</v>
      </c>
      <c r="D797" s="208" t="s">
        <v>163</v>
      </c>
      <c r="E797" s="209" t="s">
        <v>1152</v>
      </c>
      <c r="F797" s="210" t="s">
        <v>1153</v>
      </c>
      <c r="G797" s="211" t="s">
        <v>316</v>
      </c>
      <c r="H797" s="212" t="n">
        <v>20</v>
      </c>
      <c r="I797" s="213"/>
      <c r="J797" s="214" t="n">
        <f aca="false">ROUND(I797*H797,2)</f>
        <v>0</v>
      </c>
      <c r="K797" s="210" t="s">
        <v>167</v>
      </c>
      <c r="L797" s="57"/>
      <c r="M797" s="215"/>
      <c r="N797" s="216" t="s">
        <v>41</v>
      </c>
      <c r="O797" s="32"/>
      <c r="P797" s="217" t="n">
        <f aca="false">O797*H797</f>
        <v>0</v>
      </c>
      <c r="Q797" s="217" t="n">
        <v>0</v>
      </c>
      <c r="R797" s="217" t="n">
        <f aca="false">Q797*H797</f>
        <v>0</v>
      </c>
      <c r="S797" s="217" t="n">
        <v>0</v>
      </c>
      <c r="T797" s="218" t="n">
        <f aca="false">S797*H797</f>
        <v>0</v>
      </c>
      <c r="AR797" s="10" t="s">
        <v>217</v>
      </c>
      <c r="AT797" s="10" t="s">
        <v>163</v>
      </c>
      <c r="AU797" s="10" t="s">
        <v>79</v>
      </c>
      <c r="AY797" s="10" t="s">
        <v>161</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10" t="s">
        <v>77</v>
      </c>
      <c r="BK797" s="219" t="n">
        <f aca="false">ROUND(I797*H797,2)</f>
        <v>0</v>
      </c>
      <c r="BL797" s="10" t="s">
        <v>217</v>
      </c>
      <c r="BM797" s="10" t="s">
        <v>1154</v>
      </c>
    </row>
    <row r="798" s="232" customFormat="true" ht="12" hidden="false" customHeight="false" outlineLevel="0" collapsed="false">
      <c r="B798" s="233"/>
      <c r="C798" s="234"/>
      <c r="D798" s="223" t="s">
        <v>169</v>
      </c>
      <c r="E798" s="235"/>
      <c r="F798" s="236" t="s">
        <v>1155</v>
      </c>
      <c r="G798" s="234"/>
      <c r="H798" s="237" t="n">
        <v>20</v>
      </c>
      <c r="I798" s="238"/>
      <c r="J798" s="234"/>
      <c r="K798" s="234"/>
      <c r="L798" s="239"/>
      <c r="M798" s="240"/>
      <c r="N798" s="241"/>
      <c r="O798" s="241"/>
      <c r="P798" s="241"/>
      <c r="Q798" s="241"/>
      <c r="R798" s="241"/>
      <c r="S798" s="241"/>
      <c r="T798" s="242"/>
      <c r="AT798" s="243" t="s">
        <v>169</v>
      </c>
      <c r="AU798" s="243" t="s">
        <v>79</v>
      </c>
      <c r="AV798" s="232" t="s">
        <v>79</v>
      </c>
      <c r="AW798" s="232" t="s">
        <v>34</v>
      </c>
      <c r="AX798" s="232" t="s">
        <v>70</v>
      </c>
      <c r="AY798" s="243" t="s">
        <v>161</v>
      </c>
    </row>
    <row r="799" s="244" customFormat="true" ht="12" hidden="false" customHeight="false" outlineLevel="0" collapsed="false">
      <c r="B799" s="245"/>
      <c r="C799" s="246"/>
      <c r="D799" s="223" t="s">
        <v>169</v>
      </c>
      <c r="E799" s="247"/>
      <c r="F799" s="248" t="s">
        <v>172</v>
      </c>
      <c r="G799" s="246"/>
      <c r="H799" s="249" t="n">
        <v>20</v>
      </c>
      <c r="I799" s="250"/>
      <c r="J799" s="246"/>
      <c r="K799" s="246"/>
      <c r="L799" s="251"/>
      <c r="M799" s="252"/>
      <c r="N799" s="253"/>
      <c r="O799" s="253"/>
      <c r="P799" s="253"/>
      <c r="Q799" s="253"/>
      <c r="R799" s="253"/>
      <c r="S799" s="253"/>
      <c r="T799" s="254"/>
      <c r="AT799" s="255" t="s">
        <v>169</v>
      </c>
      <c r="AU799" s="255" t="s">
        <v>79</v>
      </c>
      <c r="AV799" s="244" t="s">
        <v>168</v>
      </c>
      <c r="AW799" s="244" t="s">
        <v>34</v>
      </c>
      <c r="AX799" s="244" t="s">
        <v>77</v>
      </c>
      <c r="AY799" s="255" t="s">
        <v>161</v>
      </c>
    </row>
    <row r="800" s="30" customFormat="true" ht="16.5" hidden="false" customHeight="true" outlineLevel="0" collapsed="false">
      <c r="B800" s="31"/>
      <c r="C800" s="208" t="s">
        <v>757</v>
      </c>
      <c r="D800" s="208" t="s">
        <v>163</v>
      </c>
      <c r="E800" s="209" t="s">
        <v>1156</v>
      </c>
      <c r="F800" s="210" t="s">
        <v>1157</v>
      </c>
      <c r="G800" s="211" t="s">
        <v>230</v>
      </c>
      <c r="H800" s="212" t="n">
        <v>0.331</v>
      </c>
      <c r="I800" s="213"/>
      <c r="J800" s="214" t="n">
        <f aca="false">ROUND(I800*H800,2)</f>
        <v>0</v>
      </c>
      <c r="K800" s="210" t="s">
        <v>167</v>
      </c>
      <c r="L800" s="57"/>
      <c r="M800" s="215"/>
      <c r="N800" s="216" t="s">
        <v>41</v>
      </c>
      <c r="O800" s="32"/>
      <c r="P800" s="217" t="n">
        <f aca="false">O800*H800</f>
        <v>0</v>
      </c>
      <c r="Q800" s="217" t="n">
        <v>0</v>
      </c>
      <c r="R800" s="217" t="n">
        <f aca="false">Q800*H800</f>
        <v>0</v>
      </c>
      <c r="S800" s="217" t="n">
        <v>0</v>
      </c>
      <c r="T800" s="218" t="n">
        <f aca="false">S800*H800</f>
        <v>0</v>
      </c>
      <c r="AR800" s="10" t="s">
        <v>217</v>
      </c>
      <c r="AT800" s="10" t="s">
        <v>163</v>
      </c>
      <c r="AU800" s="10" t="s">
        <v>79</v>
      </c>
      <c r="AY800" s="10" t="s">
        <v>161</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10" t="s">
        <v>77</v>
      </c>
      <c r="BK800" s="219" t="n">
        <f aca="false">ROUND(I800*H800,2)</f>
        <v>0</v>
      </c>
      <c r="BL800" s="10" t="s">
        <v>217</v>
      </c>
      <c r="BM800" s="10" t="s">
        <v>1158</v>
      </c>
    </row>
    <row r="801" s="191" customFormat="true" ht="29.85" hidden="false" customHeight="true" outlineLevel="0" collapsed="false">
      <c r="B801" s="192"/>
      <c r="C801" s="193"/>
      <c r="D801" s="194" t="s">
        <v>69</v>
      </c>
      <c r="E801" s="206" t="s">
        <v>1159</v>
      </c>
      <c r="F801" s="206" t="s">
        <v>1160</v>
      </c>
      <c r="G801" s="193"/>
      <c r="H801" s="193"/>
      <c r="I801" s="196"/>
      <c r="J801" s="207" t="n">
        <f aca="false">BK801</f>
        <v>0</v>
      </c>
      <c r="K801" s="193"/>
      <c r="L801" s="198"/>
      <c r="M801" s="199"/>
      <c r="N801" s="200"/>
      <c r="O801" s="200"/>
      <c r="P801" s="201" t="n">
        <f aca="false">SUM(P802:P822)</f>
        <v>0</v>
      </c>
      <c r="Q801" s="200"/>
      <c r="R801" s="201" t="n">
        <f aca="false">SUM(R802:R822)</f>
        <v>1.82139</v>
      </c>
      <c r="S801" s="200"/>
      <c r="T801" s="202" t="n">
        <f aca="false">SUM(T802:T822)</f>
        <v>0</v>
      </c>
      <c r="AR801" s="203" t="s">
        <v>79</v>
      </c>
      <c r="AT801" s="204" t="s">
        <v>69</v>
      </c>
      <c r="AU801" s="204" t="s">
        <v>77</v>
      </c>
      <c r="AY801" s="203" t="s">
        <v>161</v>
      </c>
      <c r="BK801" s="205" t="n">
        <f aca="false">SUM(BK802:BK822)</f>
        <v>0</v>
      </c>
    </row>
    <row r="802" s="30" customFormat="true" ht="25.5" hidden="false" customHeight="true" outlineLevel="0" collapsed="false">
      <c r="B802" s="31"/>
      <c r="C802" s="208" t="s">
        <v>1161</v>
      </c>
      <c r="D802" s="208" t="s">
        <v>163</v>
      </c>
      <c r="E802" s="209" t="s">
        <v>1162</v>
      </c>
      <c r="F802" s="210" t="s">
        <v>1163</v>
      </c>
      <c r="G802" s="211" t="s">
        <v>166</v>
      </c>
      <c r="H802" s="212" t="n">
        <v>197.12</v>
      </c>
      <c r="I802" s="213"/>
      <c r="J802" s="214" t="n">
        <f aca="false">ROUND(I802*H802,2)</f>
        <v>0</v>
      </c>
      <c r="K802" s="210" t="s">
        <v>167</v>
      </c>
      <c r="L802" s="57"/>
      <c r="M802" s="215"/>
      <c r="N802" s="216" t="s">
        <v>41</v>
      </c>
      <c r="O802" s="32"/>
      <c r="P802" s="217" t="n">
        <f aca="false">O802*H802</f>
        <v>0</v>
      </c>
      <c r="Q802" s="217" t="n">
        <v>0</v>
      </c>
      <c r="R802" s="217" t="n">
        <f aca="false">Q802*H802</f>
        <v>0</v>
      </c>
      <c r="S802" s="217" t="n">
        <v>0</v>
      </c>
      <c r="T802" s="218" t="n">
        <f aca="false">S802*H802</f>
        <v>0</v>
      </c>
      <c r="AR802" s="10" t="s">
        <v>217</v>
      </c>
      <c r="AT802" s="10" t="s">
        <v>163</v>
      </c>
      <c r="AU802" s="10" t="s">
        <v>79</v>
      </c>
      <c r="AY802" s="10" t="s">
        <v>161</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10" t="s">
        <v>77</v>
      </c>
      <c r="BK802" s="219" t="n">
        <f aca="false">ROUND(I802*H802,2)</f>
        <v>0</v>
      </c>
      <c r="BL802" s="10" t="s">
        <v>217</v>
      </c>
      <c r="BM802" s="10" t="s">
        <v>1164</v>
      </c>
    </row>
    <row r="803" s="232" customFormat="true" ht="12" hidden="false" customHeight="false" outlineLevel="0" collapsed="false">
      <c r="B803" s="233"/>
      <c r="C803" s="234"/>
      <c r="D803" s="223" t="s">
        <v>169</v>
      </c>
      <c r="E803" s="235"/>
      <c r="F803" s="236" t="s">
        <v>925</v>
      </c>
      <c r="G803" s="234"/>
      <c r="H803" s="237" t="n">
        <v>197.12</v>
      </c>
      <c r="I803" s="238"/>
      <c r="J803" s="234"/>
      <c r="K803" s="234"/>
      <c r="L803" s="239"/>
      <c r="M803" s="240"/>
      <c r="N803" s="241"/>
      <c r="O803" s="241"/>
      <c r="P803" s="241"/>
      <c r="Q803" s="241"/>
      <c r="R803" s="241"/>
      <c r="S803" s="241"/>
      <c r="T803" s="242"/>
      <c r="AT803" s="243" t="s">
        <v>169</v>
      </c>
      <c r="AU803" s="243" t="s">
        <v>79</v>
      </c>
      <c r="AV803" s="232" t="s">
        <v>79</v>
      </c>
      <c r="AW803" s="232" t="s">
        <v>34</v>
      </c>
      <c r="AX803" s="232" t="s">
        <v>77</v>
      </c>
      <c r="AY803" s="243" t="s">
        <v>161</v>
      </c>
    </row>
    <row r="804" s="30" customFormat="true" ht="16.5" hidden="false" customHeight="true" outlineLevel="0" collapsed="false">
      <c r="B804" s="31"/>
      <c r="C804" s="256" t="s">
        <v>761</v>
      </c>
      <c r="D804" s="256" t="s">
        <v>247</v>
      </c>
      <c r="E804" s="257" t="s">
        <v>1165</v>
      </c>
      <c r="F804" s="258" t="s">
        <v>1166</v>
      </c>
      <c r="G804" s="259" t="s">
        <v>344</v>
      </c>
      <c r="H804" s="260" t="n">
        <v>607.13</v>
      </c>
      <c r="I804" s="261"/>
      <c r="J804" s="262" t="n">
        <f aca="false">ROUND(I804*H804,2)</f>
        <v>0</v>
      </c>
      <c r="K804" s="258" t="s">
        <v>251</v>
      </c>
      <c r="L804" s="263"/>
      <c r="M804" s="264"/>
      <c r="N804" s="265" t="s">
        <v>41</v>
      </c>
      <c r="O804" s="32"/>
      <c r="P804" s="217" t="n">
        <f aca="false">O804*H804</f>
        <v>0</v>
      </c>
      <c r="Q804" s="217" t="n">
        <v>0.003</v>
      </c>
      <c r="R804" s="217" t="n">
        <f aca="false">Q804*H804</f>
        <v>1.82139</v>
      </c>
      <c r="S804" s="217" t="n">
        <v>0</v>
      </c>
      <c r="T804" s="218" t="n">
        <f aca="false">S804*H804</f>
        <v>0</v>
      </c>
      <c r="AR804" s="10" t="s">
        <v>341</v>
      </c>
      <c r="AT804" s="10" t="s">
        <v>247</v>
      </c>
      <c r="AU804" s="10" t="s">
        <v>79</v>
      </c>
      <c r="AY804" s="10" t="s">
        <v>161</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10" t="s">
        <v>77</v>
      </c>
      <c r="BK804" s="219" t="n">
        <f aca="false">ROUND(I804*H804,2)</f>
        <v>0</v>
      </c>
      <c r="BL804" s="10" t="s">
        <v>217</v>
      </c>
      <c r="BM804" s="10" t="s">
        <v>1167</v>
      </c>
    </row>
    <row r="805" s="220" customFormat="true" ht="12" hidden="false" customHeight="false" outlineLevel="0" collapsed="false">
      <c r="B805" s="221"/>
      <c r="C805" s="222"/>
      <c r="D805" s="223" t="s">
        <v>169</v>
      </c>
      <c r="E805" s="224"/>
      <c r="F805" s="225" t="s">
        <v>1168</v>
      </c>
      <c r="G805" s="222"/>
      <c r="H805" s="224"/>
      <c r="I805" s="226"/>
      <c r="J805" s="222"/>
      <c r="K805" s="222"/>
      <c r="L805" s="227"/>
      <c r="M805" s="228"/>
      <c r="N805" s="229"/>
      <c r="O805" s="229"/>
      <c r="P805" s="229"/>
      <c r="Q805" s="229"/>
      <c r="R805" s="229"/>
      <c r="S805" s="229"/>
      <c r="T805" s="230"/>
      <c r="AT805" s="231" t="s">
        <v>169</v>
      </c>
      <c r="AU805" s="231" t="s">
        <v>79</v>
      </c>
      <c r="AV805" s="220" t="s">
        <v>77</v>
      </c>
      <c r="AW805" s="220" t="s">
        <v>34</v>
      </c>
      <c r="AX805" s="220" t="s">
        <v>70</v>
      </c>
      <c r="AY805" s="231" t="s">
        <v>161</v>
      </c>
    </row>
    <row r="806" s="232" customFormat="true" ht="12" hidden="false" customHeight="false" outlineLevel="0" collapsed="false">
      <c r="B806" s="233"/>
      <c r="C806" s="234"/>
      <c r="D806" s="223" t="s">
        <v>169</v>
      </c>
      <c r="E806" s="235"/>
      <c r="F806" s="236" t="s">
        <v>1169</v>
      </c>
      <c r="G806" s="234"/>
      <c r="H806" s="237" t="n">
        <v>607.13</v>
      </c>
      <c r="I806" s="238"/>
      <c r="J806" s="234"/>
      <c r="K806" s="234"/>
      <c r="L806" s="239"/>
      <c r="M806" s="240"/>
      <c r="N806" s="241"/>
      <c r="O806" s="241"/>
      <c r="P806" s="241"/>
      <c r="Q806" s="241"/>
      <c r="R806" s="241"/>
      <c r="S806" s="241"/>
      <c r="T806" s="242"/>
      <c r="AT806" s="243" t="s">
        <v>169</v>
      </c>
      <c r="AU806" s="243" t="s">
        <v>79</v>
      </c>
      <c r="AV806" s="232" t="s">
        <v>79</v>
      </c>
      <c r="AW806" s="232" t="s">
        <v>34</v>
      </c>
      <c r="AX806" s="232" t="s">
        <v>70</v>
      </c>
      <c r="AY806" s="243" t="s">
        <v>161</v>
      </c>
    </row>
    <row r="807" s="244" customFormat="true" ht="12" hidden="false" customHeight="false" outlineLevel="0" collapsed="false">
      <c r="B807" s="245"/>
      <c r="C807" s="246"/>
      <c r="D807" s="223" t="s">
        <v>169</v>
      </c>
      <c r="E807" s="247"/>
      <c r="F807" s="248" t="s">
        <v>172</v>
      </c>
      <c r="G807" s="246"/>
      <c r="H807" s="249" t="n">
        <v>607.13</v>
      </c>
      <c r="I807" s="250"/>
      <c r="J807" s="246"/>
      <c r="K807" s="246"/>
      <c r="L807" s="251"/>
      <c r="M807" s="252"/>
      <c r="N807" s="253"/>
      <c r="O807" s="253"/>
      <c r="P807" s="253"/>
      <c r="Q807" s="253"/>
      <c r="R807" s="253"/>
      <c r="S807" s="253"/>
      <c r="T807" s="254"/>
      <c r="AT807" s="255" t="s">
        <v>169</v>
      </c>
      <c r="AU807" s="255" t="s">
        <v>79</v>
      </c>
      <c r="AV807" s="244" t="s">
        <v>168</v>
      </c>
      <c r="AW807" s="244" t="s">
        <v>34</v>
      </c>
      <c r="AX807" s="244" t="s">
        <v>77</v>
      </c>
      <c r="AY807" s="255" t="s">
        <v>161</v>
      </c>
    </row>
    <row r="808" s="30" customFormat="true" ht="16.5" hidden="false" customHeight="true" outlineLevel="0" collapsed="false">
      <c r="B808" s="31"/>
      <c r="C808" s="208" t="s">
        <v>1170</v>
      </c>
      <c r="D808" s="208" t="s">
        <v>163</v>
      </c>
      <c r="E808" s="209" t="s">
        <v>1171</v>
      </c>
      <c r="F808" s="210" t="s">
        <v>1172</v>
      </c>
      <c r="G808" s="211" t="s">
        <v>316</v>
      </c>
      <c r="H808" s="212" t="n">
        <v>17.5</v>
      </c>
      <c r="I808" s="213"/>
      <c r="J808" s="214" t="n">
        <f aca="false">ROUND(I808*H808,2)</f>
        <v>0</v>
      </c>
      <c r="K808" s="210" t="s">
        <v>167</v>
      </c>
      <c r="L808" s="57"/>
      <c r="M808" s="215"/>
      <c r="N808" s="216" t="s">
        <v>41</v>
      </c>
      <c r="O808" s="32"/>
      <c r="P808" s="217" t="n">
        <f aca="false">O808*H808</f>
        <v>0</v>
      </c>
      <c r="Q808" s="217" t="n">
        <v>0</v>
      </c>
      <c r="R808" s="217" t="n">
        <f aca="false">Q808*H808</f>
        <v>0</v>
      </c>
      <c r="S808" s="217" t="n">
        <v>0</v>
      </c>
      <c r="T808" s="218" t="n">
        <f aca="false">S808*H808</f>
        <v>0</v>
      </c>
      <c r="AR808" s="10" t="s">
        <v>217</v>
      </c>
      <c r="AT808" s="10" t="s">
        <v>163</v>
      </c>
      <c r="AU808" s="10" t="s">
        <v>79</v>
      </c>
      <c r="AY808" s="10" t="s">
        <v>161</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10" t="s">
        <v>77</v>
      </c>
      <c r="BK808" s="219" t="n">
        <f aca="false">ROUND(I808*H808,2)</f>
        <v>0</v>
      </c>
      <c r="BL808" s="10" t="s">
        <v>217</v>
      </c>
      <c r="BM808" s="10" t="s">
        <v>1173</v>
      </c>
    </row>
    <row r="809" s="232" customFormat="true" ht="12" hidden="false" customHeight="false" outlineLevel="0" collapsed="false">
      <c r="B809" s="233"/>
      <c r="C809" s="234"/>
      <c r="D809" s="223" t="s">
        <v>169</v>
      </c>
      <c r="E809" s="235"/>
      <c r="F809" s="236" t="s">
        <v>1174</v>
      </c>
      <c r="G809" s="234"/>
      <c r="H809" s="237" t="n">
        <v>17.5</v>
      </c>
      <c r="I809" s="238"/>
      <c r="J809" s="234"/>
      <c r="K809" s="234"/>
      <c r="L809" s="239"/>
      <c r="M809" s="240"/>
      <c r="N809" s="241"/>
      <c r="O809" s="241"/>
      <c r="P809" s="241"/>
      <c r="Q809" s="241"/>
      <c r="R809" s="241"/>
      <c r="S809" s="241"/>
      <c r="T809" s="242"/>
      <c r="AT809" s="243" t="s">
        <v>169</v>
      </c>
      <c r="AU809" s="243" t="s">
        <v>79</v>
      </c>
      <c r="AV809" s="232" t="s">
        <v>79</v>
      </c>
      <c r="AW809" s="232" t="s">
        <v>34</v>
      </c>
      <c r="AX809" s="232" t="s">
        <v>77</v>
      </c>
      <c r="AY809" s="243" t="s">
        <v>161</v>
      </c>
    </row>
    <row r="810" s="30" customFormat="true" ht="16.5" hidden="false" customHeight="true" outlineLevel="0" collapsed="false">
      <c r="B810" s="31"/>
      <c r="C810" s="256" t="s">
        <v>766</v>
      </c>
      <c r="D810" s="256" t="s">
        <v>247</v>
      </c>
      <c r="E810" s="257" t="s">
        <v>1175</v>
      </c>
      <c r="F810" s="258" t="s">
        <v>1176</v>
      </c>
      <c r="G810" s="259" t="s">
        <v>344</v>
      </c>
      <c r="H810" s="260" t="n">
        <v>61.6</v>
      </c>
      <c r="I810" s="261"/>
      <c r="J810" s="262" t="n">
        <f aca="false">ROUND(I810*H810,2)</f>
        <v>0</v>
      </c>
      <c r="K810" s="258" t="s">
        <v>167</v>
      </c>
      <c r="L810" s="263"/>
      <c r="M810" s="264"/>
      <c r="N810" s="265" t="s">
        <v>41</v>
      </c>
      <c r="O810" s="32"/>
      <c r="P810" s="217" t="n">
        <f aca="false">O810*H810</f>
        <v>0</v>
      </c>
      <c r="Q810" s="217" t="n">
        <v>0</v>
      </c>
      <c r="R810" s="217" t="n">
        <f aca="false">Q810*H810</f>
        <v>0</v>
      </c>
      <c r="S810" s="217" t="n">
        <v>0</v>
      </c>
      <c r="T810" s="218" t="n">
        <f aca="false">S810*H810</f>
        <v>0</v>
      </c>
      <c r="AR810" s="10" t="s">
        <v>341</v>
      </c>
      <c r="AT810" s="10" t="s">
        <v>247</v>
      </c>
      <c r="AU810" s="10" t="s">
        <v>79</v>
      </c>
      <c r="AY810" s="10" t="s">
        <v>161</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10" t="s">
        <v>77</v>
      </c>
      <c r="BK810" s="219" t="n">
        <f aca="false">ROUND(I810*H810,2)</f>
        <v>0</v>
      </c>
      <c r="BL810" s="10" t="s">
        <v>217</v>
      </c>
      <c r="BM810" s="10" t="s">
        <v>1177</v>
      </c>
    </row>
    <row r="811" s="30" customFormat="true" ht="24" hidden="false" customHeight="false" outlineLevel="0" collapsed="false">
      <c r="B811" s="31"/>
      <c r="C811" s="59"/>
      <c r="D811" s="223" t="s">
        <v>285</v>
      </c>
      <c r="E811" s="59"/>
      <c r="F811" s="266" t="s">
        <v>1178</v>
      </c>
      <c r="G811" s="59"/>
      <c r="H811" s="59"/>
      <c r="I811" s="176"/>
      <c r="J811" s="59"/>
      <c r="K811" s="59"/>
      <c r="L811" s="57"/>
      <c r="M811" s="267"/>
      <c r="N811" s="32"/>
      <c r="O811" s="32"/>
      <c r="P811" s="32"/>
      <c r="Q811" s="32"/>
      <c r="R811" s="32"/>
      <c r="S811" s="32"/>
      <c r="T811" s="79"/>
      <c r="AT811" s="10" t="s">
        <v>285</v>
      </c>
      <c r="AU811" s="10" t="s">
        <v>79</v>
      </c>
    </row>
    <row r="812" s="232" customFormat="true" ht="12" hidden="false" customHeight="false" outlineLevel="0" collapsed="false">
      <c r="B812" s="233"/>
      <c r="C812" s="234"/>
      <c r="D812" s="223" t="s">
        <v>169</v>
      </c>
      <c r="E812" s="235"/>
      <c r="F812" s="236" t="s">
        <v>1179</v>
      </c>
      <c r="G812" s="234"/>
      <c r="H812" s="237" t="n">
        <v>61.6</v>
      </c>
      <c r="I812" s="238"/>
      <c r="J812" s="234"/>
      <c r="K812" s="234"/>
      <c r="L812" s="239"/>
      <c r="M812" s="240"/>
      <c r="N812" s="241"/>
      <c r="O812" s="241"/>
      <c r="P812" s="241"/>
      <c r="Q812" s="241"/>
      <c r="R812" s="241"/>
      <c r="S812" s="241"/>
      <c r="T812" s="242"/>
      <c r="AT812" s="243" t="s">
        <v>169</v>
      </c>
      <c r="AU812" s="243" t="s">
        <v>79</v>
      </c>
      <c r="AV812" s="232" t="s">
        <v>79</v>
      </c>
      <c r="AW812" s="232" t="s">
        <v>34</v>
      </c>
      <c r="AX812" s="232" t="s">
        <v>77</v>
      </c>
      <c r="AY812" s="243" t="s">
        <v>161</v>
      </c>
    </row>
    <row r="813" s="30" customFormat="true" ht="25.5" hidden="false" customHeight="true" outlineLevel="0" collapsed="false">
      <c r="B813" s="31"/>
      <c r="C813" s="208" t="s">
        <v>1180</v>
      </c>
      <c r="D813" s="208" t="s">
        <v>163</v>
      </c>
      <c r="E813" s="209" t="s">
        <v>1181</v>
      </c>
      <c r="F813" s="210" t="s">
        <v>1182</v>
      </c>
      <c r="G813" s="211" t="s">
        <v>166</v>
      </c>
      <c r="H813" s="212" t="n">
        <v>197.12</v>
      </c>
      <c r="I813" s="213"/>
      <c r="J813" s="214" t="n">
        <f aca="false">ROUND(I813*H813,2)</f>
        <v>0</v>
      </c>
      <c r="K813" s="210" t="s">
        <v>167</v>
      </c>
      <c r="L813" s="57"/>
      <c r="M813" s="215"/>
      <c r="N813" s="216" t="s">
        <v>41</v>
      </c>
      <c r="O813" s="32"/>
      <c r="P813" s="217" t="n">
        <f aca="false">O813*H813</f>
        <v>0</v>
      </c>
      <c r="Q813" s="217" t="n">
        <v>0</v>
      </c>
      <c r="R813" s="217" t="n">
        <f aca="false">Q813*H813</f>
        <v>0</v>
      </c>
      <c r="S813" s="217" t="n">
        <v>0</v>
      </c>
      <c r="T813" s="218" t="n">
        <f aca="false">S813*H813</f>
        <v>0</v>
      </c>
      <c r="AR813" s="10" t="s">
        <v>217</v>
      </c>
      <c r="AT813" s="10" t="s">
        <v>163</v>
      </c>
      <c r="AU813" s="10" t="s">
        <v>79</v>
      </c>
      <c r="AY813" s="10" t="s">
        <v>161</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10" t="s">
        <v>77</v>
      </c>
      <c r="BK813" s="219" t="n">
        <f aca="false">ROUND(I813*H813,2)</f>
        <v>0</v>
      </c>
      <c r="BL813" s="10" t="s">
        <v>217</v>
      </c>
      <c r="BM813" s="10" t="s">
        <v>1183</v>
      </c>
    </row>
    <row r="814" s="30" customFormat="true" ht="25.5" hidden="false" customHeight="true" outlineLevel="0" collapsed="false">
      <c r="B814" s="31"/>
      <c r="C814" s="208" t="s">
        <v>770</v>
      </c>
      <c r="D814" s="208" t="s">
        <v>163</v>
      </c>
      <c r="E814" s="209" t="s">
        <v>1184</v>
      </c>
      <c r="F814" s="210" t="s">
        <v>1185</v>
      </c>
      <c r="G814" s="211" t="s">
        <v>166</v>
      </c>
      <c r="H814" s="212" t="n">
        <v>197.12</v>
      </c>
      <c r="I814" s="213"/>
      <c r="J814" s="214" t="n">
        <f aca="false">ROUND(I814*H814,2)</f>
        <v>0</v>
      </c>
      <c r="K814" s="210" t="s">
        <v>167</v>
      </c>
      <c r="L814" s="57"/>
      <c r="M814" s="215"/>
      <c r="N814" s="216" t="s">
        <v>41</v>
      </c>
      <c r="O814" s="32"/>
      <c r="P814" s="217" t="n">
        <f aca="false">O814*H814</f>
        <v>0</v>
      </c>
      <c r="Q814" s="217" t="n">
        <v>0</v>
      </c>
      <c r="R814" s="217" t="n">
        <f aca="false">Q814*H814</f>
        <v>0</v>
      </c>
      <c r="S814" s="217" t="n">
        <v>0</v>
      </c>
      <c r="T814" s="218" t="n">
        <f aca="false">S814*H814</f>
        <v>0</v>
      </c>
      <c r="AR814" s="10" t="s">
        <v>217</v>
      </c>
      <c r="AT814" s="10" t="s">
        <v>163</v>
      </c>
      <c r="AU814" s="10" t="s">
        <v>79</v>
      </c>
      <c r="AY814" s="10" t="s">
        <v>161</v>
      </c>
      <c r="BE814" s="219" t="n">
        <f aca="false">IF(N814="základní",J814,0)</f>
        <v>0</v>
      </c>
      <c r="BF814" s="219" t="n">
        <f aca="false">IF(N814="snížená",J814,0)</f>
        <v>0</v>
      </c>
      <c r="BG814" s="219" t="n">
        <f aca="false">IF(N814="zákl. přenesená",J814,0)</f>
        <v>0</v>
      </c>
      <c r="BH814" s="219" t="n">
        <f aca="false">IF(N814="sníž. přenesená",J814,0)</f>
        <v>0</v>
      </c>
      <c r="BI814" s="219" t="n">
        <f aca="false">IF(N814="nulová",J814,0)</f>
        <v>0</v>
      </c>
      <c r="BJ814" s="10" t="s">
        <v>77</v>
      </c>
      <c r="BK814" s="219" t="n">
        <f aca="false">ROUND(I814*H814,2)</f>
        <v>0</v>
      </c>
      <c r="BL814" s="10" t="s">
        <v>217</v>
      </c>
      <c r="BM814" s="10" t="s">
        <v>1186</v>
      </c>
    </row>
    <row r="815" s="30" customFormat="true" ht="25.5" hidden="false" customHeight="true" outlineLevel="0" collapsed="false">
      <c r="B815" s="31"/>
      <c r="C815" s="208" t="s">
        <v>1187</v>
      </c>
      <c r="D815" s="208" t="s">
        <v>163</v>
      </c>
      <c r="E815" s="209" t="s">
        <v>1188</v>
      </c>
      <c r="F815" s="210" t="s">
        <v>1189</v>
      </c>
      <c r="G815" s="211" t="s">
        <v>166</v>
      </c>
      <c r="H815" s="212" t="n">
        <v>197.12</v>
      </c>
      <c r="I815" s="213"/>
      <c r="J815" s="214" t="n">
        <f aca="false">ROUND(I815*H815,2)</f>
        <v>0</v>
      </c>
      <c r="K815" s="210" t="s">
        <v>167</v>
      </c>
      <c r="L815" s="57"/>
      <c r="M815" s="215"/>
      <c r="N815" s="216" t="s">
        <v>41</v>
      </c>
      <c r="O815" s="32"/>
      <c r="P815" s="217" t="n">
        <f aca="false">O815*H815</f>
        <v>0</v>
      </c>
      <c r="Q815" s="217" t="n">
        <v>0</v>
      </c>
      <c r="R815" s="217" t="n">
        <f aca="false">Q815*H815</f>
        <v>0</v>
      </c>
      <c r="S815" s="217" t="n">
        <v>0</v>
      </c>
      <c r="T815" s="218" t="n">
        <f aca="false">S815*H815</f>
        <v>0</v>
      </c>
      <c r="AR815" s="10" t="s">
        <v>217</v>
      </c>
      <c r="AT815" s="10" t="s">
        <v>163</v>
      </c>
      <c r="AU815" s="10" t="s">
        <v>79</v>
      </c>
      <c r="AY815" s="10" t="s">
        <v>161</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10" t="s">
        <v>77</v>
      </c>
      <c r="BK815" s="219" t="n">
        <f aca="false">ROUND(I815*H815,2)</f>
        <v>0</v>
      </c>
      <c r="BL815" s="10" t="s">
        <v>217</v>
      </c>
      <c r="BM815" s="10" t="s">
        <v>1190</v>
      </c>
    </row>
    <row r="816" s="30" customFormat="true" ht="25.5" hidden="false" customHeight="true" outlineLevel="0" collapsed="false">
      <c r="B816" s="31"/>
      <c r="C816" s="208" t="s">
        <v>775</v>
      </c>
      <c r="D816" s="208" t="s">
        <v>163</v>
      </c>
      <c r="E816" s="209" t="s">
        <v>1191</v>
      </c>
      <c r="F816" s="210" t="s">
        <v>1192</v>
      </c>
      <c r="G816" s="211" t="s">
        <v>316</v>
      </c>
      <c r="H816" s="212" t="n">
        <v>17.5</v>
      </c>
      <c r="I816" s="213"/>
      <c r="J816" s="214" t="n">
        <f aca="false">ROUND(I816*H816,2)</f>
        <v>0</v>
      </c>
      <c r="K816" s="210" t="s">
        <v>167</v>
      </c>
      <c r="L816" s="57"/>
      <c r="M816" s="215"/>
      <c r="N816" s="216" t="s">
        <v>41</v>
      </c>
      <c r="O816" s="32"/>
      <c r="P816" s="217" t="n">
        <f aca="false">O816*H816</f>
        <v>0</v>
      </c>
      <c r="Q816" s="217" t="n">
        <v>0</v>
      </c>
      <c r="R816" s="217" t="n">
        <f aca="false">Q816*H816</f>
        <v>0</v>
      </c>
      <c r="S816" s="217" t="n">
        <v>0</v>
      </c>
      <c r="T816" s="218" t="n">
        <f aca="false">S816*H816</f>
        <v>0</v>
      </c>
      <c r="AR816" s="10" t="s">
        <v>217</v>
      </c>
      <c r="AT816" s="10" t="s">
        <v>163</v>
      </c>
      <c r="AU816" s="10" t="s">
        <v>79</v>
      </c>
      <c r="AY816" s="10" t="s">
        <v>16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10" t="s">
        <v>77</v>
      </c>
      <c r="BK816" s="219" t="n">
        <f aca="false">ROUND(I816*H816,2)</f>
        <v>0</v>
      </c>
      <c r="BL816" s="10" t="s">
        <v>217</v>
      </c>
      <c r="BM816" s="10" t="s">
        <v>1193</v>
      </c>
    </row>
    <row r="817" s="30" customFormat="true" ht="25.5" hidden="false" customHeight="true" outlineLevel="0" collapsed="false">
      <c r="B817" s="31"/>
      <c r="C817" s="208" t="s">
        <v>1194</v>
      </c>
      <c r="D817" s="208" t="s">
        <v>163</v>
      </c>
      <c r="E817" s="209" t="s">
        <v>1195</v>
      </c>
      <c r="F817" s="210" t="s">
        <v>1196</v>
      </c>
      <c r="G817" s="211" t="s">
        <v>316</v>
      </c>
      <c r="H817" s="212" t="n">
        <v>17.5</v>
      </c>
      <c r="I817" s="213"/>
      <c r="J817" s="214" t="n">
        <f aca="false">ROUND(I817*H817,2)</f>
        <v>0</v>
      </c>
      <c r="K817" s="210" t="s">
        <v>167</v>
      </c>
      <c r="L817" s="57"/>
      <c r="M817" s="215"/>
      <c r="N817" s="216" t="s">
        <v>41</v>
      </c>
      <c r="O817" s="32"/>
      <c r="P817" s="217" t="n">
        <f aca="false">O817*H817</f>
        <v>0</v>
      </c>
      <c r="Q817" s="217" t="n">
        <v>0</v>
      </c>
      <c r="R817" s="217" t="n">
        <f aca="false">Q817*H817</f>
        <v>0</v>
      </c>
      <c r="S817" s="217" t="n">
        <v>0</v>
      </c>
      <c r="T817" s="218" t="n">
        <f aca="false">S817*H817</f>
        <v>0</v>
      </c>
      <c r="AR817" s="10" t="s">
        <v>217</v>
      </c>
      <c r="AT817" s="10" t="s">
        <v>163</v>
      </c>
      <c r="AU817" s="10" t="s">
        <v>79</v>
      </c>
      <c r="AY817" s="10" t="s">
        <v>161</v>
      </c>
      <c r="BE817" s="219" t="n">
        <f aca="false">IF(N817="základní",J817,0)</f>
        <v>0</v>
      </c>
      <c r="BF817" s="219" t="n">
        <f aca="false">IF(N817="snížená",J817,0)</f>
        <v>0</v>
      </c>
      <c r="BG817" s="219" t="n">
        <f aca="false">IF(N817="zákl. přenesená",J817,0)</f>
        <v>0</v>
      </c>
      <c r="BH817" s="219" t="n">
        <f aca="false">IF(N817="sníž. přenesená",J817,0)</f>
        <v>0</v>
      </c>
      <c r="BI817" s="219" t="n">
        <f aca="false">IF(N817="nulová",J817,0)</f>
        <v>0</v>
      </c>
      <c r="BJ817" s="10" t="s">
        <v>77</v>
      </c>
      <c r="BK817" s="219" t="n">
        <f aca="false">ROUND(I817*H817,2)</f>
        <v>0</v>
      </c>
      <c r="BL817" s="10" t="s">
        <v>217</v>
      </c>
      <c r="BM817" s="10" t="s">
        <v>1197</v>
      </c>
    </row>
    <row r="818" s="30" customFormat="true" ht="16.5" hidden="false" customHeight="true" outlineLevel="0" collapsed="false">
      <c r="B818" s="31"/>
      <c r="C818" s="208" t="s">
        <v>779</v>
      </c>
      <c r="D818" s="208" t="s">
        <v>163</v>
      </c>
      <c r="E818" s="209" t="s">
        <v>1198</v>
      </c>
      <c r="F818" s="210" t="s">
        <v>1199</v>
      </c>
      <c r="G818" s="211" t="s">
        <v>166</v>
      </c>
      <c r="H818" s="212" t="n">
        <v>197.12</v>
      </c>
      <c r="I818" s="213"/>
      <c r="J818" s="214" t="n">
        <f aca="false">ROUND(I818*H818,2)</f>
        <v>0</v>
      </c>
      <c r="K818" s="210" t="s">
        <v>167</v>
      </c>
      <c r="L818" s="57"/>
      <c r="M818" s="215"/>
      <c r="N818" s="216" t="s">
        <v>41</v>
      </c>
      <c r="O818" s="32"/>
      <c r="P818" s="217" t="n">
        <f aca="false">O818*H818</f>
        <v>0</v>
      </c>
      <c r="Q818" s="217" t="n">
        <v>0</v>
      </c>
      <c r="R818" s="217" t="n">
        <f aca="false">Q818*H818</f>
        <v>0</v>
      </c>
      <c r="S818" s="217" t="n">
        <v>0</v>
      </c>
      <c r="T818" s="218" t="n">
        <f aca="false">S818*H818</f>
        <v>0</v>
      </c>
      <c r="AR818" s="10" t="s">
        <v>217</v>
      </c>
      <c r="AT818" s="10" t="s">
        <v>163</v>
      </c>
      <c r="AU818" s="10" t="s">
        <v>79</v>
      </c>
      <c r="AY818" s="10" t="s">
        <v>161</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10" t="s">
        <v>77</v>
      </c>
      <c r="BK818" s="219" t="n">
        <f aca="false">ROUND(I818*H818,2)</f>
        <v>0</v>
      </c>
      <c r="BL818" s="10" t="s">
        <v>217</v>
      </c>
      <c r="BM818" s="10" t="s">
        <v>1200</v>
      </c>
    </row>
    <row r="819" s="30" customFormat="true" ht="16.5" hidden="false" customHeight="true" outlineLevel="0" collapsed="false">
      <c r="B819" s="31"/>
      <c r="C819" s="208" t="s">
        <v>1201</v>
      </c>
      <c r="D819" s="208" t="s">
        <v>163</v>
      </c>
      <c r="E819" s="209" t="s">
        <v>1202</v>
      </c>
      <c r="F819" s="210" t="s">
        <v>1203</v>
      </c>
      <c r="G819" s="211" t="s">
        <v>316</v>
      </c>
      <c r="H819" s="212" t="n">
        <v>20.355</v>
      </c>
      <c r="I819" s="213"/>
      <c r="J819" s="214" t="n">
        <f aca="false">ROUND(I819*H819,2)</f>
        <v>0</v>
      </c>
      <c r="K819" s="210" t="s">
        <v>167</v>
      </c>
      <c r="L819" s="57"/>
      <c r="M819" s="215"/>
      <c r="N819" s="216" t="s">
        <v>41</v>
      </c>
      <c r="O819" s="32"/>
      <c r="P819" s="217" t="n">
        <f aca="false">O819*H819</f>
        <v>0</v>
      </c>
      <c r="Q819" s="217" t="n">
        <v>0</v>
      </c>
      <c r="R819" s="217" t="n">
        <f aca="false">Q819*H819</f>
        <v>0</v>
      </c>
      <c r="S819" s="217" t="n">
        <v>0</v>
      </c>
      <c r="T819" s="218" t="n">
        <f aca="false">S819*H819</f>
        <v>0</v>
      </c>
      <c r="AR819" s="10" t="s">
        <v>217</v>
      </c>
      <c r="AT819" s="10" t="s">
        <v>163</v>
      </c>
      <c r="AU819" s="10" t="s">
        <v>79</v>
      </c>
      <c r="AY819" s="10" t="s">
        <v>161</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10" t="s">
        <v>77</v>
      </c>
      <c r="BK819" s="219" t="n">
        <f aca="false">ROUND(I819*H819,2)</f>
        <v>0</v>
      </c>
      <c r="BL819" s="10" t="s">
        <v>217</v>
      </c>
      <c r="BM819" s="10" t="s">
        <v>1204</v>
      </c>
    </row>
    <row r="820" s="30" customFormat="true" ht="16.5" hidden="false" customHeight="true" outlineLevel="0" collapsed="false">
      <c r="B820" s="31"/>
      <c r="C820" s="208" t="s">
        <v>782</v>
      </c>
      <c r="D820" s="208" t="s">
        <v>163</v>
      </c>
      <c r="E820" s="209" t="s">
        <v>1205</v>
      </c>
      <c r="F820" s="210" t="s">
        <v>1206</v>
      </c>
      <c r="G820" s="211" t="s">
        <v>166</v>
      </c>
      <c r="H820" s="212" t="n">
        <v>226.688</v>
      </c>
      <c r="I820" s="213"/>
      <c r="J820" s="214" t="n">
        <f aca="false">ROUND(I820*H820,2)</f>
        <v>0</v>
      </c>
      <c r="K820" s="210" t="s">
        <v>167</v>
      </c>
      <c r="L820" s="57"/>
      <c r="M820" s="215"/>
      <c r="N820" s="216" t="s">
        <v>41</v>
      </c>
      <c r="O820" s="32"/>
      <c r="P820" s="217" t="n">
        <f aca="false">O820*H820</f>
        <v>0</v>
      </c>
      <c r="Q820" s="217" t="n">
        <v>0</v>
      </c>
      <c r="R820" s="217" t="n">
        <f aca="false">Q820*H820</f>
        <v>0</v>
      </c>
      <c r="S820" s="217" t="n">
        <v>0</v>
      </c>
      <c r="T820" s="218" t="n">
        <f aca="false">S820*H820</f>
        <v>0</v>
      </c>
      <c r="AR820" s="10" t="s">
        <v>217</v>
      </c>
      <c r="AT820" s="10" t="s">
        <v>163</v>
      </c>
      <c r="AU820" s="10" t="s">
        <v>79</v>
      </c>
      <c r="AY820" s="10" t="s">
        <v>161</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77</v>
      </c>
      <c r="BK820" s="219" t="n">
        <f aca="false">ROUND(I820*H820,2)</f>
        <v>0</v>
      </c>
      <c r="BL820" s="10" t="s">
        <v>217</v>
      </c>
      <c r="BM820" s="10" t="s">
        <v>1207</v>
      </c>
    </row>
    <row r="821" s="232" customFormat="true" ht="12" hidden="false" customHeight="false" outlineLevel="0" collapsed="false">
      <c r="B821" s="233"/>
      <c r="C821" s="234"/>
      <c r="D821" s="223" t="s">
        <v>169</v>
      </c>
      <c r="E821" s="235"/>
      <c r="F821" s="236" t="s">
        <v>1208</v>
      </c>
      <c r="G821" s="234"/>
      <c r="H821" s="237" t="n">
        <v>226.688</v>
      </c>
      <c r="I821" s="238"/>
      <c r="J821" s="234"/>
      <c r="K821" s="234"/>
      <c r="L821" s="239"/>
      <c r="M821" s="240"/>
      <c r="N821" s="241"/>
      <c r="O821" s="241"/>
      <c r="P821" s="241"/>
      <c r="Q821" s="241"/>
      <c r="R821" s="241"/>
      <c r="S821" s="241"/>
      <c r="T821" s="242"/>
      <c r="AT821" s="243" t="s">
        <v>169</v>
      </c>
      <c r="AU821" s="243" t="s">
        <v>79</v>
      </c>
      <c r="AV821" s="232" t="s">
        <v>79</v>
      </c>
      <c r="AW821" s="232" t="s">
        <v>34</v>
      </c>
      <c r="AX821" s="232" t="s">
        <v>77</v>
      </c>
      <c r="AY821" s="243" t="s">
        <v>161</v>
      </c>
    </row>
    <row r="822" s="30" customFormat="true" ht="16.5" hidden="false" customHeight="true" outlineLevel="0" collapsed="false">
      <c r="B822" s="31"/>
      <c r="C822" s="208" t="s">
        <v>872</v>
      </c>
      <c r="D822" s="208" t="s">
        <v>163</v>
      </c>
      <c r="E822" s="209" t="s">
        <v>1209</v>
      </c>
      <c r="F822" s="210" t="s">
        <v>1210</v>
      </c>
      <c r="G822" s="211" t="s">
        <v>230</v>
      </c>
      <c r="H822" s="212" t="n">
        <v>0.352</v>
      </c>
      <c r="I822" s="213"/>
      <c r="J822" s="214" t="n">
        <f aca="false">ROUND(I822*H822,2)</f>
        <v>0</v>
      </c>
      <c r="K822" s="210" t="s">
        <v>167</v>
      </c>
      <c r="L822" s="57"/>
      <c r="M822" s="215"/>
      <c r="N822" s="216" t="s">
        <v>41</v>
      </c>
      <c r="O822" s="32"/>
      <c r="P822" s="217" t="n">
        <f aca="false">O822*H822</f>
        <v>0</v>
      </c>
      <c r="Q822" s="217" t="n">
        <v>0</v>
      </c>
      <c r="R822" s="217" t="n">
        <f aca="false">Q822*H822</f>
        <v>0</v>
      </c>
      <c r="S822" s="217" t="n">
        <v>0</v>
      </c>
      <c r="T822" s="218" t="n">
        <f aca="false">S822*H822</f>
        <v>0</v>
      </c>
      <c r="AR822" s="10" t="s">
        <v>217</v>
      </c>
      <c r="AT822" s="10" t="s">
        <v>163</v>
      </c>
      <c r="AU822" s="10" t="s">
        <v>79</v>
      </c>
      <c r="AY822" s="10" t="s">
        <v>161</v>
      </c>
      <c r="BE822" s="219" t="n">
        <f aca="false">IF(N822="základní",J822,0)</f>
        <v>0</v>
      </c>
      <c r="BF822" s="219" t="n">
        <f aca="false">IF(N822="snížená",J822,0)</f>
        <v>0</v>
      </c>
      <c r="BG822" s="219" t="n">
        <f aca="false">IF(N822="zákl. přenesená",J822,0)</f>
        <v>0</v>
      </c>
      <c r="BH822" s="219" t="n">
        <f aca="false">IF(N822="sníž. přenesená",J822,0)</f>
        <v>0</v>
      </c>
      <c r="BI822" s="219" t="n">
        <f aca="false">IF(N822="nulová",J822,0)</f>
        <v>0</v>
      </c>
      <c r="BJ822" s="10" t="s">
        <v>77</v>
      </c>
      <c r="BK822" s="219" t="n">
        <f aca="false">ROUND(I822*H822,2)</f>
        <v>0</v>
      </c>
      <c r="BL822" s="10" t="s">
        <v>217</v>
      </c>
      <c r="BM822" s="10" t="s">
        <v>1211</v>
      </c>
    </row>
    <row r="823" s="191" customFormat="true" ht="29.85" hidden="false" customHeight="true" outlineLevel="0" collapsed="false">
      <c r="B823" s="192"/>
      <c r="C823" s="193"/>
      <c r="D823" s="194" t="s">
        <v>69</v>
      </c>
      <c r="E823" s="206" t="s">
        <v>1212</v>
      </c>
      <c r="F823" s="206" t="s">
        <v>1213</v>
      </c>
      <c r="G823" s="193"/>
      <c r="H823" s="193"/>
      <c r="I823" s="196"/>
      <c r="J823" s="207" t="n">
        <f aca="false">BK823</f>
        <v>0</v>
      </c>
      <c r="K823" s="193"/>
      <c r="L823" s="198"/>
      <c r="M823" s="199"/>
      <c r="N823" s="200"/>
      <c r="O823" s="200"/>
      <c r="P823" s="201" t="n">
        <f aca="false">SUM(P824:P987)</f>
        <v>0</v>
      </c>
      <c r="Q823" s="200"/>
      <c r="R823" s="201" t="n">
        <f aca="false">SUM(R824:R987)</f>
        <v>0</v>
      </c>
      <c r="S823" s="200"/>
      <c r="T823" s="202" t="n">
        <f aca="false">SUM(T824:T987)</f>
        <v>0</v>
      </c>
      <c r="AR823" s="203" t="s">
        <v>79</v>
      </c>
      <c r="AT823" s="204" t="s">
        <v>69</v>
      </c>
      <c r="AU823" s="204" t="s">
        <v>77</v>
      </c>
      <c r="AY823" s="203" t="s">
        <v>161</v>
      </c>
      <c r="BK823" s="205" t="n">
        <f aca="false">SUM(BK824:BK987)</f>
        <v>0</v>
      </c>
    </row>
    <row r="824" s="30" customFormat="true" ht="16.5" hidden="false" customHeight="true" outlineLevel="0" collapsed="false">
      <c r="B824" s="31"/>
      <c r="C824" s="208" t="s">
        <v>788</v>
      </c>
      <c r="D824" s="208" t="s">
        <v>163</v>
      </c>
      <c r="E824" s="209" t="s">
        <v>1214</v>
      </c>
      <c r="F824" s="210" t="s">
        <v>1215</v>
      </c>
      <c r="G824" s="211" t="s">
        <v>316</v>
      </c>
      <c r="H824" s="212" t="n">
        <v>3</v>
      </c>
      <c r="I824" s="213"/>
      <c r="J824" s="214" t="n">
        <f aca="false">ROUND(I824*H824,2)</f>
        <v>0</v>
      </c>
      <c r="K824" s="210" t="s">
        <v>167</v>
      </c>
      <c r="L824" s="57"/>
      <c r="M824" s="215"/>
      <c r="N824" s="216" t="s">
        <v>41</v>
      </c>
      <c r="O824" s="32"/>
      <c r="P824" s="217" t="n">
        <f aca="false">O824*H824</f>
        <v>0</v>
      </c>
      <c r="Q824" s="217" t="n">
        <v>0</v>
      </c>
      <c r="R824" s="217" t="n">
        <f aca="false">Q824*H824</f>
        <v>0</v>
      </c>
      <c r="S824" s="217" t="n">
        <v>0</v>
      </c>
      <c r="T824" s="218" t="n">
        <f aca="false">S824*H824</f>
        <v>0</v>
      </c>
      <c r="AR824" s="10" t="s">
        <v>217</v>
      </c>
      <c r="AT824" s="10" t="s">
        <v>163</v>
      </c>
      <c r="AU824" s="10" t="s">
        <v>79</v>
      </c>
      <c r="AY824" s="10" t="s">
        <v>161</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10" t="s">
        <v>77</v>
      </c>
      <c r="BK824" s="219" t="n">
        <f aca="false">ROUND(I824*H824,2)</f>
        <v>0</v>
      </c>
      <c r="BL824" s="10" t="s">
        <v>217</v>
      </c>
      <c r="BM824" s="10" t="s">
        <v>1216</v>
      </c>
    </row>
    <row r="825" s="220" customFormat="true" ht="12" hidden="false" customHeight="false" outlineLevel="0" collapsed="false">
      <c r="B825" s="221"/>
      <c r="C825" s="222"/>
      <c r="D825" s="223" t="s">
        <v>169</v>
      </c>
      <c r="E825" s="224"/>
      <c r="F825" s="225" t="s">
        <v>1217</v>
      </c>
      <c r="G825" s="222"/>
      <c r="H825" s="224"/>
      <c r="I825" s="226"/>
      <c r="J825" s="222"/>
      <c r="K825" s="222"/>
      <c r="L825" s="227"/>
      <c r="M825" s="228"/>
      <c r="N825" s="229"/>
      <c r="O825" s="229"/>
      <c r="P825" s="229"/>
      <c r="Q825" s="229"/>
      <c r="R825" s="229"/>
      <c r="S825" s="229"/>
      <c r="T825" s="230"/>
      <c r="AT825" s="231" t="s">
        <v>169</v>
      </c>
      <c r="AU825" s="231" t="s">
        <v>79</v>
      </c>
      <c r="AV825" s="220" t="s">
        <v>77</v>
      </c>
      <c r="AW825" s="220" t="s">
        <v>34</v>
      </c>
      <c r="AX825" s="220" t="s">
        <v>70</v>
      </c>
      <c r="AY825" s="231" t="s">
        <v>161</v>
      </c>
    </row>
    <row r="826" s="232" customFormat="true" ht="12" hidden="false" customHeight="false" outlineLevel="0" collapsed="false">
      <c r="B826" s="233"/>
      <c r="C826" s="234"/>
      <c r="D826" s="223" t="s">
        <v>169</v>
      </c>
      <c r="E826" s="235"/>
      <c r="F826" s="236" t="s">
        <v>185</v>
      </c>
      <c r="G826" s="234"/>
      <c r="H826" s="237" t="n">
        <v>3</v>
      </c>
      <c r="I826" s="238"/>
      <c r="J826" s="234"/>
      <c r="K826" s="234"/>
      <c r="L826" s="239"/>
      <c r="M826" s="240"/>
      <c r="N826" s="241"/>
      <c r="O826" s="241"/>
      <c r="P826" s="241"/>
      <c r="Q826" s="241"/>
      <c r="R826" s="241"/>
      <c r="S826" s="241"/>
      <c r="T826" s="242"/>
      <c r="AT826" s="243" t="s">
        <v>169</v>
      </c>
      <c r="AU826" s="243" t="s">
        <v>79</v>
      </c>
      <c r="AV826" s="232" t="s">
        <v>79</v>
      </c>
      <c r="AW826" s="232" t="s">
        <v>34</v>
      </c>
      <c r="AX826" s="232" t="s">
        <v>70</v>
      </c>
      <c r="AY826" s="243" t="s">
        <v>161</v>
      </c>
    </row>
    <row r="827" s="244" customFormat="true" ht="12" hidden="false" customHeight="false" outlineLevel="0" collapsed="false">
      <c r="B827" s="245"/>
      <c r="C827" s="246"/>
      <c r="D827" s="223" t="s">
        <v>169</v>
      </c>
      <c r="E827" s="247"/>
      <c r="F827" s="248" t="s">
        <v>172</v>
      </c>
      <c r="G827" s="246"/>
      <c r="H827" s="249" t="n">
        <v>3</v>
      </c>
      <c r="I827" s="250"/>
      <c r="J827" s="246"/>
      <c r="K827" s="246"/>
      <c r="L827" s="251"/>
      <c r="M827" s="252"/>
      <c r="N827" s="253"/>
      <c r="O827" s="253"/>
      <c r="P827" s="253"/>
      <c r="Q827" s="253"/>
      <c r="R827" s="253"/>
      <c r="S827" s="253"/>
      <c r="T827" s="254"/>
      <c r="AT827" s="255" t="s">
        <v>169</v>
      </c>
      <c r="AU827" s="255" t="s">
        <v>79</v>
      </c>
      <c r="AV827" s="244" t="s">
        <v>168</v>
      </c>
      <c r="AW827" s="244" t="s">
        <v>34</v>
      </c>
      <c r="AX827" s="244" t="s">
        <v>77</v>
      </c>
      <c r="AY827" s="255" t="s">
        <v>161</v>
      </c>
    </row>
    <row r="828" s="30" customFormat="true" ht="16.5" hidden="false" customHeight="true" outlineLevel="0" collapsed="false">
      <c r="B828" s="31"/>
      <c r="C828" s="256" t="s">
        <v>1218</v>
      </c>
      <c r="D828" s="256" t="s">
        <v>247</v>
      </c>
      <c r="E828" s="257" t="s">
        <v>1219</v>
      </c>
      <c r="F828" s="258" t="s">
        <v>1220</v>
      </c>
      <c r="G828" s="259" t="s">
        <v>316</v>
      </c>
      <c r="H828" s="260" t="n">
        <v>3</v>
      </c>
      <c r="I828" s="261"/>
      <c r="J828" s="262" t="n">
        <f aca="false">ROUND(I828*H828,2)</f>
        <v>0</v>
      </c>
      <c r="K828" s="258" t="s">
        <v>322</v>
      </c>
      <c r="L828" s="263"/>
      <c r="M828" s="264"/>
      <c r="N828" s="265" t="s">
        <v>41</v>
      </c>
      <c r="O828" s="32"/>
      <c r="P828" s="217" t="n">
        <f aca="false">O828*H828</f>
        <v>0</v>
      </c>
      <c r="Q828" s="217" t="n">
        <v>0</v>
      </c>
      <c r="R828" s="217" t="n">
        <f aca="false">Q828*H828</f>
        <v>0</v>
      </c>
      <c r="S828" s="217" t="n">
        <v>0</v>
      </c>
      <c r="T828" s="218" t="n">
        <f aca="false">S828*H828</f>
        <v>0</v>
      </c>
      <c r="AR828" s="10" t="s">
        <v>341</v>
      </c>
      <c r="AT828" s="10" t="s">
        <v>247</v>
      </c>
      <c r="AU828" s="10" t="s">
        <v>79</v>
      </c>
      <c r="AY828" s="10" t="s">
        <v>161</v>
      </c>
      <c r="BE828" s="219" t="n">
        <f aca="false">IF(N828="základní",J828,0)</f>
        <v>0</v>
      </c>
      <c r="BF828" s="219" t="n">
        <f aca="false">IF(N828="snížená",J828,0)</f>
        <v>0</v>
      </c>
      <c r="BG828" s="219" t="n">
        <f aca="false">IF(N828="zákl. přenesená",J828,0)</f>
        <v>0</v>
      </c>
      <c r="BH828" s="219" t="n">
        <f aca="false">IF(N828="sníž. přenesená",J828,0)</f>
        <v>0</v>
      </c>
      <c r="BI828" s="219" t="n">
        <f aca="false">IF(N828="nulová",J828,0)</f>
        <v>0</v>
      </c>
      <c r="BJ828" s="10" t="s">
        <v>77</v>
      </c>
      <c r="BK828" s="219" t="n">
        <f aca="false">ROUND(I828*H828,2)</f>
        <v>0</v>
      </c>
      <c r="BL828" s="10" t="s">
        <v>217</v>
      </c>
      <c r="BM828" s="10" t="s">
        <v>1221</v>
      </c>
    </row>
    <row r="829" s="30" customFormat="true" ht="25.5" hidden="false" customHeight="true" outlineLevel="0" collapsed="false">
      <c r="B829" s="31"/>
      <c r="C829" s="208" t="s">
        <v>791</v>
      </c>
      <c r="D829" s="208" t="s">
        <v>163</v>
      </c>
      <c r="E829" s="209" t="s">
        <v>1222</v>
      </c>
      <c r="F829" s="210" t="s">
        <v>1223</v>
      </c>
      <c r="G829" s="211" t="s">
        <v>166</v>
      </c>
      <c r="H829" s="212" t="n">
        <v>7</v>
      </c>
      <c r="I829" s="213"/>
      <c r="J829" s="214" t="n">
        <f aca="false">ROUND(I829*H829,2)</f>
        <v>0</v>
      </c>
      <c r="K829" s="210" t="s">
        <v>322</v>
      </c>
      <c r="L829" s="57"/>
      <c r="M829" s="215"/>
      <c r="N829" s="216" t="s">
        <v>41</v>
      </c>
      <c r="O829" s="32"/>
      <c r="P829" s="217" t="n">
        <f aca="false">O829*H829</f>
        <v>0</v>
      </c>
      <c r="Q829" s="217" t="n">
        <v>0</v>
      </c>
      <c r="R829" s="217" t="n">
        <f aca="false">Q829*H829</f>
        <v>0</v>
      </c>
      <c r="S829" s="217" t="n">
        <v>0</v>
      </c>
      <c r="T829" s="218" t="n">
        <f aca="false">S829*H829</f>
        <v>0</v>
      </c>
      <c r="AR829" s="10" t="s">
        <v>217</v>
      </c>
      <c r="AT829" s="10" t="s">
        <v>163</v>
      </c>
      <c r="AU829" s="10" t="s">
        <v>79</v>
      </c>
      <c r="AY829" s="10" t="s">
        <v>16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10" t="s">
        <v>77</v>
      </c>
      <c r="BK829" s="219" t="n">
        <f aca="false">ROUND(I829*H829,2)</f>
        <v>0</v>
      </c>
      <c r="BL829" s="10" t="s">
        <v>217</v>
      </c>
      <c r="BM829" s="10" t="s">
        <v>1224</v>
      </c>
    </row>
    <row r="830" s="220" customFormat="true" ht="12" hidden="false" customHeight="false" outlineLevel="0" collapsed="false">
      <c r="B830" s="221"/>
      <c r="C830" s="222"/>
      <c r="D830" s="223" t="s">
        <v>169</v>
      </c>
      <c r="E830" s="224"/>
      <c r="F830" s="225" t="s">
        <v>1217</v>
      </c>
      <c r="G830" s="222"/>
      <c r="H830" s="224"/>
      <c r="I830" s="226"/>
      <c r="J830" s="222"/>
      <c r="K830" s="222"/>
      <c r="L830" s="227"/>
      <c r="M830" s="228"/>
      <c r="N830" s="229"/>
      <c r="O830" s="229"/>
      <c r="P830" s="229"/>
      <c r="Q830" s="229"/>
      <c r="R830" s="229"/>
      <c r="S830" s="229"/>
      <c r="T830" s="230"/>
      <c r="AT830" s="231" t="s">
        <v>169</v>
      </c>
      <c r="AU830" s="231" t="s">
        <v>79</v>
      </c>
      <c r="AV830" s="220" t="s">
        <v>77</v>
      </c>
      <c r="AW830" s="220" t="s">
        <v>34</v>
      </c>
      <c r="AX830" s="220" t="s">
        <v>70</v>
      </c>
      <c r="AY830" s="231" t="s">
        <v>161</v>
      </c>
    </row>
    <row r="831" s="232" customFormat="true" ht="12" hidden="false" customHeight="false" outlineLevel="0" collapsed="false">
      <c r="B831" s="233"/>
      <c r="C831" s="234"/>
      <c r="D831" s="223" t="s">
        <v>169</v>
      </c>
      <c r="E831" s="235"/>
      <c r="F831" s="236" t="s">
        <v>211</v>
      </c>
      <c r="G831" s="234"/>
      <c r="H831" s="237" t="n">
        <v>7</v>
      </c>
      <c r="I831" s="238"/>
      <c r="J831" s="234"/>
      <c r="K831" s="234"/>
      <c r="L831" s="239"/>
      <c r="M831" s="240"/>
      <c r="N831" s="241"/>
      <c r="O831" s="241"/>
      <c r="P831" s="241"/>
      <c r="Q831" s="241"/>
      <c r="R831" s="241"/>
      <c r="S831" s="241"/>
      <c r="T831" s="242"/>
      <c r="AT831" s="243" t="s">
        <v>169</v>
      </c>
      <c r="AU831" s="243" t="s">
        <v>79</v>
      </c>
      <c r="AV831" s="232" t="s">
        <v>79</v>
      </c>
      <c r="AW831" s="232" t="s">
        <v>34</v>
      </c>
      <c r="AX831" s="232" t="s">
        <v>70</v>
      </c>
      <c r="AY831" s="243" t="s">
        <v>161</v>
      </c>
    </row>
    <row r="832" s="244" customFormat="true" ht="12" hidden="false" customHeight="false" outlineLevel="0" collapsed="false">
      <c r="B832" s="245"/>
      <c r="C832" s="246"/>
      <c r="D832" s="223" t="s">
        <v>169</v>
      </c>
      <c r="E832" s="247"/>
      <c r="F832" s="248" t="s">
        <v>172</v>
      </c>
      <c r="G832" s="246"/>
      <c r="H832" s="249" t="n">
        <v>7</v>
      </c>
      <c r="I832" s="250"/>
      <c r="J832" s="246"/>
      <c r="K832" s="246"/>
      <c r="L832" s="251"/>
      <c r="M832" s="252"/>
      <c r="N832" s="253"/>
      <c r="O832" s="253"/>
      <c r="P832" s="253"/>
      <c r="Q832" s="253"/>
      <c r="R832" s="253"/>
      <c r="S832" s="253"/>
      <c r="T832" s="254"/>
      <c r="AT832" s="255" t="s">
        <v>169</v>
      </c>
      <c r="AU832" s="255" t="s">
        <v>79</v>
      </c>
      <c r="AV832" s="244" t="s">
        <v>168</v>
      </c>
      <c r="AW832" s="244" t="s">
        <v>34</v>
      </c>
      <c r="AX832" s="244" t="s">
        <v>77</v>
      </c>
      <c r="AY832" s="255" t="s">
        <v>161</v>
      </c>
    </row>
    <row r="833" s="30" customFormat="true" ht="16.5" hidden="false" customHeight="true" outlineLevel="0" collapsed="false">
      <c r="B833" s="31"/>
      <c r="C833" s="208" t="s">
        <v>1225</v>
      </c>
      <c r="D833" s="208" t="s">
        <v>163</v>
      </c>
      <c r="E833" s="209" t="s">
        <v>1226</v>
      </c>
      <c r="F833" s="210" t="s">
        <v>1227</v>
      </c>
      <c r="G833" s="211" t="s">
        <v>316</v>
      </c>
      <c r="H833" s="212" t="n">
        <v>3</v>
      </c>
      <c r="I833" s="213"/>
      <c r="J833" s="214" t="n">
        <f aca="false">ROUND(I833*H833,2)</f>
        <v>0</v>
      </c>
      <c r="K833" s="210" t="s">
        <v>322</v>
      </c>
      <c r="L833" s="57"/>
      <c r="M833" s="215"/>
      <c r="N833" s="216" t="s">
        <v>41</v>
      </c>
      <c r="O833" s="32"/>
      <c r="P833" s="217" t="n">
        <f aca="false">O833*H833</f>
        <v>0</v>
      </c>
      <c r="Q833" s="217" t="n">
        <v>0</v>
      </c>
      <c r="R833" s="217" t="n">
        <f aca="false">Q833*H833</f>
        <v>0</v>
      </c>
      <c r="S833" s="217" t="n">
        <v>0</v>
      </c>
      <c r="T833" s="218" t="n">
        <f aca="false">S833*H833</f>
        <v>0</v>
      </c>
      <c r="AR833" s="10" t="s">
        <v>217</v>
      </c>
      <c r="AT833" s="10" t="s">
        <v>163</v>
      </c>
      <c r="AU833" s="10" t="s">
        <v>79</v>
      </c>
      <c r="AY833" s="10" t="s">
        <v>161</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10" t="s">
        <v>77</v>
      </c>
      <c r="BK833" s="219" t="n">
        <f aca="false">ROUND(I833*H833,2)</f>
        <v>0</v>
      </c>
      <c r="BL833" s="10" t="s">
        <v>217</v>
      </c>
      <c r="BM833" s="10" t="s">
        <v>1228</v>
      </c>
    </row>
    <row r="834" s="220" customFormat="true" ht="12" hidden="false" customHeight="false" outlineLevel="0" collapsed="false">
      <c r="B834" s="221"/>
      <c r="C834" s="222"/>
      <c r="D834" s="223" t="s">
        <v>169</v>
      </c>
      <c r="E834" s="224"/>
      <c r="F834" s="225" t="s">
        <v>1217</v>
      </c>
      <c r="G834" s="222"/>
      <c r="H834" s="224"/>
      <c r="I834" s="226"/>
      <c r="J834" s="222"/>
      <c r="K834" s="222"/>
      <c r="L834" s="227"/>
      <c r="M834" s="228"/>
      <c r="N834" s="229"/>
      <c r="O834" s="229"/>
      <c r="P834" s="229"/>
      <c r="Q834" s="229"/>
      <c r="R834" s="229"/>
      <c r="S834" s="229"/>
      <c r="T834" s="230"/>
      <c r="AT834" s="231" t="s">
        <v>169</v>
      </c>
      <c r="AU834" s="231" t="s">
        <v>79</v>
      </c>
      <c r="AV834" s="220" t="s">
        <v>77</v>
      </c>
      <c r="AW834" s="220" t="s">
        <v>34</v>
      </c>
      <c r="AX834" s="220" t="s">
        <v>70</v>
      </c>
      <c r="AY834" s="231" t="s">
        <v>161</v>
      </c>
    </row>
    <row r="835" s="232" customFormat="true" ht="12" hidden="false" customHeight="false" outlineLevel="0" collapsed="false">
      <c r="B835" s="233"/>
      <c r="C835" s="234"/>
      <c r="D835" s="223" t="s">
        <v>169</v>
      </c>
      <c r="E835" s="235"/>
      <c r="F835" s="236" t="s">
        <v>185</v>
      </c>
      <c r="G835" s="234"/>
      <c r="H835" s="237" t="n">
        <v>3</v>
      </c>
      <c r="I835" s="238"/>
      <c r="J835" s="234"/>
      <c r="K835" s="234"/>
      <c r="L835" s="239"/>
      <c r="M835" s="240"/>
      <c r="N835" s="241"/>
      <c r="O835" s="241"/>
      <c r="P835" s="241"/>
      <c r="Q835" s="241"/>
      <c r="R835" s="241"/>
      <c r="S835" s="241"/>
      <c r="T835" s="242"/>
      <c r="AT835" s="243" t="s">
        <v>169</v>
      </c>
      <c r="AU835" s="243" t="s">
        <v>79</v>
      </c>
      <c r="AV835" s="232" t="s">
        <v>79</v>
      </c>
      <c r="AW835" s="232" t="s">
        <v>34</v>
      </c>
      <c r="AX835" s="232" t="s">
        <v>70</v>
      </c>
      <c r="AY835" s="243" t="s">
        <v>161</v>
      </c>
    </row>
    <row r="836" s="244" customFormat="true" ht="12" hidden="false" customHeight="false" outlineLevel="0" collapsed="false">
      <c r="B836" s="245"/>
      <c r="C836" s="246"/>
      <c r="D836" s="223" t="s">
        <v>169</v>
      </c>
      <c r="E836" s="247"/>
      <c r="F836" s="248" t="s">
        <v>172</v>
      </c>
      <c r="G836" s="246"/>
      <c r="H836" s="249" t="n">
        <v>3</v>
      </c>
      <c r="I836" s="250"/>
      <c r="J836" s="246"/>
      <c r="K836" s="246"/>
      <c r="L836" s="251"/>
      <c r="M836" s="252"/>
      <c r="N836" s="253"/>
      <c r="O836" s="253"/>
      <c r="P836" s="253"/>
      <c r="Q836" s="253"/>
      <c r="R836" s="253"/>
      <c r="S836" s="253"/>
      <c r="T836" s="254"/>
      <c r="AT836" s="255" t="s">
        <v>169</v>
      </c>
      <c r="AU836" s="255" t="s">
        <v>79</v>
      </c>
      <c r="AV836" s="244" t="s">
        <v>168</v>
      </c>
      <c r="AW836" s="244" t="s">
        <v>34</v>
      </c>
      <c r="AX836" s="244" t="s">
        <v>77</v>
      </c>
      <c r="AY836" s="255" t="s">
        <v>161</v>
      </c>
    </row>
    <row r="837" s="30" customFormat="true" ht="16.5" hidden="false" customHeight="true" outlineLevel="0" collapsed="false">
      <c r="B837" s="31"/>
      <c r="C837" s="208" t="s">
        <v>795</v>
      </c>
      <c r="D837" s="208" t="s">
        <v>163</v>
      </c>
      <c r="E837" s="209" t="s">
        <v>1229</v>
      </c>
      <c r="F837" s="210" t="s">
        <v>1230</v>
      </c>
      <c r="G837" s="211" t="s">
        <v>344</v>
      </c>
      <c r="H837" s="212" t="n">
        <v>4</v>
      </c>
      <c r="I837" s="213"/>
      <c r="J837" s="214" t="n">
        <f aca="false">ROUND(I837*H837,2)</f>
        <v>0</v>
      </c>
      <c r="K837" s="210" t="s">
        <v>167</v>
      </c>
      <c r="L837" s="57"/>
      <c r="M837" s="215"/>
      <c r="N837" s="216" t="s">
        <v>41</v>
      </c>
      <c r="O837" s="32"/>
      <c r="P837" s="217" t="n">
        <f aca="false">O837*H837</f>
        <v>0</v>
      </c>
      <c r="Q837" s="217" t="n">
        <v>0</v>
      </c>
      <c r="R837" s="217" t="n">
        <f aca="false">Q837*H837</f>
        <v>0</v>
      </c>
      <c r="S837" s="217" t="n">
        <v>0</v>
      </c>
      <c r="T837" s="218" t="n">
        <f aca="false">S837*H837</f>
        <v>0</v>
      </c>
      <c r="AR837" s="10" t="s">
        <v>217</v>
      </c>
      <c r="AT837" s="10" t="s">
        <v>163</v>
      </c>
      <c r="AU837" s="10" t="s">
        <v>79</v>
      </c>
      <c r="AY837" s="10" t="s">
        <v>16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10" t="s">
        <v>77</v>
      </c>
      <c r="BK837" s="219" t="n">
        <f aca="false">ROUND(I837*H837,2)</f>
        <v>0</v>
      </c>
      <c r="BL837" s="10" t="s">
        <v>217</v>
      </c>
      <c r="BM837" s="10" t="s">
        <v>1231</v>
      </c>
    </row>
    <row r="838" s="220" customFormat="true" ht="12" hidden="false" customHeight="false" outlineLevel="0" collapsed="false">
      <c r="B838" s="221"/>
      <c r="C838" s="222"/>
      <c r="D838" s="223" t="s">
        <v>169</v>
      </c>
      <c r="E838" s="224"/>
      <c r="F838" s="225" t="s">
        <v>1217</v>
      </c>
      <c r="G838" s="222"/>
      <c r="H838" s="224"/>
      <c r="I838" s="226"/>
      <c r="J838" s="222"/>
      <c r="K838" s="222"/>
      <c r="L838" s="227"/>
      <c r="M838" s="228"/>
      <c r="N838" s="229"/>
      <c r="O838" s="229"/>
      <c r="P838" s="229"/>
      <c r="Q838" s="229"/>
      <c r="R838" s="229"/>
      <c r="S838" s="229"/>
      <c r="T838" s="230"/>
      <c r="AT838" s="231" t="s">
        <v>169</v>
      </c>
      <c r="AU838" s="231" t="s">
        <v>79</v>
      </c>
      <c r="AV838" s="220" t="s">
        <v>77</v>
      </c>
      <c r="AW838" s="220" t="s">
        <v>34</v>
      </c>
      <c r="AX838" s="220" t="s">
        <v>70</v>
      </c>
      <c r="AY838" s="231" t="s">
        <v>161</v>
      </c>
    </row>
    <row r="839" s="232" customFormat="true" ht="12" hidden="false" customHeight="false" outlineLevel="0" collapsed="false">
      <c r="B839" s="233"/>
      <c r="C839" s="234"/>
      <c r="D839" s="223" t="s">
        <v>169</v>
      </c>
      <c r="E839" s="235"/>
      <c r="F839" s="236" t="s">
        <v>168</v>
      </c>
      <c r="G839" s="234"/>
      <c r="H839" s="237" t="n">
        <v>4</v>
      </c>
      <c r="I839" s="238"/>
      <c r="J839" s="234"/>
      <c r="K839" s="234"/>
      <c r="L839" s="239"/>
      <c r="M839" s="240"/>
      <c r="N839" s="241"/>
      <c r="O839" s="241"/>
      <c r="P839" s="241"/>
      <c r="Q839" s="241"/>
      <c r="R839" s="241"/>
      <c r="S839" s="241"/>
      <c r="T839" s="242"/>
      <c r="AT839" s="243" t="s">
        <v>169</v>
      </c>
      <c r="AU839" s="243" t="s">
        <v>79</v>
      </c>
      <c r="AV839" s="232" t="s">
        <v>79</v>
      </c>
      <c r="AW839" s="232" t="s">
        <v>34</v>
      </c>
      <c r="AX839" s="232" t="s">
        <v>70</v>
      </c>
      <c r="AY839" s="243" t="s">
        <v>161</v>
      </c>
    </row>
    <row r="840" s="244" customFormat="true" ht="12" hidden="false" customHeight="false" outlineLevel="0" collapsed="false">
      <c r="B840" s="245"/>
      <c r="C840" s="246"/>
      <c r="D840" s="223" t="s">
        <v>169</v>
      </c>
      <c r="E840" s="247"/>
      <c r="F840" s="248" t="s">
        <v>172</v>
      </c>
      <c r="G840" s="246"/>
      <c r="H840" s="249" t="n">
        <v>4</v>
      </c>
      <c r="I840" s="250"/>
      <c r="J840" s="246"/>
      <c r="K840" s="246"/>
      <c r="L840" s="251"/>
      <c r="M840" s="252"/>
      <c r="N840" s="253"/>
      <c r="O840" s="253"/>
      <c r="P840" s="253"/>
      <c r="Q840" s="253"/>
      <c r="R840" s="253"/>
      <c r="S840" s="253"/>
      <c r="T840" s="254"/>
      <c r="AT840" s="255" t="s">
        <v>169</v>
      </c>
      <c r="AU840" s="255" t="s">
        <v>79</v>
      </c>
      <c r="AV840" s="244" t="s">
        <v>168</v>
      </c>
      <c r="AW840" s="244" t="s">
        <v>34</v>
      </c>
      <c r="AX840" s="244" t="s">
        <v>77</v>
      </c>
      <c r="AY840" s="255" t="s">
        <v>161</v>
      </c>
    </row>
    <row r="841" s="30" customFormat="true" ht="25.5" hidden="false" customHeight="true" outlineLevel="0" collapsed="false">
      <c r="B841" s="31"/>
      <c r="C841" s="256" t="s">
        <v>1232</v>
      </c>
      <c r="D841" s="256" t="s">
        <v>247</v>
      </c>
      <c r="E841" s="257" t="s">
        <v>1233</v>
      </c>
      <c r="F841" s="258" t="s">
        <v>1234</v>
      </c>
      <c r="G841" s="259" t="s">
        <v>344</v>
      </c>
      <c r="H841" s="260" t="n">
        <v>1</v>
      </c>
      <c r="I841" s="261"/>
      <c r="J841" s="262" t="n">
        <f aca="false">ROUND(I841*H841,2)</f>
        <v>0</v>
      </c>
      <c r="K841" s="258" t="s">
        <v>322</v>
      </c>
      <c r="L841" s="263"/>
      <c r="M841" s="264"/>
      <c r="N841" s="265" t="s">
        <v>41</v>
      </c>
      <c r="O841" s="32"/>
      <c r="P841" s="217" t="n">
        <f aca="false">O841*H841</f>
        <v>0</v>
      </c>
      <c r="Q841" s="217" t="n">
        <v>0</v>
      </c>
      <c r="R841" s="217" t="n">
        <f aca="false">Q841*H841</f>
        <v>0</v>
      </c>
      <c r="S841" s="217" t="n">
        <v>0</v>
      </c>
      <c r="T841" s="218" t="n">
        <f aca="false">S841*H841</f>
        <v>0</v>
      </c>
      <c r="AR841" s="10" t="s">
        <v>341</v>
      </c>
      <c r="AT841" s="10" t="s">
        <v>247</v>
      </c>
      <c r="AU841" s="10" t="s">
        <v>79</v>
      </c>
      <c r="AY841" s="10" t="s">
        <v>161</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10" t="s">
        <v>77</v>
      </c>
      <c r="BK841" s="219" t="n">
        <f aca="false">ROUND(I841*H841,2)</f>
        <v>0</v>
      </c>
      <c r="BL841" s="10" t="s">
        <v>217</v>
      </c>
      <c r="BM841" s="10" t="s">
        <v>1235</v>
      </c>
    </row>
    <row r="842" s="220" customFormat="true" ht="12" hidden="false" customHeight="false" outlineLevel="0" collapsed="false">
      <c r="B842" s="221"/>
      <c r="C842" s="222"/>
      <c r="D842" s="223" t="s">
        <v>169</v>
      </c>
      <c r="E842" s="224"/>
      <c r="F842" s="225" t="s">
        <v>1217</v>
      </c>
      <c r="G842" s="222"/>
      <c r="H842" s="224"/>
      <c r="I842" s="226"/>
      <c r="J842" s="222"/>
      <c r="K842" s="222"/>
      <c r="L842" s="227"/>
      <c r="M842" s="228"/>
      <c r="N842" s="229"/>
      <c r="O842" s="229"/>
      <c r="P842" s="229"/>
      <c r="Q842" s="229"/>
      <c r="R842" s="229"/>
      <c r="S842" s="229"/>
      <c r="T842" s="230"/>
      <c r="AT842" s="231" t="s">
        <v>169</v>
      </c>
      <c r="AU842" s="231" t="s">
        <v>79</v>
      </c>
      <c r="AV842" s="220" t="s">
        <v>77</v>
      </c>
      <c r="AW842" s="220" t="s">
        <v>34</v>
      </c>
      <c r="AX842" s="220" t="s">
        <v>70</v>
      </c>
      <c r="AY842" s="231" t="s">
        <v>161</v>
      </c>
    </row>
    <row r="843" s="232" customFormat="true" ht="12" hidden="false" customHeight="false" outlineLevel="0" collapsed="false">
      <c r="B843" s="233"/>
      <c r="C843" s="234"/>
      <c r="D843" s="223" t="s">
        <v>169</v>
      </c>
      <c r="E843" s="235"/>
      <c r="F843" s="236" t="s">
        <v>77</v>
      </c>
      <c r="G843" s="234"/>
      <c r="H843" s="237" t="n">
        <v>1</v>
      </c>
      <c r="I843" s="238"/>
      <c r="J843" s="234"/>
      <c r="K843" s="234"/>
      <c r="L843" s="239"/>
      <c r="M843" s="240"/>
      <c r="N843" s="241"/>
      <c r="O843" s="241"/>
      <c r="P843" s="241"/>
      <c r="Q843" s="241"/>
      <c r="R843" s="241"/>
      <c r="S843" s="241"/>
      <c r="T843" s="242"/>
      <c r="AT843" s="243" t="s">
        <v>169</v>
      </c>
      <c r="AU843" s="243" t="s">
        <v>79</v>
      </c>
      <c r="AV843" s="232" t="s">
        <v>79</v>
      </c>
      <c r="AW843" s="232" t="s">
        <v>34</v>
      </c>
      <c r="AX843" s="232" t="s">
        <v>70</v>
      </c>
      <c r="AY843" s="243" t="s">
        <v>161</v>
      </c>
    </row>
    <row r="844" s="244" customFormat="true" ht="12" hidden="false" customHeight="false" outlineLevel="0" collapsed="false">
      <c r="B844" s="245"/>
      <c r="C844" s="246"/>
      <c r="D844" s="223" t="s">
        <v>169</v>
      </c>
      <c r="E844" s="247"/>
      <c r="F844" s="248" t="s">
        <v>172</v>
      </c>
      <c r="G844" s="246"/>
      <c r="H844" s="249" t="n">
        <v>1</v>
      </c>
      <c r="I844" s="250"/>
      <c r="J844" s="246"/>
      <c r="K844" s="246"/>
      <c r="L844" s="251"/>
      <c r="M844" s="252"/>
      <c r="N844" s="253"/>
      <c r="O844" s="253"/>
      <c r="P844" s="253"/>
      <c r="Q844" s="253"/>
      <c r="R844" s="253"/>
      <c r="S844" s="253"/>
      <c r="T844" s="254"/>
      <c r="AT844" s="255" t="s">
        <v>169</v>
      </c>
      <c r="AU844" s="255" t="s">
        <v>79</v>
      </c>
      <c r="AV844" s="244" t="s">
        <v>168</v>
      </c>
      <c r="AW844" s="244" t="s">
        <v>34</v>
      </c>
      <c r="AX844" s="244" t="s">
        <v>77</v>
      </c>
      <c r="AY844" s="255" t="s">
        <v>161</v>
      </c>
    </row>
    <row r="845" s="30" customFormat="true" ht="25.5" hidden="false" customHeight="true" outlineLevel="0" collapsed="false">
      <c r="B845" s="31"/>
      <c r="C845" s="256" t="s">
        <v>799</v>
      </c>
      <c r="D845" s="256" t="s">
        <v>247</v>
      </c>
      <c r="E845" s="257" t="s">
        <v>1236</v>
      </c>
      <c r="F845" s="258" t="s">
        <v>1237</v>
      </c>
      <c r="G845" s="259" t="s">
        <v>344</v>
      </c>
      <c r="H845" s="260" t="n">
        <v>1</v>
      </c>
      <c r="I845" s="261"/>
      <c r="J845" s="262" t="n">
        <f aca="false">ROUND(I845*H845,2)</f>
        <v>0</v>
      </c>
      <c r="K845" s="258" t="s">
        <v>322</v>
      </c>
      <c r="L845" s="263"/>
      <c r="M845" s="264"/>
      <c r="N845" s="265" t="s">
        <v>41</v>
      </c>
      <c r="O845" s="32"/>
      <c r="P845" s="217" t="n">
        <f aca="false">O845*H845</f>
        <v>0</v>
      </c>
      <c r="Q845" s="217" t="n">
        <v>0</v>
      </c>
      <c r="R845" s="217" t="n">
        <f aca="false">Q845*H845</f>
        <v>0</v>
      </c>
      <c r="S845" s="217" t="n">
        <v>0</v>
      </c>
      <c r="T845" s="218" t="n">
        <f aca="false">S845*H845</f>
        <v>0</v>
      </c>
      <c r="AR845" s="10" t="s">
        <v>341</v>
      </c>
      <c r="AT845" s="10" t="s">
        <v>247</v>
      </c>
      <c r="AU845" s="10" t="s">
        <v>79</v>
      </c>
      <c r="AY845" s="10" t="s">
        <v>161</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10" t="s">
        <v>77</v>
      </c>
      <c r="BK845" s="219" t="n">
        <f aca="false">ROUND(I845*H845,2)</f>
        <v>0</v>
      </c>
      <c r="BL845" s="10" t="s">
        <v>217</v>
      </c>
      <c r="BM845" s="10" t="s">
        <v>1238</v>
      </c>
    </row>
    <row r="846" s="220" customFormat="true" ht="12" hidden="false" customHeight="false" outlineLevel="0" collapsed="false">
      <c r="B846" s="221"/>
      <c r="C846" s="222"/>
      <c r="D846" s="223" t="s">
        <v>169</v>
      </c>
      <c r="E846" s="224"/>
      <c r="F846" s="225" t="s">
        <v>1217</v>
      </c>
      <c r="G846" s="222"/>
      <c r="H846" s="224"/>
      <c r="I846" s="226"/>
      <c r="J846" s="222"/>
      <c r="K846" s="222"/>
      <c r="L846" s="227"/>
      <c r="M846" s="228"/>
      <c r="N846" s="229"/>
      <c r="O846" s="229"/>
      <c r="P846" s="229"/>
      <c r="Q846" s="229"/>
      <c r="R846" s="229"/>
      <c r="S846" s="229"/>
      <c r="T846" s="230"/>
      <c r="AT846" s="231" t="s">
        <v>169</v>
      </c>
      <c r="AU846" s="231" t="s">
        <v>79</v>
      </c>
      <c r="AV846" s="220" t="s">
        <v>77</v>
      </c>
      <c r="AW846" s="220" t="s">
        <v>34</v>
      </c>
      <c r="AX846" s="220" t="s">
        <v>70</v>
      </c>
      <c r="AY846" s="231" t="s">
        <v>161</v>
      </c>
    </row>
    <row r="847" s="232" customFormat="true" ht="12" hidden="false" customHeight="false" outlineLevel="0" collapsed="false">
      <c r="B847" s="233"/>
      <c r="C847" s="234"/>
      <c r="D847" s="223" t="s">
        <v>169</v>
      </c>
      <c r="E847" s="235"/>
      <c r="F847" s="236" t="s">
        <v>77</v>
      </c>
      <c r="G847" s="234"/>
      <c r="H847" s="237" t="n">
        <v>1</v>
      </c>
      <c r="I847" s="238"/>
      <c r="J847" s="234"/>
      <c r="K847" s="234"/>
      <c r="L847" s="239"/>
      <c r="M847" s="240"/>
      <c r="N847" s="241"/>
      <c r="O847" s="241"/>
      <c r="P847" s="241"/>
      <c r="Q847" s="241"/>
      <c r="R847" s="241"/>
      <c r="S847" s="241"/>
      <c r="T847" s="242"/>
      <c r="AT847" s="243" t="s">
        <v>169</v>
      </c>
      <c r="AU847" s="243" t="s">
        <v>79</v>
      </c>
      <c r="AV847" s="232" t="s">
        <v>79</v>
      </c>
      <c r="AW847" s="232" t="s">
        <v>34</v>
      </c>
      <c r="AX847" s="232" t="s">
        <v>70</v>
      </c>
      <c r="AY847" s="243" t="s">
        <v>161</v>
      </c>
    </row>
    <row r="848" s="244" customFormat="true" ht="12" hidden="false" customHeight="false" outlineLevel="0" collapsed="false">
      <c r="B848" s="245"/>
      <c r="C848" s="246"/>
      <c r="D848" s="223" t="s">
        <v>169</v>
      </c>
      <c r="E848" s="247"/>
      <c r="F848" s="248" t="s">
        <v>172</v>
      </c>
      <c r="G848" s="246"/>
      <c r="H848" s="249" t="n">
        <v>1</v>
      </c>
      <c r="I848" s="250"/>
      <c r="J848" s="246"/>
      <c r="K848" s="246"/>
      <c r="L848" s="251"/>
      <c r="M848" s="252"/>
      <c r="N848" s="253"/>
      <c r="O848" s="253"/>
      <c r="P848" s="253"/>
      <c r="Q848" s="253"/>
      <c r="R848" s="253"/>
      <c r="S848" s="253"/>
      <c r="T848" s="254"/>
      <c r="AT848" s="255" t="s">
        <v>169</v>
      </c>
      <c r="AU848" s="255" t="s">
        <v>79</v>
      </c>
      <c r="AV848" s="244" t="s">
        <v>168</v>
      </c>
      <c r="AW848" s="244" t="s">
        <v>34</v>
      </c>
      <c r="AX848" s="244" t="s">
        <v>77</v>
      </c>
      <c r="AY848" s="255" t="s">
        <v>161</v>
      </c>
    </row>
    <row r="849" s="30" customFormat="true" ht="25.5" hidden="false" customHeight="true" outlineLevel="0" collapsed="false">
      <c r="B849" s="31"/>
      <c r="C849" s="256" t="s">
        <v>1239</v>
      </c>
      <c r="D849" s="256" t="s">
        <v>247</v>
      </c>
      <c r="E849" s="257" t="s">
        <v>1240</v>
      </c>
      <c r="F849" s="258" t="s">
        <v>1241</v>
      </c>
      <c r="G849" s="259" t="s">
        <v>344</v>
      </c>
      <c r="H849" s="260" t="n">
        <v>1</v>
      </c>
      <c r="I849" s="261"/>
      <c r="J849" s="262" t="n">
        <f aca="false">ROUND(I849*H849,2)</f>
        <v>0</v>
      </c>
      <c r="K849" s="258" t="s">
        <v>322</v>
      </c>
      <c r="L849" s="263"/>
      <c r="M849" s="264"/>
      <c r="N849" s="265" t="s">
        <v>41</v>
      </c>
      <c r="O849" s="32"/>
      <c r="P849" s="217" t="n">
        <f aca="false">O849*H849</f>
        <v>0</v>
      </c>
      <c r="Q849" s="217" t="n">
        <v>0</v>
      </c>
      <c r="R849" s="217" t="n">
        <f aca="false">Q849*H849</f>
        <v>0</v>
      </c>
      <c r="S849" s="217" t="n">
        <v>0</v>
      </c>
      <c r="T849" s="218" t="n">
        <f aca="false">S849*H849</f>
        <v>0</v>
      </c>
      <c r="AR849" s="10" t="s">
        <v>341</v>
      </c>
      <c r="AT849" s="10" t="s">
        <v>247</v>
      </c>
      <c r="AU849" s="10" t="s">
        <v>79</v>
      </c>
      <c r="AY849" s="10" t="s">
        <v>161</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10" t="s">
        <v>77</v>
      </c>
      <c r="BK849" s="219" t="n">
        <f aca="false">ROUND(I849*H849,2)</f>
        <v>0</v>
      </c>
      <c r="BL849" s="10" t="s">
        <v>217</v>
      </c>
      <c r="BM849" s="10" t="s">
        <v>1242</v>
      </c>
    </row>
    <row r="850" s="220" customFormat="true" ht="12" hidden="false" customHeight="false" outlineLevel="0" collapsed="false">
      <c r="B850" s="221"/>
      <c r="C850" s="222"/>
      <c r="D850" s="223" t="s">
        <v>169</v>
      </c>
      <c r="E850" s="224"/>
      <c r="F850" s="225" t="s">
        <v>1217</v>
      </c>
      <c r="G850" s="222"/>
      <c r="H850" s="224"/>
      <c r="I850" s="226"/>
      <c r="J850" s="222"/>
      <c r="K850" s="222"/>
      <c r="L850" s="227"/>
      <c r="M850" s="228"/>
      <c r="N850" s="229"/>
      <c r="O850" s="229"/>
      <c r="P850" s="229"/>
      <c r="Q850" s="229"/>
      <c r="R850" s="229"/>
      <c r="S850" s="229"/>
      <c r="T850" s="230"/>
      <c r="AT850" s="231" t="s">
        <v>169</v>
      </c>
      <c r="AU850" s="231" t="s">
        <v>79</v>
      </c>
      <c r="AV850" s="220" t="s">
        <v>77</v>
      </c>
      <c r="AW850" s="220" t="s">
        <v>34</v>
      </c>
      <c r="AX850" s="220" t="s">
        <v>70</v>
      </c>
      <c r="AY850" s="231" t="s">
        <v>161</v>
      </c>
    </row>
    <row r="851" s="232" customFormat="true" ht="12" hidden="false" customHeight="false" outlineLevel="0" collapsed="false">
      <c r="B851" s="233"/>
      <c r="C851" s="234"/>
      <c r="D851" s="223" t="s">
        <v>169</v>
      </c>
      <c r="E851" s="235"/>
      <c r="F851" s="236" t="s">
        <v>77</v>
      </c>
      <c r="G851" s="234"/>
      <c r="H851" s="237" t="n">
        <v>1</v>
      </c>
      <c r="I851" s="238"/>
      <c r="J851" s="234"/>
      <c r="K851" s="234"/>
      <c r="L851" s="239"/>
      <c r="M851" s="240"/>
      <c r="N851" s="241"/>
      <c r="O851" s="241"/>
      <c r="P851" s="241"/>
      <c r="Q851" s="241"/>
      <c r="R851" s="241"/>
      <c r="S851" s="241"/>
      <c r="T851" s="242"/>
      <c r="AT851" s="243" t="s">
        <v>169</v>
      </c>
      <c r="AU851" s="243" t="s">
        <v>79</v>
      </c>
      <c r="AV851" s="232" t="s">
        <v>79</v>
      </c>
      <c r="AW851" s="232" t="s">
        <v>34</v>
      </c>
      <c r="AX851" s="232" t="s">
        <v>70</v>
      </c>
      <c r="AY851" s="243" t="s">
        <v>161</v>
      </c>
    </row>
    <row r="852" s="244" customFormat="true" ht="12" hidden="false" customHeight="false" outlineLevel="0" collapsed="false">
      <c r="B852" s="245"/>
      <c r="C852" s="246"/>
      <c r="D852" s="223" t="s">
        <v>169</v>
      </c>
      <c r="E852" s="247"/>
      <c r="F852" s="248" t="s">
        <v>172</v>
      </c>
      <c r="G852" s="246"/>
      <c r="H852" s="249" t="n">
        <v>1</v>
      </c>
      <c r="I852" s="250"/>
      <c r="J852" s="246"/>
      <c r="K852" s="246"/>
      <c r="L852" s="251"/>
      <c r="M852" s="252"/>
      <c r="N852" s="253"/>
      <c r="O852" s="253"/>
      <c r="P852" s="253"/>
      <c r="Q852" s="253"/>
      <c r="R852" s="253"/>
      <c r="S852" s="253"/>
      <c r="T852" s="254"/>
      <c r="AT852" s="255" t="s">
        <v>169</v>
      </c>
      <c r="AU852" s="255" t="s">
        <v>79</v>
      </c>
      <c r="AV852" s="244" t="s">
        <v>168</v>
      </c>
      <c r="AW852" s="244" t="s">
        <v>34</v>
      </c>
      <c r="AX852" s="244" t="s">
        <v>77</v>
      </c>
      <c r="AY852" s="255" t="s">
        <v>161</v>
      </c>
    </row>
    <row r="853" s="30" customFormat="true" ht="25.5" hidden="false" customHeight="true" outlineLevel="0" collapsed="false">
      <c r="B853" s="31"/>
      <c r="C853" s="256" t="s">
        <v>803</v>
      </c>
      <c r="D853" s="256" t="s">
        <v>247</v>
      </c>
      <c r="E853" s="257" t="s">
        <v>1243</v>
      </c>
      <c r="F853" s="258" t="s">
        <v>1244</v>
      </c>
      <c r="G853" s="259" t="s">
        <v>344</v>
      </c>
      <c r="H853" s="260" t="n">
        <v>1</v>
      </c>
      <c r="I853" s="261"/>
      <c r="J853" s="262" t="n">
        <f aca="false">ROUND(I853*H853,2)</f>
        <v>0</v>
      </c>
      <c r="K853" s="258" t="s">
        <v>322</v>
      </c>
      <c r="L853" s="263"/>
      <c r="M853" s="264"/>
      <c r="N853" s="265" t="s">
        <v>41</v>
      </c>
      <c r="O853" s="32"/>
      <c r="P853" s="217" t="n">
        <f aca="false">O853*H853</f>
        <v>0</v>
      </c>
      <c r="Q853" s="217" t="n">
        <v>0</v>
      </c>
      <c r="R853" s="217" t="n">
        <f aca="false">Q853*H853</f>
        <v>0</v>
      </c>
      <c r="S853" s="217" t="n">
        <v>0</v>
      </c>
      <c r="T853" s="218" t="n">
        <f aca="false">S853*H853</f>
        <v>0</v>
      </c>
      <c r="AR853" s="10" t="s">
        <v>341</v>
      </c>
      <c r="AT853" s="10" t="s">
        <v>247</v>
      </c>
      <c r="AU853" s="10" t="s">
        <v>79</v>
      </c>
      <c r="AY853" s="10" t="s">
        <v>16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10" t="s">
        <v>77</v>
      </c>
      <c r="BK853" s="219" t="n">
        <f aca="false">ROUND(I853*H853,2)</f>
        <v>0</v>
      </c>
      <c r="BL853" s="10" t="s">
        <v>217</v>
      </c>
      <c r="BM853" s="10" t="s">
        <v>1245</v>
      </c>
    </row>
    <row r="854" s="220" customFormat="true" ht="12" hidden="false" customHeight="false" outlineLevel="0" collapsed="false">
      <c r="B854" s="221"/>
      <c r="C854" s="222"/>
      <c r="D854" s="223" t="s">
        <v>169</v>
      </c>
      <c r="E854" s="224"/>
      <c r="F854" s="225" t="s">
        <v>1217</v>
      </c>
      <c r="G854" s="222"/>
      <c r="H854" s="224"/>
      <c r="I854" s="226"/>
      <c r="J854" s="222"/>
      <c r="K854" s="222"/>
      <c r="L854" s="227"/>
      <c r="M854" s="228"/>
      <c r="N854" s="229"/>
      <c r="O854" s="229"/>
      <c r="P854" s="229"/>
      <c r="Q854" s="229"/>
      <c r="R854" s="229"/>
      <c r="S854" s="229"/>
      <c r="T854" s="230"/>
      <c r="AT854" s="231" t="s">
        <v>169</v>
      </c>
      <c r="AU854" s="231" t="s">
        <v>79</v>
      </c>
      <c r="AV854" s="220" t="s">
        <v>77</v>
      </c>
      <c r="AW854" s="220" t="s">
        <v>34</v>
      </c>
      <c r="AX854" s="220" t="s">
        <v>70</v>
      </c>
      <c r="AY854" s="231" t="s">
        <v>161</v>
      </c>
    </row>
    <row r="855" s="232" customFormat="true" ht="12" hidden="false" customHeight="false" outlineLevel="0" collapsed="false">
      <c r="B855" s="233"/>
      <c r="C855" s="234"/>
      <c r="D855" s="223" t="s">
        <v>169</v>
      </c>
      <c r="E855" s="235"/>
      <c r="F855" s="236" t="s">
        <v>77</v>
      </c>
      <c r="G855" s="234"/>
      <c r="H855" s="237" t="n">
        <v>1</v>
      </c>
      <c r="I855" s="238"/>
      <c r="J855" s="234"/>
      <c r="K855" s="234"/>
      <c r="L855" s="239"/>
      <c r="M855" s="240"/>
      <c r="N855" s="241"/>
      <c r="O855" s="241"/>
      <c r="P855" s="241"/>
      <c r="Q855" s="241"/>
      <c r="R855" s="241"/>
      <c r="S855" s="241"/>
      <c r="T855" s="242"/>
      <c r="AT855" s="243" t="s">
        <v>169</v>
      </c>
      <c r="AU855" s="243" t="s">
        <v>79</v>
      </c>
      <c r="AV855" s="232" t="s">
        <v>79</v>
      </c>
      <c r="AW855" s="232" t="s">
        <v>34</v>
      </c>
      <c r="AX855" s="232" t="s">
        <v>70</v>
      </c>
      <c r="AY855" s="243" t="s">
        <v>161</v>
      </c>
    </row>
    <row r="856" s="244" customFormat="true" ht="12" hidden="false" customHeight="false" outlineLevel="0" collapsed="false">
      <c r="B856" s="245"/>
      <c r="C856" s="246"/>
      <c r="D856" s="223" t="s">
        <v>169</v>
      </c>
      <c r="E856" s="247"/>
      <c r="F856" s="248" t="s">
        <v>172</v>
      </c>
      <c r="G856" s="246"/>
      <c r="H856" s="249" t="n">
        <v>1</v>
      </c>
      <c r="I856" s="250"/>
      <c r="J856" s="246"/>
      <c r="K856" s="246"/>
      <c r="L856" s="251"/>
      <c r="M856" s="252"/>
      <c r="N856" s="253"/>
      <c r="O856" s="253"/>
      <c r="P856" s="253"/>
      <c r="Q856" s="253"/>
      <c r="R856" s="253"/>
      <c r="S856" s="253"/>
      <c r="T856" s="254"/>
      <c r="AT856" s="255" t="s">
        <v>169</v>
      </c>
      <c r="AU856" s="255" t="s">
        <v>79</v>
      </c>
      <c r="AV856" s="244" t="s">
        <v>168</v>
      </c>
      <c r="AW856" s="244" t="s">
        <v>34</v>
      </c>
      <c r="AX856" s="244" t="s">
        <v>77</v>
      </c>
      <c r="AY856" s="255" t="s">
        <v>161</v>
      </c>
    </row>
    <row r="857" s="30" customFormat="true" ht="16.5" hidden="false" customHeight="true" outlineLevel="0" collapsed="false">
      <c r="B857" s="31"/>
      <c r="C857" s="208" t="s">
        <v>1246</v>
      </c>
      <c r="D857" s="208" t="s">
        <v>163</v>
      </c>
      <c r="E857" s="209" t="s">
        <v>1247</v>
      </c>
      <c r="F857" s="210" t="s">
        <v>1248</v>
      </c>
      <c r="G857" s="211" t="s">
        <v>344</v>
      </c>
      <c r="H857" s="212" t="n">
        <v>2</v>
      </c>
      <c r="I857" s="213"/>
      <c r="J857" s="214" t="n">
        <f aca="false">ROUND(I857*H857,2)</f>
        <v>0</v>
      </c>
      <c r="K857" s="210" t="s">
        <v>167</v>
      </c>
      <c r="L857" s="57"/>
      <c r="M857" s="215"/>
      <c r="N857" s="216" t="s">
        <v>41</v>
      </c>
      <c r="O857" s="32"/>
      <c r="P857" s="217" t="n">
        <f aca="false">O857*H857</f>
        <v>0</v>
      </c>
      <c r="Q857" s="217" t="n">
        <v>0</v>
      </c>
      <c r="R857" s="217" t="n">
        <f aca="false">Q857*H857</f>
        <v>0</v>
      </c>
      <c r="S857" s="217" t="n">
        <v>0</v>
      </c>
      <c r="T857" s="218" t="n">
        <f aca="false">S857*H857</f>
        <v>0</v>
      </c>
      <c r="AR857" s="10" t="s">
        <v>217</v>
      </c>
      <c r="AT857" s="10" t="s">
        <v>163</v>
      </c>
      <c r="AU857" s="10" t="s">
        <v>79</v>
      </c>
      <c r="AY857" s="10" t="s">
        <v>161</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10" t="s">
        <v>77</v>
      </c>
      <c r="BK857" s="219" t="n">
        <f aca="false">ROUND(I857*H857,2)</f>
        <v>0</v>
      </c>
      <c r="BL857" s="10" t="s">
        <v>217</v>
      </c>
      <c r="BM857" s="10" t="s">
        <v>1249</v>
      </c>
    </row>
    <row r="858" s="220" customFormat="true" ht="12" hidden="false" customHeight="false" outlineLevel="0" collapsed="false">
      <c r="B858" s="221"/>
      <c r="C858" s="222"/>
      <c r="D858" s="223" t="s">
        <v>169</v>
      </c>
      <c r="E858" s="224"/>
      <c r="F858" s="225" t="s">
        <v>1217</v>
      </c>
      <c r="G858" s="222"/>
      <c r="H858" s="224"/>
      <c r="I858" s="226"/>
      <c r="J858" s="222"/>
      <c r="K858" s="222"/>
      <c r="L858" s="227"/>
      <c r="M858" s="228"/>
      <c r="N858" s="229"/>
      <c r="O858" s="229"/>
      <c r="P858" s="229"/>
      <c r="Q858" s="229"/>
      <c r="R858" s="229"/>
      <c r="S858" s="229"/>
      <c r="T858" s="230"/>
      <c r="AT858" s="231" t="s">
        <v>169</v>
      </c>
      <c r="AU858" s="231" t="s">
        <v>79</v>
      </c>
      <c r="AV858" s="220" t="s">
        <v>77</v>
      </c>
      <c r="AW858" s="220" t="s">
        <v>34</v>
      </c>
      <c r="AX858" s="220" t="s">
        <v>70</v>
      </c>
      <c r="AY858" s="231" t="s">
        <v>161</v>
      </c>
    </row>
    <row r="859" s="232" customFormat="true" ht="12" hidden="false" customHeight="false" outlineLevel="0" collapsed="false">
      <c r="B859" s="233"/>
      <c r="C859" s="234"/>
      <c r="D859" s="223" t="s">
        <v>169</v>
      </c>
      <c r="E859" s="235"/>
      <c r="F859" s="236" t="s">
        <v>79</v>
      </c>
      <c r="G859" s="234"/>
      <c r="H859" s="237" t="n">
        <v>2</v>
      </c>
      <c r="I859" s="238"/>
      <c r="J859" s="234"/>
      <c r="K859" s="234"/>
      <c r="L859" s="239"/>
      <c r="M859" s="240"/>
      <c r="N859" s="241"/>
      <c r="O859" s="241"/>
      <c r="P859" s="241"/>
      <c r="Q859" s="241"/>
      <c r="R859" s="241"/>
      <c r="S859" s="241"/>
      <c r="T859" s="242"/>
      <c r="AT859" s="243" t="s">
        <v>169</v>
      </c>
      <c r="AU859" s="243" t="s">
        <v>79</v>
      </c>
      <c r="AV859" s="232" t="s">
        <v>79</v>
      </c>
      <c r="AW859" s="232" t="s">
        <v>34</v>
      </c>
      <c r="AX859" s="232" t="s">
        <v>70</v>
      </c>
      <c r="AY859" s="243" t="s">
        <v>161</v>
      </c>
    </row>
    <row r="860" s="244" customFormat="true" ht="12" hidden="false" customHeight="false" outlineLevel="0" collapsed="false">
      <c r="B860" s="245"/>
      <c r="C860" s="246"/>
      <c r="D860" s="223" t="s">
        <v>169</v>
      </c>
      <c r="E860" s="247"/>
      <c r="F860" s="248" t="s">
        <v>172</v>
      </c>
      <c r="G860" s="246"/>
      <c r="H860" s="249" t="n">
        <v>2</v>
      </c>
      <c r="I860" s="250"/>
      <c r="J860" s="246"/>
      <c r="K860" s="246"/>
      <c r="L860" s="251"/>
      <c r="M860" s="252"/>
      <c r="N860" s="253"/>
      <c r="O860" s="253"/>
      <c r="P860" s="253"/>
      <c r="Q860" s="253"/>
      <c r="R860" s="253"/>
      <c r="S860" s="253"/>
      <c r="T860" s="254"/>
      <c r="AT860" s="255" t="s">
        <v>169</v>
      </c>
      <c r="AU860" s="255" t="s">
        <v>79</v>
      </c>
      <c r="AV860" s="244" t="s">
        <v>168</v>
      </c>
      <c r="AW860" s="244" t="s">
        <v>34</v>
      </c>
      <c r="AX860" s="244" t="s">
        <v>77</v>
      </c>
      <c r="AY860" s="255" t="s">
        <v>161</v>
      </c>
    </row>
    <row r="861" s="30" customFormat="true" ht="25.5" hidden="false" customHeight="true" outlineLevel="0" collapsed="false">
      <c r="B861" s="31"/>
      <c r="C861" s="256" t="s">
        <v>806</v>
      </c>
      <c r="D861" s="256" t="s">
        <v>247</v>
      </c>
      <c r="E861" s="257" t="s">
        <v>1250</v>
      </c>
      <c r="F861" s="258" t="s">
        <v>1251</v>
      </c>
      <c r="G861" s="259" t="s">
        <v>344</v>
      </c>
      <c r="H861" s="260" t="n">
        <v>1</v>
      </c>
      <c r="I861" s="261"/>
      <c r="J861" s="262" t="n">
        <f aca="false">ROUND(I861*H861,2)</f>
        <v>0</v>
      </c>
      <c r="K861" s="258" t="s">
        <v>322</v>
      </c>
      <c r="L861" s="263"/>
      <c r="M861" s="264"/>
      <c r="N861" s="265" t="s">
        <v>41</v>
      </c>
      <c r="O861" s="32"/>
      <c r="P861" s="217" t="n">
        <f aca="false">O861*H861</f>
        <v>0</v>
      </c>
      <c r="Q861" s="217" t="n">
        <v>0</v>
      </c>
      <c r="R861" s="217" t="n">
        <f aca="false">Q861*H861</f>
        <v>0</v>
      </c>
      <c r="S861" s="217" t="n">
        <v>0</v>
      </c>
      <c r="T861" s="218" t="n">
        <f aca="false">S861*H861</f>
        <v>0</v>
      </c>
      <c r="AR861" s="10" t="s">
        <v>341</v>
      </c>
      <c r="AT861" s="10" t="s">
        <v>247</v>
      </c>
      <c r="AU861" s="10" t="s">
        <v>79</v>
      </c>
      <c r="AY861" s="10" t="s">
        <v>161</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10" t="s">
        <v>77</v>
      </c>
      <c r="BK861" s="219" t="n">
        <f aca="false">ROUND(I861*H861,2)</f>
        <v>0</v>
      </c>
      <c r="BL861" s="10" t="s">
        <v>217</v>
      </c>
      <c r="BM861" s="10" t="s">
        <v>1252</v>
      </c>
    </row>
    <row r="862" s="220" customFormat="true" ht="12" hidden="false" customHeight="false" outlineLevel="0" collapsed="false">
      <c r="B862" s="221"/>
      <c r="C862" s="222"/>
      <c r="D862" s="223" t="s">
        <v>169</v>
      </c>
      <c r="E862" s="224"/>
      <c r="F862" s="225" t="s">
        <v>1217</v>
      </c>
      <c r="G862" s="222"/>
      <c r="H862" s="224"/>
      <c r="I862" s="226"/>
      <c r="J862" s="222"/>
      <c r="K862" s="222"/>
      <c r="L862" s="227"/>
      <c r="M862" s="228"/>
      <c r="N862" s="229"/>
      <c r="O862" s="229"/>
      <c r="P862" s="229"/>
      <c r="Q862" s="229"/>
      <c r="R862" s="229"/>
      <c r="S862" s="229"/>
      <c r="T862" s="230"/>
      <c r="AT862" s="231" t="s">
        <v>169</v>
      </c>
      <c r="AU862" s="231" t="s">
        <v>79</v>
      </c>
      <c r="AV862" s="220" t="s">
        <v>77</v>
      </c>
      <c r="AW862" s="220" t="s">
        <v>34</v>
      </c>
      <c r="AX862" s="220" t="s">
        <v>70</v>
      </c>
      <c r="AY862" s="231" t="s">
        <v>161</v>
      </c>
    </row>
    <row r="863" s="232" customFormat="true" ht="12" hidden="false" customHeight="false" outlineLevel="0" collapsed="false">
      <c r="B863" s="233"/>
      <c r="C863" s="234"/>
      <c r="D863" s="223" t="s">
        <v>169</v>
      </c>
      <c r="E863" s="235"/>
      <c r="F863" s="236" t="s">
        <v>77</v>
      </c>
      <c r="G863" s="234"/>
      <c r="H863" s="237" t="n">
        <v>1</v>
      </c>
      <c r="I863" s="238"/>
      <c r="J863" s="234"/>
      <c r="K863" s="234"/>
      <c r="L863" s="239"/>
      <c r="M863" s="240"/>
      <c r="N863" s="241"/>
      <c r="O863" s="241"/>
      <c r="P863" s="241"/>
      <c r="Q863" s="241"/>
      <c r="R863" s="241"/>
      <c r="S863" s="241"/>
      <c r="T863" s="242"/>
      <c r="AT863" s="243" t="s">
        <v>169</v>
      </c>
      <c r="AU863" s="243" t="s">
        <v>79</v>
      </c>
      <c r="AV863" s="232" t="s">
        <v>79</v>
      </c>
      <c r="AW863" s="232" t="s">
        <v>34</v>
      </c>
      <c r="AX863" s="232" t="s">
        <v>70</v>
      </c>
      <c r="AY863" s="243" t="s">
        <v>161</v>
      </c>
    </row>
    <row r="864" s="244" customFormat="true" ht="12" hidden="false" customHeight="false" outlineLevel="0" collapsed="false">
      <c r="B864" s="245"/>
      <c r="C864" s="246"/>
      <c r="D864" s="223" t="s">
        <v>169</v>
      </c>
      <c r="E864" s="247"/>
      <c r="F864" s="248" t="s">
        <v>172</v>
      </c>
      <c r="G864" s="246"/>
      <c r="H864" s="249" t="n">
        <v>1</v>
      </c>
      <c r="I864" s="250"/>
      <c r="J864" s="246"/>
      <c r="K864" s="246"/>
      <c r="L864" s="251"/>
      <c r="M864" s="252"/>
      <c r="N864" s="253"/>
      <c r="O864" s="253"/>
      <c r="P864" s="253"/>
      <c r="Q864" s="253"/>
      <c r="R864" s="253"/>
      <c r="S864" s="253"/>
      <c r="T864" s="254"/>
      <c r="AT864" s="255" t="s">
        <v>169</v>
      </c>
      <c r="AU864" s="255" t="s">
        <v>79</v>
      </c>
      <c r="AV864" s="244" t="s">
        <v>168</v>
      </c>
      <c r="AW864" s="244" t="s">
        <v>34</v>
      </c>
      <c r="AX864" s="244" t="s">
        <v>77</v>
      </c>
      <c r="AY864" s="255" t="s">
        <v>161</v>
      </c>
    </row>
    <row r="865" s="30" customFormat="true" ht="25.5" hidden="false" customHeight="true" outlineLevel="0" collapsed="false">
      <c r="B865" s="31"/>
      <c r="C865" s="256" t="s">
        <v>1253</v>
      </c>
      <c r="D865" s="256" t="s">
        <v>247</v>
      </c>
      <c r="E865" s="257" t="s">
        <v>1254</v>
      </c>
      <c r="F865" s="258" t="s">
        <v>1255</v>
      </c>
      <c r="G865" s="259" t="s">
        <v>344</v>
      </c>
      <c r="H865" s="260" t="n">
        <v>1</v>
      </c>
      <c r="I865" s="261"/>
      <c r="J865" s="262" t="n">
        <f aca="false">ROUND(I865*H865,2)</f>
        <v>0</v>
      </c>
      <c r="K865" s="258" t="s">
        <v>322</v>
      </c>
      <c r="L865" s="263"/>
      <c r="M865" s="264"/>
      <c r="N865" s="265" t="s">
        <v>41</v>
      </c>
      <c r="O865" s="32"/>
      <c r="P865" s="217" t="n">
        <f aca="false">O865*H865</f>
        <v>0</v>
      </c>
      <c r="Q865" s="217" t="n">
        <v>0</v>
      </c>
      <c r="R865" s="217" t="n">
        <f aca="false">Q865*H865</f>
        <v>0</v>
      </c>
      <c r="S865" s="217" t="n">
        <v>0</v>
      </c>
      <c r="T865" s="218" t="n">
        <f aca="false">S865*H865</f>
        <v>0</v>
      </c>
      <c r="AR865" s="10" t="s">
        <v>341</v>
      </c>
      <c r="AT865" s="10" t="s">
        <v>247</v>
      </c>
      <c r="AU865" s="10" t="s">
        <v>79</v>
      </c>
      <c r="AY865" s="10" t="s">
        <v>161</v>
      </c>
      <c r="BE865" s="219" t="n">
        <f aca="false">IF(N865="základní",J865,0)</f>
        <v>0</v>
      </c>
      <c r="BF865" s="219" t="n">
        <f aca="false">IF(N865="snížená",J865,0)</f>
        <v>0</v>
      </c>
      <c r="BG865" s="219" t="n">
        <f aca="false">IF(N865="zákl. přenesená",J865,0)</f>
        <v>0</v>
      </c>
      <c r="BH865" s="219" t="n">
        <f aca="false">IF(N865="sníž. přenesená",J865,0)</f>
        <v>0</v>
      </c>
      <c r="BI865" s="219" t="n">
        <f aca="false">IF(N865="nulová",J865,0)</f>
        <v>0</v>
      </c>
      <c r="BJ865" s="10" t="s">
        <v>77</v>
      </c>
      <c r="BK865" s="219" t="n">
        <f aca="false">ROUND(I865*H865,2)</f>
        <v>0</v>
      </c>
      <c r="BL865" s="10" t="s">
        <v>217</v>
      </c>
      <c r="BM865" s="10" t="s">
        <v>1256</v>
      </c>
    </row>
    <row r="866" s="220" customFormat="true" ht="12" hidden="false" customHeight="false" outlineLevel="0" collapsed="false">
      <c r="B866" s="221"/>
      <c r="C866" s="222"/>
      <c r="D866" s="223" t="s">
        <v>169</v>
      </c>
      <c r="E866" s="224"/>
      <c r="F866" s="225" t="s">
        <v>1217</v>
      </c>
      <c r="G866" s="222"/>
      <c r="H866" s="224"/>
      <c r="I866" s="226"/>
      <c r="J866" s="222"/>
      <c r="K866" s="222"/>
      <c r="L866" s="227"/>
      <c r="M866" s="228"/>
      <c r="N866" s="229"/>
      <c r="O866" s="229"/>
      <c r="P866" s="229"/>
      <c r="Q866" s="229"/>
      <c r="R866" s="229"/>
      <c r="S866" s="229"/>
      <c r="T866" s="230"/>
      <c r="AT866" s="231" t="s">
        <v>169</v>
      </c>
      <c r="AU866" s="231" t="s">
        <v>79</v>
      </c>
      <c r="AV866" s="220" t="s">
        <v>77</v>
      </c>
      <c r="AW866" s="220" t="s">
        <v>34</v>
      </c>
      <c r="AX866" s="220" t="s">
        <v>70</v>
      </c>
      <c r="AY866" s="231" t="s">
        <v>161</v>
      </c>
    </row>
    <row r="867" s="232" customFormat="true" ht="12" hidden="false" customHeight="false" outlineLevel="0" collapsed="false">
      <c r="B867" s="233"/>
      <c r="C867" s="234"/>
      <c r="D867" s="223" t="s">
        <v>169</v>
      </c>
      <c r="E867" s="235"/>
      <c r="F867" s="236" t="s">
        <v>77</v>
      </c>
      <c r="G867" s="234"/>
      <c r="H867" s="237" t="n">
        <v>1</v>
      </c>
      <c r="I867" s="238"/>
      <c r="J867" s="234"/>
      <c r="K867" s="234"/>
      <c r="L867" s="239"/>
      <c r="M867" s="240"/>
      <c r="N867" s="241"/>
      <c r="O867" s="241"/>
      <c r="P867" s="241"/>
      <c r="Q867" s="241"/>
      <c r="R867" s="241"/>
      <c r="S867" s="241"/>
      <c r="T867" s="242"/>
      <c r="AT867" s="243" t="s">
        <v>169</v>
      </c>
      <c r="AU867" s="243" t="s">
        <v>79</v>
      </c>
      <c r="AV867" s="232" t="s">
        <v>79</v>
      </c>
      <c r="AW867" s="232" t="s">
        <v>34</v>
      </c>
      <c r="AX867" s="232" t="s">
        <v>70</v>
      </c>
      <c r="AY867" s="243" t="s">
        <v>161</v>
      </c>
    </row>
    <row r="868" s="244" customFormat="true" ht="12" hidden="false" customHeight="false" outlineLevel="0" collapsed="false">
      <c r="B868" s="245"/>
      <c r="C868" s="246"/>
      <c r="D868" s="223" t="s">
        <v>169</v>
      </c>
      <c r="E868" s="247"/>
      <c r="F868" s="248" t="s">
        <v>172</v>
      </c>
      <c r="G868" s="246"/>
      <c r="H868" s="249" t="n">
        <v>1</v>
      </c>
      <c r="I868" s="250"/>
      <c r="J868" s="246"/>
      <c r="K868" s="246"/>
      <c r="L868" s="251"/>
      <c r="M868" s="252"/>
      <c r="N868" s="253"/>
      <c r="O868" s="253"/>
      <c r="P868" s="253"/>
      <c r="Q868" s="253"/>
      <c r="R868" s="253"/>
      <c r="S868" s="253"/>
      <c r="T868" s="254"/>
      <c r="AT868" s="255" t="s">
        <v>169</v>
      </c>
      <c r="AU868" s="255" t="s">
        <v>79</v>
      </c>
      <c r="AV868" s="244" t="s">
        <v>168</v>
      </c>
      <c r="AW868" s="244" t="s">
        <v>34</v>
      </c>
      <c r="AX868" s="244" t="s">
        <v>77</v>
      </c>
      <c r="AY868" s="255" t="s">
        <v>161</v>
      </c>
    </row>
    <row r="869" s="30" customFormat="true" ht="16.5" hidden="false" customHeight="true" outlineLevel="0" collapsed="false">
      <c r="B869" s="31"/>
      <c r="C869" s="208" t="s">
        <v>810</v>
      </c>
      <c r="D869" s="208" t="s">
        <v>163</v>
      </c>
      <c r="E869" s="209" t="s">
        <v>1257</v>
      </c>
      <c r="F869" s="210" t="s">
        <v>1258</v>
      </c>
      <c r="G869" s="211" t="s">
        <v>166</v>
      </c>
      <c r="H869" s="212" t="n">
        <v>0.24</v>
      </c>
      <c r="I869" s="213"/>
      <c r="J869" s="214" t="n">
        <f aca="false">ROUND(I869*H869,2)</f>
        <v>0</v>
      </c>
      <c r="K869" s="210" t="s">
        <v>167</v>
      </c>
      <c r="L869" s="57"/>
      <c r="M869" s="215"/>
      <c r="N869" s="216" t="s">
        <v>41</v>
      </c>
      <c r="O869" s="32"/>
      <c r="P869" s="217" t="n">
        <f aca="false">O869*H869</f>
        <v>0</v>
      </c>
      <c r="Q869" s="217" t="n">
        <v>0</v>
      </c>
      <c r="R869" s="217" t="n">
        <f aca="false">Q869*H869</f>
        <v>0</v>
      </c>
      <c r="S869" s="217" t="n">
        <v>0</v>
      </c>
      <c r="T869" s="218" t="n">
        <f aca="false">S869*H869</f>
        <v>0</v>
      </c>
      <c r="AR869" s="10" t="s">
        <v>217</v>
      </c>
      <c r="AT869" s="10" t="s">
        <v>163</v>
      </c>
      <c r="AU869" s="10" t="s">
        <v>79</v>
      </c>
      <c r="AY869" s="10" t="s">
        <v>161</v>
      </c>
      <c r="BE869" s="219" t="n">
        <f aca="false">IF(N869="základní",J869,0)</f>
        <v>0</v>
      </c>
      <c r="BF869" s="219" t="n">
        <f aca="false">IF(N869="snížená",J869,0)</f>
        <v>0</v>
      </c>
      <c r="BG869" s="219" t="n">
        <f aca="false">IF(N869="zákl. přenesená",J869,0)</f>
        <v>0</v>
      </c>
      <c r="BH869" s="219" t="n">
        <f aca="false">IF(N869="sníž. přenesená",J869,0)</f>
        <v>0</v>
      </c>
      <c r="BI869" s="219" t="n">
        <f aca="false">IF(N869="nulová",J869,0)</f>
        <v>0</v>
      </c>
      <c r="BJ869" s="10" t="s">
        <v>77</v>
      </c>
      <c r="BK869" s="219" t="n">
        <f aca="false">ROUND(I869*H869,2)</f>
        <v>0</v>
      </c>
      <c r="BL869" s="10" t="s">
        <v>217</v>
      </c>
      <c r="BM869" s="10" t="s">
        <v>1259</v>
      </c>
    </row>
    <row r="870" s="232" customFormat="true" ht="12" hidden="false" customHeight="false" outlineLevel="0" collapsed="false">
      <c r="B870" s="233"/>
      <c r="C870" s="234"/>
      <c r="D870" s="223" t="s">
        <v>169</v>
      </c>
      <c r="E870" s="235"/>
      <c r="F870" s="236" t="s">
        <v>1260</v>
      </c>
      <c r="G870" s="234"/>
      <c r="H870" s="237" t="n">
        <v>0.24</v>
      </c>
      <c r="I870" s="238"/>
      <c r="J870" s="234"/>
      <c r="K870" s="234"/>
      <c r="L870" s="239"/>
      <c r="M870" s="240"/>
      <c r="N870" s="241"/>
      <c r="O870" s="241"/>
      <c r="P870" s="241"/>
      <c r="Q870" s="241"/>
      <c r="R870" s="241"/>
      <c r="S870" s="241"/>
      <c r="T870" s="242"/>
      <c r="AT870" s="243" t="s">
        <v>169</v>
      </c>
      <c r="AU870" s="243" t="s">
        <v>79</v>
      </c>
      <c r="AV870" s="232" t="s">
        <v>79</v>
      </c>
      <c r="AW870" s="232" t="s">
        <v>34</v>
      </c>
      <c r="AX870" s="232" t="s">
        <v>70</v>
      </c>
      <c r="AY870" s="243" t="s">
        <v>161</v>
      </c>
    </row>
    <row r="871" s="244" customFormat="true" ht="12" hidden="false" customHeight="false" outlineLevel="0" collapsed="false">
      <c r="B871" s="245"/>
      <c r="C871" s="246"/>
      <c r="D871" s="223" t="s">
        <v>169</v>
      </c>
      <c r="E871" s="247"/>
      <c r="F871" s="248" t="s">
        <v>172</v>
      </c>
      <c r="G871" s="246"/>
      <c r="H871" s="249" t="n">
        <v>0.24</v>
      </c>
      <c r="I871" s="250"/>
      <c r="J871" s="246"/>
      <c r="K871" s="246"/>
      <c r="L871" s="251"/>
      <c r="M871" s="252"/>
      <c r="N871" s="253"/>
      <c r="O871" s="253"/>
      <c r="P871" s="253"/>
      <c r="Q871" s="253"/>
      <c r="R871" s="253"/>
      <c r="S871" s="253"/>
      <c r="T871" s="254"/>
      <c r="AT871" s="255" t="s">
        <v>169</v>
      </c>
      <c r="AU871" s="255" t="s">
        <v>79</v>
      </c>
      <c r="AV871" s="244" t="s">
        <v>168</v>
      </c>
      <c r="AW871" s="244" t="s">
        <v>34</v>
      </c>
      <c r="AX871" s="244" t="s">
        <v>77</v>
      </c>
      <c r="AY871" s="255" t="s">
        <v>161</v>
      </c>
    </row>
    <row r="872" s="30" customFormat="true" ht="25.5" hidden="false" customHeight="true" outlineLevel="0" collapsed="false">
      <c r="B872" s="31"/>
      <c r="C872" s="208" t="s">
        <v>1261</v>
      </c>
      <c r="D872" s="208" t="s">
        <v>163</v>
      </c>
      <c r="E872" s="209" t="s">
        <v>1262</v>
      </c>
      <c r="F872" s="210" t="s">
        <v>1263</v>
      </c>
      <c r="G872" s="211" t="s">
        <v>344</v>
      </c>
      <c r="H872" s="212" t="n">
        <v>6</v>
      </c>
      <c r="I872" s="213"/>
      <c r="J872" s="214" t="n">
        <f aca="false">ROUND(I872*H872,2)</f>
        <v>0</v>
      </c>
      <c r="K872" s="210" t="s">
        <v>322</v>
      </c>
      <c r="L872" s="57"/>
      <c r="M872" s="215"/>
      <c r="N872" s="216" t="s">
        <v>41</v>
      </c>
      <c r="O872" s="32"/>
      <c r="P872" s="217" t="n">
        <f aca="false">O872*H872</f>
        <v>0</v>
      </c>
      <c r="Q872" s="217" t="n">
        <v>0</v>
      </c>
      <c r="R872" s="217" t="n">
        <f aca="false">Q872*H872</f>
        <v>0</v>
      </c>
      <c r="S872" s="217" t="n">
        <v>0</v>
      </c>
      <c r="T872" s="218" t="n">
        <f aca="false">S872*H872</f>
        <v>0</v>
      </c>
      <c r="AR872" s="10" t="s">
        <v>217</v>
      </c>
      <c r="AT872" s="10" t="s">
        <v>163</v>
      </c>
      <c r="AU872" s="10" t="s">
        <v>79</v>
      </c>
      <c r="AY872" s="10" t="s">
        <v>161</v>
      </c>
      <c r="BE872" s="219" t="n">
        <f aca="false">IF(N872="základní",J872,0)</f>
        <v>0</v>
      </c>
      <c r="BF872" s="219" t="n">
        <f aca="false">IF(N872="snížená",J872,0)</f>
        <v>0</v>
      </c>
      <c r="BG872" s="219" t="n">
        <f aca="false">IF(N872="zákl. přenesená",J872,0)</f>
        <v>0</v>
      </c>
      <c r="BH872" s="219" t="n">
        <f aca="false">IF(N872="sníž. přenesená",J872,0)</f>
        <v>0</v>
      </c>
      <c r="BI872" s="219" t="n">
        <f aca="false">IF(N872="nulová",J872,0)</f>
        <v>0</v>
      </c>
      <c r="BJ872" s="10" t="s">
        <v>77</v>
      </c>
      <c r="BK872" s="219" t="n">
        <f aca="false">ROUND(I872*H872,2)</f>
        <v>0</v>
      </c>
      <c r="BL872" s="10" t="s">
        <v>217</v>
      </c>
      <c r="BM872" s="10" t="s">
        <v>1264</v>
      </c>
    </row>
    <row r="873" s="220" customFormat="true" ht="12" hidden="false" customHeight="false" outlineLevel="0" collapsed="false">
      <c r="B873" s="221"/>
      <c r="C873" s="222"/>
      <c r="D873" s="223" t="s">
        <v>169</v>
      </c>
      <c r="E873" s="224"/>
      <c r="F873" s="225" t="s">
        <v>1217</v>
      </c>
      <c r="G873" s="222"/>
      <c r="H873" s="224"/>
      <c r="I873" s="226"/>
      <c r="J873" s="222"/>
      <c r="K873" s="222"/>
      <c r="L873" s="227"/>
      <c r="M873" s="228"/>
      <c r="N873" s="229"/>
      <c r="O873" s="229"/>
      <c r="P873" s="229"/>
      <c r="Q873" s="229"/>
      <c r="R873" s="229"/>
      <c r="S873" s="229"/>
      <c r="T873" s="230"/>
      <c r="AT873" s="231" t="s">
        <v>169</v>
      </c>
      <c r="AU873" s="231" t="s">
        <v>79</v>
      </c>
      <c r="AV873" s="220" t="s">
        <v>77</v>
      </c>
      <c r="AW873" s="220" t="s">
        <v>34</v>
      </c>
      <c r="AX873" s="220" t="s">
        <v>70</v>
      </c>
      <c r="AY873" s="231" t="s">
        <v>161</v>
      </c>
    </row>
    <row r="874" s="232" customFormat="true" ht="12" hidden="false" customHeight="false" outlineLevel="0" collapsed="false">
      <c r="B874" s="233"/>
      <c r="C874" s="234"/>
      <c r="D874" s="223" t="s">
        <v>169</v>
      </c>
      <c r="E874" s="235"/>
      <c r="F874" s="236" t="s">
        <v>188</v>
      </c>
      <c r="G874" s="234"/>
      <c r="H874" s="237" t="n">
        <v>6</v>
      </c>
      <c r="I874" s="238"/>
      <c r="J874" s="234"/>
      <c r="K874" s="234"/>
      <c r="L874" s="239"/>
      <c r="M874" s="240"/>
      <c r="N874" s="241"/>
      <c r="O874" s="241"/>
      <c r="P874" s="241"/>
      <c r="Q874" s="241"/>
      <c r="R874" s="241"/>
      <c r="S874" s="241"/>
      <c r="T874" s="242"/>
      <c r="AT874" s="243" t="s">
        <v>169</v>
      </c>
      <c r="AU874" s="243" t="s">
        <v>79</v>
      </c>
      <c r="AV874" s="232" t="s">
        <v>79</v>
      </c>
      <c r="AW874" s="232" t="s">
        <v>34</v>
      </c>
      <c r="AX874" s="232" t="s">
        <v>70</v>
      </c>
      <c r="AY874" s="243" t="s">
        <v>161</v>
      </c>
    </row>
    <row r="875" s="244" customFormat="true" ht="12" hidden="false" customHeight="false" outlineLevel="0" collapsed="false">
      <c r="B875" s="245"/>
      <c r="C875" s="246"/>
      <c r="D875" s="223" t="s">
        <v>169</v>
      </c>
      <c r="E875" s="247"/>
      <c r="F875" s="248" t="s">
        <v>172</v>
      </c>
      <c r="G875" s="246"/>
      <c r="H875" s="249" t="n">
        <v>6</v>
      </c>
      <c r="I875" s="250"/>
      <c r="J875" s="246"/>
      <c r="K875" s="246"/>
      <c r="L875" s="251"/>
      <c r="M875" s="252"/>
      <c r="N875" s="253"/>
      <c r="O875" s="253"/>
      <c r="P875" s="253"/>
      <c r="Q875" s="253"/>
      <c r="R875" s="253"/>
      <c r="S875" s="253"/>
      <c r="T875" s="254"/>
      <c r="AT875" s="255" t="s">
        <v>169</v>
      </c>
      <c r="AU875" s="255" t="s">
        <v>79</v>
      </c>
      <c r="AV875" s="244" t="s">
        <v>168</v>
      </c>
      <c r="AW875" s="244" t="s">
        <v>34</v>
      </c>
      <c r="AX875" s="244" t="s">
        <v>77</v>
      </c>
      <c r="AY875" s="255" t="s">
        <v>161</v>
      </c>
    </row>
    <row r="876" s="30" customFormat="true" ht="25.5" hidden="false" customHeight="true" outlineLevel="0" collapsed="false">
      <c r="B876" s="31"/>
      <c r="C876" s="208" t="s">
        <v>813</v>
      </c>
      <c r="D876" s="208" t="s">
        <v>163</v>
      </c>
      <c r="E876" s="209" t="s">
        <v>1265</v>
      </c>
      <c r="F876" s="210" t="s">
        <v>1266</v>
      </c>
      <c r="G876" s="211" t="s">
        <v>344</v>
      </c>
      <c r="H876" s="212" t="n">
        <v>5</v>
      </c>
      <c r="I876" s="213"/>
      <c r="J876" s="214" t="n">
        <f aca="false">ROUND(I876*H876,2)</f>
        <v>0</v>
      </c>
      <c r="K876" s="210" t="s">
        <v>322</v>
      </c>
      <c r="L876" s="57"/>
      <c r="M876" s="215"/>
      <c r="N876" s="216" t="s">
        <v>41</v>
      </c>
      <c r="O876" s="32"/>
      <c r="P876" s="217" t="n">
        <f aca="false">O876*H876</f>
        <v>0</v>
      </c>
      <c r="Q876" s="217" t="n">
        <v>0</v>
      </c>
      <c r="R876" s="217" t="n">
        <f aca="false">Q876*H876</f>
        <v>0</v>
      </c>
      <c r="S876" s="217" t="n">
        <v>0</v>
      </c>
      <c r="T876" s="218" t="n">
        <f aca="false">S876*H876</f>
        <v>0</v>
      </c>
      <c r="AR876" s="10" t="s">
        <v>217</v>
      </c>
      <c r="AT876" s="10" t="s">
        <v>163</v>
      </c>
      <c r="AU876" s="10" t="s">
        <v>79</v>
      </c>
      <c r="AY876" s="10" t="s">
        <v>161</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10" t="s">
        <v>77</v>
      </c>
      <c r="BK876" s="219" t="n">
        <f aca="false">ROUND(I876*H876,2)</f>
        <v>0</v>
      </c>
      <c r="BL876" s="10" t="s">
        <v>217</v>
      </c>
      <c r="BM876" s="10" t="s">
        <v>1267</v>
      </c>
    </row>
    <row r="877" s="220" customFormat="true" ht="12" hidden="false" customHeight="false" outlineLevel="0" collapsed="false">
      <c r="B877" s="221"/>
      <c r="C877" s="222"/>
      <c r="D877" s="223" t="s">
        <v>169</v>
      </c>
      <c r="E877" s="224"/>
      <c r="F877" s="225" t="s">
        <v>1217</v>
      </c>
      <c r="G877" s="222"/>
      <c r="H877" s="224"/>
      <c r="I877" s="226"/>
      <c r="J877" s="222"/>
      <c r="K877" s="222"/>
      <c r="L877" s="227"/>
      <c r="M877" s="228"/>
      <c r="N877" s="229"/>
      <c r="O877" s="229"/>
      <c r="P877" s="229"/>
      <c r="Q877" s="229"/>
      <c r="R877" s="229"/>
      <c r="S877" s="229"/>
      <c r="T877" s="230"/>
      <c r="AT877" s="231" t="s">
        <v>169</v>
      </c>
      <c r="AU877" s="231" t="s">
        <v>79</v>
      </c>
      <c r="AV877" s="220" t="s">
        <v>77</v>
      </c>
      <c r="AW877" s="220" t="s">
        <v>34</v>
      </c>
      <c r="AX877" s="220" t="s">
        <v>70</v>
      </c>
      <c r="AY877" s="231" t="s">
        <v>161</v>
      </c>
    </row>
    <row r="878" s="232" customFormat="true" ht="12" hidden="false" customHeight="false" outlineLevel="0" collapsed="false">
      <c r="B878" s="233"/>
      <c r="C878" s="234"/>
      <c r="D878" s="223" t="s">
        <v>169</v>
      </c>
      <c r="E878" s="235"/>
      <c r="F878" s="236" t="s">
        <v>202</v>
      </c>
      <c r="G878" s="234"/>
      <c r="H878" s="237" t="n">
        <v>5</v>
      </c>
      <c r="I878" s="238"/>
      <c r="J878" s="234"/>
      <c r="K878" s="234"/>
      <c r="L878" s="239"/>
      <c r="M878" s="240"/>
      <c r="N878" s="241"/>
      <c r="O878" s="241"/>
      <c r="P878" s="241"/>
      <c r="Q878" s="241"/>
      <c r="R878" s="241"/>
      <c r="S878" s="241"/>
      <c r="T878" s="242"/>
      <c r="AT878" s="243" t="s">
        <v>169</v>
      </c>
      <c r="AU878" s="243" t="s">
        <v>79</v>
      </c>
      <c r="AV878" s="232" t="s">
        <v>79</v>
      </c>
      <c r="AW878" s="232" t="s">
        <v>34</v>
      </c>
      <c r="AX878" s="232" t="s">
        <v>70</v>
      </c>
      <c r="AY878" s="243" t="s">
        <v>161</v>
      </c>
    </row>
    <row r="879" s="244" customFormat="true" ht="12" hidden="false" customHeight="false" outlineLevel="0" collapsed="false">
      <c r="B879" s="245"/>
      <c r="C879" s="246"/>
      <c r="D879" s="223" t="s">
        <v>169</v>
      </c>
      <c r="E879" s="247"/>
      <c r="F879" s="248" t="s">
        <v>172</v>
      </c>
      <c r="G879" s="246"/>
      <c r="H879" s="249" t="n">
        <v>5</v>
      </c>
      <c r="I879" s="250"/>
      <c r="J879" s="246"/>
      <c r="K879" s="246"/>
      <c r="L879" s="251"/>
      <c r="M879" s="252"/>
      <c r="N879" s="253"/>
      <c r="O879" s="253"/>
      <c r="P879" s="253"/>
      <c r="Q879" s="253"/>
      <c r="R879" s="253"/>
      <c r="S879" s="253"/>
      <c r="T879" s="254"/>
      <c r="AT879" s="255" t="s">
        <v>169</v>
      </c>
      <c r="AU879" s="255" t="s">
        <v>79</v>
      </c>
      <c r="AV879" s="244" t="s">
        <v>168</v>
      </c>
      <c r="AW879" s="244" t="s">
        <v>34</v>
      </c>
      <c r="AX879" s="244" t="s">
        <v>77</v>
      </c>
      <c r="AY879" s="255" t="s">
        <v>161</v>
      </c>
    </row>
    <row r="880" s="30" customFormat="true" ht="25.5" hidden="false" customHeight="true" outlineLevel="0" collapsed="false">
      <c r="B880" s="31"/>
      <c r="C880" s="208" t="s">
        <v>1268</v>
      </c>
      <c r="D880" s="208" t="s">
        <v>163</v>
      </c>
      <c r="E880" s="209" t="s">
        <v>1269</v>
      </c>
      <c r="F880" s="210" t="s">
        <v>1270</v>
      </c>
      <c r="G880" s="211" t="s">
        <v>344</v>
      </c>
      <c r="H880" s="212" t="n">
        <v>3</v>
      </c>
      <c r="I880" s="213"/>
      <c r="J880" s="214" t="n">
        <f aca="false">ROUND(I880*H880,2)</f>
        <v>0</v>
      </c>
      <c r="K880" s="210" t="s">
        <v>322</v>
      </c>
      <c r="L880" s="57"/>
      <c r="M880" s="215"/>
      <c r="N880" s="216" t="s">
        <v>41</v>
      </c>
      <c r="O880" s="32"/>
      <c r="P880" s="217" t="n">
        <f aca="false">O880*H880</f>
        <v>0</v>
      </c>
      <c r="Q880" s="217" t="n">
        <v>0</v>
      </c>
      <c r="R880" s="217" t="n">
        <f aca="false">Q880*H880</f>
        <v>0</v>
      </c>
      <c r="S880" s="217" t="n">
        <v>0</v>
      </c>
      <c r="T880" s="218" t="n">
        <f aca="false">S880*H880</f>
        <v>0</v>
      </c>
      <c r="AR880" s="10" t="s">
        <v>217</v>
      </c>
      <c r="AT880" s="10" t="s">
        <v>163</v>
      </c>
      <c r="AU880" s="10" t="s">
        <v>79</v>
      </c>
      <c r="AY880" s="10" t="s">
        <v>161</v>
      </c>
      <c r="BE880" s="219" t="n">
        <f aca="false">IF(N880="základní",J880,0)</f>
        <v>0</v>
      </c>
      <c r="BF880" s="219" t="n">
        <f aca="false">IF(N880="snížená",J880,0)</f>
        <v>0</v>
      </c>
      <c r="BG880" s="219" t="n">
        <f aca="false">IF(N880="zákl. přenesená",J880,0)</f>
        <v>0</v>
      </c>
      <c r="BH880" s="219" t="n">
        <f aca="false">IF(N880="sníž. přenesená",J880,0)</f>
        <v>0</v>
      </c>
      <c r="BI880" s="219" t="n">
        <f aca="false">IF(N880="nulová",J880,0)</f>
        <v>0</v>
      </c>
      <c r="BJ880" s="10" t="s">
        <v>77</v>
      </c>
      <c r="BK880" s="219" t="n">
        <f aca="false">ROUND(I880*H880,2)</f>
        <v>0</v>
      </c>
      <c r="BL880" s="10" t="s">
        <v>217</v>
      </c>
      <c r="BM880" s="10" t="s">
        <v>1271</v>
      </c>
    </row>
    <row r="881" s="220" customFormat="true" ht="12" hidden="false" customHeight="false" outlineLevel="0" collapsed="false">
      <c r="B881" s="221"/>
      <c r="C881" s="222"/>
      <c r="D881" s="223" t="s">
        <v>169</v>
      </c>
      <c r="E881" s="224"/>
      <c r="F881" s="225" t="s">
        <v>1217</v>
      </c>
      <c r="G881" s="222"/>
      <c r="H881" s="224"/>
      <c r="I881" s="226"/>
      <c r="J881" s="222"/>
      <c r="K881" s="222"/>
      <c r="L881" s="227"/>
      <c r="M881" s="228"/>
      <c r="N881" s="229"/>
      <c r="O881" s="229"/>
      <c r="P881" s="229"/>
      <c r="Q881" s="229"/>
      <c r="R881" s="229"/>
      <c r="S881" s="229"/>
      <c r="T881" s="230"/>
      <c r="AT881" s="231" t="s">
        <v>169</v>
      </c>
      <c r="AU881" s="231" t="s">
        <v>79</v>
      </c>
      <c r="AV881" s="220" t="s">
        <v>77</v>
      </c>
      <c r="AW881" s="220" t="s">
        <v>34</v>
      </c>
      <c r="AX881" s="220" t="s">
        <v>70</v>
      </c>
      <c r="AY881" s="231" t="s">
        <v>161</v>
      </c>
    </row>
    <row r="882" s="232" customFormat="true" ht="12" hidden="false" customHeight="false" outlineLevel="0" collapsed="false">
      <c r="B882" s="233"/>
      <c r="C882" s="234"/>
      <c r="D882" s="223" t="s">
        <v>169</v>
      </c>
      <c r="E882" s="235"/>
      <c r="F882" s="236" t="s">
        <v>185</v>
      </c>
      <c r="G882" s="234"/>
      <c r="H882" s="237" t="n">
        <v>3</v>
      </c>
      <c r="I882" s="238"/>
      <c r="J882" s="234"/>
      <c r="K882" s="234"/>
      <c r="L882" s="239"/>
      <c r="M882" s="240"/>
      <c r="N882" s="241"/>
      <c r="O882" s="241"/>
      <c r="P882" s="241"/>
      <c r="Q882" s="241"/>
      <c r="R882" s="241"/>
      <c r="S882" s="241"/>
      <c r="T882" s="242"/>
      <c r="AT882" s="243" t="s">
        <v>169</v>
      </c>
      <c r="AU882" s="243" t="s">
        <v>79</v>
      </c>
      <c r="AV882" s="232" t="s">
        <v>79</v>
      </c>
      <c r="AW882" s="232" t="s">
        <v>34</v>
      </c>
      <c r="AX882" s="232" t="s">
        <v>70</v>
      </c>
      <c r="AY882" s="243" t="s">
        <v>161</v>
      </c>
    </row>
    <row r="883" s="244" customFormat="true" ht="12" hidden="false" customHeight="false" outlineLevel="0" collapsed="false">
      <c r="B883" s="245"/>
      <c r="C883" s="246"/>
      <c r="D883" s="223" t="s">
        <v>169</v>
      </c>
      <c r="E883" s="247"/>
      <c r="F883" s="248" t="s">
        <v>172</v>
      </c>
      <c r="G883" s="246"/>
      <c r="H883" s="249" t="n">
        <v>3</v>
      </c>
      <c r="I883" s="250"/>
      <c r="J883" s="246"/>
      <c r="K883" s="246"/>
      <c r="L883" s="251"/>
      <c r="M883" s="252"/>
      <c r="N883" s="253"/>
      <c r="O883" s="253"/>
      <c r="P883" s="253"/>
      <c r="Q883" s="253"/>
      <c r="R883" s="253"/>
      <c r="S883" s="253"/>
      <c r="T883" s="254"/>
      <c r="AT883" s="255" t="s">
        <v>169</v>
      </c>
      <c r="AU883" s="255" t="s">
        <v>79</v>
      </c>
      <c r="AV883" s="244" t="s">
        <v>168</v>
      </c>
      <c r="AW883" s="244" t="s">
        <v>34</v>
      </c>
      <c r="AX883" s="244" t="s">
        <v>77</v>
      </c>
      <c r="AY883" s="255" t="s">
        <v>161</v>
      </c>
    </row>
    <row r="884" s="30" customFormat="true" ht="25.5" hidden="false" customHeight="true" outlineLevel="0" collapsed="false">
      <c r="B884" s="31"/>
      <c r="C884" s="208" t="s">
        <v>817</v>
      </c>
      <c r="D884" s="208" t="s">
        <v>163</v>
      </c>
      <c r="E884" s="209" t="s">
        <v>1272</v>
      </c>
      <c r="F884" s="210" t="s">
        <v>1273</v>
      </c>
      <c r="G884" s="211" t="s">
        <v>344</v>
      </c>
      <c r="H884" s="212" t="n">
        <v>1</v>
      </c>
      <c r="I884" s="213"/>
      <c r="J884" s="214" t="n">
        <f aca="false">ROUND(I884*H884,2)</f>
        <v>0</v>
      </c>
      <c r="K884" s="210" t="s">
        <v>322</v>
      </c>
      <c r="L884" s="57"/>
      <c r="M884" s="215"/>
      <c r="N884" s="216" t="s">
        <v>41</v>
      </c>
      <c r="O884" s="32"/>
      <c r="P884" s="217" t="n">
        <f aca="false">O884*H884</f>
        <v>0</v>
      </c>
      <c r="Q884" s="217" t="n">
        <v>0</v>
      </c>
      <c r="R884" s="217" t="n">
        <f aca="false">Q884*H884</f>
        <v>0</v>
      </c>
      <c r="S884" s="217" t="n">
        <v>0</v>
      </c>
      <c r="T884" s="218" t="n">
        <f aca="false">S884*H884</f>
        <v>0</v>
      </c>
      <c r="AR884" s="10" t="s">
        <v>217</v>
      </c>
      <c r="AT884" s="10" t="s">
        <v>163</v>
      </c>
      <c r="AU884" s="10" t="s">
        <v>79</v>
      </c>
      <c r="AY884" s="10" t="s">
        <v>161</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10" t="s">
        <v>77</v>
      </c>
      <c r="BK884" s="219" t="n">
        <f aca="false">ROUND(I884*H884,2)</f>
        <v>0</v>
      </c>
      <c r="BL884" s="10" t="s">
        <v>217</v>
      </c>
      <c r="BM884" s="10" t="s">
        <v>1274</v>
      </c>
    </row>
    <row r="885" s="220" customFormat="true" ht="12" hidden="false" customHeight="false" outlineLevel="0" collapsed="false">
      <c r="B885" s="221"/>
      <c r="C885" s="222"/>
      <c r="D885" s="223" t="s">
        <v>169</v>
      </c>
      <c r="E885" s="224"/>
      <c r="F885" s="225" t="s">
        <v>1217</v>
      </c>
      <c r="G885" s="222"/>
      <c r="H885" s="224"/>
      <c r="I885" s="226"/>
      <c r="J885" s="222"/>
      <c r="K885" s="222"/>
      <c r="L885" s="227"/>
      <c r="M885" s="228"/>
      <c r="N885" s="229"/>
      <c r="O885" s="229"/>
      <c r="P885" s="229"/>
      <c r="Q885" s="229"/>
      <c r="R885" s="229"/>
      <c r="S885" s="229"/>
      <c r="T885" s="230"/>
      <c r="AT885" s="231" t="s">
        <v>169</v>
      </c>
      <c r="AU885" s="231" t="s">
        <v>79</v>
      </c>
      <c r="AV885" s="220" t="s">
        <v>77</v>
      </c>
      <c r="AW885" s="220" t="s">
        <v>34</v>
      </c>
      <c r="AX885" s="220" t="s">
        <v>70</v>
      </c>
      <c r="AY885" s="231" t="s">
        <v>161</v>
      </c>
    </row>
    <row r="886" s="232" customFormat="true" ht="12" hidden="false" customHeight="false" outlineLevel="0" collapsed="false">
      <c r="B886" s="233"/>
      <c r="C886" s="234"/>
      <c r="D886" s="223" t="s">
        <v>169</v>
      </c>
      <c r="E886" s="235"/>
      <c r="F886" s="236" t="s">
        <v>77</v>
      </c>
      <c r="G886" s="234"/>
      <c r="H886" s="237" t="n">
        <v>1</v>
      </c>
      <c r="I886" s="238"/>
      <c r="J886" s="234"/>
      <c r="K886" s="234"/>
      <c r="L886" s="239"/>
      <c r="M886" s="240"/>
      <c r="N886" s="241"/>
      <c r="O886" s="241"/>
      <c r="P886" s="241"/>
      <c r="Q886" s="241"/>
      <c r="R886" s="241"/>
      <c r="S886" s="241"/>
      <c r="T886" s="242"/>
      <c r="AT886" s="243" t="s">
        <v>169</v>
      </c>
      <c r="AU886" s="243" t="s">
        <v>79</v>
      </c>
      <c r="AV886" s="232" t="s">
        <v>79</v>
      </c>
      <c r="AW886" s="232" t="s">
        <v>34</v>
      </c>
      <c r="AX886" s="232" t="s">
        <v>70</v>
      </c>
      <c r="AY886" s="243" t="s">
        <v>161</v>
      </c>
    </row>
    <row r="887" s="244" customFormat="true" ht="12" hidden="false" customHeight="false" outlineLevel="0" collapsed="false">
      <c r="B887" s="245"/>
      <c r="C887" s="246"/>
      <c r="D887" s="223" t="s">
        <v>169</v>
      </c>
      <c r="E887" s="247"/>
      <c r="F887" s="248" t="s">
        <v>172</v>
      </c>
      <c r="G887" s="246"/>
      <c r="H887" s="249" t="n">
        <v>1</v>
      </c>
      <c r="I887" s="250"/>
      <c r="J887" s="246"/>
      <c r="K887" s="246"/>
      <c r="L887" s="251"/>
      <c r="M887" s="252"/>
      <c r="N887" s="253"/>
      <c r="O887" s="253"/>
      <c r="P887" s="253"/>
      <c r="Q887" s="253"/>
      <c r="R887" s="253"/>
      <c r="S887" s="253"/>
      <c r="T887" s="254"/>
      <c r="AT887" s="255" t="s">
        <v>169</v>
      </c>
      <c r="AU887" s="255" t="s">
        <v>79</v>
      </c>
      <c r="AV887" s="244" t="s">
        <v>168</v>
      </c>
      <c r="AW887" s="244" t="s">
        <v>34</v>
      </c>
      <c r="AX887" s="244" t="s">
        <v>77</v>
      </c>
      <c r="AY887" s="255" t="s">
        <v>161</v>
      </c>
    </row>
    <row r="888" s="30" customFormat="true" ht="25.5" hidden="false" customHeight="true" outlineLevel="0" collapsed="false">
      <c r="B888" s="31"/>
      <c r="C888" s="208" t="s">
        <v>1275</v>
      </c>
      <c r="D888" s="208" t="s">
        <v>163</v>
      </c>
      <c r="E888" s="209" t="s">
        <v>1276</v>
      </c>
      <c r="F888" s="210" t="s">
        <v>1277</v>
      </c>
      <c r="G888" s="211" t="s">
        <v>344</v>
      </c>
      <c r="H888" s="212" t="n">
        <v>1</v>
      </c>
      <c r="I888" s="213"/>
      <c r="J888" s="214" t="n">
        <f aca="false">ROUND(I888*H888,2)</f>
        <v>0</v>
      </c>
      <c r="K888" s="210" t="s">
        <v>322</v>
      </c>
      <c r="L888" s="57"/>
      <c r="M888" s="215"/>
      <c r="N888" s="216" t="s">
        <v>41</v>
      </c>
      <c r="O888" s="32"/>
      <c r="P888" s="217" t="n">
        <f aca="false">O888*H888</f>
        <v>0</v>
      </c>
      <c r="Q888" s="217" t="n">
        <v>0</v>
      </c>
      <c r="R888" s="217" t="n">
        <f aca="false">Q888*H888</f>
        <v>0</v>
      </c>
      <c r="S888" s="217" t="n">
        <v>0</v>
      </c>
      <c r="T888" s="218" t="n">
        <f aca="false">S888*H888</f>
        <v>0</v>
      </c>
      <c r="AR888" s="10" t="s">
        <v>217</v>
      </c>
      <c r="AT888" s="10" t="s">
        <v>163</v>
      </c>
      <c r="AU888" s="10" t="s">
        <v>79</v>
      </c>
      <c r="AY888" s="10" t="s">
        <v>161</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10" t="s">
        <v>77</v>
      </c>
      <c r="BK888" s="219" t="n">
        <f aca="false">ROUND(I888*H888,2)</f>
        <v>0</v>
      </c>
      <c r="BL888" s="10" t="s">
        <v>217</v>
      </c>
      <c r="BM888" s="10" t="s">
        <v>1278</v>
      </c>
    </row>
    <row r="889" s="220" customFormat="true" ht="12" hidden="false" customHeight="false" outlineLevel="0" collapsed="false">
      <c r="B889" s="221"/>
      <c r="C889" s="222"/>
      <c r="D889" s="223" t="s">
        <v>169</v>
      </c>
      <c r="E889" s="224"/>
      <c r="F889" s="225" t="s">
        <v>1217</v>
      </c>
      <c r="G889" s="222"/>
      <c r="H889" s="224"/>
      <c r="I889" s="226"/>
      <c r="J889" s="222"/>
      <c r="K889" s="222"/>
      <c r="L889" s="227"/>
      <c r="M889" s="228"/>
      <c r="N889" s="229"/>
      <c r="O889" s="229"/>
      <c r="P889" s="229"/>
      <c r="Q889" s="229"/>
      <c r="R889" s="229"/>
      <c r="S889" s="229"/>
      <c r="T889" s="230"/>
      <c r="AT889" s="231" t="s">
        <v>169</v>
      </c>
      <c r="AU889" s="231" t="s">
        <v>79</v>
      </c>
      <c r="AV889" s="220" t="s">
        <v>77</v>
      </c>
      <c r="AW889" s="220" t="s">
        <v>34</v>
      </c>
      <c r="AX889" s="220" t="s">
        <v>70</v>
      </c>
      <c r="AY889" s="231" t="s">
        <v>161</v>
      </c>
    </row>
    <row r="890" s="232" customFormat="true" ht="12" hidden="false" customHeight="false" outlineLevel="0" collapsed="false">
      <c r="B890" s="233"/>
      <c r="C890" s="234"/>
      <c r="D890" s="223" t="s">
        <v>169</v>
      </c>
      <c r="E890" s="235"/>
      <c r="F890" s="236" t="s">
        <v>77</v>
      </c>
      <c r="G890" s="234"/>
      <c r="H890" s="237" t="n">
        <v>1</v>
      </c>
      <c r="I890" s="238"/>
      <c r="J890" s="234"/>
      <c r="K890" s="234"/>
      <c r="L890" s="239"/>
      <c r="M890" s="240"/>
      <c r="N890" s="241"/>
      <c r="O890" s="241"/>
      <c r="P890" s="241"/>
      <c r="Q890" s="241"/>
      <c r="R890" s="241"/>
      <c r="S890" s="241"/>
      <c r="T890" s="242"/>
      <c r="AT890" s="243" t="s">
        <v>169</v>
      </c>
      <c r="AU890" s="243" t="s">
        <v>79</v>
      </c>
      <c r="AV890" s="232" t="s">
        <v>79</v>
      </c>
      <c r="AW890" s="232" t="s">
        <v>34</v>
      </c>
      <c r="AX890" s="232" t="s">
        <v>70</v>
      </c>
      <c r="AY890" s="243" t="s">
        <v>161</v>
      </c>
    </row>
    <row r="891" s="244" customFormat="true" ht="12" hidden="false" customHeight="false" outlineLevel="0" collapsed="false">
      <c r="B891" s="245"/>
      <c r="C891" s="246"/>
      <c r="D891" s="223" t="s">
        <v>169</v>
      </c>
      <c r="E891" s="247"/>
      <c r="F891" s="248" t="s">
        <v>172</v>
      </c>
      <c r="G891" s="246"/>
      <c r="H891" s="249" t="n">
        <v>1</v>
      </c>
      <c r="I891" s="250"/>
      <c r="J891" s="246"/>
      <c r="K891" s="246"/>
      <c r="L891" s="251"/>
      <c r="M891" s="252"/>
      <c r="N891" s="253"/>
      <c r="O891" s="253"/>
      <c r="P891" s="253"/>
      <c r="Q891" s="253"/>
      <c r="R891" s="253"/>
      <c r="S891" s="253"/>
      <c r="T891" s="254"/>
      <c r="AT891" s="255" t="s">
        <v>169</v>
      </c>
      <c r="AU891" s="255" t="s">
        <v>79</v>
      </c>
      <c r="AV891" s="244" t="s">
        <v>168</v>
      </c>
      <c r="AW891" s="244" t="s">
        <v>34</v>
      </c>
      <c r="AX891" s="244" t="s">
        <v>77</v>
      </c>
      <c r="AY891" s="255" t="s">
        <v>161</v>
      </c>
    </row>
    <row r="892" s="30" customFormat="true" ht="25.5" hidden="false" customHeight="true" outlineLevel="0" collapsed="false">
      <c r="B892" s="31"/>
      <c r="C892" s="208" t="s">
        <v>822</v>
      </c>
      <c r="D892" s="208" t="s">
        <v>163</v>
      </c>
      <c r="E892" s="209" t="s">
        <v>1279</v>
      </c>
      <c r="F892" s="210" t="s">
        <v>1280</v>
      </c>
      <c r="G892" s="211" t="s">
        <v>344</v>
      </c>
      <c r="H892" s="212" t="n">
        <v>2</v>
      </c>
      <c r="I892" s="213"/>
      <c r="J892" s="214" t="n">
        <f aca="false">ROUND(I892*H892,2)</f>
        <v>0</v>
      </c>
      <c r="K892" s="210" t="s">
        <v>322</v>
      </c>
      <c r="L892" s="57"/>
      <c r="M892" s="215"/>
      <c r="N892" s="216" t="s">
        <v>41</v>
      </c>
      <c r="O892" s="32"/>
      <c r="P892" s="217" t="n">
        <f aca="false">O892*H892</f>
        <v>0</v>
      </c>
      <c r="Q892" s="217" t="n">
        <v>0</v>
      </c>
      <c r="R892" s="217" t="n">
        <f aca="false">Q892*H892</f>
        <v>0</v>
      </c>
      <c r="S892" s="217" t="n">
        <v>0</v>
      </c>
      <c r="T892" s="218" t="n">
        <f aca="false">S892*H892</f>
        <v>0</v>
      </c>
      <c r="AR892" s="10" t="s">
        <v>217</v>
      </c>
      <c r="AT892" s="10" t="s">
        <v>163</v>
      </c>
      <c r="AU892" s="10" t="s">
        <v>79</v>
      </c>
      <c r="AY892" s="10" t="s">
        <v>161</v>
      </c>
      <c r="BE892" s="219" t="n">
        <f aca="false">IF(N892="základní",J892,0)</f>
        <v>0</v>
      </c>
      <c r="BF892" s="219" t="n">
        <f aca="false">IF(N892="snížená",J892,0)</f>
        <v>0</v>
      </c>
      <c r="BG892" s="219" t="n">
        <f aca="false">IF(N892="zákl. přenesená",J892,0)</f>
        <v>0</v>
      </c>
      <c r="BH892" s="219" t="n">
        <f aca="false">IF(N892="sníž. přenesená",J892,0)</f>
        <v>0</v>
      </c>
      <c r="BI892" s="219" t="n">
        <f aca="false">IF(N892="nulová",J892,0)</f>
        <v>0</v>
      </c>
      <c r="BJ892" s="10" t="s">
        <v>77</v>
      </c>
      <c r="BK892" s="219" t="n">
        <f aca="false">ROUND(I892*H892,2)</f>
        <v>0</v>
      </c>
      <c r="BL892" s="10" t="s">
        <v>217</v>
      </c>
      <c r="BM892" s="10" t="s">
        <v>1281</v>
      </c>
    </row>
    <row r="893" s="220" customFormat="true" ht="12" hidden="false" customHeight="false" outlineLevel="0" collapsed="false">
      <c r="B893" s="221"/>
      <c r="C893" s="222"/>
      <c r="D893" s="223" t="s">
        <v>169</v>
      </c>
      <c r="E893" s="224"/>
      <c r="F893" s="225" t="s">
        <v>1217</v>
      </c>
      <c r="G893" s="222"/>
      <c r="H893" s="224"/>
      <c r="I893" s="226"/>
      <c r="J893" s="222"/>
      <c r="K893" s="222"/>
      <c r="L893" s="227"/>
      <c r="M893" s="228"/>
      <c r="N893" s="229"/>
      <c r="O893" s="229"/>
      <c r="P893" s="229"/>
      <c r="Q893" s="229"/>
      <c r="R893" s="229"/>
      <c r="S893" s="229"/>
      <c r="T893" s="230"/>
      <c r="AT893" s="231" t="s">
        <v>169</v>
      </c>
      <c r="AU893" s="231" t="s">
        <v>79</v>
      </c>
      <c r="AV893" s="220" t="s">
        <v>77</v>
      </c>
      <c r="AW893" s="220" t="s">
        <v>34</v>
      </c>
      <c r="AX893" s="220" t="s">
        <v>70</v>
      </c>
      <c r="AY893" s="231" t="s">
        <v>161</v>
      </c>
    </row>
    <row r="894" s="232" customFormat="true" ht="12" hidden="false" customHeight="false" outlineLevel="0" collapsed="false">
      <c r="B894" s="233"/>
      <c r="C894" s="234"/>
      <c r="D894" s="223" t="s">
        <v>169</v>
      </c>
      <c r="E894" s="235"/>
      <c r="F894" s="236" t="s">
        <v>79</v>
      </c>
      <c r="G894" s="234"/>
      <c r="H894" s="237" t="n">
        <v>2</v>
      </c>
      <c r="I894" s="238"/>
      <c r="J894" s="234"/>
      <c r="K894" s="234"/>
      <c r="L894" s="239"/>
      <c r="M894" s="240"/>
      <c r="N894" s="241"/>
      <c r="O894" s="241"/>
      <c r="P894" s="241"/>
      <c r="Q894" s="241"/>
      <c r="R894" s="241"/>
      <c r="S894" s="241"/>
      <c r="T894" s="242"/>
      <c r="AT894" s="243" t="s">
        <v>169</v>
      </c>
      <c r="AU894" s="243" t="s">
        <v>79</v>
      </c>
      <c r="AV894" s="232" t="s">
        <v>79</v>
      </c>
      <c r="AW894" s="232" t="s">
        <v>34</v>
      </c>
      <c r="AX894" s="232" t="s">
        <v>70</v>
      </c>
      <c r="AY894" s="243" t="s">
        <v>161</v>
      </c>
    </row>
    <row r="895" s="244" customFormat="true" ht="12" hidden="false" customHeight="false" outlineLevel="0" collapsed="false">
      <c r="B895" s="245"/>
      <c r="C895" s="246"/>
      <c r="D895" s="223" t="s">
        <v>169</v>
      </c>
      <c r="E895" s="247"/>
      <c r="F895" s="248" t="s">
        <v>172</v>
      </c>
      <c r="G895" s="246"/>
      <c r="H895" s="249" t="n">
        <v>2</v>
      </c>
      <c r="I895" s="250"/>
      <c r="J895" s="246"/>
      <c r="K895" s="246"/>
      <c r="L895" s="251"/>
      <c r="M895" s="252"/>
      <c r="N895" s="253"/>
      <c r="O895" s="253"/>
      <c r="P895" s="253"/>
      <c r="Q895" s="253"/>
      <c r="R895" s="253"/>
      <c r="S895" s="253"/>
      <c r="T895" s="254"/>
      <c r="AT895" s="255" t="s">
        <v>169</v>
      </c>
      <c r="AU895" s="255" t="s">
        <v>79</v>
      </c>
      <c r="AV895" s="244" t="s">
        <v>168</v>
      </c>
      <c r="AW895" s="244" t="s">
        <v>34</v>
      </c>
      <c r="AX895" s="244" t="s">
        <v>77</v>
      </c>
      <c r="AY895" s="255" t="s">
        <v>161</v>
      </c>
    </row>
    <row r="896" s="30" customFormat="true" ht="16.5" hidden="false" customHeight="true" outlineLevel="0" collapsed="false">
      <c r="B896" s="31"/>
      <c r="C896" s="208" t="s">
        <v>1282</v>
      </c>
      <c r="D896" s="208" t="s">
        <v>163</v>
      </c>
      <c r="E896" s="209" t="s">
        <v>1283</v>
      </c>
      <c r="F896" s="210" t="s">
        <v>1284</v>
      </c>
      <c r="G896" s="211" t="s">
        <v>344</v>
      </c>
      <c r="H896" s="212" t="n">
        <v>1</v>
      </c>
      <c r="I896" s="213"/>
      <c r="J896" s="214" t="n">
        <f aca="false">ROUND(I896*H896,2)</f>
        <v>0</v>
      </c>
      <c r="K896" s="210" t="s">
        <v>322</v>
      </c>
      <c r="L896" s="57"/>
      <c r="M896" s="215"/>
      <c r="N896" s="216" t="s">
        <v>41</v>
      </c>
      <c r="O896" s="32"/>
      <c r="P896" s="217" t="n">
        <f aca="false">O896*H896</f>
        <v>0</v>
      </c>
      <c r="Q896" s="217" t="n">
        <v>0</v>
      </c>
      <c r="R896" s="217" t="n">
        <f aca="false">Q896*H896</f>
        <v>0</v>
      </c>
      <c r="S896" s="217" t="n">
        <v>0</v>
      </c>
      <c r="T896" s="218" t="n">
        <f aca="false">S896*H896</f>
        <v>0</v>
      </c>
      <c r="AR896" s="10" t="s">
        <v>217</v>
      </c>
      <c r="AT896" s="10" t="s">
        <v>163</v>
      </c>
      <c r="AU896" s="10" t="s">
        <v>79</v>
      </c>
      <c r="AY896" s="10" t="s">
        <v>161</v>
      </c>
      <c r="BE896" s="219" t="n">
        <f aca="false">IF(N896="základní",J896,0)</f>
        <v>0</v>
      </c>
      <c r="BF896" s="219" t="n">
        <f aca="false">IF(N896="snížená",J896,0)</f>
        <v>0</v>
      </c>
      <c r="BG896" s="219" t="n">
        <f aca="false">IF(N896="zákl. přenesená",J896,0)</f>
        <v>0</v>
      </c>
      <c r="BH896" s="219" t="n">
        <f aca="false">IF(N896="sníž. přenesená",J896,0)</f>
        <v>0</v>
      </c>
      <c r="BI896" s="219" t="n">
        <f aca="false">IF(N896="nulová",J896,0)</f>
        <v>0</v>
      </c>
      <c r="BJ896" s="10" t="s">
        <v>77</v>
      </c>
      <c r="BK896" s="219" t="n">
        <f aca="false">ROUND(I896*H896,2)</f>
        <v>0</v>
      </c>
      <c r="BL896" s="10" t="s">
        <v>217</v>
      </c>
      <c r="BM896" s="10" t="s">
        <v>1285</v>
      </c>
    </row>
    <row r="897" s="220" customFormat="true" ht="12" hidden="false" customHeight="false" outlineLevel="0" collapsed="false">
      <c r="B897" s="221"/>
      <c r="C897" s="222"/>
      <c r="D897" s="223" t="s">
        <v>169</v>
      </c>
      <c r="E897" s="224"/>
      <c r="F897" s="225" t="s">
        <v>1217</v>
      </c>
      <c r="G897" s="222"/>
      <c r="H897" s="224"/>
      <c r="I897" s="226"/>
      <c r="J897" s="222"/>
      <c r="K897" s="222"/>
      <c r="L897" s="227"/>
      <c r="M897" s="228"/>
      <c r="N897" s="229"/>
      <c r="O897" s="229"/>
      <c r="P897" s="229"/>
      <c r="Q897" s="229"/>
      <c r="R897" s="229"/>
      <c r="S897" s="229"/>
      <c r="T897" s="230"/>
      <c r="AT897" s="231" t="s">
        <v>169</v>
      </c>
      <c r="AU897" s="231" t="s">
        <v>79</v>
      </c>
      <c r="AV897" s="220" t="s">
        <v>77</v>
      </c>
      <c r="AW897" s="220" t="s">
        <v>34</v>
      </c>
      <c r="AX897" s="220" t="s">
        <v>70</v>
      </c>
      <c r="AY897" s="231" t="s">
        <v>161</v>
      </c>
    </row>
    <row r="898" s="232" customFormat="true" ht="12" hidden="false" customHeight="false" outlineLevel="0" collapsed="false">
      <c r="B898" s="233"/>
      <c r="C898" s="234"/>
      <c r="D898" s="223" t="s">
        <v>169</v>
      </c>
      <c r="E898" s="235"/>
      <c r="F898" s="236" t="s">
        <v>77</v>
      </c>
      <c r="G898" s="234"/>
      <c r="H898" s="237" t="n">
        <v>1</v>
      </c>
      <c r="I898" s="238"/>
      <c r="J898" s="234"/>
      <c r="K898" s="234"/>
      <c r="L898" s="239"/>
      <c r="M898" s="240"/>
      <c r="N898" s="241"/>
      <c r="O898" s="241"/>
      <c r="P898" s="241"/>
      <c r="Q898" s="241"/>
      <c r="R898" s="241"/>
      <c r="S898" s="241"/>
      <c r="T898" s="242"/>
      <c r="AT898" s="243" t="s">
        <v>169</v>
      </c>
      <c r="AU898" s="243" t="s">
        <v>79</v>
      </c>
      <c r="AV898" s="232" t="s">
        <v>79</v>
      </c>
      <c r="AW898" s="232" t="s">
        <v>34</v>
      </c>
      <c r="AX898" s="232" t="s">
        <v>70</v>
      </c>
      <c r="AY898" s="243" t="s">
        <v>161</v>
      </c>
    </row>
    <row r="899" s="244" customFormat="true" ht="12" hidden="false" customHeight="false" outlineLevel="0" collapsed="false">
      <c r="B899" s="245"/>
      <c r="C899" s="246"/>
      <c r="D899" s="223" t="s">
        <v>169</v>
      </c>
      <c r="E899" s="247"/>
      <c r="F899" s="248" t="s">
        <v>172</v>
      </c>
      <c r="G899" s="246"/>
      <c r="H899" s="249" t="n">
        <v>1</v>
      </c>
      <c r="I899" s="250"/>
      <c r="J899" s="246"/>
      <c r="K899" s="246"/>
      <c r="L899" s="251"/>
      <c r="M899" s="252"/>
      <c r="N899" s="253"/>
      <c r="O899" s="253"/>
      <c r="P899" s="253"/>
      <c r="Q899" s="253"/>
      <c r="R899" s="253"/>
      <c r="S899" s="253"/>
      <c r="T899" s="254"/>
      <c r="AT899" s="255" t="s">
        <v>169</v>
      </c>
      <c r="AU899" s="255" t="s">
        <v>79</v>
      </c>
      <c r="AV899" s="244" t="s">
        <v>168</v>
      </c>
      <c r="AW899" s="244" t="s">
        <v>34</v>
      </c>
      <c r="AX899" s="244" t="s">
        <v>77</v>
      </c>
      <c r="AY899" s="255" t="s">
        <v>161</v>
      </c>
    </row>
    <row r="900" s="30" customFormat="true" ht="25.5" hidden="false" customHeight="true" outlineLevel="0" collapsed="false">
      <c r="B900" s="31"/>
      <c r="C900" s="208" t="s">
        <v>826</v>
      </c>
      <c r="D900" s="208" t="s">
        <v>163</v>
      </c>
      <c r="E900" s="209" t="s">
        <v>1286</v>
      </c>
      <c r="F900" s="210" t="s">
        <v>1287</v>
      </c>
      <c r="G900" s="211" t="s">
        <v>344</v>
      </c>
      <c r="H900" s="212" t="n">
        <v>1</v>
      </c>
      <c r="I900" s="213"/>
      <c r="J900" s="214" t="n">
        <f aca="false">ROUND(I900*H900,2)</f>
        <v>0</v>
      </c>
      <c r="K900" s="210" t="s">
        <v>322</v>
      </c>
      <c r="L900" s="57"/>
      <c r="M900" s="215"/>
      <c r="N900" s="216" t="s">
        <v>41</v>
      </c>
      <c r="O900" s="32"/>
      <c r="P900" s="217" t="n">
        <f aca="false">O900*H900</f>
        <v>0</v>
      </c>
      <c r="Q900" s="217" t="n">
        <v>0</v>
      </c>
      <c r="R900" s="217" t="n">
        <f aca="false">Q900*H900</f>
        <v>0</v>
      </c>
      <c r="S900" s="217" t="n">
        <v>0</v>
      </c>
      <c r="T900" s="218" t="n">
        <f aca="false">S900*H900</f>
        <v>0</v>
      </c>
      <c r="AR900" s="10" t="s">
        <v>217</v>
      </c>
      <c r="AT900" s="10" t="s">
        <v>163</v>
      </c>
      <c r="AU900" s="10" t="s">
        <v>79</v>
      </c>
      <c r="AY900" s="10" t="s">
        <v>161</v>
      </c>
      <c r="BE900" s="219" t="n">
        <f aca="false">IF(N900="základní",J900,0)</f>
        <v>0</v>
      </c>
      <c r="BF900" s="219" t="n">
        <f aca="false">IF(N900="snížená",J900,0)</f>
        <v>0</v>
      </c>
      <c r="BG900" s="219" t="n">
        <f aca="false">IF(N900="zákl. přenesená",J900,0)</f>
        <v>0</v>
      </c>
      <c r="BH900" s="219" t="n">
        <f aca="false">IF(N900="sníž. přenesená",J900,0)</f>
        <v>0</v>
      </c>
      <c r="BI900" s="219" t="n">
        <f aca="false">IF(N900="nulová",J900,0)</f>
        <v>0</v>
      </c>
      <c r="BJ900" s="10" t="s">
        <v>77</v>
      </c>
      <c r="BK900" s="219" t="n">
        <f aca="false">ROUND(I900*H900,2)</f>
        <v>0</v>
      </c>
      <c r="BL900" s="10" t="s">
        <v>217</v>
      </c>
      <c r="BM900" s="10" t="s">
        <v>1288</v>
      </c>
    </row>
    <row r="901" s="220" customFormat="true" ht="12" hidden="false" customHeight="false" outlineLevel="0" collapsed="false">
      <c r="B901" s="221"/>
      <c r="C901" s="222"/>
      <c r="D901" s="223" t="s">
        <v>169</v>
      </c>
      <c r="E901" s="224"/>
      <c r="F901" s="225" t="s">
        <v>1217</v>
      </c>
      <c r="G901" s="222"/>
      <c r="H901" s="224"/>
      <c r="I901" s="226"/>
      <c r="J901" s="222"/>
      <c r="K901" s="222"/>
      <c r="L901" s="227"/>
      <c r="M901" s="228"/>
      <c r="N901" s="229"/>
      <c r="O901" s="229"/>
      <c r="P901" s="229"/>
      <c r="Q901" s="229"/>
      <c r="R901" s="229"/>
      <c r="S901" s="229"/>
      <c r="T901" s="230"/>
      <c r="AT901" s="231" t="s">
        <v>169</v>
      </c>
      <c r="AU901" s="231" t="s">
        <v>79</v>
      </c>
      <c r="AV901" s="220" t="s">
        <v>77</v>
      </c>
      <c r="AW901" s="220" t="s">
        <v>34</v>
      </c>
      <c r="AX901" s="220" t="s">
        <v>70</v>
      </c>
      <c r="AY901" s="231" t="s">
        <v>161</v>
      </c>
    </row>
    <row r="902" s="232" customFormat="true" ht="12" hidden="false" customHeight="false" outlineLevel="0" collapsed="false">
      <c r="B902" s="233"/>
      <c r="C902" s="234"/>
      <c r="D902" s="223" t="s">
        <v>169</v>
      </c>
      <c r="E902" s="235"/>
      <c r="F902" s="236" t="s">
        <v>77</v>
      </c>
      <c r="G902" s="234"/>
      <c r="H902" s="237" t="n">
        <v>1</v>
      </c>
      <c r="I902" s="238"/>
      <c r="J902" s="234"/>
      <c r="K902" s="234"/>
      <c r="L902" s="239"/>
      <c r="M902" s="240"/>
      <c r="N902" s="241"/>
      <c r="O902" s="241"/>
      <c r="P902" s="241"/>
      <c r="Q902" s="241"/>
      <c r="R902" s="241"/>
      <c r="S902" s="241"/>
      <c r="T902" s="242"/>
      <c r="AT902" s="243" t="s">
        <v>169</v>
      </c>
      <c r="AU902" s="243" t="s">
        <v>79</v>
      </c>
      <c r="AV902" s="232" t="s">
        <v>79</v>
      </c>
      <c r="AW902" s="232" t="s">
        <v>34</v>
      </c>
      <c r="AX902" s="232" t="s">
        <v>70</v>
      </c>
      <c r="AY902" s="243" t="s">
        <v>161</v>
      </c>
    </row>
    <row r="903" s="244" customFormat="true" ht="12" hidden="false" customHeight="false" outlineLevel="0" collapsed="false">
      <c r="B903" s="245"/>
      <c r="C903" s="246"/>
      <c r="D903" s="223" t="s">
        <v>169</v>
      </c>
      <c r="E903" s="247"/>
      <c r="F903" s="248" t="s">
        <v>172</v>
      </c>
      <c r="G903" s="246"/>
      <c r="H903" s="249" t="n">
        <v>1</v>
      </c>
      <c r="I903" s="250"/>
      <c r="J903" s="246"/>
      <c r="K903" s="246"/>
      <c r="L903" s="251"/>
      <c r="M903" s="252"/>
      <c r="N903" s="253"/>
      <c r="O903" s="253"/>
      <c r="P903" s="253"/>
      <c r="Q903" s="253"/>
      <c r="R903" s="253"/>
      <c r="S903" s="253"/>
      <c r="T903" s="254"/>
      <c r="AT903" s="255" t="s">
        <v>169</v>
      </c>
      <c r="AU903" s="255" t="s">
        <v>79</v>
      </c>
      <c r="AV903" s="244" t="s">
        <v>168</v>
      </c>
      <c r="AW903" s="244" t="s">
        <v>34</v>
      </c>
      <c r="AX903" s="244" t="s">
        <v>77</v>
      </c>
      <c r="AY903" s="255" t="s">
        <v>161</v>
      </c>
    </row>
    <row r="904" s="30" customFormat="true" ht="25.5" hidden="false" customHeight="true" outlineLevel="0" collapsed="false">
      <c r="B904" s="31"/>
      <c r="C904" s="208" t="s">
        <v>1289</v>
      </c>
      <c r="D904" s="208" t="s">
        <v>163</v>
      </c>
      <c r="E904" s="209" t="s">
        <v>1290</v>
      </c>
      <c r="F904" s="210" t="s">
        <v>1291</v>
      </c>
      <c r="G904" s="211" t="s">
        <v>344</v>
      </c>
      <c r="H904" s="212" t="n">
        <v>1</v>
      </c>
      <c r="I904" s="213"/>
      <c r="J904" s="214" t="n">
        <f aca="false">ROUND(I904*H904,2)</f>
        <v>0</v>
      </c>
      <c r="K904" s="210" t="s">
        <v>322</v>
      </c>
      <c r="L904" s="57"/>
      <c r="M904" s="215"/>
      <c r="N904" s="216" t="s">
        <v>41</v>
      </c>
      <c r="O904" s="32"/>
      <c r="P904" s="217" t="n">
        <f aca="false">O904*H904</f>
        <v>0</v>
      </c>
      <c r="Q904" s="217" t="n">
        <v>0</v>
      </c>
      <c r="R904" s="217" t="n">
        <f aca="false">Q904*H904</f>
        <v>0</v>
      </c>
      <c r="S904" s="217" t="n">
        <v>0</v>
      </c>
      <c r="T904" s="218" t="n">
        <f aca="false">S904*H904</f>
        <v>0</v>
      </c>
      <c r="AR904" s="10" t="s">
        <v>217</v>
      </c>
      <c r="AT904" s="10" t="s">
        <v>163</v>
      </c>
      <c r="AU904" s="10" t="s">
        <v>79</v>
      </c>
      <c r="AY904" s="10" t="s">
        <v>161</v>
      </c>
      <c r="BE904" s="219" t="n">
        <f aca="false">IF(N904="základní",J904,0)</f>
        <v>0</v>
      </c>
      <c r="BF904" s="219" t="n">
        <f aca="false">IF(N904="snížená",J904,0)</f>
        <v>0</v>
      </c>
      <c r="BG904" s="219" t="n">
        <f aca="false">IF(N904="zákl. přenesená",J904,0)</f>
        <v>0</v>
      </c>
      <c r="BH904" s="219" t="n">
        <f aca="false">IF(N904="sníž. přenesená",J904,0)</f>
        <v>0</v>
      </c>
      <c r="BI904" s="219" t="n">
        <f aca="false">IF(N904="nulová",J904,0)</f>
        <v>0</v>
      </c>
      <c r="BJ904" s="10" t="s">
        <v>77</v>
      </c>
      <c r="BK904" s="219" t="n">
        <f aca="false">ROUND(I904*H904,2)</f>
        <v>0</v>
      </c>
      <c r="BL904" s="10" t="s">
        <v>217</v>
      </c>
      <c r="BM904" s="10" t="s">
        <v>1292</v>
      </c>
    </row>
    <row r="905" s="220" customFormat="true" ht="12" hidden="false" customHeight="false" outlineLevel="0" collapsed="false">
      <c r="B905" s="221"/>
      <c r="C905" s="222"/>
      <c r="D905" s="223" t="s">
        <v>169</v>
      </c>
      <c r="E905" s="224"/>
      <c r="F905" s="225" t="s">
        <v>1217</v>
      </c>
      <c r="G905" s="222"/>
      <c r="H905" s="224"/>
      <c r="I905" s="226"/>
      <c r="J905" s="222"/>
      <c r="K905" s="222"/>
      <c r="L905" s="227"/>
      <c r="M905" s="228"/>
      <c r="N905" s="229"/>
      <c r="O905" s="229"/>
      <c r="P905" s="229"/>
      <c r="Q905" s="229"/>
      <c r="R905" s="229"/>
      <c r="S905" s="229"/>
      <c r="T905" s="230"/>
      <c r="AT905" s="231" t="s">
        <v>169</v>
      </c>
      <c r="AU905" s="231" t="s">
        <v>79</v>
      </c>
      <c r="AV905" s="220" t="s">
        <v>77</v>
      </c>
      <c r="AW905" s="220" t="s">
        <v>34</v>
      </c>
      <c r="AX905" s="220" t="s">
        <v>70</v>
      </c>
      <c r="AY905" s="231" t="s">
        <v>161</v>
      </c>
    </row>
    <row r="906" s="232" customFormat="true" ht="12" hidden="false" customHeight="false" outlineLevel="0" collapsed="false">
      <c r="B906" s="233"/>
      <c r="C906" s="234"/>
      <c r="D906" s="223" t="s">
        <v>169</v>
      </c>
      <c r="E906" s="235"/>
      <c r="F906" s="236" t="s">
        <v>77</v>
      </c>
      <c r="G906" s="234"/>
      <c r="H906" s="237" t="n">
        <v>1</v>
      </c>
      <c r="I906" s="238"/>
      <c r="J906" s="234"/>
      <c r="K906" s="234"/>
      <c r="L906" s="239"/>
      <c r="M906" s="240"/>
      <c r="N906" s="241"/>
      <c r="O906" s="241"/>
      <c r="P906" s="241"/>
      <c r="Q906" s="241"/>
      <c r="R906" s="241"/>
      <c r="S906" s="241"/>
      <c r="T906" s="242"/>
      <c r="AT906" s="243" t="s">
        <v>169</v>
      </c>
      <c r="AU906" s="243" t="s">
        <v>79</v>
      </c>
      <c r="AV906" s="232" t="s">
        <v>79</v>
      </c>
      <c r="AW906" s="232" t="s">
        <v>34</v>
      </c>
      <c r="AX906" s="232" t="s">
        <v>70</v>
      </c>
      <c r="AY906" s="243" t="s">
        <v>161</v>
      </c>
    </row>
    <row r="907" s="244" customFormat="true" ht="12" hidden="false" customHeight="false" outlineLevel="0" collapsed="false">
      <c r="B907" s="245"/>
      <c r="C907" s="246"/>
      <c r="D907" s="223" t="s">
        <v>169</v>
      </c>
      <c r="E907" s="247"/>
      <c r="F907" s="248" t="s">
        <v>172</v>
      </c>
      <c r="G907" s="246"/>
      <c r="H907" s="249" t="n">
        <v>1</v>
      </c>
      <c r="I907" s="250"/>
      <c r="J907" s="246"/>
      <c r="K907" s="246"/>
      <c r="L907" s="251"/>
      <c r="M907" s="252"/>
      <c r="N907" s="253"/>
      <c r="O907" s="253"/>
      <c r="P907" s="253"/>
      <c r="Q907" s="253"/>
      <c r="R907" s="253"/>
      <c r="S907" s="253"/>
      <c r="T907" s="254"/>
      <c r="AT907" s="255" t="s">
        <v>169</v>
      </c>
      <c r="AU907" s="255" t="s">
        <v>79</v>
      </c>
      <c r="AV907" s="244" t="s">
        <v>168</v>
      </c>
      <c r="AW907" s="244" t="s">
        <v>34</v>
      </c>
      <c r="AX907" s="244" t="s">
        <v>77</v>
      </c>
      <c r="AY907" s="255" t="s">
        <v>161</v>
      </c>
    </row>
    <row r="908" s="30" customFormat="true" ht="25.5" hidden="false" customHeight="true" outlineLevel="0" collapsed="false">
      <c r="B908" s="31"/>
      <c r="C908" s="208" t="s">
        <v>829</v>
      </c>
      <c r="D908" s="208" t="s">
        <v>163</v>
      </c>
      <c r="E908" s="209" t="s">
        <v>1293</v>
      </c>
      <c r="F908" s="210" t="s">
        <v>1294</v>
      </c>
      <c r="G908" s="211" t="s">
        <v>344</v>
      </c>
      <c r="H908" s="212" t="n">
        <v>1</v>
      </c>
      <c r="I908" s="213"/>
      <c r="J908" s="214" t="n">
        <f aca="false">ROUND(I908*H908,2)</f>
        <v>0</v>
      </c>
      <c r="K908" s="210" t="s">
        <v>322</v>
      </c>
      <c r="L908" s="57"/>
      <c r="M908" s="215"/>
      <c r="N908" s="216" t="s">
        <v>41</v>
      </c>
      <c r="O908" s="32"/>
      <c r="P908" s="217" t="n">
        <f aca="false">O908*H908</f>
        <v>0</v>
      </c>
      <c r="Q908" s="217" t="n">
        <v>0</v>
      </c>
      <c r="R908" s="217" t="n">
        <f aca="false">Q908*H908</f>
        <v>0</v>
      </c>
      <c r="S908" s="217" t="n">
        <v>0</v>
      </c>
      <c r="T908" s="218" t="n">
        <f aca="false">S908*H908</f>
        <v>0</v>
      </c>
      <c r="AR908" s="10" t="s">
        <v>217</v>
      </c>
      <c r="AT908" s="10" t="s">
        <v>163</v>
      </c>
      <c r="AU908" s="10" t="s">
        <v>79</v>
      </c>
      <c r="AY908" s="10" t="s">
        <v>161</v>
      </c>
      <c r="BE908" s="219" t="n">
        <f aca="false">IF(N908="základní",J908,0)</f>
        <v>0</v>
      </c>
      <c r="BF908" s="219" t="n">
        <f aca="false">IF(N908="snížená",J908,0)</f>
        <v>0</v>
      </c>
      <c r="BG908" s="219" t="n">
        <f aca="false">IF(N908="zákl. přenesená",J908,0)</f>
        <v>0</v>
      </c>
      <c r="BH908" s="219" t="n">
        <f aca="false">IF(N908="sníž. přenesená",J908,0)</f>
        <v>0</v>
      </c>
      <c r="BI908" s="219" t="n">
        <f aca="false">IF(N908="nulová",J908,0)</f>
        <v>0</v>
      </c>
      <c r="BJ908" s="10" t="s">
        <v>77</v>
      </c>
      <c r="BK908" s="219" t="n">
        <f aca="false">ROUND(I908*H908,2)</f>
        <v>0</v>
      </c>
      <c r="BL908" s="10" t="s">
        <v>217</v>
      </c>
      <c r="BM908" s="10" t="s">
        <v>1295</v>
      </c>
    </row>
    <row r="909" s="220" customFormat="true" ht="12" hidden="false" customHeight="false" outlineLevel="0" collapsed="false">
      <c r="B909" s="221"/>
      <c r="C909" s="222"/>
      <c r="D909" s="223" t="s">
        <v>169</v>
      </c>
      <c r="E909" s="224"/>
      <c r="F909" s="225" t="s">
        <v>1217</v>
      </c>
      <c r="G909" s="222"/>
      <c r="H909" s="224"/>
      <c r="I909" s="226"/>
      <c r="J909" s="222"/>
      <c r="K909" s="222"/>
      <c r="L909" s="227"/>
      <c r="M909" s="228"/>
      <c r="N909" s="229"/>
      <c r="O909" s="229"/>
      <c r="P909" s="229"/>
      <c r="Q909" s="229"/>
      <c r="R909" s="229"/>
      <c r="S909" s="229"/>
      <c r="T909" s="230"/>
      <c r="AT909" s="231" t="s">
        <v>169</v>
      </c>
      <c r="AU909" s="231" t="s">
        <v>79</v>
      </c>
      <c r="AV909" s="220" t="s">
        <v>77</v>
      </c>
      <c r="AW909" s="220" t="s">
        <v>34</v>
      </c>
      <c r="AX909" s="220" t="s">
        <v>70</v>
      </c>
      <c r="AY909" s="231" t="s">
        <v>161</v>
      </c>
    </row>
    <row r="910" s="232" customFormat="true" ht="12" hidden="false" customHeight="false" outlineLevel="0" collapsed="false">
      <c r="B910" s="233"/>
      <c r="C910" s="234"/>
      <c r="D910" s="223" t="s">
        <v>169</v>
      </c>
      <c r="E910" s="235"/>
      <c r="F910" s="236" t="s">
        <v>77</v>
      </c>
      <c r="G910" s="234"/>
      <c r="H910" s="237" t="n">
        <v>1</v>
      </c>
      <c r="I910" s="238"/>
      <c r="J910" s="234"/>
      <c r="K910" s="234"/>
      <c r="L910" s="239"/>
      <c r="M910" s="240"/>
      <c r="N910" s="241"/>
      <c r="O910" s="241"/>
      <c r="P910" s="241"/>
      <c r="Q910" s="241"/>
      <c r="R910" s="241"/>
      <c r="S910" s="241"/>
      <c r="T910" s="242"/>
      <c r="AT910" s="243" t="s">
        <v>169</v>
      </c>
      <c r="AU910" s="243" t="s">
        <v>79</v>
      </c>
      <c r="AV910" s="232" t="s">
        <v>79</v>
      </c>
      <c r="AW910" s="232" t="s">
        <v>34</v>
      </c>
      <c r="AX910" s="232" t="s">
        <v>70</v>
      </c>
      <c r="AY910" s="243" t="s">
        <v>161</v>
      </c>
    </row>
    <row r="911" s="244" customFormat="true" ht="12" hidden="false" customHeight="false" outlineLevel="0" collapsed="false">
      <c r="B911" s="245"/>
      <c r="C911" s="246"/>
      <c r="D911" s="223" t="s">
        <v>169</v>
      </c>
      <c r="E911" s="247"/>
      <c r="F911" s="248" t="s">
        <v>172</v>
      </c>
      <c r="G911" s="246"/>
      <c r="H911" s="249" t="n">
        <v>1</v>
      </c>
      <c r="I911" s="250"/>
      <c r="J911" s="246"/>
      <c r="K911" s="246"/>
      <c r="L911" s="251"/>
      <c r="M911" s="252"/>
      <c r="N911" s="253"/>
      <c r="O911" s="253"/>
      <c r="P911" s="253"/>
      <c r="Q911" s="253"/>
      <c r="R911" s="253"/>
      <c r="S911" s="253"/>
      <c r="T911" s="254"/>
      <c r="AT911" s="255" t="s">
        <v>169</v>
      </c>
      <c r="AU911" s="255" t="s">
        <v>79</v>
      </c>
      <c r="AV911" s="244" t="s">
        <v>168</v>
      </c>
      <c r="AW911" s="244" t="s">
        <v>34</v>
      </c>
      <c r="AX911" s="244" t="s">
        <v>77</v>
      </c>
      <c r="AY911" s="255" t="s">
        <v>161</v>
      </c>
    </row>
    <row r="912" s="30" customFormat="true" ht="25.5" hidden="false" customHeight="true" outlineLevel="0" collapsed="false">
      <c r="B912" s="31"/>
      <c r="C912" s="208" t="s">
        <v>1296</v>
      </c>
      <c r="D912" s="208" t="s">
        <v>163</v>
      </c>
      <c r="E912" s="209" t="s">
        <v>1297</v>
      </c>
      <c r="F912" s="210" t="s">
        <v>1298</v>
      </c>
      <c r="G912" s="211" t="s">
        <v>344</v>
      </c>
      <c r="H912" s="212" t="n">
        <v>1</v>
      </c>
      <c r="I912" s="213"/>
      <c r="J912" s="214" t="n">
        <f aca="false">ROUND(I912*H912,2)</f>
        <v>0</v>
      </c>
      <c r="K912" s="210" t="s">
        <v>322</v>
      </c>
      <c r="L912" s="57"/>
      <c r="M912" s="215"/>
      <c r="N912" s="216" t="s">
        <v>41</v>
      </c>
      <c r="O912" s="32"/>
      <c r="P912" s="217" t="n">
        <f aca="false">O912*H912</f>
        <v>0</v>
      </c>
      <c r="Q912" s="217" t="n">
        <v>0</v>
      </c>
      <c r="R912" s="217" t="n">
        <f aca="false">Q912*H912</f>
        <v>0</v>
      </c>
      <c r="S912" s="217" t="n">
        <v>0</v>
      </c>
      <c r="T912" s="218" t="n">
        <f aca="false">S912*H912</f>
        <v>0</v>
      </c>
      <c r="AR912" s="10" t="s">
        <v>217</v>
      </c>
      <c r="AT912" s="10" t="s">
        <v>163</v>
      </c>
      <c r="AU912" s="10" t="s">
        <v>79</v>
      </c>
      <c r="AY912" s="10" t="s">
        <v>161</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77</v>
      </c>
      <c r="BK912" s="219" t="n">
        <f aca="false">ROUND(I912*H912,2)</f>
        <v>0</v>
      </c>
      <c r="BL912" s="10" t="s">
        <v>217</v>
      </c>
      <c r="BM912" s="10" t="s">
        <v>1299</v>
      </c>
    </row>
    <row r="913" s="220" customFormat="true" ht="12" hidden="false" customHeight="false" outlineLevel="0" collapsed="false">
      <c r="B913" s="221"/>
      <c r="C913" s="222"/>
      <c r="D913" s="223" t="s">
        <v>169</v>
      </c>
      <c r="E913" s="224"/>
      <c r="F913" s="225" t="s">
        <v>1217</v>
      </c>
      <c r="G913" s="222"/>
      <c r="H913" s="224"/>
      <c r="I913" s="226"/>
      <c r="J913" s="222"/>
      <c r="K913" s="222"/>
      <c r="L913" s="227"/>
      <c r="M913" s="228"/>
      <c r="N913" s="229"/>
      <c r="O913" s="229"/>
      <c r="P913" s="229"/>
      <c r="Q913" s="229"/>
      <c r="R913" s="229"/>
      <c r="S913" s="229"/>
      <c r="T913" s="230"/>
      <c r="AT913" s="231" t="s">
        <v>169</v>
      </c>
      <c r="AU913" s="231" t="s">
        <v>79</v>
      </c>
      <c r="AV913" s="220" t="s">
        <v>77</v>
      </c>
      <c r="AW913" s="220" t="s">
        <v>34</v>
      </c>
      <c r="AX913" s="220" t="s">
        <v>70</v>
      </c>
      <c r="AY913" s="231" t="s">
        <v>161</v>
      </c>
    </row>
    <row r="914" s="232" customFormat="true" ht="12" hidden="false" customHeight="false" outlineLevel="0" collapsed="false">
      <c r="B914" s="233"/>
      <c r="C914" s="234"/>
      <c r="D914" s="223" t="s">
        <v>169</v>
      </c>
      <c r="E914" s="235"/>
      <c r="F914" s="236" t="s">
        <v>77</v>
      </c>
      <c r="G914" s="234"/>
      <c r="H914" s="237" t="n">
        <v>1</v>
      </c>
      <c r="I914" s="238"/>
      <c r="J914" s="234"/>
      <c r="K914" s="234"/>
      <c r="L914" s="239"/>
      <c r="M914" s="240"/>
      <c r="N914" s="241"/>
      <c r="O914" s="241"/>
      <c r="P914" s="241"/>
      <c r="Q914" s="241"/>
      <c r="R914" s="241"/>
      <c r="S914" s="241"/>
      <c r="T914" s="242"/>
      <c r="AT914" s="243" t="s">
        <v>169</v>
      </c>
      <c r="AU914" s="243" t="s">
        <v>79</v>
      </c>
      <c r="AV914" s="232" t="s">
        <v>79</v>
      </c>
      <c r="AW914" s="232" t="s">
        <v>34</v>
      </c>
      <c r="AX914" s="232" t="s">
        <v>70</v>
      </c>
      <c r="AY914" s="243" t="s">
        <v>161</v>
      </c>
    </row>
    <row r="915" s="244" customFormat="true" ht="12" hidden="false" customHeight="false" outlineLevel="0" collapsed="false">
      <c r="B915" s="245"/>
      <c r="C915" s="246"/>
      <c r="D915" s="223" t="s">
        <v>169</v>
      </c>
      <c r="E915" s="247"/>
      <c r="F915" s="248" t="s">
        <v>172</v>
      </c>
      <c r="G915" s="246"/>
      <c r="H915" s="249" t="n">
        <v>1</v>
      </c>
      <c r="I915" s="250"/>
      <c r="J915" s="246"/>
      <c r="K915" s="246"/>
      <c r="L915" s="251"/>
      <c r="M915" s="252"/>
      <c r="N915" s="253"/>
      <c r="O915" s="253"/>
      <c r="P915" s="253"/>
      <c r="Q915" s="253"/>
      <c r="R915" s="253"/>
      <c r="S915" s="253"/>
      <c r="T915" s="254"/>
      <c r="AT915" s="255" t="s">
        <v>169</v>
      </c>
      <c r="AU915" s="255" t="s">
        <v>79</v>
      </c>
      <c r="AV915" s="244" t="s">
        <v>168</v>
      </c>
      <c r="AW915" s="244" t="s">
        <v>34</v>
      </c>
      <c r="AX915" s="244" t="s">
        <v>77</v>
      </c>
      <c r="AY915" s="255" t="s">
        <v>161</v>
      </c>
    </row>
    <row r="916" s="30" customFormat="true" ht="25.5" hidden="false" customHeight="true" outlineLevel="0" collapsed="false">
      <c r="B916" s="31"/>
      <c r="C916" s="208" t="s">
        <v>833</v>
      </c>
      <c r="D916" s="208" t="s">
        <v>163</v>
      </c>
      <c r="E916" s="209" t="s">
        <v>1300</v>
      </c>
      <c r="F916" s="210" t="s">
        <v>1301</v>
      </c>
      <c r="G916" s="211" t="s">
        <v>344</v>
      </c>
      <c r="H916" s="212" t="n">
        <v>1</v>
      </c>
      <c r="I916" s="213"/>
      <c r="J916" s="214" t="n">
        <f aca="false">ROUND(I916*H916,2)</f>
        <v>0</v>
      </c>
      <c r="K916" s="210" t="s">
        <v>322</v>
      </c>
      <c r="L916" s="57"/>
      <c r="M916" s="215"/>
      <c r="N916" s="216" t="s">
        <v>41</v>
      </c>
      <c r="O916" s="32"/>
      <c r="P916" s="217" t="n">
        <f aca="false">O916*H916</f>
        <v>0</v>
      </c>
      <c r="Q916" s="217" t="n">
        <v>0</v>
      </c>
      <c r="R916" s="217" t="n">
        <f aca="false">Q916*H916</f>
        <v>0</v>
      </c>
      <c r="S916" s="217" t="n">
        <v>0</v>
      </c>
      <c r="T916" s="218" t="n">
        <f aca="false">S916*H916</f>
        <v>0</v>
      </c>
      <c r="AR916" s="10" t="s">
        <v>217</v>
      </c>
      <c r="AT916" s="10" t="s">
        <v>163</v>
      </c>
      <c r="AU916" s="10" t="s">
        <v>79</v>
      </c>
      <c r="AY916" s="10" t="s">
        <v>161</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10" t="s">
        <v>77</v>
      </c>
      <c r="BK916" s="219" t="n">
        <f aca="false">ROUND(I916*H916,2)</f>
        <v>0</v>
      </c>
      <c r="BL916" s="10" t="s">
        <v>217</v>
      </c>
      <c r="BM916" s="10" t="s">
        <v>1302</v>
      </c>
    </row>
    <row r="917" s="220" customFormat="true" ht="12" hidden="false" customHeight="false" outlineLevel="0" collapsed="false">
      <c r="B917" s="221"/>
      <c r="C917" s="222"/>
      <c r="D917" s="223" t="s">
        <v>169</v>
      </c>
      <c r="E917" s="224"/>
      <c r="F917" s="225" t="s">
        <v>1217</v>
      </c>
      <c r="G917" s="222"/>
      <c r="H917" s="224"/>
      <c r="I917" s="226"/>
      <c r="J917" s="222"/>
      <c r="K917" s="222"/>
      <c r="L917" s="227"/>
      <c r="M917" s="228"/>
      <c r="N917" s="229"/>
      <c r="O917" s="229"/>
      <c r="P917" s="229"/>
      <c r="Q917" s="229"/>
      <c r="R917" s="229"/>
      <c r="S917" s="229"/>
      <c r="T917" s="230"/>
      <c r="AT917" s="231" t="s">
        <v>169</v>
      </c>
      <c r="AU917" s="231" t="s">
        <v>79</v>
      </c>
      <c r="AV917" s="220" t="s">
        <v>77</v>
      </c>
      <c r="AW917" s="220" t="s">
        <v>34</v>
      </c>
      <c r="AX917" s="220" t="s">
        <v>70</v>
      </c>
      <c r="AY917" s="231" t="s">
        <v>161</v>
      </c>
    </row>
    <row r="918" s="232" customFormat="true" ht="12" hidden="false" customHeight="false" outlineLevel="0" collapsed="false">
      <c r="B918" s="233"/>
      <c r="C918" s="234"/>
      <c r="D918" s="223" t="s">
        <v>169</v>
      </c>
      <c r="E918" s="235"/>
      <c r="F918" s="236" t="s">
        <v>77</v>
      </c>
      <c r="G918" s="234"/>
      <c r="H918" s="237" t="n">
        <v>1</v>
      </c>
      <c r="I918" s="238"/>
      <c r="J918" s="234"/>
      <c r="K918" s="234"/>
      <c r="L918" s="239"/>
      <c r="M918" s="240"/>
      <c r="N918" s="241"/>
      <c r="O918" s="241"/>
      <c r="P918" s="241"/>
      <c r="Q918" s="241"/>
      <c r="R918" s="241"/>
      <c r="S918" s="241"/>
      <c r="T918" s="242"/>
      <c r="AT918" s="243" t="s">
        <v>169</v>
      </c>
      <c r="AU918" s="243" t="s">
        <v>79</v>
      </c>
      <c r="AV918" s="232" t="s">
        <v>79</v>
      </c>
      <c r="AW918" s="232" t="s">
        <v>34</v>
      </c>
      <c r="AX918" s="232" t="s">
        <v>70</v>
      </c>
      <c r="AY918" s="243" t="s">
        <v>161</v>
      </c>
    </row>
    <row r="919" s="244" customFormat="true" ht="12" hidden="false" customHeight="false" outlineLevel="0" collapsed="false">
      <c r="B919" s="245"/>
      <c r="C919" s="246"/>
      <c r="D919" s="223" t="s">
        <v>169</v>
      </c>
      <c r="E919" s="247"/>
      <c r="F919" s="248" t="s">
        <v>172</v>
      </c>
      <c r="G919" s="246"/>
      <c r="H919" s="249" t="n">
        <v>1</v>
      </c>
      <c r="I919" s="250"/>
      <c r="J919" s="246"/>
      <c r="K919" s="246"/>
      <c r="L919" s="251"/>
      <c r="M919" s="252"/>
      <c r="N919" s="253"/>
      <c r="O919" s="253"/>
      <c r="P919" s="253"/>
      <c r="Q919" s="253"/>
      <c r="R919" s="253"/>
      <c r="S919" s="253"/>
      <c r="T919" s="254"/>
      <c r="AT919" s="255" t="s">
        <v>169</v>
      </c>
      <c r="AU919" s="255" t="s">
        <v>79</v>
      </c>
      <c r="AV919" s="244" t="s">
        <v>168</v>
      </c>
      <c r="AW919" s="244" t="s">
        <v>34</v>
      </c>
      <c r="AX919" s="244" t="s">
        <v>77</v>
      </c>
      <c r="AY919" s="255" t="s">
        <v>161</v>
      </c>
    </row>
    <row r="920" s="30" customFormat="true" ht="25.5" hidden="false" customHeight="true" outlineLevel="0" collapsed="false">
      <c r="B920" s="31"/>
      <c r="C920" s="208" t="s">
        <v>1303</v>
      </c>
      <c r="D920" s="208" t="s">
        <v>163</v>
      </c>
      <c r="E920" s="209" t="s">
        <v>1304</v>
      </c>
      <c r="F920" s="210" t="s">
        <v>1305</v>
      </c>
      <c r="G920" s="211" t="s">
        <v>344</v>
      </c>
      <c r="H920" s="212" t="n">
        <v>1</v>
      </c>
      <c r="I920" s="213"/>
      <c r="J920" s="214" t="n">
        <f aca="false">ROUND(I920*H920,2)</f>
        <v>0</v>
      </c>
      <c r="K920" s="210" t="s">
        <v>322</v>
      </c>
      <c r="L920" s="57"/>
      <c r="M920" s="215"/>
      <c r="N920" s="216" t="s">
        <v>41</v>
      </c>
      <c r="O920" s="32"/>
      <c r="P920" s="217" t="n">
        <f aca="false">O920*H920</f>
        <v>0</v>
      </c>
      <c r="Q920" s="217" t="n">
        <v>0</v>
      </c>
      <c r="R920" s="217" t="n">
        <f aca="false">Q920*H920</f>
        <v>0</v>
      </c>
      <c r="S920" s="217" t="n">
        <v>0</v>
      </c>
      <c r="T920" s="218" t="n">
        <f aca="false">S920*H920</f>
        <v>0</v>
      </c>
      <c r="AR920" s="10" t="s">
        <v>217</v>
      </c>
      <c r="AT920" s="10" t="s">
        <v>163</v>
      </c>
      <c r="AU920" s="10" t="s">
        <v>79</v>
      </c>
      <c r="AY920" s="10" t="s">
        <v>161</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10" t="s">
        <v>77</v>
      </c>
      <c r="BK920" s="219" t="n">
        <f aca="false">ROUND(I920*H920,2)</f>
        <v>0</v>
      </c>
      <c r="BL920" s="10" t="s">
        <v>217</v>
      </c>
      <c r="BM920" s="10" t="s">
        <v>1306</v>
      </c>
    </row>
    <row r="921" s="220" customFormat="true" ht="12" hidden="false" customHeight="false" outlineLevel="0" collapsed="false">
      <c r="B921" s="221"/>
      <c r="C921" s="222"/>
      <c r="D921" s="223" t="s">
        <v>169</v>
      </c>
      <c r="E921" s="224"/>
      <c r="F921" s="225" t="s">
        <v>1217</v>
      </c>
      <c r="G921" s="222"/>
      <c r="H921" s="224"/>
      <c r="I921" s="226"/>
      <c r="J921" s="222"/>
      <c r="K921" s="222"/>
      <c r="L921" s="227"/>
      <c r="M921" s="228"/>
      <c r="N921" s="229"/>
      <c r="O921" s="229"/>
      <c r="P921" s="229"/>
      <c r="Q921" s="229"/>
      <c r="R921" s="229"/>
      <c r="S921" s="229"/>
      <c r="T921" s="230"/>
      <c r="AT921" s="231" t="s">
        <v>169</v>
      </c>
      <c r="AU921" s="231" t="s">
        <v>79</v>
      </c>
      <c r="AV921" s="220" t="s">
        <v>77</v>
      </c>
      <c r="AW921" s="220" t="s">
        <v>34</v>
      </c>
      <c r="AX921" s="220" t="s">
        <v>70</v>
      </c>
      <c r="AY921" s="231" t="s">
        <v>161</v>
      </c>
    </row>
    <row r="922" s="232" customFormat="true" ht="12" hidden="false" customHeight="false" outlineLevel="0" collapsed="false">
      <c r="B922" s="233"/>
      <c r="C922" s="234"/>
      <c r="D922" s="223" t="s">
        <v>169</v>
      </c>
      <c r="E922" s="235"/>
      <c r="F922" s="236" t="s">
        <v>77</v>
      </c>
      <c r="G922" s="234"/>
      <c r="H922" s="237" t="n">
        <v>1</v>
      </c>
      <c r="I922" s="238"/>
      <c r="J922" s="234"/>
      <c r="K922" s="234"/>
      <c r="L922" s="239"/>
      <c r="M922" s="240"/>
      <c r="N922" s="241"/>
      <c r="O922" s="241"/>
      <c r="P922" s="241"/>
      <c r="Q922" s="241"/>
      <c r="R922" s="241"/>
      <c r="S922" s="241"/>
      <c r="T922" s="242"/>
      <c r="AT922" s="243" t="s">
        <v>169</v>
      </c>
      <c r="AU922" s="243" t="s">
        <v>79</v>
      </c>
      <c r="AV922" s="232" t="s">
        <v>79</v>
      </c>
      <c r="AW922" s="232" t="s">
        <v>34</v>
      </c>
      <c r="AX922" s="232" t="s">
        <v>70</v>
      </c>
      <c r="AY922" s="243" t="s">
        <v>161</v>
      </c>
    </row>
    <row r="923" s="244" customFormat="true" ht="12" hidden="false" customHeight="false" outlineLevel="0" collapsed="false">
      <c r="B923" s="245"/>
      <c r="C923" s="246"/>
      <c r="D923" s="223" t="s">
        <v>169</v>
      </c>
      <c r="E923" s="247"/>
      <c r="F923" s="248" t="s">
        <v>172</v>
      </c>
      <c r="G923" s="246"/>
      <c r="H923" s="249" t="n">
        <v>1</v>
      </c>
      <c r="I923" s="250"/>
      <c r="J923" s="246"/>
      <c r="K923" s="246"/>
      <c r="L923" s="251"/>
      <c r="M923" s="252"/>
      <c r="N923" s="253"/>
      <c r="O923" s="253"/>
      <c r="P923" s="253"/>
      <c r="Q923" s="253"/>
      <c r="R923" s="253"/>
      <c r="S923" s="253"/>
      <c r="T923" s="254"/>
      <c r="AT923" s="255" t="s">
        <v>169</v>
      </c>
      <c r="AU923" s="255" t="s">
        <v>79</v>
      </c>
      <c r="AV923" s="244" t="s">
        <v>168</v>
      </c>
      <c r="AW923" s="244" t="s">
        <v>34</v>
      </c>
      <c r="AX923" s="244" t="s">
        <v>77</v>
      </c>
      <c r="AY923" s="255" t="s">
        <v>161</v>
      </c>
    </row>
    <row r="924" s="30" customFormat="true" ht="25.5" hidden="false" customHeight="true" outlineLevel="0" collapsed="false">
      <c r="B924" s="31"/>
      <c r="C924" s="208" t="s">
        <v>836</v>
      </c>
      <c r="D924" s="208" t="s">
        <v>163</v>
      </c>
      <c r="E924" s="209" t="s">
        <v>1307</v>
      </c>
      <c r="F924" s="210" t="s">
        <v>1308</v>
      </c>
      <c r="G924" s="211" t="s">
        <v>344</v>
      </c>
      <c r="H924" s="212" t="n">
        <v>1</v>
      </c>
      <c r="I924" s="213"/>
      <c r="J924" s="214" t="n">
        <f aca="false">ROUND(I924*H924,2)</f>
        <v>0</v>
      </c>
      <c r="K924" s="210" t="s">
        <v>322</v>
      </c>
      <c r="L924" s="57"/>
      <c r="M924" s="215"/>
      <c r="N924" s="216" t="s">
        <v>41</v>
      </c>
      <c r="O924" s="32"/>
      <c r="P924" s="217" t="n">
        <f aca="false">O924*H924</f>
        <v>0</v>
      </c>
      <c r="Q924" s="217" t="n">
        <v>0</v>
      </c>
      <c r="R924" s="217" t="n">
        <f aca="false">Q924*H924</f>
        <v>0</v>
      </c>
      <c r="S924" s="217" t="n">
        <v>0</v>
      </c>
      <c r="T924" s="218" t="n">
        <f aca="false">S924*H924</f>
        <v>0</v>
      </c>
      <c r="AR924" s="10" t="s">
        <v>217</v>
      </c>
      <c r="AT924" s="10" t="s">
        <v>163</v>
      </c>
      <c r="AU924" s="10" t="s">
        <v>79</v>
      </c>
      <c r="AY924" s="10" t="s">
        <v>161</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10" t="s">
        <v>77</v>
      </c>
      <c r="BK924" s="219" t="n">
        <f aca="false">ROUND(I924*H924,2)</f>
        <v>0</v>
      </c>
      <c r="BL924" s="10" t="s">
        <v>217</v>
      </c>
      <c r="BM924" s="10" t="s">
        <v>1309</v>
      </c>
    </row>
    <row r="925" s="220" customFormat="true" ht="12" hidden="false" customHeight="false" outlineLevel="0" collapsed="false">
      <c r="B925" s="221"/>
      <c r="C925" s="222"/>
      <c r="D925" s="223" t="s">
        <v>169</v>
      </c>
      <c r="E925" s="224"/>
      <c r="F925" s="225" t="s">
        <v>1217</v>
      </c>
      <c r="G925" s="222"/>
      <c r="H925" s="224"/>
      <c r="I925" s="226"/>
      <c r="J925" s="222"/>
      <c r="K925" s="222"/>
      <c r="L925" s="227"/>
      <c r="M925" s="228"/>
      <c r="N925" s="229"/>
      <c r="O925" s="229"/>
      <c r="P925" s="229"/>
      <c r="Q925" s="229"/>
      <c r="R925" s="229"/>
      <c r="S925" s="229"/>
      <c r="T925" s="230"/>
      <c r="AT925" s="231" t="s">
        <v>169</v>
      </c>
      <c r="AU925" s="231" t="s">
        <v>79</v>
      </c>
      <c r="AV925" s="220" t="s">
        <v>77</v>
      </c>
      <c r="AW925" s="220" t="s">
        <v>34</v>
      </c>
      <c r="AX925" s="220" t="s">
        <v>70</v>
      </c>
      <c r="AY925" s="231" t="s">
        <v>161</v>
      </c>
    </row>
    <row r="926" s="232" customFormat="true" ht="12" hidden="false" customHeight="false" outlineLevel="0" collapsed="false">
      <c r="B926" s="233"/>
      <c r="C926" s="234"/>
      <c r="D926" s="223" t="s">
        <v>169</v>
      </c>
      <c r="E926" s="235"/>
      <c r="F926" s="236" t="s">
        <v>77</v>
      </c>
      <c r="G926" s="234"/>
      <c r="H926" s="237" t="n">
        <v>1</v>
      </c>
      <c r="I926" s="238"/>
      <c r="J926" s="234"/>
      <c r="K926" s="234"/>
      <c r="L926" s="239"/>
      <c r="M926" s="240"/>
      <c r="N926" s="241"/>
      <c r="O926" s="241"/>
      <c r="P926" s="241"/>
      <c r="Q926" s="241"/>
      <c r="R926" s="241"/>
      <c r="S926" s="241"/>
      <c r="T926" s="242"/>
      <c r="AT926" s="243" t="s">
        <v>169</v>
      </c>
      <c r="AU926" s="243" t="s">
        <v>79</v>
      </c>
      <c r="AV926" s="232" t="s">
        <v>79</v>
      </c>
      <c r="AW926" s="232" t="s">
        <v>34</v>
      </c>
      <c r="AX926" s="232" t="s">
        <v>70</v>
      </c>
      <c r="AY926" s="243" t="s">
        <v>161</v>
      </c>
    </row>
    <row r="927" s="244" customFormat="true" ht="12" hidden="false" customHeight="false" outlineLevel="0" collapsed="false">
      <c r="B927" s="245"/>
      <c r="C927" s="246"/>
      <c r="D927" s="223" t="s">
        <v>169</v>
      </c>
      <c r="E927" s="247"/>
      <c r="F927" s="248" t="s">
        <v>172</v>
      </c>
      <c r="G927" s="246"/>
      <c r="H927" s="249" t="n">
        <v>1</v>
      </c>
      <c r="I927" s="250"/>
      <c r="J927" s="246"/>
      <c r="K927" s="246"/>
      <c r="L927" s="251"/>
      <c r="M927" s="252"/>
      <c r="N927" s="253"/>
      <c r="O927" s="253"/>
      <c r="P927" s="253"/>
      <c r="Q927" s="253"/>
      <c r="R927" s="253"/>
      <c r="S927" s="253"/>
      <c r="T927" s="254"/>
      <c r="AT927" s="255" t="s">
        <v>169</v>
      </c>
      <c r="AU927" s="255" t="s">
        <v>79</v>
      </c>
      <c r="AV927" s="244" t="s">
        <v>168</v>
      </c>
      <c r="AW927" s="244" t="s">
        <v>34</v>
      </c>
      <c r="AX927" s="244" t="s">
        <v>77</v>
      </c>
      <c r="AY927" s="255" t="s">
        <v>161</v>
      </c>
    </row>
    <row r="928" s="30" customFormat="true" ht="25.5" hidden="false" customHeight="true" outlineLevel="0" collapsed="false">
      <c r="B928" s="31"/>
      <c r="C928" s="208" t="s">
        <v>1310</v>
      </c>
      <c r="D928" s="208" t="s">
        <v>163</v>
      </c>
      <c r="E928" s="209" t="s">
        <v>1311</v>
      </c>
      <c r="F928" s="210" t="s">
        <v>1312</v>
      </c>
      <c r="G928" s="211" t="s">
        <v>344</v>
      </c>
      <c r="H928" s="212" t="n">
        <v>1</v>
      </c>
      <c r="I928" s="213"/>
      <c r="J928" s="214" t="n">
        <f aca="false">ROUND(I928*H928,2)</f>
        <v>0</v>
      </c>
      <c r="K928" s="210" t="s">
        <v>322</v>
      </c>
      <c r="L928" s="57"/>
      <c r="M928" s="215"/>
      <c r="N928" s="216" t="s">
        <v>41</v>
      </c>
      <c r="O928" s="32"/>
      <c r="P928" s="217" t="n">
        <f aca="false">O928*H928</f>
        <v>0</v>
      </c>
      <c r="Q928" s="217" t="n">
        <v>0</v>
      </c>
      <c r="R928" s="217" t="n">
        <f aca="false">Q928*H928</f>
        <v>0</v>
      </c>
      <c r="S928" s="217" t="n">
        <v>0</v>
      </c>
      <c r="T928" s="218" t="n">
        <f aca="false">S928*H928</f>
        <v>0</v>
      </c>
      <c r="AR928" s="10" t="s">
        <v>217</v>
      </c>
      <c r="AT928" s="10" t="s">
        <v>163</v>
      </c>
      <c r="AU928" s="10" t="s">
        <v>79</v>
      </c>
      <c r="AY928" s="10" t="s">
        <v>161</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10" t="s">
        <v>77</v>
      </c>
      <c r="BK928" s="219" t="n">
        <f aca="false">ROUND(I928*H928,2)</f>
        <v>0</v>
      </c>
      <c r="BL928" s="10" t="s">
        <v>217</v>
      </c>
      <c r="BM928" s="10" t="s">
        <v>1313</v>
      </c>
    </row>
    <row r="929" s="220" customFormat="true" ht="12" hidden="false" customHeight="false" outlineLevel="0" collapsed="false">
      <c r="B929" s="221"/>
      <c r="C929" s="222"/>
      <c r="D929" s="223" t="s">
        <v>169</v>
      </c>
      <c r="E929" s="224"/>
      <c r="F929" s="225" t="s">
        <v>1217</v>
      </c>
      <c r="G929" s="222"/>
      <c r="H929" s="224"/>
      <c r="I929" s="226"/>
      <c r="J929" s="222"/>
      <c r="K929" s="222"/>
      <c r="L929" s="227"/>
      <c r="M929" s="228"/>
      <c r="N929" s="229"/>
      <c r="O929" s="229"/>
      <c r="P929" s="229"/>
      <c r="Q929" s="229"/>
      <c r="R929" s="229"/>
      <c r="S929" s="229"/>
      <c r="T929" s="230"/>
      <c r="AT929" s="231" t="s">
        <v>169</v>
      </c>
      <c r="AU929" s="231" t="s">
        <v>79</v>
      </c>
      <c r="AV929" s="220" t="s">
        <v>77</v>
      </c>
      <c r="AW929" s="220" t="s">
        <v>34</v>
      </c>
      <c r="AX929" s="220" t="s">
        <v>70</v>
      </c>
      <c r="AY929" s="231" t="s">
        <v>161</v>
      </c>
    </row>
    <row r="930" s="232" customFormat="true" ht="12" hidden="false" customHeight="false" outlineLevel="0" collapsed="false">
      <c r="B930" s="233"/>
      <c r="C930" s="234"/>
      <c r="D930" s="223" t="s">
        <v>169</v>
      </c>
      <c r="E930" s="235"/>
      <c r="F930" s="236" t="s">
        <v>77</v>
      </c>
      <c r="G930" s="234"/>
      <c r="H930" s="237" t="n">
        <v>1</v>
      </c>
      <c r="I930" s="238"/>
      <c r="J930" s="234"/>
      <c r="K930" s="234"/>
      <c r="L930" s="239"/>
      <c r="M930" s="240"/>
      <c r="N930" s="241"/>
      <c r="O930" s="241"/>
      <c r="P930" s="241"/>
      <c r="Q930" s="241"/>
      <c r="R930" s="241"/>
      <c r="S930" s="241"/>
      <c r="T930" s="242"/>
      <c r="AT930" s="243" t="s">
        <v>169</v>
      </c>
      <c r="AU930" s="243" t="s">
        <v>79</v>
      </c>
      <c r="AV930" s="232" t="s">
        <v>79</v>
      </c>
      <c r="AW930" s="232" t="s">
        <v>34</v>
      </c>
      <c r="AX930" s="232" t="s">
        <v>70</v>
      </c>
      <c r="AY930" s="243" t="s">
        <v>161</v>
      </c>
    </row>
    <row r="931" s="244" customFormat="true" ht="12" hidden="false" customHeight="false" outlineLevel="0" collapsed="false">
      <c r="B931" s="245"/>
      <c r="C931" s="246"/>
      <c r="D931" s="223" t="s">
        <v>169</v>
      </c>
      <c r="E931" s="247"/>
      <c r="F931" s="248" t="s">
        <v>172</v>
      </c>
      <c r="G931" s="246"/>
      <c r="H931" s="249" t="n">
        <v>1</v>
      </c>
      <c r="I931" s="250"/>
      <c r="J931" s="246"/>
      <c r="K931" s="246"/>
      <c r="L931" s="251"/>
      <c r="M931" s="252"/>
      <c r="N931" s="253"/>
      <c r="O931" s="253"/>
      <c r="P931" s="253"/>
      <c r="Q931" s="253"/>
      <c r="R931" s="253"/>
      <c r="S931" s="253"/>
      <c r="T931" s="254"/>
      <c r="AT931" s="255" t="s">
        <v>169</v>
      </c>
      <c r="AU931" s="255" t="s">
        <v>79</v>
      </c>
      <c r="AV931" s="244" t="s">
        <v>168</v>
      </c>
      <c r="AW931" s="244" t="s">
        <v>34</v>
      </c>
      <c r="AX931" s="244" t="s">
        <v>77</v>
      </c>
      <c r="AY931" s="255" t="s">
        <v>161</v>
      </c>
    </row>
    <row r="932" s="30" customFormat="true" ht="25.5" hidden="false" customHeight="true" outlineLevel="0" collapsed="false">
      <c r="B932" s="31"/>
      <c r="C932" s="208" t="s">
        <v>840</v>
      </c>
      <c r="D932" s="208" t="s">
        <v>163</v>
      </c>
      <c r="E932" s="209" t="s">
        <v>1314</v>
      </c>
      <c r="F932" s="210" t="s">
        <v>1315</v>
      </c>
      <c r="G932" s="211" t="s">
        <v>344</v>
      </c>
      <c r="H932" s="212" t="n">
        <v>1</v>
      </c>
      <c r="I932" s="213"/>
      <c r="J932" s="214" t="n">
        <f aca="false">ROUND(I932*H932,2)</f>
        <v>0</v>
      </c>
      <c r="K932" s="210" t="s">
        <v>322</v>
      </c>
      <c r="L932" s="57"/>
      <c r="M932" s="215"/>
      <c r="N932" s="216" t="s">
        <v>41</v>
      </c>
      <c r="O932" s="32"/>
      <c r="P932" s="217" t="n">
        <f aca="false">O932*H932</f>
        <v>0</v>
      </c>
      <c r="Q932" s="217" t="n">
        <v>0</v>
      </c>
      <c r="R932" s="217" t="n">
        <f aca="false">Q932*H932</f>
        <v>0</v>
      </c>
      <c r="S932" s="217" t="n">
        <v>0</v>
      </c>
      <c r="T932" s="218" t="n">
        <f aca="false">S932*H932</f>
        <v>0</v>
      </c>
      <c r="AR932" s="10" t="s">
        <v>217</v>
      </c>
      <c r="AT932" s="10" t="s">
        <v>163</v>
      </c>
      <c r="AU932" s="10" t="s">
        <v>79</v>
      </c>
      <c r="AY932" s="10" t="s">
        <v>161</v>
      </c>
      <c r="BE932" s="219" t="n">
        <f aca="false">IF(N932="základní",J932,0)</f>
        <v>0</v>
      </c>
      <c r="BF932" s="219" t="n">
        <f aca="false">IF(N932="snížená",J932,0)</f>
        <v>0</v>
      </c>
      <c r="BG932" s="219" t="n">
        <f aca="false">IF(N932="zákl. přenesená",J932,0)</f>
        <v>0</v>
      </c>
      <c r="BH932" s="219" t="n">
        <f aca="false">IF(N932="sníž. přenesená",J932,0)</f>
        <v>0</v>
      </c>
      <c r="BI932" s="219" t="n">
        <f aca="false">IF(N932="nulová",J932,0)</f>
        <v>0</v>
      </c>
      <c r="BJ932" s="10" t="s">
        <v>77</v>
      </c>
      <c r="BK932" s="219" t="n">
        <f aca="false">ROUND(I932*H932,2)</f>
        <v>0</v>
      </c>
      <c r="BL932" s="10" t="s">
        <v>217</v>
      </c>
      <c r="BM932" s="10" t="s">
        <v>1316</v>
      </c>
    </row>
    <row r="933" s="220" customFormat="true" ht="12" hidden="false" customHeight="false" outlineLevel="0" collapsed="false">
      <c r="B933" s="221"/>
      <c r="C933" s="222"/>
      <c r="D933" s="223" t="s">
        <v>169</v>
      </c>
      <c r="E933" s="224"/>
      <c r="F933" s="225" t="s">
        <v>1217</v>
      </c>
      <c r="G933" s="222"/>
      <c r="H933" s="224"/>
      <c r="I933" s="226"/>
      <c r="J933" s="222"/>
      <c r="K933" s="222"/>
      <c r="L933" s="227"/>
      <c r="M933" s="228"/>
      <c r="N933" s="229"/>
      <c r="O933" s="229"/>
      <c r="P933" s="229"/>
      <c r="Q933" s="229"/>
      <c r="R933" s="229"/>
      <c r="S933" s="229"/>
      <c r="T933" s="230"/>
      <c r="AT933" s="231" t="s">
        <v>169</v>
      </c>
      <c r="AU933" s="231" t="s">
        <v>79</v>
      </c>
      <c r="AV933" s="220" t="s">
        <v>77</v>
      </c>
      <c r="AW933" s="220" t="s">
        <v>34</v>
      </c>
      <c r="AX933" s="220" t="s">
        <v>70</v>
      </c>
      <c r="AY933" s="231" t="s">
        <v>161</v>
      </c>
    </row>
    <row r="934" s="232" customFormat="true" ht="12" hidden="false" customHeight="false" outlineLevel="0" collapsed="false">
      <c r="B934" s="233"/>
      <c r="C934" s="234"/>
      <c r="D934" s="223" t="s">
        <v>169</v>
      </c>
      <c r="E934" s="235"/>
      <c r="F934" s="236" t="s">
        <v>77</v>
      </c>
      <c r="G934" s="234"/>
      <c r="H934" s="237" t="n">
        <v>1</v>
      </c>
      <c r="I934" s="238"/>
      <c r="J934" s="234"/>
      <c r="K934" s="234"/>
      <c r="L934" s="239"/>
      <c r="M934" s="240"/>
      <c r="N934" s="241"/>
      <c r="O934" s="241"/>
      <c r="P934" s="241"/>
      <c r="Q934" s="241"/>
      <c r="R934" s="241"/>
      <c r="S934" s="241"/>
      <c r="T934" s="242"/>
      <c r="AT934" s="243" t="s">
        <v>169</v>
      </c>
      <c r="AU934" s="243" t="s">
        <v>79</v>
      </c>
      <c r="AV934" s="232" t="s">
        <v>79</v>
      </c>
      <c r="AW934" s="232" t="s">
        <v>34</v>
      </c>
      <c r="AX934" s="232" t="s">
        <v>70</v>
      </c>
      <c r="AY934" s="243" t="s">
        <v>161</v>
      </c>
    </row>
    <row r="935" s="244" customFormat="true" ht="12" hidden="false" customHeight="false" outlineLevel="0" collapsed="false">
      <c r="B935" s="245"/>
      <c r="C935" s="246"/>
      <c r="D935" s="223" t="s">
        <v>169</v>
      </c>
      <c r="E935" s="247"/>
      <c r="F935" s="248" t="s">
        <v>172</v>
      </c>
      <c r="G935" s="246"/>
      <c r="H935" s="249" t="n">
        <v>1</v>
      </c>
      <c r="I935" s="250"/>
      <c r="J935" s="246"/>
      <c r="K935" s="246"/>
      <c r="L935" s="251"/>
      <c r="M935" s="252"/>
      <c r="N935" s="253"/>
      <c r="O935" s="253"/>
      <c r="P935" s="253"/>
      <c r="Q935" s="253"/>
      <c r="R935" s="253"/>
      <c r="S935" s="253"/>
      <c r="T935" s="254"/>
      <c r="AT935" s="255" t="s">
        <v>169</v>
      </c>
      <c r="AU935" s="255" t="s">
        <v>79</v>
      </c>
      <c r="AV935" s="244" t="s">
        <v>168</v>
      </c>
      <c r="AW935" s="244" t="s">
        <v>34</v>
      </c>
      <c r="AX935" s="244" t="s">
        <v>77</v>
      </c>
      <c r="AY935" s="255" t="s">
        <v>161</v>
      </c>
    </row>
    <row r="936" s="30" customFormat="true" ht="25.5" hidden="false" customHeight="true" outlineLevel="0" collapsed="false">
      <c r="B936" s="31"/>
      <c r="C936" s="208" t="s">
        <v>1317</v>
      </c>
      <c r="D936" s="208" t="s">
        <v>163</v>
      </c>
      <c r="E936" s="209" t="s">
        <v>1318</v>
      </c>
      <c r="F936" s="210" t="s">
        <v>1319</v>
      </c>
      <c r="G936" s="211" t="s">
        <v>344</v>
      </c>
      <c r="H936" s="212" t="n">
        <v>1</v>
      </c>
      <c r="I936" s="213"/>
      <c r="J936" s="214" t="n">
        <f aca="false">ROUND(I936*H936,2)</f>
        <v>0</v>
      </c>
      <c r="K936" s="210" t="s">
        <v>322</v>
      </c>
      <c r="L936" s="57"/>
      <c r="M936" s="215"/>
      <c r="N936" s="216" t="s">
        <v>41</v>
      </c>
      <c r="O936" s="32"/>
      <c r="P936" s="217" t="n">
        <f aca="false">O936*H936</f>
        <v>0</v>
      </c>
      <c r="Q936" s="217" t="n">
        <v>0</v>
      </c>
      <c r="R936" s="217" t="n">
        <f aca="false">Q936*H936</f>
        <v>0</v>
      </c>
      <c r="S936" s="217" t="n">
        <v>0</v>
      </c>
      <c r="T936" s="218" t="n">
        <f aca="false">S936*H936</f>
        <v>0</v>
      </c>
      <c r="AR936" s="10" t="s">
        <v>217</v>
      </c>
      <c r="AT936" s="10" t="s">
        <v>163</v>
      </c>
      <c r="AU936" s="10" t="s">
        <v>79</v>
      </c>
      <c r="AY936" s="10" t="s">
        <v>161</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10" t="s">
        <v>77</v>
      </c>
      <c r="BK936" s="219" t="n">
        <f aca="false">ROUND(I936*H936,2)</f>
        <v>0</v>
      </c>
      <c r="BL936" s="10" t="s">
        <v>217</v>
      </c>
      <c r="BM936" s="10" t="s">
        <v>1320</v>
      </c>
    </row>
    <row r="937" s="220" customFormat="true" ht="12" hidden="false" customHeight="false" outlineLevel="0" collapsed="false">
      <c r="B937" s="221"/>
      <c r="C937" s="222"/>
      <c r="D937" s="223" t="s">
        <v>169</v>
      </c>
      <c r="E937" s="224"/>
      <c r="F937" s="225" t="s">
        <v>1217</v>
      </c>
      <c r="G937" s="222"/>
      <c r="H937" s="224"/>
      <c r="I937" s="226"/>
      <c r="J937" s="222"/>
      <c r="K937" s="222"/>
      <c r="L937" s="227"/>
      <c r="M937" s="228"/>
      <c r="N937" s="229"/>
      <c r="O937" s="229"/>
      <c r="P937" s="229"/>
      <c r="Q937" s="229"/>
      <c r="R937" s="229"/>
      <c r="S937" s="229"/>
      <c r="T937" s="230"/>
      <c r="AT937" s="231" t="s">
        <v>169</v>
      </c>
      <c r="AU937" s="231" t="s">
        <v>79</v>
      </c>
      <c r="AV937" s="220" t="s">
        <v>77</v>
      </c>
      <c r="AW937" s="220" t="s">
        <v>34</v>
      </c>
      <c r="AX937" s="220" t="s">
        <v>70</v>
      </c>
      <c r="AY937" s="231" t="s">
        <v>161</v>
      </c>
    </row>
    <row r="938" s="232" customFormat="true" ht="12" hidden="false" customHeight="false" outlineLevel="0" collapsed="false">
      <c r="B938" s="233"/>
      <c r="C938" s="234"/>
      <c r="D938" s="223" t="s">
        <v>169</v>
      </c>
      <c r="E938" s="235"/>
      <c r="F938" s="236" t="s">
        <v>77</v>
      </c>
      <c r="G938" s="234"/>
      <c r="H938" s="237" t="n">
        <v>1</v>
      </c>
      <c r="I938" s="238"/>
      <c r="J938" s="234"/>
      <c r="K938" s="234"/>
      <c r="L938" s="239"/>
      <c r="M938" s="240"/>
      <c r="N938" s="241"/>
      <c r="O938" s="241"/>
      <c r="P938" s="241"/>
      <c r="Q938" s="241"/>
      <c r="R938" s="241"/>
      <c r="S938" s="241"/>
      <c r="T938" s="242"/>
      <c r="AT938" s="243" t="s">
        <v>169</v>
      </c>
      <c r="AU938" s="243" t="s">
        <v>79</v>
      </c>
      <c r="AV938" s="232" t="s">
        <v>79</v>
      </c>
      <c r="AW938" s="232" t="s">
        <v>34</v>
      </c>
      <c r="AX938" s="232" t="s">
        <v>70</v>
      </c>
      <c r="AY938" s="243" t="s">
        <v>161</v>
      </c>
    </row>
    <row r="939" s="244" customFormat="true" ht="12" hidden="false" customHeight="false" outlineLevel="0" collapsed="false">
      <c r="B939" s="245"/>
      <c r="C939" s="246"/>
      <c r="D939" s="223" t="s">
        <v>169</v>
      </c>
      <c r="E939" s="247"/>
      <c r="F939" s="248" t="s">
        <v>172</v>
      </c>
      <c r="G939" s="246"/>
      <c r="H939" s="249" t="n">
        <v>1</v>
      </c>
      <c r="I939" s="250"/>
      <c r="J939" s="246"/>
      <c r="K939" s="246"/>
      <c r="L939" s="251"/>
      <c r="M939" s="252"/>
      <c r="N939" s="253"/>
      <c r="O939" s="253"/>
      <c r="P939" s="253"/>
      <c r="Q939" s="253"/>
      <c r="R939" s="253"/>
      <c r="S939" s="253"/>
      <c r="T939" s="254"/>
      <c r="AT939" s="255" t="s">
        <v>169</v>
      </c>
      <c r="AU939" s="255" t="s">
        <v>79</v>
      </c>
      <c r="AV939" s="244" t="s">
        <v>168</v>
      </c>
      <c r="AW939" s="244" t="s">
        <v>34</v>
      </c>
      <c r="AX939" s="244" t="s">
        <v>77</v>
      </c>
      <c r="AY939" s="255" t="s">
        <v>161</v>
      </c>
    </row>
    <row r="940" s="30" customFormat="true" ht="25.5" hidden="false" customHeight="true" outlineLevel="0" collapsed="false">
      <c r="B940" s="31"/>
      <c r="C940" s="208" t="s">
        <v>845</v>
      </c>
      <c r="D940" s="208" t="s">
        <v>163</v>
      </c>
      <c r="E940" s="209" t="s">
        <v>1321</v>
      </c>
      <c r="F940" s="210" t="s">
        <v>1322</v>
      </c>
      <c r="G940" s="211" t="s">
        <v>344</v>
      </c>
      <c r="H940" s="212" t="n">
        <v>1</v>
      </c>
      <c r="I940" s="213"/>
      <c r="J940" s="214" t="n">
        <f aca="false">ROUND(I940*H940,2)</f>
        <v>0</v>
      </c>
      <c r="K940" s="210" t="s">
        <v>322</v>
      </c>
      <c r="L940" s="57"/>
      <c r="M940" s="215"/>
      <c r="N940" s="216" t="s">
        <v>41</v>
      </c>
      <c r="O940" s="32"/>
      <c r="P940" s="217" t="n">
        <f aca="false">O940*H940</f>
        <v>0</v>
      </c>
      <c r="Q940" s="217" t="n">
        <v>0</v>
      </c>
      <c r="R940" s="217" t="n">
        <f aca="false">Q940*H940</f>
        <v>0</v>
      </c>
      <c r="S940" s="217" t="n">
        <v>0</v>
      </c>
      <c r="T940" s="218" t="n">
        <f aca="false">S940*H940</f>
        <v>0</v>
      </c>
      <c r="AR940" s="10" t="s">
        <v>217</v>
      </c>
      <c r="AT940" s="10" t="s">
        <v>163</v>
      </c>
      <c r="AU940" s="10" t="s">
        <v>79</v>
      </c>
      <c r="AY940" s="10" t="s">
        <v>161</v>
      </c>
      <c r="BE940" s="219" t="n">
        <f aca="false">IF(N940="základní",J940,0)</f>
        <v>0</v>
      </c>
      <c r="BF940" s="219" t="n">
        <f aca="false">IF(N940="snížená",J940,0)</f>
        <v>0</v>
      </c>
      <c r="BG940" s="219" t="n">
        <f aca="false">IF(N940="zákl. přenesená",J940,0)</f>
        <v>0</v>
      </c>
      <c r="BH940" s="219" t="n">
        <f aca="false">IF(N940="sníž. přenesená",J940,0)</f>
        <v>0</v>
      </c>
      <c r="BI940" s="219" t="n">
        <f aca="false">IF(N940="nulová",J940,0)</f>
        <v>0</v>
      </c>
      <c r="BJ940" s="10" t="s">
        <v>77</v>
      </c>
      <c r="BK940" s="219" t="n">
        <f aca="false">ROUND(I940*H940,2)</f>
        <v>0</v>
      </c>
      <c r="BL940" s="10" t="s">
        <v>217</v>
      </c>
      <c r="BM940" s="10" t="s">
        <v>1323</v>
      </c>
    </row>
    <row r="941" s="220" customFormat="true" ht="12" hidden="false" customHeight="false" outlineLevel="0" collapsed="false">
      <c r="B941" s="221"/>
      <c r="C941" s="222"/>
      <c r="D941" s="223" t="s">
        <v>169</v>
      </c>
      <c r="E941" s="224"/>
      <c r="F941" s="225" t="s">
        <v>1217</v>
      </c>
      <c r="G941" s="222"/>
      <c r="H941" s="224"/>
      <c r="I941" s="226"/>
      <c r="J941" s="222"/>
      <c r="K941" s="222"/>
      <c r="L941" s="227"/>
      <c r="M941" s="228"/>
      <c r="N941" s="229"/>
      <c r="O941" s="229"/>
      <c r="P941" s="229"/>
      <c r="Q941" s="229"/>
      <c r="R941" s="229"/>
      <c r="S941" s="229"/>
      <c r="T941" s="230"/>
      <c r="AT941" s="231" t="s">
        <v>169</v>
      </c>
      <c r="AU941" s="231" t="s">
        <v>79</v>
      </c>
      <c r="AV941" s="220" t="s">
        <v>77</v>
      </c>
      <c r="AW941" s="220" t="s">
        <v>34</v>
      </c>
      <c r="AX941" s="220" t="s">
        <v>70</v>
      </c>
      <c r="AY941" s="231" t="s">
        <v>161</v>
      </c>
    </row>
    <row r="942" s="232" customFormat="true" ht="12" hidden="false" customHeight="false" outlineLevel="0" collapsed="false">
      <c r="B942" s="233"/>
      <c r="C942" s="234"/>
      <c r="D942" s="223" t="s">
        <v>169</v>
      </c>
      <c r="E942" s="235"/>
      <c r="F942" s="236" t="s">
        <v>77</v>
      </c>
      <c r="G942" s="234"/>
      <c r="H942" s="237" t="n">
        <v>1</v>
      </c>
      <c r="I942" s="238"/>
      <c r="J942" s="234"/>
      <c r="K942" s="234"/>
      <c r="L942" s="239"/>
      <c r="M942" s="240"/>
      <c r="N942" s="241"/>
      <c r="O942" s="241"/>
      <c r="P942" s="241"/>
      <c r="Q942" s="241"/>
      <c r="R942" s="241"/>
      <c r="S942" s="241"/>
      <c r="T942" s="242"/>
      <c r="AT942" s="243" t="s">
        <v>169</v>
      </c>
      <c r="AU942" s="243" t="s">
        <v>79</v>
      </c>
      <c r="AV942" s="232" t="s">
        <v>79</v>
      </c>
      <c r="AW942" s="232" t="s">
        <v>34</v>
      </c>
      <c r="AX942" s="232" t="s">
        <v>70</v>
      </c>
      <c r="AY942" s="243" t="s">
        <v>161</v>
      </c>
    </row>
    <row r="943" s="244" customFormat="true" ht="12" hidden="false" customHeight="false" outlineLevel="0" collapsed="false">
      <c r="B943" s="245"/>
      <c r="C943" s="246"/>
      <c r="D943" s="223" t="s">
        <v>169</v>
      </c>
      <c r="E943" s="247"/>
      <c r="F943" s="248" t="s">
        <v>172</v>
      </c>
      <c r="G943" s="246"/>
      <c r="H943" s="249" t="n">
        <v>1</v>
      </c>
      <c r="I943" s="250"/>
      <c r="J943" s="246"/>
      <c r="K943" s="246"/>
      <c r="L943" s="251"/>
      <c r="M943" s="252"/>
      <c r="N943" s="253"/>
      <c r="O943" s="253"/>
      <c r="P943" s="253"/>
      <c r="Q943" s="253"/>
      <c r="R943" s="253"/>
      <c r="S943" s="253"/>
      <c r="T943" s="254"/>
      <c r="AT943" s="255" t="s">
        <v>169</v>
      </c>
      <c r="AU943" s="255" t="s">
        <v>79</v>
      </c>
      <c r="AV943" s="244" t="s">
        <v>168</v>
      </c>
      <c r="AW943" s="244" t="s">
        <v>34</v>
      </c>
      <c r="AX943" s="244" t="s">
        <v>77</v>
      </c>
      <c r="AY943" s="255" t="s">
        <v>161</v>
      </c>
    </row>
    <row r="944" s="30" customFormat="true" ht="25.5" hidden="false" customHeight="true" outlineLevel="0" collapsed="false">
      <c r="B944" s="31"/>
      <c r="C944" s="208" t="s">
        <v>1324</v>
      </c>
      <c r="D944" s="208" t="s">
        <v>163</v>
      </c>
      <c r="E944" s="209" t="s">
        <v>1325</v>
      </c>
      <c r="F944" s="210" t="s">
        <v>1326</v>
      </c>
      <c r="G944" s="211" t="s">
        <v>344</v>
      </c>
      <c r="H944" s="212" t="n">
        <v>1</v>
      </c>
      <c r="I944" s="213"/>
      <c r="J944" s="214" t="n">
        <f aca="false">ROUND(I944*H944,2)</f>
        <v>0</v>
      </c>
      <c r="K944" s="210" t="s">
        <v>167</v>
      </c>
      <c r="L944" s="57"/>
      <c r="M944" s="215"/>
      <c r="N944" s="216" t="s">
        <v>41</v>
      </c>
      <c r="O944" s="32"/>
      <c r="P944" s="217" t="n">
        <f aca="false">O944*H944</f>
        <v>0</v>
      </c>
      <c r="Q944" s="217" t="n">
        <v>0</v>
      </c>
      <c r="R944" s="217" t="n">
        <f aca="false">Q944*H944</f>
        <v>0</v>
      </c>
      <c r="S944" s="217" t="n">
        <v>0</v>
      </c>
      <c r="T944" s="218" t="n">
        <f aca="false">S944*H944</f>
        <v>0</v>
      </c>
      <c r="AR944" s="10" t="s">
        <v>217</v>
      </c>
      <c r="AT944" s="10" t="s">
        <v>163</v>
      </c>
      <c r="AU944" s="10" t="s">
        <v>79</v>
      </c>
      <c r="AY944" s="10" t="s">
        <v>161</v>
      </c>
      <c r="BE944" s="219" t="n">
        <f aca="false">IF(N944="základní",J944,0)</f>
        <v>0</v>
      </c>
      <c r="BF944" s="219" t="n">
        <f aca="false">IF(N944="snížená",J944,0)</f>
        <v>0</v>
      </c>
      <c r="BG944" s="219" t="n">
        <f aca="false">IF(N944="zákl. přenesená",J944,0)</f>
        <v>0</v>
      </c>
      <c r="BH944" s="219" t="n">
        <f aca="false">IF(N944="sníž. přenesená",J944,0)</f>
        <v>0</v>
      </c>
      <c r="BI944" s="219" t="n">
        <f aca="false">IF(N944="nulová",J944,0)</f>
        <v>0</v>
      </c>
      <c r="BJ944" s="10" t="s">
        <v>77</v>
      </c>
      <c r="BK944" s="219" t="n">
        <f aca="false">ROUND(I944*H944,2)</f>
        <v>0</v>
      </c>
      <c r="BL944" s="10" t="s">
        <v>217</v>
      </c>
      <c r="BM944" s="10" t="s">
        <v>1327</v>
      </c>
    </row>
    <row r="945" s="220" customFormat="true" ht="12" hidden="false" customHeight="false" outlineLevel="0" collapsed="false">
      <c r="B945" s="221"/>
      <c r="C945" s="222"/>
      <c r="D945" s="223" t="s">
        <v>169</v>
      </c>
      <c r="E945" s="224"/>
      <c r="F945" s="225" t="s">
        <v>1217</v>
      </c>
      <c r="G945" s="222"/>
      <c r="H945" s="224"/>
      <c r="I945" s="226"/>
      <c r="J945" s="222"/>
      <c r="K945" s="222"/>
      <c r="L945" s="227"/>
      <c r="M945" s="228"/>
      <c r="N945" s="229"/>
      <c r="O945" s="229"/>
      <c r="P945" s="229"/>
      <c r="Q945" s="229"/>
      <c r="R945" s="229"/>
      <c r="S945" s="229"/>
      <c r="T945" s="230"/>
      <c r="AT945" s="231" t="s">
        <v>169</v>
      </c>
      <c r="AU945" s="231" t="s">
        <v>79</v>
      </c>
      <c r="AV945" s="220" t="s">
        <v>77</v>
      </c>
      <c r="AW945" s="220" t="s">
        <v>34</v>
      </c>
      <c r="AX945" s="220" t="s">
        <v>70</v>
      </c>
      <c r="AY945" s="231" t="s">
        <v>161</v>
      </c>
    </row>
    <row r="946" s="232" customFormat="true" ht="12" hidden="false" customHeight="false" outlineLevel="0" collapsed="false">
      <c r="B946" s="233"/>
      <c r="C946" s="234"/>
      <c r="D946" s="223" t="s">
        <v>169</v>
      </c>
      <c r="E946" s="235"/>
      <c r="F946" s="236" t="s">
        <v>77</v>
      </c>
      <c r="G946" s="234"/>
      <c r="H946" s="237" t="n">
        <v>1</v>
      </c>
      <c r="I946" s="238"/>
      <c r="J946" s="234"/>
      <c r="K946" s="234"/>
      <c r="L946" s="239"/>
      <c r="M946" s="240"/>
      <c r="N946" s="241"/>
      <c r="O946" s="241"/>
      <c r="P946" s="241"/>
      <c r="Q946" s="241"/>
      <c r="R946" s="241"/>
      <c r="S946" s="241"/>
      <c r="T946" s="242"/>
      <c r="AT946" s="243" t="s">
        <v>169</v>
      </c>
      <c r="AU946" s="243" t="s">
        <v>79</v>
      </c>
      <c r="AV946" s="232" t="s">
        <v>79</v>
      </c>
      <c r="AW946" s="232" t="s">
        <v>34</v>
      </c>
      <c r="AX946" s="232" t="s">
        <v>70</v>
      </c>
      <c r="AY946" s="243" t="s">
        <v>161</v>
      </c>
    </row>
    <row r="947" s="244" customFormat="true" ht="12" hidden="false" customHeight="false" outlineLevel="0" collapsed="false">
      <c r="B947" s="245"/>
      <c r="C947" s="246"/>
      <c r="D947" s="223" t="s">
        <v>169</v>
      </c>
      <c r="E947" s="247"/>
      <c r="F947" s="248" t="s">
        <v>172</v>
      </c>
      <c r="G947" s="246"/>
      <c r="H947" s="249" t="n">
        <v>1</v>
      </c>
      <c r="I947" s="250"/>
      <c r="J947" s="246"/>
      <c r="K947" s="246"/>
      <c r="L947" s="251"/>
      <c r="M947" s="252"/>
      <c r="N947" s="253"/>
      <c r="O947" s="253"/>
      <c r="P947" s="253"/>
      <c r="Q947" s="253"/>
      <c r="R947" s="253"/>
      <c r="S947" s="253"/>
      <c r="T947" s="254"/>
      <c r="AT947" s="255" t="s">
        <v>169</v>
      </c>
      <c r="AU947" s="255" t="s">
        <v>79</v>
      </c>
      <c r="AV947" s="244" t="s">
        <v>168</v>
      </c>
      <c r="AW947" s="244" t="s">
        <v>34</v>
      </c>
      <c r="AX947" s="244" t="s">
        <v>77</v>
      </c>
      <c r="AY947" s="255" t="s">
        <v>161</v>
      </c>
    </row>
    <row r="948" s="30" customFormat="true" ht="25.5" hidden="false" customHeight="true" outlineLevel="0" collapsed="false">
      <c r="B948" s="31"/>
      <c r="C948" s="256" t="s">
        <v>849</v>
      </c>
      <c r="D948" s="256" t="s">
        <v>247</v>
      </c>
      <c r="E948" s="257" t="s">
        <v>1328</v>
      </c>
      <c r="F948" s="258" t="s">
        <v>1329</v>
      </c>
      <c r="G948" s="259" t="s">
        <v>344</v>
      </c>
      <c r="H948" s="260" t="n">
        <v>1</v>
      </c>
      <c r="I948" s="261"/>
      <c r="J948" s="262" t="n">
        <f aca="false">ROUND(I948*H948,2)</f>
        <v>0</v>
      </c>
      <c r="K948" s="258" t="s">
        <v>322</v>
      </c>
      <c r="L948" s="263"/>
      <c r="M948" s="264"/>
      <c r="N948" s="265" t="s">
        <v>41</v>
      </c>
      <c r="O948" s="32"/>
      <c r="P948" s="217" t="n">
        <f aca="false">O948*H948</f>
        <v>0</v>
      </c>
      <c r="Q948" s="217" t="n">
        <v>0</v>
      </c>
      <c r="R948" s="217" t="n">
        <f aca="false">Q948*H948</f>
        <v>0</v>
      </c>
      <c r="S948" s="217" t="n">
        <v>0</v>
      </c>
      <c r="T948" s="218" t="n">
        <f aca="false">S948*H948</f>
        <v>0</v>
      </c>
      <c r="AR948" s="10" t="s">
        <v>341</v>
      </c>
      <c r="AT948" s="10" t="s">
        <v>247</v>
      </c>
      <c r="AU948" s="10" t="s">
        <v>79</v>
      </c>
      <c r="AY948" s="10" t="s">
        <v>161</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10" t="s">
        <v>77</v>
      </c>
      <c r="BK948" s="219" t="n">
        <f aca="false">ROUND(I948*H948,2)</f>
        <v>0</v>
      </c>
      <c r="BL948" s="10" t="s">
        <v>217</v>
      </c>
      <c r="BM948" s="10" t="s">
        <v>1330</v>
      </c>
    </row>
    <row r="949" s="220" customFormat="true" ht="12" hidden="false" customHeight="false" outlineLevel="0" collapsed="false">
      <c r="B949" s="221"/>
      <c r="C949" s="222"/>
      <c r="D949" s="223" t="s">
        <v>169</v>
      </c>
      <c r="E949" s="224"/>
      <c r="F949" s="225" t="s">
        <v>1217</v>
      </c>
      <c r="G949" s="222"/>
      <c r="H949" s="224"/>
      <c r="I949" s="226"/>
      <c r="J949" s="222"/>
      <c r="K949" s="222"/>
      <c r="L949" s="227"/>
      <c r="M949" s="228"/>
      <c r="N949" s="229"/>
      <c r="O949" s="229"/>
      <c r="P949" s="229"/>
      <c r="Q949" s="229"/>
      <c r="R949" s="229"/>
      <c r="S949" s="229"/>
      <c r="T949" s="230"/>
      <c r="AT949" s="231" t="s">
        <v>169</v>
      </c>
      <c r="AU949" s="231" t="s">
        <v>79</v>
      </c>
      <c r="AV949" s="220" t="s">
        <v>77</v>
      </c>
      <c r="AW949" s="220" t="s">
        <v>34</v>
      </c>
      <c r="AX949" s="220" t="s">
        <v>70</v>
      </c>
      <c r="AY949" s="231" t="s">
        <v>161</v>
      </c>
    </row>
    <row r="950" s="232" customFormat="true" ht="12" hidden="false" customHeight="false" outlineLevel="0" collapsed="false">
      <c r="B950" s="233"/>
      <c r="C950" s="234"/>
      <c r="D950" s="223" t="s">
        <v>169</v>
      </c>
      <c r="E950" s="235"/>
      <c r="F950" s="236" t="s">
        <v>77</v>
      </c>
      <c r="G950" s="234"/>
      <c r="H950" s="237" t="n">
        <v>1</v>
      </c>
      <c r="I950" s="238"/>
      <c r="J950" s="234"/>
      <c r="K950" s="234"/>
      <c r="L950" s="239"/>
      <c r="M950" s="240"/>
      <c r="N950" s="241"/>
      <c r="O950" s="241"/>
      <c r="P950" s="241"/>
      <c r="Q950" s="241"/>
      <c r="R950" s="241"/>
      <c r="S950" s="241"/>
      <c r="T950" s="242"/>
      <c r="AT950" s="243" t="s">
        <v>169</v>
      </c>
      <c r="AU950" s="243" t="s">
        <v>79</v>
      </c>
      <c r="AV950" s="232" t="s">
        <v>79</v>
      </c>
      <c r="AW950" s="232" t="s">
        <v>34</v>
      </c>
      <c r="AX950" s="232" t="s">
        <v>70</v>
      </c>
      <c r="AY950" s="243" t="s">
        <v>161</v>
      </c>
    </row>
    <row r="951" s="244" customFormat="true" ht="12" hidden="false" customHeight="false" outlineLevel="0" collapsed="false">
      <c r="B951" s="245"/>
      <c r="C951" s="246"/>
      <c r="D951" s="223" t="s">
        <v>169</v>
      </c>
      <c r="E951" s="247"/>
      <c r="F951" s="248" t="s">
        <v>172</v>
      </c>
      <c r="G951" s="246"/>
      <c r="H951" s="249" t="n">
        <v>1</v>
      </c>
      <c r="I951" s="250"/>
      <c r="J951" s="246"/>
      <c r="K951" s="246"/>
      <c r="L951" s="251"/>
      <c r="M951" s="252"/>
      <c r="N951" s="253"/>
      <c r="O951" s="253"/>
      <c r="P951" s="253"/>
      <c r="Q951" s="253"/>
      <c r="R951" s="253"/>
      <c r="S951" s="253"/>
      <c r="T951" s="254"/>
      <c r="AT951" s="255" t="s">
        <v>169</v>
      </c>
      <c r="AU951" s="255" t="s">
        <v>79</v>
      </c>
      <c r="AV951" s="244" t="s">
        <v>168</v>
      </c>
      <c r="AW951" s="244" t="s">
        <v>34</v>
      </c>
      <c r="AX951" s="244" t="s">
        <v>77</v>
      </c>
      <c r="AY951" s="255" t="s">
        <v>161</v>
      </c>
    </row>
    <row r="952" s="30" customFormat="true" ht="25.5" hidden="false" customHeight="true" outlineLevel="0" collapsed="false">
      <c r="B952" s="31"/>
      <c r="C952" s="208" t="s">
        <v>1331</v>
      </c>
      <c r="D952" s="208" t="s">
        <v>163</v>
      </c>
      <c r="E952" s="209" t="s">
        <v>1332</v>
      </c>
      <c r="F952" s="210" t="s">
        <v>1333</v>
      </c>
      <c r="G952" s="211" t="s">
        <v>344</v>
      </c>
      <c r="H952" s="212" t="n">
        <v>1</v>
      </c>
      <c r="I952" s="213"/>
      <c r="J952" s="214" t="n">
        <f aca="false">ROUND(I952*H952,2)</f>
        <v>0</v>
      </c>
      <c r="K952" s="210" t="s">
        <v>167</v>
      </c>
      <c r="L952" s="57"/>
      <c r="M952" s="215"/>
      <c r="N952" s="216" t="s">
        <v>41</v>
      </c>
      <c r="O952" s="32"/>
      <c r="P952" s="217" t="n">
        <f aca="false">O952*H952</f>
        <v>0</v>
      </c>
      <c r="Q952" s="217" t="n">
        <v>0</v>
      </c>
      <c r="R952" s="217" t="n">
        <f aca="false">Q952*H952</f>
        <v>0</v>
      </c>
      <c r="S952" s="217" t="n">
        <v>0</v>
      </c>
      <c r="T952" s="218" t="n">
        <f aca="false">S952*H952</f>
        <v>0</v>
      </c>
      <c r="AR952" s="10" t="s">
        <v>217</v>
      </c>
      <c r="AT952" s="10" t="s">
        <v>163</v>
      </c>
      <c r="AU952" s="10" t="s">
        <v>79</v>
      </c>
      <c r="AY952" s="10" t="s">
        <v>161</v>
      </c>
      <c r="BE952" s="219" t="n">
        <f aca="false">IF(N952="základní",J952,0)</f>
        <v>0</v>
      </c>
      <c r="BF952" s="219" t="n">
        <f aca="false">IF(N952="snížená",J952,0)</f>
        <v>0</v>
      </c>
      <c r="BG952" s="219" t="n">
        <f aca="false">IF(N952="zákl. přenesená",J952,0)</f>
        <v>0</v>
      </c>
      <c r="BH952" s="219" t="n">
        <f aca="false">IF(N952="sníž. přenesená",J952,0)</f>
        <v>0</v>
      </c>
      <c r="BI952" s="219" t="n">
        <f aca="false">IF(N952="nulová",J952,0)</f>
        <v>0</v>
      </c>
      <c r="BJ952" s="10" t="s">
        <v>77</v>
      </c>
      <c r="BK952" s="219" t="n">
        <f aca="false">ROUND(I952*H952,2)</f>
        <v>0</v>
      </c>
      <c r="BL952" s="10" t="s">
        <v>217</v>
      </c>
      <c r="BM952" s="10" t="s">
        <v>1334</v>
      </c>
    </row>
    <row r="953" s="220" customFormat="true" ht="12" hidden="false" customHeight="false" outlineLevel="0" collapsed="false">
      <c r="B953" s="221"/>
      <c r="C953" s="222"/>
      <c r="D953" s="223" t="s">
        <v>169</v>
      </c>
      <c r="E953" s="224"/>
      <c r="F953" s="225" t="s">
        <v>1217</v>
      </c>
      <c r="G953" s="222"/>
      <c r="H953" s="224"/>
      <c r="I953" s="226"/>
      <c r="J953" s="222"/>
      <c r="K953" s="222"/>
      <c r="L953" s="227"/>
      <c r="M953" s="228"/>
      <c r="N953" s="229"/>
      <c r="O953" s="229"/>
      <c r="P953" s="229"/>
      <c r="Q953" s="229"/>
      <c r="R953" s="229"/>
      <c r="S953" s="229"/>
      <c r="T953" s="230"/>
      <c r="AT953" s="231" t="s">
        <v>169</v>
      </c>
      <c r="AU953" s="231" t="s">
        <v>79</v>
      </c>
      <c r="AV953" s="220" t="s">
        <v>77</v>
      </c>
      <c r="AW953" s="220" t="s">
        <v>34</v>
      </c>
      <c r="AX953" s="220" t="s">
        <v>70</v>
      </c>
      <c r="AY953" s="231" t="s">
        <v>161</v>
      </c>
    </row>
    <row r="954" s="232" customFormat="true" ht="12" hidden="false" customHeight="false" outlineLevel="0" collapsed="false">
      <c r="B954" s="233"/>
      <c r="C954" s="234"/>
      <c r="D954" s="223" t="s">
        <v>169</v>
      </c>
      <c r="E954" s="235"/>
      <c r="F954" s="236" t="s">
        <v>77</v>
      </c>
      <c r="G954" s="234"/>
      <c r="H954" s="237" t="n">
        <v>1</v>
      </c>
      <c r="I954" s="238"/>
      <c r="J954" s="234"/>
      <c r="K954" s="234"/>
      <c r="L954" s="239"/>
      <c r="M954" s="240"/>
      <c r="N954" s="241"/>
      <c r="O954" s="241"/>
      <c r="P954" s="241"/>
      <c r="Q954" s="241"/>
      <c r="R954" s="241"/>
      <c r="S954" s="241"/>
      <c r="T954" s="242"/>
      <c r="AT954" s="243" t="s">
        <v>169</v>
      </c>
      <c r="AU954" s="243" t="s">
        <v>79</v>
      </c>
      <c r="AV954" s="232" t="s">
        <v>79</v>
      </c>
      <c r="AW954" s="232" t="s">
        <v>34</v>
      </c>
      <c r="AX954" s="232" t="s">
        <v>70</v>
      </c>
      <c r="AY954" s="243" t="s">
        <v>161</v>
      </c>
    </row>
    <row r="955" s="244" customFormat="true" ht="12" hidden="false" customHeight="false" outlineLevel="0" collapsed="false">
      <c r="B955" s="245"/>
      <c r="C955" s="246"/>
      <c r="D955" s="223" t="s">
        <v>169</v>
      </c>
      <c r="E955" s="247"/>
      <c r="F955" s="248" t="s">
        <v>172</v>
      </c>
      <c r="G955" s="246"/>
      <c r="H955" s="249" t="n">
        <v>1</v>
      </c>
      <c r="I955" s="250"/>
      <c r="J955" s="246"/>
      <c r="K955" s="246"/>
      <c r="L955" s="251"/>
      <c r="M955" s="252"/>
      <c r="N955" s="253"/>
      <c r="O955" s="253"/>
      <c r="P955" s="253"/>
      <c r="Q955" s="253"/>
      <c r="R955" s="253"/>
      <c r="S955" s="253"/>
      <c r="T955" s="254"/>
      <c r="AT955" s="255" t="s">
        <v>169</v>
      </c>
      <c r="AU955" s="255" t="s">
        <v>79</v>
      </c>
      <c r="AV955" s="244" t="s">
        <v>168</v>
      </c>
      <c r="AW955" s="244" t="s">
        <v>34</v>
      </c>
      <c r="AX955" s="244" t="s">
        <v>77</v>
      </c>
      <c r="AY955" s="255" t="s">
        <v>161</v>
      </c>
    </row>
    <row r="956" s="30" customFormat="true" ht="25.5" hidden="false" customHeight="true" outlineLevel="0" collapsed="false">
      <c r="B956" s="31"/>
      <c r="C956" s="256" t="s">
        <v>852</v>
      </c>
      <c r="D956" s="256" t="s">
        <v>247</v>
      </c>
      <c r="E956" s="257" t="s">
        <v>1335</v>
      </c>
      <c r="F956" s="258" t="s">
        <v>1336</v>
      </c>
      <c r="G956" s="259" t="s">
        <v>344</v>
      </c>
      <c r="H956" s="260" t="n">
        <v>1</v>
      </c>
      <c r="I956" s="261"/>
      <c r="J956" s="262" t="n">
        <f aca="false">ROUND(I956*H956,2)</f>
        <v>0</v>
      </c>
      <c r="K956" s="258" t="s">
        <v>322</v>
      </c>
      <c r="L956" s="263"/>
      <c r="M956" s="264"/>
      <c r="N956" s="265" t="s">
        <v>41</v>
      </c>
      <c r="O956" s="32"/>
      <c r="P956" s="217" t="n">
        <f aca="false">O956*H956</f>
        <v>0</v>
      </c>
      <c r="Q956" s="217" t="n">
        <v>0</v>
      </c>
      <c r="R956" s="217" t="n">
        <f aca="false">Q956*H956</f>
        <v>0</v>
      </c>
      <c r="S956" s="217" t="n">
        <v>0</v>
      </c>
      <c r="T956" s="218" t="n">
        <f aca="false">S956*H956</f>
        <v>0</v>
      </c>
      <c r="AR956" s="10" t="s">
        <v>341</v>
      </c>
      <c r="AT956" s="10" t="s">
        <v>247</v>
      </c>
      <c r="AU956" s="10" t="s">
        <v>79</v>
      </c>
      <c r="AY956" s="10" t="s">
        <v>161</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10" t="s">
        <v>77</v>
      </c>
      <c r="BK956" s="219" t="n">
        <f aca="false">ROUND(I956*H956,2)</f>
        <v>0</v>
      </c>
      <c r="BL956" s="10" t="s">
        <v>217</v>
      </c>
      <c r="BM956" s="10" t="s">
        <v>1337</v>
      </c>
    </row>
    <row r="957" s="220" customFormat="true" ht="12" hidden="false" customHeight="false" outlineLevel="0" collapsed="false">
      <c r="B957" s="221"/>
      <c r="C957" s="222"/>
      <c r="D957" s="223" t="s">
        <v>169</v>
      </c>
      <c r="E957" s="224"/>
      <c r="F957" s="225" t="s">
        <v>1217</v>
      </c>
      <c r="G957" s="222"/>
      <c r="H957" s="224"/>
      <c r="I957" s="226"/>
      <c r="J957" s="222"/>
      <c r="K957" s="222"/>
      <c r="L957" s="227"/>
      <c r="M957" s="228"/>
      <c r="N957" s="229"/>
      <c r="O957" s="229"/>
      <c r="P957" s="229"/>
      <c r="Q957" s="229"/>
      <c r="R957" s="229"/>
      <c r="S957" s="229"/>
      <c r="T957" s="230"/>
      <c r="AT957" s="231" t="s">
        <v>169</v>
      </c>
      <c r="AU957" s="231" t="s">
        <v>79</v>
      </c>
      <c r="AV957" s="220" t="s">
        <v>77</v>
      </c>
      <c r="AW957" s="220" t="s">
        <v>34</v>
      </c>
      <c r="AX957" s="220" t="s">
        <v>70</v>
      </c>
      <c r="AY957" s="231" t="s">
        <v>161</v>
      </c>
    </row>
    <row r="958" s="232" customFormat="true" ht="12" hidden="false" customHeight="false" outlineLevel="0" collapsed="false">
      <c r="B958" s="233"/>
      <c r="C958" s="234"/>
      <c r="D958" s="223" t="s">
        <v>169</v>
      </c>
      <c r="E958" s="235"/>
      <c r="F958" s="236" t="s">
        <v>77</v>
      </c>
      <c r="G958" s="234"/>
      <c r="H958" s="237" t="n">
        <v>1</v>
      </c>
      <c r="I958" s="238"/>
      <c r="J958" s="234"/>
      <c r="K958" s="234"/>
      <c r="L958" s="239"/>
      <c r="M958" s="240"/>
      <c r="N958" s="241"/>
      <c r="O958" s="241"/>
      <c r="P958" s="241"/>
      <c r="Q958" s="241"/>
      <c r="R958" s="241"/>
      <c r="S958" s="241"/>
      <c r="T958" s="242"/>
      <c r="AT958" s="243" t="s">
        <v>169</v>
      </c>
      <c r="AU958" s="243" t="s">
        <v>79</v>
      </c>
      <c r="AV958" s="232" t="s">
        <v>79</v>
      </c>
      <c r="AW958" s="232" t="s">
        <v>34</v>
      </c>
      <c r="AX958" s="232" t="s">
        <v>70</v>
      </c>
      <c r="AY958" s="243" t="s">
        <v>161</v>
      </c>
    </row>
    <row r="959" s="244" customFormat="true" ht="12" hidden="false" customHeight="false" outlineLevel="0" collapsed="false">
      <c r="B959" s="245"/>
      <c r="C959" s="246"/>
      <c r="D959" s="223" t="s">
        <v>169</v>
      </c>
      <c r="E959" s="247"/>
      <c r="F959" s="248" t="s">
        <v>172</v>
      </c>
      <c r="G959" s="246"/>
      <c r="H959" s="249" t="n">
        <v>1</v>
      </c>
      <c r="I959" s="250"/>
      <c r="J959" s="246"/>
      <c r="K959" s="246"/>
      <c r="L959" s="251"/>
      <c r="M959" s="252"/>
      <c r="N959" s="253"/>
      <c r="O959" s="253"/>
      <c r="P959" s="253"/>
      <c r="Q959" s="253"/>
      <c r="R959" s="253"/>
      <c r="S959" s="253"/>
      <c r="T959" s="254"/>
      <c r="AT959" s="255" t="s">
        <v>169</v>
      </c>
      <c r="AU959" s="255" t="s">
        <v>79</v>
      </c>
      <c r="AV959" s="244" t="s">
        <v>168</v>
      </c>
      <c r="AW959" s="244" t="s">
        <v>34</v>
      </c>
      <c r="AX959" s="244" t="s">
        <v>77</v>
      </c>
      <c r="AY959" s="255" t="s">
        <v>161</v>
      </c>
    </row>
    <row r="960" s="30" customFormat="true" ht="16.5" hidden="false" customHeight="true" outlineLevel="0" collapsed="false">
      <c r="B960" s="31"/>
      <c r="C960" s="208" t="s">
        <v>1338</v>
      </c>
      <c r="D960" s="208" t="s">
        <v>163</v>
      </c>
      <c r="E960" s="209" t="s">
        <v>1339</v>
      </c>
      <c r="F960" s="210" t="s">
        <v>1340</v>
      </c>
      <c r="G960" s="211" t="s">
        <v>166</v>
      </c>
      <c r="H960" s="212" t="n">
        <v>1.84</v>
      </c>
      <c r="I960" s="213"/>
      <c r="J960" s="214" t="n">
        <f aca="false">ROUND(I960*H960,2)</f>
        <v>0</v>
      </c>
      <c r="K960" s="210" t="s">
        <v>167</v>
      </c>
      <c r="L960" s="57"/>
      <c r="M960" s="215"/>
      <c r="N960" s="216" t="s">
        <v>41</v>
      </c>
      <c r="O960" s="32"/>
      <c r="P960" s="217" t="n">
        <f aca="false">O960*H960</f>
        <v>0</v>
      </c>
      <c r="Q960" s="217" t="n">
        <v>0</v>
      </c>
      <c r="R960" s="217" t="n">
        <f aca="false">Q960*H960</f>
        <v>0</v>
      </c>
      <c r="S960" s="217" t="n">
        <v>0</v>
      </c>
      <c r="T960" s="218" t="n">
        <f aca="false">S960*H960</f>
        <v>0</v>
      </c>
      <c r="AR960" s="10" t="s">
        <v>217</v>
      </c>
      <c r="AT960" s="10" t="s">
        <v>163</v>
      </c>
      <c r="AU960" s="10" t="s">
        <v>79</v>
      </c>
      <c r="AY960" s="10" t="s">
        <v>161</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10" t="s">
        <v>77</v>
      </c>
      <c r="BK960" s="219" t="n">
        <f aca="false">ROUND(I960*H960,2)</f>
        <v>0</v>
      </c>
      <c r="BL960" s="10" t="s">
        <v>217</v>
      </c>
      <c r="BM960" s="10" t="s">
        <v>1341</v>
      </c>
    </row>
    <row r="961" s="232" customFormat="true" ht="12" hidden="false" customHeight="false" outlineLevel="0" collapsed="false">
      <c r="B961" s="233"/>
      <c r="C961" s="234"/>
      <c r="D961" s="223" t="s">
        <v>169</v>
      </c>
      <c r="E961" s="235"/>
      <c r="F961" s="236" t="s">
        <v>1342</v>
      </c>
      <c r="G961" s="234"/>
      <c r="H961" s="237" t="n">
        <v>1.84</v>
      </c>
      <c r="I961" s="238"/>
      <c r="J961" s="234"/>
      <c r="K961" s="234"/>
      <c r="L961" s="239"/>
      <c r="M961" s="240"/>
      <c r="N961" s="241"/>
      <c r="O961" s="241"/>
      <c r="P961" s="241"/>
      <c r="Q961" s="241"/>
      <c r="R961" s="241"/>
      <c r="S961" s="241"/>
      <c r="T961" s="242"/>
      <c r="AT961" s="243" t="s">
        <v>169</v>
      </c>
      <c r="AU961" s="243" t="s">
        <v>79</v>
      </c>
      <c r="AV961" s="232" t="s">
        <v>79</v>
      </c>
      <c r="AW961" s="232" t="s">
        <v>34</v>
      </c>
      <c r="AX961" s="232" t="s">
        <v>70</v>
      </c>
      <c r="AY961" s="243" t="s">
        <v>161</v>
      </c>
    </row>
    <row r="962" s="244" customFormat="true" ht="12" hidden="false" customHeight="false" outlineLevel="0" collapsed="false">
      <c r="B962" s="245"/>
      <c r="C962" s="246"/>
      <c r="D962" s="223" t="s">
        <v>169</v>
      </c>
      <c r="E962" s="247"/>
      <c r="F962" s="248" t="s">
        <v>172</v>
      </c>
      <c r="G962" s="246"/>
      <c r="H962" s="249" t="n">
        <v>1.84</v>
      </c>
      <c r="I962" s="250"/>
      <c r="J962" s="246"/>
      <c r="K962" s="246"/>
      <c r="L962" s="251"/>
      <c r="M962" s="252"/>
      <c r="N962" s="253"/>
      <c r="O962" s="253"/>
      <c r="P962" s="253"/>
      <c r="Q962" s="253"/>
      <c r="R962" s="253"/>
      <c r="S962" s="253"/>
      <c r="T962" s="254"/>
      <c r="AT962" s="255" t="s">
        <v>169</v>
      </c>
      <c r="AU962" s="255" t="s">
        <v>79</v>
      </c>
      <c r="AV962" s="244" t="s">
        <v>168</v>
      </c>
      <c r="AW962" s="244" t="s">
        <v>34</v>
      </c>
      <c r="AX962" s="244" t="s">
        <v>77</v>
      </c>
      <c r="AY962" s="255" t="s">
        <v>161</v>
      </c>
    </row>
    <row r="963" s="30" customFormat="true" ht="16.5" hidden="false" customHeight="true" outlineLevel="0" collapsed="false">
      <c r="B963" s="31"/>
      <c r="C963" s="208" t="s">
        <v>856</v>
      </c>
      <c r="D963" s="208" t="s">
        <v>163</v>
      </c>
      <c r="E963" s="209" t="s">
        <v>1343</v>
      </c>
      <c r="F963" s="210" t="s">
        <v>1344</v>
      </c>
      <c r="G963" s="211" t="s">
        <v>344</v>
      </c>
      <c r="H963" s="212" t="n">
        <v>2</v>
      </c>
      <c r="I963" s="213"/>
      <c r="J963" s="214" t="n">
        <f aca="false">ROUND(I963*H963,2)</f>
        <v>0</v>
      </c>
      <c r="K963" s="210" t="s">
        <v>167</v>
      </c>
      <c r="L963" s="57"/>
      <c r="M963" s="215"/>
      <c r="N963" s="216" t="s">
        <v>41</v>
      </c>
      <c r="O963" s="32"/>
      <c r="P963" s="217" t="n">
        <f aca="false">O963*H963</f>
        <v>0</v>
      </c>
      <c r="Q963" s="217" t="n">
        <v>0</v>
      </c>
      <c r="R963" s="217" t="n">
        <f aca="false">Q963*H963</f>
        <v>0</v>
      </c>
      <c r="S963" s="217" t="n">
        <v>0</v>
      </c>
      <c r="T963" s="218" t="n">
        <f aca="false">S963*H963</f>
        <v>0</v>
      </c>
      <c r="AR963" s="10" t="s">
        <v>217</v>
      </c>
      <c r="AT963" s="10" t="s">
        <v>163</v>
      </c>
      <c r="AU963" s="10" t="s">
        <v>79</v>
      </c>
      <c r="AY963" s="10" t="s">
        <v>161</v>
      </c>
      <c r="BE963" s="219" t="n">
        <f aca="false">IF(N963="základní",J963,0)</f>
        <v>0</v>
      </c>
      <c r="BF963" s="219" t="n">
        <f aca="false">IF(N963="snížená",J963,0)</f>
        <v>0</v>
      </c>
      <c r="BG963" s="219" t="n">
        <f aca="false">IF(N963="zákl. přenesená",J963,0)</f>
        <v>0</v>
      </c>
      <c r="BH963" s="219" t="n">
        <f aca="false">IF(N963="sníž. přenesená",J963,0)</f>
        <v>0</v>
      </c>
      <c r="BI963" s="219" t="n">
        <f aca="false">IF(N963="nulová",J963,0)</f>
        <v>0</v>
      </c>
      <c r="BJ963" s="10" t="s">
        <v>77</v>
      </c>
      <c r="BK963" s="219" t="n">
        <f aca="false">ROUND(I963*H963,2)</f>
        <v>0</v>
      </c>
      <c r="BL963" s="10" t="s">
        <v>217</v>
      </c>
      <c r="BM963" s="10" t="s">
        <v>1345</v>
      </c>
    </row>
    <row r="964" s="220" customFormat="true" ht="12" hidden="false" customHeight="false" outlineLevel="0" collapsed="false">
      <c r="B964" s="221"/>
      <c r="C964" s="222"/>
      <c r="D964" s="223" t="s">
        <v>169</v>
      </c>
      <c r="E964" s="224"/>
      <c r="F964" s="225" t="s">
        <v>1217</v>
      </c>
      <c r="G964" s="222"/>
      <c r="H964" s="224"/>
      <c r="I964" s="226"/>
      <c r="J964" s="222"/>
      <c r="K964" s="222"/>
      <c r="L964" s="227"/>
      <c r="M964" s="228"/>
      <c r="N964" s="229"/>
      <c r="O964" s="229"/>
      <c r="P964" s="229"/>
      <c r="Q964" s="229"/>
      <c r="R964" s="229"/>
      <c r="S964" s="229"/>
      <c r="T964" s="230"/>
      <c r="AT964" s="231" t="s">
        <v>169</v>
      </c>
      <c r="AU964" s="231" t="s">
        <v>79</v>
      </c>
      <c r="AV964" s="220" t="s">
        <v>77</v>
      </c>
      <c r="AW964" s="220" t="s">
        <v>34</v>
      </c>
      <c r="AX964" s="220" t="s">
        <v>70</v>
      </c>
      <c r="AY964" s="231" t="s">
        <v>161</v>
      </c>
    </row>
    <row r="965" s="232" customFormat="true" ht="12" hidden="false" customHeight="false" outlineLevel="0" collapsed="false">
      <c r="B965" s="233"/>
      <c r="C965" s="234"/>
      <c r="D965" s="223" t="s">
        <v>169</v>
      </c>
      <c r="E965" s="235"/>
      <c r="F965" s="236" t="s">
        <v>79</v>
      </c>
      <c r="G965" s="234"/>
      <c r="H965" s="237" t="n">
        <v>2</v>
      </c>
      <c r="I965" s="238"/>
      <c r="J965" s="234"/>
      <c r="K965" s="234"/>
      <c r="L965" s="239"/>
      <c r="M965" s="240"/>
      <c r="N965" s="241"/>
      <c r="O965" s="241"/>
      <c r="P965" s="241"/>
      <c r="Q965" s="241"/>
      <c r="R965" s="241"/>
      <c r="S965" s="241"/>
      <c r="T965" s="242"/>
      <c r="AT965" s="243" t="s">
        <v>169</v>
      </c>
      <c r="AU965" s="243" t="s">
        <v>79</v>
      </c>
      <c r="AV965" s="232" t="s">
        <v>79</v>
      </c>
      <c r="AW965" s="232" t="s">
        <v>34</v>
      </c>
      <c r="AX965" s="232" t="s">
        <v>70</v>
      </c>
      <c r="AY965" s="243" t="s">
        <v>161</v>
      </c>
    </row>
    <row r="966" s="244" customFormat="true" ht="12" hidden="false" customHeight="false" outlineLevel="0" collapsed="false">
      <c r="B966" s="245"/>
      <c r="C966" s="246"/>
      <c r="D966" s="223" t="s">
        <v>169</v>
      </c>
      <c r="E966" s="247"/>
      <c r="F966" s="248" t="s">
        <v>172</v>
      </c>
      <c r="G966" s="246"/>
      <c r="H966" s="249" t="n">
        <v>2</v>
      </c>
      <c r="I966" s="250"/>
      <c r="J966" s="246"/>
      <c r="K966" s="246"/>
      <c r="L966" s="251"/>
      <c r="M966" s="252"/>
      <c r="N966" s="253"/>
      <c r="O966" s="253"/>
      <c r="P966" s="253"/>
      <c r="Q966" s="253"/>
      <c r="R966" s="253"/>
      <c r="S966" s="253"/>
      <c r="T966" s="254"/>
      <c r="AT966" s="255" t="s">
        <v>169</v>
      </c>
      <c r="AU966" s="255" t="s">
        <v>79</v>
      </c>
      <c r="AV966" s="244" t="s">
        <v>168</v>
      </c>
      <c r="AW966" s="244" t="s">
        <v>34</v>
      </c>
      <c r="AX966" s="244" t="s">
        <v>77</v>
      </c>
      <c r="AY966" s="255" t="s">
        <v>161</v>
      </c>
    </row>
    <row r="967" s="30" customFormat="true" ht="16.5" hidden="false" customHeight="true" outlineLevel="0" collapsed="false">
      <c r="B967" s="31"/>
      <c r="C967" s="256" t="s">
        <v>1346</v>
      </c>
      <c r="D967" s="256" t="s">
        <v>247</v>
      </c>
      <c r="E967" s="257" t="s">
        <v>1347</v>
      </c>
      <c r="F967" s="258" t="s">
        <v>1348</v>
      </c>
      <c r="G967" s="259" t="s">
        <v>344</v>
      </c>
      <c r="H967" s="260" t="n">
        <v>1</v>
      </c>
      <c r="I967" s="261"/>
      <c r="J967" s="262" t="n">
        <f aca="false">ROUND(I967*H967,2)</f>
        <v>0</v>
      </c>
      <c r="K967" s="258" t="s">
        <v>322</v>
      </c>
      <c r="L967" s="263"/>
      <c r="M967" s="264"/>
      <c r="N967" s="265" t="s">
        <v>41</v>
      </c>
      <c r="O967" s="32"/>
      <c r="P967" s="217" t="n">
        <f aca="false">O967*H967</f>
        <v>0</v>
      </c>
      <c r="Q967" s="217" t="n">
        <v>0</v>
      </c>
      <c r="R967" s="217" t="n">
        <f aca="false">Q967*H967</f>
        <v>0</v>
      </c>
      <c r="S967" s="217" t="n">
        <v>0</v>
      </c>
      <c r="T967" s="218" t="n">
        <f aca="false">S967*H967</f>
        <v>0</v>
      </c>
      <c r="AR967" s="10" t="s">
        <v>341</v>
      </c>
      <c r="AT967" s="10" t="s">
        <v>247</v>
      </c>
      <c r="AU967" s="10" t="s">
        <v>79</v>
      </c>
      <c r="AY967" s="10" t="s">
        <v>161</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10" t="s">
        <v>77</v>
      </c>
      <c r="BK967" s="219" t="n">
        <f aca="false">ROUND(I967*H967,2)</f>
        <v>0</v>
      </c>
      <c r="BL967" s="10" t="s">
        <v>217</v>
      </c>
      <c r="BM967" s="10" t="s">
        <v>1349</v>
      </c>
    </row>
    <row r="968" s="220" customFormat="true" ht="12" hidden="false" customHeight="false" outlineLevel="0" collapsed="false">
      <c r="B968" s="221"/>
      <c r="C968" s="222"/>
      <c r="D968" s="223" t="s">
        <v>169</v>
      </c>
      <c r="E968" s="224"/>
      <c r="F968" s="225" t="s">
        <v>1217</v>
      </c>
      <c r="G968" s="222"/>
      <c r="H968" s="224"/>
      <c r="I968" s="226"/>
      <c r="J968" s="222"/>
      <c r="K968" s="222"/>
      <c r="L968" s="227"/>
      <c r="M968" s="228"/>
      <c r="N968" s="229"/>
      <c r="O968" s="229"/>
      <c r="P968" s="229"/>
      <c r="Q968" s="229"/>
      <c r="R968" s="229"/>
      <c r="S968" s="229"/>
      <c r="T968" s="230"/>
      <c r="AT968" s="231" t="s">
        <v>169</v>
      </c>
      <c r="AU968" s="231" t="s">
        <v>79</v>
      </c>
      <c r="AV968" s="220" t="s">
        <v>77</v>
      </c>
      <c r="AW968" s="220" t="s">
        <v>34</v>
      </c>
      <c r="AX968" s="220" t="s">
        <v>70</v>
      </c>
      <c r="AY968" s="231" t="s">
        <v>161</v>
      </c>
    </row>
    <row r="969" s="232" customFormat="true" ht="12" hidden="false" customHeight="false" outlineLevel="0" collapsed="false">
      <c r="B969" s="233"/>
      <c r="C969" s="234"/>
      <c r="D969" s="223" t="s">
        <v>169</v>
      </c>
      <c r="E969" s="235"/>
      <c r="F969" s="236" t="s">
        <v>77</v>
      </c>
      <c r="G969" s="234"/>
      <c r="H969" s="237" t="n">
        <v>1</v>
      </c>
      <c r="I969" s="238"/>
      <c r="J969" s="234"/>
      <c r="K969" s="234"/>
      <c r="L969" s="239"/>
      <c r="M969" s="240"/>
      <c r="N969" s="241"/>
      <c r="O969" s="241"/>
      <c r="P969" s="241"/>
      <c r="Q969" s="241"/>
      <c r="R969" s="241"/>
      <c r="S969" s="241"/>
      <c r="T969" s="242"/>
      <c r="AT969" s="243" t="s">
        <v>169</v>
      </c>
      <c r="AU969" s="243" t="s">
        <v>79</v>
      </c>
      <c r="AV969" s="232" t="s">
        <v>79</v>
      </c>
      <c r="AW969" s="232" t="s">
        <v>34</v>
      </c>
      <c r="AX969" s="232" t="s">
        <v>70</v>
      </c>
      <c r="AY969" s="243" t="s">
        <v>161</v>
      </c>
    </row>
    <row r="970" s="244" customFormat="true" ht="12" hidden="false" customHeight="false" outlineLevel="0" collapsed="false">
      <c r="B970" s="245"/>
      <c r="C970" s="246"/>
      <c r="D970" s="223" t="s">
        <v>169</v>
      </c>
      <c r="E970" s="247"/>
      <c r="F970" s="248" t="s">
        <v>172</v>
      </c>
      <c r="G970" s="246"/>
      <c r="H970" s="249" t="n">
        <v>1</v>
      </c>
      <c r="I970" s="250"/>
      <c r="J970" s="246"/>
      <c r="K970" s="246"/>
      <c r="L970" s="251"/>
      <c r="M970" s="252"/>
      <c r="N970" s="253"/>
      <c r="O970" s="253"/>
      <c r="P970" s="253"/>
      <c r="Q970" s="253"/>
      <c r="R970" s="253"/>
      <c r="S970" s="253"/>
      <c r="T970" s="254"/>
      <c r="AT970" s="255" t="s">
        <v>169</v>
      </c>
      <c r="AU970" s="255" t="s">
        <v>79</v>
      </c>
      <c r="AV970" s="244" t="s">
        <v>168</v>
      </c>
      <c r="AW970" s="244" t="s">
        <v>34</v>
      </c>
      <c r="AX970" s="244" t="s">
        <v>77</v>
      </c>
      <c r="AY970" s="255" t="s">
        <v>161</v>
      </c>
    </row>
    <row r="971" s="30" customFormat="true" ht="16.5" hidden="false" customHeight="true" outlineLevel="0" collapsed="false">
      <c r="B971" s="31"/>
      <c r="C971" s="256" t="s">
        <v>861</v>
      </c>
      <c r="D971" s="256" t="s">
        <v>247</v>
      </c>
      <c r="E971" s="257" t="s">
        <v>1350</v>
      </c>
      <c r="F971" s="258" t="s">
        <v>1351</v>
      </c>
      <c r="G971" s="259" t="s">
        <v>344</v>
      </c>
      <c r="H971" s="260" t="n">
        <v>1</v>
      </c>
      <c r="I971" s="261"/>
      <c r="J971" s="262" t="n">
        <f aca="false">ROUND(I971*H971,2)</f>
        <v>0</v>
      </c>
      <c r="K971" s="258" t="s">
        <v>322</v>
      </c>
      <c r="L971" s="263"/>
      <c r="M971" s="264"/>
      <c r="N971" s="265" t="s">
        <v>41</v>
      </c>
      <c r="O971" s="32"/>
      <c r="P971" s="217" t="n">
        <f aca="false">O971*H971</f>
        <v>0</v>
      </c>
      <c r="Q971" s="217" t="n">
        <v>0</v>
      </c>
      <c r="R971" s="217" t="n">
        <f aca="false">Q971*H971</f>
        <v>0</v>
      </c>
      <c r="S971" s="217" t="n">
        <v>0</v>
      </c>
      <c r="T971" s="218" t="n">
        <f aca="false">S971*H971</f>
        <v>0</v>
      </c>
      <c r="AR971" s="10" t="s">
        <v>341</v>
      </c>
      <c r="AT971" s="10" t="s">
        <v>247</v>
      </c>
      <c r="AU971" s="10" t="s">
        <v>79</v>
      </c>
      <c r="AY971" s="10" t="s">
        <v>161</v>
      </c>
      <c r="BE971" s="219" t="n">
        <f aca="false">IF(N971="základní",J971,0)</f>
        <v>0</v>
      </c>
      <c r="BF971" s="219" t="n">
        <f aca="false">IF(N971="snížená",J971,0)</f>
        <v>0</v>
      </c>
      <c r="BG971" s="219" t="n">
        <f aca="false">IF(N971="zákl. přenesená",J971,0)</f>
        <v>0</v>
      </c>
      <c r="BH971" s="219" t="n">
        <f aca="false">IF(N971="sníž. přenesená",J971,0)</f>
        <v>0</v>
      </c>
      <c r="BI971" s="219" t="n">
        <f aca="false">IF(N971="nulová",J971,0)</f>
        <v>0</v>
      </c>
      <c r="BJ971" s="10" t="s">
        <v>77</v>
      </c>
      <c r="BK971" s="219" t="n">
        <f aca="false">ROUND(I971*H971,2)</f>
        <v>0</v>
      </c>
      <c r="BL971" s="10" t="s">
        <v>217</v>
      </c>
      <c r="BM971" s="10" t="s">
        <v>1352</v>
      </c>
    </row>
    <row r="972" s="220" customFormat="true" ht="12" hidden="false" customHeight="false" outlineLevel="0" collapsed="false">
      <c r="B972" s="221"/>
      <c r="C972" s="222"/>
      <c r="D972" s="223" t="s">
        <v>169</v>
      </c>
      <c r="E972" s="224"/>
      <c r="F972" s="225" t="s">
        <v>1217</v>
      </c>
      <c r="G972" s="222"/>
      <c r="H972" s="224"/>
      <c r="I972" s="226"/>
      <c r="J972" s="222"/>
      <c r="K972" s="222"/>
      <c r="L972" s="227"/>
      <c r="M972" s="228"/>
      <c r="N972" s="229"/>
      <c r="O972" s="229"/>
      <c r="P972" s="229"/>
      <c r="Q972" s="229"/>
      <c r="R972" s="229"/>
      <c r="S972" s="229"/>
      <c r="T972" s="230"/>
      <c r="AT972" s="231" t="s">
        <v>169</v>
      </c>
      <c r="AU972" s="231" t="s">
        <v>79</v>
      </c>
      <c r="AV972" s="220" t="s">
        <v>77</v>
      </c>
      <c r="AW972" s="220" t="s">
        <v>34</v>
      </c>
      <c r="AX972" s="220" t="s">
        <v>70</v>
      </c>
      <c r="AY972" s="231" t="s">
        <v>161</v>
      </c>
    </row>
    <row r="973" s="232" customFormat="true" ht="12" hidden="false" customHeight="false" outlineLevel="0" collapsed="false">
      <c r="B973" s="233"/>
      <c r="C973" s="234"/>
      <c r="D973" s="223" t="s">
        <v>169</v>
      </c>
      <c r="E973" s="235"/>
      <c r="F973" s="236" t="s">
        <v>77</v>
      </c>
      <c r="G973" s="234"/>
      <c r="H973" s="237" t="n">
        <v>1</v>
      </c>
      <c r="I973" s="238"/>
      <c r="J973" s="234"/>
      <c r="K973" s="234"/>
      <c r="L973" s="239"/>
      <c r="M973" s="240"/>
      <c r="N973" s="241"/>
      <c r="O973" s="241"/>
      <c r="P973" s="241"/>
      <c r="Q973" s="241"/>
      <c r="R973" s="241"/>
      <c r="S973" s="241"/>
      <c r="T973" s="242"/>
      <c r="AT973" s="243" t="s">
        <v>169</v>
      </c>
      <c r="AU973" s="243" t="s">
        <v>79</v>
      </c>
      <c r="AV973" s="232" t="s">
        <v>79</v>
      </c>
      <c r="AW973" s="232" t="s">
        <v>34</v>
      </c>
      <c r="AX973" s="232" t="s">
        <v>70</v>
      </c>
      <c r="AY973" s="243" t="s">
        <v>161</v>
      </c>
    </row>
    <row r="974" s="244" customFormat="true" ht="12" hidden="false" customHeight="false" outlineLevel="0" collapsed="false">
      <c r="B974" s="245"/>
      <c r="C974" s="246"/>
      <c r="D974" s="223" t="s">
        <v>169</v>
      </c>
      <c r="E974" s="247"/>
      <c r="F974" s="248" t="s">
        <v>172</v>
      </c>
      <c r="G974" s="246"/>
      <c r="H974" s="249" t="n">
        <v>1</v>
      </c>
      <c r="I974" s="250"/>
      <c r="J974" s="246"/>
      <c r="K974" s="246"/>
      <c r="L974" s="251"/>
      <c r="M974" s="252"/>
      <c r="N974" s="253"/>
      <c r="O974" s="253"/>
      <c r="P974" s="253"/>
      <c r="Q974" s="253"/>
      <c r="R974" s="253"/>
      <c r="S974" s="253"/>
      <c r="T974" s="254"/>
      <c r="AT974" s="255" t="s">
        <v>169</v>
      </c>
      <c r="AU974" s="255" t="s">
        <v>79</v>
      </c>
      <c r="AV974" s="244" t="s">
        <v>168</v>
      </c>
      <c r="AW974" s="244" t="s">
        <v>34</v>
      </c>
      <c r="AX974" s="244" t="s">
        <v>77</v>
      </c>
      <c r="AY974" s="255" t="s">
        <v>161</v>
      </c>
    </row>
    <row r="975" s="30" customFormat="true" ht="16.5" hidden="false" customHeight="true" outlineLevel="0" collapsed="false">
      <c r="B975" s="31"/>
      <c r="C975" s="208" t="s">
        <v>1353</v>
      </c>
      <c r="D975" s="208" t="s">
        <v>163</v>
      </c>
      <c r="E975" s="209" t="s">
        <v>1354</v>
      </c>
      <c r="F975" s="210" t="s">
        <v>1355</v>
      </c>
      <c r="G975" s="211" t="s">
        <v>344</v>
      </c>
      <c r="H975" s="212" t="n">
        <v>59</v>
      </c>
      <c r="I975" s="213"/>
      <c r="J975" s="214" t="n">
        <f aca="false">ROUND(I975*H975,2)</f>
        <v>0</v>
      </c>
      <c r="K975" s="210" t="s">
        <v>167</v>
      </c>
      <c r="L975" s="57"/>
      <c r="M975" s="215"/>
      <c r="N975" s="216" t="s">
        <v>41</v>
      </c>
      <c r="O975" s="32"/>
      <c r="P975" s="217" t="n">
        <f aca="false">O975*H975</f>
        <v>0</v>
      </c>
      <c r="Q975" s="217" t="n">
        <v>0</v>
      </c>
      <c r="R975" s="217" t="n">
        <f aca="false">Q975*H975</f>
        <v>0</v>
      </c>
      <c r="S975" s="217" t="n">
        <v>0</v>
      </c>
      <c r="T975" s="218" t="n">
        <f aca="false">S975*H975</f>
        <v>0</v>
      </c>
      <c r="AR975" s="10" t="s">
        <v>217</v>
      </c>
      <c r="AT975" s="10" t="s">
        <v>163</v>
      </c>
      <c r="AU975" s="10" t="s">
        <v>79</v>
      </c>
      <c r="AY975" s="10" t="s">
        <v>161</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77</v>
      </c>
      <c r="BK975" s="219" t="n">
        <f aca="false">ROUND(I975*H975,2)</f>
        <v>0</v>
      </c>
      <c r="BL975" s="10" t="s">
        <v>217</v>
      </c>
      <c r="BM975" s="10" t="s">
        <v>1356</v>
      </c>
    </row>
    <row r="976" s="232" customFormat="true" ht="12" hidden="false" customHeight="false" outlineLevel="0" collapsed="false">
      <c r="B976" s="233"/>
      <c r="C976" s="234"/>
      <c r="D976" s="223" t="s">
        <v>169</v>
      </c>
      <c r="E976" s="235"/>
      <c r="F976" s="236" t="s">
        <v>1357</v>
      </c>
      <c r="G976" s="234"/>
      <c r="H976" s="237" t="n">
        <v>30</v>
      </c>
      <c r="I976" s="238"/>
      <c r="J976" s="234"/>
      <c r="K976" s="234"/>
      <c r="L976" s="239"/>
      <c r="M976" s="240"/>
      <c r="N976" s="241"/>
      <c r="O976" s="241"/>
      <c r="P976" s="241"/>
      <c r="Q976" s="241"/>
      <c r="R976" s="241"/>
      <c r="S976" s="241"/>
      <c r="T976" s="242"/>
      <c r="AT976" s="243" t="s">
        <v>169</v>
      </c>
      <c r="AU976" s="243" t="s">
        <v>79</v>
      </c>
      <c r="AV976" s="232" t="s">
        <v>79</v>
      </c>
      <c r="AW976" s="232" t="s">
        <v>34</v>
      </c>
      <c r="AX976" s="232" t="s">
        <v>70</v>
      </c>
      <c r="AY976" s="243" t="s">
        <v>161</v>
      </c>
    </row>
    <row r="977" s="232" customFormat="true" ht="12" hidden="false" customHeight="false" outlineLevel="0" collapsed="false">
      <c r="B977" s="233"/>
      <c r="C977" s="234"/>
      <c r="D977" s="223" t="s">
        <v>169</v>
      </c>
      <c r="E977" s="235"/>
      <c r="F977" s="236" t="s">
        <v>1358</v>
      </c>
      <c r="G977" s="234"/>
      <c r="H977" s="237" t="n">
        <v>29</v>
      </c>
      <c r="I977" s="238"/>
      <c r="J977" s="234"/>
      <c r="K977" s="234"/>
      <c r="L977" s="239"/>
      <c r="M977" s="240"/>
      <c r="N977" s="241"/>
      <c r="O977" s="241"/>
      <c r="P977" s="241"/>
      <c r="Q977" s="241"/>
      <c r="R977" s="241"/>
      <c r="S977" s="241"/>
      <c r="T977" s="242"/>
      <c r="AT977" s="243" t="s">
        <v>169</v>
      </c>
      <c r="AU977" s="243" t="s">
        <v>79</v>
      </c>
      <c r="AV977" s="232" t="s">
        <v>79</v>
      </c>
      <c r="AW977" s="232" t="s">
        <v>34</v>
      </c>
      <c r="AX977" s="232" t="s">
        <v>70</v>
      </c>
      <c r="AY977" s="243" t="s">
        <v>161</v>
      </c>
    </row>
    <row r="978" s="244" customFormat="true" ht="12" hidden="false" customHeight="false" outlineLevel="0" collapsed="false">
      <c r="B978" s="245"/>
      <c r="C978" s="246"/>
      <c r="D978" s="223" t="s">
        <v>169</v>
      </c>
      <c r="E978" s="247"/>
      <c r="F978" s="248" t="s">
        <v>172</v>
      </c>
      <c r="G978" s="246"/>
      <c r="H978" s="249" t="n">
        <v>59</v>
      </c>
      <c r="I978" s="250"/>
      <c r="J978" s="246"/>
      <c r="K978" s="246"/>
      <c r="L978" s="251"/>
      <c r="M978" s="252"/>
      <c r="N978" s="253"/>
      <c r="O978" s="253"/>
      <c r="P978" s="253"/>
      <c r="Q978" s="253"/>
      <c r="R978" s="253"/>
      <c r="S978" s="253"/>
      <c r="T978" s="254"/>
      <c r="AT978" s="255" t="s">
        <v>169</v>
      </c>
      <c r="AU978" s="255" t="s">
        <v>79</v>
      </c>
      <c r="AV978" s="244" t="s">
        <v>168</v>
      </c>
      <c r="AW978" s="244" t="s">
        <v>34</v>
      </c>
      <c r="AX978" s="244" t="s">
        <v>77</v>
      </c>
      <c r="AY978" s="255" t="s">
        <v>161</v>
      </c>
    </row>
    <row r="979" s="30" customFormat="true" ht="16.5" hidden="false" customHeight="true" outlineLevel="0" collapsed="false">
      <c r="B979" s="31"/>
      <c r="C979" s="208" t="s">
        <v>866</v>
      </c>
      <c r="D979" s="208" t="s">
        <v>163</v>
      </c>
      <c r="E979" s="209" t="s">
        <v>1359</v>
      </c>
      <c r="F979" s="210" t="s">
        <v>1360</v>
      </c>
      <c r="G979" s="211" t="s">
        <v>344</v>
      </c>
      <c r="H979" s="212" t="n">
        <v>14</v>
      </c>
      <c r="I979" s="213"/>
      <c r="J979" s="214" t="n">
        <f aca="false">ROUND(I979*H979,2)</f>
        <v>0</v>
      </c>
      <c r="K979" s="210" t="s">
        <v>167</v>
      </c>
      <c r="L979" s="57"/>
      <c r="M979" s="215"/>
      <c r="N979" s="216" t="s">
        <v>41</v>
      </c>
      <c r="O979" s="32"/>
      <c r="P979" s="217" t="n">
        <f aca="false">O979*H979</f>
        <v>0</v>
      </c>
      <c r="Q979" s="217" t="n">
        <v>0</v>
      </c>
      <c r="R979" s="217" t="n">
        <f aca="false">Q979*H979</f>
        <v>0</v>
      </c>
      <c r="S979" s="217" t="n">
        <v>0</v>
      </c>
      <c r="T979" s="218" t="n">
        <f aca="false">S979*H979</f>
        <v>0</v>
      </c>
      <c r="AR979" s="10" t="s">
        <v>217</v>
      </c>
      <c r="AT979" s="10" t="s">
        <v>163</v>
      </c>
      <c r="AU979" s="10" t="s">
        <v>79</v>
      </c>
      <c r="AY979" s="10" t="s">
        <v>161</v>
      </c>
      <c r="BE979" s="219" t="n">
        <f aca="false">IF(N979="základní",J979,0)</f>
        <v>0</v>
      </c>
      <c r="BF979" s="219" t="n">
        <f aca="false">IF(N979="snížená",J979,0)</f>
        <v>0</v>
      </c>
      <c r="BG979" s="219" t="n">
        <f aca="false">IF(N979="zákl. přenesená",J979,0)</f>
        <v>0</v>
      </c>
      <c r="BH979" s="219" t="n">
        <f aca="false">IF(N979="sníž. přenesená",J979,0)</f>
        <v>0</v>
      </c>
      <c r="BI979" s="219" t="n">
        <f aca="false">IF(N979="nulová",J979,0)</f>
        <v>0</v>
      </c>
      <c r="BJ979" s="10" t="s">
        <v>77</v>
      </c>
      <c r="BK979" s="219" t="n">
        <f aca="false">ROUND(I979*H979,2)</f>
        <v>0</v>
      </c>
      <c r="BL979" s="10" t="s">
        <v>217</v>
      </c>
      <c r="BM979" s="10" t="s">
        <v>1361</v>
      </c>
    </row>
    <row r="980" s="232" customFormat="true" ht="12" hidden="false" customHeight="false" outlineLevel="0" collapsed="false">
      <c r="B980" s="233"/>
      <c r="C980" s="234"/>
      <c r="D980" s="223" t="s">
        <v>169</v>
      </c>
      <c r="E980" s="235"/>
      <c r="F980" s="236" t="s">
        <v>1362</v>
      </c>
      <c r="G980" s="234"/>
      <c r="H980" s="237" t="n">
        <v>10</v>
      </c>
      <c r="I980" s="238"/>
      <c r="J980" s="234"/>
      <c r="K980" s="234"/>
      <c r="L980" s="239"/>
      <c r="M980" s="240"/>
      <c r="N980" s="241"/>
      <c r="O980" s="241"/>
      <c r="P980" s="241"/>
      <c r="Q980" s="241"/>
      <c r="R980" s="241"/>
      <c r="S980" s="241"/>
      <c r="T980" s="242"/>
      <c r="AT980" s="243" t="s">
        <v>169</v>
      </c>
      <c r="AU980" s="243" t="s">
        <v>79</v>
      </c>
      <c r="AV980" s="232" t="s">
        <v>79</v>
      </c>
      <c r="AW980" s="232" t="s">
        <v>34</v>
      </c>
      <c r="AX980" s="232" t="s">
        <v>70</v>
      </c>
      <c r="AY980" s="243" t="s">
        <v>161</v>
      </c>
    </row>
    <row r="981" s="232" customFormat="true" ht="12" hidden="false" customHeight="false" outlineLevel="0" collapsed="false">
      <c r="B981" s="233"/>
      <c r="C981" s="234"/>
      <c r="D981" s="223" t="s">
        <v>169</v>
      </c>
      <c r="E981" s="235"/>
      <c r="F981" s="236" t="s">
        <v>1363</v>
      </c>
      <c r="G981" s="234"/>
      <c r="H981" s="237" t="n">
        <v>4</v>
      </c>
      <c r="I981" s="238"/>
      <c r="J981" s="234"/>
      <c r="K981" s="234"/>
      <c r="L981" s="239"/>
      <c r="M981" s="240"/>
      <c r="N981" s="241"/>
      <c r="O981" s="241"/>
      <c r="P981" s="241"/>
      <c r="Q981" s="241"/>
      <c r="R981" s="241"/>
      <c r="S981" s="241"/>
      <c r="T981" s="242"/>
      <c r="AT981" s="243" t="s">
        <v>169</v>
      </c>
      <c r="AU981" s="243" t="s">
        <v>79</v>
      </c>
      <c r="AV981" s="232" t="s">
        <v>79</v>
      </c>
      <c r="AW981" s="232" t="s">
        <v>34</v>
      </c>
      <c r="AX981" s="232" t="s">
        <v>70</v>
      </c>
      <c r="AY981" s="243" t="s">
        <v>161</v>
      </c>
    </row>
    <row r="982" s="244" customFormat="true" ht="12" hidden="false" customHeight="false" outlineLevel="0" collapsed="false">
      <c r="B982" s="245"/>
      <c r="C982" s="246"/>
      <c r="D982" s="223" t="s">
        <v>169</v>
      </c>
      <c r="E982" s="247"/>
      <c r="F982" s="248" t="s">
        <v>172</v>
      </c>
      <c r="G982" s="246"/>
      <c r="H982" s="249" t="n">
        <v>14</v>
      </c>
      <c r="I982" s="250"/>
      <c r="J982" s="246"/>
      <c r="K982" s="246"/>
      <c r="L982" s="251"/>
      <c r="M982" s="252"/>
      <c r="N982" s="253"/>
      <c r="O982" s="253"/>
      <c r="P982" s="253"/>
      <c r="Q982" s="253"/>
      <c r="R982" s="253"/>
      <c r="S982" s="253"/>
      <c r="T982" s="254"/>
      <c r="AT982" s="255" t="s">
        <v>169</v>
      </c>
      <c r="AU982" s="255" t="s">
        <v>79</v>
      </c>
      <c r="AV982" s="244" t="s">
        <v>168</v>
      </c>
      <c r="AW982" s="244" t="s">
        <v>34</v>
      </c>
      <c r="AX982" s="244" t="s">
        <v>77</v>
      </c>
      <c r="AY982" s="255" t="s">
        <v>161</v>
      </c>
    </row>
    <row r="983" s="30" customFormat="true" ht="25.5" hidden="false" customHeight="true" outlineLevel="0" collapsed="false">
      <c r="B983" s="31"/>
      <c r="C983" s="208" t="s">
        <v>1364</v>
      </c>
      <c r="D983" s="208" t="s">
        <v>163</v>
      </c>
      <c r="E983" s="209" t="s">
        <v>1365</v>
      </c>
      <c r="F983" s="210" t="s">
        <v>1366</v>
      </c>
      <c r="G983" s="211" t="s">
        <v>344</v>
      </c>
      <c r="H983" s="212" t="n">
        <v>1</v>
      </c>
      <c r="I983" s="213"/>
      <c r="J983" s="214" t="n">
        <f aca="false">ROUND(I983*H983,2)</f>
        <v>0</v>
      </c>
      <c r="K983" s="210" t="s">
        <v>322</v>
      </c>
      <c r="L983" s="57"/>
      <c r="M983" s="215"/>
      <c r="N983" s="216" t="s">
        <v>41</v>
      </c>
      <c r="O983" s="32"/>
      <c r="P983" s="217" t="n">
        <f aca="false">O983*H983</f>
        <v>0</v>
      </c>
      <c r="Q983" s="217" t="n">
        <v>0</v>
      </c>
      <c r="R983" s="217" t="n">
        <f aca="false">Q983*H983</f>
        <v>0</v>
      </c>
      <c r="S983" s="217" t="n">
        <v>0</v>
      </c>
      <c r="T983" s="218" t="n">
        <f aca="false">S983*H983</f>
        <v>0</v>
      </c>
      <c r="AR983" s="10" t="s">
        <v>217</v>
      </c>
      <c r="AT983" s="10" t="s">
        <v>163</v>
      </c>
      <c r="AU983" s="10" t="s">
        <v>79</v>
      </c>
      <c r="AY983" s="10" t="s">
        <v>161</v>
      </c>
      <c r="BE983" s="219" t="n">
        <f aca="false">IF(N983="základní",J983,0)</f>
        <v>0</v>
      </c>
      <c r="BF983" s="219" t="n">
        <f aca="false">IF(N983="snížená",J983,0)</f>
        <v>0</v>
      </c>
      <c r="BG983" s="219" t="n">
        <f aca="false">IF(N983="zákl. přenesená",J983,0)</f>
        <v>0</v>
      </c>
      <c r="BH983" s="219" t="n">
        <f aca="false">IF(N983="sníž. přenesená",J983,0)</f>
        <v>0</v>
      </c>
      <c r="BI983" s="219" t="n">
        <f aca="false">IF(N983="nulová",J983,0)</f>
        <v>0</v>
      </c>
      <c r="BJ983" s="10" t="s">
        <v>77</v>
      </c>
      <c r="BK983" s="219" t="n">
        <f aca="false">ROUND(I983*H983,2)</f>
        <v>0</v>
      </c>
      <c r="BL983" s="10" t="s">
        <v>217</v>
      </c>
      <c r="BM983" s="10" t="s">
        <v>1367</v>
      </c>
    </row>
    <row r="984" s="220" customFormat="true" ht="12" hidden="false" customHeight="false" outlineLevel="0" collapsed="false">
      <c r="B984" s="221"/>
      <c r="C984" s="222"/>
      <c r="D984" s="223" t="s">
        <v>169</v>
      </c>
      <c r="E984" s="224"/>
      <c r="F984" s="225" t="s">
        <v>1217</v>
      </c>
      <c r="G984" s="222"/>
      <c r="H984" s="224"/>
      <c r="I984" s="226"/>
      <c r="J984" s="222"/>
      <c r="K984" s="222"/>
      <c r="L984" s="227"/>
      <c r="M984" s="228"/>
      <c r="N984" s="229"/>
      <c r="O984" s="229"/>
      <c r="P984" s="229"/>
      <c r="Q984" s="229"/>
      <c r="R984" s="229"/>
      <c r="S984" s="229"/>
      <c r="T984" s="230"/>
      <c r="AT984" s="231" t="s">
        <v>169</v>
      </c>
      <c r="AU984" s="231" t="s">
        <v>79</v>
      </c>
      <c r="AV984" s="220" t="s">
        <v>77</v>
      </c>
      <c r="AW984" s="220" t="s">
        <v>34</v>
      </c>
      <c r="AX984" s="220" t="s">
        <v>70</v>
      </c>
      <c r="AY984" s="231" t="s">
        <v>161</v>
      </c>
    </row>
    <row r="985" s="232" customFormat="true" ht="12" hidden="false" customHeight="false" outlineLevel="0" collapsed="false">
      <c r="B985" s="233"/>
      <c r="C985" s="234"/>
      <c r="D985" s="223" t="s">
        <v>169</v>
      </c>
      <c r="E985" s="235"/>
      <c r="F985" s="236" t="s">
        <v>77</v>
      </c>
      <c r="G985" s="234"/>
      <c r="H985" s="237" t="n">
        <v>1</v>
      </c>
      <c r="I985" s="238"/>
      <c r="J985" s="234"/>
      <c r="K985" s="234"/>
      <c r="L985" s="239"/>
      <c r="M985" s="240"/>
      <c r="N985" s="241"/>
      <c r="O985" s="241"/>
      <c r="P985" s="241"/>
      <c r="Q985" s="241"/>
      <c r="R985" s="241"/>
      <c r="S985" s="241"/>
      <c r="T985" s="242"/>
      <c r="AT985" s="243" t="s">
        <v>169</v>
      </c>
      <c r="AU985" s="243" t="s">
        <v>79</v>
      </c>
      <c r="AV985" s="232" t="s">
        <v>79</v>
      </c>
      <c r="AW985" s="232" t="s">
        <v>34</v>
      </c>
      <c r="AX985" s="232" t="s">
        <v>70</v>
      </c>
      <c r="AY985" s="243" t="s">
        <v>161</v>
      </c>
    </row>
    <row r="986" s="244" customFormat="true" ht="12" hidden="false" customHeight="false" outlineLevel="0" collapsed="false">
      <c r="B986" s="245"/>
      <c r="C986" s="246"/>
      <c r="D986" s="223" t="s">
        <v>169</v>
      </c>
      <c r="E986" s="247"/>
      <c r="F986" s="248" t="s">
        <v>172</v>
      </c>
      <c r="G986" s="246"/>
      <c r="H986" s="249" t="n">
        <v>1</v>
      </c>
      <c r="I986" s="250"/>
      <c r="J986" s="246"/>
      <c r="K986" s="246"/>
      <c r="L986" s="251"/>
      <c r="M986" s="252"/>
      <c r="N986" s="253"/>
      <c r="O986" s="253"/>
      <c r="P986" s="253"/>
      <c r="Q986" s="253"/>
      <c r="R986" s="253"/>
      <c r="S986" s="253"/>
      <c r="T986" s="254"/>
      <c r="AT986" s="255" t="s">
        <v>169</v>
      </c>
      <c r="AU986" s="255" t="s">
        <v>79</v>
      </c>
      <c r="AV986" s="244" t="s">
        <v>168</v>
      </c>
      <c r="AW986" s="244" t="s">
        <v>34</v>
      </c>
      <c r="AX986" s="244" t="s">
        <v>77</v>
      </c>
      <c r="AY986" s="255" t="s">
        <v>161</v>
      </c>
    </row>
    <row r="987" s="30" customFormat="true" ht="16.5" hidden="false" customHeight="true" outlineLevel="0" collapsed="false">
      <c r="B987" s="31"/>
      <c r="C987" s="208" t="s">
        <v>871</v>
      </c>
      <c r="D987" s="208" t="s">
        <v>163</v>
      </c>
      <c r="E987" s="209" t="s">
        <v>1368</v>
      </c>
      <c r="F987" s="210" t="s">
        <v>1369</v>
      </c>
      <c r="G987" s="211" t="s">
        <v>230</v>
      </c>
      <c r="H987" s="212" t="n">
        <v>0.002</v>
      </c>
      <c r="I987" s="213"/>
      <c r="J987" s="214" t="n">
        <f aca="false">ROUND(I987*H987,2)</f>
        <v>0</v>
      </c>
      <c r="K987" s="210" t="s">
        <v>167</v>
      </c>
      <c r="L987" s="57"/>
      <c r="M987" s="215"/>
      <c r="N987" s="216" t="s">
        <v>41</v>
      </c>
      <c r="O987" s="32"/>
      <c r="P987" s="217" t="n">
        <f aca="false">O987*H987</f>
        <v>0</v>
      </c>
      <c r="Q987" s="217" t="n">
        <v>0</v>
      </c>
      <c r="R987" s="217" t="n">
        <f aca="false">Q987*H987</f>
        <v>0</v>
      </c>
      <c r="S987" s="217" t="n">
        <v>0</v>
      </c>
      <c r="T987" s="218" t="n">
        <f aca="false">S987*H987</f>
        <v>0</v>
      </c>
      <c r="AR987" s="10" t="s">
        <v>217</v>
      </c>
      <c r="AT987" s="10" t="s">
        <v>163</v>
      </c>
      <c r="AU987" s="10" t="s">
        <v>79</v>
      </c>
      <c r="AY987" s="10" t="s">
        <v>161</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10" t="s">
        <v>77</v>
      </c>
      <c r="BK987" s="219" t="n">
        <f aca="false">ROUND(I987*H987,2)</f>
        <v>0</v>
      </c>
      <c r="BL987" s="10" t="s">
        <v>217</v>
      </c>
      <c r="BM987" s="10" t="s">
        <v>1370</v>
      </c>
    </row>
    <row r="988" s="191" customFormat="true" ht="29.85" hidden="false" customHeight="true" outlineLevel="0" collapsed="false">
      <c r="B988" s="192"/>
      <c r="C988" s="193"/>
      <c r="D988" s="194" t="s">
        <v>69</v>
      </c>
      <c r="E988" s="206" t="s">
        <v>1371</v>
      </c>
      <c r="F988" s="206" t="s">
        <v>1372</v>
      </c>
      <c r="G988" s="193"/>
      <c r="H988" s="193"/>
      <c r="I988" s="196"/>
      <c r="J988" s="207" t="n">
        <f aca="false">BK988</f>
        <v>0</v>
      </c>
      <c r="K988" s="193"/>
      <c r="L988" s="198"/>
      <c r="M988" s="199"/>
      <c r="N988" s="200"/>
      <c r="O988" s="200"/>
      <c r="P988" s="201" t="n">
        <f aca="false">SUM(P989:P1006)</f>
        <v>0</v>
      </c>
      <c r="Q988" s="200"/>
      <c r="R988" s="201" t="n">
        <f aca="false">SUM(R989:R1006)</f>
        <v>0.28187707</v>
      </c>
      <c r="S988" s="200"/>
      <c r="T988" s="202" t="n">
        <f aca="false">SUM(T989:T1006)</f>
        <v>0</v>
      </c>
      <c r="AR988" s="203" t="s">
        <v>79</v>
      </c>
      <c r="AT988" s="204" t="s">
        <v>69</v>
      </c>
      <c r="AU988" s="204" t="s">
        <v>77</v>
      </c>
      <c r="AY988" s="203" t="s">
        <v>161</v>
      </c>
      <c r="BK988" s="205" t="n">
        <f aca="false">SUM(BK989:BK1006)</f>
        <v>0</v>
      </c>
    </row>
    <row r="989" s="30" customFormat="true" ht="16.5" hidden="false" customHeight="true" outlineLevel="0" collapsed="false">
      <c r="B989" s="31"/>
      <c r="C989" s="208" t="s">
        <v>1373</v>
      </c>
      <c r="D989" s="208" t="s">
        <v>163</v>
      </c>
      <c r="E989" s="209" t="s">
        <v>1374</v>
      </c>
      <c r="F989" s="210" t="s">
        <v>1375</v>
      </c>
      <c r="G989" s="211" t="s">
        <v>344</v>
      </c>
      <c r="H989" s="212" t="n">
        <v>35.4</v>
      </c>
      <c r="I989" s="213"/>
      <c r="J989" s="214" t="n">
        <f aca="false">ROUND(I989*H989,2)</f>
        <v>0</v>
      </c>
      <c r="K989" s="210" t="s">
        <v>322</v>
      </c>
      <c r="L989" s="57"/>
      <c r="M989" s="215"/>
      <c r="N989" s="216" t="s">
        <v>41</v>
      </c>
      <c r="O989" s="32"/>
      <c r="P989" s="217" t="n">
        <f aca="false">O989*H989</f>
        <v>0</v>
      </c>
      <c r="Q989" s="217" t="n">
        <v>0</v>
      </c>
      <c r="R989" s="217" t="n">
        <f aca="false">Q989*H989</f>
        <v>0</v>
      </c>
      <c r="S989" s="217" t="n">
        <v>0</v>
      </c>
      <c r="T989" s="218" t="n">
        <f aca="false">S989*H989</f>
        <v>0</v>
      </c>
      <c r="AR989" s="10" t="s">
        <v>217</v>
      </c>
      <c r="AT989" s="10" t="s">
        <v>163</v>
      </c>
      <c r="AU989" s="10" t="s">
        <v>79</v>
      </c>
      <c r="AY989" s="10" t="s">
        <v>161</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10" t="s">
        <v>77</v>
      </c>
      <c r="BK989" s="219" t="n">
        <f aca="false">ROUND(I989*H989,2)</f>
        <v>0</v>
      </c>
      <c r="BL989" s="10" t="s">
        <v>217</v>
      </c>
      <c r="BM989" s="10" t="s">
        <v>1376</v>
      </c>
    </row>
    <row r="990" s="232" customFormat="true" ht="12" hidden="false" customHeight="false" outlineLevel="0" collapsed="false">
      <c r="B990" s="233"/>
      <c r="C990" s="234"/>
      <c r="D990" s="223" t="s">
        <v>169</v>
      </c>
      <c r="E990" s="235"/>
      <c r="F990" s="236" t="s">
        <v>1377</v>
      </c>
      <c r="G990" s="234"/>
      <c r="H990" s="237" t="n">
        <v>35.4</v>
      </c>
      <c r="I990" s="238"/>
      <c r="J990" s="234"/>
      <c r="K990" s="234"/>
      <c r="L990" s="239"/>
      <c r="M990" s="240"/>
      <c r="N990" s="241"/>
      <c r="O990" s="241"/>
      <c r="P990" s="241"/>
      <c r="Q990" s="241"/>
      <c r="R990" s="241"/>
      <c r="S990" s="241"/>
      <c r="T990" s="242"/>
      <c r="AT990" s="243" t="s">
        <v>169</v>
      </c>
      <c r="AU990" s="243" t="s">
        <v>79</v>
      </c>
      <c r="AV990" s="232" t="s">
        <v>79</v>
      </c>
      <c r="AW990" s="232" t="s">
        <v>34</v>
      </c>
      <c r="AX990" s="232" t="s">
        <v>77</v>
      </c>
      <c r="AY990" s="243" t="s">
        <v>161</v>
      </c>
    </row>
    <row r="991" s="30" customFormat="true" ht="16.5" hidden="false" customHeight="true" outlineLevel="0" collapsed="false">
      <c r="B991" s="31"/>
      <c r="C991" s="208" t="s">
        <v>876</v>
      </c>
      <c r="D991" s="208" t="s">
        <v>163</v>
      </c>
      <c r="E991" s="209" t="s">
        <v>1378</v>
      </c>
      <c r="F991" s="210" t="s">
        <v>1379</v>
      </c>
      <c r="G991" s="211" t="s">
        <v>166</v>
      </c>
      <c r="H991" s="212" t="n">
        <v>0.12</v>
      </c>
      <c r="I991" s="213"/>
      <c r="J991" s="214" t="n">
        <f aca="false">ROUND(I991*H991,2)</f>
        <v>0</v>
      </c>
      <c r="K991" s="210" t="s">
        <v>167</v>
      </c>
      <c r="L991" s="57"/>
      <c r="M991" s="215"/>
      <c r="N991" s="216" t="s">
        <v>41</v>
      </c>
      <c r="O991" s="32"/>
      <c r="P991" s="217" t="n">
        <f aca="false">O991*H991</f>
        <v>0</v>
      </c>
      <c r="Q991" s="217" t="n">
        <v>0</v>
      </c>
      <c r="R991" s="217" t="n">
        <f aca="false">Q991*H991</f>
        <v>0</v>
      </c>
      <c r="S991" s="217" t="n">
        <v>0</v>
      </c>
      <c r="T991" s="218" t="n">
        <f aca="false">S991*H991</f>
        <v>0</v>
      </c>
      <c r="AR991" s="10" t="s">
        <v>217</v>
      </c>
      <c r="AT991" s="10" t="s">
        <v>163</v>
      </c>
      <c r="AU991" s="10" t="s">
        <v>79</v>
      </c>
      <c r="AY991" s="10" t="s">
        <v>161</v>
      </c>
      <c r="BE991" s="219" t="n">
        <f aca="false">IF(N991="základní",J991,0)</f>
        <v>0</v>
      </c>
      <c r="BF991" s="219" t="n">
        <f aca="false">IF(N991="snížená",J991,0)</f>
        <v>0</v>
      </c>
      <c r="BG991" s="219" t="n">
        <f aca="false">IF(N991="zákl. přenesená",J991,0)</f>
        <v>0</v>
      </c>
      <c r="BH991" s="219" t="n">
        <f aca="false">IF(N991="sníž. přenesená",J991,0)</f>
        <v>0</v>
      </c>
      <c r="BI991" s="219" t="n">
        <f aca="false">IF(N991="nulová",J991,0)</f>
        <v>0</v>
      </c>
      <c r="BJ991" s="10" t="s">
        <v>77</v>
      </c>
      <c r="BK991" s="219" t="n">
        <f aca="false">ROUND(I991*H991,2)</f>
        <v>0</v>
      </c>
      <c r="BL991" s="10" t="s">
        <v>217</v>
      </c>
      <c r="BM991" s="10" t="s">
        <v>1380</v>
      </c>
    </row>
    <row r="992" s="30" customFormat="true" ht="16.5" hidden="false" customHeight="true" outlineLevel="0" collapsed="false">
      <c r="B992" s="31"/>
      <c r="C992" s="256" t="s">
        <v>1381</v>
      </c>
      <c r="D992" s="256" t="s">
        <v>247</v>
      </c>
      <c r="E992" s="257" t="s">
        <v>1382</v>
      </c>
      <c r="F992" s="258" t="s">
        <v>1383</v>
      </c>
      <c r="G992" s="259" t="s">
        <v>344</v>
      </c>
      <c r="H992" s="260" t="n">
        <v>1</v>
      </c>
      <c r="I992" s="261"/>
      <c r="J992" s="262" t="n">
        <f aca="false">ROUND(I992*H992,2)</f>
        <v>0</v>
      </c>
      <c r="K992" s="258" t="s">
        <v>322</v>
      </c>
      <c r="L992" s="263"/>
      <c r="M992" s="264"/>
      <c r="N992" s="265" t="s">
        <v>41</v>
      </c>
      <c r="O992" s="32"/>
      <c r="P992" s="217" t="n">
        <f aca="false">O992*H992</f>
        <v>0</v>
      </c>
      <c r="Q992" s="217" t="n">
        <v>0</v>
      </c>
      <c r="R992" s="217" t="n">
        <f aca="false">Q992*H992</f>
        <v>0</v>
      </c>
      <c r="S992" s="217" t="n">
        <v>0</v>
      </c>
      <c r="T992" s="218" t="n">
        <f aca="false">S992*H992</f>
        <v>0</v>
      </c>
      <c r="AR992" s="10" t="s">
        <v>341</v>
      </c>
      <c r="AT992" s="10" t="s">
        <v>247</v>
      </c>
      <c r="AU992" s="10" t="s">
        <v>79</v>
      </c>
      <c r="AY992" s="10" t="s">
        <v>161</v>
      </c>
      <c r="BE992" s="219" t="n">
        <f aca="false">IF(N992="základní",J992,0)</f>
        <v>0</v>
      </c>
      <c r="BF992" s="219" t="n">
        <f aca="false">IF(N992="snížená",J992,0)</f>
        <v>0</v>
      </c>
      <c r="BG992" s="219" t="n">
        <f aca="false">IF(N992="zákl. přenesená",J992,0)</f>
        <v>0</v>
      </c>
      <c r="BH992" s="219" t="n">
        <f aca="false">IF(N992="sníž. přenesená",J992,0)</f>
        <v>0</v>
      </c>
      <c r="BI992" s="219" t="n">
        <f aca="false">IF(N992="nulová",J992,0)</f>
        <v>0</v>
      </c>
      <c r="BJ992" s="10" t="s">
        <v>77</v>
      </c>
      <c r="BK992" s="219" t="n">
        <f aca="false">ROUND(I992*H992,2)</f>
        <v>0</v>
      </c>
      <c r="BL992" s="10" t="s">
        <v>217</v>
      </c>
      <c r="BM992" s="10" t="s">
        <v>1384</v>
      </c>
    </row>
    <row r="993" s="30" customFormat="true" ht="25.5" hidden="false" customHeight="true" outlineLevel="0" collapsed="false">
      <c r="B993" s="31"/>
      <c r="C993" s="208" t="s">
        <v>880</v>
      </c>
      <c r="D993" s="208" t="s">
        <v>163</v>
      </c>
      <c r="E993" s="209" t="s">
        <v>1385</v>
      </c>
      <c r="F993" s="210" t="s">
        <v>1386</v>
      </c>
      <c r="G993" s="211" t="s">
        <v>344</v>
      </c>
      <c r="H993" s="212" t="n">
        <v>6</v>
      </c>
      <c r="I993" s="213"/>
      <c r="J993" s="214" t="n">
        <f aca="false">ROUND(I993*H993,2)</f>
        <v>0</v>
      </c>
      <c r="K993" s="210" t="s">
        <v>322</v>
      </c>
      <c r="L993" s="57"/>
      <c r="M993" s="215"/>
      <c r="N993" s="216" t="s">
        <v>41</v>
      </c>
      <c r="O993" s="32"/>
      <c r="P993" s="217" t="n">
        <f aca="false">O993*H993</f>
        <v>0</v>
      </c>
      <c r="Q993" s="217" t="n">
        <v>0</v>
      </c>
      <c r="R993" s="217" t="n">
        <f aca="false">Q993*H993</f>
        <v>0</v>
      </c>
      <c r="S993" s="217" t="n">
        <v>0</v>
      </c>
      <c r="T993" s="218" t="n">
        <f aca="false">S993*H993</f>
        <v>0</v>
      </c>
      <c r="AR993" s="10" t="s">
        <v>217</v>
      </c>
      <c r="AT993" s="10" t="s">
        <v>163</v>
      </c>
      <c r="AU993" s="10" t="s">
        <v>79</v>
      </c>
      <c r="AY993" s="10" t="s">
        <v>161</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10" t="s">
        <v>77</v>
      </c>
      <c r="BK993" s="219" t="n">
        <f aca="false">ROUND(I993*H993,2)</f>
        <v>0</v>
      </c>
      <c r="BL993" s="10" t="s">
        <v>217</v>
      </c>
      <c r="BM993" s="10" t="s">
        <v>1387</v>
      </c>
    </row>
    <row r="994" s="30" customFormat="true" ht="24" hidden="false" customHeight="false" outlineLevel="0" collapsed="false">
      <c r="B994" s="31"/>
      <c r="C994" s="59"/>
      <c r="D994" s="223" t="s">
        <v>285</v>
      </c>
      <c r="E994" s="59"/>
      <c r="F994" s="266" t="s">
        <v>1388</v>
      </c>
      <c r="G994" s="59"/>
      <c r="H994" s="59"/>
      <c r="I994" s="176"/>
      <c r="J994" s="59"/>
      <c r="K994" s="59"/>
      <c r="L994" s="57"/>
      <c r="M994" s="267"/>
      <c r="N994" s="32"/>
      <c r="O994" s="32"/>
      <c r="P994" s="32"/>
      <c r="Q994" s="32"/>
      <c r="R994" s="32"/>
      <c r="S994" s="32"/>
      <c r="T994" s="79"/>
      <c r="AT994" s="10" t="s">
        <v>285</v>
      </c>
      <c r="AU994" s="10" t="s">
        <v>79</v>
      </c>
    </row>
    <row r="995" s="220" customFormat="true" ht="12" hidden="false" customHeight="false" outlineLevel="0" collapsed="false">
      <c r="B995" s="221"/>
      <c r="C995" s="222"/>
      <c r="D995" s="223" t="s">
        <v>169</v>
      </c>
      <c r="E995" s="224"/>
      <c r="F995" s="225" t="s">
        <v>1389</v>
      </c>
      <c r="G995" s="222"/>
      <c r="H995" s="224"/>
      <c r="I995" s="226"/>
      <c r="J995" s="222"/>
      <c r="K995" s="222"/>
      <c r="L995" s="227"/>
      <c r="M995" s="228"/>
      <c r="N995" s="229"/>
      <c r="O995" s="229"/>
      <c r="P995" s="229"/>
      <c r="Q995" s="229"/>
      <c r="R995" s="229"/>
      <c r="S995" s="229"/>
      <c r="T995" s="230"/>
      <c r="AT995" s="231" t="s">
        <v>169</v>
      </c>
      <c r="AU995" s="231" t="s">
        <v>79</v>
      </c>
      <c r="AV995" s="220" t="s">
        <v>77</v>
      </c>
      <c r="AW995" s="220" t="s">
        <v>34</v>
      </c>
      <c r="AX995" s="220" t="s">
        <v>70</v>
      </c>
      <c r="AY995" s="231" t="s">
        <v>161</v>
      </c>
    </row>
    <row r="996" s="232" customFormat="true" ht="12" hidden="false" customHeight="false" outlineLevel="0" collapsed="false">
      <c r="B996" s="233"/>
      <c r="C996" s="234"/>
      <c r="D996" s="223" t="s">
        <v>169</v>
      </c>
      <c r="E996" s="235"/>
      <c r="F996" s="236" t="s">
        <v>188</v>
      </c>
      <c r="G996" s="234"/>
      <c r="H996" s="237" t="n">
        <v>6</v>
      </c>
      <c r="I996" s="238"/>
      <c r="J996" s="234"/>
      <c r="K996" s="234"/>
      <c r="L996" s="239"/>
      <c r="M996" s="240"/>
      <c r="N996" s="241"/>
      <c r="O996" s="241"/>
      <c r="P996" s="241"/>
      <c r="Q996" s="241"/>
      <c r="R996" s="241"/>
      <c r="S996" s="241"/>
      <c r="T996" s="242"/>
      <c r="AT996" s="243" t="s">
        <v>169</v>
      </c>
      <c r="AU996" s="243" t="s">
        <v>79</v>
      </c>
      <c r="AV996" s="232" t="s">
        <v>79</v>
      </c>
      <c r="AW996" s="232" t="s">
        <v>34</v>
      </c>
      <c r="AX996" s="232" t="s">
        <v>70</v>
      </c>
      <c r="AY996" s="243" t="s">
        <v>161</v>
      </c>
    </row>
    <row r="997" s="244" customFormat="true" ht="12" hidden="false" customHeight="false" outlineLevel="0" collapsed="false">
      <c r="B997" s="245"/>
      <c r="C997" s="246"/>
      <c r="D997" s="223" t="s">
        <v>169</v>
      </c>
      <c r="E997" s="247"/>
      <c r="F997" s="248" t="s">
        <v>172</v>
      </c>
      <c r="G997" s="246"/>
      <c r="H997" s="249" t="n">
        <v>6</v>
      </c>
      <c r="I997" s="250"/>
      <c r="J997" s="246"/>
      <c r="K997" s="246"/>
      <c r="L997" s="251"/>
      <c r="M997" s="252"/>
      <c r="N997" s="253"/>
      <c r="O997" s="253"/>
      <c r="P997" s="253"/>
      <c r="Q997" s="253"/>
      <c r="R997" s="253"/>
      <c r="S997" s="253"/>
      <c r="T997" s="254"/>
      <c r="AT997" s="255" t="s">
        <v>169</v>
      </c>
      <c r="AU997" s="255" t="s">
        <v>79</v>
      </c>
      <c r="AV997" s="244" t="s">
        <v>168</v>
      </c>
      <c r="AW997" s="244" t="s">
        <v>34</v>
      </c>
      <c r="AX997" s="244" t="s">
        <v>77</v>
      </c>
      <c r="AY997" s="255" t="s">
        <v>161</v>
      </c>
    </row>
    <row r="998" s="30" customFormat="true" ht="16.5" hidden="false" customHeight="true" outlineLevel="0" collapsed="false">
      <c r="B998" s="31"/>
      <c r="C998" s="208" t="s">
        <v>1390</v>
      </c>
      <c r="D998" s="208" t="s">
        <v>163</v>
      </c>
      <c r="E998" s="209" t="s">
        <v>1391</v>
      </c>
      <c r="F998" s="210" t="s">
        <v>1392</v>
      </c>
      <c r="G998" s="211" t="s">
        <v>250</v>
      </c>
      <c r="H998" s="212" t="n">
        <v>174.321</v>
      </c>
      <c r="I998" s="213"/>
      <c r="J998" s="214" t="n">
        <f aca="false">ROUND(I998*H998,2)</f>
        <v>0</v>
      </c>
      <c r="K998" s="210" t="s">
        <v>251</v>
      </c>
      <c r="L998" s="57"/>
      <c r="M998" s="215"/>
      <c r="N998" s="216" t="s">
        <v>41</v>
      </c>
      <c r="O998" s="32"/>
      <c r="P998" s="217" t="n">
        <f aca="false">O998*H998</f>
        <v>0</v>
      </c>
      <c r="Q998" s="217" t="n">
        <v>7E-005</v>
      </c>
      <c r="R998" s="217" t="n">
        <f aca="false">Q998*H998</f>
        <v>0.01220247</v>
      </c>
      <c r="S998" s="217" t="n">
        <v>0</v>
      </c>
      <c r="T998" s="218" t="n">
        <f aca="false">S998*H998</f>
        <v>0</v>
      </c>
      <c r="AR998" s="10" t="s">
        <v>217</v>
      </c>
      <c r="AT998" s="10" t="s">
        <v>163</v>
      </c>
      <c r="AU998" s="10" t="s">
        <v>79</v>
      </c>
      <c r="AY998" s="10" t="s">
        <v>161</v>
      </c>
      <c r="BE998" s="219" t="n">
        <f aca="false">IF(N998="základní",J998,0)</f>
        <v>0</v>
      </c>
      <c r="BF998" s="219" t="n">
        <f aca="false">IF(N998="snížená",J998,0)</f>
        <v>0</v>
      </c>
      <c r="BG998" s="219" t="n">
        <f aca="false">IF(N998="zákl. přenesená",J998,0)</f>
        <v>0</v>
      </c>
      <c r="BH998" s="219" t="n">
        <f aca="false">IF(N998="sníž. přenesená",J998,0)</f>
        <v>0</v>
      </c>
      <c r="BI998" s="219" t="n">
        <f aca="false">IF(N998="nulová",J998,0)</f>
        <v>0</v>
      </c>
      <c r="BJ998" s="10" t="s">
        <v>77</v>
      </c>
      <c r="BK998" s="219" t="n">
        <f aca="false">ROUND(I998*H998,2)</f>
        <v>0</v>
      </c>
      <c r="BL998" s="10" t="s">
        <v>217</v>
      </c>
      <c r="BM998" s="10" t="s">
        <v>1393</v>
      </c>
    </row>
    <row r="999" s="30" customFormat="true" ht="24" hidden="false" customHeight="false" outlineLevel="0" collapsed="false">
      <c r="B999" s="31"/>
      <c r="C999" s="59"/>
      <c r="D999" s="223" t="s">
        <v>257</v>
      </c>
      <c r="E999" s="59"/>
      <c r="F999" s="266" t="s">
        <v>1394</v>
      </c>
      <c r="G999" s="59"/>
      <c r="H999" s="59"/>
      <c r="I999" s="176"/>
      <c r="J999" s="59"/>
      <c r="K999" s="59"/>
      <c r="L999" s="57"/>
      <c r="M999" s="267"/>
      <c r="N999" s="32"/>
      <c r="O999" s="32"/>
      <c r="P999" s="32"/>
      <c r="Q999" s="32"/>
      <c r="R999" s="32"/>
      <c r="S999" s="32"/>
      <c r="T999" s="79"/>
      <c r="AT999" s="10" t="s">
        <v>257</v>
      </c>
      <c r="AU999" s="10" t="s">
        <v>79</v>
      </c>
    </row>
    <row r="1000" s="220" customFormat="true" ht="24" hidden="false" customHeight="false" outlineLevel="0" collapsed="false">
      <c r="B1000" s="221"/>
      <c r="C1000" s="222"/>
      <c r="D1000" s="223" t="s">
        <v>169</v>
      </c>
      <c r="E1000" s="224"/>
      <c r="F1000" s="225" t="s">
        <v>1395</v>
      </c>
      <c r="G1000" s="222"/>
      <c r="H1000" s="224"/>
      <c r="I1000" s="226"/>
      <c r="J1000" s="222"/>
      <c r="K1000" s="222"/>
      <c r="L1000" s="227"/>
      <c r="M1000" s="228"/>
      <c r="N1000" s="229"/>
      <c r="O1000" s="229"/>
      <c r="P1000" s="229"/>
      <c r="Q1000" s="229"/>
      <c r="R1000" s="229"/>
      <c r="S1000" s="229"/>
      <c r="T1000" s="230"/>
      <c r="AT1000" s="231" t="s">
        <v>169</v>
      </c>
      <c r="AU1000" s="231" t="s">
        <v>79</v>
      </c>
      <c r="AV1000" s="220" t="s">
        <v>77</v>
      </c>
      <c r="AW1000" s="220" t="s">
        <v>34</v>
      </c>
      <c r="AX1000" s="220" t="s">
        <v>70</v>
      </c>
      <c r="AY1000" s="231" t="s">
        <v>161</v>
      </c>
    </row>
    <row r="1001" s="232" customFormat="true" ht="12" hidden="false" customHeight="false" outlineLevel="0" collapsed="false">
      <c r="B1001" s="233"/>
      <c r="C1001" s="234"/>
      <c r="D1001" s="223" t="s">
        <v>169</v>
      </c>
      <c r="E1001" s="235"/>
      <c r="F1001" s="236" t="s">
        <v>1396</v>
      </c>
      <c r="G1001" s="234"/>
      <c r="H1001" s="237" t="n">
        <v>174.321</v>
      </c>
      <c r="I1001" s="238"/>
      <c r="J1001" s="234"/>
      <c r="K1001" s="234"/>
      <c r="L1001" s="239"/>
      <c r="M1001" s="240"/>
      <c r="N1001" s="241"/>
      <c r="O1001" s="241"/>
      <c r="P1001" s="241"/>
      <c r="Q1001" s="241"/>
      <c r="R1001" s="241"/>
      <c r="S1001" s="241"/>
      <c r="T1001" s="242"/>
      <c r="AT1001" s="243" t="s">
        <v>169</v>
      </c>
      <c r="AU1001" s="243" t="s">
        <v>79</v>
      </c>
      <c r="AV1001" s="232" t="s">
        <v>79</v>
      </c>
      <c r="AW1001" s="232" t="s">
        <v>34</v>
      </c>
      <c r="AX1001" s="232" t="s">
        <v>70</v>
      </c>
      <c r="AY1001" s="243" t="s">
        <v>161</v>
      </c>
    </row>
    <row r="1002" s="244" customFormat="true" ht="12" hidden="false" customHeight="false" outlineLevel="0" collapsed="false">
      <c r="B1002" s="245"/>
      <c r="C1002" s="246"/>
      <c r="D1002" s="223" t="s">
        <v>169</v>
      </c>
      <c r="E1002" s="247"/>
      <c r="F1002" s="248" t="s">
        <v>172</v>
      </c>
      <c r="G1002" s="246"/>
      <c r="H1002" s="249" t="n">
        <v>174.321</v>
      </c>
      <c r="I1002" s="250"/>
      <c r="J1002" s="246"/>
      <c r="K1002" s="246"/>
      <c r="L1002" s="251"/>
      <c r="M1002" s="252"/>
      <c r="N1002" s="253"/>
      <c r="O1002" s="253"/>
      <c r="P1002" s="253"/>
      <c r="Q1002" s="253"/>
      <c r="R1002" s="253"/>
      <c r="S1002" s="253"/>
      <c r="T1002" s="254"/>
      <c r="AT1002" s="255" t="s">
        <v>169</v>
      </c>
      <c r="AU1002" s="255" t="s">
        <v>79</v>
      </c>
      <c r="AV1002" s="244" t="s">
        <v>168</v>
      </c>
      <c r="AW1002" s="244" t="s">
        <v>34</v>
      </c>
      <c r="AX1002" s="244" t="s">
        <v>77</v>
      </c>
      <c r="AY1002" s="255" t="s">
        <v>161</v>
      </c>
    </row>
    <row r="1003" s="30" customFormat="true" ht="16.5" hidden="false" customHeight="true" outlineLevel="0" collapsed="false">
      <c r="B1003" s="31"/>
      <c r="C1003" s="256" t="s">
        <v>885</v>
      </c>
      <c r="D1003" s="256" t="s">
        <v>247</v>
      </c>
      <c r="E1003" s="257" t="s">
        <v>1397</v>
      </c>
      <c r="F1003" s="258" t="s">
        <v>1398</v>
      </c>
      <c r="G1003" s="259" t="s">
        <v>316</v>
      </c>
      <c r="H1003" s="260" t="n">
        <v>207.442</v>
      </c>
      <c r="I1003" s="261"/>
      <c r="J1003" s="262" t="n">
        <f aca="false">ROUND(I1003*H1003,2)</f>
        <v>0</v>
      </c>
      <c r="K1003" s="258" t="s">
        <v>251</v>
      </c>
      <c r="L1003" s="263"/>
      <c r="M1003" s="264"/>
      <c r="N1003" s="265" t="s">
        <v>41</v>
      </c>
      <c r="O1003" s="32"/>
      <c r="P1003" s="217" t="n">
        <f aca="false">O1003*H1003</f>
        <v>0</v>
      </c>
      <c r="Q1003" s="217" t="n">
        <v>0.0013</v>
      </c>
      <c r="R1003" s="217" t="n">
        <f aca="false">Q1003*H1003</f>
        <v>0.2696746</v>
      </c>
      <c r="S1003" s="217" t="n">
        <v>0</v>
      </c>
      <c r="T1003" s="218" t="n">
        <f aca="false">S1003*H1003</f>
        <v>0</v>
      </c>
      <c r="AR1003" s="10" t="s">
        <v>341</v>
      </c>
      <c r="AT1003" s="10" t="s">
        <v>247</v>
      </c>
      <c r="AU1003" s="10" t="s">
        <v>79</v>
      </c>
      <c r="AY1003" s="10" t="s">
        <v>161</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10" t="s">
        <v>77</v>
      </c>
      <c r="BK1003" s="219" t="n">
        <f aca="false">ROUND(I1003*H1003,2)</f>
        <v>0</v>
      </c>
      <c r="BL1003" s="10" t="s">
        <v>217</v>
      </c>
      <c r="BM1003" s="10" t="s">
        <v>1399</v>
      </c>
    </row>
    <row r="1004" s="232" customFormat="true" ht="12" hidden="false" customHeight="false" outlineLevel="0" collapsed="false">
      <c r="B1004" s="233"/>
      <c r="C1004" s="234"/>
      <c r="D1004" s="223" t="s">
        <v>169</v>
      </c>
      <c r="E1004" s="235"/>
      <c r="F1004" s="236" t="s">
        <v>1400</v>
      </c>
      <c r="G1004" s="234"/>
      <c r="H1004" s="237" t="n">
        <v>207.442</v>
      </c>
      <c r="I1004" s="238"/>
      <c r="J1004" s="234"/>
      <c r="K1004" s="234"/>
      <c r="L1004" s="239"/>
      <c r="M1004" s="240"/>
      <c r="N1004" s="241"/>
      <c r="O1004" s="241"/>
      <c r="P1004" s="241"/>
      <c r="Q1004" s="241"/>
      <c r="R1004" s="241"/>
      <c r="S1004" s="241"/>
      <c r="T1004" s="242"/>
      <c r="AT1004" s="243" t="s">
        <v>169</v>
      </c>
      <c r="AU1004" s="243" t="s">
        <v>79</v>
      </c>
      <c r="AV1004" s="232" t="s">
        <v>79</v>
      </c>
      <c r="AW1004" s="232" t="s">
        <v>34</v>
      </c>
      <c r="AX1004" s="232" t="s">
        <v>77</v>
      </c>
      <c r="AY1004" s="243" t="s">
        <v>161</v>
      </c>
    </row>
    <row r="1005" s="30" customFormat="true" ht="16.5" hidden="false" customHeight="true" outlineLevel="0" collapsed="false">
      <c r="B1005" s="31"/>
      <c r="C1005" s="208" t="s">
        <v>1401</v>
      </c>
      <c r="D1005" s="208" t="s">
        <v>163</v>
      </c>
      <c r="E1005" s="209" t="s">
        <v>1402</v>
      </c>
      <c r="F1005" s="210" t="s">
        <v>1403</v>
      </c>
      <c r="G1005" s="211" t="s">
        <v>230</v>
      </c>
      <c r="H1005" s="212" t="n">
        <v>0.282</v>
      </c>
      <c r="I1005" s="213"/>
      <c r="J1005" s="214" t="n">
        <f aca="false">ROUND(I1005*H1005,2)</f>
        <v>0</v>
      </c>
      <c r="K1005" s="210"/>
      <c r="L1005" s="57"/>
      <c r="M1005" s="215"/>
      <c r="N1005" s="216" t="s">
        <v>41</v>
      </c>
      <c r="O1005" s="32"/>
      <c r="P1005" s="217" t="n">
        <f aca="false">O1005*H1005</f>
        <v>0</v>
      </c>
      <c r="Q1005" s="217" t="n">
        <v>0</v>
      </c>
      <c r="R1005" s="217" t="n">
        <f aca="false">Q1005*H1005</f>
        <v>0</v>
      </c>
      <c r="S1005" s="217" t="n">
        <v>0</v>
      </c>
      <c r="T1005" s="218" t="n">
        <f aca="false">S1005*H1005</f>
        <v>0</v>
      </c>
      <c r="AR1005" s="10" t="s">
        <v>217</v>
      </c>
      <c r="AT1005" s="10" t="s">
        <v>163</v>
      </c>
      <c r="AU1005" s="10" t="s">
        <v>79</v>
      </c>
      <c r="AY1005" s="10" t="s">
        <v>161</v>
      </c>
      <c r="BE1005" s="219" t="n">
        <f aca="false">IF(N1005="základní",J1005,0)</f>
        <v>0</v>
      </c>
      <c r="BF1005" s="219" t="n">
        <f aca="false">IF(N1005="snížená",J1005,0)</f>
        <v>0</v>
      </c>
      <c r="BG1005" s="219" t="n">
        <f aca="false">IF(N1005="zákl. přenesená",J1005,0)</f>
        <v>0</v>
      </c>
      <c r="BH1005" s="219" t="n">
        <f aca="false">IF(N1005="sníž. přenesená",J1005,0)</f>
        <v>0</v>
      </c>
      <c r="BI1005" s="219" t="n">
        <f aca="false">IF(N1005="nulová",J1005,0)</f>
        <v>0</v>
      </c>
      <c r="BJ1005" s="10" t="s">
        <v>77</v>
      </c>
      <c r="BK1005" s="219" t="n">
        <f aca="false">ROUND(I1005*H1005,2)</f>
        <v>0</v>
      </c>
      <c r="BL1005" s="10" t="s">
        <v>217</v>
      </c>
      <c r="BM1005" s="10" t="s">
        <v>1404</v>
      </c>
    </row>
    <row r="1006" s="30" customFormat="true" ht="108" hidden="false" customHeight="false" outlineLevel="0" collapsed="false">
      <c r="B1006" s="31"/>
      <c r="C1006" s="59"/>
      <c r="D1006" s="223" t="s">
        <v>257</v>
      </c>
      <c r="E1006" s="59"/>
      <c r="F1006" s="266" t="s">
        <v>1405</v>
      </c>
      <c r="G1006" s="59"/>
      <c r="H1006" s="59"/>
      <c r="I1006" s="176"/>
      <c r="J1006" s="59"/>
      <c r="K1006" s="59"/>
      <c r="L1006" s="57"/>
      <c r="M1006" s="267"/>
      <c r="N1006" s="32"/>
      <c r="O1006" s="32"/>
      <c r="P1006" s="32"/>
      <c r="Q1006" s="32"/>
      <c r="R1006" s="32"/>
      <c r="S1006" s="32"/>
      <c r="T1006" s="79"/>
      <c r="AT1006" s="10" t="s">
        <v>257</v>
      </c>
      <c r="AU1006" s="10" t="s">
        <v>79</v>
      </c>
    </row>
    <row r="1007" s="191" customFormat="true" ht="29.85" hidden="false" customHeight="true" outlineLevel="0" collapsed="false">
      <c r="B1007" s="192"/>
      <c r="C1007" s="193"/>
      <c r="D1007" s="194" t="s">
        <v>69</v>
      </c>
      <c r="E1007" s="206" t="s">
        <v>1406</v>
      </c>
      <c r="F1007" s="206" t="s">
        <v>1407</v>
      </c>
      <c r="G1007" s="193"/>
      <c r="H1007" s="193"/>
      <c r="I1007" s="196"/>
      <c r="J1007" s="207" t="n">
        <f aca="false">BK1007</f>
        <v>0</v>
      </c>
      <c r="K1007" s="193"/>
      <c r="L1007" s="198"/>
      <c r="M1007" s="199"/>
      <c r="N1007" s="200"/>
      <c r="O1007" s="200"/>
      <c r="P1007" s="201" t="n">
        <f aca="false">P1008</f>
        <v>0</v>
      </c>
      <c r="Q1007" s="200"/>
      <c r="R1007" s="201" t="n">
        <f aca="false">R1008</f>
        <v>0</v>
      </c>
      <c r="S1007" s="200"/>
      <c r="T1007" s="202" t="n">
        <f aca="false">T1008</f>
        <v>0</v>
      </c>
      <c r="AR1007" s="203" t="s">
        <v>79</v>
      </c>
      <c r="AT1007" s="204" t="s">
        <v>69</v>
      </c>
      <c r="AU1007" s="204" t="s">
        <v>77</v>
      </c>
      <c r="AY1007" s="203" t="s">
        <v>161</v>
      </c>
      <c r="BK1007" s="205" t="n">
        <f aca="false">BK1008</f>
        <v>0</v>
      </c>
    </row>
    <row r="1008" s="30" customFormat="true" ht="16.5" hidden="false" customHeight="true" outlineLevel="0" collapsed="false">
      <c r="B1008" s="31"/>
      <c r="C1008" s="208" t="s">
        <v>889</v>
      </c>
      <c r="D1008" s="208" t="s">
        <v>163</v>
      </c>
      <c r="E1008" s="209" t="s">
        <v>1408</v>
      </c>
      <c r="F1008" s="210" t="s">
        <v>1409</v>
      </c>
      <c r="G1008" s="211" t="s">
        <v>166</v>
      </c>
      <c r="H1008" s="212" t="n">
        <v>36</v>
      </c>
      <c r="I1008" s="213"/>
      <c r="J1008" s="214" t="n">
        <f aca="false">ROUND(I1008*H1008,2)</f>
        <v>0</v>
      </c>
      <c r="K1008" s="210" t="s">
        <v>167</v>
      </c>
      <c r="L1008" s="57"/>
      <c r="M1008" s="215"/>
      <c r="N1008" s="216" t="s">
        <v>41</v>
      </c>
      <c r="O1008" s="32"/>
      <c r="P1008" s="217" t="n">
        <f aca="false">O1008*H1008</f>
        <v>0</v>
      </c>
      <c r="Q1008" s="217" t="n">
        <v>0</v>
      </c>
      <c r="R1008" s="217" t="n">
        <f aca="false">Q1008*H1008</f>
        <v>0</v>
      </c>
      <c r="S1008" s="217" t="n">
        <v>0</v>
      </c>
      <c r="T1008" s="218" t="n">
        <f aca="false">S1008*H1008</f>
        <v>0</v>
      </c>
      <c r="AR1008" s="10" t="s">
        <v>217</v>
      </c>
      <c r="AT1008" s="10" t="s">
        <v>163</v>
      </c>
      <c r="AU1008" s="10" t="s">
        <v>79</v>
      </c>
      <c r="AY1008" s="10" t="s">
        <v>161</v>
      </c>
      <c r="BE1008" s="219" t="n">
        <f aca="false">IF(N1008="základní",J1008,0)</f>
        <v>0</v>
      </c>
      <c r="BF1008" s="219" t="n">
        <f aca="false">IF(N1008="snížená",J1008,0)</f>
        <v>0</v>
      </c>
      <c r="BG1008" s="219" t="n">
        <f aca="false">IF(N1008="zákl. přenesená",J1008,0)</f>
        <v>0</v>
      </c>
      <c r="BH1008" s="219" t="n">
        <f aca="false">IF(N1008="sníž. přenesená",J1008,0)</f>
        <v>0</v>
      </c>
      <c r="BI1008" s="219" t="n">
        <f aca="false">IF(N1008="nulová",J1008,0)</f>
        <v>0</v>
      </c>
      <c r="BJ1008" s="10" t="s">
        <v>77</v>
      </c>
      <c r="BK1008" s="219" t="n">
        <f aca="false">ROUND(I1008*H1008,2)</f>
        <v>0</v>
      </c>
      <c r="BL1008" s="10" t="s">
        <v>217</v>
      </c>
      <c r="BM1008" s="10" t="s">
        <v>1410</v>
      </c>
    </row>
    <row r="1009" s="191" customFormat="true" ht="29.85" hidden="false" customHeight="true" outlineLevel="0" collapsed="false">
      <c r="B1009" s="192"/>
      <c r="C1009" s="193"/>
      <c r="D1009" s="194" t="s">
        <v>69</v>
      </c>
      <c r="E1009" s="206" t="s">
        <v>1411</v>
      </c>
      <c r="F1009" s="206" t="s">
        <v>1412</v>
      </c>
      <c r="G1009" s="193"/>
      <c r="H1009" s="193"/>
      <c r="I1009" s="196"/>
      <c r="J1009" s="207" t="n">
        <f aca="false">BK1009</f>
        <v>0</v>
      </c>
      <c r="K1009" s="193"/>
      <c r="L1009" s="198"/>
      <c r="M1009" s="199"/>
      <c r="N1009" s="200"/>
      <c r="O1009" s="200"/>
      <c r="P1009" s="201" t="n">
        <f aca="false">SUM(P1010:P1014)</f>
        <v>0</v>
      </c>
      <c r="Q1009" s="200"/>
      <c r="R1009" s="201" t="n">
        <f aca="false">SUM(R1010:R1014)</f>
        <v>0</v>
      </c>
      <c r="S1009" s="200"/>
      <c r="T1009" s="202" t="n">
        <f aca="false">SUM(T1010:T1014)</f>
        <v>0</v>
      </c>
      <c r="AR1009" s="203" t="s">
        <v>79</v>
      </c>
      <c r="AT1009" s="204" t="s">
        <v>69</v>
      </c>
      <c r="AU1009" s="204" t="s">
        <v>77</v>
      </c>
      <c r="AY1009" s="203" t="s">
        <v>161</v>
      </c>
      <c r="BK1009" s="205" t="n">
        <f aca="false">SUM(BK1010:BK1014)</f>
        <v>0</v>
      </c>
    </row>
    <row r="1010" s="30" customFormat="true" ht="16.5" hidden="false" customHeight="true" outlineLevel="0" collapsed="false">
      <c r="B1010" s="31"/>
      <c r="C1010" s="208" t="s">
        <v>1413</v>
      </c>
      <c r="D1010" s="208" t="s">
        <v>163</v>
      </c>
      <c r="E1010" s="209" t="s">
        <v>1414</v>
      </c>
      <c r="F1010" s="210" t="s">
        <v>1415</v>
      </c>
      <c r="G1010" s="211" t="s">
        <v>166</v>
      </c>
      <c r="H1010" s="212" t="n">
        <v>19.5</v>
      </c>
      <c r="I1010" s="213"/>
      <c r="J1010" s="214" t="n">
        <f aca="false">ROUND(I1010*H1010,2)</f>
        <v>0</v>
      </c>
      <c r="K1010" s="210" t="s">
        <v>167</v>
      </c>
      <c r="L1010" s="57"/>
      <c r="M1010" s="215"/>
      <c r="N1010" s="216" t="s">
        <v>41</v>
      </c>
      <c r="O1010" s="32"/>
      <c r="P1010" s="217" t="n">
        <f aca="false">O1010*H1010</f>
        <v>0</v>
      </c>
      <c r="Q1010" s="217" t="n">
        <v>0</v>
      </c>
      <c r="R1010" s="217" t="n">
        <f aca="false">Q1010*H1010</f>
        <v>0</v>
      </c>
      <c r="S1010" s="217" t="n">
        <v>0</v>
      </c>
      <c r="T1010" s="218" t="n">
        <f aca="false">S1010*H1010</f>
        <v>0</v>
      </c>
      <c r="AR1010" s="10" t="s">
        <v>217</v>
      </c>
      <c r="AT1010" s="10" t="s">
        <v>163</v>
      </c>
      <c r="AU1010" s="10" t="s">
        <v>79</v>
      </c>
      <c r="AY1010" s="10" t="s">
        <v>161</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10" t="s">
        <v>77</v>
      </c>
      <c r="BK1010" s="219" t="n">
        <f aca="false">ROUND(I1010*H1010,2)</f>
        <v>0</v>
      </c>
      <c r="BL1010" s="10" t="s">
        <v>217</v>
      </c>
      <c r="BM1010" s="10" t="s">
        <v>1416</v>
      </c>
    </row>
    <row r="1011" s="220" customFormat="true" ht="12" hidden="false" customHeight="false" outlineLevel="0" collapsed="false">
      <c r="B1011" s="221"/>
      <c r="C1011" s="222"/>
      <c r="D1011" s="223" t="s">
        <v>169</v>
      </c>
      <c r="E1011" s="224"/>
      <c r="F1011" s="225" t="s">
        <v>438</v>
      </c>
      <c r="G1011" s="222"/>
      <c r="H1011" s="224"/>
      <c r="I1011" s="226"/>
      <c r="J1011" s="222"/>
      <c r="K1011" s="222"/>
      <c r="L1011" s="227"/>
      <c r="M1011" s="228"/>
      <c r="N1011" s="229"/>
      <c r="O1011" s="229"/>
      <c r="P1011" s="229"/>
      <c r="Q1011" s="229"/>
      <c r="R1011" s="229"/>
      <c r="S1011" s="229"/>
      <c r="T1011" s="230"/>
      <c r="AT1011" s="231" t="s">
        <v>169</v>
      </c>
      <c r="AU1011" s="231" t="s">
        <v>79</v>
      </c>
      <c r="AV1011" s="220" t="s">
        <v>77</v>
      </c>
      <c r="AW1011" s="220" t="s">
        <v>34</v>
      </c>
      <c r="AX1011" s="220" t="s">
        <v>70</v>
      </c>
      <c r="AY1011" s="231" t="s">
        <v>161</v>
      </c>
    </row>
    <row r="1012" s="232" customFormat="true" ht="12" hidden="false" customHeight="false" outlineLevel="0" collapsed="false">
      <c r="B1012" s="233"/>
      <c r="C1012" s="234"/>
      <c r="D1012" s="223" t="s">
        <v>169</v>
      </c>
      <c r="E1012" s="235"/>
      <c r="F1012" s="236" t="s">
        <v>1417</v>
      </c>
      <c r="G1012" s="234"/>
      <c r="H1012" s="237" t="n">
        <v>7.8</v>
      </c>
      <c r="I1012" s="238"/>
      <c r="J1012" s="234"/>
      <c r="K1012" s="234"/>
      <c r="L1012" s="239"/>
      <c r="M1012" s="240"/>
      <c r="N1012" s="241"/>
      <c r="O1012" s="241"/>
      <c r="P1012" s="241"/>
      <c r="Q1012" s="241"/>
      <c r="R1012" s="241"/>
      <c r="S1012" s="241"/>
      <c r="T1012" s="242"/>
      <c r="AT1012" s="243" t="s">
        <v>169</v>
      </c>
      <c r="AU1012" s="243" t="s">
        <v>79</v>
      </c>
      <c r="AV1012" s="232" t="s">
        <v>79</v>
      </c>
      <c r="AW1012" s="232" t="s">
        <v>34</v>
      </c>
      <c r="AX1012" s="232" t="s">
        <v>70</v>
      </c>
      <c r="AY1012" s="243" t="s">
        <v>161</v>
      </c>
    </row>
    <row r="1013" s="232" customFormat="true" ht="12" hidden="false" customHeight="false" outlineLevel="0" collapsed="false">
      <c r="B1013" s="233"/>
      <c r="C1013" s="234"/>
      <c r="D1013" s="223" t="s">
        <v>169</v>
      </c>
      <c r="E1013" s="235"/>
      <c r="F1013" s="236" t="s">
        <v>1418</v>
      </c>
      <c r="G1013" s="234"/>
      <c r="H1013" s="237" t="n">
        <v>11.7</v>
      </c>
      <c r="I1013" s="238"/>
      <c r="J1013" s="234"/>
      <c r="K1013" s="234"/>
      <c r="L1013" s="239"/>
      <c r="M1013" s="240"/>
      <c r="N1013" s="241"/>
      <c r="O1013" s="241"/>
      <c r="P1013" s="241"/>
      <c r="Q1013" s="241"/>
      <c r="R1013" s="241"/>
      <c r="S1013" s="241"/>
      <c r="T1013" s="242"/>
      <c r="AT1013" s="243" t="s">
        <v>169</v>
      </c>
      <c r="AU1013" s="243" t="s">
        <v>79</v>
      </c>
      <c r="AV1013" s="232" t="s">
        <v>79</v>
      </c>
      <c r="AW1013" s="232" t="s">
        <v>34</v>
      </c>
      <c r="AX1013" s="232" t="s">
        <v>70</v>
      </c>
      <c r="AY1013" s="243" t="s">
        <v>161</v>
      </c>
    </row>
    <row r="1014" s="244" customFormat="true" ht="12" hidden="false" customHeight="false" outlineLevel="0" collapsed="false">
      <c r="B1014" s="245"/>
      <c r="C1014" s="246"/>
      <c r="D1014" s="223" t="s">
        <v>169</v>
      </c>
      <c r="E1014" s="247"/>
      <c r="F1014" s="248" t="s">
        <v>172</v>
      </c>
      <c r="G1014" s="246"/>
      <c r="H1014" s="249" t="n">
        <v>19.5</v>
      </c>
      <c r="I1014" s="250"/>
      <c r="J1014" s="246"/>
      <c r="K1014" s="246"/>
      <c r="L1014" s="251"/>
      <c r="M1014" s="252"/>
      <c r="N1014" s="253"/>
      <c r="O1014" s="253"/>
      <c r="P1014" s="253"/>
      <c r="Q1014" s="253"/>
      <c r="R1014" s="253"/>
      <c r="S1014" s="253"/>
      <c r="T1014" s="254"/>
      <c r="AT1014" s="255" t="s">
        <v>169</v>
      </c>
      <c r="AU1014" s="255" t="s">
        <v>79</v>
      </c>
      <c r="AV1014" s="244" t="s">
        <v>168</v>
      </c>
      <c r="AW1014" s="244" t="s">
        <v>34</v>
      </c>
      <c r="AX1014" s="244" t="s">
        <v>77</v>
      </c>
      <c r="AY1014" s="255" t="s">
        <v>161</v>
      </c>
    </row>
    <row r="1015" s="191" customFormat="true" ht="29.85" hidden="false" customHeight="true" outlineLevel="0" collapsed="false">
      <c r="B1015" s="192"/>
      <c r="C1015" s="193"/>
      <c r="D1015" s="194" t="s">
        <v>69</v>
      </c>
      <c r="E1015" s="206" t="s">
        <v>1419</v>
      </c>
      <c r="F1015" s="206" t="s">
        <v>1420</v>
      </c>
      <c r="G1015" s="193"/>
      <c r="H1015" s="193"/>
      <c r="I1015" s="196"/>
      <c r="J1015" s="207" t="n">
        <f aca="false">BK1015</f>
        <v>0</v>
      </c>
      <c r="K1015" s="193"/>
      <c r="L1015" s="198"/>
      <c r="M1015" s="199"/>
      <c r="N1015" s="200"/>
      <c r="O1015" s="200"/>
      <c r="P1015" s="201" t="n">
        <f aca="false">SUM(P1016:P1044)</f>
        <v>0</v>
      </c>
      <c r="Q1015" s="200"/>
      <c r="R1015" s="201" t="n">
        <f aca="false">SUM(R1016:R1044)</f>
        <v>0.10408285</v>
      </c>
      <c r="S1015" s="200"/>
      <c r="T1015" s="202" t="n">
        <f aca="false">SUM(T1016:T1044)</f>
        <v>0</v>
      </c>
      <c r="AR1015" s="203" t="s">
        <v>79</v>
      </c>
      <c r="AT1015" s="204" t="s">
        <v>69</v>
      </c>
      <c r="AU1015" s="204" t="s">
        <v>77</v>
      </c>
      <c r="AY1015" s="203" t="s">
        <v>161</v>
      </c>
      <c r="BK1015" s="205" t="n">
        <f aca="false">SUM(BK1016:BK1044)</f>
        <v>0</v>
      </c>
    </row>
    <row r="1016" s="30" customFormat="true" ht="16.5" hidden="false" customHeight="true" outlineLevel="0" collapsed="false">
      <c r="B1016" s="31"/>
      <c r="C1016" s="208" t="s">
        <v>893</v>
      </c>
      <c r="D1016" s="208" t="s">
        <v>163</v>
      </c>
      <c r="E1016" s="209" t="s">
        <v>1421</v>
      </c>
      <c r="F1016" s="210" t="s">
        <v>1422</v>
      </c>
      <c r="G1016" s="211" t="s">
        <v>166</v>
      </c>
      <c r="H1016" s="212" t="n">
        <v>281.305</v>
      </c>
      <c r="I1016" s="213"/>
      <c r="J1016" s="214" t="n">
        <f aca="false">ROUND(I1016*H1016,2)</f>
        <v>0</v>
      </c>
      <c r="K1016" s="210" t="s">
        <v>251</v>
      </c>
      <c r="L1016" s="57"/>
      <c r="M1016" s="215"/>
      <c r="N1016" s="216" t="s">
        <v>41</v>
      </c>
      <c r="O1016" s="32"/>
      <c r="P1016" s="217" t="n">
        <f aca="false">O1016*H1016</f>
        <v>0</v>
      </c>
      <c r="Q1016" s="217" t="n">
        <v>0.00037</v>
      </c>
      <c r="R1016" s="217" t="n">
        <f aca="false">Q1016*H1016</f>
        <v>0.10408285</v>
      </c>
      <c r="S1016" s="217" t="n">
        <v>0</v>
      </c>
      <c r="T1016" s="218" t="n">
        <f aca="false">S1016*H1016</f>
        <v>0</v>
      </c>
      <c r="AR1016" s="10" t="s">
        <v>217</v>
      </c>
      <c r="AT1016" s="10" t="s">
        <v>163</v>
      </c>
      <c r="AU1016" s="10" t="s">
        <v>79</v>
      </c>
      <c r="AY1016" s="10" t="s">
        <v>161</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10" t="s">
        <v>77</v>
      </c>
      <c r="BK1016" s="219" t="n">
        <f aca="false">ROUND(I1016*H1016,2)</f>
        <v>0</v>
      </c>
      <c r="BL1016" s="10" t="s">
        <v>217</v>
      </c>
      <c r="BM1016" s="10" t="s">
        <v>1423</v>
      </c>
    </row>
    <row r="1017" s="220" customFormat="true" ht="12" hidden="false" customHeight="false" outlineLevel="0" collapsed="false">
      <c r="B1017" s="221"/>
      <c r="C1017" s="222"/>
      <c r="D1017" s="223" t="s">
        <v>169</v>
      </c>
      <c r="E1017" s="224"/>
      <c r="F1017" s="225" t="s">
        <v>1424</v>
      </c>
      <c r="G1017" s="222"/>
      <c r="H1017" s="224"/>
      <c r="I1017" s="226"/>
      <c r="J1017" s="222"/>
      <c r="K1017" s="222"/>
      <c r="L1017" s="227"/>
      <c r="M1017" s="228"/>
      <c r="N1017" s="229"/>
      <c r="O1017" s="229"/>
      <c r="P1017" s="229"/>
      <c r="Q1017" s="229"/>
      <c r="R1017" s="229"/>
      <c r="S1017" s="229"/>
      <c r="T1017" s="230"/>
      <c r="AT1017" s="231" t="s">
        <v>169</v>
      </c>
      <c r="AU1017" s="231" t="s">
        <v>79</v>
      </c>
      <c r="AV1017" s="220" t="s">
        <v>77</v>
      </c>
      <c r="AW1017" s="220" t="s">
        <v>34</v>
      </c>
      <c r="AX1017" s="220" t="s">
        <v>70</v>
      </c>
      <c r="AY1017" s="231" t="s">
        <v>161</v>
      </c>
    </row>
    <row r="1018" s="232" customFormat="true" ht="12" hidden="false" customHeight="false" outlineLevel="0" collapsed="false">
      <c r="B1018" s="233"/>
      <c r="C1018" s="234"/>
      <c r="D1018" s="223" t="s">
        <v>169</v>
      </c>
      <c r="E1018" s="235"/>
      <c r="F1018" s="236" t="s">
        <v>1425</v>
      </c>
      <c r="G1018" s="234"/>
      <c r="H1018" s="237" t="n">
        <v>46.46</v>
      </c>
      <c r="I1018" s="238"/>
      <c r="J1018" s="234"/>
      <c r="K1018" s="234"/>
      <c r="L1018" s="239"/>
      <c r="M1018" s="240"/>
      <c r="N1018" s="241"/>
      <c r="O1018" s="241"/>
      <c r="P1018" s="241"/>
      <c r="Q1018" s="241"/>
      <c r="R1018" s="241"/>
      <c r="S1018" s="241"/>
      <c r="T1018" s="242"/>
      <c r="AT1018" s="243" t="s">
        <v>169</v>
      </c>
      <c r="AU1018" s="243" t="s">
        <v>79</v>
      </c>
      <c r="AV1018" s="232" t="s">
        <v>79</v>
      </c>
      <c r="AW1018" s="232" t="s">
        <v>34</v>
      </c>
      <c r="AX1018" s="232" t="s">
        <v>70</v>
      </c>
      <c r="AY1018" s="243" t="s">
        <v>161</v>
      </c>
    </row>
    <row r="1019" s="220" customFormat="true" ht="12" hidden="false" customHeight="false" outlineLevel="0" collapsed="false">
      <c r="B1019" s="221"/>
      <c r="C1019" s="222"/>
      <c r="D1019" s="223" t="s">
        <v>169</v>
      </c>
      <c r="E1019" s="224"/>
      <c r="F1019" s="225" t="s">
        <v>1426</v>
      </c>
      <c r="G1019" s="222"/>
      <c r="H1019" s="224"/>
      <c r="I1019" s="226"/>
      <c r="J1019" s="222"/>
      <c r="K1019" s="222"/>
      <c r="L1019" s="227"/>
      <c r="M1019" s="228"/>
      <c r="N1019" s="229"/>
      <c r="O1019" s="229"/>
      <c r="P1019" s="229"/>
      <c r="Q1019" s="229"/>
      <c r="R1019" s="229"/>
      <c r="S1019" s="229"/>
      <c r="T1019" s="230"/>
      <c r="AT1019" s="231" t="s">
        <v>169</v>
      </c>
      <c r="AU1019" s="231" t="s">
        <v>79</v>
      </c>
      <c r="AV1019" s="220" t="s">
        <v>77</v>
      </c>
      <c r="AW1019" s="220" t="s">
        <v>34</v>
      </c>
      <c r="AX1019" s="220" t="s">
        <v>70</v>
      </c>
      <c r="AY1019" s="231" t="s">
        <v>161</v>
      </c>
    </row>
    <row r="1020" s="232" customFormat="true" ht="12" hidden="false" customHeight="false" outlineLevel="0" collapsed="false">
      <c r="B1020" s="233"/>
      <c r="C1020" s="234"/>
      <c r="D1020" s="223" t="s">
        <v>169</v>
      </c>
      <c r="E1020" s="235"/>
      <c r="F1020" s="236" t="s">
        <v>1427</v>
      </c>
      <c r="G1020" s="234"/>
      <c r="H1020" s="237" t="n">
        <v>90.845</v>
      </c>
      <c r="I1020" s="238"/>
      <c r="J1020" s="234"/>
      <c r="K1020" s="234"/>
      <c r="L1020" s="239"/>
      <c r="M1020" s="240"/>
      <c r="N1020" s="241"/>
      <c r="O1020" s="241"/>
      <c r="P1020" s="241"/>
      <c r="Q1020" s="241"/>
      <c r="R1020" s="241"/>
      <c r="S1020" s="241"/>
      <c r="T1020" s="242"/>
      <c r="AT1020" s="243" t="s">
        <v>169</v>
      </c>
      <c r="AU1020" s="243" t="s">
        <v>79</v>
      </c>
      <c r="AV1020" s="232" t="s">
        <v>79</v>
      </c>
      <c r="AW1020" s="232" t="s">
        <v>34</v>
      </c>
      <c r="AX1020" s="232" t="s">
        <v>70</v>
      </c>
      <c r="AY1020" s="243" t="s">
        <v>161</v>
      </c>
    </row>
    <row r="1021" s="220" customFormat="true" ht="12" hidden="false" customHeight="false" outlineLevel="0" collapsed="false">
      <c r="B1021" s="221"/>
      <c r="C1021" s="222"/>
      <c r="D1021" s="223" t="s">
        <v>169</v>
      </c>
      <c r="E1021" s="224"/>
      <c r="F1021" s="225" t="s">
        <v>1428</v>
      </c>
      <c r="G1021" s="222"/>
      <c r="H1021" s="224"/>
      <c r="I1021" s="226"/>
      <c r="J1021" s="222"/>
      <c r="K1021" s="222"/>
      <c r="L1021" s="227"/>
      <c r="M1021" s="228"/>
      <c r="N1021" s="229"/>
      <c r="O1021" s="229"/>
      <c r="P1021" s="229"/>
      <c r="Q1021" s="229"/>
      <c r="R1021" s="229"/>
      <c r="S1021" s="229"/>
      <c r="T1021" s="230"/>
      <c r="AT1021" s="231" t="s">
        <v>169</v>
      </c>
      <c r="AU1021" s="231" t="s">
        <v>79</v>
      </c>
      <c r="AV1021" s="220" t="s">
        <v>77</v>
      </c>
      <c r="AW1021" s="220" t="s">
        <v>34</v>
      </c>
      <c r="AX1021" s="220" t="s">
        <v>70</v>
      </c>
      <c r="AY1021" s="231" t="s">
        <v>161</v>
      </c>
    </row>
    <row r="1022" s="220" customFormat="true" ht="12" hidden="false" customHeight="false" outlineLevel="0" collapsed="false">
      <c r="B1022" s="221"/>
      <c r="C1022" s="222"/>
      <c r="D1022" s="223" t="s">
        <v>169</v>
      </c>
      <c r="E1022" s="224"/>
      <c r="F1022" s="225" t="s">
        <v>1429</v>
      </c>
      <c r="G1022" s="222"/>
      <c r="H1022" s="224"/>
      <c r="I1022" s="226"/>
      <c r="J1022" s="222"/>
      <c r="K1022" s="222"/>
      <c r="L1022" s="227"/>
      <c r="M1022" s="228"/>
      <c r="N1022" s="229"/>
      <c r="O1022" s="229"/>
      <c r="P1022" s="229"/>
      <c r="Q1022" s="229"/>
      <c r="R1022" s="229"/>
      <c r="S1022" s="229"/>
      <c r="T1022" s="230"/>
      <c r="AT1022" s="231" t="s">
        <v>169</v>
      </c>
      <c r="AU1022" s="231" t="s">
        <v>79</v>
      </c>
      <c r="AV1022" s="220" t="s">
        <v>77</v>
      </c>
      <c r="AW1022" s="220" t="s">
        <v>34</v>
      </c>
      <c r="AX1022" s="220" t="s">
        <v>70</v>
      </c>
      <c r="AY1022" s="231" t="s">
        <v>161</v>
      </c>
    </row>
    <row r="1023" s="232" customFormat="true" ht="12" hidden="false" customHeight="false" outlineLevel="0" collapsed="false">
      <c r="B1023" s="233"/>
      <c r="C1023" s="234"/>
      <c r="D1023" s="223" t="s">
        <v>169</v>
      </c>
      <c r="E1023" s="235"/>
      <c r="F1023" s="236" t="s">
        <v>527</v>
      </c>
      <c r="G1023" s="234"/>
      <c r="H1023" s="237" t="n">
        <v>36.1</v>
      </c>
      <c r="I1023" s="238"/>
      <c r="J1023" s="234"/>
      <c r="K1023" s="234"/>
      <c r="L1023" s="239"/>
      <c r="M1023" s="240"/>
      <c r="N1023" s="241"/>
      <c r="O1023" s="241"/>
      <c r="P1023" s="241"/>
      <c r="Q1023" s="241"/>
      <c r="R1023" s="241"/>
      <c r="S1023" s="241"/>
      <c r="T1023" s="242"/>
      <c r="AT1023" s="243" t="s">
        <v>169</v>
      </c>
      <c r="AU1023" s="243" t="s">
        <v>79</v>
      </c>
      <c r="AV1023" s="232" t="s">
        <v>79</v>
      </c>
      <c r="AW1023" s="232" t="s">
        <v>34</v>
      </c>
      <c r="AX1023" s="232" t="s">
        <v>70</v>
      </c>
      <c r="AY1023" s="243" t="s">
        <v>161</v>
      </c>
    </row>
    <row r="1024" s="220" customFormat="true" ht="12" hidden="false" customHeight="false" outlineLevel="0" collapsed="false">
      <c r="B1024" s="221"/>
      <c r="C1024" s="222"/>
      <c r="D1024" s="223" t="s">
        <v>169</v>
      </c>
      <c r="E1024" s="224"/>
      <c r="F1024" s="225" t="s">
        <v>1430</v>
      </c>
      <c r="G1024" s="222"/>
      <c r="H1024" s="224"/>
      <c r="I1024" s="226"/>
      <c r="J1024" s="222"/>
      <c r="K1024" s="222"/>
      <c r="L1024" s="227"/>
      <c r="M1024" s="228"/>
      <c r="N1024" s="229"/>
      <c r="O1024" s="229"/>
      <c r="P1024" s="229"/>
      <c r="Q1024" s="229"/>
      <c r="R1024" s="229"/>
      <c r="S1024" s="229"/>
      <c r="T1024" s="230"/>
      <c r="AT1024" s="231" t="s">
        <v>169</v>
      </c>
      <c r="AU1024" s="231" t="s">
        <v>79</v>
      </c>
      <c r="AV1024" s="220" t="s">
        <v>77</v>
      </c>
      <c r="AW1024" s="220" t="s">
        <v>34</v>
      </c>
      <c r="AX1024" s="220" t="s">
        <v>70</v>
      </c>
      <c r="AY1024" s="231" t="s">
        <v>161</v>
      </c>
    </row>
    <row r="1025" s="232" customFormat="true" ht="12" hidden="false" customHeight="false" outlineLevel="0" collapsed="false">
      <c r="B1025" s="233"/>
      <c r="C1025" s="234"/>
      <c r="D1025" s="223" t="s">
        <v>169</v>
      </c>
      <c r="E1025" s="235"/>
      <c r="F1025" s="236" t="s">
        <v>1431</v>
      </c>
      <c r="G1025" s="234"/>
      <c r="H1025" s="237" t="n">
        <v>107.9</v>
      </c>
      <c r="I1025" s="238"/>
      <c r="J1025" s="234"/>
      <c r="K1025" s="234"/>
      <c r="L1025" s="239"/>
      <c r="M1025" s="240"/>
      <c r="N1025" s="241"/>
      <c r="O1025" s="241"/>
      <c r="P1025" s="241"/>
      <c r="Q1025" s="241"/>
      <c r="R1025" s="241"/>
      <c r="S1025" s="241"/>
      <c r="T1025" s="242"/>
      <c r="AT1025" s="243" t="s">
        <v>169</v>
      </c>
      <c r="AU1025" s="243" t="s">
        <v>79</v>
      </c>
      <c r="AV1025" s="232" t="s">
        <v>79</v>
      </c>
      <c r="AW1025" s="232" t="s">
        <v>34</v>
      </c>
      <c r="AX1025" s="232" t="s">
        <v>70</v>
      </c>
      <c r="AY1025" s="243" t="s">
        <v>161</v>
      </c>
    </row>
    <row r="1026" s="244" customFormat="true" ht="12" hidden="false" customHeight="false" outlineLevel="0" collapsed="false">
      <c r="B1026" s="245"/>
      <c r="C1026" s="246"/>
      <c r="D1026" s="223" t="s">
        <v>169</v>
      </c>
      <c r="E1026" s="247"/>
      <c r="F1026" s="248" t="s">
        <v>172</v>
      </c>
      <c r="G1026" s="246"/>
      <c r="H1026" s="249" t="n">
        <v>281.305</v>
      </c>
      <c r="I1026" s="250"/>
      <c r="J1026" s="246"/>
      <c r="K1026" s="246"/>
      <c r="L1026" s="251"/>
      <c r="M1026" s="252"/>
      <c r="N1026" s="253"/>
      <c r="O1026" s="253"/>
      <c r="P1026" s="253"/>
      <c r="Q1026" s="253"/>
      <c r="R1026" s="253"/>
      <c r="S1026" s="253"/>
      <c r="T1026" s="254"/>
      <c r="AT1026" s="255" t="s">
        <v>169</v>
      </c>
      <c r="AU1026" s="255" t="s">
        <v>79</v>
      </c>
      <c r="AV1026" s="244" t="s">
        <v>168</v>
      </c>
      <c r="AW1026" s="244" t="s">
        <v>34</v>
      </c>
      <c r="AX1026" s="244" t="s">
        <v>77</v>
      </c>
      <c r="AY1026" s="255" t="s">
        <v>161</v>
      </c>
    </row>
    <row r="1027" s="30" customFormat="true" ht="16.5" hidden="false" customHeight="true" outlineLevel="0" collapsed="false">
      <c r="B1027" s="31"/>
      <c r="C1027" s="208" t="s">
        <v>1432</v>
      </c>
      <c r="D1027" s="208" t="s">
        <v>163</v>
      </c>
      <c r="E1027" s="209" t="s">
        <v>1433</v>
      </c>
      <c r="F1027" s="210" t="s">
        <v>1434</v>
      </c>
      <c r="G1027" s="211" t="s">
        <v>166</v>
      </c>
      <c r="H1027" s="212" t="n">
        <v>1035.11</v>
      </c>
      <c r="I1027" s="213"/>
      <c r="J1027" s="214" t="n">
        <f aca="false">ROUND(I1027*H1027,2)</f>
        <v>0</v>
      </c>
      <c r="K1027" s="210" t="s">
        <v>167</v>
      </c>
      <c r="L1027" s="57"/>
      <c r="M1027" s="215"/>
      <c r="N1027" s="216" t="s">
        <v>41</v>
      </c>
      <c r="O1027" s="32"/>
      <c r="P1027" s="217" t="n">
        <f aca="false">O1027*H1027</f>
        <v>0</v>
      </c>
      <c r="Q1027" s="217" t="n">
        <v>0</v>
      </c>
      <c r="R1027" s="217" t="n">
        <f aca="false">Q1027*H1027</f>
        <v>0</v>
      </c>
      <c r="S1027" s="217" t="n">
        <v>0</v>
      </c>
      <c r="T1027" s="218" t="n">
        <f aca="false">S1027*H1027</f>
        <v>0</v>
      </c>
      <c r="AR1027" s="10" t="s">
        <v>217</v>
      </c>
      <c r="AT1027" s="10" t="s">
        <v>163</v>
      </c>
      <c r="AU1027" s="10" t="s">
        <v>79</v>
      </c>
      <c r="AY1027" s="10" t="s">
        <v>161</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10" t="s">
        <v>77</v>
      </c>
      <c r="BK1027" s="219" t="n">
        <f aca="false">ROUND(I1027*H1027,2)</f>
        <v>0</v>
      </c>
      <c r="BL1027" s="10" t="s">
        <v>217</v>
      </c>
      <c r="BM1027" s="10" t="s">
        <v>1435</v>
      </c>
    </row>
    <row r="1028" s="232" customFormat="true" ht="12" hidden="false" customHeight="false" outlineLevel="0" collapsed="false">
      <c r="B1028" s="233"/>
      <c r="C1028" s="234"/>
      <c r="D1028" s="223" t="s">
        <v>169</v>
      </c>
      <c r="E1028" s="235"/>
      <c r="F1028" s="236" t="s">
        <v>1436</v>
      </c>
      <c r="G1028" s="234"/>
      <c r="H1028" s="237" t="n">
        <v>1035.11</v>
      </c>
      <c r="I1028" s="238"/>
      <c r="J1028" s="234"/>
      <c r="K1028" s="234"/>
      <c r="L1028" s="239"/>
      <c r="M1028" s="240"/>
      <c r="N1028" s="241"/>
      <c r="O1028" s="241"/>
      <c r="P1028" s="241"/>
      <c r="Q1028" s="241"/>
      <c r="R1028" s="241"/>
      <c r="S1028" s="241"/>
      <c r="T1028" s="242"/>
      <c r="AT1028" s="243" t="s">
        <v>169</v>
      </c>
      <c r="AU1028" s="243" t="s">
        <v>79</v>
      </c>
      <c r="AV1028" s="232" t="s">
        <v>79</v>
      </c>
      <c r="AW1028" s="232" t="s">
        <v>34</v>
      </c>
      <c r="AX1028" s="232" t="s">
        <v>77</v>
      </c>
      <c r="AY1028" s="243" t="s">
        <v>161</v>
      </c>
    </row>
    <row r="1029" s="30" customFormat="true" ht="25.5" hidden="false" customHeight="true" outlineLevel="0" collapsed="false">
      <c r="B1029" s="31"/>
      <c r="C1029" s="208" t="s">
        <v>896</v>
      </c>
      <c r="D1029" s="208" t="s">
        <v>163</v>
      </c>
      <c r="E1029" s="209" t="s">
        <v>1437</v>
      </c>
      <c r="F1029" s="210" t="s">
        <v>1438</v>
      </c>
      <c r="G1029" s="211" t="s">
        <v>166</v>
      </c>
      <c r="H1029" s="212" t="n">
        <v>2886.38</v>
      </c>
      <c r="I1029" s="213"/>
      <c r="J1029" s="214" t="n">
        <f aca="false">ROUND(I1029*H1029,2)</f>
        <v>0</v>
      </c>
      <c r="K1029" s="210" t="s">
        <v>167</v>
      </c>
      <c r="L1029" s="57"/>
      <c r="M1029" s="215"/>
      <c r="N1029" s="216" t="s">
        <v>41</v>
      </c>
      <c r="O1029" s="32"/>
      <c r="P1029" s="217" t="n">
        <f aca="false">O1029*H1029</f>
        <v>0</v>
      </c>
      <c r="Q1029" s="217" t="n">
        <v>0</v>
      </c>
      <c r="R1029" s="217" t="n">
        <f aca="false">Q1029*H1029</f>
        <v>0</v>
      </c>
      <c r="S1029" s="217" t="n">
        <v>0</v>
      </c>
      <c r="T1029" s="218" t="n">
        <f aca="false">S1029*H1029</f>
        <v>0</v>
      </c>
      <c r="AR1029" s="10" t="s">
        <v>217</v>
      </c>
      <c r="AT1029" s="10" t="s">
        <v>163</v>
      </c>
      <c r="AU1029" s="10" t="s">
        <v>79</v>
      </c>
      <c r="AY1029" s="10" t="s">
        <v>161</v>
      </c>
      <c r="BE1029" s="219" t="n">
        <f aca="false">IF(N1029="základní",J1029,0)</f>
        <v>0</v>
      </c>
      <c r="BF1029" s="219" t="n">
        <f aca="false">IF(N1029="snížená",J1029,0)</f>
        <v>0</v>
      </c>
      <c r="BG1029" s="219" t="n">
        <f aca="false">IF(N1029="zákl. přenesená",J1029,0)</f>
        <v>0</v>
      </c>
      <c r="BH1029" s="219" t="n">
        <f aca="false">IF(N1029="sníž. přenesená",J1029,0)</f>
        <v>0</v>
      </c>
      <c r="BI1029" s="219" t="n">
        <f aca="false">IF(N1029="nulová",J1029,0)</f>
        <v>0</v>
      </c>
      <c r="BJ1029" s="10" t="s">
        <v>77</v>
      </c>
      <c r="BK1029" s="219" t="n">
        <f aca="false">ROUND(I1029*H1029,2)</f>
        <v>0</v>
      </c>
      <c r="BL1029" s="10" t="s">
        <v>217</v>
      </c>
      <c r="BM1029" s="10" t="s">
        <v>1439</v>
      </c>
    </row>
    <row r="1030" s="232" customFormat="true" ht="12" hidden="false" customHeight="false" outlineLevel="0" collapsed="false">
      <c r="B1030" s="233"/>
      <c r="C1030" s="234"/>
      <c r="D1030" s="223" t="s">
        <v>169</v>
      </c>
      <c r="E1030" s="235"/>
      <c r="F1030" s="236" t="s">
        <v>1440</v>
      </c>
      <c r="G1030" s="234"/>
      <c r="H1030" s="237" t="n">
        <v>2886.38</v>
      </c>
      <c r="I1030" s="238"/>
      <c r="J1030" s="234"/>
      <c r="K1030" s="234"/>
      <c r="L1030" s="239"/>
      <c r="M1030" s="240"/>
      <c r="N1030" s="241"/>
      <c r="O1030" s="241"/>
      <c r="P1030" s="241"/>
      <c r="Q1030" s="241"/>
      <c r="R1030" s="241"/>
      <c r="S1030" s="241"/>
      <c r="T1030" s="242"/>
      <c r="AT1030" s="243" t="s">
        <v>169</v>
      </c>
      <c r="AU1030" s="243" t="s">
        <v>79</v>
      </c>
      <c r="AV1030" s="232" t="s">
        <v>79</v>
      </c>
      <c r="AW1030" s="232" t="s">
        <v>34</v>
      </c>
      <c r="AX1030" s="232" t="s">
        <v>77</v>
      </c>
      <c r="AY1030" s="243" t="s">
        <v>161</v>
      </c>
    </row>
    <row r="1031" s="30" customFormat="true" ht="16.5" hidden="false" customHeight="true" outlineLevel="0" collapsed="false">
      <c r="B1031" s="31"/>
      <c r="C1031" s="208" t="s">
        <v>1441</v>
      </c>
      <c r="D1031" s="208" t="s">
        <v>163</v>
      </c>
      <c r="E1031" s="209" t="s">
        <v>1442</v>
      </c>
      <c r="F1031" s="210" t="s">
        <v>1443</v>
      </c>
      <c r="G1031" s="211" t="s">
        <v>166</v>
      </c>
      <c r="H1031" s="212" t="n">
        <v>97.451</v>
      </c>
      <c r="I1031" s="213"/>
      <c r="J1031" s="214" t="n">
        <f aca="false">ROUND(I1031*H1031,2)</f>
        <v>0</v>
      </c>
      <c r="K1031" s="210" t="s">
        <v>322</v>
      </c>
      <c r="L1031" s="57"/>
      <c r="M1031" s="215"/>
      <c r="N1031" s="216" t="s">
        <v>41</v>
      </c>
      <c r="O1031" s="32"/>
      <c r="P1031" s="217" t="n">
        <f aca="false">O1031*H1031</f>
        <v>0</v>
      </c>
      <c r="Q1031" s="217" t="n">
        <v>0</v>
      </c>
      <c r="R1031" s="217" t="n">
        <f aca="false">Q1031*H1031</f>
        <v>0</v>
      </c>
      <c r="S1031" s="217" t="n">
        <v>0</v>
      </c>
      <c r="T1031" s="218" t="n">
        <f aca="false">S1031*H1031</f>
        <v>0</v>
      </c>
      <c r="AR1031" s="10" t="s">
        <v>217</v>
      </c>
      <c r="AT1031" s="10" t="s">
        <v>163</v>
      </c>
      <c r="AU1031" s="10" t="s">
        <v>79</v>
      </c>
      <c r="AY1031" s="10" t="s">
        <v>161</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10" t="s">
        <v>77</v>
      </c>
      <c r="BK1031" s="219" t="n">
        <f aca="false">ROUND(I1031*H1031,2)</f>
        <v>0</v>
      </c>
      <c r="BL1031" s="10" t="s">
        <v>217</v>
      </c>
      <c r="BM1031" s="10" t="s">
        <v>1444</v>
      </c>
    </row>
    <row r="1032" s="30" customFormat="true" ht="16.5" hidden="false" customHeight="true" outlineLevel="0" collapsed="false">
      <c r="B1032" s="31"/>
      <c r="C1032" s="208" t="s">
        <v>900</v>
      </c>
      <c r="D1032" s="208" t="s">
        <v>163</v>
      </c>
      <c r="E1032" s="209" t="s">
        <v>1445</v>
      </c>
      <c r="F1032" s="210" t="s">
        <v>1446</v>
      </c>
      <c r="G1032" s="211" t="s">
        <v>166</v>
      </c>
      <c r="H1032" s="212" t="n">
        <v>651.774</v>
      </c>
      <c r="I1032" s="213"/>
      <c r="J1032" s="214" t="n">
        <f aca="false">ROUND(I1032*H1032,2)</f>
        <v>0</v>
      </c>
      <c r="K1032" s="210" t="s">
        <v>322</v>
      </c>
      <c r="L1032" s="57"/>
      <c r="M1032" s="215"/>
      <c r="N1032" s="216" t="s">
        <v>41</v>
      </c>
      <c r="O1032" s="32"/>
      <c r="P1032" s="217" t="n">
        <f aca="false">O1032*H1032</f>
        <v>0</v>
      </c>
      <c r="Q1032" s="217" t="n">
        <v>0</v>
      </c>
      <c r="R1032" s="217" t="n">
        <f aca="false">Q1032*H1032</f>
        <v>0</v>
      </c>
      <c r="S1032" s="217" t="n">
        <v>0</v>
      </c>
      <c r="T1032" s="218" t="n">
        <f aca="false">S1032*H1032</f>
        <v>0</v>
      </c>
      <c r="AR1032" s="10" t="s">
        <v>217</v>
      </c>
      <c r="AT1032" s="10" t="s">
        <v>163</v>
      </c>
      <c r="AU1032" s="10" t="s">
        <v>79</v>
      </c>
      <c r="AY1032" s="10" t="s">
        <v>161</v>
      </c>
      <c r="BE1032" s="219" t="n">
        <f aca="false">IF(N1032="základní",J1032,0)</f>
        <v>0</v>
      </c>
      <c r="BF1032" s="219" t="n">
        <f aca="false">IF(N1032="snížená",J1032,0)</f>
        <v>0</v>
      </c>
      <c r="BG1032" s="219" t="n">
        <f aca="false">IF(N1032="zákl. přenesená",J1032,0)</f>
        <v>0</v>
      </c>
      <c r="BH1032" s="219" t="n">
        <f aca="false">IF(N1032="sníž. přenesená",J1032,0)</f>
        <v>0</v>
      </c>
      <c r="BI1032" s="219" t="n">
        <f aca="false">IF(N1032="nulová",J1032,0)</f>
        <v>0</v>
      </c>
      <c r="BJ1032" s="10" t="s">
        <v>77</v>
      </c>
      <c r="BK1032" s="219" t="n">
        <f aca="false">ROUND(I1032*H1032,2)</f>
        <v>0</v>
      </c>
      <c r="BL1032" s="10" t="s">
        <v>217</v>
      </c>
      <c r="BM1032" s="10" t="s">
        <v>1447</v>
      </c>
    </row>
    <row r="1033" s="220" customFormat="true" ht="12" hidden="false" customHeight="false" outlineLevel="0" collapsed="false">
      <c r="B1033" s="221"/>
      <c r="C1033" s="222"/>
      <c r="D1033" s="223" t="s">
        <v>169</v>
      </c>
      <c r="E1033" s="224"/>
      <c r="F1033" s="225" t="s">
        <v>1448</v>
      </c>
      <c r="G1033" s="222"/>
      <c r="H1033" s="224"/>
      <c r="I1033" s="226"/>
      <c r="J1033" s="222"/>
      <c r="K1033" s="222"/>
      <c r="L1033" s="227"/>
      <c r="M1033" s="228"/>
      <c r="N1033" s="229"/>
      <c r="O1033" s="229"/>
      <c r="P1033" s="229"/>
      <c r="Q1033" s="229"/>
      <c r="R1033" s="229"/>
      <c r="S1033" s="229"/>
      <c r="T1033" s="230"/>
      <c r="AT1033" s="231" t="s">
        <v>169</v>
      </c>
      <c r="AU1033" s="231" t="s">
        <v>79</v>
      </c>
      <c r="AV1033" s="220" t="s">
        <v>77</v>
      </c>
      <c r="AW1033" s="220" t="s">
        <v>34</v>
      </c>
      <c r="AX1033" s="220" t="s">
        <v>70</v>
      </c>
      <c r="AY1033" s="231" t="s">
        <v>161</v>
      </c>
    </row>
    <row r="1034" s="232" customFormat="true" ht="12" hidden="false" customHeight="false" outlineLevel="0" collapsed="false">
      <c r="B1034" s="233"/>
      <c r="C1034" s="234"/>
      <c r="D1034" s="223" t="s">
        <v>169</v>
      </c>
      <c r="E1034" s="235"/>
      <c r="F1034" s="236" t="s">
        <v>1449</v>
      </c>
      <c r="G1034" s="234"/>
      <c r="H1034" s="237" t="n">
        <v>651.774</v>
      </c>
      <c r="I1034" s="238"/>
      <c r="J1034" s="234"/>
      <c r="K1034" s="234"/>
      <c r="L1034" s="239"/>
      <c r="M1034" s="240"/>
      <c r="N1034" s="241"/>
      <c r="O1034" s="241"/>
      <c r="P1034" s="241"/>
      <c r="Q1034" s="241"/>
      <c r="R1034" s="241"/>
      <c r="S1034" s="241"/>
      <c r="T1034" s="242"/>
      <c r="AT1034" s="243" t="s">
        <v>169</v>
      </c>
      <c r="AU1034" s="243" t="s">
        <v>79</v>
      </c>
      <c r="AV1034" s="232" t="s">
        <v>79</v>
      </c>
      <c r="AW1034" s="232" t="s">
        <v>34</v>
      </c>
      <c r="AX1034" s="232" t="s">
        <v>70</v>
      </c>
      <c r="AY1034" s="243" t="s">
        <v>161</v>
      </c>
    </row>
    <row r="1035" s="244" customFormat="true" ht="12" hidden="false" customHeight="false" outlineLevel="0" collapsed="false">
      <c r="B1035" s="245"/>
      <c r="C1035" s="246"/>
      <c r="D1035" s="223" t="s">
        <v>169</v>
      </c>
      <c r="E1035" s="247"/>
      <c r="F1035" s="248" t="s">
        <v>172</v>
      </c>
      <c r="G1035" s="246"/>
      <c r="H1035" s="249" t="n">
        <v>651.774</v>
      </c>
      <c r="I1035" s="250"/>
      <c r="J1035" s="246"/>
      <c r="K1035" s="246"/>
      <c r="L1035" s="251"/>
      <c r="M1035" s="252"/>
      <c r="N1035" s="253"/>
      <c r="O1035" s="253"/>
      <c r="P1035" s="253"/>
      <c r="Q1035" s="253"/>
      <c r="R1035" s="253"/>
      <c r="S1035" s="253"/>
      <c r="T1035" s="254"/>
      <c r="AT1035" s="255" t="s">
        <v>169</v>
      </c>
      <c r="AU1035" s="255" t="s">
        <v>79</v>
      </c>
      <c r="AV1035" s="244" t="s">
        <v>168</v>
      </c>
      <c r="AW1035" s="244" t="s">
        <v>34</v>
      </c>
      <c r="AX1035" s="244" t="s">
        <v>77</v>
      </c>
      <c r="AY1035" s="255" t="s">
        <v>161</v>
      </c>
    </row>
    <row r="1036" s="30" customFormat="true" ht="25.5" hidden="false" customHeight="true" outlineLevel="0" collapsed="false">
      <c r="B1036" s="31"/>
      <c r="C1036" s="208" t="s">
        <v>1450</v>
      </c>
      <c r="D1036" s="208" t="s">
        <v>163</v>
      </c>
      <c r="E1036" s="209" t="s">
        <v>1451</v>
      </c>
      <c r="F1036" s="210" t="s">
        <v>1452</v>
      </c>
      <c r="G1036" s="211" t="s">
        <v>166</v>
      </c>
      <c r="H1036" s="212" t="n">
        <v>90.845</v>
      </c>
      <c r="I1036" s="213"/>
      <c r="J1036" s="214" t="n">
        <f aca="false">ROUND(I1036*H1036,2)</f>
        <v>0</v>
      </c>
      <c r="K1036" s="210"/>
      <c r="L1036" s="57"/>
      <c r="M1036" s="215"/>
      <c r="N1036" s="216" t="s">
        <v>41</v>
      </c>
      <c r="O1036" s="32"/>
      <c r="P1036" s="217" t="n">
        <f aca="false">O1036*H1036</f>
        <v>0</v>
      </c>
      <c r="Q1036" s="217" t="n">
        <v>0</v>
      </c>
      <c r="R1036" s="217" t="n">
        <f aca="false">Q1036*H1036</f>
        <v>0</v>
      </c>
      <c r="S1036" s="217" t="n">
        <v>0</v>
      </c>
      <c r="T1036" s="218" t="n">
        <f aca="false">S1036*H1036</f>
        <v>0</v>
      </c>
      <c r="AR1036" s="10" t="s">
        <v>217</v>
      </c>
      <c r="AT1036" s="10" t="s">
        <v>163</v>
      </c>
      <c r="AU1036" s="10" t="s">
        <v>79</v>
      </c>
      <c r="AY1036" s="10" t="s">
        <v>161</v>
      </c>
      <c r="BE1036" s="219" t="n">
        <f aca="false">IF(N1036="základní",J1036,0)</f>
        <v>0</v>
      </c>
      <c r="BF1036" s="219" t="n">
        <f aca="false">IF(N1036="snížená",J1036,0)</f>
        <v>0</v>
      </c>
      <c r="BG1036" s="219" t="n">
        <f aca="false">IF(N1036="zákl. přenesená",J1036,0)</f>
        <v>0</v>
      </c>
      <c r="BH1036" s="219" t="n">
        <f aca="false">IF(N1036="sníž. přenesená",J1036,0)</f>
        <v>0</v>
      </c>
      <c r="BI1036" s="219" t="n">
        <f aca="false">IF(N1036="nulová",J1036,0)</f>
        <v>0</v>
      </c>
      <c r="BJ1036" s="10" t="s">
        <v>77</v>
      </c>
      <c r="BK1036" s="219" t="n">
        <f aca="false">ROUND(I1036*H1036,2)</f>
        <v>0</v>
      </c>
      <c r="BL1036" s="10" t="s">
        <v>217</v>
      </c>
      <c r="BM1036" s="10" t="s">
        <v>1453</v>
      </c>
    </row>
    <row r="1037" s="30" customFormat="true" ht="16.5" hidden="false" customHeight="true" outlineLevel="0" collapsed="false">
      <c r="B1037" s="31"/>
      <c r="C1037" s="208" t="s">
        <v>903</v>
      </c>
      <c r="D1037" s="208" t="s">
        <v>163</v>
      </c>
      <c r="E1037" s="209" t="s">
        <v>1454</v>
      </c>
      <c r="F1037" s="210" t="s">
        <v>1455</v>
      </c>
      <c r="G1037" s="211" t="s">
        <v>166</v>
      </c>
      <c r="H1037" s="212" t="n">
        <v>53.53</v>
      </c>
      <c r="I1037" s="213"/>
      <c r="J1037" s="214" t="n">
        <f aca="false">ROUND(I1037*H1037,2)</f>
        <v>0</v>
      </c>
      <c r="K1037" s="210" t="s">
        <v>322</v>
      </c>
      <c r="L1037" s="57"/>
      <c r="M1037" s="215"/>
      <c r="N1037" s="216" t="s">
        <v>41</v>
      </c>
      <c r="O1037" s="32"/>
      <c r="P1037" s="217" t="n">
        <f aca="false">O1037*H1037</f>
        <v>0</v>
      </c>
      <c r="Q1037" s="217" t="n">
        <v>0</v>
      </c>
      <c r="R1037" s="217" t="n">
        <f aca="false">Q1037*H1037</f>
        <v>0</v>
      </c>
      <c r="S1037" s="217" t="n">
        <v>0</v>
      </c>
      <c r="T1037" s="218" t="n">
        <f aca="false">S1037*H1037</f>
        <v>0</v>
      </c>
      <c r="AR1037" s="10" t="s">
        <v>217</v>
      </c>
      <c r="AT1037" s="10" t="s">
        <v>163</v>
      </c>
      <c r="AU1037" s="10" t="s">
        <v>79</v>
      </c>
      <c r="AY1037" s="10" t="s">
        <v>161</v>
      </c>
      <c r="BE1037" s="219" t="n">
        <f aca="false">IF(N1037="základní",J1037,0)</f>
        <v>0</v>
      </c>
      <c r="BF1037" s="219" t="n">
        <f aca="false">IF(N1037="snížená",J1037,0)</f>
        <v>0</v>
      </c>
      <c r="BG1037" s="219" t="n">
        <f aca="false">IF(N1037="zákl. přenesená",J1037,0)</f>
        <v>0</v>
      </c>
      <c r="BH1037" s="219" t="n">
        <f aca="false">IF(N1037="sníž. přenesená",J1037,0)</f>
        <v>0</v>
      </c>
      <c r="BI1037" s="219" t="n">
        <f aca="false">IF(N1037="nulová",J1037,0)</f>
        <v>0</v>
      </c>
      <c r="BJ1037" s="10" t="s">
        <v>77</v>
      </c>
      <c r="BK1037" s="219" t="n">
        <f aca="false">ROUND(I1037*H1037,2)</f>
        <v>0</v>
      </c>
      <c r="BL1037" s="10" t="s">
        <v>217</v>
      </c>
      <c r="BM1037" s="10" t="s">
        <v>1456</v>
      </c>
    </row>
    <row r="1038" s="30" customFormat="true" ht="16.5" hidden="false" customHeight="true" outlineLevel="0" collapsed="false">
      <c r="B1038" s="31"/>
      <c r="C1038" s="208" t="s">
        <v>1457</v>
      </c>
      <c r="D1038" s="208" t="s">
        <v>163</v>
      </c>
      <c r="E1038" s="209" t="s">
        <v>1458</v>
      </c>
      <c r="F1038" s="210" t="s">
        <v>1459</v>
      </c>
      <c r="G1038" s="211" t="s">
        <v>166</v>
      </c>
      <c r="H1038" s="212" t="n">
        <v>144</v>
      </c>
      <c r="I1038" s="213"/>
      <c r="J1038" s="214" t="n">
        <f aca="false">ROUND(I1038*H1038,2)</f>
        <v>0</v>
      </c>
      <c r="K1038" s="210" t="s">
        <v>322</v>
      </c>
      <c r="L1038" s="57"/>
      <c r="M1038" s="215"/>
      <c r="N1038" s="216" t="s">
        <v>41</v>
      </c>
      <c r="O1038" s="32"/>
      <c r="P1038" s="217" t="n">
        <f aca="false">O1038*H1038</f>
        <v>0</v>
      </c>
      <c r="Q1038" s="217" t="n">
        <v>0</v>
      </c>
      <c r="R1038" s="217" t="n">
        <f aca="false">Q1038*H1038</f>
        <v>0</v>
      </c>
      <c r="S1038" s="217" t="n">
        <v>0</v>
      </c>
      <c r="T1038" s="218" t="n">
        <f aca="false">S1038*H1038</f>
        <v>0</v>
      </c>
      <c r="AR1038" s="10" t="s">
        <v>217</v>
      </c>
      <c r="AT1038" s="10" t="s">
        <v>163</v>
      </c>
      <c r="AU1038" s="10" t="s">
        <v>79</v>
      </c>
      <c r="AY1038" s="10" t="s">
        <v>161</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10" t="s">
        <v>77</v>
      </c>
      <c r="BK1038" s="219" t="n">
        <f aca="false">ROUND(I1038*H1038,2)</f>
        <v>0</v>
      </c>
      <c r="BL1038" s="10" t="s">
        <v>217</v>
      </c>
      <c r="BM1038" s="10" t="s">
        <v>1460</v>
      </c>
    </row>
    <row r="1039" s="220" customFormat="true" ht="12" hidden="false" customHeight="false" outlineLevel="0" collapsed="false">
      <c r="B1039" s="221"/>
      <c r="C1039" s="222"/>
      <c r="D1039" s="223" t="s">
        <v>169</v>
      </c>
      <c r="E1039" s="224"/>
      <c r="F1039" s="225" t="s">
        <v>1429</v>
      </c>
      <c r="G1039" s="222"/>
      <c r="H1039" s="224"/>
      <c r="I1039" s="226"/>
      <c r="J1039" s="222"/>
      <c r="K1039" s="222"/>
      <c r="L1039" s="227"/>
      <c r="M1039" s="228"/>
      <c r="N1039" s="229"/>
      <c r="O1039" s="229"/>
      <c r="P1039" s="229"/>
      <c r="Q1039" s="229"/>
      <c r="R1039" s="229"/>
      <c r="S1039" s="229"/>
      <c r="T1039" s="230"/>
      <c r="AT1039" s="231" t="s">
        <v>169</v>
      </c>
      <c r="AU1039" s="231" t="s">
        <v>79</v>
      </c>
      <c r="AV1039" s="220" t="s">
        <v>77</v>
      </c>
      <c r="AW1039" s="220" t="s">
        <v>34</v>
      </c>
      <c r="AX1039" s="220" t="s">
        <v>70</v>
      </c>
      <c r="AY1039" s="231" t="s">
        <v>161</v>
      </c>
    </row>
    <row r="1040" s="232" customFormat="true" ht="12" hidden="false" customHeight="false" outlineLevel="0" collapsed="false">
      <c r="B1040" s="233"/>
      <c r="C1040" s="234"/>
      <c r="D1040" s="223" t="s">
        <v>169</v>
      </c>
      <c r="E1040" s="235"/>
      <c r="F1040" s="236" t="s">
        <v>527</v>
      </c>
      <c r="G1040" s="234"/>
      <c r="H1040" s="237" t="n">
        <v>36.1</v>
      </c>
      <c r="I1040" s="238"/>
      <c r="J1040" s="234"/>
      <c r="K1040" s="234"/>
      <c r="L1040" s="239"/>
      <c r="M1040" s="240"/>
      <c r="N1040" s="241"/>
      <c r="O1040" s="241"/>
      <c r="P1040" s="241"/>
      <c r="Q1040" s="241"/>
      <c r="R1040" s="241"/>
      <c r="S1040" s="241"/>
      <c r="T1040" s="242"/>
      <c r="AT1040" s="243" t="s">
        <v>169</v>
      </c>
      <c r="AU1040" s="243" t="s">
        <v>79</v>
      </c>
      <c r="AV1040" s="232" t="s">
        <v>79</v>
      </c>
      <c r="AW1040" s="232" t="s">
        <v>34</v>
      </c>
      <c r="AX1040" s="232" t="s">
        <v>70</v>
      </c>
      <c r="AY1040" s="243" t="s">
        <v>161</v>
      </c>
    </row>
    <row r="1041" s="220" customFormat="true" ht="12" hidden="false" customHeight="false" outlineLevel="0" collapsed="false">
      <c r="B1041" s="221"/>
      <c r="C1041" s="222"/>
      <c r="D1041" s="223" t="s">
        <v>169</v>
      </c>
      <c r="E1041" s="224"/>
      <c r="F1041" s="225" t="s">
        <v>1430</v>
      </c>
      <c r="G1041" s="222"/>
      <c r="H1041" s="224"/>
      <c r="I1041" s="226"/>
      <c r="J1041" s="222"/>
      <c r="K1041" s="222"/>
      <c r="L1041" s="227"/>
      <c r="M1041" s="228"/>
      <c r="N1041" s="229"/>
      <c r="O1041" s="229"/>
      <c r="P1041" s="229"/>
      <c r="Q1041" s="229"/>
      <c r="R1041" s="229"/>
      <c r="S1041" s="229"/>
      <c r="T1041" s="230"/>
      <c r="AT1041" s="231" t="s">
        <v>169</v>
      </c>
      <c r="AU1041" s="231" t="s">
        <v>79</v>
      </c>
      <c r="AV1041" s="220" t="s">
        <v>77</v>
      </c>
      <c r="AW1041" s="220" t="s">
        <v>34</v>
      </c>
      <c r="AX1041" s="220" t="s">
        <v>70</v>
      </c>
      <c r="AY1041" s="231" t="s">
        <v>161</v>
      </c>
    </row>
    <row r="1042" s="232" customFormat="true" ht="12" hidden="false" customHeight="false" outlineLevel="0" collapsed="false">
      <c r="B1042" s="233"/>
      <c r="C1042" s="234"/>
      <c r="D1042" s="223" t="s">
        <v>169</v>
      </c>
      <c r="E1042" s="235"/>
      <c r="F1042" s="236" t="s">
        <v>1431</v>
      </c>
      <c r="G1042" s="234"/>
      <c r="H1042" s="237" t="n">
        <v>107.9</v>
      </c>
      <c r="I1042" s="238"/>
      <c r="J1042" s="234"/>
      <c r="K1042" s="234"/>
      <c r="L1042" s="239"/>
      <c r="M1042" s="240"/>
      <c r="N1042" s="241"/>
      <c r="O1042" s="241"/>
      <c r="P1042" s="241"/>
      <c r="Q1042" s="241"/>
      <c r="R1042" s="241"/>
      <c r="S1042" s="241"/>
      <c r="T1042" s="242"/>
      <c r="AT1042" s="243" t="s">
        <v>169</v>
      </c>
      <c r="AU1042" s="243" t="s">
        <v>79</v>
      </c>
      <c r="AV1042" s="232" t="s">
        <v>79</v>
      </c>
      <c r="AW1042" s="232" t="s">
        <v>34</v>
      </c>
      <c r="AX1042" s="232" t="s">
        <v>70</v>
      </c>
      <c r="AY1042" s="243" t="s">
        <v>161</v>
      </c>
    </row>
    <row r="1043" s="244" customFormat="true" ht="12" hidden="false" customHeight="false" outlineLevel="0" collapsed="false">
      <c r="B1043" s="245"/>
      <c r="C1043" s="246"/>
      <c r="D1043" s="223" t="s">
        <v>169</v>
      </c>
      <c r="E1043" s="247"/>
      <c r="F1043" s="248" t="s">
        <v>172</v>
      </c>
      <c r="G1043" s="246"/>
      <c r="H1043" s="249" t="n">
        <v>144</v>
      </c>
      <c r="I1043" s="250"/>
      <c r="J1043" s="246"/>
      <c r="K1043" s="246"/>
      <c r="L1043" s="251"/>
      <c r="M1043" s="252"/>
      <c r="N1043" s="253"/>
      <c r="O1043" s="253"/>
      <c r="P1043" s="253"/>
      <c r="Q1043" s="253"/>
      <c r="R1043" s="253"/>
      <c r="S1043" s="253"/>
      <c r="T1043" s="254"/>
      <c r="AT1043" s="255" t="s">
        <v>169</v>
      </c>
      <c r="AU1043" s="255" t="s">
        <v>79</v>
      </c>
      <c r="AV1043" s="244" t="s">
        <v>168</v>
      </c>
      <c r="AW1043" s="244" t="s">
        <v>34</v>
      </c>
      <c r="AX1043" s="244" t="s">
        <v>77</v>
      </c>
      <c r="AY1043" s="255" t="s">
        <v>161</v>
      </c>
    </row>
    <row r="1044" s="30" customFormat="true" ht="16.5" hidden="false" customHeight="true" outlineLevel="0" collapsed="false">
      <c r="B1044" s="31"/>
      <c r="C1044" s="208" t="s">
        <v>907</v>
      </c>
      <c r="D1044" s="208" t="s">
        <v>163</v>
      </c>
      <c r="E1044" s="209" t="s">
        <v>1461</v>
      </c>
      <c r="F1044" s="210" t="s">
        <v>1462</v>
      </c>
      <c r="G1044" s="211" t="s">
        <v>166</v>
      </c>
      <c r="H1044" s="212" t="n">
        <v>16.192</v>
      </c>
      <c r="I1044" s="213"/>
      <c r="J1044" s="214" t="n">
        <f aca="false">ROUND(I1044*H1044,2)</f>
        <v>0</v>
      </c>
      <c r="K1044" s="210" t="s">
        <v>167</v>
      </c>
      <c r="L1044" s="57"/>
      <c r="M1044" s="215"/>
      <c r="N1044" s="216" t="s">
        <v>41</v>
      </c>
      <c r="O1044" s="32"/>
      <c r="P1044" s="217" t="n">
        <f aca="false">O1044*H1044</f>
        <v>0</v>
      </c>
      <c r="Q1044" s="217" t="n">
        <v>0</v>
      </c>
      <c r="R1044" s="217" t="n">
        <f aca="false">Q1044*H1044</f>
        <v>0</v>
      </c>
      <c r="S1044" s="217" t="n">
        <v>0</v>
      </c>
      <c r="T1044" s="218" t="n">
        <f aca="false">S1044*H1044</f>
        <v>0</v>
      </c>
      <c r="AR1044" s="10" t="s">
        <v>217</v>
      </c>
      <c r="AT1044" s="10" t="s">
        <v>163</v>
      </c>
      <c r="AU1044" s="10" t="s">
        <v>79</v>
      </c>
      <c r="AY1044" s="10" t="s">
        <v>161</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10" t="s">
        <v>77</v>
      </c>
      <c r="BK1044" s="219" t="n">
        <f aca="false">ROUND(I1044*H1044,2)</f>
        <v>0</v>
      </c>
      <c r="BL1044" s="10" t="s">
        <v>217</v>
      </c>
      <c r="BM1044" s="10" t="s">
        <v>1463</v>
      </c>
    </row>
    <row r="1045" s="191" customFormat="true" ht="29.85" hidden="false" customHeight="true" outlineLevel="0" collapsed="false">
      <c r="B1045" s="192"/>
      <c r="C1045" s="193"/>
      <c r="D1045" s="194" t="s">
        <v>69</v>
      </c>
      <c r="E1045" s="206" t="s">
        <v>1464</v>
      </c>
      <c r="F1045" s="206" t="s">
        <v>1465</v>
      </c>
      <c r="G1045" s="193"/>
      <c r="H1045" s="193"/>
      <c r="I1045" s="196"/>
      <c r="J1045" s="207" t="n">
        <f aca="false">BK1045</f>
        <v>0</v>
      </c>
      <c r="K1045" s="193"/>
      <c r="L1045" s="198"/>
      <c r="M1045" s="199"/>
      <c r="N1045" s="200"/>
      <c r="O1045" s="200"/>
      <c r="P1045" s="201" t="n">
        <f aca="false">SUM(P1046:P1083)</f>
        <v>0</v>
      </c>
      <c r="Q1045" s="200"/>
      <c r="R1045" s="201" t="n">
        <f aca="false">SUM(R1046:R1083)</f>
        <v>0</v>
      </c>
      <c r="S1045" s="200"/>
      <c r="T1045" s="202" t="n">
        <f aca="false">SUM(T1046:T1083)</f>
        <v>0</v>
      </c>
      <c r="AR1045" s="203" t="s">
        <v>79</v>
      </c>
      <c r="AT1045" s="204" t="s">
        <v>69</v>
      </c>
      <c r="AU1045" s="204" t="s">
        <v>77</v>
      </c>
      <c r="AY1045" s="203" t="s">
        <v>161</v>
      </c>
      <c r="BK1045" s="205" t="n">
        <f aca="false">SUM(BK1046:BK1083)</f>
        <v>0</v>
      </c>
    </row>
    <row r="1046" s="30" customFormat="true" ht="16.5" hidden="false" customHeight="true" outlineLevel="0" collapsed="false">
      <c r="B1046" s="31"/>
      <c r="C1046" s="208" t="s">
        <v>1466</v>
      </c>
      <c r="D1046" s="208" t="s">
        <v>163</v>
      </c>
      <c r="E1046" s="209" t="s">
        <v>1467</v>
      </c>
      <c r="F1046" s="210" t="s">
        <v>1468</v>
      </c>
      <c r="G1046" s="211" t="s">
        <v>166</v>
      </c>
      <c r="H1046" s="212" t="n">
        <v>298.65</v>
      </c>
      <c r="I1046" s="213"/>
      <c r="J1046" s="214" t="n">
        <f aca="false">ROUND(I1046*H1046,2)</f>
        <v>0</v>
      </c>
      <c r="K1046" s="210" t="s">
        <v>167</v>
      </c>
      <c r="L1046" s="57"/>
      <c r="M1046" s="215"/>
      <c r="N1046" s="216" t="s">
        <v>41</v>
      </c>
      <c r="O1046" s="32"/>
      <c r="P1046" s="217" t="n">
        <f aca="false">O1046*H1046</f>
        <v>0</v>
      </c>
      <c r="Q1046" s="217" t="n">
        <v>0</v>
      </c>
      <c r="R1046" s="217" t="n">
        <f aca="false">Q1046*H1046</f>
        <v>0</v>
      </c>
      <c r="S1046" s="217" t="n">
        <v>0</v>
      </c>
      <c r="T1046" s="218" t="n">
        <f aca="false">S1046*H1046</f>
        <v>0</v>
      </c>
      <c r="AR1046" s="10" t="s">
        <v>217</v>
      </c>
      <c r="AT1046" s="10" t="s">
        <v>163</v>
      </c>
      <c r="AU1046" s="10" t="s">
        <v>79</v>
      </c>
      <c r="AY1046" s="10" t="s">
        <v>161</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10" t="s">
        <v>77</v>
      </c>
      <c r="BK1046" s="219" t="n">
        <f aca="false">ROUND(I1046*H1046,2)</f>
        <v>0</v>
      </c>
      <c r="BL1046" s="10" t="s">
        <v>217</v>
      </c>
      <c r="BM1046" s="10" t="s">
        <v>1469</v>
      </c>
    </row>
    <row r="1047" s="232" customFormat="true" ht="12" hidden="false" customHeight="false" outlineLevel="0" collapsed="false">
      <c r="B1047" s="233"/>
      <c r="C1047" s="234"/>
      <c r="D1047" s="223" t="s">
        <v>169</v>
      </c>
      <c r="E1047" s="235"/>
      <c r="F1047" s="236" t="s">
        <v>1470</v>
      </c>
      <c r="G1047" s="234"/>
      <c r="H1047" s="237" t="n">
        <v>94.87</v>
      </c>
      <c r="I1047" s="238"/>
      <c r="J1047" s="234"/>
      <c r="K1047" s="234"/>
      <c r="L1047" s="239"/>
      <c r="M1047" s="240"/>
      <c r="N1047" s="241"/>
      <c r="O1047" s="241"/>
      <c r="P1047" s="241"/>
      <c r="Q1047" s="241"/>
      <c r="R1047" s="241"/>
      <c r="S1047" s="241"/>
      <c r="T1047" s="242"/>
      <c r="AT1047" s="243" t="s">
        <v>169</v>
      </c>
      <c r="AU1047" s="243" t="s">
        <v>79</v>
      </c>
      <c r="AV1047" s="232" t="s">
        <v>79</v>
      </c>
      <c r="AW1047" s="232" t="s">
        <v>34</v>
      </c>
      <c r="AX1047" s="232" t="s">
        <v>70</v>
      </c>
      <c r="AY1047" s="243" t="s">
        <v>161</v>
      </c>
    </row>
    <row r="1048" s="220" customFormat="true" ht="12" hidden="false" customHeight="false" outlineLevel="0" collapsed="false">
      <c r="B1048" s="221"/>
      <c r="C1048" s="222"/>
      <c r="D1048" s="223" t="s">
        <v>169</v>
      </c>
      <c r="E1048" s="224"/>
      <c r="F1048" s="225" t="s">
        <v>434</v>
      </c>
      <c r="G1048" s="222"/>
      <c r="H1048" s="224"/>
      <c r="I1048" s="226"/>
      <c r="J1048" s="222"/>
      <c r="K1048" s="222"/>
      <c r="L1048" s="227"/>
      <c r="M1048" s="228"/>
      <c r="N1048" s="229"/>
      <c r="O1048" s="229"/>
      <c r="P1048" s="229"/>
      <c r="Q1048" s="229"/>
      <c r="R1048" s="229"/>
      <c r="S1048" s="229"/>
      <c r="T1048" s="230"/>
      <c r="AT1048" s="231" t="s">
        <v>169</v>
      </c>
      <c r="AU1048" s="231" t="s">
        <v>79</v>
      </c>
      <c r="AV1048" s="220" t="s">
        <v>77</v>
      </c>
      <c r="AW1048" s="220" t="s">
        <v>34</v>
      </c>
      <c r="AX1048" s="220" t="s">
        <v>70</v>
      </c>
      <c r="AY1048" s="231" t="s">
        <v>161</v>
      </c>
    </row>
    <row r="1049" s="232" customFormat="true" ht="12" hidden="false" customHeight="false" outlineLevel="0" collapsed="false">
      <c r="B1049" s="233"/>
      <c r="C1049" s="234"/>
      <c r="D1049" s="223" t="s">
        <v>169</v>
      </c>
      <c r="E1049" s="235"/>
      <c r="F1049" s="236" t="s">
        <v>1471</v>
      </c>
      <c r="G1049" s="234"/>
      <c r="H1049" s="237" t="n">
        <v>17.02</v>
      </c>
      <c r="I1049" s="238"/>
      <c r="J1049" s="234"/>
      <c r="K1049" s="234"/>
      <c r="L1049" s="239"/>
      <c r="M1049" s="240"/>
      <c r="N1049" s="241"/>
      <c r="O1049" s="241"/>
      <c r="P1049" s="241"/>
      <c r="Q1049" s="241"/>
      <c r="R1049" s="241"/>
      <c r="S1049" s="241"/>
      <c r="T1049" s="242"/>
      <c r="AT1049" s="243" t="s">
        <v>169</v>
      </c>
      <c r="AU1049" s="243" t="s">
        <v>79</v>
      </c>
      <c r="AV1049" s="232" t="s">
        <v>79</v>
      </c>
      <c r="AW1049" s="232" t="s">
        <v>34</v>
      </c>
      <c r="AX1049" s="232" t="s">
        <v>70</v>
      </c>
      <c r="AY1049" s="243" t="s">
        <v>161</v>
      </c>
    </row>
    <row r="1050" s="232" customFormat="true" ht="12" hidden="false" customHeight="false" outlineLevel="0" collapsed="false">
      <c r="B1050" s="233"/>
      <c r="C1050" s="234"/>
      <c r="D1050" s="223" t="s">
        <v>169</v>
      </c>
      <c r="E1050" s="235"/>
      <c r="F1050" s="236" t="s">
        <v>1472</v>
      </c>
      <c r="G1050" s="234"/>
      <c r="H1050" s="237" t="n">
        <v>46</v>
      </c>
      <c r="I1050" s="238"/>
      <c r="J1050" s="234"/>
      <c r="K1050" s="234"/>
      <c r="L1050" s="239"/>
      <c r="M1050" s="240"/>
      <c r="N1050" s="241"/>
      <c r="O1050" s="241"/>
      <c r="P1050" s="241"/>
      <c r="Q1050" s="241"/>
      <c r="R1050" s="241"/>
      <c r="S1050" s="241"/>
      <c r="T1050" s="242"/>
      <c r="AT1050" s="243" t="s">
        <v>169</v>
      </c>
      <c r="AU1050" s="243" t="s">
        <v>79</v>
      </c>
      <c r="AV1050" s="232" t="s">
        <v>79</v>
      </c>
      <c r="AW1050" s="232" t="s">
        <v>34</v>
      </c>
      <c r="AX1050" s="232" t="s">
        <v>70</v>
      </c>
      <c r="AY1050" s="243" t="s">
        <v>161</v>
      </c>
    </row>
    <row r="1051" s="220" customFormat="true" ht="12" hidden="false" customHeight="false" outlineLevel="0" collapsed="false">
      <c r="B1051" s="221"/>
      <c r="C1051" s="222"/>
      <c r="D1051" s="223" t="s">
        <v>169</v>
      </c>
      <c r="E1051" s="224"/>
      <c r="F1051" s="225" t="s">
        <v>647</v>
      </c>
      <c r="G1051" s="222"/>
      <c r="H1051" s="224"/>
      <c r="I1051" s="226"/>
      <c r="J1051" s="222"/>
      <c r="K1051" s="222"/>
      <c r="L1051" s="227"/>
      <c r="M1051" s="228"/>
      <c r="N1051" s="229"/>
      <c r="O1051" s="229"/>
      <c r="P1051" s="229"/>
      <c r="Q1051" s="229"/>
      <c r="R1051" s="229"/>
      <c r="S1051" s="229"/>
      <c r="T1051" s="230"/>
      <c r="AT1051" s="231" t="s">
        <v>169</v>
      </c>
      <c r="AU1051" s="231" t="s">
        <v>79</v>
      </c>
      <c r="AV1051" s="220" t="s">
        <v>77</v>
      </c>
      <c r="AW1051" s="220" t="s">
        <v>34</v>
      </c>
      <c r="AX1051" s="220" t="s">
        <v>70</v>
      </c>
      <c r="AY1051" s="231" t="s">
        <v>161</v>
      </c>
    </row>
    <row r="1052" s="232" customFormat="true" ht="12" hidden="false" customHeight="false" outlineLevel="0" collapsed="false">
      <c r="B1052" s="233"/>
      <c r="C1052" s="234"/>
      <c r="D1052" s="223" t="s">
        <v>169</v>
      </c>
      <c r="E1052" s="235"/>
      <c r="F1052" s="236" t="s">
        <v>1473</v>
      </c>
      <c r="G1052" s="234"/>
      <c r="H1052" s="237" t="n">
        <v>50.14</v>
      </c>
      <c r="I1052" s="238"/>
      <c r="J1052" s="234"/>
      <c r="K1052" s="234"/>
      <c r="L1052" s="239"/>
      <c r="M1052" s="240"/>
      <c r="N1052" s="241"/>
      <c r="O1052" s="241"/>
      <c r="P1052" s="241"/>
      <c r="Q1052" s="241"/>
      <c r="R1052" s="241"/>
      <c r="S1052" s="241"/>
      <c r="T1052" s="242"/>
      <c r="AT1052" s="243" t="s">
        <v>169</v>
      </c>
      <c r="AU1052" s="243" t="s">
        <v>79</v>
      </c>
      <c r="AV1052" s="232" t="s">
        <v>79</v>
      </c>
      <c r="AW1052" s="232" t="s">
        <v>34</v>
      </c>
      <c r="AX1052" s="232" t="s">
        <v>70</v>
      </c>
      <c r="AY1052" s="243" t="s">
        <v>161</v>
      </c>
    </row>
    <row r="1053" s="220" customFormat="true" ht="12" hidden="false" customHeight="false" outlineLevel="0" collapsed="false">
      <c r="B1053" s="221"/>
      <c r="C1053" s="222"/>
      <c r="D1053" s="223" t="s">
        <v>169</v>
      </c>
      <c r="E1053" s="224"/>
      <c r="F1053" s="225" t="s">
        <v>651</v>
      </c>
      <c r="G1053" s="222"/>
      <c r="H1053" s="224"/>
      <c r="I1053" s="226"/>
      <c r="J1053" s="222"/>
      <c r="K1053" s="222"/>
      <c r="L1053" s="227"/>
      <c r="M1053" s="228"/>
      <c r="N1053" s="229"/>
      <c r="O1053" s="229"/>
      <c r="P1053" s="229"/>
      <c r="Q1053" s="229"/>
      <c r="R1053" s="229"/>
      <c r="S1053" s="229"/>
      <c r="T1053" s="230"/>
      <c r="AT1053" s="231" t="s">
        <v>169</v>
      </c>
      <c r="AU1053" s="231" t="s">
        <v>79</v>
      </c>
      <c r="AV1053" s="220" t="s">
        <v>77</v>
      </c>
      <c r="AW1053" s="220" t="s">
        <v>34</v>
      </c>
      <c r="AX1053" s="220" t="s">
        <v>70</v>
      </c>
      <c r="AY1053" s="231" t="s">
        <v>161</v>
      </c>
    </row>
    <row r="1054" s="232" customFormat="true" ht="12" hidden="false" customHeight="false" outlineLevel="0" collapsed="false">
      <c r="B1054" s="233"/>
      <c r="C1054" s="234"/>
      <c r="D1054" s="223" t="s">
        <v>169</v>
      </c>
      <c r="E1054" s="235"/>
      <c r="F1054" s="236" t="s">
        <v>1474</v>
      </c>
      <c r="G1054" s="234"/>
      <c r="H1054" s="237" t="n">
        <v>35.19</v>
      </c>
      <c r="I1054" s="238"/>
      <c r="J1054" s="234"/>
      <c r="K1054" s="234"/>
      <c r="L1054" s="239"/>
      <c r="M1054" s="240"/>
      <c r="N1054" s="241"/>
      <c r="O1054" s="241"/>
      <c r="P1054" s="241"/>
      <c r="Q1054" s="241"/>
      <c r="R1054" s="241"/>
      <c r="S1054" s="241"/>
      <c r="T1054" s="242"/>
      <c r="AT1054" s="243" t="s">
        <v>169</v>
      </c>
      <c r="AU1054" s="243" t="s">
        <v>79</v>
      </c>
      <c r="AV1054" s="232" t="s">
        <v>79</v>
      </c>
      <c r="AW1054" s="232" t="s">
        <v>34</v>
      </c>
      <c r="AX1054" s="232" t="s">
        <v>70</v>
      </c>
      <c r="AY1054" s="243" t="s">
        <v>161</v>
      </c>
    </row>
    <row r="1055" s="232" customFormat="true" ht="12" hidden="false" customHeight="false" outlineLevel="0" collapsed="false">
      <c r="B1055" s="233"/>
      <c r="C1055" s="234"/>
      <c r="D1055" s="223" t="s">
        <v>169</v>
      </c>
      <c r="E1055" s="235"/>
      <c r="F1055" s="236" t="s">
        <v>1475</v>
      </c>
      <c r="G1055" s="234"/>
      <c r="H1055" s="237" t="n">
        <v>55.43</v>
      </c>
      <c r="I1055" s="238"/>
      <c r="J1055" s="234"/>
      <c r="K1055" s="234"/>
      <c r="L1055" s="239"/>
      <c r="M1055" s="240"/>
      <c r="N1055" s="241"/>
      <c r="O1055" s="241"/>
      <c r="P1055" s="241"/>
      <c r="Q1055" s="241"/>
      <c r="R1055" s="241"/>
      <c r="S1055" s="241"/>
      <c r="T1055" s="242"/>
      <c r="AT1055" s="243" t="s">
        <v>169</v>
      </c>
      <c r="AU1055" s="243" t="s">
        <v>79</v>
      </c>
      <c r="AV1055" s="232" t="s">
        <v>79</v>
      </c>
      <c r="AW1055" s="232" t="s">
        <v>34</v>
      </c>
      <c r="AX1055" s="232" t="s">
        <v>70</v>
      </c>
      <c r="AY1055" s="243" t="s">
        <v>161</v>
      </c>
    </row>
    <row r="1056" s="244" customFormat="true" ht="12" hidden="false" customHeight="false" outlineLevel="0" collapsed="false">
      <c r="B1056" s="245"/>
      <c r="C1056" s="246"/>
      <c r="D1056" s="223" t="s">
        <v>169</v>
      </c>
      <c r="E1056" s="247"/>
      <c r="F1056" s="248" t="s">
        <v>172</v>
      </c>
      <c r="G1056" s="246"/>
      <c r="H1056" s="249" t="n">
        <v>298.65</v>
      </c>
      <c r="I1056" s="250"/>
      <c r="J1056" s="246"/>
      <c r="K1056" s="246"/>
      <c r="L1056" s="251"/>
      <c r="M1056" s="252"/>
      <c r="N1056" s="253"/>
      <c r="O1056" s="253"/>
      <c r="P1056" s="253"/>
      <c r="Q1056" s="253"/>
      <c r="R1056" s="253"/>
      <c r="S1056" s="253"/>
      <c r="T1056" s="254"/>
      <c r="AT1056" s="255" t="s">
        <v>169</v>
      </c>
      <c r="AU1056" s="255" t="s">
        <v>79</v>
      </c>
      <c r="AV1056" s="244" t="s">
        <v>168</v>
      </c>
      <c r="AW1056" s="244" t="s">
        <v>34</v>
      </c>
      <c r="AX1056" s="244" t="s">
        <v>77</v>
      </c>
      <c r="AY1056" s="255" t="s">
        <v>161</v>
      </c>
    </row>
    <row r="1057" s="30" customFormat="true" ht="16.5" hidden="false" customHeight="true" outlineLevel="0" collapsed="false">
      <c r="B1057" s="31"/>
      <c r="C1057" s="208" t="s">
        <v>910</v>
      </c>
      <c r="D1057" s="208" t="s">
        <v>163</v>
      </c>
      <c r="E1057" s="209" t="s">
        <v>1476</v>
      </c>
      <c r="F1057" s="210" t="s">
        <v>1477</v>
      </c>
      <c r="G1057" s="211" t="s">
        <v>316</v>
      </c>
      <c r="H1057" s="212" t="n">
        <v>150.8</v>
      </c>
      <c r="I1057" s="213"/>
      <c r="J1057" s="214" t="n">
        <f aca="false">ROUND(I1057*H1057,2)</f>
        <v>0</v>
      </c>
      <c r="K1057" s="210" t="s">
        <v>167</v>
      </c>
      <c r="L1057" s="57"/>
      <c r="M1057" s="215"/>
      <c r="N1057" s="216" t="s">
        <v>41</v>
      </c>
      <c r="O1057" s="32"/>
      <c r="P1057" s="217" t="n">
        <f aca="false">O1057*H1057</f>
        <v>0</v>
      </c>
      <c r="Q1057" s="217" t="n">
        <v>0</v>
      </c>
      <c r="R1057" s="217" t="n">
        <f aca="false">Q1057*H1057</f>
        <v>0</v>
      </c>
      <c r="S1057" s="217" t="n">
        <v>0</v>
      </c>
      <c r="T1057" s="218" t="n">
        <f aca="false">S1057*H1057</f>
        <v>0</v>
      </c>
      <c r="AR1057" s="10" t="s">
        <v>217</v>
      </c>
      <c r="AT1057" s="10" t="s">
        <v>163</v>
      </c>
      <c r="AU1057" s="10" t="s">
        <v>79</v>
      </c>
      <c r="AY1057" s="10" t="s">
        <v>161</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10" t="s">
        <v>77</v>
      </c>
      <c r="BK1057" s="219" t="n">
        <f aca="false">ROUND(I1057*H1057,2)</f>
        <v>0</v>
      </c>
      <c r="BL1057" s="10" t="s">
        <v>217</v>
      </c>
      <c r="BM1057" s="10" t="s">
        <v>1478</v>
      </c>
    </row>
    <row r="1058" s="232" customFormat="true" ht="12" hidden="false" customHeight="false" outlineLevel="0" collapsed="false">
      <c r="B1058" s="233"/>
      <c r="C1058" s="234"/>
      <c r="D1058" s="223" t="s">
        <v>169</v>
      </c>
      <c r="E1058" s="235"/>
      <c r="F1058" s="236" t="s">
        <v>1479</v>
      </c>
      <c r="G1058" s="234"/>
      <c r="H1058" s="237" t="n">
        <v>150.8</v>
      </c>
      <c r="I1058" s="238"/>
      <c r="J1058" s="234"/>
      <c r="K1058" s="234"/>
      <c r="L1058" s="239"/>
      <c r="M1058" s="240"/>
      <c r="N1058" s="241"/>
      <c r="O1058" s="241"/>
      <c r="P1058" s="241"/>
      <c r="Q1058" s="241"/>
      <c r="R1058" s="241"/>
      <c r="S1058" s="241"/>
      <c r="T1058" s="242"/>
      <c r="AT1058" s="243" t="s">
        <v>169</v>
      </c>
      <c r="AU1058" s="243" t="s">
        <v>79</v>
      </c>
      <c r="AV1058" s="232" t="s">
        <v>79</v>
      </c>
      <c r="AW1058" s="232" t="s">
        <v>34</v>
      </c>
      <c r="AX1058" s="232" t="s">
        <v>70</v>
      </c>
      <c r="AY1058" s="243" t="s">
        <v>161</v>
      </c>
    </row>
    <row r="1059" s="244" customFormat="true" ht="12" hidden="false" customHeight="false" outlineLevel="0" collapsed="false">
      <c r="B1059" s="245"/>
      <c r="C1059" s="246"/>
      <c r="D1059" s="223" t="s">
        <v>169</v>
      </c>
      <c r="E1059" s="247"/>
      <c r="F1059" s="248" t="s">
        <v>172</v>
      </c>
      <c r="G1059" s="246"/>
      <c r="H1059" s="249" t="n">
        <v>150.8</v>
      </c>
      <c r="I1059" s="250"/>
      <c r="J1059" s="246"/>
      <c r="K1059" s="246"/>
      <c r="L1059" s="251"/>
      <c r="M1059" s="252"/>
      <c r="N1059" s="253"/>
      <c r="O1059" s="253"/>
      <c r="P1059" s="253"/>
      <c r="Q1059" s="253"/>
      <c r="R1059" s="253"/>
      <c r="S1059" s="253"/>
      <c r="T1059" s="254"/>
      <c r="AT1059" s="255" t="s">
        <v>169</v>
      </c>
      <c r="AU1059" s="255" t="s">
        <v>79</v>
      </c>
      <c r="AV1059" s="244" t="s">
        <v>168</v>
      </c>
      <c r="AW1059" s="244" t="s">
        <v>34</v>
      </c>
      <c r="AX1059" s="244" t="s">
        <v>77</v>
      </c>
      <c r="AY1059" s="255" t="s">
        <v>161</v>
      </c>
    </row>
    <row r="1060" s="30" customFormat="true" ht="16.5" hidden="false" customHeight="true" outlineLevel="0" collapsed="false">
      <c r="B1060" s="31"/>
      <c r="C1060" s="208" t="s">
        <v>1480</v>
      </c>
      <c r="D1060" s="208" t="s">
        <v>163</v>
      </c>
      <c r="E1060" s="209" t="s">
        <v>1481</v>
      </c>
      <c r="F1060" s="210" t="s">
        <v>1482</v>
      </c>
      <c r="G1060" s="211" t="s">
        <v>166</v>
      </c>
      <c r="H1060" s="212" t="n">
        <v>198.09</v>
      </c>
      <c r="I1060" s="213"/>
      <c r="J1060" s="214" t="n">
        <f aca="false">ROUND(I1060*H1060,2)</f>
        <v>0</v>
      </c>
      <c r="K1060" s="210" t="s">
        <v>167</v>
      </c>
      <c r="L1060" s="57"/>
      <c r="M1060" s="215"/>
      <c r="N1060" s="216" t="s">
        <v>41</v>
      </c>
      <c r="O1060" s="32"/>
      <c r="P1060" s="217" t="n">
        <f aca="false">O1060*H1060</f>
        <v>0</v>
      </c>
      <c r="Q1060" s="217" t="n">
        <v>0</v>
      </c>
      <c r="R1060" s="217" t="n">
        <f aca="false">Q1060*H1060</f>
        <v>0</v>
      </c>
      <c r="S1060" s="217" t="n">
        <v>0</v>
      </c>
      <c r="T1060" s="218" t="n">
        <f aca="false">S1060*H1060</f>
        <v>0</v>
      </c>
      <c r="AR1060" s="10" t="s">
        <v>217</v>
      </c>
      <c r="AT1060" s="10" t="s">
        <v>163</v>
      </c>
      <c r="AU1060" s="10" t="s">
        <v>79</v>
      </c>
      <c r="AY1060" s="10" t="s">
        <v>161</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10" t="s">
        <v>77</v>
      </c>
      <c r="BK1060" s="219" t="n">
        <f aca="false">ROUND(I1060*H1060,2)</f>
        <v>0</v>
      </c>
      <c r="BL1060" s="10" t="s">
        <v>217</v>
      </c>
      <c r="BM1060" s="10" t="s">
        <v>1483</v>
      </c>
    </row>
    <row r="1061" s="232" customFormat="true" ht="12" hidden="false" customHeight="false" outlineLevel="0" collapsed="false">
      <c r="B1061" s="233"/>
      <c r="C1061" s="234"/>
      <c r="D1061" s="223" t="s">
        <v>169</v>
      </c>
      <c r="E1061" s="235"/>
      <c r="F1061" s="236" t="s">
        <v>1484</v>
      </c>
      <c r="G1061" s="234"/>
      <c r="H1061" s="237" t="n">
        <v>198.09</v>
      </c>
      <c r="I1061" s="238"/>
      <c r="J1061" s="234"/>
      <c r="K1061" s="234"/>
      <c r="L1061" s="239"/>
      <c r="M1061" s="240"/>
      <c r="N1061" s="241"/>
      <c r="O1061" s="241"/>
      <c r="P1061" s="241"/>
      <c r="Q1061" s="241"/>
      <c r="R1061" s="241"/>
      <c r="S1061" s="241"/>
      <c r="T1061" s="242"/>
      <c r="AT1061" s="243" t="s">
        <v>169</v>
      </c>
      <c r="AU1061" s="243" t="s">
        <v>79</v>
      </c>
      <c r="AV1061" s="232" t="s">
        <v>79</v>
      </c>
      <c r="AW1061" s="232" t="s">
        <v>34</v>
      </c>
      <c r="AX1061" s="232" t="s">
        <v>70</v>
      </c>
      <c r="AY1061" s="243" t="s">
        <v>161</v>
      </c>
    </row>
    <row r="1062" s="244" customFormat="true" ht="12" hidden="false" customHeight="false" outlineLevel="0" collapsed="false">
      <c r="B1062" s="245"/>
      <c r="C1062" s="246"/>
      <c r="D1062" s="223" t="s">
        <v>169</v>
      </c>
      <c r="E1062" s="247"/>
      <c r="F1062" s="248" t="s">
        <v>172</v>
      </c>
      <c r="G1062" s="246"/>
      <c r="H1062" s="249" t="n">
        <v>198.09</v>
      </c>
      <c r="I1062" s="250"/>
      <c r="J1062" s="246"/>
      <c r="K1062" s="246"/>
      <c r="L1062" s="251"/>
      <c r="M1062" s="252"/>
      <c r="N1062" s="253"/>
      <c r="O1062" s="253"/>
      <c r="P1062" s="253"/>
      <c r="Q1062" s="253"/>
      <c r="R1062" s="253"/>
      <c r="S1062" s="253"/>
      <c r="T1062" s="254"/>
      <c r="AT1062" s="255" t="s">
        <v>169</v>
      </c>
      <c r="AU1062" s="255" t="s">
        <v>79</v>
      </c>
      <c r="AV1062" s="244" t="s">
        <v>168</v>
      </c>
      <c r="AW1062" s="244" t="s">
        <v>34</v>
      </c>
      <c r="AX1062" s="244" t="s">
        <v>77</v>
      </c>
      <c r="AY1062" s="255" t="s">
        <v>161</v>
      </c>
    </row>
    <row r="1063" s="30" customFormat="true" ht="16.5" hidden="false" customHeight="true" outlineLevel="0" collapsed="false">
      <c r="B1063" s="31"/>
      <c r="C1063" s="208" t="s">
        <v>915</v>
      </c>
      <c r="D1063" s="208" t="s">
        <v>163</v>
      </c>
      <c r="E1063" s="209" t="s">
        <v>1485</v>
      </c>
      <c r="F1063" s="210" t="s">
        <v>1486</v>
      </c>
      <c r="G1063" s="211" t="s">
        <v>166</v>
      </c>
      <c r="H1063" s="212" t="n">
        <v>30.05</v>
      </c>
      <c r="I1063" s="213"/>
      <c r="J1063" s="214" t="n">
        <f aca="false">ROUND(I1063*H1063,2)</f>
        <v>0</v>
      </c>
      <c r="K1063" s="210" t="s">
        <v>167</v>
      </c>
      <c r="L1063" s="57"/>
      <c r="M1063" s="215"/>
      <c r="N1063" s="216" t="s">
        <v>41</v>
      </c>
      <c r="O1063" s="32"/>
      <c r="P1063" s="217" t="n">
        <f aca="false">O1063*H1063</f>
        <v>0</v>
      </c>
      <c r="Q1063" s="217" t="n">
        <v>0</v>
      </c>
      <c r="R1063" s="217" t="n">
        <f aca="false">Q1063*H1063</f>
        <v>0</v>
      </c>
      <c r="S1063" s="217" t="n">
        <v>0</v>
      </c>
      <c r="T1063" s="218" t="n">
        <f aca="false">S1063*H1063</f>
        <v>0</v>
      </c>
      <c r="AR1063" s="10" t="s">
        <v>217</v>
      </c>
      <c r="AT1063" s="10" t="s">
        <v>163</v>
      </c>
      <c r="AU1063" s="10" t="s">
        <v>79</v>
      </c>
      <c r="AY1063" s="10" t="s">
        <v>161</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10" t="s">
        <v>77</v>
      </c>
      <c r="BK1063" s="219" t="n">
        <f aca="false">ROUND(I1063*H1063,2)</f>
        <v>0</v>
      </c>
      <c r="BL1063" s="10" t="s">
        <v>217</v>
      </c>
      <c r="BM1063" s="10" t="s">
        <v>1487</v>
      </c>
    </row>
    <row r="1064" s="30" customFormat="true" ht="16.5" hidden="false" customHeight="true" outlineLevel="0" collapsed="false">
      <c r="B1064" s="31"/>
      <c r="C1064" s="256" t="s">
        <v>1488</v>
      </c>
      <c r="D1064" s="256" t="s">
        <v>247</v>
      </c>
      <c r="E1064" s="257" t="s">
        <v>1489</v>
      </c>
      <c r="F1064" s="258" t="s">
        <v>1490</v>
      </c>
      <c r="G1064" s="259" t="s">
        <v>166</v>
      </c>
      <c r="H1064" s="260" t="n">
        <v>200</v>
      </c>
      <c r="I1064" s="261"/>
      <c r="J1064" s="262" t="n">
        <f aca="false">ROUND(I1064*H1064,2)</f>
        <v>0</v>
      </c>
      <c r="K1064" s="258" t="s">
        <v>167</v>
      </c>
      <c r="L1064" s="263"/>
      <c r="M1064" s="264"/>
      <c r="N1064" s="265" t="s">
        <v>41</v>
      </c>
      <c r="O1064" s="32"/>
      <c r="P1064" s="217" t="n">
        <f aca="false">O1064*H1064</f>
        <v>0</v>
      </c>
      <c r="Q1064" s="217" t="n">
        <v>0</v>
      </c>
      <c r="R1064" s="217" t="n">
        <f aca="false">Q1064*H1064</f>
        <v>0</v>
      </c>
      <c r="S1064" s="217" t="n">
        <v>0</v>
      </c>
      <c r="T1064" s="218" t="n">
        <f aca="false">S1064*H1064</f>
        <v>0</v>
      </c>
      <c r="AR1064" s="10" t="s">
        <v>341</v>
      </c>
      <c r="AT1064" s="10" t="s">
        <v>247</v>
      </c>
      <c r="AU1064" s="10" t="s">
        <v>79</v>
      </c>
      <c r="AY1064" s="10" t="s">
        <v>161</v>
      </c>
      <c r="BE1064" s="219" t="n">
        <f aca="false">IF(N1064="základní",J1064,0)</f>
        <v>0</v>
      </c>
      <c r="BF1064" s="219" t="n">
        <f aca="false">IF(N1064="snížená",J1064,0)</f>
        <v>0</v>
      </c>
      <c r="BG1064" s="219" t="n">
        <f aca="false">IF(N1064="zákl. přenesená",J1064,0)</f>
        <v>0</v>
      </c>
      <c r="BH1064" s="219" t="n">
        <f aca="false">IF(N1064="sníž. přenesená",J1064,0)</f>
        <v>0</v>
      </c>
      <c r="BI1064" s="219" t="n">
        <f aca="false">IF(N1064="nulová",J1064,0)</f>
        <v>0</v>
      </c>
      <c r="BJ1064" s="10" t="s">
        <v>77</v>
      </c>
      <c r="BK1064" s="219" t="n">
        <f aca="false">ROUND(I1064*H1064,2)</f>
        <v>0</v>
      </c>
      <c r="BL1064" s="10" t="s">
        <v>217</v>
      </c>
      <c r="BM1064" s="10" t="s">
        <v>1491</v>
      </c>
    </row>
    <row r="1065" s="232" customFormat="true" ht="12" hidden="false" customHeight="false" outlineLevel="0" collapsed="false">
      <c r="B1065" s="233"/>
      <c r="C1065" s="234"/>
      <c r="D1065" s="223" t="s">
        <v>169</v>
      </c>
      <c r="E1065" s="235"/>
      <c r="F1065" s="236" t="s">
        <v>1492</v>
      </c>
      <c r="G1065" s="234"/>
      <c r="H1065" s="237" t="n">
        <v>200</v>
      </c>
      <c r="I1065" s="238"/>
      <c r="J1065" s="234"/>
      <c r="K1065" s="234"/>
      <c r="L1065" s="239"/>
      <c r="M1065" s="240"/>
      <c r="N1065" s="241"/>
      <c r="O1065" s="241"/>
      <c r="P1065" s="241"/>
      <c r="Q1065" s="241"/>
      <c r="R1065" s="241"/>
      <c r="S1065" s="241"/>
      <c r="T1065" s="242"/>
      <c r="AT1065" s="243" t="s">
        <v>169</v>
      </c>
      <c r="AU1065" s="243" t="s">
        <v>79</v>
      </c>
      <c r="AV1065" s="232" t="s">
        <v>79</v>
      </c>
      <c r="AW1065" s="232" t="s">
        <v>34</v>
      </c>
      <c r="AX1065" s="232" t="s">
        <v>70</v>
      </c>
      <c r="AY1065" s="243" t="s">
        <v>161</v>
      </c>
    </row>
    <row r="1066" s="244" customFormat="true" ht="12" hidden="false" customHeight="false" outlineLevel="0" collapsed="false">
      <c r="B1066" s="245"/>
      <c r="C1066" s="246"/>
      <c r="D1066" s="223" t="s">
        <v>169</v>
      </c>
      <c r="E1066" s="247"/>
      <c r="F1066" s="248" t="s">
        <v>172</v>
      </c>
      <c r="G1066" s="246"/>
      <c r="H1066" s="249" t="n">
        <v>200</v>
      </c>
      <c r="I1066" s="250"/>
      <c r="J1066" s="246"/>
      <c r="K1066" s="246"/>
      <c r="L1066" s="251"/>
      <c r="M1066" s="252"/>
      <c r="N1066" s="253"/>
      <c r="O1066" s="253"/>
      <c r="P1066" s="253"/>
      <c r="Q1066" s="253"/>
      <c r="R1066" s="253"/>
      <c r="S1066" s="253"/>
      <c r="T1066" s="254"/>
      <c r="AT1066" s="255" t="s">
        <v>169</v>
      </c>
      <c r="AU1066" s="255" t="s">
        <v>79</v>
      </c>
      <c r="AV1066" s="244" t="s">
        <v>168</v>
      </c>
      <c r="AW1066" s="244" t="s">
        <v>34</v>
      </c>
      <c r="AX1066" s="244" t="s">
        <v>77</v>
      </c>
      <c r="AY1066" s="255" t="s">
        <v>161</v>
      </c>
    </row>
    <row r="1067" s="30" customFormat="true" ht="16.5" hidden="false" customHeight="true" outlineLevel="0" collapsed="false">
      <c r="B1067" s="31"/>
      <c r="C1067" s="256" t="s">
        <v>919</v>
      </c>
      <c r="D1067" s="256" t="s">
        <v>247</v>
      </c>
      <c r="E1067" s="257" t="s">
        <v>1493</v>
      </c>
      <c r="F1067" s="258" t="s">
        <v>1494</v>
      </c>
      <c r="G1067" s="259" t="s">
        <v>316</v>
      </c>
      <c r="H1067" s="260" t="n">
        <v>150</v>
      </c>
      <c r="I1067" s="261"/>
      <c r="J1067" s="262" t="n">
        <f aca="false">ROUND(I1067*H1067,2)</f>
        <v>0</v>
      </c>
      <c r="K1067" s="258" t="s">
        <v>167</v>
      </c>
      <c r="L1067" s="263"/>
      <c r="M1067" s="264"/>
      <c r="N1067" s="265" t="s">
        <v>41</v>
      </c>
      <c r="O1067" s="32"/>
      <c r="P1067" s="217" t="n">
        <f aca="false">O1067*H1067</f>
        <v>0</v>
      </c>
      <c r="Q1067" s="217" t="n">
        <v>0</v>
      </c>
      <c r="R1067" s="217" t="n">
        <f aca="false">Q1067*H1067</f>
        <v>0</v>
      </c>
      <c r="S1067" s="217" t="n">
        <v>0</v>
      </c>
      <c r="T1067" s="218" t="n">
        <f aca="false">S1067*H1067</f>
        <v>0</v>
      </c>
      <c r="AR1067" s="10" t="s">
        <v>341</v>
      </c>
      <c r="AT1067" s="10" t="s">
        <v>247</v>
      </c>
      <c r="AU1067" s="10" t="s">
        <v>79</v>
      </c>
      <c r="AY1067" s="10" t="s">
        <v>161</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10" t="s">
        <v>77</v>
      </c>
      <c r="BK1067" s="219" t="n">
        <f aca="false">ROUND(I1067*H1067,2)</f>
        <v>0</v>
      </c>
      <c r="BL1067" s="10" t="s">
        <v>217</v>
      </c>
      <c r="BM1067" s="10" t="s">
        <v>1495</v>
      </c>
    </row>
    <row r="1068" s="30" customFormat="true" ht="16.5" hidden="false" customHeight="true" outlineLevel="0" collapsed="false">
      <c r="B1068" s="31"/>
      <c r="C1068" s="256" t="s">
        <v>1496</v>
      </c>
      <c r="D1068" s="256" t="s">
        <v>247</v>
      </c>
      <c r="E1068" s="257" t="s">
        <v>1497</v>
      </c>
      <c r="F1068" s="258" t="s">
        <v>1498</v>
      </c>
      <c r="G1068" s="259" t="s">
        <v>316</v>
      </c>
      <c r="H1068" s="260" t="n">
        <v>30</v>
      </c>
      <c r="I1068" s="261"/>
      <c r="J1068" s="262" t="n">
        <f aca="false">ROUND(I1068*H1068,2)</f>
        <v>0</v>
      </c>
      <c r="K1068" s="258" t="s">
        <v>167</v>
      </c>
      <c r="L1068" s="263"/>
      <c r="M1068" s="264"/>
      <c r="N1068" s="265" t="s">
        <v>41</v>
      </c>
      <c r="O1068" s="32"/>
      <c r="P1068" s="217" t="n">
        <f aca="false">O1068*H1068</f>
        <v>0</v>
      </c>
      <c r="Q1068" s="217" t="n">
        <v>0</v>
      </c>
      <c r="R1068" s="217" t="n">
        <f aca="false">Q1068*H1068</f>
        <v>0</v>
      </c>
      <c r="S1068" s="217" t="n">
        <v>0</v>
      </c>
      <c r="T1068" s="218" t="n">
        <f aca="false">S1068*H1068</f>
        <v>0</v>
      </c>
      <c r="AR1068" s="10" t="s">
        <v>341</v>
      </c>
      <c r="AT1068" s="10" t="s">
        <v>247</v>
      </c>
      <c r="AU1068" s="10" t="s">
        <v>79</v>
      </c>
      <c r="AY1068" s="10" t="s">
        <v>161</v>
      </c>
      <c r="BE1068" s="219" t="n">
        <f aca="false">IF(N1068="základní",J1068,0)</f>
        <v>0</v>
      </c>
      <c r="BF1068" s="219" t="n">
        <f aca="false">IF(N1068="snížená",J1068,0)</f>
        <v>0</v>
      </c>
      <c r="BG1068" s="219" t="n">
        <f aca="false">IF(N1068="zákl. přenesená",J1068,0)</f>
        <v>0</v>
      </c>
      <c r="BH1068" s="219" t="n">
        <f aca="false">IF(N1068="sníž. přenesená",J1068,0)</f>
        <v>0</v>
      </c>
      <c r="BI1068" s="219" t="n">
        <f aca="false">IF(N1068="nulová",J1068,0)</f>
        <v>0</v>
      </c>
      <c r="BJ1068" s="10" t="s">
        <v>77</v>
      </c>
      <c r="BK1068" s="219" t="n">
        <f aca="false">ROUND(I1068*H1068,2)</f>
        <v>0</v>
      </c>
      <c r="BL1068" s="10" t="s">
        <v>217</v>
      </c>
      <c r="BM1068" s="10" t="s">
        <v>1499</v>
      </c>
    </row>
    <row r="1069" s="30" customFormat="true" ht="25.5" hidden="false" customHeight="true" outlineLevel="0" collapsed="false">
      <c r="B1069" s="31"/>
      <c r="C1069" s="208" t="s">
        <v>924</v>
      </c>
      <c r="D1069" s="208" t="s">
        <v>163</v>
      </c>
      <c r="E1069" s="209" t="s">
        <v>1500</v>
      </c>
      <c r="F1069" s="210" t="s">
        <v>1501</v>
      </c>
      <c r="G1069" s="211" t="s">
        <v>166</v>
      </c>
      <c r="H1069" s="212" t="n">
        <v>13.6</v>
      </c>
      <c r="I1069" s="213"/>
      <c r="J1069" s="214" t="n">
        <f aca="false">ROUND(I1069*H1069,2)</f>
        <v>0</v>
      </c>
      <c r="K1069" s="210" t="s">
        <v>167</v>
      </c>
      <c r="L1069" s="57"/>
      <c r="M1069" s="215"/>
      <c r="N1069" s="216" t="s">
        <v>41</v>
      </c>
      <c r="O1069" s="32"/>
      <c r="P1069" s="217" t="n">
        <f aca="false">O1069*H1069</f>
        <v>0</v>
      </c>
      <c r="Q1069" s="217" t="n">
        <v>0</v>
      </c>
      <c r="R1069" s="217" t="n">
        <f aca="false">Q1069*H1069</f>
        <v>0</v>
      </c>
      <c r="S1069" s="217" t="n">
        <v>0</v>
      </c>
      <c r="T1069" s="218" t="n">
        <f aca="false">S1069*H1069</f>
        <v>0</v>
      </c>
      <c r="AR1069" s="10" t="s">
        <v>217</v>
      </c>
      <c r="AT1069" s="10" t="s">
        <v>163</v>
      </c>
      <c r="AU1069" s="10" t="s">
        <v>79</v>
      </c>
      <c r="AY1069" s="10" t="s">
        <v>161</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10" t="s">
        <v>77</v>
      </c>
      <c r="BK1069" s="219" t="n">
        <f aca="false">ROUND(I1069*H1069,2)</f>
        <v>0</v>
      </c>
      <c r="BL1069" s="10" t="s">
        <v>217</v>
      </c>
      <c r="BM1069" s="10" t="s">
        <v>1502</v>
      </c>
    </row>
    <row r="1070" s="30" customFormat="true" ht="16.5" hidden="false" customHeight="true" outlineLevel="0" collapsed="false">
      <c r="B1070" s="31"/>
      <c r="C1070" s="208" t="s">
        <v>1503</v>
      </c>
      <c r="D1070" s="208" t="s">
        <v>163</v>
      </c>
      <c r="E1070" s="209" t="s">
        <v>1504</v>
      </c>
      <c r="F1070" s="210" t="s">
        <v>1505</v>
      </c>
      <c r="G1070" s="211" t="s">
        <v>166</v>
      </c>
      <c r="H1070" s="212" t="n">
        <v>16.4</v>
      </c>
      <c r="I1070" s="213"/>
      <c r="J1070" s="214" t="n">
        <f aca="false">ROUND(I1070*H1070,2)</f>
        <v>0</v>
      </c>
      <c r="K1070" s="210" t="s">
        <v>167</v>
      </c>
      <c r="L1070" s="57"/>
      <c r="M1070" s="215"/>
      <c r="N1070" s="216" t="s">
        <v>41</v>
      </c>
      <c r="O1070" s="32"/>
      <c r="P1070" s="217" t="n">
        <f aca="false">O1070*H1070</f>
        <v>0</v>
      </c>
      <c r="Q1070" s="217" t="n">
        <v>0</v>
      </c>
      <c r="R1070" s="217" t="n">
        <f aca="false">Q1070*H1070</f>
        <v>0</v>
      </c>
      <c r="S1070" s="217" t="n">
        <v>0</v>
      </c>
      <c r="T1070" s="218" t="n">
        <f aca="false">S1070*H1070</f>
        <v>0</v>
      </c>
      <c r="AR1070" s="10" t="s">
        <v>217</v>
      </c>
      <c r="AT1070" s="10" t="s">
        <v>163</v>
      </c>
      <c r="AU1070" s="10" t="s">
        <v>79</v>
      </c>
      <c r="AY1070" s="10" t="s">
        <v>161</v>
      </c>
      <c r="BE1070" s="219" t="n">
        <f aca="false">IF(N1070="základní",J1070,0)</f>
        <v>0</v>
      </c>
      <c r="BF1070" s="219" t="n">
        <f aca="false">IF(N1070="snížená",J1070,0)</f>
        <v>0</v>
      </c>
      <c r="BG1070" s="219" t="n">
        <f aca="false">IF(N1070="zákl. přenesená",J1070,0)</f>
        <v>0</v>
      </c>
      <c r="BH1070" s="219" t="n">
        <f aca="false">IF(N1070="sníž. přenesená",J1070,0)</f>
        <v>0</v>
      </c>
      <c r="BI1070" s="219" t="n">
        <f aca="false">IF(N1070="nulová",J1070,0)</f>
        <v>0</v>
      </c>
      <c r="BJ1070" s="10" t="s">
        <v>77</v>
      </c>
      <c r="BK1070" s="219" t="n">
        <f aca="false">ROUND(I1070*H1070,2)</f>
        <v>0</v>
      </c>
      <c r="BL1070" s="10" t="s">
        <v>217</v>
      </c>
      <c r="BM1070" s="10" t="s">
        <v>1506</v>
      </c>
    </row>
    <row r="1071" s="30" customFormat="true" ht="16.5" hidden="false" customHeight="true" outlineLevel="0" collapsed="false">
      <c r="B1071" s="31"/>
      <c r="C1071" s="208" t="s">
        <v>928</v>
      </c>
      <c r="D1071" s="208" t="s">
        <v>163</v>
      </c>
      <c r="E1071" s="209" t="s">
        <v>1507</v>
      </c>
      <c r="F1071" s="210" t="s">
        <v>1508</v>
      </c>
      <c r="G1071" s="211" t="s">
        <v>166</v>
      </c>
      <c r="H1071" s="212" t="n">
        <v>200</v>
      </c>
      <c r="I1071" s="213"/>
      <c r="J1071" s="214" t="n">
        <f aca="false">ROUND(I1071*H1071,2)</f>
        <v>0</v>
      </c>
      <c r="K1071" s="210" t="s">
        <v>167</v>
      </c>
      <c r="L1071" s="57"/>
      <c r="M1071" s="215"/>
      <c r="N1071" s="216" t="s">
        <v>41</v>
      </c>
      <c r="O1071" s="32"/>
      <c r="P1071" s="217" t="n">
        <f aca="false">O1071*H1071</f>
        <v>0</v>
      </c>
      <c r="Q1071" s="217" t="n">
        <v>0</v>
      </c>
      <c r="R1071" s="217" t="n">
        <f aca="false">Q1071*H1071</f>
        <v>0</v>
      </c>
      <c r="S1071" s="217" t="n">
        <v>0</v>
      </c>
      <c r="T1071" s="218" t="n">
        <f aca="false">S1071*H1071</f>
        <v>0</v>
      </c>
      <c r="AR1071" s="10" t="s">
        <v>217</v>
      </c>
      <c r="AT1071" s="10" t="s">
        <v>163</v>
      </c>
      <c r="AU1071" s="10" t="s">
        <v>79</v>
      </c>
      <c r="AY1071" s="10" t="s">
        <v>161</v>
      </c>
      <c r="BE1071" s="219" t="n">
        <f aca="false">IF(N1071="základní",J1071,0)</f>
        <v>0</v>
      </c>
      <c r="BF1071" s="219" t="n">
        <f aca="false">IF(N1071="snížená",J1071,0)</f>
        <v>0</v>
      </c>
      <c r="BG1071" s="219" t="n">
        <f aca="false">IF(N1071="zákl. přenesená",J1071,0)</f>
        <v>0</v>
      </c>
      <c r="BH1071" s="219" t="n">
        <f aca="false">IF(N1071="sníž. přenesená",J1071,0)</f>
        <v>0</v>
      </c>
      <c r="BI1071" s="219" t="n">
        <f aca="false">IF(N1071="nulová",J1071,0)</f>
        <v>0</v>
      </c>
      <c r="BJ1071" s="10" t="s">
        <v>77</v>
      </c>
      <c r="BK1071" s="219" t="n">
        <f aca="false">ROUND(I1071*H1071,2)</f>
        <v>0</v>
      </c>
      <c r="BL1071" s="10" t="s">
        <v>217</v>
      </c>
      <c r="BM1071" s="10" t="s">
        <v>1509</v>
      </c>
    </row>
    <row r="1072" s="30" customFormat="true" ht="16.5" hidden="false" customHeight="true" outlineLevel="0" collapsed="false">
      <c r="B1072" s="31"/>
      <c r="C1072" s="208" t="s">
        <v>1510</v>
      </c>
      <c r="D1072" s="208" t="s">
        <v>163</v>
      </c>
      <c r="E1072" s="209" t="s">
        <v>1511</v>
      </c>
      <c r="F1072" s="210" t="s">
        <v>1512</v>
      </c>
      <c r="G1072" s="211" t="s">
        <v>166</v>
      </c>
      <c r="H1072" s="212" t="n">
        <v>298.65</v>
      </c>
      <c r="I1072" s="213"/>
      <c r="J1072" s="214" t="n">
        <f aca="false">ROUND(I1072*H1072,2)</f>
        <v>0</v>
      </c>
      <c r="K1072" s="210" t="s">
        <v>167</v>
      </c>
      <c r="L1072" s="57"/>
      <c r="M1072" s="215"/>
      <c r="N1072" s="216" t="s">
        <v>41</v>
      </c>
      <c r="O1072" s="32"/>
      <c r="P1072" s="217" t="n">
        <f aca="false">O1072*H1072</f>
        <v>0</v>
      </c>
      <c r="Q1072" s="217" t="n">
        <v>0</v>
      </c>
      <c r="R1072" s="217" t="n">
        <f aca="false">Q1072*H1072</f>
        <v>0</v>
      </c>
      <c r="S1072" s="217" t="n">
        <v>0</v>
      </c>
      <c r="T1072" s="218" t="n">
        <f aca="false">S1072*H1072</f>
        <v>0</v>
      </c>
      <c r="AR1072" s="10" t="s">
        <v>217</v>
      </c>
      <c r="AT1072" s="10" t="s">
        <v>163</v>
      </c>
      <c r="AU1072" s="10" t="s">
        <v>79</v>
      </c>
      <c r="AY1072" s="10" t="s">
        <v>161</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10" t="s">
        <v>77</v>
      </c>
      <c r="BK1072" s="219" t="n">
        <f aca="false">ROUND(I1072*H1072,2)</f>
        <v>0</v>
      </c>
      <c r="BL1072" s="10" t="s">
        <v>217</v>
      </c>
      <c r="BM1072" s="10" t="s">
        <v>1513</v>
      </c>
    </row>
    <row r="1073" s="30" customFormat="true" ht="24" hidden="false" customHeight="false" outlineLevel="0" collapsed="false">
      <c r="B1073" s="31"/>
      <c r="C1073" s="59"/>
      <c r="D1073" s="223" t="s">
        <v>285</v>
      </c>
      <c r="E1073" s="59"/>
      <c r="F1073" s="266" t="s">
        <v>1514</v>
      </c>
      <c r="G1073" s="59"/>
      <c r="H1073" s="59"/>
      <c r="I1073" s="176"/>
      <c r="J1073" s="59"/>
      <c r="K1073" s="59"/>
      <c r="L1073" s="57"/>
      <c r="M1073" s="267"/>
      <c r="N1073" s="32"/>
      <c r="O1073" s="32"/>
      <c r="P1073" s="32"/>
      <c r="Q1073" s="32"/>
      <c r="R1073" s="32"/>
      <c r="S1073" s="32"/>
      <c r="T1073" s="79"/>
      <c r="AT1073" s="10" t="s">
        <v>285</v>
      </c>
      <c r="AU1073" s="10" t="s">
        <v>79</v>
      </c>
    </row>
    <row r="1074" s="232" customFormat="true" ht="12" hidden="false" customHeight="false" outlineLevel="0" collapsed="false">
      <c r="B1074" s="233"/>
      <c r="C1074" s="234"/>
      <c r="D1074" s="223" t="s">
        <v>169</v>
      </c>
      <c r="E1074" s="235"/>
      <c r="F1074" s="236" t="s">
        <v>1470</v>
      </c>
      <c r="G1074" s="234"/>
      <c r="H1074" s="237" t="n">
        <v>94.87</v>
      </c>
      <c r="I1074" s="238"/>
      <c r="J1074" s="234"/>
      <c r="K1074" s="234"/>
      <c r="L1074" s="239"/>
      <c r="M1074" s="240"/>
      <c r="N1074" s="241"/>
      <c r="O1074" s="241"/>
      <c r="P1074" s="241"/>
      <c r="Q1074" s="241"/>
      <c r="R1074" s="241"/>
      <c r="S1074" s="241"/>
      <c r="T1074" s="242"/>
      <c r="AT1074" s="243" t="s">
        <v>169</v>
      </c>
      <c r="AU1074" s="243" t="s">
        <v>79</v>
      </c>
      <c r="AV1074" s="232" t="s">
        <v>79</v>
      </c>
      <c r="AW1074" s="232" t="s">
        <v>34</v>
      </c>
      <c r="AX1074" s="232" t="s">
        <v>70</v>
      </c>
      <c r="AY1074" s="243" t="s">
        <v>161</v>
      </c>
    </row>
    <row r="1075" s="220" customFormat="true" ht="12" hidden="false" customHeight="false" outlineLevel="0" collapsed="false">
      <c r="B1075" s="221"/>
      <c r="C1075" s="222"/>
      <c r="D1075" s="223" t="s">
        <v>169</v>
      </c>
      <c r="E1075" s="224"/>
      <c r="F1075" s="225" t="s">
        <v>434</v>
      </c>
      <c r="G1075" s="222"/>
      <c r="H1075" s="224"/>
      <c r="I1075" s="226"/>
      <c r="J1075" s="222"/>
      <c r="K1075" s="222"/>
      <c r="L1075" s="227"/>
      <c r="M1075" s="228"/>
      <c r="N1075" s="229"/>
      <c r="O1075" s="229"/>
      <c r="P1075" s="229"/>
      <c r="Q1075" s="229"/>
      <c r="R1075" s="229"/>
      <c r="S1075" s="229"/>
      <c r="T1075" s="230"/>
      <c r="AT1075" s="231" t="s">
        <v>169</v>
      </c>
      <c r="AU1075" s="231" t="s">
        <v>79</v>
      </c>
      <c r="AV1075" s="220" t="s">
        <v>77</v>
      </c>
      <c r="AW1075" s="220" t="s">
        <v>34</v>
      </c>
      <c r="AX1075" s="220" t="s">
        <v>70</v>
      </c>
      <c r="AY1075" s="231" t="s">
        <v>161</v>
      </c>
    </row>
    <row r="1076" s="232" customFormat="true" ht="12" hidden="false" customHeight="false" outlineLevel="0" collapsed="false">
      <c r="B1076" s="233"/>
      <c r="C1076" s="234"/>
      <c r="D1076" s="223" t="s">
        <v>169</v>
      </c>
      <c r="E1076" s="235"/>
      <c r="F1076" s="236" t="s">
        <v>1471</v>
      </c>
      <c r="G1076" s="234"/>
      <c r="H1076" s="237" t="n">
        <v>17.02</v>
      </c>
      <c r="I1076" s="238"/>
      <c r="J1076" s="234"/>
      <c r="K1076" s="234"/>
      <c r="L1076" s="239"/>
      <c r="M1076" s="240"/>
      <c r="N1076" s="241"/>
      <c r="O1076" s="241"/>
      <c r="P1076" s="241"/>
      <c r="Q1076" s="241"/>
      <c r="R1076" s="241"/>
      <c r="S1076" s="241"/>
      <c r="T1076" s="242"/>
      <c r="AT1076" s="243" t="s">
        <v>169</v>
      </c>
      <c r="AU1076" s="243" t="s">
        <v>79</v>
      </c>
      <c r="AV1076" s="232" t="s">
        <v>79</v>
      </c>
      <c r="AW1076" s="232" t="s">
        <v>34</v>
      </c>
      <c r="AX1076" s="232" t="s">
        <v>70</v>
      </c>
      <c r="AY1076" s="243" t="s">
        <v>161</v>
      </c>
    </row>
    <row r="1077" s="232" customFormat="true" ht="12" hidden="false" customHeight="false" outlineLevel="0" collapsed="false">
      <c r="B1077" s="233"/>
      <c r="C1077" s="234"/>
      <c r="D1077" s="223" t="s">
        <v>169</v>
      </c>
      <c r="E1077" s="235"/>
      <c r="F1077" s="236" t="s">
        <v>1472</v>
      </c>
      <c r="G1077" s="234"/>
      <c r="H1077" s="237" t="n">
        <v>46</v>
      </c>
      <c r="I1077" s="238"/>
      <c r="J1077" s="234"/>
      <c r="K1077" s="234"/>
      <c r="L1077" s="239"/>
      <c r="M1077" s="240"/>
      <c r="N1077" s="241"/>
      <c r="O1077" s="241"/>
      <c r="P1077" s="241"/>
      <c r="Q1077" s="241"/>
      <c r="R1077" s="241"/>
      <c r="S1077" s="241"/>
      <c r="T1077" s="242"/>
      <c r="AT1077" s="243" t="s">
        <v>169</v>
      </c>
      <c r="AU1077" s="243" t="s">
        <v>79</v>
      </c>
      <c r="AV1077" s="232" t="s">
        <v>79</v>
      </c>
      <c r="AW1077" s="232" t="s">
        <v>34</v>
      </c>
      <c r="AX1077" s="232" t="s">
        <v>70</v>
      </c>
      <c r="AY1077" s="243" t="s">
        <v>161</v>
      </c>
    </row>
    <row r="1078" s="220" customFormat="true" ht="12" hidden="false" customHeight="false" outlineLevel="0" collapsed="false">
      <c r="B1078" s="221"/>
      <c r="C1078" s="222"/>
      <c r="D1078" s="223" t="s">
        <v>169</v>
      </c>
      <c r="E1078" s="224"/>
      <c r="F1078" s="225" t="s">
        <v>647</v>
      </c>
      <c r="G1078" s="222"/>
      <c r="H1078" s="224"/>
      <c r="I1078" s="226"/>
      <c r="J1078" s="222"/>
      <c r="K1078" s="222"/>
      <c r="L1078" s="227"/>
      <c r="M1078" s="228"/>
      <c r="N1078" s="229"/>
      <c r="O1078" s="229"/>
      <c r="P1078" s="229"/>
      <c r="Q1078" s="229"/>
      <c r="R1078" s="229"/>
      <c r="S1078" s="229"/>
      <c r="T1078" s="230"/>
      <c r="AT1078" s="231" t="s">
        <v>169</v>
      </c>
      <c r="AU1078" s="231" t="s">
        <v>79</v>
      </c>
      <c r="AV1078" s="220" t="s">
        <v>77</v>
      </c>
      <c r="AW1078" s="220" t="s">
        <v>34</v>
      </c>
      <c r="AX1078" s="220" t="s">
        <v>70</v>
      </c>
      <c r="AY1078" s="231" t="s">
        <v>161</v>
      </c>
    </row>
    <row r="1079" s="232" customFormat="true" ht="12" hidden="false" customHeight="false" outlineLevel="0" collapsed="false">
      <c r="B1079" s="233"/>
      <c r="C1079" s="234"/>
      <c r="D1079" s="223" t="s">
        <v>169</v>
      </c>
      <c r="E1079" s="235"/>
      <c r="F1079" s="236" t="s">
        <v>1473</v>
      </c>
      <c r="G1079" s="234"/>
      <c r="H1079" s="237" t="n">
        <v>50.14</v>
      </c>
      <c r="I1079" s="238"/>
      <c r="J1079" s="234"/>
      <c r="K1079" s="234"/>
      <c r="L1079" s="239"/>
      <c r="M1079" s="240"/>
      <c r="N1079" s="241"/>
      <c r="O1079" s="241"/>
      <c r="P1079" s="241"/>
      <c r="Q1079" s="241"/>
      <c r="R1079" s="241"/>
      <c r="S1079" s="241"/>
      <c r="T1079" s="242"/>
      <c r="AT1079" s="243" t="s">
        <v>169</v>
      </c>
      <c r="AU1079" s="243" t="s">
        <v>79</v>
      </c>
      <c r="AV1079" s="232" t="s">
        <v>79</v>
      </c>
      <c r="AW1079" s="232" t="s">
        <v>34</v>
      </c>
      <c r="AX1079" s="232" t="s">
        <v>70</v>
      </c>
      <c r="AY1079" s="243" t="s">
        <v>161</v>
      </c>
    </row>
    <row r="1080" s="220" customFormat="true" ht="12" hidden="false" customHeight="false" outlineLevel="0" collapsed="false">
      <c r="B1080" s="221"/>
      <c r="C1080" s="222"/>
      <c r="D1080" s="223" t="s">
        <v>169</v>
      </c>
      <c r="E1080" s="224"/>
      <c r="F1080" s="225" t="s">
        <v>651</v>
      </c>
      <c r="G1080" s="222"/>
      <c r="H1080" s="224"/>
      <c r="I1080" s="226"/>
      <c r="J1080" s="222"/>
      <c r="K1080" s="222"/>
      <c r="L1080" s="227"/>
      <c r="M1080" s="228"/>
      <c r="N1080" s="229"/>
      <c r="O1080" s="229"/>
      <c r="P1080" s="229"/>
      <c r="Q1080" s="229"/>
      <c r="R1080" s="229"/>
      <c r="S1080" s="229"/>
      <c r="T1080" s="230"/>
      <c r="AT1080" s="231" t="s">
        <v>169</v>
      </c>
      <c r="AU1080" s="231" t="s">
        <v>79</v>
      </c>
      <c r="AV1080" s="220" t="s">
        <v>77</v>
      </c>
      <c r="AW1080" s="220" t="s">
        <v>34</v>
      </c>
      <c r="AX1080" s="220" t="s">
        <v>70</v>
      </c>
      <c r="AY1080" s="231" t="s">
        <v>161</v>
      </c>
    </row>
    <row r="1081" s="232" customFormat="true" ht="12" hidden="false" customHeight="false" outlineLevel="0" collapsed="false">
      <c r="B1081" s="233"/>
      <c r="C1081" s="234"/>
      <c r="D1081" s="223" t="s">
        <v>169</v>
      </c>
      <c r="E1081" s="235"/>
      <c r="F1081" s="236" t="s">
        <v>1474</v>
      </c>
      <c r="G1081" s="234"/>
      <c r="H1081" s="237" t="n">
        <v>35.19</v>
      </c>
      <c r="I1081" s="238"/>
      <c r="J1081" s="234"/>
      <c r="K1081" s="234"/>
      <c r="L1081" s="239"/>
      <c r="M1081" s="240"/>
      <c r="N1081" s="241"/>
      <c r="O1081" s="241"/>
      <c r="P1081" s="241"/>
      <c r="Q1081" s="241"/>
      <c r="R1081" s="241"/>
      <c r="S1081" s="241"/>
      <c r="T1081" s="242"/>
      <c r="AT1081" s="243" t="s">
        <v>169</v>
      </c>
      <c r="AU1081" s="243" t="s">
        <v>79</v>
      </c>
      <c r="AV1081" s="232" t="s">
        <v>79</v>
      </c>
      <c r="AW1081" s="232" t="s">
        <v>34</v>
      </c>
      <c r="AX1081" s="232" t="s">
        <v>70</v>
      </c>
      <c r="AY1081" s="243" t="s">
        <v>161</v>
      </c>
    </row>
    <row r="1082" s="232" customFormat="true" ht="12" hidden="false" customHeight="false" outlineLevel="0" collapsed="false">
      <c r="B1082" s="233"/>
      <c r="C1082" s="234"/>
      <c r="D1082" s="223" t="s">
        <v>169</v>
      </c>
      <c r="E1082" s="235"/>
      <c r="F1082" s="236" t="s">
        <v>1475</v>
      </c>
      <c r="G1082" s="234"/>
      <c r="H1082" s="237" t="n">
        <v>55.43</v>
      </c>
      <c r="I1082" s="238"/>
      <c r="J1082" s="234"/>
      <c r="K1082" s="234"/>
      <c r="L1082" s="239"/>
      <c r="M1082" s="240"/>
      <c r="N1082" s="241"/>
      <c r="O1082" s="241"/>
      <c r="P1082" s="241"/>
      <c r="Q1082" s="241"/>
      <c r="R1082" s="241"/>
      <c r="S1082" s="241"/>
      <c r="T1082" s="242"/>
      <c r="AT1082" s="243" t="s">
        <v>169</v>
      </c>
      <c r="AU1082" s="243" t="s">
        <v>79</v>
      </c>
      <c r="AV1082" s="232" t="s">
        <v>79</v>
      </c>
      <c r="AW1082" s="232" t="s">
        <v>34</v>
      </c>
      <c r="AX1082" s="232" t="s">
        <v>70</v>
      </c>
      <c r="AY1082" s="243" t="s">
        <v>161</v>
      </c>
    </row>
    <row r="1083" s="244" customFormat="true" ht="12" hidden="false" customHeight="false" outlineLevel="0" collapsed="false">
      <c r="B1083" s="245"/>
      <c r="C1083" s="246"/>
      <c r="D1083" s="223" t="s">
        <v>169</v>
      </c>
      <c r="E1083" s="247"/>
      <c r="F1083" s="248" t="s">
        <v>172</v>
      </c>
      <c r="G1083" s="246"/>
      <c r="H1083" s="249" t="n">
        <v>298.65</v>
      </c>
      <c r="I1083" s="250"/>
      <c r="J1083" s="246"/>
      <c r="K1083" s="246"/>
      <c r="L1083" s="251"/>
      <c r="M1083" s="252"/>
      <c r="N1083" s="253"/>
      <c r="O1083" s="253"/>
      <c r="P1083" s="253"/>
      <c r="Q1083" s="253"/>
      <c r="R1083" s="253"/>
      <c r="S1083" s="253"/>
      <c r="T1083" s="254"/>
      <c r="AT1083" s="255" t="s">
        <v>169</v>
      </c>
      <c r="AU1083" s="255" t="s">
        <v>79</v>
      </c>
      <c r="AV1083" s="244" t="s">
        <v>168</v>
      </c>
      <c r="AW1083" s="244" t="s">
        <v>34</v>
      </c>
      <c r="AX1083" s="244" t="s">
        <v>77</v>
      </c>
      <c r="AY1083" s="255" t="s">
        <v>161</v>
      </c>
    </row>
    <row r="1084" s="191" customFormat="true" ht="37.35" hidden="false" customHeight="true" outlineLevel="0" collapsed="false">
      <c r="B1084" s="192"/>
      <c r="C1084" s="193"/>
      <c r="D1084" s="194" t="s">
        <v>69</v>
      </c>
      <c r="E1084" s="195" t="s">
        <v>1515</v>
      </c>
      <c r="F1084" s="195" t="s">
        <v>1516</v>
      </c>
      <c r="G1084" s="193"/>
      <c r="H1084" s="193"/>
      <c r="I1084" s="196"/>
      <c r="J1084" s="197" t="n">
        <f aca="false">BK1084</f>
        <v>0</v>
      </c>
      <c r="K1084" s="193"/>
      <c r="L1084" s="198"/>
      <c r="M1084" s="199"/>
      <c r="N1084" s="200"/>
      <c r="O1084" s="200"/>
      <c r="P1084" s="201" t="n">
        <f aca="false">SUM(P1085:P1093)</f>
        <v>0</v>
      </c>
      <c r="Q1084" s="200"/>
      <c r="R1084" s="201" t="n">
        <f aca="false">SUM(R1085:R1093)</f>
        <v>0</v>
      </c>
      <c r="S1084" s="200"/>
      <c r="T1084" s="202" t="n">
        <f aca="false">SUM(T1085:T1093)</f>
        <v>0</v>
      </c>
      <c r="AR1084" s="203" t="s">
        <v>168</v>
      </c>
      <c r="AT1084" s="204" t="s">
        <v>69</v>
      </c>
      <c r="AU1084" s="204" t="s">
        <v>70</v>
      </c>
      <c r="AY1084" s="203" t="s">
        <v>161</v>
      </c>
      <c r="BK1084" s="205" t="n">
        <f aca="false">SUM(BK1085:BK1093)</f>
        <v>0</v>
      </c>
    </row>
    <row r="1085" s="30" customFormat="true" ht="16.5" hidden="false" customHeight="true" outlineLevel="0" collapsed="false">
      <c r="B1085" s="31"/>
      <c r="C1085" s="208" t="s">
        <v>932</v>
      </c>
      <c r="D1085" s="208" t="s">
        <v>163</v>
      </c>
      <c r="E1085" s="209" t="s">
        <v>1517</v>
      </c>
      <c r="F1085" s="210" t="s">
        <v>1518</v>
      </c>
      <c r="G1085" s="211" t="s">
        <v>1519</v>
      </c>
      <c r="H1085" s="212" t="n">
        <v>70</v>
      </c>
      <c r="I1085" s="213"/>
      <c r="J1085" s="214" t="n">
        <f aca="false">ROUND(I1085*H1085,2)</f>
        <v>0</v>
      </c>
      <c r="K1085" s="210" t="s">
        <v>167</v>
      </c>
      <c r="L1085" s="57"/>
      <c r="M1085" s="215"/>
      <c r="N1085" s="216" t="s">
        <v>41</v>
      </c>
      <c r="O1085" s="32"/>
      <c r="P1085" s="217" t="n">
        <f aca="false">O1085*H1085</f>
        <v>0</v>
      </c>
      <c r="Q1085" s="217" t="n">
        <v>0</v>
      </c>
      <c r="R1085" s="217" t="n">
        <f aca="false">Q1085*H1085</f>
        <v>0</v>
      </c>
      <c r="S1085" s="217" t="n">
        <v>0</v>
      </c>
      <c r="T1085" s="218" t="n">
        <f aca="false">S1085*H1085</f>
        <v>0</v>
      </c>
      <c r="AR1085" s="10" t="s">
        <v>1520</v>
      </c>
      <c r="AT1085" s="10" t="s">
        <v>163</v>
      </c>
      <c r="AU1085" s="10" t="s">
        <v>77</v>
      </c>
      <c r="AY1085" s="10" t="s">
        <v>161</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10" t="s">
        <v>77</v>
      </c>
      <c r="BK1085" s="219" t="n">
        <f aca="false">ROUND(I1085*H1085,2)</f>
        <v>0</v>
      </c>
      <c r="BL1085" s="10" t="s">
        <v>1520</v>
      </c>
      <c r="BM1085" s="10" t="s">
        <v>1521</v>
      </c>
    </row>
    <row r="1086" s="30" customFormat="true" ht="16.5" hidden="false" customHeight="true" outlineLevel="0" collapsed="false">
      <c r="B1086" s="31"/>
      <c r="C1086" s="208" t="s">
        <v>1522</v>
      </c>
      <c r="D1086" s="208" t="s">
        <v>163</v>
      </c>
      <c r="E1086" s="209" t="s">
        <v>1523</v>
      </c>
      <c r="F1086" s="210" t="s">
        <v>1524</v>
      </c>
      <c r="G1086" s="211" t="s">
        <v>1519</v>
      </c>
      <c r="H1086" s="212" t="n">
        <v>45</v>
      </c>
      <c r="I1086" s="213"/>
      <c r="J1086" s="214" t="n">
        <f aca="false">ROUND(I1086*H1086,2)</f>
        <v>0</v>
      </c>
      <c r="K1086" s="210" t="s">
        <v>251</v>
      </c>
      <c r="L1086" s="57"/>
      <c r="M1086" s="215"/>
      <c r="N1086" s="216" t="s">
        <v>41</v>
      </c>
      <c r="O1086" s="32"/>
      <c r="P1086" s="217" t="n">
        <f aca="false">O1086*H1086</f>
        <v>0</v>
      </c>
      <c r="Q1086" s="217" t="n">
        <v>0</v>
      </c>
      <c r="R1086" s="217" t="n">
        <f aca="false">Q1086*H1086</f>
        <v>0</v>
      </c>
      <c r="S1086" s="217" t="n">
        <v>0</v>
      </c>
      <c r="T1086" s="218" t="n">
        <f aca="false">S1086*H1086</f>
        <v>0</v>
      </c>
      <c r="AR1086" s="10" t="s">
        <v>1387</v>
      </c>
      <c r="AT1086" s="10" t="s">
        <v>163</v>
      </c>
      <c r="AU1086" s="10" t="s">
        <v>77</v>
      </c>
      <c r="AY1086" s="10" t="s">
        <v>161</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10" t="s">
        <v>77</v>
      </c>
      <c r="BK1086" s="219" t="n">
        <f aca="false">ROUND(I1086*H1086,2)</f>
        <v>0</v>
      </c>
      <c r="BL1086" s="10" t="s">
        <v>1387</v>
      </c>
      <c r="BM1086" s="10" t="s">
        <v>1525</v>
      </c>
    </row>
    <row r="1087" s="220" customFormat="true" ht="24" hidden="false" customHeight="false" outlineLevel="0" collapsed="false">
      <c r="B1087" s="221"/>
      <c r="C1087" s="222"/>
      <c r="D1087" s="223" t="s">
        <v>169</v>
      </c>
      <c r="E1087" s="224"/>
      <c r="F1087" s="225" t="s">
        <v>1526</v>
      </c>
      <c r="G1087" s="222"/>
      <c r="H1087" s="224"/>
      <c r="I1087" s="226"/>
      <c r="J1087" s="222"/>
      <c r="K1087" s="222"/>
      <c r="L1087" s="227"/>
      <c r="M1087" s="228"/>
      <c r="N1087" s="229"/>
      <c r="O1087" s="229"/>
      <c r="P1087" s="229"/>
      <c r="Q1087" s="229"/>
      <c r="R1087" s="229"/>
      <c r="S1087" s="229"/>
      <c r="T1087" s="230"/>
      <c r="AT1087" s="231" t="s">
        <v>169</v>
      </c>
      <c r="AU1087" s="231" t="s">
        <v>77</v>
      </c>
      <c r="AV1087" s="220" t="s">
        <v>77</v>
      </c>
      <c r="AW1087" s="220" t="s">
        <v>34</v>
      </c>
      <c r="AX1087" s="220" t="s">
        <v>70</v>
      </c>
      <c r="AY1087" s="231" t="s">
        <v>161</v>
      </c>
    </row>
    <row r="1088" s="232" customFormat="true" ht="12" hidden="false" customHeight="false" outlineLevel="0" collapsed="false">
      <c r="B1088" s="233"/>
      <c r="C1088" s="234"/>
      <c r="D1088" s="223" t="s">
        <v>169</v>
      </c>
      <c r="E1088" s="235"/>
      <c r="F1088" s="236" t="s">
        <v>427</v>
      </c>
      <c r="G1088" s="234"/>
      <c r="H1088" s="237" t="n">
        <v>45</v>
      </c>
      <c r="I1088" s="238"/>
      <c r="J1088" s="234"/>
      <c r="K1088" s="234"/>
      <c r="L1088" s="239"/>
      <c r="M1088" s="240"/>
      <c r="N1088" s="241"/>
      <c r="O1088" s="241"/>
      <c r="P1088" s="241"/>
      <c r="Q1088" s="241"/>
      <c r="R1088" s="241"/>
      <c r="S1088" s="241"/>
      <c r="T1088" s="242"/>
      <c r="AT1088" s="243" t="s">
        <v>169</v>
      </c>
      <c r="AU1088" s="243" t="s">
        <v>77</v>
      </c>
      <c r="AV1088" s="232" t="s">
        <v>79</v>
      </c>
      <c r="AW1088" s="232" t="s">
        <v>34</v>
      </c>
      <c r="AX1088" s="232" t="s">
        <v>70</v>
      </c>
      <c r="AY1088" s="243" t="s">
        <v>161</v>
      </c>
    </row>
    <row r="1089" s="244" customFormat="true" ht="12" hidden="false" customHeight="false" outlineLevel="0" collapsed="false">
      <c r="B1089" s="245"/>
      <c r="C1089" s="246"/>
      <c r="D1089" s="223" t="s">
        <v>169</v>
      </c>
      <c r="E1089" s="247"/>
      <c r="F1089" s="248" t="s">
        <v>172</v>
      </c>
      <c r="G1089" s="246"/>
      <c r="H1089" s="249" t="n">
        <v>45</v>
      </c>
      <c r="I1089" s="250"/>
      <c r="J1089" s="246"/>
      <c r="K1089" s="246"/>
      <c r="L1089" s="251"/>
      <c r="M1089" s="252"/>
      <c r="N1089" s="253"/>
      <c r="O1089" s="253"/>
      <c r="P1089" s="253"/>
      <c r="Q1089" s="253"/>
      <c r="R1089" s="253"/>
      <c r="S1089" s="253"/>
      <c r="T1089" s="254"/>
      <c r="AT1089" s="255" t="s">
        <v>169</v>
      </c>
      <c r="AU1089" s="255" t="s">
        <v>77</v>
      </c>
      <c r="AV1089" s="244" t="s">
        <v>168</v>
      </c>
      <c r="AW1089" s="244" t="s">
        <v>34</v>
      </c>
      <c r="AX1089" s="244" t="s">
        <v>77</v>
      </c>
      <c r="AY1089" s="255" t="s">
        <v>161</v>
      </c>
    </row>
    <row r="1090" s="30" customFormat="true" ht="16.5" hidden="false" customHeight="true" outlineLevel="0" collapsed="false">
      <c r="B1090" s="31"/>
      <c r="C1090" s="208" t="s">
        <v>935</v>
      </c>
      <c r="D1090" s="208" t="s">
        <v>163</v>
      </c>
      <c r="E1090" s="209" t="s">
        <v>1527</v>
      </c>
      <c r="F1090" s="210" t="s">
        <v>1528</v>
      </c>
      <c r="G1090" s="211" t="s">
        <v>1519</v>
      </c>
      <c r="H1090" s="212" t="n">
        <v>12</v>
      </c>
      <c r="I1090" s="213"/>
      <c r="J1090" s="214" t="n">
        <f aca="false">ROUND(I1090*H1090,2)</f>
        <v>0</v>
      </c>
      <c r="K1090" s="210" t="s">
        <v>251</v>
      </c>
      <c r="L1090" s="57"/>
      <c r="M1090" s="215"/>
      <c r="N1090" s="216" t="s">
        <v>41</v>
      </c>
      <c r="O1090" s="32"/>
      <c r="P1090" s="217" t="n">
        <f aca="false">O1090*H1090</f>
        <v>0</v>
      </c>
      <c r="Q1090" s="217" t="n">
        <v>0</v>
      </c>
      <c r="R1090" s="217" t="n">
        <f aca="false">Q1090*H1090</f>
        <v>0</v>
      </c>
      <c r="S1090" s="217" t="n">
        <v>0</v>
      </c>
      <c r="T1090" s="218" t="n">
        <f aca="false">S1090*H1090</f>
        <v>0</v>
      </c>
      <c r="AR1090" s="10" t="s">
        <v>1387</v>
      </c>
      <c r="AT1090" s="10" t="s">
        <v>163</v>
      </c>
      <c r="AU1090" s="10" t="s">
        <v>77</v>
      </c>
      <c r="AY1090" s="10" t="s">
        <v>161</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10" t="s">
        <v>77</v>
      </c>
      <c r="BK1090" s="219" t="n">
        <f aca="false">ROUND(I1090*H1090,2)</f>
        <v>0</v>
      </c>
      <c r="BL1090" s="10" t="s">
        <v>1387</v>
      </c>
      <c r="BM1090" s="10" t="s">
        <v>1529</v>
      </c>
    </row>
    <row r="1091" s="220" customFormat="true" ht="12" hidden="false" customHeight="false" outlineLevel="0" collapsed="false">
      <c r="B1091" s="221"/>
      <c r="C1091" s="222"/>
      <c r="D1091" s="223" t="s">
        <v>169</v>
      </c>
      <c r="E1091" s="224"/>
      <c r="F1091" s="225" t="s">
        <v>1530</v>
      </c>
      <c r="G1091" s="222"/>
      <c r="H1091" s="224"/>
      <c r="I1091" s="226"/>
      <c r="J1091" s="222"/>
      <c r="K1091" s="222"/>
      <c r="L1091" s="227"/>
      <c r="M1091" s="228"/>
      <c r="N1091" s="229"/>
      <c r="O1091" s="229"/>
      <c r="P1091" s="229"/>
      <c r="Q1091" s="229"/>
      <c r="R1091" s="229"/>
      <c r="S1091" s="229"/>
      <c r="T1091" s="230"/>
      <c r="AT1091" s="231" t="s">
        <v>169</v>
      </c>
      <c r="AU1091" s="231" t="s">
        <v>77</v>
      </c>
      <c r="AV1091" s="220" t="s">
        <v>77</v>
      </c>
      <c r="AW1091" s="220" t="s">
        <v>34</v>
      </c>
      <c r="AX1091" s="220" t="s">
        <v>70</v>
      </c>
      <c r="AY1091" s="231" t="s">
        <v>161</v>
      </c>
    </row>
    <row r="1092" s="232" customFormat="true" ht="12" hidden="false" customHeight="false" outlineLevel="0" collapsed="false">
      <c r="B1092" s="233"/>
      <c r="C1092" s="234"/>
      <c r="D1092" s="223" t="s">
        <v>169</v>
      </c>
      <c r="E1092" s="235"/>
      <c r="F1092" s="236" t="s">
        <v>1531</v>
      </c>
      <c r="G1092" s="234"/>
      <c r="H1092" s="237" t="n">
        <v>12</v>
      </c>
      <c r="I1092" s="238"/>
      <c r="J1092" s="234"/>
      <c r="K1092" s="234"/>
      <c r="L1092" s="239"/>
      <c r="M1092" s="240"/>
      <c r="N1092" s="241"/>
      <c r="O1092" s="241"/>
      <c r="P1092" s="241"/>
      <c r="Q1092" s="241"/>
      <c r="R1092" s="241"/>
      <c r="S1092" s="241"/>
      <c r="T1092" s="242"/>
      <c r="AT1092" s="243" t="s">
        <v>169</v>
      </c>
      <c r="AU1092" s="243" t="s">
        <v>77</v>
      </c>
      <c r="AV1092" s="232" t="s">
        <v>79</v>
      </c>
      <c r="AW1092" s="232" t="s">
        <v>34</v>
      </c>
      <c r="AX1092" s="232" t="s">
        <v>70</v>
      </c>
      <c r="AY1092" s="243" t="s">
        <v>161</v>
      </c>
    </row>
    <row r="1093" s="244" customFormat="true" ht="12" hidden="false" customHeight="false" outlineLevel="0" collapsed="false">
      <c r="B1093" s="245"/>
      <c r="C1093" s="246"/>
      <c r="D1093" s="223" t="s">
        <v>169</v>
      </c>
      <c r="E1093" s="247"/>
      <c r="F1093" s="248" t="s">
        <v>172</v>
      </c>
      <c r="G1093" s="246"/>
      <c r="H1093" s="249" t="n">
        <v>12</v>
      </c>
      <c r="I1093" s="250"/>
      <c r="J1093" s="246"/>
      <c r="K1093" s="246"/>
      <c r="L1093" s="251"/>
      <c r="M1093" s="252"/>
      <c r="N1093" s="253"/>
      <c r="O1093" s="253"/>
      <c r="P1093" s="253"/>
      <c r="Q1093" s="253"/>
      <c r="R1093" s="253"/>
      <c r="S1093" s="253"/>
      <c r="T1093" s="254"/>
      <c r="AT1093" s="255" t="s">
        <v>169</v>
      </c>
      <c r="AU1093" s="255" t="s">
        <v>77</v>
      </c>
      <c r="AV1093" s="244" t="s">
        <v>168</v>
      </c>
      <c r="AW1093" s="244" t="s">
        <v>34</v>
      </c>
      <c r="AX1093" s="244" t="s">
        <v>77</v>
      </c>
      <c r="AY1093" s="255" t="s">
        <v>161</v>
      </c>
    </row>
    <row r="1094" s="191" customFormat="true" ht="37.35" hidden="false" customHeight="true" outlineLevel="0" collapsed="false">
      <c r="B1094" s="192"/>
      <c r="C1094" s="193"/>
      <c r="D1094" s="194" t="s">
        <v>69</v>
      </c>
      <c r="E1094" s="195" t="s">
        <v>1532</v>
      </c>
      <c r="F1094" s="195" t="s">
        <v>1533</v>
      </c>
      <c r="G1094" s="193"/>
      <c r="H1094" s="193"/>
      <c r="I1094" s="196"/>
      <c r="J1094" s="197" t="n">
        <f aca="false">BK1094</f>
        <v>0</v>
      </c>
      <c r="K1094" s="193"/>
      <c r="L1094" s="198"/>
      <c r="M1094" s="199"/>
      <c r="N1094" s="200"/>
      <c r="O1094" s="200"/>
      <c r="P1094" s="201" t="n">
        <f aca="false">P1095</f>
        <v>0</v>
      </c>
      <c r="Q1094" s="200"/>
      <c r="R1094" s="201" t="n">
        <f aca="false">R1095</f>
        <v>0</v>
      </c>
      <c r="S1094" s="200"/>
      <c r="T1094" s="202" t="n">
        <f aca="false">T1095</f>
        <v>0</v>
      </c>
      <c r="AR1094" s="203" t="s">
        <v>202</v>
      </c>
      <c r="AT1094" s="204" t="s">
        <v>69</v>
      </c>
      <c r="AU1094" s="204" t="s">
        <v>70</v>
      </c>
      <c r="AY1094" s="203" t="s">
        <v>161</v>
      </c>
      <c r="BK1094" s="205" t="n">
        <f aca="false">BK1095</f>
        <v>0</v>
      </c>
    </row>
    <row r="1095" s="191" customFormat="true" ht="19.95" hidden="false" customHeight="true" outlineLevel="0" collapsed="false">
      <c r="B1095" s="192"/>
      <c r="C1095" s="193"/>
      <c r="D1095" s="194" t="s">
        <v>69</v>
      </c>
      <c r="E1095" s="206" t="s">
        <v>1534</v>
      </c>
      <c r="F1095" s="206" t="s">
        <v>1535</v>
      </c>
      <c r="G1095" s="193"/>
      <c r="H1095" s="193"/>
      <c r="I1095" s="196"/>
      <c r="J1095" s="207" t="n">
        <f aca="false">BK1095</f>
        <v>0</v>
      </c>
      <c r="K1095" s="193"/>
      <c r="L1095" s="198"/>
      <c r="M1095" s="199"/>
      <c r="N1095" s="200"/>
      <c r="O1095" s="200"/>
      <c r="P1095" s="201" t="n">
        <f aca="false">SUM(P1096:P1098)</f>
        <v>0</v>
      </c>
      <c r="Q1095" s="200"/>
      <c r="R1095" s="201" t="n">
        <f aca="false">SUM(R1096:R1098)</f>
        <v>0</v>
      </c>
      <c r="S1095" s="200"/>
      <c r="T1095" s="202" t="n">
        <f aca="false">SUM(T1096:T1098)</f>
        <v>0</v>
      </c>
      <c r="AR1095" s="203" t="s">
        <v>202</v>
      </c>
      <c r="AT1095" s="204" t="s">
        <v>69</v>
      </c>
      <c r="AU1095" s="204" t="s">
        <v>77</v>
      </c>
      <c r="AY1095" s="203" t="s">
        <v>161</v>
      </c>
      <c r="BK1095" s="205" t="n">
        <f aca="false">SUM(BK1096:BK1098)</f>
        <v>0</v>
      </c>
    </row>
    <row r="1096" s="30" customFormat="true" ht="25.5" hidden="false" customHeight="true" outlineLevel="0" collapsed="false">
      <c r="B1096" s="31"/>
      <c r="C1096" s="208" t="s">
        <v>1536</v>
      </c>
      <c r="D1096" s="208" t="s">
        <v>163</v>
      </c>
      <c r="E1096" s="209" t="s">
        <v>1537</v>
      </c>
      <c r="F1096" s="210" t="s">
        <v>1538</v>
      </c>
      <c r="G1096" s="211" t="s">
        <v>1519</v>
      </c>
      <c r="H1096" s="212" t="n">
        <v>40</v>
      </c>
      <c r="I1096" s="213"/>
      <c r="J1096" s="214" t="n">
        <f aca="false">ROUND(I1096*H1096,2)</f>
        <v>0</v>
      </c>
      <c r="K1096" s="210" t="s">
        <v>322</v>
      </c>
      <c r="L1096" s="57"/>
      <c r="M1096" s="215"/>
      <c r="N1096" s="216" t="s">
        <v>41</v>
      </c>
      <c r="O1096" s="32"/>
      <c r="P1096" s="217" t="n">
        <f aca="false">O1096*H1096</f>
        <v>0</v>
      </c>
      <c r="Q1096" s="217" t="n">
        <v>0</v>
      </c>
      <c r="R1096" s="217" t="n">
        <f aca="false">Q1096*H1096</f>
        <v>0</v>
      </c>
      <c r="S1096" s="217" t="n">
        <v>0</v>
      </c>
      <c r="T1096" s="218" t="n">
        <f aca="false">S1096*H1096</f>
        <v>0</v>
      </c>
      <c r="AR1096" s="10" t="s">
        <v>168</v>
      </c>
      <c r="AT1096" s="10" t="s">
        <v>163</v>
      </c>
      <c r="AU1096" s="10" t="s">
        <v>79</v>
      </c>
      <c r="AY1096" s="10" t="s">
        <v>161</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10" t="s">
        <v>77</v>
      </c>
      <c r="BK1096" s="219" t="n">
        <f aca="false">ROUND(I1096*H1096,2)</f>
        <v>0</v>
      </c>
      <c r="BL1096" s="10" t="s">
        <v>168</v>
      </c>
      <c r="BM1096" s="10" t="s">
        <v>1539</v>
      </c>
    </row>
    <row r="1097" s="30" customFormat="true" ht="25.5" hidden="false" customHeight="true" outlineLevel="0" collapsed="false">
      <c r="B1097" s="31"/>
      <c r="C1097" s="208" t="s">
        <v>939</v>
      </c>
      <c r="D1097" s="208" t="s">
        <v>163</v>
      </c>
      <c r="E1097" s="209" t="s">
        <v>1540</v>
      </c>
      <c r="F1097" s="210" t="s">
        <v>1541</v>
      </c>
      <c r="G1097" s="211" t="s">
        <v>1519</v>
      </c>
      <c r="H1097" s="212" t="n">
        <v>20</v>
      </c>
      <c r="I1097" s="213"/>
      <c r="J1097" s="214" t="n">
        <f aca="false">ROUND(I1097*H1097,2)</f>
        <v>0</v>
      </c>
      <c r="K1097" s="210" t="s">
        <v>322</v>
      </c>
      <c r="L1097" s="57"/>
      <c r="M1097" s="215"/>
      <c r="N1097" s="216" t="s">
        <v>41</v>
      </c>
      <c r="O1097" s="32"/>
      <c r="P1097" s="217" t="n">
        <f aca="false">O1097*H1097</f>
        <v>0</v>
      </c>
      <c r="Q1097" s="217" t="n">
        <v>0</v>
      </c>
      <c r="R1097" s="217" t="n">
        <f aca="false">Q1097*H1097</f>
        <v>0</v>
      </c>
      <c r="S1097" s="217" t="n">
        <v>0</v>
      </c>
      <c r="T1097" s="218" t="n">
        <f aca="false">S1097*H1097</f>
        <v>0</v>
      </c>
      <c r="AR1097" s="10" t="s">
        <v>168</v>
      </c>
      <c r="AT1097" s="10" t="s">
        <v>163</v>
      </c>
      <c r="AU1097" s="10" t="s">
        <v>79</v>
      </c>
      <c r="AY1097" s="10" t="s">
        <v>161</v>
      </c>
      <c r="BE1097" s="219" t="n">
        <f aca="false">IF(N1097="základní",J1097,0)</f>
        <v>0</v>
      </c>
      <c r="BF1097" s="219" t="n">
        <f aca="false">IF(N1097="snížená",J1097,0)</f>
        <v>0</v>
      </c>
      <c r="BG1097" s="219" t="n">
        <f aca="false">IF(N1097="zákl. přenesená",J1097,0)</f>
        <v>0</v>
      </c>
      <c r="BH1097" s="219" t="n">
        <f aca="false">IF(N1097="sníž. přenesená",J1097,0)</f>
        <v>0</v>
      </c>
      <c r="BI1097" s="219" t="n">
        <f aca="false">IF(N1097="nulová",J1097,0)</f>
        <v>0</v>
      </c>
      <c r="BJ1097" s="10" t="s">
        <v>77</v>
      </c>
      <c r="BK1097" s="219" t="n">
        <f aca="false">ROUND(I1097*H1097,2)</f>
        <v>0</v>
      </c>
      <c r="BL1097" s="10" t="s">
        <v>168</v>
      </c>
      <c r="BM1097" s="10" t="s">
        <v>1542</v>
      </c>
    </row>
    <row r="1098" s="30" customFormat="true" ht="16.5" hidden="false" customHeight="true" outlineLevel="0" collapsed="false">
      <c r="B1098" s="31"/>
      <c r="C1098" s="256" t="s">
        <v>1543</v>
      </c>
      <c r="D1098" s="256" t="s">
        <v>247</v>
      </c>
      <c r="E1098" s="257" t="s">
        <v>1544</v>
      </c>
      <c r="F1098" s="258" t="s">
        <v>1545</v>
      </c>
      <c r="G1098" s="259" t="s">
        <v>166</v>
      </c>
      <c r="H1098" s="260" t="n">
        <v>30</v>
      </c>
      <c r="I1098" s="261"/>
      <c r="J1098" s="262" t="n">
        <f aca="false">ROUND(I1098*H1098,2)</f>
        <v>0</v>
      </c>
      <c r="K1098" s="258"/>
      <c r="L1098" s="263"/>
      <c r="M1098" s="264"/>
      <c r="N1098" s="268" t="s">
        <v>41</v>
      </c>
      <c r="O1098" s="269"/>
      <c r="P1098" s="270" t="n">
        <f aca="false">O1098*H1098</f>
        <v>0</v>
      </c>
      <c r="Q1098" s="270" t="n">
        <v>0</v>
      </c>
      <c r="R1098" s="270" t="n">
        <f aca="false">Q1098*H1098</f>
        <v>0</v>
      </c>
      <c r="S1098" s="270" t="n">
        <v>0</v>
      </c>
      <c r="T1098" s="271" t="n">
        <f aca="false">S1098*H1098</f>
        <v>0</v>
      </c>
      <c r="AR1098" s="10" t="s">
        <v>196</v>
      </c>
      <c r="AT1098" s="10" t="s">
        <v>247</v>
      </c>
      <c r="AU1098" s="10" t="s">
        <v>79</v>
      </c>
      <c r="AY1098" s="10" t="s">
        <v>161</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10" t="s">
        <v>77</v>
      </c>
      <c r="BK1098" s="219" t="n">
        <f aca="false">ROUND(I1098*H1098,2)</f>
        <v>0</v>
      </c>
      <c r="BL1098" s="10" t="s">
        <v>168</v>
      </c>
      <c r="BM1098" s="10" t="s">
        <v>1546</v>
      </c>
    </row>
    <row r="1099" s="30" customFormat="true" ht="6.9" hidden="false" customHeight="true" outlineLevel="0" collapsed="false">
      <c r="B1099" s="52"/>
      <c r="C1099" s="53"/>
      <c r="D1099" s="53"/>
      <c r="E1099" s="53"/>
      <c r="F1099" s="53"/>
      <c r="G1099" s="53"/>
      <c r="H1099" s="53"/>
      <c r="I1099" s="149"/>
      <c r="J1099" s="53"/>
      <c r="K1099" s="53"/>
      <c r="L1099" s="57"/>
    </row>
  </sheetData>
  <sheetProtection algorithmName="SHA-512" hashValue="WEixch10/heLYI4ZHyjNELzRvtDNrfD4BgUpoMyG+88TQno0kgoUc/dcL17/JVHy+pkHG4L/jvS4aS+dEzLn/A==" saltValue="SbxGRqZjILZd7M00/T/etYVVU/hb/1bB0RxRM8G75p0CjbrtpQ/FNDDaCXFT5mRKIcqeiDhYkHi1ZNh43qQ0Vg==" spinCount="100000" sheet="true" objects="true" scenarios="true" formatColumns="false" formatRows="false" autoFilter="false"/>
  <autoFilter ref="C105:K1098"/>
  <mergeCells count="10">
    <mergeCell ref="G1:H1"/>
    <mergeCell ref="L2:V2"/>
    <mergeCell ref="E7:H7"/>
    <mergeCell ref="E9:H9"/>
    <mergeCell ref="E24:H24"/>
    <mergeCell ref="E45:H45"/>
    <mergeCell ref="E47:H47"/>
    <mergeCell ref="J51:J52"/>
    <mergeCell ref="E96:H96"/>
    <mergeCell ref="E98:H98"/>
  </mergeCells>
  <hyperlinks>
    <hyperlink ref="F1" location="C2" display="1) Krycí list soupisu"/>
    <hyperlink ref="G1" location="C54" display="2) Rekapitulace"/>
    <hyperlink ref="J1" location="C10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81</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154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78,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109), 2)</f>
        <v>0</v>
      </c>
      <c r="G30" s="32"/>
      <c r="H30" s="32"/>
      <c r="I30" s="141" t="n">
        <v>0.21</v>
      </c>
      <c r="J30" s="140" t="n">
        <f aca="false">ROUND(ROUND((SUM(BE78:BE109)), 2)*I30, 2)</f>
        <v>0</v>
      </c>
      <c r="K30" s="36"/>
    </row>
    <row r="31" s="30" customFormat="true" ht="14.4" hidden="false" customHeight="true" outlineLevel="0" collapsed="false">
      <c r="B31" s="31"/>
      <c r="C31" s="32"/>
      <c r="D31" s="32"/>
      <c r="E31" s="41" t="s">
        <v>42</v>
      </c>
      <c r="F31" s="140" t="n">
        <f aca="false">ROUND(SUM(BF78:BF109), 2)</f>
        <v>0</v>
      </c>
      <c r="G31" s="32"/>
      <c r="H31" s="32"/>
      <c r="I31" s="141" t="n">
        <v>0.15</v>
      </c>
      <c r="J31" s="140" t="n">
        <f aca="false">ROUND(ROUND((SUM(BF78:BF109)), 2)*I31, 2)</f>
        <v>0</v>
      </c>
      <c r="K31" s="36"/>
    </row>
    <row r="32" s="30" customFormat="true" ht="14.4" hidden="true" customHeight="true" outlineLevel="0" collapsed="false">
      <c r="B32" s="31"/>
      <c r="C32" s="32"/>
      <c r="D32" s="32"/>
      <c r="E32" s="41" t="s">
        <v>43</v>
      </c>
      <c r="F32" s="140" t="n">
        <f aca="false">ROUND(SUM(BG78:BG109), 2)</f>
        <v>0</v>
      </c>
      <c r="G32" s="32"/>
      <c r="H32" s="32"/>
      <c r="I32" s="141" t="n">
        <v>0.21</v>
      </c>
      <c r="J32" s="140" t="n">
        <v>0</v>
      </c>
      <c r="K32" s="36"/>
    </row>
    <row r="33" s="30" customFormat="true" ht="14.4" hidden="true" customHeight="true" outlineLevel="0" collapsed="false">
      <c r="B33" s="31"/>
      <c r="C33" s="32"/>
      <c r="D33" s="32"/>
      <c r="E33" s="41" t="s">
        <v>44</v>
      </c>
      <c r="F33" s="140" t="n">
        <f aca="false">ROUND(SUM(BH78:BH109), 2)</f>
        <v>0</v>
      </c>
      <c r="G33" s="32"/>
      <c r="H33" s="32"/>
      <c r="I33" s="141" t="n">
        <v>0.15</v>
      </c>
      <c r="J33" s="140" t="n">
        <v>0</v>
      </c>
      <c r="K33" s="36"/>
    </row>
    <row r="34" s="30" customFormat="true" ht="14.4" hidden="true" customHeight="true" outlineLevel="0" collapsed="false">
      <c r="B34" s="31"/>
      <c r="C34" s="32"/>
      <c r="D34" s="32"/>
      <c r="E34" s="41" t="s">
        <v>45</v>
      </c>
      <c r="F34" s="140" t="n">
        <f aca="false">ROUND(SUM(BI78:BI109),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3 - VZT - SO 03 - VZT</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78</f>
        <v>0</v>
      </c>
      <c r="K56" s="36"/>
      <c r="AU56" s="10" t="s">
        <v>114</v>
      </c>
    </row>
    <row r="57" s="160" customFormat="true" ht="24.9" hidden="false" customHeight="true" outlineLevel="0" collapsed="false">
      <c r="B57" s="161"/>
      <c r="C57" s="162"/>
      <c r="D57" s="163" t="s">
        <v>1548</v>
      </c>
      <c r="E57" s="164"/>
      <c r="F57" s="164"/>
      <c r="G57" s="164"/>
      <c r="H57" s="164"/>
      <c r="I57" s="165"/>
      <c r="J57" s="166" t="n">
        <f aca="false">J79</f>
        <v>0</v>
      </c>
      <c r="K57" s="167"/>
    </row>
    <row r="58" s="160" customFormat="true" ht="24.9" hidden="false" customHeight="true" outlineLevel="0" collapsed="false">
      <c r="B58" s="161"/>
      <c r="C58" s="162"/>
      <c r="D58" s="163" t="s">
        <v>1549</v>
      </c>
      <c r="E58" s="164"/>
      <c r="F58" s="164"/>
      <c r="G58" s="164"/>
      <c r="H58" s="164"/>
      <c r="I58" s="165"/>
      <c r="J58" s="166" t="n">
        <f aca="false">J88</f>
        <v>0</v>
      </c>
      <c r="K58" s="167"/>
    </row>
    <row r="59" s="30" customFormat="true" ht="21.75" hidden="false" customHeight="true" outlineLevel="0" collapsed="false">
      <c r="B59" s="31"/>
      <c r="C59" s="32"/>
      <c r="D59" s="32"/>
      <c r="E59" s="32"/>
      <c r="F59" s="32"/>
      <c r="G59" s="32"/>
      <c r="H59" s="32"/>
      <c r="I59" s="128"/>
      <c r="J59" s="32"/>
      <c r="K59" s="36"/>
    </row>
    <row r="60" s="30" customFormat="true" ht="6.9" hidden="false" customHeight="true" outlineLevel="0" collapsed="false">
      <c r="B60" s="52"/>
      <c r="C60" s="53"/>
      <c r="D60" s="53"/>
      <c r="E60" s="53"/>
      <c r="F60" s="53"/>
      <c r="G60" s="53"/>
      <c r="H60" s="53"/>
      <c r="I60" s="149"/>
      <c r="J60" s="53"/>
      <c r="K60" s="54"/>
    </row>
    <row r="64" s="30" customFormat="true" ht="6.9" hidden="false" customHeight="true" outlineLevel="0" collapsed="false">
      <c r="B64" s="55"/>
      <c r="C64" s="56"/>
      <c r="D64" s="56"/>
      <c r="E64" s="56"/>
      <c r="F64" s="56"/>
      <c r="G64" s="56"/>
      <c r="H64" s="56"/>
      <c r="I64" s="152"/>
      <c r="J64" s="56"/>
      <c r="K64" s="56"/>
      <c r="L64" s="57"/>
    </row>
    <row r="65" s="30" customFormat="true" ht="36.9" hidden="false" customHeight="true" outlineLevel="0" collapsed="false">
      <c r="B65" s="31"/>
      <c r="C65" s="58" t="s">
        <v>145</v>
      </c>
      <c r="D65" s="59"/>
      <c r="E65" s="59"/>
      <c r="F65" s="59"/>
      <c r="G65" s="59"/>
      <c r="H65" s="59"/>
      <c r="I65" s="176"/>
      <c r="J65" s="59"/>
      <c r="K65" s="59"/>
      <c r="L65" s="57"/>
    </row>
    <row r="66" s="30" customFormat="true" ht="6.9"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Stavební úpravy - Statek Milíkov, Krajského muzea Karlovarského kraje, p.o.</v>
      </c>
      <c r="F68" s="127"/>
      <c r="G68" s="127"/>
      <c r="H68" s="127"/>
      <c r="I68" s="176"/>
      <c r="J68" s="59"/>
      <c r="K68" s="59"/>
      <c r="L68" s="57"/>
    </row>
    <row r="69" s="30" customFormat="true" ht="14.4" hidden="false" customHeight="true" outlineLevel="0" collapsed="false">
      <c r="B69" s="31"/>
      <c r="C69" s="62" t="s">
        <v>107</v>
      </c>
      <c r="D69" s="59"/>
      <c r="E69" s="59"/>
      <c r="F69" s="59"/>
      <c r="G69" s="59"/>
      <c r="H69" s="59"/>
      <c r="I69" s="176"/>
      <c r="J69" s="59"/>
      <c r="K69" s="59"/>
      <c r="L69" s="57"/>
    </row>
    <row r="70" s="30" customFormat="true" ht="17.25" hidden="false" customHeight="true" outlineLevel="0" collapsed="false">
      <c r="B70" s="31"/>
      <c r="C70" s="59"/>
      <c r="D70" s="59"/>
      <c r="E70" s="69" t="str">
        <f aca="false">E9</f>
        <v>SO 03 - VZT - SO 03 - VZT</v>
      </c>
      <c r="F70" s="69"/>
      <c r="G70" s="69"/>
      <c r="H70" s="69"/>
      <c r="I70" s="176"/>
      <c r="J70" s="59"/>
      <c r="K70" s="59"/>
      <c r="L70" s="57"/>
    </row>
    <row r="71" s="30" customFormat="true" ht="6.9"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4. 6. 2018</v>
      </c>
      <c r="K72" s="59"/>
      <c r="L72" s="57"/>
    </row>
    <row r="73" s="30" customFormat="true" ht="6.9" hidden="false" customHeight="true" outlineLevel="0" collapsed="false">
      <c r="B73" s="31"/>
      <c r="C73" s="59"/>
      <c r="D73" s="59"/>
      <c r="E73" s="59"/>
      <c r="F73" s="59"/>
      <c r="G73" s="59"/>
      <c r="H73" s="59"/>
      <c r="I73" s="176"/>
      <c r="J73" s="59"/>
      <c r="K73" s="59"/>
      <c r="L73" s="57"/>
    </row>
    <row r="74" s="30" customFormat="true" ht="13.2" hidden="false" customHeight="false" outlineLevel="0" collapsed="false">
      <c r="B74" s="31"/>
      <c r="C74" s="62" t="s">
        <v>26</v>
      </c>
      <c r="D74" s="59"/>
      <c r="E74" s="59"/>
      <c r="F74" s="177" t="str">
        <f aca="false">E15</f>
        <v>Muzeum Cheb, p.o. Karlovarského kraje</v>
      </c>
      <c r="G74" s="59"/>
      <c r="H74" s="59"/>
      <c r="I74" s="178" t="s">
        <v>32</v>
      </c>
      <c r="J74" s="177" t="str">
        <f aca="false">E21</f>
        <v>Ing. arch. Petr Dostál</v>
      </c>
      <c r="K74" s="59"/>
      <c r="L74" s="57"/>
    </row>
    <row r="75" s="30" customFormat="true" ht="14.4" hidden="false" customHeight="true" outlineLevel="0" collapsed="false">
      <c r="B75" s="31"/>
      <c r="C75" s="62" t="s">
        <v>30</v>
      </c>
      <c r="D75" s="59"/>
      <c r="E75" s="59"/>
      <c r="F75" s="177" t="str">
        <f aca="false">IF(E18="","",E18)</f>
        <v/>
      </c>
      <c r="G75" s="59"/>
      <c r="H75" s="59"/>
      <c r="I75" s="176"/>
      <c r="J75" s="59"/>
      <c r="K75" s="59"/>
      <c r="L75" s="57"/>
    </row>
    <row r="76" s="30" customFormat="true" ht="10.3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46</v>
      </c>
      <c r="D77" s="183" t="s">
        <v>55</v>
      </c>
      <c r="E77" s="183" t="s">
        <v>51</v>
      </c>
      <c r="F77" s="183" t="s">
        <v>147</v>
      </c>
      <c r="G77" s="183" t="s">
        <v>148</v>
      </c>
      <c r="H77" s="183" t="s">
        <v>149</v>
      </c>
      <c r="I77" s="184" t="s">
        <v>150</v>
      </c>
      <c r="J77" s="183" t="s">
        <v>112</v>
      </c>
      <c r="K77" s="185" t="s">
        <v>151</v>
      </c>
      <c r="L77" s="186"/>
      <c r="M77" s="85" t="s">
        <v>152</v>
      </c>
      <c r="N77" s="86" t="s">
        <v>40</v>
      </c>
      <c r="O77" s="86" t="s">
        <v>153</v>
      </c>
      <c r="P77" s="86" t="s">
        <v>154</v>
      </c>
      <c r="Q77" s="86" t="s">
        <v>155</v>
      </c>
      <c r="R77" s="86" t="s">
        <v>156</v>
      </c>
      <c r="S77" s="86" t="s">
        <v>157</v>
      </c>
      <c r="T77" s="87" t="s">
        <v>158</v>
      </c>
    </row>
    <row r="78" s="30" customFormat="true" ht="29.25" hidden="false" customHeight="true" outlineLevel="0" collapsed="false">
      <c r="B78" s="31"/>
      <c r="C78" s="91" t="s">
        <v>113</v>
      </c>
      <c r="D78" s="59"/>
      <c r="E78" s="59"/>
      <c r="F78" s="59"/>
      <c r="G78" s="59"/>
      <c r="H78" s="59"/>
      <c r="I78" s="176"/>
      <c r="J78" s="187" t="n">
        <f aca="false">BK78</f>
        <v>0</v>
      </c>
      <c r="K78" s="59"/>
      <c r="L78" s="57"/>
      <c r="M78" s="88"/>
      <c r="N78" s="89"/>
      <c r="O78" s="89"/>
      <c r="P78" s="188" t="n">
        <f aca="false">P79+P88</f>
        <v>0</v>
      </c>
      <c r="Q78" s="89"/>
      <c r="R78" s="188" t="n">
        <f aca="false">R79+R88</f>
        <v>0</v>
      </c>
      <c r="S78" s="89"/>
      <c r="T78" s="189" t="n">
        <f aca="false">T79+T88</f>
        <v>0</v>
      </c>
      <c r="AT78" s="10" t="s">
        <v>69</v>
      </c>
      <c r="AU78" s="10" t="s">
        <v>114</v>
      </c>
      <c r="BK78" s="190" t="n">
        <f aca="false">BK79+BK88</f>
        <v>0</v>
      </c>
    </row>
    <row r="79" s="191" customFormat="true" ht="37.35" hidden="false" customHeight="true" outlineLevel="0" collapsed="false">
      <c r="B79" s="192"/>
      <c r="C79" s="193"/>
      <c r="D79" s="194" t="s">
        <v>69</v>
      </c>
      <c r="E79" s="195" t="s">
        <v>1550</v>
      </c>
      <c r="F79" s="195" t="s">
        <v>1551</v>
      </c>
      <c r="G79" s="193"/>
      <c r="H79" s="193"/>
      <c r="I79" s="196"/>
      <c r="J79" s="197" t="n">
        <f aca="false">BK79</f>
        <v>0</v>
      </c>
      <c r="K79" s="193"/>
      <c r="L79" s="198"/>
      <c r="M79" s="199"/>
      <c r="N79" s="200"/>
      <c r="O79" s="200"/>
      <c r="P79" s="201" t="n">
        <f aca="false">SUM(P80:P87)</f>
        <v>0</v>
      </c>
      <c r="Q79" s="200"/>
      <c r="R79" s="201" t="n">
        <f aca="false">SUM(R80:R87)</f>
        <v>0</v>
      </c>
      <c r="S79" s="200"/>
      <c r="T79" s="202" t="n">
        <f aca="false">SUM(T80:T87)</f>
        <v>0</v>
      </c>
      <c r="AR79" s="203" t="s">
        <v>168</v>
      </c>
      <c r="AT79" s="204" t="s">
        <v>69</v>
      </c>
      <c r="AU79" s="204" t="s">
        <v>70</v>
      </c>
      <c r="AY79" s="203" t="s">
        <v>161</v>
      </c>
      <c r="BK79" s="205" t="n">
        <f aca="false">SUM(BK80:BK87)</f>
        <v>0</v>
      </c>
    </row>
    <row r="80" s="30" customFormat="true" ht="16.5" hidden="false" customHeight="true" outlineLevel="0" collapsed="false">
      <c r="B80" s="31"/>
      <c r="C80" s="208" t="s">
        <v>77</v>
      </c>
      <c r="D80" s="208" t="s">
        <v>163</v>
      </c>
      <c r="E80" s="209" t="s">
        <v>1552</v>
      </c>
      <c r="F80" s="210" t="s">
        <v>1553</v>
      </c>
      <c r="G80" s="211" t="s">
        <v>1554</v>
      </c>
      <c r="H80" s="212" t="n">
        <v>1</v>
      </c>
      <c r="I80" s="213"/>
      <c r="J80" s="214" t="n">
        <f aca="false">ROUND(I80*H80,2)</f>
        <v>0</v>
      </c>
      <c r="K80" s="210"/>
      <c r="L80" s="57"/>
      <c r="M80" s="215"/>
      <c r="N80" s="216" t="s">
        <v>41</v>
      </c>
      <c r="O80" s="32"/>
      <c r="P80" s="217" t="n">
        <f aca="false">O80*H80</f>
        <v>0</v>
      </c>
      <c r="Q80" s="217" t="n">
        <v>0</v>
      </c>
      <c r="R80" s="217" t="n">
        <f aca="false">Q80*H80</f>
        <v>0</v>
      </c>
      <c r="S80" s="217" t="n">
        <v>0</v>
      </c>
      <c r="T80" s="218" t="n">
        <f aca="false">S80*H80</f>
        <v>0</v>
      </c>
      <c r="AR80" s="10" t="s">
        <v>168</v>
      </c>
      <c r="AT80" s="10" t="s">
        <v>163</v>
      </c>
      <c r="AU80" s="10" t="s">
        <v>77</v>
      </c>
      <c r="AY80" s="10" t="s">
        <v>161</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77</v>
      </c>
      <c r="BK80" s="219" t="n">
        <f aca="false">ROUND(I80*H80,2)</f>
        <v>0</v>
      </c>
      <c r="BL80" s="10" t="s">
        <v>168</v>
      </c>
      <c r="BM80" s="10" t="s">
        <v>1555</v>
      </c>
    </row>
    <row r="81" s="30" customFormat="true" ht="16.5" hidden="false" customHeight="true" outlineLevel="0" collapsed="false">
      <c r="B81" s="31"/>
      <c r="C81" s="256" t="s">
        <v>79</v>
      </c>
      <c r="D81" s="256" t="s">
        <v>247</v>
      </c>
      <c r="E81" s="257" t="s">
        <v>1556</v>
      </c>
      <c r="F81" s="258" t="s">
        <v>1557</v>
      </c>
      <c r="G81" s="259" t="s">
        <v>1554</v>
      </c>
      <c r="H81" s="260" t="n">
        <v>1</v>
      </c>
      <c r="I81" s="261"/>
      <c r="J81" s="262" t="n">
        <f aca="false">ROUND(I81*H81,2)</f>
        <v>0</v>
      </c>
      <c r="K81" s="258"/>
      <c r="L81" s="263"/>
      <c r="M81" s="264"/>
      <c r="N81" s="265" t="s">
        <v>41</v>
      </c>
      <c r="O81" s="32"/>
      <c r="P81" s="217" t="n">
        <f aca="false">O81*H81</f>
        <v>0</v>
      </c>
      <c r="Q81" s="217" t="n">
        <v>0</v>
      </c>
      <c r="R81" s="217" t="n">
        <f aca="false">Q81*H81</f>
        <v>0</v>
      </c>
      <c r="S81" s="217" t="n">
        <v>0</v>
      </c>
      <c r="T81" s="218" t="n">
        <f aca="false">S81*H81</f>
        <v>0</v>
      </c>
      <c r="AR81" s="10" t="s">
        <v>196</v>
      </c>
      <c r="AT81" s="10" t="s">
        <v>247</v>
      </c>
      <c r="AU81" s="10" t="s">
        <v>77</v>
      </c>
      <c r="AY81" s="10" t="s">
        <v>161</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7</v>
      </c>
      <c r="BK81" s="219" t="n">
        <f aca="false">ROUND(I81*H81,2)</f>
        <v>0</v>
      </c>
      <c r="BL81" s="10" t="s">
        <v>168</v>
      </c>
      <c r="BM81" s="10" t="s">
        <v>1558</v>
      </c>
    </row>
    <row r="82" s="30" customFormat="true" ht="16.5" hidden="false" customHeight="true" outlineLevel="0" collapsed="false">
      <c r="B82" s="31"/>
      <c r="C82" s="256" t="s">
        <v>185</v>
      </c>
      <c r="D82" s="256" t="s">
        <v>247</v>
      </c>
      <c r="E82" s="257" t="s">
        <v>1559</v>
      </c>
      <c r="F82" s="258" t="s">
        <v>1560</v>
      </c>
      <c r="G82" s="259" t="s">
        <v>1554</v>
      </c>
      <c r="H82" s="260" t="n">
        <v>2</v>
      </c>
      <c r="I82" s="261"/>
      <c r="J82" s="262" t="n">
        <f aca="false">ROUND(I82*H82,2)</f>
        <v>0</v>
      </c>
      <c r="K82" s="258"/>
      <c r="L82" s="263"/>
      <c r="M82" s="264"/>
      <c r="N82" s="265" t="s">
        <v>41</v>
      </c>
      <c r="O82" s="32"/>
      <c r="P82" s="217" t="n">
        <f aca="false">O82*H82</f>
        <v>0</v>
      </c>
      <c r="Q82" s="217" t="n">
        <v>0</v>
      </c>
      <c r="R82" s="217" t="n">
        <f aca="false">Q82*H82</f>
        <v>0</v>
      </c>
      <c r="S82" s="217" t="n">
        <v>0</v>
      </c>
      <c r="T82" s="218" t="n">
        <f aca="false">S82*H82</f>
        <v>0</v>
      </c>
      <c r="AR82" s="10" t="s">
        <v>196</v>
      </c>
      <c r="AT82" s="10" t="s">
        <v>247</v>
      </c>
      <c r="AU82" s="10" t="s">
        <v>77</v>
      </c>
      <c r="AY82" s="10" t="s">
        <v>161</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7</v>
      </c>
      <c r="BK82" s="219" t="n">
        <f aca="false">ROUND(I82*H82,2)</f>
        <v>0</v>
      </c>
      <c r="BL82" s="10" t="s">
        <v>168</v>
      </c>
      <c r="BM82" s="10" t="s">
        <v>1561</v>
      </c>
    </row>
    <row r="83" s="30" customFormat="true" ht="16.5" hidden="false" customHeight="true" outlineLevel="0" collapsed="false">
      <c r="B83" s="31"/>
      <c r="C83" s="256" t="s">
        <v>168</v>
      </c>
      <c r="D83" s="256" t="s">
        <v>247</v>
      </c>
      <c r="E83" s="257" t="s">
        <v>1562</v>
      </c>
      <c r="F83" s="258" t="s">
        <v>1563</v>
      </c>
      <c r="G83" s="259" t="s">
        <v>1554</v>
      </c>
      <c r="H83" s="260" t="n">
        <v>2</v>
      </c>
      <c r="I83" s="261"/>
      <c r="J83" s="262" t="n">
        <f aca="false">ROUND(I83*H83,2)</f>
        <v>0</v>
      </c>
      <c r="K83" s="258"/>
      <c r="L83" s="263"/>
      <c r="M83" s="264"/>
      <c r="N83" s="265" t="s">
        <v>41</v>
      </c>
      <c r="O83" s="32"/>
      <c r="P83" s="217" t="n">
        <f aca="false">O83*H83</f>
        <v>0</v>
      </c>
      <c r="Q83" s="217" t="n">
        <v>0</v>
      </c>
      <c r="R83" s="217" t="n">
        <f aca="false">Q83*H83</f>
        <v>0</v>
      </c>
      <c r="S83" s="217" t="n">
        <v>0</v>
      </c>
      <c r="T83" s="218" t="n">
        <f aca="false">S83*H83</f>
        <v>0</v>
      </c>
      <c r="AR83" s="10" t="s">
        <v>196</v>
      </c>
      <c r="AT83" s="10" t="s">
        <v>247</v>
      </c>
      <c r="AU83" s="10" t="s">
        <v>77</v>
      </c>
      <c r="AY83" s="10" t="s">
        <v>16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7</v>
      </c>
      <c r="BK83" s="219" t="n">
        <f aca="false">ROUND(I83*H83,2)</f>
        <v>0</v>
      </c>
      <c r="BL83" s="10" t="s">
        <v>168</v>
      </c>
      <c r="BM83" s="10" t="s">
        <v>1564</v>
      </c>
    </row>
    <row r="84" s="30" customFormat="true" ht="16.5" hidden="false" customHeight="true" outlineLevel="0" collapsed="false">
      <c r="B84" s="31"/>
      <c r="C84" s="256" t="s">
        <v>202</v>
      </c>
      <c r="D84" s="256" t="s">
        <v>247</v>
      </c>
      <c r="E84" s="257" t="s">
        <v>1565</v>
      </c>
      <c r="F84" s="258" t="s">
        <v>1566</v>
      </c>
      <c r="G84" s="259" t="s">
        <v>1554</v>
      </c>
      <c r="H84" s="260" t="n">
        <v>1</v>
      </c>
      <c r="I84" s="261"/>
      <c r="J84" s="262" t="n">
        <f aca="false">ROUND(I84*H84,2)</f>
        <v>0</v>
      </c>
      <c r="K84" s="258"/>
      <c r="L84" s="263"/>
      <c r="M84" s="264"/>
      <c r="N84" s="265" t="s">
        <v>41</v>
      </c>
      <c r="O84" s="32"/>
      <c r="P84" s="217" t="n">
        <f aca="false">O84*H84</f>
        <v>0</v>
      </c>
      <c r="Q84" s="217" t="n">
        <v>0</v>
      </c>
      <c r="R84" s="217" t="n">
        <f aca="false">Q84*H84</f>
        <v>0</v>
      </c>
      <c r="S84" s="217" t="n">
        <v>0</v>
      </c>
      <c r="T84" s="218" t="n">
        <f aca="false">S84*H84</f>
        <v>0</v>
      </c>
      <c r="AR84" s="10" t="s">
        <v>196</v>
      </c>
      <c r="AT84" s="10" t="s">
        <v>247</v>
      </c>
      <c r="AU84" s="10" t="s">
        <v>77</v>
      </c>
      <c r="AY84" s="10" t="s">
        <v>16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7</v>
      </c>
      <c r="BK84" s="219" t="n">
        <f aca="false">ROUND(I84*H84,2)</f>
        <v>0</v>
      </c>
      <c r="BL84" s="10" t="s">
        <v>168</v>
      </c>
      <c r="BM84" s="10" t="s">
        <v>1567</v>
      </c>
    </row>
    <row r="85" s="30" customFormat="true" ht="16.5" hidden="false" customHeight="true" outlineLevel="0" collapsed="false">
      <c r="B85" s="31"/>
      <c r="C85" s="256" t="s">
        <v>188</v>
      </c>
      <c r="D85" s="256" t="s">
        <v>247</v>
      </c>
      <c r="E85" s="257" t="s">
        <v>1568</v>
      </c>
      <c r="F85" s="258" t="s">
        <v>1569</v>
      </c>
      <c r="G85" s="259" t="s">
        <v>1554</v>
      </c>
      <c r="H85" s="260" t="n">
        <v>1</v>
      </c>
      <c r="I85" s="261"/>
      <c r="J85" s="262" t="n">
        <f aca="false">ROUND(I85*H85,2)</f>
        <v>0</v>
      </c>
      <c r="K85" s="258"/>
      <c r="L85" s="263"/>
      <c r="M85" s="264"/>
      <c r="N85" s="265" t="s">
        <v>41</v>
      </c>
      <c r="O85" s="32"/>
      <c r="P85" s="217" t="n">
        <f aca="false">O85*H85</f>
        <v>0</v>
      </c>
      <c r="Q85" s="217" t="n">
        <v>0</v>
      </c>
      <c r="R85" s="217" t="n">
        <f aca="false">Q85*H85</f>
        <v>0</v>
      </c>
      <c r="S85" s="217" t="n">
        <v>0</v>
      </c>
      <c r="T85" s="218" t="n">
        <f aca="false">S85*H85</f>
        <v>0</v>
      </c>
      <c r="AR85" s="10" t="s">
        <v>196</v>
      </c>
      <c r="AT85" s="10" t="s">
        <v>247</v>
      </c>
      <c r="AU85" s="10" t="s">
        <v>77</v>
      </c>
      <c r="AY85" s="10" t="s">
        <v>16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7</v>
      </c>
      <c r="BK85" s="219" t="n">
        <f aca="false">ROUND(I85*H85,2)</f>
        <v>0</v>
      </c>
      <c r="BL85" s="10" t="s">
        <v>168</v>
      </c>
      <c r="BM85" s="10" t="s">
        <v>1570</v>
      </c>
    </row>
    <row r="86" s="30" customFormat="true" ht="16.5" hidden="false" customHeight="true" outlineLevel="0" collapsed="false">
      <c r="B86" s="31"/>
      <c r="C86" s="256" t="s">
        <v>211</v>
      </c>
      <c r="D86" s="256" t="s">
        <v>247</v>
      </c>
      <c r="E86" s="257" t="s">
        <v>1571</v>
      </c>
      <c r="F86" s="258" t="s">
        <v>1572</v>
      </c>
      <c r="G86" s="259" t="s">
        <v>1554</v>
      </c>
      <c r="H86" s="260" t="n">
        <v>2</v>
      </c>
      <c r="I86" s="261"/>
      <c r="J86" s="262" t="n">
        <f aca="false">ROUND(I86*H86,2)</f>
        <v>0</v>
      </c>
      <c r="K86" s="258"/>
      <c r="L86" s="263"/>
      <c r="M86" s="264"/>
      <c r="N86" s="265" t="s">
        <v>41</v>
      </c>
      <c r="O86" s="32"/>
      <c r="P86" s="217" t="n">
        <f aca="false">O86*H86</f>
        <v>0</v>
      </c>
      <c r="Q86" s="217" t="n">
        <v>0</v>
      </c>
      <c r="R86" s="217" t="n">
        <f aca="false">Q86*H86</f>
        <v>0</v>
      </c>
      <c r="S86" s="217" t="n">
        <v>0</v>
      </c>
      <c r="T86" s="218" t="n">
        <f aca="false">S86*H86</f>
        <v>0</v>
      </c>
      <c r="AR86" s="10" t="s">
        <v>196</v>
      </c>
      <c r="AT86" s="10" t="s">
        <v>247</v>
      </c>
      <c r="AU86" s="10" t="s">
        <v>77</v>
      </c>
      <c r="AY86" s="10" t="s">
        <v>16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7</v>
      </c>
      <c r="BK86" s="219" t="n">
        <f aca="false">ROUND(I86*H86,2)</f>
        <v>0</v>
      </c>
      <c r="BL86" s="10" t="s">
        <v>168</v>
      </c>
      <c r="BM86" s="10" t="s">
        <v>1573</v>
      </c>
    </row>
    <row r="87" s="30" customFormat="true" ht="16.5" hidden="false" customHeight="true" outlineLevel="0" collapsed="false">
      <c r="B87" s="31"/>
      <c r="C87" s="256" t="s">
        <v>196</v>
      </c>
      <c r="D87" s="256" t="s">
        <v>247</v>
      </c>
      <c r="E87" s="257" t="s">
        <v>1574</v>
      </c>
      <c r="F87" s="258" t="s">
        <v>1575</v>
      </c>
      <c r="G87" s="259" t="s">
        <v>1554</v>
      </c>
      <c r="H87" s="260" t="n">
        <v>1</v>
      </c>
      <c r="I87" s="261"/>
      <c r="J87" s="262" t="n">
        <f aca="false">ROUND(I87*H87,2)</f>
        <v>0</v>
      </c>
      <c r="K87" s="258"/>
      <c r="L87" s="263"/>
      <c r="M87" s="264"/>
      <c r="N87" s="265" t="s">
        <v>41</v>
      </c>
      <c r="O87" s="32"/>
      <c r="P87" s="217" t="n">
        <f aca="false">O87*H87</f>
        <v>0</v>
      </c>
      <c r="Q87" s="217" t="n">
        <v>0</v>
      </c>
      <c r="R87" s="217" t="n">
        <f aca="false">Q87*H87</f>
        <v>0</v>
      </c>
      <c r="S87" s="217" t="n">
        <v>0</v>
      </c>
      <c r="T87" s="218" t="n">
        <f aca="false">S87*H87</f>
        <v>0</v>
      </c>
      <c r="AR87" s="10" t="s">
        <v>196</v>
      </c>
      <c r="AT87" s="10" t="s">
        <v>247</v>
      </c>
      <c r="AU87" s="10" t="s">
        <v>77</v>
      </c>
      <c r="AY87" s="10" t="s">
        <v>16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7</v>
      </c>
      <c r="BK87" s="219" t="n">
        <f aca="false">ROUND(I87*H87,2)</f>
        <v>0</v>
      </c>
      <c r="BL87" s="10" t="s">
        <v>168</v>
      </c>
      <c r="BM87" s="10" t="s">
        <v>1576</v>
      </c>
    </row>
    <row r="88" s="191" customFormat="true" ht="37.35" hidden="false" customHeight="true" outlineLevel="0" collapsed="false">
      <c r="B88" s="192"/>
      <c r="C88" s="193"/>
      <c r="D88" s="194" t="s">
        <v>69</v>
      </c>
      <c r="E88" s="195" t="s">
        <v>1577</v>
      </c>
      <c r="F88" s="195" t="s">
        <v>1578</v>
      </c>
      <c r="G88" s="193"/>
      <c r="H88" s="193"/>
      <c r="I88" s="196"/>
      <c r="J88" s="197" t="n">
        <f aca="false">BK88</f>
        <v>0</v>
      </c>
      <c r="K88" s="193"/>
      <c r="L88" s="198"/>
      <c r="M88" s="199"/>
      <c r="N88" s="200"/>
      <c r="O88" s="200"/>
      <c r="P88" s="201" t="n">
        <f aca="false">SUM(P89:P109)</f>
        <v>0</v>
      </c>
      <c r="Q88" s="200"/>
      <c r="R88" s="201" t="n">
        <f aca="false">SUM(R89:R109)</f>
        <v>0</v>
      </c>
      <c r="S88" s="200"/>
      <c r="T88" s="202" t="n">
        <f aca="false">SUM(T89:T109)</f>
        <v>0</v>
      </c>
      <c r="AR88" s="203" t="s">
        <v>168</v>
      </c>
      <c r="AT88" s="204" t="s">
        <v>69</v>
      </c>
      <c r="AU88" s="204" t="s">
        <v>70</v>
      </c>
      <c r="AY88" s="203" t="s">
        <v>161</v>
      </c>
      <c r="BK88" s="205" t="n">
        <f aca="false">SUM(BK89:BK109)</f>
        <v>0</v>
      </c>
    </row>
    <row r="89" s="30" customFormat="true" ht="16.5" hidden="false" customHeight="true" outlineLevel="0" collapsed="false">
      <c r="B89" s="31"/>
      <c r="C89" s="208" t="s">
        <v>219</v>
      </c>
      <c r="D89" s="208" t="s">
        <v>163</v>
      </c>
      <c r="E89" s="209" t="s">
        <v>1579</v>
      </c>
      <c r="F89" s="210" t="s">
        <v>1553</v>
      </c>
      <c r="G89" s="211" t="s">
        <v>1554</v>
      </c>
      <c r="H89" s="212" t="n">
        <v>1</v>
      </c>
      <c r="I89" s="213"/>
      <c r="J89" s="214" t="n">
        <f aca="false">ROUND(I89*H89,2)</f>
        <v>0</v>
      </c>
      <c r="K89" s="210"/>
      <c r="L89" s="57"/>
      <c r="M89" s="215"/>
      <c r="N89" s="216" t="s">
        <v>41</v>
      </c>
      <c r="O89" s="32"/>
      <c r="P89" s="217" t="n">
        <f aca="false">O89*H89</f>
        <v>0</v>
      </c>
      <c r="Q89" s="217" t="n">
        <v>0</v>
      </c>
      <c r="R89" s="217" t="n">
        <f aca="false">Q89*H89</f>
        <v>0</v>
      </c>
      <c r="S89" s="217" t="n">
        <v>0</v>
      </c>
      <c r="T89" s="218" t="n">
        <f aca="false">S89*H89</f>
        <v>0</v>
      </c>
      <c r="AR89" s="10" t="s">
        <v>168</v>
      </c>
      <c r="AT89" s="10" t="s">
        <v>163</v>
      </c>
      <c r="AU89" s="10" t="s">
        <v>77</v>
      </c>
      <c r="AY89" s="10" t="s">
        <v>16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7</v>
      </c>
      <c r="BK89" s="219" t="n">
        <f aca="false">ROUND(I89*H89,2)</f>
        <v>0</v>
      </c>
      <c r="BL89" s="10" t="s">
        <v>168</v>
      </c>
      <c r="BM89" s="10" t="s">
        <v>1580</v>
      </c>
    </row>
    <row r="90" s="30" customFormat="true" ht="16.5" hidden="false" customHeight="true" outlineLevel="0" collapsed="false">
      <c r="B90" s="31"/>
      <c r="C90" s="256" t="s">
        <v>205</v>
      </c>
      <c r="D90" s="256" t="s">
        <v>247</v>
      </c>
      <c r="E90" s="257" t="s">
        <v>1581</v>
      </c>
      <c r="F90" s="258" t="s">
        <v>1582</v>
      </c>
      <c r="G90" s="259" t="s">
        <v>1554</v>
      </c>
      <c r="H90" s="260" t="n">
        <v>1</v>
      </c>
      <c r="I90" s="261"/>
      <c r="J90" s="262" t="n">
        <f aca="false">ROUND(I90*H90,2)</f>
        <v>0</v>
      </c>
      <c r="K90" s="258"/>
      <c r="L90" s="263"/>
      <c r="M90" s="264"/>
      <c r="N90" s="265" t="s">
        <v>41</v>
      </c>
      <c r="O90" s="32"/>
      <c r="P90" s="217" t="n">
        <f aca="false">O90*H90</f>
        <v>0</v>
      </c>
      <c r="Q90" s="217" t="n">
        <v>0</v>
      </c>
      <c r="R90" s="217" t="n">
        <f aca="false">Q90*H90</f>
        <v>0</v>
      </c>
      <c r="S90" s="217" t="n">
        <v>0</v>
      </c>
      <c r="T90" s="218" t="n">
        <f aca="false">S90*H90</f>
        <v>0</v>
      </c>
      <c r="AR90" s="10" t="s">
        <v>196</v>
      </c>
      <c r="AT90" s="10" t="s">
        <v>247</v>
      </c>
      <c r="AU90" s="10" t="s">
        <v>77</v>
      </c>
      <c r="AY90" s="10" t="s">
        <v>16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7</v>
      </c>
      <c r="BK90" s="219" t="n">
        <f aca="false">ROUND(I90*H90,2)</f>
        <v>0</v>
      </c>
      <c r="BL90" s="10" t="s">
        <v>168</v>
      </c>
      <c r="BM90" s="10" t="s">
        <v>1583</v>
      </c>
    </row>
    <row r="91" s="30" customFormat="true" ht="16.5" hidden="false" customHeight="true" outlineLevel="0" collapsed="false">
      <c r="B91" s="31"/>
      <c r="C91" s="256" t="s">
        <v>227</v>
      </c>
      <c r="D91" s="256" t="s">
        <v>247</v>
      </c>
      <c r="E91" s="257" t="s">
        <v>1584</v>
      </c>
      <c r="F91" s="258" t="s">
        <v>1585</v>
      </c>
      <c r="G91" s="259" t="s">
        <v>1554</v>
      </c>
      <c r="H91" s="260" t="n">
        <v>1</v>
      </c>
      <c r="I91" s="261"/>
      <c r="J91" s="262" t="n">
        <f aca="false">ROUND(I91*H91,2)</f>
        <v>0</v>
      </c>
      <c r="K91" s="258"/>
      <c r="L91" s="263"/>
      <c r="M91" s="264"/>
      <c r="N91" s="265" t="s">
        <v>41</v>
      </c>
      <c r="O91" s="32"/>
      <c r="P91" s="217" t="n">
        <f aca="false">O91*H91</f>
        <v>0</v>
      </c>
      <c r="Q91" s="217" t="n">
        <v>0</v>
      </c>
      <c r="R91" s="217" t="n">
        <f aca="false">Q91*H91</f>
        <v>0</v>
      </c>
      <c r="S91" s="217" t="n">
        <v>0</v>
      </c>
      <c r="T91" s="218" t="n">
        <f aca="false">S91*H91</f>
        <v>0</v>
      </c>
      <c r="AR91" s="10" t="s">
        <v>196</v>
      </c>
      <c r="AT91" s="10" t="s">
        <v>247</v>
      </c>
      <c r="AU91" s="10" t="s">
        <v>77</v>
      </c>
      <c r="AY91" s="10" t="s">
        <v>16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7</v>
      </c>
      <c r="BK91" s="219" t="n">
        <f aca="false">ROUND(I91*H91,2)</f>
        <v>0</v>
      </c>
      <c r="BL91" s="10" t="s">
        <v>168</v>
      </c>
      <c r="BM91" s="10" t="s">
        <v>1586</v>
      </c>
    </row>
    <row r="92" s="30" customFormat="true" ht="16.5" hidden="false" customHeight="true" outlineLevel="0" collapsed="false">
      <c r="B92" s="31"/>
      <c r="C92" s="256" t="s">
        <v>209</v>
      </c>
      <c r="D92" s="256" t="s">
        <v>247</v>
      </c>
      <c r="E92" s="257" t="s">
        <v>1587</v>
      </c>
      <c r="F92" s="258" t="s">
        <v>1588</v>
      </c>
      <c r="G92" s="259" t="s">
        <v>1554</v>
      </c>
      <c r="H92" s="260" t="n">
        <v>1</v>
      </c>
      <c r="I92" s="261"/>
      <c r="J92" s="262" t="n">
        <f aca="false">ROUND(I92*H92,2)</f>
        <v>0</v>
      </c>
      <c r="K92" s="258"/>
      <c r="L92" s="263"/>
      <c r="M92" s="264"/>
      <c r="N92" s="265" t="s">
        <v>41</v>
      </c>
      <c r="O92" s="32"/>
      <c r="P92" s="217" t="n">
        <f aca="false">O92*H92</f>
        <v>0</v>
      </c>
      <c r="Q92" s="217" t="n">
        <v>0</v>
      </c>
      <c r="R92" s="217" t="n">
        <f aca="false">Q92*H92</f>
        <v>0</v>
      </c>
      <c r="S92" s="217" t="n">
        <v>0</v>
      </c>
      <c r="T92" s="218" t="n">
        <f aca="false">S92*H92</f>
        <v>0</v>
      </c>
      <c r="AR92" s="10" t="s">
        <v>196</v>
      </c>
      <c r="AT92" s="10" t="s">
        <v>247</v>
      </c>
      <c r="AU92" s="10" t="s">
        <v>77</v>
      </c>
      <c r="AY92" s="10" t="s">
        <v>16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68</v>
      </c>
      <c r="BM92" s="10" t="s">
        <v>1589</v>
      </c>
    </row>
    <row r="93" s="30" customFormat="true" ht="16.5" hidden="false" customHeight="true" outlineLevel="0" collapsed="false">
      <c r="B93" s="31"/>
      <c r="C93" s="256" t="s">
        <v>238</v>
      </c>
      <c r="D93" s="256" t="s">
        <v>247</v>
      </c>
      <c r="E93" s="257" t="s">
        <v>1590</v>
      </c>
      <c r="F93" s="258" t="s">
        <v>1591</v>
      </c>
      <c r="G93" s="259" t="s">
        <v>1554</v>
      </c>
      <c r="H93" s="260" t="n">
        <v>1</v>
      </c>
      <c r="I93" s="261"/>
      <c r="J93" s="262" t="n">
        <f aca="false">ROUND(I93*H93,2)</f>
        <v>0</v>
      </c>
      <c r="K93" s="258"/>
      <c r="L93" s="263"/>
      <c r="M93" s="264"/>
      <c r="N93" s="265" t="s">
        <v>41</v>
      </c>
      <c r="O93" s="32"/>
      <c r="P93" s="217" t="n">
        <f aca="false">O93*H93</f>
        <v>0</v>
      </c>
      <c r="Q93" s="217" t="n">
        <v>0</v>
      </c>
      <c r="R93" s="217" t="n">
        <f aca="false">Q93*H93</f>
        <v>0</v>
      </c>
      <c r="S93" s="217" t="n">
        <v>0</v>
      </c>
      <c r="T93" s="218" t="n">
        <f aca="false">S93*H93</f>
        <v>0</v>
      </c>
      <c r="AR93" s="10" t="s">
        <v>196</v>
      </c>
      <c r="AT93" s="10" t="s">
        <v>247</v>
      </c>
      <c r="AU93" s="10" t="s">
        <v>77</v>
      </c>
      <c r="AY93" s="10" t="s">
        <v>16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7</v>
      </c>
      <c r="BK93" s="219" t="n">
        <f aca="false">ROUND(I93*H93,2)</f>
        <v>0</v>
      </c>
      <c r="BL93" s="10" t="s">
        <v>168</v>
      </c>
      <c r="BM93" s="10" t="s">
        <v>1592</v>
      </c>
    </row>
    <row r="94" s="30" customFormat="true" ht="16.5" hidden="false" customHeight="true" outlineLevel="0" collapsed="false">
      <c r="B94" s="31"/>
      <c r="C94" s="256" t="s">
        <v>214</v>
      </c>
      <c r="D94" s="256" t="s">
        <v>247</v>
      </c>
      <c r="E94" s="257" t="s">
        <v>1593</v>
      </c>
      <c r="F94" s="258" t="s">
        <v>1594</v>
      </c>
      <c r="G94" s="259" t="s">
        <v>1554</v>
      </c>
      <c r="H94" s="260" t="n">
        <v>1</v>
      </c>
      <c r="I94" s="261"/>
      <c r="J94" s="262" t="n">
        <f aca="false">ROUND(I94*H94,2)</f>
        <v>0</v>
      </c>
      <c r="K94" s="258"/>
      <c r="L94" s="263"/>
      <c r="M94" s="264"/>
      <c r="N94" s="265" t="s">
        <v>41</v>
      </c>
      <c r="O94" s="32"/>
      <c r="P94" s="217" t="n">
        <f aca="false">O94*H94</f>
        <v>0</v>
      </c>
      <c r="Q94" s="217" t="n">
        <v>0</v>
      </c>
      <c r="R94" s="217" t="n">
        <f aca="false">Q94*H94</f>
        <v>0</v>
      </c>
      <c r="S94" s="217" t="n">
        <v>0</v>
      </c>
      <c r="T94" s="218" t="n">
        <f aca="false">S94*H94</f>
        <v>0</v>
      </c>
      <c r="AR94" s="10" t="s">
        <v>196</v>
      </c>
      <c r="AT94" s="10" t="s">
        <v>247</v>
      </c>
      <c r="AU94" s="10" t="s">
        <v>77</v>
      </c>
      <c r="AY94" s="10" t="s">
        <v>16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68</v>
      </c>
      <c r="BM94" s="10" t="s">
        <v>1595</v>
      </c>
    </row>
    <row r="95" s="30" customFormat="true" ht="16.5" hidden="false" customHeight="true" outlineLevel="0" collapsed="false">
      <c r="B95" s="31"/>
      <c r="C95" s="256" t="s">
        <v>10</v>
      </c>
      <c r="D95" s="256" t="s">
        <v>247</v>
      </c>
      <c r="E95" s="257" t="s">
        <v>1596</v>
      </c>
      <c r="F95" s="258" t="s">
        <v>1597</v>
      </c>
      <c r="G95" s="259" t="s">
        <v>1554</v>
      </c>
      <c r="H95" s="260" t="n">
        <v>1</v>
      </c>
      <c r="I95" s="261"/>
      <c r="J95" s="262" t="n">
        <f aca="false">ROUND(I95*H95,2)</f>
        <v>0</v>
      </c>
      <c r="K95" s="258"/>
      <c r="L95" s="263"/>
      <c r="M95" s="264"/>
      <c r="N95" s="265" t="s">
        <v>41</v>
      </c>
      <c r="O95" s="32"/>
      <c r="P95" s="217" t="n">
        <f aca="false">O95*H95</f>
        <v>0</v>
      </c>
      <c r="Q95" s="217" t="n">
        <v>0</v>
      </c>
      <c r="R95" s="217" t="n">
        <f aca="false">Q95*H95</f>
        <v>0</v>
      </c>
      <c r="S95" s="217" t="n">
        <v>0</v>
      </c>
      <c r="T95" s="218" t="n">
        <f aca="false">S95*H95</f>
        <v>0</v>
      </c>
      <c r="AR95" s="10" t="s">
        <v>196</v>
      </c>
      <c r="AT95" s="10" t="s">
        <v>247</v>
      </c>
      <c r="AU95" s="10" t="s">
        <v>77</v>
      </c>
      <c r="AY95" s="10" t="s">
        <v>16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7</v>
      </c>
      <c r="BK95" s="219" t="n">
        <f aca="false">ROUND(I95*H95,2)</f>
        <v>0</v>
      </c>
      <c r="BL95" s="10" t="s">
        <v>168</v>
      </c>
      <c r="BM95" s="10" t="s">
        <v>1598</v>
      </c>
    </row>
    <row r="96" s="30" customFormat="true" ht="16.5" hidden="false" customHeight="true" outlineLevel="0" collapsed="false">
      <c r="B96" s="31"/>
      <c r="C96" s="256" t="s">
        <v>217</v>
      </c>
      <c r="D96" s="256" t="s">
        <v>247</v>
      </c>
      <c r="E96" s="257" t="s">
        <v>1599</v>
      </c>
      <c r="F96" s="258" t="s">
        <v>1600</v>
      </c>
      <c r="G96" s="259" t="s">
        <v>1554</v>
      </c>
      <c r="H96" s="260" t="n">
        <v>1</v>
      </c>
      <c r="I96" s="261"/>
      <c r="J96" s="262" t="n">
        <f aca="false">ROUND(I96*H96,2)</f>
        <v>0</v>
      </c>
      <c r="K96" s="258"/>
      <c r="L96" s="263"/>
      <c r="M96" s="264"/>
      <c r="N96" s="265" t="s">
        <v>41</v>
      </c>
      <c r="O96" s="32"/>
      <c r="P96" s="217" t="n">
        <f aca="false">O96*H96</f>
        <v>0</v>
      </c>
      <c r="Q96" s="217" t="n">
        <v>0</v>
      </c>
      <c r="R96" s="217" t="n">
        <f aca="false">Q96*H96</f>
        <v>0</v>
      </c>
      <c r="S96" s="217" t="n">
        <v>0</v>
      </c>
      <c r="T96" s="218" t="n">
        <f aca="false">S96*H96</f>
        <v>0</v>
      </c>
      <c r="AR96" s="10" t="s">
        <v>196</v>
      </c>
      <c r="AT96" s="10" t="s">
        <v>247</v>
      </c>
      <c r="AU96" s="10" t="s">
        <v>77</v>
      </c>
      <c r="AY96" s="10" t="s">
        <v>16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68</v>
      </c>
      <c r="BM96" s="10" t="s">
        <v>1601</v>
      </c>
    </row>
    <row r="97" s="30" customFormat="true" ht="16.5" hidden="false" customHeight="true" outlineLevel="0" collapsed="false">
      <c r="B97" s="31"/>
      <c r="C97" s="256" t="s">
        <v>261</v>
      </c>
      <c r="D97" s="256" t="s">
        <v>247</v>
      </c>
      <c r="E97" s="257" t="s">
        <v>1602</v>
      </c>
      <c r="F97" s="258" t="s">
        <v>1603</v>
      </c>
      <c r="G97" s="259" t="s">
        <v>1554</v>
      </c>
      <c r="H97" s="260" t="n">
        <v>1</v>
      </c>
      <c r="I97" s="261"/>
      <c r="J97" s="262" t="n">
        <f aca="false">ROUND(I97*H97,2)</f>
        <v>0</v>
      </c>
      <c r="K97" s="258"/>
      <c r="L97" s="263"/>
      <c r="M97" s="264"/>
      <c r="N97" s="265" t="s">
        <v>41</v>
      </c>
      <c r="O97" s="32"/>
      <c r="P97" s="217" t="n">
        <f aca="false">O97*H97</f>
        <v>0</v>
      </c>
      <c r="Q97" s="217" t="n">
        <v>0</v>
      </c>
      <c r="R97" s="217" t="n">
        <f aca="false">Q97*H97</f>
        <v>0</v>
      </c>
      <c r="S97" s="217" t="n">
        <v>0</v>
      </c>
      <c r="T97" s="218" t="n">
        <f aca="false">S97*H97</f>
        <v>0</v>
      </c>
      <c r="AR97" s="10" t="s">
        <v>196</v>
      </c>
      <c r="AT97" s="10" t="s">
        <v>247</v>
      </c>
      <c r="AU97" s="10" t="s">
        <v>77</v>
      </c>
      <c r="AY97" s="10" t="s">
        <v>16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7</v>
      </c>
      <c r="BK97" s="219" t="n">
        <f aca="false">ROUND(I97*H97,2)</f>
        <v>0</v>
      </c>
      <c r="BL97" s="10" t="s">
        <v>168</v>
      </c>
      <c r="BM97" s="10" t="s">
        <v>1604</v>
      </c>
    </row>
    <row r="98" s="30" customFormat="true" ht="25.5" hidden="false" customHeight="true" outlineLevel="0" collapsed="false">
      <c r="B98" s="31"/>
      <c r="C98" s="256" t="s">
        <v>222</v>
      </c>
      <c r="D98" s="256" t="s">
        <v>247</v>
      </c>
      <c r="E98" s="257" t="s">
        <v>1605</v>
      </c>
      <c r="F98" s="258" t="s">
        <v>1606</v>
      </c>
      <c r="G98" s="259" t="s">
        <v>1554</v>
      </c>
      <c r="H98" s="260" t="n">
        <v>1</v>
      </c>
      <c r="I98" s="261"/>
      <c r="J98" s="262" t="n">
        <f aca="false">ROUND(I98*H98,2)</f>
        <v>0</v>
      </c>
      <c r="K98" s="258"/>
      <c r="L98" s="263"/>
      <c r="M98" s="264"/>
      <c r="N98" s="265" t="s">
        <v>41</v>
      </c>
      <c r="O98" s="32"/>
      <c r="P98" s="217" t="n">
        <f aca="false">O98*H98</f>
        <v>0</v>
      </c>
      <c r="Q98" s="217" t="n">
        <v>0</v>
      </c>
      <c r="R98" s="217" t="n">
        <f aca="false">Q98*H98</f>
        <v>0</v>
      </c>
      <c r="S98" s="217" t="n">
        <v>0</v>
      </c>
      <c r="T98" s="218" t="n">
        <f aca="false">S98*H98</f>
        <v>0</v>
      </c>
      <c r="AR98" s="10" t="s">
        <v>196</v>
      </c>
      <c r="AT98" s="10" t="s">
        <v>247</v>
      </c>
      <c r="AU98" s="10" t="s">
        <v>77</v>
      </c>
      <c r="AY98" s="10" t="s">
        <v>16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7</v>
      </c>
      <c r="BK98" s="219" t="n">
        <f aca="false">ROUND(I98*H98,2)</f>
        <v>0</v>
      </c>
      <c r="BL98" s="10" t="s">
        <v>168</v>
      </c>
      <c r="BM98" s="10" t="s">
        <v>1607</v>
      </c>
    </row>
    <row r="99" s="30" customFormat="true" ht="25.5" hidden="false" customHeight="true" outlineLevel="0" collapsed="false">
      <c r="B99" s="31"/>
      <c r="C99" s="256" t="s">
        <v>271</v>
      </c>
      <c r="D99" s="256" t="s">
        <v>247</v>
      </c>
      <c r="E99" s="257" t="s">
        <v>1608</v>
      </c>
      <c r="F99" s="258" t="s">
        <v>1609</v>
      </c>
      <c r="G99" s="259" t="s">
        <v>1554</v>
      </c>
      <c r="H99" s="260" t="n">
        <v>1</v>
      </c>
      <c r="I99" s="261"/>
      <c r="J99" s="262" t="n">
        <f aca="false">ROUND(I99*H99,2)</f>
        <v>0</v>
      </c>
      <c r="K99" s="258"/>
      <c r="L99" s="263"/>
      <c r="M99" s="264"/>
      <c r="N99" s="265" t="s">
        <v>41</v>
      </c>
      <c r="O99" s="32"/>
      <c r="P99" s="217" t="n">
        <f aca="false">O99*H99</f>
        <v>0</v>
      </c>
      <c r="Q99" s="217" t="n">
        <v>0</v>
      </c>
      <c r="R99" s="217" t="n">
        <f aca="false">Q99*H99</f>
        <v>0</v>
      </c>
      <c r="S99" s="217" t="n">
        <v>0</v>
      </c>
      <c r="T99" s="218" t="n">
        <f aca="false">S99*H99</f>
        <v>0</v>
      </c>
      <c r="AR99" s="10" t="s">
        <v>196</v>
      </c>
      <c r="AT99" s="10" t="s">
        <v>247</v>
      </c>
      <c r="AU99" s="10" t="s">
        <v>77</v>
      </c>
      <c r="AY99" s="10" t="s">
        <v>16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68</v>
      </c>
      <c r="BM99" s="10" t="s">
        <v>1610</v>
      </c>
    </row>
    <row r="100" s="30" customFormat="true" ht="16.5" hidden="false" customHeight="true" outlineLevel="0" collapsed="false">
      <c r="B100" s="31"/>
      <c r="C100" s="256" t="s">
        <v>226</v>
      </c>
      <c r="D100" s="256" t="s">
        <v>247</v>
      </c>
      <c r="E100" s="257" t="s">
        <v>1611</v>
      </c>
      <c r="F100" s="258" t="s">
        <v>1612</v>
      </c>
      <c r="G100" s="259" t="s">
        <v>1554</v>
      </c>
      <c r="H100" s="260" t="n">
        <v>1</v>
      </c>
      <c r="I100" s="261"/>
      <c r="J100" s="262" t="n">
        <f aca="false">ROUND(I100*H100,2)</f>
        <v>0</v>
      </c>
      <c r="K100" s="258"/>
      <c r="L100" s="263"/>
      <c r="M100" s="264"/>
      <c r="N100" s="265" t="s">
        <v>41</v>
      </c>
      <c r="O100" s="32"/>
      <c r="P100" s="217" t="n">
        <f aca="false">O100*H100</f>
        <v>0</v>
      </c>
      <c r="Q100" s="217" t="n">
        <v>0</v>
      </c>
      <c r="R100" s="217" t="n">
        <f aca="false">Q100*H100</f>
        <v>0</v>
      </c>
      <c r="S100" s="217" t="n">
        <v>0</v>
      </c>
      <c r="T100" s="218" t="n">
        <f aca="false">S100*H100</f>
        <v>0</v>
      </c>
      <c r="AR100" s="10" t="s">
        <v>196</v>
      </c>
      <c r="AT100" s="10" t="s">
        <v>247</v>
      </c>
      <c r="AU100" s="10" t="s">
        <v>77</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1613</v>
      </c>
    </row>
    <row r="101" s="30" customFormat="true" ht="16.5" hidden="false" customHeight="true" outlineLevel="0" collapsed="false">
      <c r="B101" s="31"/>
      <c r="C101" s="256" t="s">
        <v>9</v>
      </c>
      <c r="D101" s="256" t="s">
        <v>247</v>
      </c>
      <c r="E101" s="257" t="s">
        <v>1614</v>
      </c>
      <c r="F101" s="258" t="s">
        <v>1615</v>
      </c>
      <c r="G101" s="259" t="s">
        <v>1554</v>
      </c>
      <c r="H101" s="260" t="n">
        <v>1</v>
      </c>
      <c r="I101" s="261"/>
      <c r="J101" s="262" t="n">
        <f aca="false">ROUND(I101*H101,2)</f>
        <v>0</v>
      </c>
      <c r="K101" s="258"/>
      <c r="L101" s="263"/>
      <c r="M101" s="264"/>
      <c r="N101" s="265" t="s">
        <v>41</v>
      </c>
      <c r="O101" s="32"/>
      <c r="P101" s="217" t="n">
        <f aca="false">O101*H101</f>
        <v>0</v>
      </c>
      <c r="Q101" s="217" t="n">
        <v>0</v>
      </c>
      <c r="R101" s="217" t="n">
        <f aca="false">Q101*H101</f>
        <v>0</v>
      </c>
      <c r="S101" s="217" t="n">
        <v>0</v>
      </c>
      <c r="T101" s="218" t="n">
        <f aca="false">S101*H101</f>
        <v>0</v>
      </c>
      <c r="AR101" s="10" t="s">
        <v>196</v>
      </c>
      <c r="AT101" s="10" t="s">
        <v>247</v>
      </c>
      <c r="AU101" s="10" t="s">
        <v>77</v>
      </c>
      <c r="AY101" s="10" t="s">
        <v>16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7</v>
      </c>
      <c r="BK101" s="219" t="n">
        <f aca="false">ROUND(I101*H101,2)</f>
        <v>0</v>
      </c>
      <c r="BL101" s="10" t="s">
        <v>168</v>
      </c>
      <c r="BM101" s="10" t="s">
        <v>1616</v>
      </c>
    </row>
    <row r="102" s="30" customFormat="true" ht="16.5" hidden="false" customHeight="true" outlineLevel="0" collapsed="false">
      <c r="B102" s="31"/>
      <c r="C102" s="256" t="s">
        <v>231</v>
      </c>
      <c r="D102" s="256" t="s">
        <v>247</v>
      </c>
      <c r="E102" s="257" t="s">
        <v>1617</v>
      </c>
      <c r="F102" s="258" t="s">
        <v>1618</v>
      </c>
      <c r="G102" s="259" t="s">
        <v>1554</v>
      </c>
      <c r="H102" s="260" t="n">
        <v>1</v>
      </c>
      <c r="I102" s="261"/>
      <c r="J102" s="262" t="n">
        <f aca="false">ROUND(I102*H102,2)</f>
        <v>0</v>
      </c>
      <c r="K102" s="258"/>
      <c r="L102" s="263"/>
      <c r="M102" s="264"/>
      <c r="N102" s="265" t="s">
        <v>41</v>
      </c>
      <c r="O102" s="32"/>
      <c r="P102" s="217" t="n">
        <f aca="false">O102*H102</f>
        <v>0</v>
      </c>
      <c r="Q102" s="217" t="n">
        <v>0</v>
      </c>
      <c r="R102" s="217" t="n">
        <f aca="false">Q102*H102</f>
        <v>0</v>
      </c>
      <c r="S102" s="217" t="n">
        <v>0</v>
      </c>
      <c r="T102" s="218" t="n">
        <f aca="false">S102*H102</f>
        <v>0</v>
      </c>
      <c r="AR102" s="10" t="s">
        <v>196</v>
      </c>
      <c r="AT102" s="10" t="s">
        <v>247</v>
      </c>
      <c r="AU102" s="10" t="s">
        <v>77</v>
      </c>
      <c r="AY102" s="10" t="s">
        <v>16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68</v>
      </c>
      <c r="BM102" s="10" t="s">
        <v>1619</v>
      </c>
    </row>
    <row r="103" s="30" customFormat="true" ht="16.5" hidden="false" customHeight="true" outlineLevel="0" collapsed="false">
      <c r="B103" s="31"/>
      <c r="C103" s="256" t="s">
        <v>293</v>
      </c>
      <c r="D103" s="256" t="s">
        <v>247</v>
      </c>
      <c r="E103" s="257" t="s">
        <v>1620</v>
      </c>
      <c r="F103" s="258" t="s">
        <v>1621</v>
      </c>
      <c r="G103" s="259" t="s">
        <v>1554</v>
      </c>
      <c r="H103" s="260" t="n">
        <v>1</v>
      </c>
      <c r="I103" s="261"/>
      <c r="J103" s="262" t="n">
        <f aca="false">ROUND(I103*H103,2)</f>
        <v>0</v>
      </c>
      <c r="K103" s="258"/>
      <c r="L103" s="263"/>
      <c r="M103" s="264"/>
      <c r="N103" s="265" t="s">
        <v>41</v>
      </c>
      <c r="O103" s="32"/>
      <c r="P103" s="217" t="n">
        <f aca="false">O103*H103</f>
        <v>0</v>
      </c>
      <c r="Q103" s="217" t="n">
        <v>0</v>
      </c>
      <c r="R103" s="217" t="n">
        <f aca="false">Q103*H103</f>
        <v>0</v>
      </c>
      <c r="S103" s="217" t="n">
        <v>0</v>
      </c>
      <c r="T103" s="218" t="n">
        <f aca="false">S103*H103</f>
        <v>0</v>
      </c>
      <c r="AR103" s="10" t="s">
        <v>196</v>
      </c>
      <c r="AT103" s="10" t="s">
        <v>247</v>
      </c>
      <c r="AU103" s="10" t="s">
        <v>77</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1622</v>
      </c>
    </row>
    <row r="104" s="30" customFormat="true" ht="16.5" hidden="false" customHeight="true" outlineLevel="0" collapsed="false">
      <c r="B104" s="31"/>
      <c r="C104" s="256" t="s">
        <v>235</v>
      </c>
      <c r="D104" s="256" t="s">
        <v>247</v>
      </c>
      <c r="E104" s="257" t="s">
        <v>1623</v>
      </c>
      <c r="F104" s="258" t="s">
        <v>1624</v>
      </c>
      <c r="G104" s="259" t="s">
        <v>1554</v>
      </c>
      <c r="H104" s="260" t="n">
        <v>1</v>
      </c>
      <c r="I104" s="261"/>
      <c r="J104" s="262" t="n">
        <f aca="false">ROUND(I104*H104,2)</f>
        <v>0</v>
      </c>
      <c r="K104" s="258"/>
      <c r="L104" s="263"/>
      <c r="M104" s="264"/>
      <c r="N104" s="265" t="s">
        <v>41</v>
      </c>
      <c r="O104" s="32"/>
      <c r="P104" s="217" t="n">
        <f aca="false">O104*H104</f>
        <v>0</v>
      </c>
      <c r="Q104" s="217" t="n">
        <v>0</v>
      </c>
      <c r="R104" s="217" t="n">
        <f aca="false">Q104*H104</f>
        <v>0</v>
      </c>
      <c r="S104" s="217" t="n">
        <v>0</v>
      </c>
      <c r="T104" s="218" t="n">
        <f aca="false">S104*H104</f>
        <v>0</v>
      </c>
      <c r="AR104" s="10" t="s">
        <v>196</v>
      </c>
      <c r="AT104" s="10" t="s">
        <v>247</v>
      </c>
      <c r="AU104" s="10" t="s">
        <v>77</v>
      </c>
      <c r="AY104" s="10" t="s">
        <v>16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7</v>
      </c>
      <c r="BK104" s="219" t="n">
        <f aca="false">ROUND(I104*H104,2)</f>
        <v>0</v>
      </c>
      <c r="BL104" s="10" t="s">
        <v>168</v>
      </c>
      <c r="BM104" s="10" t="s">
        <v>1625</v>
      </c>
    </row>
    <row r="105" s="30" customFormat="true" ht="16.5" hidden="false" customHeight="true" outlineLevel="0" collapsed="false">
      <c r="B105" s="31"/>
      <c r="C105" s="256" t="s">
        <v>304</v>
      </c>
      <c r="D105" s="256" t="s">
        <v>247</v>
      </c>
      <c r="E105" s="257" t="s">
        <v>1626</v>
      </c>
      <c r="F105" s="258" t="s">
        <v>1627</v>
      </c>
      <c r="G105" s="259" t="s">
        <v>1554</v>
      </c>
      <c r="H105" s="260" t="n">
        <v>1</v>
      </c>
      <c r="I105" s="261"/>
      <c r="J105" s="262" t="n">
        <f aca="false">ROUND(I105*H105,2)</f>
        <v>0</v>
      </c>
      <c r="K105" s="258"/>
      <c r="L105" s="263"/>
      <c r="M105" s="264"/>
      <c r="N105" s="265" t="s">
        <v>41</v>
      </c>
      <c r="O105" s="32"/>
      <c r="P105" s="217" t="n">
        <f aca="false">O105*H105</f>
        <v>0</v>
      </c>
      <c r="Q105" s="217" t="n">
        <v>0</v>
      </c>
      <c r="R105" s="217" t="n">
        <f aca="false">Q105*H105</f>
        <v>0</v>
      </c>
      <c r="S105" s="217" t="n">
        <v>0</v>
      </c>
      <c r="T105" s="218" t="n">
        <f aca="false">S105*H105</f>
        <v>0</v>
      </c>
      <c r="AR105" s="10" t="s">
        <v>196</v>
      </c>
      <c r="AT105" s="10" t="s">
        <v>247</v>
      </c>
      <c r="AU105" s="10" t="s">
        <v>77</v>
      </c>
      <c r="AY105" s="10" t="s">
        <v>16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68</v>
      </c>
      <c r="BM105" s="10" t="s">
        <v>1628</v>
      </c>
    </row>
    <row r="106" s="30" customFormat="true" ht="16.5" hidden="false" customHeight="true" outlineLevel="0" collapsed="false">
      <c r="B106" s="31"/>
      <c r="C106" s="256" t="s">
        <v>241</v>
      </c>
      <c r="D106" s="256" t="s">
        <v>247</v>
      </c>
      <c r="E106" s="257" t="s">
        <v>1629</v>
      </c>
      <c r="F106" s="258" t="s">
        <v>1630</v>
      </c>
      <c r="G106" s="259" t="s">
        <v>1554</v>
      </c>
      <c r="H106" s="260" t="n">
        <v>1</v>
      </c>
      <c r="I106" s="261"/>
      <c r="J106" s="262" t="n">
        <f aca="false">ROUND(I106*H106,2)</f>
        <v>0</v>
      </c>
      <c r="K106" s="258"/>
      <c r="L106" s="263"/>
      <c r="M106" s="264"/>
      <c r="N106" s="265" t="s">
        <v>41</v>
      </c>
      <c r="O106" s="32"/>
      <c r="P106" s="217" t="n">
        <f aca="false">O106*H106</f>
        <v>0</v>
      </c>
      <c r="Q106" s="217" t="n">
        <v>0</v>
      </c>
      <c r="R106" s="217" t="n">
        <f aca="false">Q106*H106</f>
        <v>0</v>
      </c>
      <c r="S106" s="217" t="n">
        <v>0</v>
      </c>
      <c r="T106" s="218" t="n">
        <f aca="false">S106*H106</f>
        <v>0</v>
      </c>
      <c r="AR106" s="10" t="s">
        <v>196</v>
      </c>
      <c r="AT106" s="10" t="s">
        <v>247</v>
      </c>
      <c r="AU106" s="10" t="s">
        <v>77</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1631</v>
      </c>
    </row>
    <row r="107" s="30" customFormat="true" ht="16.5" hidden="false" customHeight="true" outlineLevel="0" collapsed="false">
      <c r="B107" s="31"/>
      <c r="C107" s="256" t="s">
        <v>313</v>
      </c>
      <c r="D107" s="256" t="s">
        <v>247</v>
      </c>
      <c r="E107" s="257" t="s">
        <v>1632</v>
      </c>
      <c r="F107" s="258" t="s">
        <v>1633</v>
      </c>
      <c r="G107" s="259" t="s">
        <v>1554</v>
      </c>
      <c r="H107" s="260" t="n">
        <v>1</v>
      </c>
      <c r="I107" s="261"/>
      <c r="J107" s="262" t="n">
        <f aca="false">ROUND(I107*H107,2)</f>
        <v>0</v>
      </c>
      <c r="K107" s="258"/>
      <c r="L107" s="263"/>
      <c r="M107" s="264"/>
      <c r="N107" s="265" t="s">
        <v>41</v>
      </c>
      <c r="O107" s="32"/>
      <c r="P107" s="217" t="n">
        <f aca="false">O107*H107</f>
        <v>0</v>
      </c>
      <c r="Q107" s="217" t="n">
        <v>0</v>
      </c>
      <c r="R107" s="217" t="n">
        <f aca="false">Q107*H107</f>
        <v>0</v>
      </c>
      <c r="S107" s="217" t="n">
        <v>0</v>
      </c>
      <c r="T107" s="218" t="n">
        <f aca="false">S107*H107</f>
        <v>0</v>
      </c>
      <c r="AR107" s="10" t="s">
        <v>196</v>
      </c>
      <c r="AT107" s="10" t="s">
        <v>247</v>
      </c>
      <c r="AU107" s="10" t="s">
        <v>77</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1634</v>
      </c>
    </row>
    <row r="108" s="30" customFormat="true" ht="25.5" hidden="false" customHeight="true" outlineLevel="0" collapsed="false">
      <c r="B108" s="31"/>
      <c r="C108" s="256" t="s">
        <v>245</v>
      </c>
      <c r="D108" s="256" t="s">
        <v>247</v>
      </c>
      <c r="E108" s="257" t="s">
        <v>1635</v>
      </c>
      <c r="F108" s="258" t="s">
        <v>1636</v>
      </c>
      <c r="G108" s="259" t="s">
        <v>1554</v>
      </c>
      <c r="H108" s="260" t="n">
        <v>1</v>
      </c>
      <c r="I108" s="261"/>
      <c r="J108" s="262" t="n">
        <f aca="false">ROUND(I108*H108,2)</f>
        <v>0</v>
      </c>
      <c r="K108" s="258"/>
      <c r="L108" s="263"/>
      <c r="M108" s="264"/>
      <c r="N108" s="265" t="s">
        <v>41</v>
      </c>
      <c r="O108" s="32"/>
      <c r="P108" s="217" t="n">
        <f aca="false">O108*H108</f>
        <v>0</v>
      </c>
      <c r="Q108" s="217" t="n">
        <v>0</v>
      </c>
      <c r="R108" s="217" t="n">
        <f aca="false">Q108*H108</f>
        <v>0</v>
      </c>
      <c r="S108" s="217" t="n">
        <v>0</v>
      </c>
      <c r="T108" s="218" t="n">
        <f aca="false">S108*H108</f>
        <v>0</v>
      </c>
      <c r="AR108" s="10" t="s">
        <v>196</v>
      </c>
      <c r="AT108" s="10" t="s">
        <v>247</v>
      </c>
      <c r="AU108" s="10" t="s">
        <v>77</v>
      </c>
      <c r="AY108" s="10" t="s">
        <v>16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7</v>
      </c>
      <c r="BK108" s="219" t="n">
        <f aca="false">ROUND(I108*H108,2)</f>
        <v>0</v>
      </c>
      <c r="BL108" s="10" t="s">
        <v>168</v>
      </c>
      <c r="BM108" s="10" t="s">
        <v>1637</v>
      </c>
    </row>
    <row r="109" s="30" customFormat="true" ht="16.5" hidden="false" customHeight="true" outlineLevel="0" collapsed="false">
      <c r="B109" s="31"/>
      <c r="C109" s="256" t="s">
        <v>326</v>
      </c>
      <c r="D109" s="256" t="s">
        <v>247</v>
      </c>
      <c r="E109" s="257" t="s">
        <v>1638</v>
      </c>
      <c r="F109" s="258" t="s">
        <v>1639</v>
      </c>
      <c r="G109" s="259" t="s">
        <v>1554</v>
      </c>
      <c r="H109" s="260" t="n">
        <v>1</v>
      </c>
      <c r="I109" s="261"/>
      <c r="J109" s="262" t="n">
        <f aca="false">ROUND(I109*H109,2)</f>
        <v>0</v>
      </c>
      <c r="K109" s="258"/>
      <c r="L109" s="263"/>
      <c r="M109" s="264"/>
      <c r="N109" s="268" t="s">
        <v>41</v>
      </c>
      <c r="O109" s="269"/>
      <c r="P109" s="270" t="n">
        <f aca="false">O109*H109</f>
        <v>0</v>
      </c>
      <c r="Q109" s="270" t="n">
        <v>0</v>
      </c>
      <c r="R109" s="270" t="n">
        <f aca="false">Q109*H109</f>
        <v>0</v>
      </c>
      <c r="S109" s="270" t="n">
        <v>0</v>
      </c>
      <c r="T109" s="271" t="n">
        <f aca="false">S109*H109</f>
        <v>0</v>
      </c>
      <c r="AR109" s="10" t="s">
        <v>196</v>
      </c>
      <c r="AT109" s="10" t="s">
        <v>247</v>
      </c>
      <c r="AU109" s="10" t="s">
        <v>77</v>
      </c>
      <c r="AY109" s="10" t="s">
        <v>16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7</v>
      </c>
      <c r="BK109" s="219" t="n">
        <f aca="false">ROUND(I109*H109,2)</f>
        <v>0</v>
      </c>
      <c r="BL109" s="10" t="s">
        <v>168</v>
      </c>
      <c r="BM109" s="10" t="s">
        <v>1640</v>
      </c>
    </row>
    <row r="110" s="30" customFormat="true" ht="6.9" hidden="false" customHeight="true" outlineLevel="0" collapsed="false">
      <c r="B110" s="52"/>
      <c r="C110" s="53"/>
      <c r="D110" s="53"/>
      <c r="E110" s="53"/>
      <c r="F110" s="53"/>
      <c r="G110" s="53"/>
      <c r="H110" s="53"/>
      <c r="I110" s="149"/>
      <c r="J110" s="53"/>
      <c r="K110" s="53"/>
      <c r="L110" s="57"/>
    </row>
  </sheetData>
  <sheetProtection algorithmName="SHA-512" hashValue="L4dMeB3Psbs3q5q3RQ3C1KsfkFU88k+tdltimfupu4sd2nj71kZk8uzeI4k5YLMAQvywo9cyILaLKYO1M7IfAg==" saltValue="yAt8vw/7C8haMpIaVQu8XqzSo+JSt7eFnNOrbYoWgUljTAm2ZlaNkm6dVJTnCQkme4HuAcR2o8qhdlzHC0RoNw==" spinCount="100000" sheet="true" objects="true" scenarios="true" formatColumns="false" formatRows="false" autoFilter="false"/>
  <autoFilter ref="C77:K109"/>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83</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1641</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99,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9:BE445), 2)</f>
        <v>0</v>
      </c>
      <c r="G30" s="32"/>
      <c r="H30" s="32"/>
      <c r="I30" s="141" t="n">
        <v>0.21</v>
      </c>
      <c r="J30" s="140" t="n">
        <f aca="false">ROUND(ROUND((SUM(BE99:BE445)), 2)*I30, 2)</f>
        <v>0</v>
      </c>
      <c r="K30" s="36"/>
    </row>
    <row r="31" s="30" customFormat="true" ht="14.4" hidden="false" customHeight="true" outlineLevel="0" collapsed="false">
      <c r="B31" s="31"/>
      <c r="C31" s="32"/>
      <c r="D31" s="32"/>
      <c r="E31" s="41" t="s">
        <v>42</v>
      </c>
      <c r="F31" s="140" t="n">
        <f aca="false">ROUND(SUM(BF99:BF445), 2)</f>
        <v>0</v>
      </c>
      <c r="G31" s="32"/>
      <c r="H31" s="32"/>
      <c r="I31" s="141" t="n">
        <v>0.15</v>
      </c>
      <c r="J31" s="140" t="n">
        <f aca="false">ROUND(ROUND((SUM(BF99:BF445)), 2)*I31, 2)</f>
        <v>0</v>
      </c>
      <c r="K31" s="36"/>
    </row>
    <row r="32" s="30" customFormat="true" ht="14.4" hidden="true" customHeight="true" outlineLevel="0" collapsed="false">
      <c r="B32" s="31"/>
      <c r="C32" s="32"/>
      <c r="D32" s="32"/>
      <c r="E32" s="41" t="s">
        <v>43</v>
      </c>
      <c r="F32" s="140" t="n">
        <f aca="false">ROUND(SUM(BG99:BG445), 2)</f>
        <v>0</v>
      </c>
      <c r="G32" s="32"/>
      <c r="H32" s="32"/>
      <c r="I32" s="141" t="n">
        <v>0.21</v>
      </c>
      <c r="J32" s="140" t="n">
        <v>0</v>
      </c>
      <c r="K32" s="36"/>
    </row>
    <row r="33" s="30" customFormat="true" ht="14.4" hidden="true" customHeight="true" outlineLevel="0" collapsed="false">
      <c r="B33" s="31"/>
      <c r="C33" s="32"/>
      <c r="D33" s="32"/>
      <c r="E33" s="41" t="s">
        <v>44</v>
      </c>
      <c r="F33" s="140" t="n">
        <f aca="false">ROUND(SUM(BH99:BH445), 2)</f>
        <v>0</v>
      </c>
      <c r="G33" s="32"/>
      <c r="H33" s="32"/>
      <c r="I33" s="141" t="n">
        <v>0.15</v>
      </c>
      <c r="J33" s="140" t="n">
        <v>0</v>
      </c>
      <c r="K33" s="36"/>
    </row>
    <row r="34" s="30" customFormat="true" ht="14.4" hidden="true" customHeight="true" outlineLevel="0" collapsed="false">
      <c r="B34" s="31"/>
      <c r="C34" s="32"/>
      <c r="D34" s="32"/>
      <c r="E34" s="41" t="s">
        <v>45</v>
      </c>
      <c r="F34" s="140" t="n">
        <f aca="false">ROUND(SUM(BI99:BI445),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4 - Domek - SO 04 - Domek</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99</f>
        <v>0</v>
      </c>
      <c r="K56" s="36"/>
      <c r="AU56" s="10" t="s">
        <v>114</v>
      </c>
    </row>
    <row r="57" s="160" customFormat="true" ht="24.9" hidden="false" customHeight="true" outlineLevel="0" collapsed="false">
      <c r="B57" s="161"/>
      <c r="C57" s="162"/>
      <c r="D57" s="163" t="s">
        <v>115</v>
      </c>
      <c r="E57" s="164"/>
      <c r="F57" s="164"/>
      <c r="G57" s="164"/>
      <c r="H57" s="164"/>
      <c r="I57" s="165"/>
      <c r="J57" s="166" t="n">
        <f aca="false">J100</f>
        <v>0</v>
      </c>
      <c r="K57" s="167"/>
    </row>
    <row r="58" s="168" customFormat="true" ht="19.95" hidden="false" customHeight="true" outlineLevel="0" collapsed="false">
      <c r="B58" s="169"/>
      <c r="C58" s="170"/>
      <c r="D58" s="171" t="s">
        <v>119</v>
      </c>
      <c r="E58" s="172"/>
      <c r="F58" s="172"/>
      <c r="G58" s="172"/>
      <c r="H58" s="172"/>
      <c r="I58" s="173"/>
      <c r="J58" s="174" t="n">
        <f aca="false">J101</f>
        <v>0</v>
      </c>
      <c r="K58" s="175"/>
    </row>
    <row r="59" s="168" customFormat="true" ht="19.95" hidden="false" customHeight="true" outlineLevel="0" collapsed="false">
      <c r="B59" s="169"/>
      <c r="C59" s="170"/>
      <c r="D59" s="171" t="s">
        <v>121</v>
      </c>
      <c r="E59" s="172"/>
      <c r="F59" s="172"/>
      <c r="G59" s="172"/>
      <c r="H59" s="172"/>
      <c r="I59" s="173"/>
      <c r="J59" s="174" t="n">
        <f aca="false">J117</f>
        <v>0</v>
      </c>
      <c r="K59" s="175"/>
    </row>
    <row r="60" s="168" customFormat="true" ht="19.95" hidden="false" customHeight="true" outlineLevel="0" collapsed="false">
      <c r="B60" s="169"/>
      <c r="C60" s="170"/>
      <c r="D60" s="171" t="s">
        <v>123</v>
      </c>
      <c r="E60" s="172"/>
      <c r="F60" s="172"/>
      <c r="G60" s="172"/>
      <c r="H60" s="172"/>
      <c r="I60" s="173"/>
      <c r="J60" s="174" t="n">
        <f aca="false">J145</f>
        <v>0</v>
      </c>
      <c r="K60" s="175"/>
    </row>
    <row r="61" s="168" customFormat="true" ht="19.95" hidden="false" customHeight="true" outlineLevel="0" collapsed="false">
      <c r="B61" s="169"/>
      <c r="C61" s="170"/>
      <c r="D61" s="171" t="s">
        <v>124</v>
      </c>
      <c r="E61" s="172"/>
      <c r="F61" s="172"/>
      <c r="G61" s="172"/>
      <c r="H61" s="172"/>
      <c r="I61" s="173"/>
      <c r="J61" s="174" t="n">
        <f aca="false">J212</f>
        <v>0</v>
      </c>
      <c r="K61" s="175"/>
    </row>
    <row r="62" s="168" customFormat="true" ht="19.95" hidden="false" customHeight="true" outlineLevel="0" collapsed="false">
      <c r="B62" s="169"/>
      <c r="C62" s="170"/>
      <c r="D62" s="171" t="s">
        <v>125</v>
      </c>
      <c r="E62" s="172"/>
      <c r="F62" s="172"/>
      <c r="G62" s="172"/>
      <c r="H62" s="172"/>
      <c r="I62" s="173"/>
      <c r="J62" s="174" t="n">
        <f aca="false">J219</f>
        <v>0</v>
      </c>
      <c r="K62" s="175"/>
    </row>
    <row r="63" s="160" customFormat="true" ht="24.9" hidden="false" customHeight="true" outlineLevel="0" collapsed="false">
      <c r="B63" s="161"/>
      <c r="C63" s="162"/>
      <c r="D63" s="163" t="s">
        <v>126</v>
      </c>
      <c r="E63" s="164"/>
      <c r="F63" s="164"/>
      <c r="G63" s="164"/>
      <c r="H63" s="164"/>
      <c r="I63" s="165"/>
      <c r="J63" s="166" t="n">
        <f aca="false">J221</f>
        <v>0</v>
      </c>
      <c r="K63" s="167"/>
    </row>
    <row r="64" s="168" customFormat="true" ht="19.95" hidden="false" customHeight="true" outlineLevel="0" collapsed="false">
      <c r="B64" s="169"/>
      <c r="C64" s="170"/>
      <c r="D64" s="171" t="s">
        <v>127</v>
      </c>
      <c r="E64" s="172"/>
      <c r="F64" s="172"/>
      <c r="G64" s="172"/>
      <c r="H64" s="172"/>
      <c r="I64" s="173"/>
      <c r="J64" s="174" t="n">
        <f aca="false">J222</f>
        <v>0</v>
      </c>
      <c r="K64" s="175"/>
    </row>
    <row r="65" s="168" customFormat="true" ht="19.95" hidden="false" customHeight="true" outlineLevel="0" collapsed="false">
      <c r="B65" s="169"/>
      <c r="C65" s="170"/>
      <c r="D65" s="171" t="s">
        <v>128</v>
      </c>
      <c r="E65" s="172"/>
      <c r="F65" s="172"/>
      <c r="G65" s="172"/>
      <c r="H65" s="172"/>
      <c r="I65" s="173"/>
      <c r="J65" s="174" t="n">
        <f aca="false">J234</f>
        <v>0</v>
      </c>
      <c r="K65" s="175"/>
    </row>
    <row r="66" s="168" customFormat="true" ht="19.95" hidden="false" customHeight="true" outlineLevel="0" collapsed="false">
      <c r="B66" s="169"/>
      <c r="C66" s="170"/>
      <c r="D66" s="171" t="s">
        <v>130</v>
      </c>
      <c r="E66" s="172"/>
      <c r="F66" s="172"/>
      <c r="G66" s="172"/>
      <c r="H66" s="172"/>
      <c r="I66" s="173"/>
      <c r="J66" s="174" t="n">
        <f aca="false">J248</f>
        <v>0</v>
      </c>
      <c r="K66" s="175"/>
    </row>
    <row r="67" s="168" customFormat="true" ht="19.95" hidden="false" customHeight="true" outlineLevel="0" collapsed="false">
      <c r="B67" s="169"/>
      <c r="C67" s="170"/>
      <c r="D67" s="171" t="s">
        <v>131</v>
      </c>
      <c r="E67" s="172"/>
      <c r="F67" s="172"/>
      <c r="G67" s="172"/>
      <c r="H67" s="172"/>
      <c r="I67" s="173"/>
      <c r="J67" s="174" t="n">
        <f aca="false">J253</f>
        <v>0</v>
      </c>
      <c r="K67" s="175"/>
    </row>
    <row r="68" s="168" customFormat="true" ht="19.95" hidden="false" customHeight="true" outlineLevel="0" collapsed="false">
      <c r="B68" s="169"/>
      <c r="C68" s="170"/>
      <c r="D68" s="171" t="s">
        <v>132</v>
      </c>
      <c r="E68" s="172"/>
      <c r="F68" s="172"/>
      <c r="G68" s="172"/>
      <c r="H68" s="172"/>
      <c r="I68" s="173"/>
      <c r="J68" s="174" t="n">
        <f aca="false">J263</f>
        <v>0</v>
      </c>
      <c r="K68" s="175"/>
    </row>
    <row r="69" s="168" customFormat="true" ht="19.95" hidden="false" customHeight="true" outlineLevel="0" collapsed="false">
      <c r="B69" s="169"/>
      <c r="C69" s="170"/>
      <c r="D69" s="171" t="s">
        <v>133</v>
      </c>
      <c r="E69" s="172"/>
      <c r="F69" s="172"/>
      <c r="G69" s="172"/>
      <c r="H69" s="172"/>
      <c r="I69" s="173"/>
      <c r="J69" s="174" t="n">
        <f aca="false">J275</f>
        <v>0</v>
      </c>
      <c r="K69" s="175"/>
    </row>
    <row r="70" s="168" customFormat="true" ht="19.95" hidden="false" customHeight="true" outlineLevel="0" collapsed="false">
      <c r="B70" s="169"/>
      <c r="C70" s="170"/>
      <c r="D70" s="171" t="s">
        <v>134</v>
      </c>
      <c r="E70" s="172"/>
      <c r="F70" s="172"/>
      <c r="G70" s="172"/>
      <c r="H70" s="172"/>
      <c r="I70" s="173"/>
      <c r="J70" s="174" t="n">
        <f aca="false">J315</f>
        <v>0</v>
      </c>
      <c r="K70" s="175"/>
    </row>
    <row r="71" s="168" customFormat="true" ht="19.95" hidden="false" customHeight="true" outlineLevel="0" collapsed="false">
      <c r="B71" s="169"/>
      <c r="C71" s="170"/>
      <c r="D71" s="171" t="s">
        <v>135</v>
      </c>
      <c r="E71" s="172"/>
      <c r="F71" s="172"/>
      <c r="G71" s="172"/>
      <c r="H71" s="172"/>
      <c r="I71" s="173"/>
      <c r="J71" s="174" t="n">
        <f aca="false">J345</f>
        <v>0</v>
      </c>
      <c r="K71" s="175"/>
    </row>
    <row r="72" s="168" customFormat="true" ht="19.95" hidden="false" customHeight="true" outlineLevel="0" collapsed="false">
      <c r="B72" s="169"/>
      <c r="C72" s="170"/>
      <c r="D72" s="171" t="s">
        <v>136</v>
      </c>
      <c r="E72" s="172"/>
      <c r="F72" s="172"/>
      <c r="G72" s="172"/>
      <c r="H72" s="172"/>
      <c r="I72" s="173"/>
      <c r="J72" s="174" t="n">
        <f aca="false">J368</f>
        <v>0</v>
      </c>
      <c r="K72" s="175"/>
    </row>
    <row r="73" s="168" customFormat="true" ht="19.95" hidden="false" customHeight="true" outlineLevel="0" collapsed="false">
      <c r="B73" s="169"/>
      <c r="C73" s="170"/>
      <c r="D73" s="171" t="s">
        <v>1642</v>
      </c>
      <c r="E73" s="172"/>
      <c r="F73" s="172"/>
      <c r="G73" s="172"/>
      <c r="H73" s="172"/>
      <c r="I73" s="173"/>
      <c r="J73" s="174" t="n">
        <f aca="false">J388</f>
        <v>0</v>
      </c>
      <c r="K73" s="175"/>
    </row>
    <row r="74" s="168" customFormat="true" ht="19.95" hidden="false" customHeight="true" outlineLevel="0" collapsed="false">
      <c r="B74" s="169"/>
      <c r="C74" s="170"/>
      <c r="D74" s="171" t="s">
        <v>139</v>
      </c>
      <c r="E74" s="172"/>
      <c r="F74" s="172"/>
      <c r="G74" s="172"/>
      <c r="H74" s="172"/>
      <c r="I74" s="173"/>
      <c r="J74" s="174" t="n">
        <f aca="false">J396</f>
        <v>0</v>
      </c>
      <c r="K74" s="175"/>
    </row>
    <row r="75" s="168" customFormat="true" ht="19.95" hidden="false" customHeight="true" outlineLevel="0" collapsed="false">
      <c r="B75" s="169"/>
      <c r="C75" s="170"/>
      <c r="D75" s="171" t="s">
        <v>140</v>
      </c>
      <c r="E75" s="172"/>
      <c r="F75" s="172"/>
      <c r="G75" s="172"/>
      <c r="H75" s="172"/>
      <c r="I75" s="173"/>
      <c r="J75" s="174" t="n">
        <f aca="false">J401</f>
        <v>0</v>
      </c>
      <c r="K75" s="175"/>
    </row>
    <row r="76" s="168" customFormat="true" ht="19.95" hidden="false" customHeight="true" outlineLevel="0" collapsed="false">
      <c r="B76" s="169"/>
      <c r="C76" s="170"/>
      <c r="D76" s="171" t="s">
        <v>141</v>
      </c>
      <c r="E76" s="172"/>
      <c r="F76" s="172"/>
      <c r="G76" s="172"/>
      <c r="H76" s="172"/>
      <c r="I76" s="173"/>
      <c r="J76" s="174" t="n">
        <f aca="false">J413</f>
        <v>0</v>
      </c>
      <c r="K76" s="175"/>
    </row>
    <row r="77" s="160" customFormat="true" ht="24.9" hidden="false" customHeight="true" outlineLevel="0" collapsed="false">
      <c r="B77" s="161"/>
      <c r="C77" s="162"/>
      <c r="D77" s="163" t="s">
        <v>142</v>
      </c>
      <c r="E77" s="164"/>
      <c r="F77" s="164"/>
      <c r="G77" s="164"/>
      <c r="H77" s="164"/>
      <c r="I77" s="165"/>
      <c r="J77" s="166" t="n">
        <f aca="false">J439</f>
        <v>0</v>
      </c>
      <c r="K77" s="167"/>
    </row>
    <row r="78" s="160" customFormat="true" ht="24.9" hidden="false" customHeight="true" outlineLevel="0" collapsed="false">
      <c r="B78" s="161"/>
      <c r="C78" s="162"/>
      <c r="D78" s="163" t="s">
        <v>143</v>
      </c>
      <c r="E78" s="164"/>
      <c r="F78" s="164"/>
      <c r="G78" s="164"/>
      <c r="H78" s="164"/>
      <c r="I78" s="165"/>
      <c r="J78" s="166" t="n">
        <f aca="false">J441</f>
        <v>0</v>
      </c>
      <c r="K78" s="167"/>
    </row>
    <row r="79" s="168" customFormat="true" ht="19.95" hidden="false" customHeight="true" outlineLevel="0" collapsed="false">
      <c r="B79" s="169"/>
      <c r="C79" s="170"/>
      <c r="D79" s="171" t="s">
        <v>144</v>
      </c>
      <c r="E79" s="172"/>
      <c r="F79" s="172"/>
      <c r="G79" s="172"/>
      <c r="H79" s="172"/>
      <c r="I79" s="173"/>
      <c r="J79" s="174" t="n">
        <f aca="false">J442</f>
        <v>0</v>
      </c>
      <c r="K79" s="175"/>
    </row>
    <row r="80" s="30" customFormat="true" ht="21.75" hidden="false" customHeight="true" outlineLevel="0" collapsed="false">
      <c r="B80" s="31"/>
      <c r="C80" s="32"/>
      <c r="D80" s="32"/>
      <c r="E80" s="32"/>
      <c r="F80" s="32"/>
      <c r="G80" s="32"/>
      <c r="H80" s="32"/>
      <c r="I80" s="128"/>
      <c r="J80" s="32"/>
      <c r="K80" s="36"/>
    </row>
    <row r="81" s="30" customFormat="true" ht="6.9" hidden="false" customHeight="true" outlineLevel="0" collapsed="false">
      <c r="B81" s="52"/>
      <c r="C81" s="53"/>
      <c r="D81" s="53"/>
      <c r="E81" s="53"/>
      <c r="F81" s="53"/>
      <c r="G81" s="53"/>
      <c r="H81" s="53"/>
      <c r="I81" s="149"/>
      <c r="J81" s="53"/>
      <c r="K81" s="54"/>
    </row>
    <row r="85" s="30" customFormat="true" ht="6.9" hidden="false" customHeight="true" outlineLevel="0" collapsed="false">
      <c r="B85" s="55"/>
      <c r="C85" s="56"/>
      <c r="D85" s="56"/>
      <c r="E85" s="56"/>
      <c r="F85" s="56"/>
      <c r="G85" s="56"/>
      <c r="H85" s="56"/>
      <c r="I85" s="152"/>
      <c r="J85" s="56"/>
      <c r="K85" s="56"/>
      <c r="L85" s="57"/>
    </row>
    <row r="86" s="30" customFormat="true" ht="36.9" hidden="false" customHeight="true" outlineLevel="0" collapsed="false">
      <c r="B86" s="31"/>
      <c r="C86" s="58" t="s">
        <v>145</v>
      </c>
      <c r="D86" s="59"/>
      <c r="E86" s="59"/>
      <c r="F86" s="59"/>
      <c r="G86" s="59"/>
      <c r="H86" s="59"/>
      <c r="I86" s="176"/>
      <c r="J86" s="59"/>
      <c r="K86" s="59"/>
      <c r="L86" s="57"/>
    </row>
    <row r="87" s="30" customFormat="true" ht="6.9" hidden="false" customHeight="true" outlineLevel="0" collapsed="false">
      <c r="B87" s="31"/>
      <c r="C87" s="59"/>
      <c r="D87" s="59"/>
      <c r="E87" s="59"/>
      <c r="F87" s="59"/>
      <c r="G87" s="59"/>
      <c r="H87" s="59"/>
      <c r="I87" s="176"/>
      <c r="J87" s="59"/>
      <c r="K87" s="59"/>
      <c r="L87" s="57"/>
    </row>
    <row r="88" s="30" customFormat="true" ht="14.4" hidden="false" customHeight="true" outlineLevel="0" collapsed="false">
      <c r="B88" s="31"/>
      <c r="C88" s="62" t="s">
        <v>18</v>
      </c>
      <c r="D88" s="59"/>
      <c r="E88" s="59"/>
      <c r="F88" s="59"/>
      <c r="G88" s="59"/>
      <c r="H88" s="59"/>
      <c r="I88" s="176"/>
      <c r="J88" s="59"/>
      <c r="K88" s="59"/>
      <c r="L88" s="57"/>
    </row>
    <row r="89" s="30" customFormat="true" ht="16.5" hidden="false" customHeight="true" outlineLevel="0" collapsed="false">
      <c r="B89" s="31"/>
      <c r="C89" s="59"/>
      <c r="D89" s="59"/>
      <c r="E89" s="127" t="str">
        <f aca="false">E7</f>
        <v>Stavební úpravy - Statek Milíkov, Krajského muzea Karlovarského kraje, p.o.</v>
      </c>
      <c r="F89" s="127"/>
      <c r="G89" s="127"/>
      <c r="H89" s="127"/>
      <c r="I89" s="176"/>
      <c r="J89" s="59"/>
      <c r="K89" s="59"/>
      <c r="L89" s="57"/>
    </row>
    <row r="90" s="30" customFormat="true" ht="14.4" hidden="false" customHeight="true" outlineLevel="0" collapsed="false">
      <c r="B90" s="31"/>
      <c r="C90" s="62" t="s">
        <v>107</v>
      </c>
      <c r="D90" s="59"/>
      <c r="E90" s="59"/>
      <c r="F90" s="59"/>
      <c r="G90" s="59"/>
      <c r="H90" s="59"/>
      <c r="I90" s="176"/>
      <c r="J90" s="59"/>
      <c r="K90" s="59"/>
      <c r="L90" s="57"/>
    </row>
    <row r="91" s="30" customFormat="true" ht="17.25" hidden="false" customHeight="true" outlineLevel="0" collapsed="false">
      <c r="B91" s="31"/>
      <c r="C91" s="59"/>
      <c r="D91" s="59"/>
      <c r="E91" s="69" t="str">
        <f aca="false">E9</f>
        <v>SO 04 - Domek - SO 04 - Domek</v>
      </c>
      <c r="F91" s="69"/>
      <c r="G91" s="69"/>
      <c r="H91" s="69"/>
      <c r="I91" s="176"/>
      <c r="J91" s="59"/>
      <c r="K91" s="59"/>
      <c r="L91" s="57"/>
    </row>
    <row r="92" s="30" customFormat="true" ht="6.9" hidden="false" customHeight="true" outlineLevel="0" collapsed="false">
      <c r="B92" s="31"/>
      <c r="C92" s="59"/>
      <c r="D92" s="59"/>
      <c r="E92" s="59"/>
      <c r="F92" s="59"/>
      <c r="G92" s="59"/>
      <c r="H92" s="59"/>
      <c r="I92" s="176"/>
      <c r="J92" s="59"/>
      <c r="K92" s="59"/>
      <c r="L92" s="57"/>
    </row>
    <row r="93" s="30" customFormat="true" ht="18" hidden="false" customHeight="true" outlineLevel="0" collapsed="false">
      <c r="B93" s="31"/>
      <c r="C93" s="62" t="s">
        <v>22</v>
      </c>
      <c r="D93" s="59"/>
      <c r="E93" s="59"/>
      <c r="F93" s="177" t="str">
        <f aca="false">F12</f>
        <v> </v>
      </c>
      <c r="G93" s="59"/>
      <c r="H93" s="59"/>
      <c r="I93" s="178" t="s">
        <v>24</v>
      </c>
      <c r="J93" s="179" t="str">
        <f aca="false">IF(J12="","",J12)</f>
        <v>4. 6. 2018</v>
      </c>
      <c r="K93" s="59"/>
      <c r="L93" s="57"/>
    </row>
    <row r="94" s="30" customFormat="true" ht="6.9" hidden="false" customHeight="true" outlineLevel="0" collapsed="false">
      <c r="B94" s="31"/>
      <c r="C94" s="59"/>
      <c r="D94" s="59"/>
      <c r="E94" s="59"/>
      <c r="F94" s="59"/>
      <c r="G94" s="59"/>
      <c r="H94" s="59"/>
      <c r="I94" s="176"/>
      <c r="J94" s="59"/>
      <c r="K94" s="59"/>
      <c r="L94" s="57"/>
    </row>
    <row r="95" s="30" customFormat="true" ht="13.2" hidden="false" customHeight="false" outlineLevel="0" collapsed="false">
      <c r="B95" s="31"/>
      <c r="C95" s="62" t="s">
        <v>26</v>
      </c>
      <c r="D95" s="59"/>
      <c r="E95" s="59"/>
      <c r="F95" s="177" t="str">
        <f aca="false">E15</f>
        <v>Muzeum Cheb, p.o. Karlovarského kraje</v>
      </c>
      <c r="G95" s="59"/>
      <c r="H95" s="59"/>
      <c r="I95" s="178" t="s">
        <v>32</v>
      </c>
      <c r="J95" s="177" t="str">
        <f aca="false">E21</f>
        <v>Ing. arch. Petr Dostál</v>
      </c>
      <c r="K95" s="59"/>
      <c r="L95" s="57"/>
    </row>
    <row r="96" s="30" customFormat="true" ht="14.4" hidden="false" customHeight="true" outlineLevel="0" collapsed="false">
      <c r="B96" s="31"/>
      <c r="C96" s="62" t="s">
        <v>30</v>
      </c>
      <c r="D96" s="59"/>
      <c r="E96" s="59"/>
      <c r="F96" s="177" t="str">
        <f aca="false">IF(E18="","",E18)</f>
        <v/>
      </c>
      <c r="G96" s="59"/>
      <c r="H96" s="59"/>
      <c r="I96" s="176"/>
      <c r="J96" s="59"/>
      <c r="K96" s="59"/>
      <c r="L96" s="57"/>
    </row>
    <row r="97" s="30" customFormat="true" ht="10.35" hidden="false" customHeight="true" outlineLevel="0" collapsed="false">
      <c r="B97" s="31"/>
      <c r="C97" s="59"/>
      <c r="D97" s="59"/>
      <c r="E97" s="59"/>
      <c r="F97" s="59"/>
      <c r="G97" s="59"/>
      <c r="H97" s="59"/>
      <c r="I97" s="176"/>
      <c r="J97" s="59"/>
      <c r="K97" s="59"/>
      <c r="L97" s="57"/>
    </row>
    <row r="98" s="180" customFormat="true" ht="29.25" hidden="false" customHeight="true" outlineLevel="0" collapsed="false">
      <c r="B98" s="181"/>
      <c r="C98" s="182" t="s">
        <v>146</v>
      </c>
      <c r="D98" s="183" t="s">
        <v>55</v>
      </c>
      <c r="E98" s="183" t="s">
        <v>51</v>
      </c>
      <c r="F98" s="183" t="s">
        <v>147</v>
      </c>
      <c r="G98" s="183" t="s">
        <v>148</v>
      </c>
      <c r="H98" s="183" t="s">
        <v>149</v>
      </c>
      <c r="I98" s="184" t="s">
        <v>150</v>
      </c>
      <c r="J98" s="183" t="s">
        <v>112</v>
      </c>
      <c r="K98" s="185" t="s">
        <v>151</v>
      </c>
      <c r="L98" s="186"/>
      <c r="M98" s="85" t="s">
        <v>152</v>
      </c>
      <c r="N98" s="86" t="s">
        <v>40</v>
      </c>
      <c r="O98" s="86" t="s">
        <v>153</v>
      </c>
      <c r="P98" s="86" t="s">
        <v>154</v>
      </c>
      <c r="Q98" s="86" t="s">
        <v>155</v>
      </c>
      <c r="R98" s="86" t="s">
        <v>156</v>
      </c>
      <c r="S98" s="86" t="s">
        <v>157</v>
      </c>
      <c r="T98" s="87" t="s">
        <v>158</v>
      </c>
    </row>
    <row r="99" s="30" customFormat="true" ht="29.25" hidden="false" customHeight="true" outlineLevel="0" collapsed="false">
      <c r="B99" s="31"/>
      <c r="C99" s="91" t="s">
        <v>113</v>
      </c>
      <c r="D99" s="59"/>
      <c r="E99" s="59"/>
      <c r="F99" s="59"/>
      <c r="G99" s="59"/>
      <c r="H99" s="59"/>
      <c r="I99" s="176"/>
      <c r="J99" s="187" t="n">
        <f aca="false">BK99</f>
        <v>0</v>
      </c>
      <c r="K99" s="59"/>
      <c r="L99" s="57"/>
      <c r="M99" s="88"/>
      <c r="N99" s="89"/>
      <c r="O99" s="89"/>
      <c r="P99" s="188" t="n">
        <f aca="false">P100+P221+P439+P441</f>
        <v>0</v>
      </c>
      <c r="Q99" s="89"/>
      <c r="R99" s="188" t="n">
        <f aca="false">R100+R221+R439+R441</f>
        <v>0.512265</v>
      </c>
      <c r="S99" s="89"/>
      <c r="T99" s="189" t="n">
        <f aca="false">T100+T221+T439+T441</f>
        <v>0</v>
      </c>
      <c r="AT99" s="10" t="s">
        <v>69</v>
      </c>
      <c r="AU99" s="10" t="s">
        <v>114</v>
      </c>
      <c r="BK99" s="190" t="n">
        <f aca="false">BK100+BK221+BK439+BK441</f>
        <v>0</v>
      </c>
    </row>
    <row r="100" s="191" customFormat="true" ht="37.35" hidden="false" customHeight="true" outlineLevel="0" collapsed="false">
      <c r="B100" s="192"/>
      <c r="C100" s="193"/>
      <c r="D100" s="194" t="s">
        <v>69</v>
      </c>
      <c r="E100" s="195" t="s">
        <v>159</v>
      </c>
      <c r="F100" s="195" t="s">
        <v>160</v>
      </c>
      <c r="G100" s="193"/>
      <c r="H100" s="193"/>
      <c r="I100" s="196"/>
      <c r="J100" s="197" t="n">
        <f aca="false">BK100</f>
        <v>0</v>
      </c>
      <c r="K100" s="193"/>
      <c r="L100" s="198"/>
      <c r="M100" s="199"/>
      <c r="N100" s="200"/>
      <c r="O100" s="200"/>
      <c r="P100" s="201" t="n">
        <f aca="false">P101+P117+P145+P212+P219</f>
        <v>0</v>
      </c>
      <c r="Q100" s="200"/>
      <c r="R100" s="201" t="n">
        <f aca="false">R101+R117+R145+R212+R219</f>
        <v>0</v>
      </c>
      <c r="S100" s="200"/>
      <c r="T100" s="202" t="n">
        <f aca="false">T101+T117+T145+T212+T219</f>
        <v>0</v>
      </c>
      <c r="AR100" s="203" t="s">
        <v>77</v>
      </c>
      <c r="AT100" s="204" t="s">
        <v>69</v>
      </c>
      <c r="AU100" s="204" t="s">
        <v>70</v>
      </c>
      <c r="AY100" s="203" t="s">
        <v>161</v>
      </c>
      <c r="BK100" s="205" t="n">
        <f aca="false">BK101+BK117+BK145+BK212+BK219</f>
        <v>0</v>
      </c>
    </row>
    <row r="101" s="191" customFormat="true" ht="19.95" hidden="false" customHeight="true" outlineLevel="0" collapsed="false">
      <c r="B101" s="192"/>
      <c r="C101" s="193"/>
      <c r="D101" s="194" t="s">
        <v>69</v>
      </c>
      <c r="E101" s="206" t="s">
        <v>185</v>
      </c>
      <c r="F101" s="206" t="s">
        <v>281</v>
      </c>
      <c r="G101" s="193"/>
      <c r="H101" s="193"/>
      <c r="I101" s="196"/>
      <c r="J101" s="207" t="n">
        <f aca="false">BK101</f>
        <v>0</v>
      </c>
      <c r="K101" s="193"/>
      <c r="L101" s="198"/>
      <c r="M101" s="199"/>
      <c r="N101" s="200"/>
      <c r="O101" s="200"/>
      <c r="P101" s="201" t="n">
        <f aca="false">SUM(P102:P116)</f>
        <v>0</v>
      </c>
      <c r="Q101" s="200"/>
      <c r="R101" s="201" t="n">
        <f aca="false">SUM(R102:R116)</f>
        <v>0</v>
      </c>
      <c r="S101" s="200"/>
      <c r="T101" s="202" t="n">
        <f aca="false">SUM(T102:T116)</f>
        <v>0</v>
      </c>
      <c r="AR101" s="203" t="s">
        <v>77</v>
      </c>
      <c r="AT101" s="204" t="s">
        <v>69</v>
      </c>
      <c r="AU101" s="204" t="s">
        <v>77</v>
      </c>
      <c r="AY101" s="203" t="s">
        <v>161</v>
      </c>
      <c r="BK101" s="205" t="n">
        <f aca="false">SUM(BK102:BK116)</f>
        <v>0</v>
      </c>
    </row>
    <row r="102" s="30" customFormat="true" ht="25.5" hidden="false" customHeight="true" outlineLevel="0" collapsed="false">
      <c r="B102" s="31"/>
      <c r="C102" s="208" t="s">
        <v>77</v>
      </c>
      <c r="D102" s="208" t="s">
        <v>163</v>
      </c>
      <c r="E102" s="209" t="s">
        <v>1643</v>
      </c>
      <c r="F102" s="210" t="s">
        <v>1644</v>
      </c>
      <c r="G102" s="211" t="s">
        <v>175</v>
      </c>
      <c r="H102" s="212" t="n">
        <v>0.3</v>
      </c>
      <c r="I102" s="213"/>
      <c r="J102" s="214" t="n">
        <f aca="false">ROUND(I102*H102,2)</f>
        <v>0</v>
      </c>
      <c r="K102" s="210" t="s">
        <v>167</v>
      </c>
      <c r="L102" s="57"/>
      <c r="M102" s="215"/>
      <c r="N102" s="216" t="s">
        <v>41</v>
      </c>
      <c r="O102" s="32"/>
      <c r="P102" s="217" t="n">
        <f aca="false">O102*H102</f>
        <v>0</v>
      </c>
      <c r="Q102" s="217" t="n">
        <v>0</v>
      </c>
      <c r="R102" s="217" t="n">
        <f aca="false">Q102*H102</f>
        <v>0</v>
      </c>
      <c r="S102" s="217" t="n">
        <v>0</v>
      </c>
      <c r="T102" s="218" t="n">
        <f aca="false">S102*H102</f>
        <v>0</v>
      </c>
      <c r="AR102" s="10" t="s">
        <v>168</v>
      </c>
      <c r="AT102" s="10" t="s">
        <v>163</v>
      </c>
      <c r="AU102" s="10" t="s">
        <v>79</v>
      </c>
      <c r="AY102" s="10" t="s">
        <v>16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68</v>
      </c>
      <c r="BM102" s="10" t="s">
        <v>79</v>
      </c>
    </row>
    <row r="103" s="30" customFormat="true" ht="24" hidden="false" customHeight="false" outlineLevel="0" collapsed="false">
      <c r="B103" s="31"/>
      <c r="C103" s="59"/>
      <c r="D103" s="223" t="s">
        <v>285</v>
      </c>
      <c r="E103" s="59"/>
      <c r="F103" s="266" t="s">
        <v>1645</v>
      </c>
      <c r="G103" s="59"/>
      <c r="H103" s="59"/>
      <c r="I103" s="176"/>
      <c r="J103" s="59"/>
      <c r="K103" s="59"/>
      <c r="L103" s="57"/>
      <c r="M103" s="267"/>
      <c r="N103" s="32"/>
      <c r="O103" s="32"/>
      <c r="P103" s="32"/>
      <c r="Q103" s="32"/>
      <c r="R103" s="32"/>
      <c r="S103" s="32"/>
      <c r="T103" s="79"/>
      <c r="AT103" s="10" t="s">
        <v>285</v>
      </c>
      <c r="AU103" s="10" t="s">
        <v>79</v>
      </c>
    </row>
    <row r="104" s="232" customFormat="true" ht="12" hidden="false" customHeight="false" outlineLevel="0" collapsed="false">
      <c r="B104" s="233"/>
      <c r="C104" s="234"/>
      <c r="D104" s="223" t="s">
        <v>169</v>
      </c>
      <c r="E104" s="235"/>
      <c r="F104" s="236" t="s">
        <v>1646</v>
      </c>
      <c r="G104" s="234"/>
      <c r="H104" s="237" t="n">
        <v>0.3</v>
      </c>
      <c r="I104" s="238"/>
      <c r="J104" s="234"/>
      <c r="K104" s="234"/>
      <c r="L104" s="239"/>
      <c r="M104" s="240"/>
      <c r="N104" s="241"/>
      <c r="O104" s="241"/>
      <c r="P104" s="241"/>
      <c r="Q104" s="241"/>
      <c r="R104" s="241"/>
      <c r="S104" s="241"/>
      <c r="T104" s="242"/>
      <c r="AT104" s="243" t="s">
        <v>169</v>
      </c>
      <c r="AU104" s="243" t="s">
        <v>79</v>
      </c>
      <c r="AV104" s="232" t="s">
        <v>79</v>
      </c>
      <c r="AW104" s="232" t="s">
        <v>34</v>
      </c>
      <c r="AX104" s="232" t="s">
        <v>70</v>
      </c>
      <c r="AY104" s="243" t="s">
        <v>161</v>
      </c>
    </row>
    <row r="105" s="244" customFormat="true" ht="12" hidden="false" customHeight="false" outlineLevel="0" collapsed="false">
      <c r="B105" s="245"/>
      <c r="C105" s="246"/>
      <c r="D105" s="223" t="s">
        <v>169</v>
      </c>
      <c r="E105" s="247"/>
      <c r="F105" s="248" t="s">
        <v>172</v>
      </c>
      <c r="G105" s="246"/>
      <c r="H105" s="249" t="n">
        <v>0.3</v>
      </c>
      <c r="I105" s="250"/>
      <c r="J105" s="246"/>
      <c r="K105" s="246"/>
      <c r="L105" s="251"/>
      <c r="M105" s="252"/>
      <c r="N105" s="253"/>
      <c r="O105" s="253"/>
      <c r="P105" s="253"/>
      <c r="Q105" s="253"/>
      <c r="R105" s="253"/>
      <c r="S105" s="253"/>
      <c r="T105" s="254"/>
      <c r="AT105" s="255" t="s">
        <v>169</v>
      </c>
      <c r="AU105" s="255" t="s">
        <v>79</v>
      </c>
      <c r="AV105" s="244" t="s">
        <v>168</v>
      </c>
      <c r="AW105" s="244" t="s">
        <v>34</v>
      </c>
      <c r="AX105" s="244" t="s">
        <v>77</v>
      </c>
      <c r="AY105" s="255" t="s">
        <v>161</v>
      </c>
    </row>
    <row r="106" s="30" customFormat="true" ht="25.5" hidden="false" customHeight="true" outlineLevel="0" collapsed="false">
      <c r="B106" s="31"/>
      <c r="C106" s="208" t="s">
        <v>79</v>
      </c>
      <c r="D106" s="208" t="s">
        <v>163</v>
      </c>
      <c r="E106" s="209" t="s">
        <v>1647</v>
      </c>
      <c r="F106" s="210" t="s">
        <v>1648</v>
      </c>
      <c r="G106" s="211" t="s">
        <v>166</v>
      </c>
      <c r="H106" s="212" t="n">
        <v>0.25</v>
      </c>
      <c r="I106" s="213"/>
      <c r="J106" s="214" t="n">
        <f aca="false">ROUND(I106*H106,2)</f>
        <v>0</v>
      </c>
      <c r="K106" s="210" t="s">
        <v>167</v>
      </c>
      <c r="L106" s="57"/>
      <c r="M106" s="215"/>
      <c r="N106" s="216" t="s">
        <v>41</v>
      </c>
      <c r="O106" s="32"/>
      <c r="P106" s="217" t="n">
        <f aca="false">O106*H106</f>
        <v>0</v>
      </c>
      <c r="Q106" s="217" t="n">
        <v>0</v>
      </c>
      <c r="R106" s="217" t="n">
        <f aca="false">Q106*H106</f>
        <v>0</v>
      </c>
      <c r="S106" s="217" t="n">
        <v>0</v>
      </c>
      <c r="T106" s="218" t="n">
        <f aca="false">S106*H106</f>
        <v>0</v>
      </c>
      <c r="AR106" s="10" t="s">
        <v>168</v>
      </c>
      <c r="AT106" s="10" t="s">
        <v>163</v>
      </c>
      <c r="AU106" s="10" t="s">
        <v>79</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168</v>
      </c>
    </row>
    <row r="107" s="232" customFormat="true" ht="12" hidden="false" customHeight="false" outlineLevel="0" collapsed="false">
      <c r="B107" s="233"/>
      <c r="C107" s="234"/>
      <c r="D107" s="223" t="s">
        <v>169</v>
      </c>
      <c r="E107" s="235"/>
      <c r="F107" s="236" t="s">
        <v>1649</v>
      </c>
      <c r="G107" s="234"/>
      <c r="H107" s="237" t="n">
        <v>0.25</v>
      </c>
      <c r="I107" s="238"/>
      <c r="J107" s="234"/>
      <c r="K107" s="234"/>
      <c r="L107" s="239"/>
      <c r="M107" s="240"/>
      <c r="N107" s="241"/>
      <c r="O107" s="241"/>
      <c r="P107" s="241"/>
      <c r="Q107" s="241"/>
      <c r="R107" s="241"/>
      <c r="S107" s="241"/>
      <c r="T107" s="242"/>
      <c r="AT107" s="243" t="s">
        <v>169</v>
      </c>
      <c r="AU107" s="243" t="s">
        <v>79</v>
      </c>
      <c r="AV107" s="232" t="s">
        <v>79</v>
      </c>
      <c r="AW107" s="232" t="s">
        <v>34</v>
      </c>
      <c r="AX107" s="232" t="s">
        <v>70</v>
      </c>
      <c r="AY107" s="243" t="s">
        <v>161</v>
      </c>
    </row>
    <row r="108" s="244" customFormat="true" ht="12" hidden="false" customHeight="false" outlineLevel="0" collapsed="false">
      <c r="B108" s="245"/>
      <c r="C108" s="246"/>
      <c r="D108" s="223" t="s">
        <v>169</v>
      </c>
      <c r="E108" s="247"/>
      <c r="F108" s="248" t="s">
        <v>172</v>
      </c>
      <c r="G108" s="246"/>
      <c r="H108" s="249" t="n">
        <v>0.25</v>
      </c>
      <c r="I108" s="250"/>
      <c r="J108" s="246"/>
      <c r="K108" s="246"/>
      <c r="L108" s="251"/>
      <c r="M108" s="252"/>
      <c r="N108" s="253"/>
      <c r="O108" s="253"/>
      <c r="P108" s="253"/>
      <c r="Q108" s="253"/>
      <c r="R108" s="253"/>
      <c r="S108" s="253"/>
      <c r="T108" s="254"/>
      <c r="AT108" s="255" t="s">
        <v>169</v>
      </c>
      <c r="AU108" s="255" t="s">
        <v>79</v>
      </c>
      <c r="AV108" s="244" t="s">
        <v>168</v>
      </c>
      <c r="AW108" s="244" t="s">
        <v>34</v>
      </c>
      <c r="AX108" s="244" t="s">
        <v>77</v>
      </c>
      <c r="AY108" s="255" t="s">
        <v>161</v>
      </c>
    </row>
    <row r="109" s="30" customFormat="true" ht="16.5" hidden="false" customHeight="true" outlineLevel="0" collapsed="false">
      <c r="B109" s="31"/>
      <c r="C109" s="208" t="s">
        <v>185</v>
      </c>
      <c r="D109" s="208" t="s">
        <v>163</v>
      </c>
      <c r="E109" s="209" t="s">
        <v>1650</v>
      </c>
      <c r="F109" s="210" t="s">
        <v>1651</v>
      </c>
      <c r="G109" s="211" t="s">
        <v>344</v>
      </c>
      <c r="H109" s="212" t="n">
        <v>2</v>
      </c>
      <c r="I109" s="213"/>
      <c r="J109" s="214" t="n">
        <f aca="false">ROUND(I109*H109,2)</f>
        <v>0</v>
      </c>
      <c r="K109" s="210" t="s">
        <v>167</v>
      </c>
      <c r="L109" s="57"/>
      <c r="M109" s="215"/>
      <c r="N109" s="216" t="s">
        <v>41</v>
      </c>
      <c r="O109" s="32"/>
      <c r="P109" s="217" t="n">
        <f aca="false">O109*H109</f>
        <v>0</v>
      </c>
      <c r="Q109" s="217" t="n">
        <v>0</v>
      </c>
      <c r="R109" s="217" t="n">
        <f aca="false">Q109*H109</f>
        <v>0</v>
      </c>
      <c r="S109" s="217" t="n">
        <v>0</v>
      </c>
      <c r="T109" s="218" t="n">
        <f aca="false">S109*H109</f>
        <v>0</v>
      </c>
      <c r="AR109" s="10" t="s">
        <v>168</v>
      </c>
      <c r="AT109" s="10" t="s">
        <v>163</v>
      </c>
      <c r="AU109" s="10" t="s">
        <v>79</v>
      </c>
      <c r="AY109" s="10" t="s">
        <v>16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7</v>
      </c>
      <c r="BK109" s="219" t="n">
        <f aca="false">ROUND(I109*H109,2)</f>
        <v>0</v>
      </c>
      <c r="BL109" s="10" t="s">
        <v>168</v>
      </c>
      <c r="BM109" s="10" t="s">
        <v>188</v>
      </c>
    </row>
    <row r="110" s="232" customFormat="true" ht="12" hidden="false" customHeight="false" outlineLevel="0" collapsed="false">
      <c r="B110" s="233"/>
      <c r="C110" s="234"/>
      <c r="D110" s="223" t="s">
        <v>169</v>
      </c>
      <c r="E110" s="235"/>
      <c r="F110" s="236" t="s">
        <v>1652</v>
      </c>
      <c r="G110" s="234"/>
      <c r="H110" s="237" t="n">
        <v>2</v>
      </c>
      <c r="I110" s="238"/>
      <c r="J110" s="234"/>
      <c r="K110" s="234"/>
      <c r="L110" s="239"/>
      <c r="M110" s="240"/>
      <c r="N110" s="241"/>
      <c r="O110" s="241"/>
      <c r="P110" s="241"/>
      <c r="Q110" s="241"/>
      <c r="R110" s="241"/>
      <c r="S110" s="241"/>
      <c r="T110" s="242"/>
      <c r="AT110" s="243" t="s">
        <v>169</v>
      </c>
      <c r="AU110" s="243" t="s">
        <v>79</v>
      </c>
      <c r="AV110" s="232" t="s">
        <v>79</v>
      </c>
      <c r="AW110" s="232" t="s">
        <v>34</v>
      </c>
      <c r="AX110" s="232" t="s">
        <v>70</v>
      </c>
      <c r="AY110" s="243" t="s">
        <v>161</v>
      </c>
    </row>
    <row r="111" s="244" customFormat="true" ht="12" hidden="false" customHeight="false" outlineLevel="0" collapsed="false">
      <c r="B111" s="245"/>
      <c r="C111" s="246"/>
      <c r="D111" s="223" t="s">
        <v>169</v>
      </c>
      <c r="E111" s="247"/>
      <c r="F111" s="248" t="s">
        <v>172</v>
      </c>
      <c r="G111" s="246"/>
      <c r="H111" s="249" t="n">
        <v>2</v>
      </c>
      <c r="I111" s="250"/>
      <c r="J111" s="246"/>
      <c r="K111" s="246"/>
      <c r="L111" s="251"/>
      <c r="M111" s="252"/>
      <c r="N111" s="253"/>
      <c r="O111" s="253"/>
      <c r="P111" s="253"/>
      <c r="Q111" s="253"/>
      <c r="R111" s="253"/>
      <c r="S111" s="253"/>
      <c r="T111" s="254"/>
      <c r="AT111" s="255" t="s">
        <v>169</v>
      </c>
      <c r="AU111" s="255" t="s">
        <v>79</v>
      </c>
      <c r="AV111" s="244" t="s">
        <v>168</v>
      </c>
      <c r="AW111" s="244" t="s">
        <v>34</v>
      </c>
      <c r="AX111" s="244" t="s">
        <v>77</v>
      </c>
      <c r="AY111" s="255" t="s">
        <v>161</v>
      </c>
    </row>
    <row r="112" s="30" customFormat="true" ht="25.5" hidden="false" customHeight="true" outlineLevel="0" collapsed="false">
      <c r="B112" s="31"/>
      <c r="C112" s="208" t="s">
        <v>168</v>
      </c>
      <c r="D112" s="208" t="s">
        <v>163</v>
      </c>
      <c r="E112" s="209" t="s">
        <v>1653</v>
      </c>
      <c r="F112" s="210" t="s">
        <v>1654</v>
      </c>
      <c r="G112" s="211" t="s">
        <v>166</v>
      </c>
      <c r="H112" s="212" t="n">
        <v>10.52</v>
      </c>
      <c r="I112" s="213"/>
      <c r="J112" s="214" t="n">
        <f aca="false">ROUND(I112*H112,2)</f>
        <v>0</v>
      </c>
      <c r="K112" s="210" t="s">
        <v>322</v>
      </c>
      <c r="L112" s="57"/>
      <c r="M112" s="215"/>
      <c r="N112" s="216" t="s">
        <v>41</v>
      </c>
      <c r="O112" s="32"/>
      <c r="P112" s="217" t="n">
        <f aca="false">O112*H112</f>
        <v>0</v>
      </c>
      <c r="Q112" s="217" t="n">
        <v>0</v>
      </c>
      <c r="R112" s="217" t="n">
        <f aca="false">Q112*H112</f>
        <v>0</v>
      </c>
      <c r="S112" s="217" t="n">
        <v>0</v>
      </c>
      <c r="T112" s="218" t="n">
        <f aca="false">S112*H112</f>
        <v>0</v>
      </c>
      <c r="AR112" s="10" t="s">
        <v>168</v>
      </c>
      <c r="AT112" s="10" t="s">
        <v>163</v>
      </c>
      <c r="AU112" s="10" t="s">
        <v>79</v>
      </c>
      <c r="AY112" s="10" t="s">
        <v>16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7</v>
      </c>
      <c r="BK112" s="219" t="n">
        <f aca="false">ROUND(I112*H112,2)</f>
        <v>0</v>
      </c>
      <c r="BL112" s="10" t="s">
        <v>168</v>
      </c>
      <c r="BM112" s="10" t="s">
        <v>196</v>
      </c>
    </row>
    <row r="113" s="30" customFormat="true" ht="24" hidden="false" customHeight="false" outlineLevel="0" collapsed="false">
      <c r="B113" s="31"/>
      <c r="C113" s="59"/>
      <c r="D113" s="223" t="s">
        <v>285</v>
      </c>
      <c r="E113" s="59"/>
      <c r="F113" s="266" t="s">
        <v>1655</v>
      </c>
      <c r="G113" s="59"/>
      <c r="H113" s="59"/>
      <c r="I113" s="176"/>
      <c r="J113" s="59"/>
      <c r="K113" s="59"/>
      <c r="L113" s="57"/>
      <c r="M113" s="267"/>
      <c r="N113" s="32"/>
      <c r="O113" s="32"/>
      <c r="P113" s="32"/>
      <c r="Q113" s="32"/>
      <c r="R113" s="32"/>
      <c r="S113" s="32"/>
      <c r="T113" s="79"/>
      <c r="AT113" s="10" t="s">
        <v>285</v>
      </c>
      <c r="AU113" s="10" t="s">
        <v>79</v>
      </c>
    </row>
    <row r="114" s="232" customFormat="true" ht="12" hidden="false" customHeight="false" outlineLevel="0" collapsed="false">
      <c r="B114" s="233"/>
      <c r="C114" s="234"/>
      <c r="D114" s="223" t="s">
        <v>169</v>
      </c>
      <c r="E114" s="235"/>
      <c r="F114" s="236" t="s">
        <v>1656</v>
      </c>
      <c r="G114" s="234"/>
      <c r="H114" s="237" t="n">
        <v>5.28</v>
      </c>
      <c r="I114" s="238"/>
      <c r="J114" s="234"/>
      <c r="K114" s="234"/>
      <c r="L114" s="239"/>
      <c r="M114" s="240"/>
      <c r="N114" s="241"/>
      <c r="O114" s="241"/>
      <c r="P114" s="241"/>
      <c r="Q114" s="241"/>
      <c r="R114" s="241"/>
      <c r="S114" s="241"/>
      <c r="T114" s="242"/>
      <c r="AT114" s="243" t="s">
        <v>169</v>
      </c>
      <c r="AU114" s="243" t="s">
        <v>79</v>
      </c>
      <c r="AV114" s="232" t="s">
        <v>79</v>
      </c>
      <c r="AW114" s="232" t="s">
        <v>34</v>
      </c>
      <c r="AX114" s="232" t="s">
        <v>70</v>
      </c>
      <c r="AY114" s="243" t="s">
        <v>161</v>
      </c>
    </row>
    <row r="115" s="232" customFormat="true" ht="12" hidden="false" customHeight="false" outlineLevel="0" collapsed="false">
      <c r="B115" s="233"/>
      <c r="C115" s="234"/>
      <c r="D115" s="223" t="s">
        <v>169</v>
      </c>
      <c r="E115" s="235"/>
      <c r="F115" s="236" t="s">
        <v>1657</v>
      </c>
      <c r="G115" s="234"/>
      <c r="H115" s="237" t="n">
        <v>5.24</v>
      </c>
      <c r="I115" s="238"/>
      <c r="J115" s="234"/>
      <c r="K115" s="234"/>
      <c r="L115" s="239"/>
      <c r="M115" s="240"/>
      <c r="N115" s="241"/>
      <c r="O115" s="241"/>
      <c r="P115" s="241"/>
      <c r="Q115" s="241"/>
      <c r="R115" s="241"/>
      <c r="S115" s="241"/>
      <c r="T115" s="242"/>
      <c r="AT115" s="243" t="s">
        <v>169</v>
      </c>
      <c r="AU115" s="243" t="s">
        <v>79</v>
      </c>
      <c r="AV115" s="232" t="s">
        <v>79</v>
      </c>
      <c r="AW115" s="232" t="s">
        <v>34</v>
      </c>
      <c r="AX115" s="232" t="s">
        <v>70</v>
      </c>
      <c r="AY115" s="243" t="s">
        <v>161</v>
      </c>
    </row>
    <row r="116" s="244" customFormat="true" ht="12" hidden="false" customHeight="false" outlineLevel="0" collapsed="false">
      <c r="B116" s="245"/>
      <c r="C116" s="246"/>
      <c r="D116" s="223" t="s">
        <v>169</v>
      </c>
      <c r="E116" s="247"/>
      <c r="F116" s="248" t="s">
        <v>172</v>
      </c>
      <c r="G116" s="246"/>
      <c r="H116" s="249" t="n">
        <v>10.52</v>
      </c>
      <c r="I116" s="250"/>
      <c r="J116" s="246"/>
      <c r="K116" s="246"/>
      <c r="L116" s="251"/>
      <c r="M116" s="252"/>
      <c r="N116" s="253"/>
      <c r="O116" s="253"/>
      <c r="P116" s="253"/>
      <c r="Q116" s="253"/>
      <c r="R116" s="253"/>
      <c r="S116" s="253"/>
      <c r="T116" s="254"/>
      <c r="AT116" s="255" t="s">
        <v>169</v>
      </c>
      <c r="AU116" s="255" t="s">
        <v>79</v>
      </c>
      <c r="AV116" s="244" t="s">
        <v>168</v>
      </c>
      <c r="AW116" s="244" t="s">
        <v>34</v>
      </c>
      <c r="AX116" s="244" t="s">
        <v>77</v>
      </c>
      <c r="AY116" s="255" t="s">
        <v>161</v>
      </c>
    </row>
    <row r="117" s="191" customFormat="true" ht="29.85" hidden="false" customHeight="true" outlineLevel="0" collapsed="false">
      <c r="B117" s="192"/>
      <c r="C117" s="193"/>
      <c r="D117" s="194" t="s">
        <v>69</v>
      </c>
      <c r="E117" s="206" t="s">
        <v>188</v>
      </c>
      <c r="F117" s="206" t="s">
        <v>372</v>
      </c>
      <c r="G117" s="193"/>
      <c r="H117" s="193"/>
      <c r="I117" s="196"/>
      <c r="J117" s="207" t="n">
        <f aca="false">BK117</f>
        <v>0</v>
      </c>
      <c r="K117" s="193"/>
      <c r="L117" s="198"/>
      <c r="M117" s="199"/>
      <c r="N117" s="200"/>
      <c r="O117" s="200"/>
      <c r="P117" s="201" t="n">
        <f aca="false">SUM(P118:P144)</f>
        <v>0</v>
      </c>
      <c r="Q117" s="200"/>
      <c r="R117" s="201" t="n">
        <f aca="false">SUM(R118:R144)</f>
        <v>0</v>
      </c>
      <c r="S117" s="200"/>
      <c r="T117" s="202" t="n">
        <f aca="false">SUM(T118:T144)</f>
        <v>0</v>
      </c>
      <c r="AR117" s="203" t="s">
        <v>77</v>
      </c>
      <c r="AT117" s="204" t="s">
        <v>69</v>
      </c>
      <c r="AU117" s="204" t="s">
        <v>77</v>
      </c>
      <c r="AY117" s="203" t="s">
        <v>161</v>
      </c>
      <c r="BK117" s="205" t="n">
        <f aca="false">SUM(BK118:BK144)</f>
        <v>0</v>
      </c>
    </row>
    <row r="118" s="30" customFormat="true" ht="16.5" hidden="false" customHeight="true" outlineLevel="0" collapsed="false">
      <c r="B118" s="31"/>
      <c r="C118" s="208" t="s">
        <v>202</v>
      </c>
      <c r="D118" s="208" t="s">
        <v>163</v>
      </c>
      <c r="E118" s="209" t="s">
        <v>373</v>
      </c>
      <c r="F118" s="210" t="s">
        <v>374</v>
      </c>
      <c r="G118" s="211" t="s">
        <v>166</v>
      </c>
      <c r="H118" s="212" t="n">
        <v>0.85</v>
      </c>
      <c r="I118" s="213"/>
      <c r="J118" s="214" t="n">
        <f aca="false">ROUND(I118*H118,2)</f>
        <v>0</v>
      </c>
      <c r="K118" s="210" t="s">
        <v>167</v>
      </c>
      <c r="L118" s="57"/>
      <c r="M118" s="215"/>
      <c r="N118" s="216" t="s">
        <v>41</v>
      </c>
      <c r="O118" s="32"/>
      <c r="P118" s="217" t="n">
        <f aca="false">O118*H118</f>
        <v>0</v>
      </c>
      <c r="Q118" s="217" t="n">
        <v>0</v>
      </c>
      <c r="R118" s="217" t="n">
        <f aca="false">Q118*H118</f>
        <v>0</v>
      </c>
      <c r="S118" s="217" t="n">
        <v>0</v>
      </c>
      <c r="T118" s="218" t="n">
        <f aca="false">S118*H118</f>
        <v>0</v>
      </c>
      <c r="AR118" s="10" t="s">
        <v>168</v>
      </c>
      <c r="AT118" s="10" t="s">
        <v>163</v>
      </c>
      <c r="AU118" s="10" t="s">
        <v>79</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205</v>
      </c>
    </row>
    <row r="119" s="232" customFormat="true" ht="12" hidden="false" customHeight="false" outlineLevel="0" collapsed="false">
      <c r="B119" s="233"/>
      <c r="C119" s="234"/>
      <c r="D119" s="223" t="s">
        <v>169</v>
      </c>
      <c r="E119" s="235"/>
      <c r="F119" s="236" t="s">
        <v>1658</v>
      </c>
      <c r="G119" s="234"/>
      <c r="H119" s="237" t="n">
        <v>0.85</v>
      </c>
      <c r="I119" s="238"/>
      <c r="J119" s="234"/>
      <c r="K119" s="234"/>
      <c r="L119" s="239"/>
      <c r="M119" s="240"/>
      <c r="N119" s="241"/>
      <c r="O119" s="241"/>
      <c r="P119" s="241"/>
      <c r="Q119" s="241"/>
      <c r="R119" s="241"/>
      <c r="S119" s="241"/>
      <c r="T119" s="242"/>
      <c r="AT119" s="243" t="s">
        <v>169</v>
      </c>
      <c r="AU119" s="243" t="s">
        <v>79</v>
      </c>
      <c r="AV119" s="232" t="s">
        <v>79</v>
      </c>
      <c r="AW119" s="232" t="s">
        <v>34</v>
      </c>
      <c r="AX119" s="232" t="s">
        <v>70</v>
      </c>
      <c r="AY119" s="243" t="s">
        <v>161</v>
      </c>
    </row>
    <row r="120" s="244" customFormat="true" ht="12" hidden="false" customHeight="false" outlineLevel="0" collapsed="false">
      <c r="B120" s="245"/>
      <c r="C120" s="246"/>
      <c r="D120" s="223" t="s">
        <v>169</v>
      </c>
      <c r="E120" s="247"/>
      <c r="F120" s="248" t="s">
        <v>172</v>
      </c>
      <c r="G120" s="246"/>
      <c r="H120" s="249" t="n">
        <v>0.85</v>
      </c>
      <c r="I120" s="250"/>
      <c r="J120" s="246"/>
      <c r="K120" s="246"/>
      <c r="L120" s="251"/>
      <c r="M120" s="252"/>
      <c r="N120" s="253"/>
      <c r="O120" s="253"/>
      <c r="P120" s="253"/>
      <c r="Q120" s="253"/>
      <c r="R120" s="253"/>
      <c r="S120" s="253"/>
      <c r="T120" s="254"/>
      <c r="AT120" s="255" t="s">
        <v>169</v>
      </c>
      <c r="AU120" s="255" t="s">
        <v>79</v>
      </c>
      <c r="AV120" s="244" t="s">
        <v>168</v>
      </c>
      <c r="AW120" s="244" t="s">
        <v>34</v>
      </c>
      <c r="AX120" s="244" t="s">
        <v>77</v>
      </c>
      <c r="AY120" s="255" t="s">
        <v>161</v>
      </c>
    </row>
    <row r="121" s="30" customFormat="true" ht="16.5" hidden="false" customHeight="true" outlineLevel="0" collapsed="false">
      <c r="B121" s="31"/>
      <c r="C121" s="208" t="s">
        <v>188</v>
      </c>
      <c r="D121" s="208" t="s">
        <v>163</v>
      </c>
      <c r="E121" s="209" t="s">
        <v>1659</v>
      </c>
      <c r="F121" s="210" t="s">
        <v>1660</v>
      </c>
      <c r="G121" s="211" t="s">
        <v>166</v>
      </c>
      <c r="H121" s="212" t="n">
        <v>16.88</v>
      </c>
      <c r="I121" s="213"/>
      <c r="J121" s="214" t="n">
        <f aca="false">ROUND(I121*H121,2)</f>
        <v>0</v>
      </c>
      <c r="K121" s="210" t="s">
        <v>167</v>
      </c>
      <c r="L121" s="57"/>
      <c r="M121" s="215"/>
      <c r="N121" s="216" t="s">
        <v>41</v>
      </c>
      <c r="O121" s="32"/>
      <c r="P121" s="217" t="n">
        <f aca="false">O121*H121</f>
        <v>0</v>
      </c>
      <c r="Q121" s="217" t="n">
        <v>0</v>
      </c>
      <c r="R121" s="217" t="n">
        <f aca="false">Q121*H121</f>
        <v>0</v>
      </c>
      <c r="S121" s="217" t="n">
        <v>0</v>
      </c>
      <c r="T121" s="218" t="n">
        <f aca="false">S121*H121</f>
        <v>0</v>
      </c>
      <c r="AR121" s="10" t="s">
        <v>168</v>
      </c>
      <c r="AT121" s="10" t="s">
        <v>163</v>
      </c>
      <c r="AU121" s="10" t="s">
        <v>79</v>
      </c>
      <c r="AY121" s="10" t="s">
        <v>16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7</v>
      </c>
      <c r="BK121" s="219" t="n">
        <f aca="false">ROUND(I121*H121,2)</f>
        <v>0</v>
      </c>
      <c r="BL121" s="10" t="s">
        <v>168</v>
      </c>
      <c r="BM121" s="10" t="s">
        <v>209</v>
      </c>
    </row>
    <row r="122" s="232" customFormat="true" ht="12" hidden="false" customHeight="false" outlineLevel="0" collapsed="false">
      <c r="B122" s="233"/>
      <c r="C122" s="234"/>
      <c r="D122" s="223" t="s">
        <v>169</v>
      </c>
      <c r="E122" s="235"/>
      <c r="F122" s="236" t="s">
        <v>1661</v>
      </c>
      <c r="G122" s="234"/>
      <c r="H122" s="237" t="n">
        <v>10.56</v>
      </c>
      <c r="I122" s="238"/>
      <c r="J122" s="234"/>
      <c r="K122" s="234"/>
      <c r="L122" s="239"/>
      <c r="M122" s="240"/>
      <c r="N122" s="241"/>
      <c r="O122" s="241"/>
      <c r="P122" s="241"/>
      <c r="Q122" s="241"/>
      <c r="R122" s="241"/>
      <c r="S122" s="241"/>
      <c r="T122" s="242"/>
      <c r="AT122" s="243" t="s">
        <v>169</v>
      </c>
      <c r="AU122" s="243" t="s">
        <v>79</v>
      </c>
      <c r="AV122" s="232" t="s">
        <v>79</v>
      </c>
      <c r="AW122" s="232" t="s">
        <v>34</v>
      </c>
      <c r="AX122" s="232" t="s">
        <v>70</v>
      </c>
      <c r="AY122" s="243" t="s">
        <v>161</v>
      </c>
    </row>
    <row r="123" s="232" customFormat="true" ht="12" hidden="false" customHeight="false" outlineLevel="0" collapsed="false">
      <c r="B123" s="233"/>
      <c r="C123" s="234"/>
      <c r="D123" s="223" t="s">
        <v>169</v>
      </c>
      <c r="E123" s="235"/>
      <c r="F123" s="236" t="s">
        <v>1662</v>
      </c>
      <c r="G123" s="234"/>
      <c r="H123" s="237" t="n">
        <v>5.24</v>
      </c>
      <c r="I123" s="238"/>
      <c r="J123" s="234"/>
      <c r="K123" s="234"/>
      <c r="L123" s="239"/>
      <c r="M123" s="240"/>
      <c r="N123" s="241"/>
      <c r="O123" s="241"/>
      <c r="P123" s="241"/>
      <c r="Q123" s="241"/>
      <c r="R123" s="241"/>
      <c r="S123" s="241"/>
      <c r="T123" s="242"/>
      <c r="AT123" s="243" t="s">
        <v>169</v>
      </c>
      <c r="AU123" s="243" t="s">
        <v>79</v>
      </c>
      <c r="AV123" s="232" t="s">
        <v>79</v>
      </c>
      <c r="AW123" s="232" t="s">
        <v>34</v>
      </c>
      <c r="AX123" s="232" t="s">
        <v>70</v>
      </c>
      <c r="AY123" s="243" t="s">
        <v>161</v>
      </c>
    </row>
    <row r="124" s="232" customFormat="true" ht="12" hidden="false" customHeight="false" outlineLevel="0" collapsed="false">
      <c r="B124" s="233"/>
      <c r="C124" s="234"/>
      <c r="D124" s="223" t="s">
        <v>169</v>
      </c>
      <c r="E124" s="235"/>
      <c r="F124" s="236" t="s">
        <v>1663</v>
      </c>
      <c r="G124" s="234"/>
      <c r="H124" s="237" t="n">
        <v>1.08</v>
      </c>
      <c r="I124" s="238"/>
      <c r="J124" s="234"/>
      <c r="K124" s="234"/>
      <c r="L124" s="239"/>
      <c r="M124" s="240"/>
      <c r="N124" s="241"/>
      <c r="O124" s="241"/>
      <c r="P124" s="241"/>
      <c r="Q124" s="241"/>
      <c r="R124" s="241"/>
      <c r="S124" s="241"/>
      <c r="T124" s="242"/>
      <c r="AT124" s="243" t="s">
        <v>169</v>
      </c>
      <c r="AU124" s="243" t="s">
        <v>79</v>
      </c>
      <c r="AV124" s="232" t="s">
        <v>79</v>
      </c>
      <c r="AW124" s="232" t="s">
        <v>34</v>
      </c>
      <c r="AX124" s="232" t="s">
        <v>70</v>
      </c>
      <c r="AY124" s="243" t="s">
        <v>161</v>
      </c>
    </row>
    <row r="125" s="244" customFormat="true" ht="12" hidden="false" customHeight="false" outlineLevel="0" collapsed="false">
      <c r="B125" s="245"/>
      <c r="C125" s="246"/>
      <c r="D125" s="223" t="s">
        <v>169</v>
      </c>
      <c r="E125" s="247"/>
      <c r="F125" s="248" t="s">
        <v>172</v>
      </c>
      <c r="G125" s="246"/>
      <c r="H125" s="249" t="n">
        <v>16.88</v>
      </c>
      <c r="I125" s="250"/>
      <c r="J125" s="246"/>
      <c r="K125" s="246"/>
      <c r="L125" s="251"/>
      <c r="M125" s="252"/>
      <c r="N125" s="253"/>
      <c r="O125" s="253"/>
      <c r="P125" s="253"/>
      <c r="Q125" s="253"/>
      <c r="R125" s="253"/>
      <c r="S125" s="253"/>
      <c r="T125" s="254"/>
      <c r="AT125" s="255" t="s">
        <v>169</v>
      </c>
      <c r="AU125" s="255" t="s">
        <v>79</v>
      </c>
      <c r="AV125" s="244" t="s">
        <v>168</v>
      </c>
      <c r="AW125" s="244" t="s">
        <v>34</v>
      </c>
      <c r="AX125" s="244" t="s">
        <v>77</v>
      </c>
      <c r="AY125" s="255" t="s">
        <v>161</v>
      </c>
    </row>
    <row r="126" s="30" customFormat="true" ht="25.5" hidden="false" customHeight="true" outlineLevel="0" collapsed="false">
      <c r="B126" s="31"/>
      <c r="C126" s="208" t="s">
        <v>211</v>
      </c>
      <c r="D126" s="208" t="s">
        <v>163</v>
      </c>
      <c r="E126" s="209" t="s">
        <v>382</v>
      </c>
      <c r="F126" s="210" t="s">
        <v>383</v>
      </c>
      <c r="G126" s="211" t="s">
        <v>166</v>
      </c>
      <c r="H126" s="212" t="n">
        <v>16.88</v>
      </c>
      <c r="I126" s="213"/>
      <c r="J126" s="214" t="n">
        <f aca="false">ROUND(I126*H126,2)</f>
        <v>0</v>
      </c>
      <c r="K126" s="210" t="s">
        <v>167</v>
      </c>
      <c r="L126" s="57"/>
      <c r="M126" s="215"/>
      <c r="N126" s="216" t="s">
        <v>41</v>
      </c>
      <c r="O126" s="32"/>
      <c r="P126" s="217" t="n">
        <f aca="false">O126*H126</f>
        <v>0</v>
      </c>
      <c r="Q126" s="217" t="n">
        <v>0</v>
      </c>
      <c r="R126" s="217" t="n">
        <f aca="false">Q126*H126</f>
        <v>0</v>
      </c>
      <c r="S126" s="217" t="n">
        <v>0</v>
      </c>
      <c r="T126" s="218" t="n">
        <f aca="false">S126*H126</f>
        <v>0</v>
      </c>
      <c r="AR126" s="10" t="s">
        <v>168</v>
      </c>
      <c r="AT126" s="10" t="s">
        <v>163</v>
      </c>
      <c r="AU126" s="10" t="s">
        <v>79</v>
      </c>
      <c r="AY126" s="10" t="s">
        <v>16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7</v>
      </c>
      <c r="BK126" s="219" t="n">
        <f aca="false">ROUND(I126*H126,2)</f>
        <v>0</v>
      </c>
      <c r="BL126" s="10" t="s">
        <v>168</v>
      </c>
      <c r="BM126" s="10" t="s">
        <v>214</v>
      </c>
    </row>
    <row r="127" s="30" customFormat="true" ht="25.5" hidden="false" customHeight="true" outlineLevel="0" collapsed="false">
      <c r="B127" s="31"/>
      <c r="C127" s="208" t="s">
        <v>196</v>
      </c>
      <c r="D127" s="208" t="s">
        <v>163</v>
      </c>
      <c r="E127" s="209" t="s">
        <v>1664</v>
      </c>
      <c r="F127" s="210" t="s">
        <v>1665</v>
      </c>
      <c r="G127" s="211" t="s">
        <v>166</v>
      </c>
      <c r="H127" s="212" t="n">
        <v>47.053</v>
      </c>
      <c r="I127" s="213"/>
      <c r="J127" s="214" t="n">
        <f aca="false">ROUND(I127*H127,2)</f>
        <v>0</v>
      </c>
      <c r="K127" s="210" t="s">
        <v>167</v>
      </c>
      <c r="L127" s="57"/>
      <c r="M127" s="215"/>
      <c r="N127" s="216" t="s">
        <v>41</v>
      </c>
      <c r="O127" s="32"/>
      <c r="P127" s="217" t="n">
        <f aca="false">O127*H127</f>
        <v>0</v>
      </c>
      <c r="Q127" s="217" t="n">
        <v>0</v>
      </c>
      <c r="R127" s="217" t="n">
        <f aca="false">Q127*H127</f>
        <v>0</v>
      </c>
      <c r="S127" s="217" t="n">
        <v>0</v>
      </c>
      <c r="T127" s="218" t="n">
        <f aca="false">S127*H127</f>
        <v>0</v>
      </c>
      <c r="AR127" s="10" t="s">
        <v>168</v>
      </c>
      <c r="AT127" s="10" t="s">
        <v>163</v>
      </c>
      <c r="AU127" s="10" t="s">
        <v>79</v>
      </c>
      <c r="AY127" s="10" t="s">
        <v>16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7</v>
      </c>
      <c r="BK127" s="219" t="n">
        <f aca="false">ROUND(I127*H127,2)</f>
        <v>0</v>
      </c>
      <c r="BL127" s="10" t="s">
        <v>168</v>
      </c>
      <c r="BM127" s="10" t="s">
        <v>217</v>
      </c>
    </row>
    <row r="128" s="232" customFormat="true" ht="12" hidden="false" customHeight="false" outlineLevel="0" collapsed="false">
      <c r="B128" s="233"/>
      <c r="C128" s="234"/>
      <c r="D128" s="223" t="s">
        <v>169</v>
      </c>
      <c r="E128" s="235"/>
      <c r="F128" s="236" t="s">
        <v>1666</v>
      </c>
      <c r="G128" s="234"/>
      <c r="H128" s="237" t="n">
        <v>47.52</v>
      </c>
      <c r="I128" s="238"/>
      <c r="J128" s="234"/>
      <c r="K128" s="234"/>
      <c r="L128" s="239"/>
      <c r="M128" s="240"/>
      <c r="N128" s="241"/>
      <c r="O128" s="241"/>
      <c r="P128" s="241"/>
      <c r="Q128" s="241"/>
      <c r="R128" s="241"/>
      <c r="S128" s="241"/>
      <c r="T128" s="242"/>
      <c r="AT128" s="243" t="s">
        <v>169</v>
      </c>
      <c r="AU128" s="243" t="s">
        <v>79</v>
      </c>
      <c r="AV128" s="232" t="s">
        <v>79</v>
      </c>
      <c r="AW128" s="232" t="s">
        <v>34</v>
      </c>
      <c r="AX128" s="232" t="s">
        <v>70</v>
      </c>
      <c r="AY128" s="243" t="s">
        <v>161</v>
      </c>
    </row>
    <row r="129" s="232" customFormat="true" ht="12" hidden="false" customHeight="false" outlineLevel="0" collapsed="false">
      <c r="B129" s="233"/>
      <c r="C129" s="234"/>
      <c r="D129" s="223" t="s">
        <v>169</v>
      </c>
      <c r="E129" s="235"/>
      <c r="F129" s="236" t="s">
        <v>1667</v>
      </c>
      <c r="G129" s="234"/>
      <c r="H129" s="237" t="n">
        <v>-2.96</v>
      </c>
      <c r="I129" s="238"/>
      <c r="J129" s="234"/>
      <c r="K129" s="234"/>
      <c r="L129" s="239"/>
      <c r="M129" s="240"/>
      <c r="N129" s="241"/>
      <c r="O129" s="241"/>
      <c r="P129" s="241"/>
      <c r="Q129" s="241"/>
      <c r="R129" s="241"/>
      <c r="S129" s="241"/>
      <c r="T129" s="242"/>
      <c r="AT129" s="243" t="s">
        <v>169</v>
      </c>
      <c r="AU129" s="243" t="s">
        <v>79</v>
      </c>
      <c r="AV129" s="232" t="s">
        <v>79</v>
      </c>
      <c r="AW129" s="232" t="s">
        <v>34</v>
      </c>
      <c r="AX129" s="232" t="s">
        <v>70</v>
      </c>
      <c r="AY129" s="243" t="s">
        <v>161</v>
      </c>
    </row>
    <row r="130" s="232" customFormat="true" ht="12" hidden="false" customHeight="false" outlineLevel="0" collapsed="false">
      <c r="B130" s="233"/>
      <c r="C130" s="234"/>
      <c r="D130" s="223" t="s">
        <v>169</v>
      </c>
      <c r="E130" s="235"/>
      <c r="F130" s="236" t="s">
        <v>1668</v>
      </c>
      <c r="G130" s="234"/>
      <c r="H130" s="237" t="n">
        <v>-1.683</v>
      </c>
      <c r="I130" s="238"/>
      <c r="J130" s="234"/>
      <c r="K130" s="234"/>
      <c r="L130" s="239"/>
      <c r="M130" s="240"/>
      <c r="N130" s="241"/>
      <c r="O130" s="241"/>
      <c r="P130" s="241"/>
      <c r="Q130" s="241"/>
      <c r="R130" s="241"/>
      <c r="S130" s="241"/>
      <c r="T130" s="242"/>
      <c r="AT130" s="243" t="s">
        <v>169</v>
      </c>
      <c r="AU130" s="243" t="s">
        <v>79</v>
      </c>
      <c r="AV130" s="232" t="s">
        <v>79</v>
      </c>
      <c r="AW130" s="232" t="s">
        <v>34</v>
      </c>
      <c r="AX130" s="232" t="s">
        <v>70</v>
      </c>
      <c r="AY130" s="243" t="s">
        <v>161</v>
      </c>
    </row>
    <row r="131" s="232" customFormat="true" ht="12" hidden="false" customHeight="false" outlineLevel="0" collapsed="false">
      <c r="B131" s="233"/>
      <c r="C131" s="234"/>
      <c r="D131" s="223" t="s">
        <v>169</v>
      </c>
      <c r="E131" s="235"/>
      <c r="F131" s="236" t="s">
        <v>1669</v>
      </c>
      <c r="G131" s="234"/>
      <c r="H131" s="237" t="n">
        <v>4.176</v>
      </c>
      <c r="I131" s="238"/>
      <c r="J131" s="234"/>
      <c r="K131" s="234"/>
      <c r="L131" s="239"/>
      <c r="M131" s="240"/>
      <c r="N131" s="241"/>
      <c r="O131" s="241"/>
      <c r="P131" s="241"/>
      <c r="Q131" s="241"/>
      <c r="R131" s="241"/>
      <c r="S131" s="241"/>
      <c r="T131" s="242"/>
      <c r="AT131" s="243" t="s">
        <v>169</v>
      </c>
      <c r="AU131" s="243" t="s">
        <v>79</v>
      </c>
      <c r="AV131" s="232" t="s">
        <v>79</v>
      </c>
      <c r="AW131" s="232" t="s">
        <v>34</v>
      </c>
      <c r="AX131" s="232" t="s">
        <v>70</v>
      </c>
      <c r="AY131" s="243" t="s">
        <v>161</v>
      </c>
    </row>
    <row r="132" s="244" customFormat="true" ht="12" hidden="false" customHeight="false" outlineLevel="0" collapsed="false">
      <c r="B132" s="245"/>
      <c r="C132" s="246"/>
      <c r="D132" s="223" t="s">
        <v>169</v>
      </c>
      <c r="E132" s="247"/>
      <c r="F132" s="248" t="s">
        <v>172</v>
      </c>
      <c r="G132" s="246"/>
      <c r="H132" s="249" t="n">
        <v>47.053</v>
      </c>
      <c r="I132" s="250"/>
      <c r="J132" s="246"/>
      <c r="K132" s="246"/>
      <c r="L132" s="251"/>
      <c r="M132" s="252"/>
      <c r="N132" s="253"/>
      <c r="O132" s="253"/>
      <c r="P132" s="253"/>
      <c r="Q132" s="253"/>
      <c r="R132" s="253"/>
      <c r="S132" s="253"/>
      <c r="T132" s="254"/>
      <c r="AT132" s="255" t="s">
        <v>169</v>
      </c>
      <c r="AU132" s="255" t="s">
        <v>79</v>
      </c>
      <c r="AV132" s="244" t="s">
        <v>168</v>
      </c>
      <c r="AW132" s="244" t="s">
        <v>34</v>
      </c>
      <c r="AX132" s="244" t="s">
        <v>77</v>
      </c>
      <c r="AY132" s="255" t="s">
        <v>161</v>
      </c>
    </row>
    <row r="133" s="30" customFormat="true" ht="25.5" hidden="false" customHeight="true" outlineLevel="0" collapsed="false">
      <c r="B133" s="31"/>
      <c r="C133" s="208" t="s">
        <v>219</v>
      </c>
      <c r="D133" s="208" t="s">
        <v>163</v>
      </c>
      <c r="E133" s="209" t="s">
        <v>1670</v>
      </c>
      <c r="F133" s="210" t="s">
        <v>1671</v>
      </c>
      <c r="G133" s="211" t="s">
        <v>166</v>
      </c>
      <c r="H133" s="212" t="n">
        <v>63</v>
      </c>
      <c r="I133" s="213"/>
      <c r="J133" s="214" t="n">
        <f aca="false">ROUND(I133*H133,2)</f>
        <v>0</v>
      </c>
      <c r="K133" s="210" t="s">
        <v>167</v>
      </c>
      <c r="L133" s="57"/>
      <c r="M133" s="215"/>
      <c r="N133" s="216" t="s">
        <v>41</v>
      </c>
      <c r="O133" s="32"/>
      <c r="P133" s="217" t="n">
        <f aca="false">O133*H133</f>
        <v>0</v>
      </c>
      <c r="Q133" s="217" t="n">
        <v>0</v>
      </c>
      <c r="R133" s="217" t="n">
        <f aca="false">Q133*H133</f>
        <v>0</v>
      </c>
      <c r="S133" s="217" t="n">
        <v>0</v>
      </c>
      <c r="T133" s="218" t="n">
        <f aca="false">S133*H133</f>
        <v>0</v>
      </c>
      <c r="AR133" s="10" t="s">
        <v>168</v>
      </c>
      <c r="AT133" s="10" t="s">
        <v>163</v>
      </c>
      <c r="AU133" s="10" t="s">
        <v>79</v>
      </c>
      <c r="AY133" s="10" t="s">
        <v>16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68</v>
      </c>
      <c r="BM133" s="10" t="s">
        <v>222</v>
      </c>
    </row>
    <row r="134" s="232" customFormat="true" ht="12" hidden="false" customHeight="false" outlineLevel="0" collapsed="false">
      <c r="B134" s="233"/>
      <c r="C134" s="234"/>
      <c r="D134" s="223" t="s">
        <v>169</v>
      </c>
      <c r="E134" s="235"/>
      <c r="F134" s="236" t="s">
        <v>1672</v>
      </c>
      <c r="G134" s="234"/>
      <c r="H134" s="237" t="n">
        <v>14.5</v>
      </c>
      <c r="I134" s="238"/>
      <c r="J134" s="234"/>
      <c r="K134" s="234"/>
      <c r="L134" s="239"/>
      <c r="M134" s="240"/>
      <c r="N134" s="241"/>
      <c r="O134" s="241"/>
      <c r="P134" s="241"/>
      <c r="Q134" s="241"/>
      <c r="R134" s="241"/>
      <c r="S134" s="241"/>
      <c r="T134" s="242"/>
      <c r="AT134" s="243" t="s">
        <v>169</v>
      </c>
      <c r="AU134" s="243" t="s">
        <v>79</v>
      </c>
      <c r="AV134" s="232" t="s">
        <v>79</v>
      </c>
      <c r="AW134" s="232" t="s">
        <v>34</v>
      </c>
      <c r="AX134" s="232" t="s">
        <v>70</v>
      </c>
      <c r="AY134" s="243" t="s">
        <v>161</v>
      </c>
    </row>
    <row r="135" s="232" customFormat="true" ht="12" hidden="false" customHeight="false" outlineLevel="0" collapsed="false">
      <c r="B135" s="233"/>
      <c r="C135" s="234"/>
      <c r="D135" s="223" t="s">
        <v>169</v>
      </c>
      <c r="E135" s="235"/>
      <c r="F135" s="236" t="s">
        <v>1673</v>
      </c>
      <c r="G135" s="234"/>
      <c r="H135" s="237" t="n">
        <v>12.1</v>
      </c>
      <c r="I135" s="238"/>
      <c r="J135" s="234"/>
      <c r="K135" s="234"/>
      <c r="L135" s="239"/>
      <c r="M135" s="240"/>
      <c r="N135" s="241"/>
      <c r="O135" s="241"/>
      <c r="P135" s="241"/>
      <c r="Q135" s="241"/>
      <c r="R135" s="241"/>
      <c r="S135" s="241"/>
      <c r="T135" s="242"/>
      <c r="AT135" s="243" t="s">
        <v>169</v>
      </c>
      <c r="AU135" s="243" t="s">
        <v>79</v>
      </c>
      <c r="AV135" s="232" t="s">
        <v>79</v>
      </c>
      <c r="AW135" s="232" t="s">
        <v>34</v>
      </c>
      <c r="AX135" s="232" t="s">
        <v>70</v>
      </c>
      <c r="AY135" s="243" t="s">
        <v>161</v>
      </c>
    </row>
    <row r="136" s="232" customFormat="true" ht="12" hidden="false" customHeight="false" outlineLevel="0" collapsed="false">
      <c r="B136" s="233"/>
      <c r="C136" s="234"/>
      <c r="D136" s="223" t="s">
        <v>169</v>
      </c>
      <c r="E136" s="235"/>
      <c r="F136" s="236" t="s">
        <v>1674</v>
      </c>
      <c r="G136" s="234"/>
      <c r="H136" s="237" t="n">
        <v>21.6</v>
      </c>
      <c r="I136" s="238"/>
      <c r="J136" s="234"/>
      <c r="K136" s="234"/>
      <c r="L136" s="239"/>
      <c r="M136" s="240"/>
      <c r="N136" s="241"/>
      <c r="O136" s="241"/>
      <c r="P136" s="241"/>
      <c r="Q136" s="241"/>
      <c r="R136" s="241"/>
      <c r="S136" s="241"/>
      <c r="T136" s="242"/>
      <c r="AT136" s="243" t="s">
        <v>169</v>
      </c>
      <c r="AU136" s="243" t="s">
        <v>79</v>
      </c>
      <c r="AV136" s="232" t="s">
        <v>79</v>
      </c>
      <c r="AW136" s="232" t="s">
        <v>34</v>
      </c>
      <c r="AX136" s="232" t="s">
        <v>70</v>
      </c>
      <c r="AY136" s="243" t="s">
        <v>161</v>
      </c>
    </row>
    <row r="137" s="232" customFormat="true" ht="12" hidden="false" customHeight="false" outlineLevel="0" collapsed="false">
      <c r="B137" s="233"/>
      <c r="C137" s="234"/>
      <c r="D137" s="223" t="s">
        <v>169</v>
      </c>
      <c r="E137" s="235"/>
      <c r="F137" s="236" t="s">
        <v>1675</v>
      </c>
      <c r="G137" s="234"/>
      <c r="H137" s="237" t="n">
        <v>14.8</v>
      </c>
      <c r="I137" s="238"/>
      <c r="J137" s="234"/>
      <c r="K137" s="234"/>
      <c r="L137" s="239"/>
      <c r="M137" s="240"/>
      <c r="N137" s="241"/>
      <c r="O137" s="241"/>
      <c r="P137" s="241"/>
      <c r="Q137" s="241"/>
      <c r="R137" s="241"/>
      <c r="S137" s="241"/>
      <c r="T137" s="242"/>
      <c r="AT137" s="243" t="s">
        <v>169</v>
      </c>
      <c r="AU137" s="243" t="s">
        <v>79</v>
      </c>
      <c r="AV137" s="232" t="s">
        <v>79</v>
      </c>
      <c r="AW137" s="232" t="s">
        <v>34</v>
      </c>
      <c r="AX137" s="232" t="s">
        <v>70</v>
      </c>
      <c r="AY137" s="243" t="s">
        <v>161</v>
      </c>
    </row>
    <row r="138" s="244" customFormat="true" ht="12" hidden="false" customHeight="false" outlineLevel="0" collapsed="false">
      <c r="B138" s="245"/>
      <c r="C138" s="246"/>
      <c r="D138" s="223" t="s">
        <v>169</v>
      </c>
      <c r="E138" s="247"/>
      <c r="F138" s="248" t="s">
        <v>172</v>
      </c>
      <c r="G138" s="246"/>
      <c r="H138" s="249" t="n">
        <v>63</v>
      </c>
      <c r="I138" s="250"/>
      <c r="J138" s="246"/>
      <c r="K138" s="246"/>
      <c r="L138" s="251"/>
      <c r="M138" s="252"/>
      <c r="N138" s="253"/>
      <c r="O138" s="253"/>
      <c r="P138" s="253"/>
      <c r="Q138" s="253"/>
      <c r="R138" s="253"/>
      <c r="S138" s="253"/>
      <c r="T138" s="254"/>
      <c r="AT138" s="255" t="s">
        <v>169</v>
      </c>
      <c r="AU138" s="255" t="s">
        <v>79</v>
      </c>
      <c r="AV138" s="244" t="s">
        <v>168</v>
      </c>
      <c r="AW138" s="244" t="s">
        <v>34</v>
      </c>
      <c r="AX138" s="244" t="s">
        <v>77</v>
      </c>
      <c r="AY138" s="255" t="s">
        <v>161</v>
      </c>
    </row>
    <row r="139" s="30" customFormat="true" ht="25.5" hidden="false" customHeight="true" outlineLevel="0" collapsed="false">
      <c r="B139" s="31"/>
      <c r="C139" s="208" t="s">
        <v>205</v>
      </c>
      <c r="D139" s="208" t="s">
        <v>163</v>
      </c>
      <c r="E139" s="209" t="s">
        <v>413</v>
      </c>
      <c r="F139" s="210" t="s">
        <v>414</v>
      </c>
      <c r="G139" s="211" t="s">
        <v>166</v>
      </c>
      <c r="H139" s="212" t="n">
        <v>63</v>
      </c>
      <c r="I139" s="213"/>
      <c r="J139" s="214" t="n">
        <f aca="false">ROUND(I139*H139,2)</f>
        <v>0</v>
      </c>
      <c r="K139" s="210" t="s">
        <v>322</v>
      </c>
      <c r="L139" s="57"/>
      <c r="M139" s="215"/>
      <c r="N139" s="216" t="s">
        <v>41</v>
      </c>
      <c r="O139" s="32"/>
      <c r="P139" s="217" t="n">
        <f aca="false">O139*H139</f>
        <v>0</v>
      </c>
      <c r="Q139" s="217" t="n">
        <v>0</v>
      </c>
      <c r="R139" s="217" t="n">
        <f aca="false">Q139*H139</f>
        <v>0</v>
      </c>
      <c r="S139" s="217" t="n">
        <v>0</v>
      </c>
      <c r="T139" s="218" t="n">
        <f aca="false">S139*H139</f>
        <v>0</v>
      </c>
      <c r="AR139" s="10" t="s">
        <v>168</v>
      </c>
      <c r="AT139" s="10" t="s">
        <v>163</v>
      </c>
      <c r="AU139" s="10" t="s">
        <v>79</v>
      </c>
      <c r="AY139" s="10" t="s">
        <v>16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7</v>
      </c>
      <c r="BK139" s="219" t="n">
        <f aca="false">ROUND(I139*H139,2)</f>
        <v>0</v>
      </c>
      <c r="BL139" s="10" t="s">
        <v>168</v>
      </c>
      <c r="BM139" s="10" t="s">
        <v>226</v>
      </c>
    </row>
    <row r="140" s="30" customFormat="true" ht="24" hidden="false" customHeight="false" outlineLevel="0" collapsed="false">
      <c r="B140" s="31"/>
      <c r="C140" s="59"/>
      <c r="D140" s="223" t="s">
        <v>285</v>
      </c>
      <c r="E140" s="59"/>
      <c r="F140" s="266" t="s">
        <v>416</v>
      </c>
      <c r="G140" s="59"/>
      <c r="H140" s="59"/>
      <c r="I140" s="176"/>
      <c r="J140" s="59"/>
      <c r="K140" s="59"/>
      <c r="L140" s="57"/>
      <c r="M140" s="267"/>
      <c r="N140" s="32"/>
      <c r="O140" s="32"/>
      <c r="P140" s="32"/>
      <c r="Q140" s="32"/>
      <c r="R140" s="32"/>
      <c r="S140" s="32"/>
      <c r="T140" s="79"/>
      <c r="AT140" s="10" t="s">
        <v>285</v>
      </c>
      <c r="AU140" s="10" t="s">
        <v>79</v>
      </c>
    </row>
    <row r="141" s="30" customFormat="true" ht="16.5" hidden="false" customHeight="true" outlineLevel="0" collapsed="false">
      <c r="B141" s="31"/>
      <c r="C141" s="208" t="s">
        <v>227</v>
      </c>
      <c r="D141" s="208" t="s">
        <v>163</v>
      </c>
      <c r="E141" s="209" t="s">
        <v>1676</v>
      </c>
      <c r="F141" s="210" t="s">
        <v>1677</v>
      </c>
      <c r="G141" s="211" t="s">
        <v>175</v>
      </c>
      <c r="H141" s="212" t="n">
        <v>1.003</v>
      </c>
      <c r="I141" s="213"/>
      <c r="J141" s="214" t="n">
        <f aca="false">ROUND(I141*H141,2)</f>
        <v>0</v>
      </c>
      <c r="K141" s="210" t="s">
        <v>167</v>
      </c>
      <c r="L141" s="57"/>
      <c r="M141" s="215"/>
      <c r="N141" s="216" t="s">
        <v>41</v>
      </c>
      <c r="O141" s="32"/>
      <c r="P141" s="217" t="n">
        <f aca="false">O141*H141</f>
        <v>0</v>
      </c>
      <c r="Q141" s="217" t="n">
        <v>0</v>
      </c>
      <c r="R141" s="217" t="n">
        <f aca="false">Q141*H141</f>
        <v>0</v>
      </c>
      <c r="S141" s="217" t="n">
        <v>0</v>
      </c>
      <c r="T141" s="218" t="n">
        <f aca="false">S141*H141</f>
        <v>0</v>
      </c>
      <c r="AR141" s="10" t="s">
        <v>168</v>
      </c>
      <c r="AT141" s="10" t="s">
        <v>163</v>
      </c>
      <c r="AU141" s="10" t="s">
        <v>79</v>
      </c>
      <c r="AY141" s="10" t="s">
        <v>16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7</v>
      </c>
      <c r="BK141" s="219" t="n">
        <f aca="false">ROUND(I141*H141,2)</f>
        <v>0</v>
      </c>
      <c r="BL141" s="10" t="s">
        <v>168</v>
      </c>
      <c r="BM141" s="10" t="s">
        <v>231</v>
      </c>
    </row>
    <row r="142" s="232" customFormat="true" ht="12" hidden="false" customHeight="false" outlineLevel="0" collapsed="false">
      <c r="B142" s="233"/>
      <c r="C142" s="234"/>
      <c r="D142" s="223" t="s">
        <v>169</v>
      </c>
      <c r="E142" s="235"/>
      <c r="F142" s="236" t="s">
        <v>1678</v>
      </c>
      <c r="G142" s="234"/>
      <c r="H142" s="237" t="n">
        <v>1.003</v>
      </c>
      <c r="I142" s="238"/>
      <c r="J142" s="234"/>
      <c r="K142" s="234"/>
      <c r="L142" s="239"/>
      <c r="M142" s="240"/>
      <c r="N142" s="241"/>
      <c r="O142" s="241"/>
      <c r="P142" s="241"/>
      <c r="Q142" s="241"/>
      <c r="R142" s="241"/>
      <c r="S142" s="241"/>
      <c r="T142" s="242"/>
      <c r="AT142" s="243" t="s">
        <v>169</v>
      </c>
      <c r="AU142" s="243" t="s">
        <v>79</v>
      </c>
      <c r="AV142" s="232" t="s">
        <v>79</v>
      </c>
      <c r="AW142" s="232" t="s">
        <v>34</v>
      </c>
      <c r="AX142" s="232" t="s">
        <v>70</v>
      </c>
      <c r="AY142" s="243" t="s">
        <v>161</v>
      </c>
    </row>
    <row r="143" s="244" customFormat="true" ht="12" hidden="false" customHeight="false" outlineLevel="0" collapsed="false">
      <c r="B143" s="245"/>
      <c r="C143" s="246"/>
      <c r="D143" s="223" t="s">
        <v>169</v>
      </c>
      <c r="E143" s="247"/>
      <c r="F143" s="248" t="s">
        <v>172</v>
      </c>
      <c r="G143" s="246"/>
      <c r="H143" s="249" t="n">
        <v>1.003</v>
      </c>
      <c r="I143" s="250"/>
      <c r="J143" s="246"/>
      <c r="K143" s="246"/>
      <c r="L143" s="251"/>
      <c r="M143" s="252"/>
      <c r="N143" s="253"/>
      <c r="O143" s="253"/>
      <c r="P143" s="253"/>
      <c r="Q143" s="253"/>
      <c r="R143" s="253"/>
      <c r="S143" s="253"/>
      <c r="T143" s="254"/>
      <c r="AT143" s="255" t="s">
        <v>169</v>
      </c>
      <c r="AU143" s="255" t="s">
        <v>79</v>
      </c>
      <c r="AV143" s="244" t="s">
        <v>168</v>
      </c>
      <c r="AW143" s="244" t="s">
        <v>34</v>
      </c>
      <c r="AX143" s="244" t="s">
        <v>77</v>
      </c>
      <c r="AY143" s="255" t="s">
        <v>161</v>
      </c>
    </row>
    <row r="144" s="30" customFormat="true" ht="25.5" hidden="false" customHeight="true" outlineLevel="0" collapsed="false">
      <c r="B144" s="31"/>
      <c r="C144" s="208" t="s">
        <v>209</v>
      </c>
      <c r="D144" s="208" t="s">
        <v>163</v>
      </c>
      <c r="E144" s="209" t="s">
        <v>428</v>
      </c>
      <c r="F144" s="210" t="s">
        <v>429</v>
      </c>
      <c r="G144" s="211" t="s">
        <v>175</v>
      </c>
      <c r="H144" s="212" t="n">
        <v>0.05</v>
      </c>
      <c r="I144" s="213"/>
      <c r="J144" s="214" t="n">
        <f aca="false">ROUND(I144*H144,2)</f>
        <v>0</v>
      </c>
      <c r="K144" s="210" t="s">
        <v>167</v>
      </c>
      <c r="L144" s="57"/>
      <c r="M144" s="215"/>
      <c r="N144" s="216" t="s">
        <v>41</v>
      </c>
      <c r="O144" s="32"/>
      <c r="P144" s="217" t="n">
        <f aca="false">O144*H144</f>
        <v>0</v>
      </c>
      <c r="Q144" s="217" t="n">
        <v>0</v>
      </c>
      <c r="R144" s="217" t="n">
        <f aca="false">Q144*H144</f>
        <v>0</v>
      </c>
      <c r="S144" s="217" t="n">
        <v>0</v>
      </c>
      <c r="T144" s="218" t="n">
        <f aca="false">S144*H144</f>
        <v>0</v>
      </c>
      <c r="AR144" s="10" t="s">
        <v>168</v>
      </c>
      <c r="AT144" s="10" t="s">
        <v>163</v>
      </c>
      <c r="AU144" s="10" t="s">
        <v>79</v>
      </c>
      <c r="AY144" s="10" t="s">
        <v>16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7</v>
      </c>
      <c r="BK144" s="219" t="n">
        <f aca="false">ROUND(I144*H144,2)</f>
        <v>0</v>
      </c>
      <c r="BL144" s="10" t="s">
        <v>168</v>
      </c>
      <c r="BM144" s="10" t="s">
        <v>235</v>
      </c>
    </row>
    <row r="145" s="191" customFormat="true" ht="29.85" hidden="false" customHeight="true" outlineLevel="0" collapsed="false">
      <c r="B145" s="192"/>
      <c r="C145" s="193"/>
      <c r="D145" s="194" t="s">
        <v>69</v>
      </c>
      <c r="E145" s="206" t="s">
        <v>219</v>
      </c>
      <c r="F145" s="206" t="s">
        <v>457</v>
      </c>
      <c r="G145" s="193"/>
      <c r="H145" s="193"/>
      <c r="I145" s="196"/>
      <c r="J145" s="207" t="n">
        <f aca="false">BK145</f>
        <v>0</v>
      </c>
      <c r="K145" s="193"/>
      <c r="L145" s="198"/>
      <c r="M145" s="199"/>
      <c r="N145" s="200"/>
      <c r="O145" s="200"/>
      <c r="P145" s="201" t="n">
        <f aca="false">SUM(P146:P211)</f>
        <v>0</v>
      </c>
      <c r="Q145" s="200"/>
      <c r="R145" s="201" t="n">
        <f aca="false">SUM(R146:R211)</f>
        <v>0</v>
      </c>
      <c r="S145" s="200"/>
      <c r="T145" s="202" t="n">
        <f aca="false">SUM(T146:T211)</f>
        <v>0</v>
      </c>
      <c r="AR145" s="203" t="s">
        <v>77</v>
      </c>
      <c r="AT145" s="204" t="s">
        <v>69</v>
      </c>
      <c r="AU145" s="204" t="s">
        <v>77</v>
      </c>
      <c r="AY145" s="203" t="s">
        <v>161</v>
      </c>
      <c r="BK145" s="205" t="n">
        <f aca="false">SUM(BK146:BK211)</f>
        <v>0</v>
      </c>
    </row>
    <row r="146" s="30" customFormat="true" ht="25.5" hidden="false" customHeight="true" outlineLevel="0" collapsed="false">
      <c r="B146" s="31"/>
      <c r="C146" s="208" t="s">
        <v>238</v>
      </c>
      <c r="D146" s="208" t="s">
        <v>163</v>
      </c>
      <c r="E146" s="209" t="s">
        <v>459</v>
      </c>
      <c r="F146" s="210" t="s">
        <v>460</v>
      </c>
      <c r="G146" s="211" t="s">
        <v>166</v>
      </c>
      <c r="H146" s="212" t="n">
        <v>75.6</v>
      </c>
      <c r="I146" s="213"/>
      <c r="J146" s="214" t="n">
        <f aca="false">ROUND(I146*H146,2)</f>
        <v>0</v>
      </c>
      <c r="K146" s="210" t="s">
        <v>167</v>
      </c>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9</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241</v>
      </c>
    </row>
    <row r="147" s="232" customFormat="true" ht="12" hidden="false" customHeight="false" outlineLevel="0" collapsed="false">
      <c r="B147" s="233"/>
      <c r="C147" s="234"/>
      <c r="D147" s="223" t="s">
        <v>169</v>
      </c>
      <c r="E147" s="235"/>
      <c r="F147" s="236" t="s">
        <v>1679</v>
      </c>
      <c r="G147" s="234"/>
      <c r="H147" s="237" t="n">
        <v>18.4</v>
      </c>
      <c r="I147" s="238"/>
      <c r="J147" s="234"/>
      <c r="K147" s="234"/>
      <c r="L147" s="239"/>
      <c r="M147" s="240"/>
      <c r="N147" s="241"/>
      <c r="O147" s="241"/>
      <c r="P147" s="241"/>
      <c r="Q147" s="241"/>
      <c r="R147" s="241"/>
      <c r="S147" s="241"/>
      <c r="T147" s="242"/>
      <c r="AT147" s="243" t="s">
        <v>169</v>
      </c>
      <c r="AU147" s="243" t="s">
        <v>79</v>
      </c>
      <c r="AV147" s="232" t="s">
        <v>79</v>
      </c>
      <c r="AW147" s="232" t="s">
        <v>34</v>
      </c>
      <c r="AX147" s="232" t="s">
        <v>70</v>
      </c>
      <c r="AY147" s="243" t="s">
        <v>161</v>
      </c>
    </row>
    <row r="148" s="232" customFormat="true" ht="12" hidden="false" customHeight="false" outlineLevel="0" collapsed="false">
      <c r="B148" s="233"/>
      <c r="C148" s="234"/>
      <c r="D148" s="223" t="s">
        <v>169</v>
      </c>
      <c r="E148" s="235"/>
      <c r="F148" s="236" t="s">
        <v>1680</v>
      </c>
      <c r="G148" s="234"/>
      <c r="H148" s="237" t="n">
        <v>16.8</v>
      </c>
      <c r="I148" s="238"/>
      <c r="J148" s="234"/>
      <c r="K148" s="234"/>
      <c r="L148" s="239"/>
      <c r="M148" s="240"/>
      <c r="N148" s="241"/>
      <c r="O148" s="241"/>
      <c r="P148" s="241"/>
      <c r="Q148" s="241"/>
      <c r="R148" s="241"/>
      <c r="S148" s="241"/>
      <c r="T148" s="242"/>
      <c r="AT148" s="243" t="s">
        <v>169</v>
      </c>
      <c r="AU148" s="243" t="s">
        <v>79</v>
      </c>
      <c r="AV148" s="232" t="s">
        <v>79</v>
      </c>
      <c r="AW148" s="232" t="s">
        <v>34</v>
      </c>
      <c r="AX148" s="232" t="s">
        <v>70</v>
      </c>
      <c r="AY148" s="243" t="s">
        <v>161</v>
      </c>
    </row>
    <row r="149" s="232" customFormat="true" ht="12" hidden="false" customHeight="false" outlineLevel="0" collapsed="false">
      <c r="B149" s="233"/>
      <c r="C149" s="234"/>
      <c r="D149" s="223" t="s">
        <v>169</v>
      </c>
      <c r="E149" s="235"/>
      <c r="F149" s="236" t="s">
        <v>1674</v>
      </c>
      <c r="G149" s="234"/>
      <c r="H149" s="237" t="n">
        <v>21.6</v>
      </c>
      <c r="I149" s="238"/>
      <c r="J149" s="234"/>
      <c r="K149" s="234"/>
      <c r="L149" s="239"/>
      <c r="M149" s="240"/>
      <c r="N149" s="241"/>
      <c r="O149" s="241"/>
      <c r="P149" s="241"/>
      <c r="Q149" s="241"/>
      <c r="R149" s="241"/>
      <c r="S149" s="241"/>
      <c r="T149" s="242"/>
      <c r="AT149" s="243" t="s">
        <v>169</v>
      </c>
      <c r="AU149" s="243" t="s">
        <v>79</v>
      </c>
      <c r="AV149" s="232" t="s">
        <v>79</v>
      </c>
      <c r="AW149" s="232" t="s">
        <v>34</v>
      </c>
      <c r="AX149" s="232" t="s">
        <v>70</v>
      </c>
      <c r="AY149" s="243" t="s">
        <v>161</v>
      </c>
    </row>
    <row r="150" s="232" customFormat="true" ht="12" hidden="false" customHeight="false" outlineLevel="0" collapsed="false">
      <c r="B150" s="233"/>
      <c r="C150" s="234"/>
      <c r="D150" s="223" t="s">
        <v>169</v>
      </c>
      <c r="E150" s="235"/>
      <c r="F150" s="236" t="s">
        <v>1681</v>
      </c>
      <c r="G150" s="234"/>
      <c r="H150" s="237" t="n">
        <v>18.8</v>
      </c>
      <c r="I150" s="238"/>
      <c r="J150" s="234"/>
      <c r="K150" s="234"/>
      <c r="L150" s="239"/>
      <c r="M150" s="240"/>
      <c r="N150" s="241"/>
      <c r="O150" s="241"/>
      <c r="P150" s="241"/>
      <c r="Q150" s="241"/>
      <c r="R150" s="241"/>
      <c r="S150" s="241"/>
      <c r="T150" s="242"/>
      <c r="AT150" s="243" t="s">
        <v>169</v>
      </c>
      <c r="AU150" s="243" t="s">
        <v>79</v>
      </c>
      <c r="AV150" s="232" t="s">
        <v>79</v>
      </c>
      <c r="AW150" s="232" t="s">
        <v>34</v>
      </c>
      <c r="AX150" s="232" t="s">
        <v>70</v>
      </c>
      <c r="AY150" s="243" t="s">
        <v>161</v>
      </c>
    </row>
    <row r="151" s="244" customFormat="true" ht="12" hidden="false" customHeight="false" outlineLevel="0" collapsed="false">
      <c r="B151" s="245"/>
      <c r="C151" s="246"/>
      <c r="D151" s="223" t="s">
        <v>169</v>
      </c>
      <c r="E151" s="247"/>
      <c r="F151" s="248" t="s">
        <v>172</v>
      </c>
      <c r="G151" s="246"/>
      <c r="H151" s="249" t="n">
        <v>75.6</v>
      </c>
      <c r="I151" s="250"/>
      <c r="J151" s="246"/>
      <c r="K151" s="246"/>
      <c r="L151" s="251"/>
      <c r="M151" s="252"/>
      <c r="N151" s="253"/>
      <c r="O151" s="253"/>
      <c r="P151" s="253"/>
      <c r="Q151" s="253"/>
      <c r="R151" s="253"/>
      <c r="S151" s="253"/>
      <c r="T151" s="254"/>
      <c r="AT151" s="255" t="s">
        <v>169</v>
      </c>
      <c r="AU151" s="255" t="s">
        <v>79</v>
      </c>
      <c r="AV151" s="244" t="s">
        <v>168</v>
      </c>
      <c r="AW151" s="244" t="s">
        <v>34</v>
      </c>
      <c r="AX151" s="244" t="s">
        <v>77</v>
      </c>
      <c r="AY151" s="255" t="s">
        <v>161</v>
      </c>
    </row>
    <row r="152" s="30" customFormat="true" ht="25.5" hidden="false" customHeight="true" outlineLevel="0" collapsed="false">
      <c r="B152" s="31"/>
      <c r="C152" s="208" t="s">
        <v>214</v>
      </c>
      <c r="D152" s="208" t="s">
        <v>163</v>
      </c>
      <c r="E152" s="209" t="s">
        <v>470</v>
      </c>
      <c r="F152" s="210" t="s">
        <v>471</v>
      </c>
      <c r="G152" s="211" t="s">
        <v>166</v>
      </c>
      <c r="H152" s="212" t="n">
        <v>2268</v>
      </c>
      <c r="I152" s="213"/>
      <c r="J152" s="214" t="n">
        <f aca="false">ROUND(I152*H152,2)</f>
        <v>0</v>
      </c>
      <c r="K152" s="210" t="s">
        <v>167</v>
      </c>
      <c r="L152" s="57"/>
      <c r="M152" s="215"/>
      <c r="N152" s="216" t="s">
        <v>41</v>
      </c>
      <c r="O152" s="32"/>
      <c r="P152" s="217" t="n">
        <f aca="false">O152*H152</f>
        <v>0</v>
      </c>
      <c r="Q152" s="217" t="n">
        <v>0</v>
      </c>
      <c r="R152" s="217" t="n">
        <f aca="false">Q152*H152</f>
        <v>0</v>
      </c>
      <c r="S152" s="217" t="n">
        <v>0</v>
      </c>
      <c r="T152" s="218" t="n">
        <f aca="false">S152*H152</f>
        <v>0</v>
      </c>
      <c r="AR152" s="10" t="s">
        <v>168</v>
      </c>
      <c r="AT152" s="10" t="s">
        <v>163</v>
      </c>
      <c r="AU152" s="10" t="s">
        <v>79</v>
      </c>
      <c r="AY152" s="10" t="s">
        <v>16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68</v>
      </c>
      <c r="BM152" s="10" t="s">
        <v>245</v>
      </c>
    </row>
    <row r="153" s="232" customFormat="true" ht="12" hidden="false" customHeight="false" outlineLevel="0" collapsed="false">
      <c r="B153" s="233"/>
      <c r="C153" s="234"/>
      <c r="D153" s="223" t="s">
        <v>169</v>
      </c>
      <c r="E153" s="235"/>
      <c r="F153" s="236" t="s">
        <v>1682</v>
      </c>
      <c r="G153" s="234"/>
      <c r="H153" s="237" t="n">
        <v>2268</v>
      </c>
      <c r="I153" s="238"/>
      <c r="J153" s="234"/>
      <c r="K153" s="234"/>
      <c r="L153" s="239"/>
      <c r="M153" s="240"/>
      <c r="N153" s="241"/>
      <c r="O153" s="241"/>
      <c r="P153" s="241"/>
      <c r="Q153" s="241"/>
      <c r="R153" s="241"/>
      <c r="S153" s="241"/>
      <c r="T153" s="242"/>
      <c r="AT153" s="243" t="s">
        <v>169</v>
      </c>
      <c r="AU153" s="243" t="s">
        <v>79</v>
      </c>
      <c r="AV153" s="232" t="s">
        <v>79</v>
      </c>
      <c r="AW153" s="232" t="s">
        <v>34</v>
      </c>
      <c r="AX153" s="232" t="s">
        <v>70</v>
      </c>
      <c r="AY153" s="243" t="s">
        <v>161</v>
      </c>
    </row>
    <row r="154" s="244" customFormat="true" ht="12" hidden="false" customHeight="false" outlineLevel="0" collapsed="false">
      <c r="B154" s="245"/>
      <c r="C154" s="246"/>
      <c r="D154" s="223" t="s">
        <v>169</v>
      </c>
      <c r="E154" s="247"/>
      <c r="F154" s="248" t="s">
        <v>172</v>
      </c>
      <c r="G154" s="246"/>
      <c r="H154" s="249" t="n">
        <v>2268</v>
      </c>
      <c r="I154" s="250"/>
      <c r="J154" s="246"/>
      <c r="K154" s="246"/>
      <c r="L154" s="251"/>
      <c r="M154" s="252"/>
      <c r="N154" s="253"/>
      <c r="O154" s="253"/>
      <c r="P154" s="253"/>
      <c r="Q154" s="253"/>
      <c r="R154" s="253"/>
      <c r="S154" s="253"/>
      <c r="T154" s="254"/>
      <c r="AT154" s="255" t="s">
        <v>169</v>
      </c>
      <c r="AU154" s="255" t="s">
        <v>79</v>
      </c>
      <c r="AV154" s="244" t="s">
        <v>168</v>
      </c>
      <c r="AW154" s="244" t="s">
        <v>34</v>
      </c>
      <c r="AX154" s="244" t="s">
        <v>77</v>
      </c>
      <c r="AY154" s="255" t="s">
        <v>161</v>
      </c>
    </row>
    <row r="155" s="30" customFormat="true" ht="25.5" hidden="false" customHeight="true" outlineLevel="0" collapsed="false">
      <c r="B155" s="31"/>
      <c r="C155" s="208" t="s">
        <v>10</v>
      </c>
      <c r="D155" s="208" t="s">
        <v>163</v>
      </c>
      <c r="E155" s="209" t="s">
        <v>475</v>
      </c>
      <c r="F155" s="210" t="s">
        <v>476</v>
      </c>
      <c r="G155" s="211" t="s">
        <v>166</v>
      </c>
      <c r="H155" s="212" t="n">
        <v>75.6</v>
      </c>
      <c r="I155" s="213"/>
      <c r="J155" s="214" t="n">
        <f aca="false">ROUND(I155*H155,2)</f>
        <v>0</v>
      </c>
      <c r="K155" s="210" t="s">
        <v>167</v>
      </c>
      <c r="L155" s="57"/>
      <c r="M155" s="215"/>
      <c r="N155" s="216" t="s">
        <v>41</v>
      </c>
      <c r="O155" s="32"/>
      <c r="P155" s="217" t="n">
        <f aca="false">O155*H155</f>
        <v>0</v>
      </c>
      <c r="Q155" s="217" t="n">
        <v>0</v>
      </c>
      <c r="R155" s="217" t="n">
        <f aca="false">Q155*H155</f>
        <v>0</v>
      </c>
      <c r="S155" s="217" t="n">
        <v>0</v>
      </c>
      <c r="T155" s="218" t="n">
        <f aca="false">S155*H155</f>
        <v>0</v>
      </c>
      <c r="AR155" s="10" t="s">
        <v>168</v>
      </c>
      <c r="AT155" s="10" t="s">
        <v>163</v>
      </c>
      <c r="AU155" s="10" t="s">
        <v>79</v>
      </c>
      <c r="AY155" s="10" t="s">
        <v>16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7</v>
      </c>
      <c r="BK155" s="219" t="n">
        <f aca="false">ROUND(I155*H155,2)</f>
        <v>0</v>
      </c>
      <c r="BL155" s="10" t="s">
        <v>168</v>
      </c>
      <c r="BM155" s="10" t="s">
        <v>332</v>
      </c>
    </row>
    <row r="156" s="30" customFormat="true" ht="25.5" hidden="false" customHeight="true" outlineLevel="0" collapsed="false">
      <c r="B156" s="31"/>
      <c r="C156" s="208" t="s">
        <v>217</v>
      </c>
      <c r="D156" s="208" t="s">
        <v>163</v>
      </c>
      <c r="E156" s="209" t="s">
        <v>493</v>
      </c>
      <c r="F156" s="210" t="s">
        <v>494</v>
      </c>
      <c r="G156" s="211" t="s">
        <v>166</v>
      </c>
      <c r="H156" s="212" t="n">
        <v>4</v>
      </c>
      <c r="I156" s="213"/>
      <c r="J156" s="214" t="n">
        <f aca="false">ROUND(I156*H156,2)</f>
        <v>0</v>
      </c>
      <c r="K156" s="210" t="s">
        <v>167</v>
      </c>
      <c r="L156" s="57"/>
      <c r="M156" s="215"/>
      <c r="N156" s="216" t="s">
        <v>41</v>
      </c>
      <c r="O156" s="32"/>
      <c r="P156" s="217" t="n">
        <f aca="false">O156*H156</f>
        <v>0</v>
      </c>
      <c r="Q156" s="217" t="n">
        <v>0</v>
      </c>
      <c r="R156" s="217" t="n">
        <f aca="false">Q156*H156</f>
        <v>0</v>
      </c>
      <c r="S156" s="217" t="n">
        <v>0</v>
      </c>
      <c r="T156" s="218" t="n">
        <f aca="false">S156*H156</f>
        <v>0</v>
      </c>
      <c r="AR156" s="10" t="s">
        <v>168</v>
      </c>
      <c r="AT156" s="10" t="s">
        <v>163</v>
      </c>
      <c r="AU156" s="10" t="s">
        <v>79</v>
      </c>
      <c r="AY156" s="10" t="s">
        <v>16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7</v>
      </c>
      <c r="BK156" s="219" t="n">
        <f aca="false">ROUND(I156*H156,2)</f>
        <v>0</v>
      </c>
      <c r="BL156" s="10" t="s">
        <v>168</v>
      </c>
      <c r="BM156" s="10" t="s">
        <v>341</v>
      </c>
    </row>
    <row r="157" s="232" customFormat="true" ht="12" hidden="false" customHeight="false" outlineLevel="0" collapsed="false">
      <c r="B157" s="233"/>
      <c r="C157" s="234"/>
      <c r="D157" s="223" t="s">
        <v>169</v>
      </c>
      <c r="E157" s="235"/>
      <c r="F157" s="236" t="s">
        <v>1683</v>
      </c>
      <c r="G157" s="234"/>
      <c r="H157" s="237" t="n">
        <v>4</v>
      </c>
      <c r="I157" s="238"/>
      <c r="J157" s="234"/>
      <c r="K157" s="234"/>
      <c r="L157" s="239"/>
      <c r="M157" s="240"/>
      <c r="N157" s="241"/>
      <c r="O157" s="241"/>
      <c r="P157" s="241"/>
      <c r="Q157" s="241"/>
      <c r="R157" s="241"/>
      <c r="S157" s="241"/>
      <c r="T157" s="242"/>
      <c r="AT157" s="243" t="s">
        <v>169</v>
      </c>
      <c r="AU157" s="243" t="s">
        <v>79</v>
      </c>
      <c r="AV157" s="232" t="s">
        <v>79</v>
      </c>
      <c r="AW157" s="232" t="s">
        <v>34</v>
      </c>
      <c r="AX157" s="232" t="s">
        <v>70</v>
      </c>
      <c r="AY157" s="243" t="s">
        <v>161</v>
      </c>
    </row>
    <row r="158" s="244" customFormat="true" ht="12" hidden="false" customHeight="false" outlineLevel="0" collapsed="false">
      <c r="B158" s="245"/>
      <c r="C158" s="246"/>
      <c r="D158" s="223" t="s">
        <v>169</v>
      </c>
      <c r="E158" s="247"/>
      <c r="F158" s="248" t="s">
        <v>172</v>
      </c>
      <c r="G158" s="246"/>
      <c r="H158" s="249" t="n">
        <v>4</v>
      </c>
      <c r="I158" s="250"/>
      <c r="J158" s="246"/>
      <c r="K158" s="246"/>
      <c r="L158" s="251"/>
      <c r="M158" s="252"/>
      <c r="N158" s="253"/>
      <c r="O158" s="253"/>
      <c r="P158" s="253"/>
      <c r="Q158" s="253"/>
      <c r="R158" s="253"/>
      <c r="S158" s="253"/>
      <c r="T158" s="254"/>
      <c r="AT158" s="255" t="s">
        <v>169</v>
      </c>
      <c r="AU158" s="255" t="s">
        <v>79</v>
      </c>
      <c r="AV158" s="244" t="s">
        <v>168</v>
      </c>
      <c r="AW158" s="244" t="s">
        <v>34</v>
      </c>
      <c r="AX158" s="244" t="s">
        <v>77</v>
      </c>
      <c r="AY158" s="255" t="s">
        <v>161</v>
      </c>
    </row>
    <row r="159" s="30" customFormat="true" ht="16.5" hidden="false" customHeight="true" outlineLevel="0" collapsed="false">
      <c r="B159" s="31"/>
      <c r="C159" s="208" t="s">
        <v>261</v>
      </c>
      <c r="D159" s="208" t="s">
        <v>163</v>
      </c>
      <c r="E159" s="209" t="s">
        <v>504</v>
      </c>
      <c r="F159" s="210" t="s">
        <v>505</v>
      </c>
      <c r="G159" s="211" t="s">
        <v>166</v>
      </c>
      <c r="H159" s="212" t="n">
        <v>23.5</v>
      </c>
      <c r="I159" s="213"/>
      <c r="J159" s="214" t="n">
        <f aca="false">ROUND(I159*H159,2)</f>
        <v>0</v>
      </c>
      <c r="K159" s="210" t="s">
        <v>167</v>
      </c>
      <c r="L159" s="57"/>
      <c r="M159" s="215"/>
      <c r="N159" s="216" t="s">
        <v>41</v>
      </c>
      <c r="O159" s="32"/>
      <c r="P159" s="217" t="n">
        <f aca="false">O159*H159</f>
        <v>0</v>
      </c>
      <c r="Q159" s="217" t="n">
        <v>0</v>
      </c>
      <c r="R159" s="217" t="n">
        <f aca="false">Q159*H159</f>
        <v>0</v>
      </c>
      <c r="S159" s="217" t="n">
        <v>0</v>
      </c>
      <c r="T159" s="218" t="n">
        <f aca="false">S159*H159</f>
        <v>0</v>
      </c>
      <c r="AR159" s="10" t="s">
        <v>168</v>
      </c>
      <c r="AT159" s="10" t="s">
        <v>163</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269</v>
      </c>
    </row>
    <row r="160" s="232" customFormat="true" ht="12" hidden="false" customHeight="false" outlineLevel="0" collapsed="false">
      <c r="B160" s="233"/>
      <c r="C160" s="234"/>
      <c r="D160" s="223" t="s">
        <v>169</v>
      </c>
      <c r="E160" s="235"/>
      <c r="F160" s="236" t="s">
        <v>1684</v>
      </c>
      <c r="G160" s="234"/>
      <c r="H160" s="237" t="n">
        <v>23.5</v>
      </c>
      <c r="I160" s="238"/>
      <c r="J160" s="234"/>
      <c r="K160" s="234"/>
      <c r="L160" s="239"/>
      <c r="M160" s="240"/>
      <c r="N160" s="241"/>
      <c r="O160" s="241"/>
      <c r="P160" s="241"/>
      <c r="Q160" s="241"/>
      <c r="R160" s="241"/>
      <c r="S160" s="241"/>
      <c r="T160" s="242"/>
      <c r="AT160" s="243" t="s">
        <v>169</v>
      </c>
      <c r="AU160" s="243" t="s">
        <v>79</v>
      </c>
      <c r="AV160" s="232" t="s">
        <v>79</v>
      </c>
      <c r="AW160" s="232" t="s">
        <v>34</v>
      </c>
      <c r="AX160" s="232" t="s">
        <v>70</v>
      </c>
      <c r="AY160" s="243" t="s">
        <v>161</v>
      </c>
    </row>
    <row r="161" s="244" customFormat="true" ht="12" hidden="false" customHeight="false" outlineLevel="0" collapsed="false">
      <c r="B161" s="245"/>
      <c r="C161" s="246"/>
      <c r="D161" s="223" t="s">
        <v>169</v>
      </c>
      <c r="E161" s="247"/>
      <c r="F161" s="248" t="s">
        <v>172</v>
      </c>
      <c r="G161" s="246"/>
      <c r="H161" s="249" t="n">
        <v>23.5</v>
      </c>
      <c r="I161" s="250"/>
      <c r="J161" s="246"/>
      <c r="K161" s="246"/>
      <c r="L161" s="251"/>
      <c r="M161" s="252"/>
      <c r="N161" s="253"/>
      <c r="O161" s="253"/>
      <c r="P161" s="253"/>
      <c r="Q161" s="253"/>
      <c r="R161" s="253"/>
      <c r="S161" s="253"/>
      <c r="T161" s="254"/>
      <c r="AT161" s="255" t="s">
        <v>169</v>
      </c>
      <c r="AU161" s="255" t="s">
        <v>79</v>
      </c>
      <c r="AV161" s="244" t="s">
        <v>168</v>
      </c>
      <c r="AW161" s="244" t="s">
        <v>34</v>
      </c>
      <c r="AX161" s="244" t="s">
        <v>77</v>
      </c>
      <c r="AY161" s="255" t="s">
        <v>161</v>
      </c>
    </row>
    <row r="162" s="30" customFormat="true" ht="16.5" hidden="false" customHeight="true" outlineLevel="0" collapsed="false">
      <c r="B162" s="31"/>
      <c r="C162" s="208" t="s">
        <v>222</v>
      </c>
      <c r="D162" s="208" t="s">
        <v>163</v>
      </c>
      <c r="E162" s="209" t="s">
        <v>1685</v>
      </c>
      <c r="F162" s="210" t="s">
        <v>1686</v>
      </c>
      <c r="G162" s="211" t="s">
        <v>166</v>
      </c>
      <c r="H162" s="212" t="n">
        <v>7.48</v>
      </c>
      <c r="I162" s="213"/>
      <c r="J162" s="214" t="n">
        <f aca="false">ROUND(I162*H162,2)</f>
        <v>0</v>
      </c>
      <c r="K162" s="210" t="s">
        <v>167</v>
      </c>
      <c r="L162" s="57"/>
      <c r="M162" s="215"/>
      <c r="N162" s="216" t="s">
        <v>41</v>
      </c>
      <c r="O162" s="32"/>
      <c r="P162" s="217" t="n">
        <f aca="false">O162*H162</f>
        <v>0</v>
      </c>
      <c r="Q162" s="217" t="n">
        <v>0</v>
      </c>
      <c r="R162" s="217" t="n">
        <f aca="false">Q162*H162</f>
        <v>0</v>
      </c>
      <c r="S162" s="217" t="n">
        <v>0</v>
      </c>
      <c r="T162" s="218" t="n">
        <f aca="false">S162*H162</f>
        <v>0</v>
      </c>
      <c r="AR162" s="10" t="s">
        <v>168</v>
      </c>
      <c r="AT162" s="10" t="s">
        <v>163</v>
      </c>
      <c r="AU162" s="10" t="s">
        <v>79</v>
      </c>
      <c r="AY162" s="10" t="s">
        <v>16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7</v>
      </c>
      <c r="BK162" s="219" t="n">
        <f aca="false">ROUND(I162*H162,2)</f>
        <v>0</v>
      </c>
      <c r="BL162" s="10" t="s">
        <v>168</v>
      </c>
      <c r="BM162" s="10" t="s">
        <v>278</v>
      </c>
    </row>
    <row r="163" s="30" customFormat="true" ht="24" hidden="false" customHeight="false" outlineLevel="0" collapsed="false">
      <c r="B163" s="31"/>
      <c r="C163" s="59"/>
      <c r="D163" s="223" t="s">
        <v>285</v>
      </c>
      <c r="E163" s="59"/>
      <c r="F163" s="266" t="s">
        <v>1687</v>
      </c>
      <c r="G163" s="59"/>
      <c r="H163" s="59"/>
      <c r="I163" s="176"/>
      <c r="J163" s="59"/>
      <c r="K163" s="59"/>
      <c r="L163" s="57"/>
      <c r="M163" s="267"/>
      <c r="N163" s="32"/>
      <c r="O163" s="32"/>
      <c r="P163" s="32"/>
      <c r="Q163" s="32"/>
      <c r="R163" s="32"/>
      <c r="S163" s="32"/>
      <c r="T163" s="79"/>
      <c r="AT163" s="10" t="s">
        <v>285</v>
      </c>
      <c r="AU163" s="10" t="s">
        <v>79</v>
      </c>
    </row>
    <row r="164" s="232" customFormat="true" ht="12" hidden="false" customHeight="false" outlineLevel="0" collapsed="false">
      <c r="B164" s="233"/>
      <c r="C164" s="234"/>
      <c r="D164" s="223" t="s">
        <v>169</v>
      </c>
      <c r="E164" s="235"/>
      <c r="F164" s="236" t="s">
        <v>1688</v>
      </c>
      <c r="G164" s="234"/>
      <c r="H164" s="237" t="n">
        <v>7.48</v>
      </c>
      <c r="I164" s="238"/>
      <c r="J164" s="234"/>
      <c r="K164" s="234"/>
      <c r="L164" s="239"/>
      <c r="M164" s="240"/>
      <c r="N164" s="241"/>
      <c r="O164" s="241"/>
      <c r="P164" s="241"/>
      <c r="Q164" s="241"/>
      <c r="R164" s="241"/>
      <c r="S164" s="241"/>
      <c r="T164" s="242"/>
      <c r="AT164" s="243" t="s">
        <v>169</v>
      </c>
      <c r="AU164" s="243" t="s">
        <v>79</v>
      </c>
      <c r="AV164" s="232" t="s">
        <v>79</v>
      </c>
      <c r="AW164" s="232" t="s">
        <v>34</v>
      </c>
      <c r="AX164" s="232" t="s">
        <v>70</v>
      </c>
      <c r="AY164" s="243" t="s">
        <v>161</v>
      </c>
    </row>
    <row r="165" s="244" customFormat="true" ht="12" hidden="false" customHeight="false" outlineLevel="0" collapsed="false">
      <c r="B165" s="245"/>
      <c r="C165" s="246"/>
      <c r="D165" s="223" t="s">
        <v>169</v>
      </c>
      <c r="E165" s="247"/>
      <c r="F165" s="248" t="s">
        <v>172</v>
      </c>
      <c r="G165" s="246"/>
      <c r="H165" s="249" t="n">
        <v>7.48</v>
      </c>
      <c r="I165" s="250"/>
      <c r="J165" s="246"/>
      <c r="K165" s="246"/>
      <c r="L165" s="251"/>
      <c r="M165" s="252"/>
      <c r="N165" s="253"/>
      <c r="O165" s="253"/>
      <c r="P165" s="253"/>
      <c r="Q165" s="253"/>
      <c r="R165" s="253"/>
      <c r="S165" s="253"/>
      <c r="T165" s="254"/>
      <c r="AT165" s="255" t="s">
        <v>169</v>
      </c>
      <c r="AU165" s="255" t="s">
        <v>79</v>
      </c>
      <c r="AV165" s="244" t="s">
        <v>168</v>
      </c>
      <c r="AW165" s="244" t="s">
        <v>34</v>
      </c>
      <c r="AX165" s="244" t="s">
        <v>77</v>
      </c>
      <c r="AY165" s="255" t="s">
        <v>161</v>
      </c>
    </row>
    <row r="166" s="30" customFormat="true" ht="16.5" hidden="false" customHeight="true" outlineLevel="0" collapsed="false">
      <c r="B166" s="31"/>
      <c r="C166" s="208" t="s">
        <v>271</v>
      </c>
      <c r="D166" s="208" t="s">
        <v>163</v>
      </c>
      <c r="E166" s="209" t="s">
        <v>519</v>
      </c>
      <c r="F166" s="210" t="s">
        <v>520</v>
      </c>
      <c r="G166" s="211" t="s">
        <v>175</v>
      </c>
      <c r="H166" s="212" t="n">
        <v>0.3</v>
      </c>
      <c r="I166" s="213"/>
      <c r="J166" s="214" t="n">
        <f aca="false">ROUND(I166*H166,2)</f>
        <v>0</v>
      </c>
      <c r="K166" s="210" t="s">
        <v>167</v>
      </c>
      <c r="L166" s="57"/>
      <c r="M166" s="215"/>
      <c r="N166" s="216" t="s">
        <v>41</v>
      </c>
      <c r="O166" s="32"/>
      <c r="P166" s="217" t="n">
        <f aca="false">O166*H166</f>
        <v>0</v>
      </c>
      <c r="Q166" s="217" t="n">
        <v>0</v>
      </c>
      <c r="R166" s="217" t="n">
        <f aca="false">Q166*H166</f>
        <v>0</v>
      </c>
      <c r="S166" s="217" t="n">
        <v>0</v>
      </c>
      <c r="T166" s="218" t="n">
        <f aca="false">S166*H166</f>
        <v>0</v>
      </c>
      <c r="AR166" s="10" t="s">
        <v>168</v>
      </c>
      <c r="AT166" s="10" t="s">
        <v>163</v>
      </c>
      <c r="AU166" s="10" t="s">
        <v>79</v>
      </c>
      <c r="AY166" s="10" t="s">
        <v>16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7</v>
      </c>
      <c r="BK166" s="219" t="n">
        <f aca="false">ROUND(I166*H166,2)</f>
        <v>0</v>
      </c>
      <c r="BL166" s="10" t="s">
        <v>168</v>
      </c>
      <c r="BM166" s="10" t="s">
        <v>284</v>
      </c>
    </row>
    <row r="167" s="30" customFormat="true" ht="24" hidden="false" customHeight="false" outlineLevel="0" collapsed="false">
      <c r="B167" s="31"/>
      <c r="C167" s="59"/>
      <c r="D167" s="223" t="s">
        <v>285</v>
      </c>
      <c r="E167" s="59"/>
      <c r="F167" s="266" t="s">
        <v>522</v>
      </c>
      <c r="G167" s="59"/>
      <c r="H167" s="59"/>
      <c r="I167" s="176"/>
      <c r="J167" s="59"/>
      <c r="K167" s="59"/>
      <c r="L167" s="57"/>
      <c r="M167" s="267"/>
      <c r="N167" s="32"/>
      <c r="O167" s="32"/>
      <c r="P167" s="32"/>
      <c r="Q167" s="32"/>
      <c r="R167" s="32"/>
      <c r="S167" s="32"/>
      <c r="T167" s="79"/>
      <c r="AT167" s="10" t="s">
        <v>285</v>
      </c>
      <c r="AU167" s="10" t="s">
        <v>79</v>
      </c>
    </row>
    <row r="168" s="232" customFormat="true" ht="12" hidden="false" customHeight="false" outlineLevel="0" collapsed="false">
      <c r="B168" s="233"/>
      <c r="C168" s="234"/>
      <c r="D168" s="223" t="s">
        <v>169</v>
      </c>
      <c r="E168" s="235"/>
      <c r="F168" s="236" t="s">
        <v>1689</v>
      </c>
      <c r="G168" s="234"/>
      <c r="H168" s="237" t="n">
        <v>0.3</v>
      </c>
      <c r="I168" s="238"/>
      <c r="J168" s="234"/>
      <c r="K168" s="234"/>
      <c r="L168" s="239"/>
      <c r="M168" s="240"/>
      <c r="N168" s="241"/>
      <c r="O168" s="241"/>
      <c r="P168" s="241"/>
      <c r="Q168" s="241"/>
      <c r="R168" s="241"/>
      <c r="S168" s="241"/>
      <c r="T168" s="242"/>
      <c r="AT168" s="243" t="s">
        <v>169</v>
      </c>
      <c r="AU168" s="243" t="s">
        <v>79</v>
      </c>
      <c r="AV168" s="232" t="s">
        <v>79</v>
      </c>
      <c r="AW168" s="232" t="s">
        <v>34</v>
      </c>
      <c r="AX168" s="232" t="s">
        <v>70</v>
      </c>
      <c r="AY168" s="243" t="s">
        <v>161</v>
      </c>
    </row>
    <row r="169" s="244" customFormat="true" ht="12" hidden="false" customHeight="false" outlineLevel="0" collapsed="false">
      <c r="B169" s="245"/>
      <c r="C169" s="246"/>
      <c r="D169" s="223" t="s">
        <v>169</v>
      </c>
      <c r="E169" s="247"/>
      <c r="F169" s="248" t="s">
        <v>172</v>
      </c>
      <c r="G169" s="246"/>
      <c r="H169" s="249" t="n">
        <v>0.3</v>
      </c>
      <c r="I169" s="250"/>
      <c r="J169" s="246"/>
      <c r="K169" s="246"/>
      <c r="L169" s="251"/>
      <c r="M169" s="252"/>
      <c r="N169" s="253"/>
      <c r="O169" s="253"/>
      <c r="P169" s="253"/>
      <c r="Q169" s="253"/>
      <c r="R169" s="253"/>
      <c r="S169" s="253"/>
      <c r="T169" s="254"/>
      <c r="AT169" s="255" t="s">
        <v>169</v>
      </c>
      <c r="AU169" s="255" t="s">
        <v>79</v>
      </c>
      <c r="AV169" s="244" t="s">
        <v>168</v>
      </c>
      <c r="AW169" s="244" t="s">
        <v>34</v>
      </c>
      <c r="AX169" s="244" t="s">
        <v>77</v>
      </c>
      <c r="AY169" s="255" t="s">
        <v>161</v>
      </c>
    </row>
    <row r="170" s="30" customFormat="true" ht="25.5" hidden="false" customHeight="true" outlineLevel="0" collapsed="false">
      <c r="B170" s="31"/>
      <c r="C170" s="208" t="s">
        <v>226</v>
      </c>
      <c r="D170" s="208" t="s">
        <v>163</v>
      </c>
      <c r="E170" s="209" t="s">
        <v>523</v>
      </c>
      <c r="F170" s="210" t="s">
        <v>524</v>
      </c>
      <c r="G170" s="211" t="s">
        <v>166</v>
      </c>
      <c r="H170" s="212" t="n">
        <v>8.91</v>
      </c>
      <c r="I170" s="213"/>
      <c r="J170" s="214" t="n">
        <f aca="false">ROUND(I170*H170,2)</f>
        <v>0</v>
      </c>
      <c r="K170" s="210" t="s">
        <v>167</v>
      </c>
      <c r="L170" s="57"/>
      <c r="M170" s="215"/>
      <c r="N170" s="216" t="s">
        <v>41</v>
      </c>
      <c r="O170" s="32"/>
      <c r="P170" s="217" t="n">
        <f aca="false">O170*H170</f>
        <v>0</v>
      </c>
      <c r="Q170" s="217" t="n">
        <v>0</v>
      </c>
      <c r="R170" s="217" t="n">
        <f aca="false">Q170*H170</f>
        <v>0</v>
      </c>
      <c r="S170" s="217" t="n">
        <v>0</v>
      </c>
      <c r="T170" s="218" t="n">
        <f aca="false">S170*H170</f>
        <v>0</v>
      </c>
      <c r="AR170" s="10" t="s">
        <v>168</v>
      </c>
      <c r="AT170" s="10" t="s">
        <v>163</v>
      </c>
      <c r="AU170" s="10" t="s">
        <v>79</v>
      </c>
      <c r="AY170" s="10" t="s">
        <v>16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7</v>
      </c>
      <c r="BK170" s="219" t="n">
        <f aca="false">ROUND(I170*H170,2)</f>
        <v>0</v>
      </c>
      <c r="BL170" s="10" t="s">
        <v>168</v>
      </c>
      <c r="BM170" s="10" t="s">
        <v>291</v>
      </c>
    </row>
    <row r="171" s="30" customFormat="true" ht="24" hidden="false" customHeight="false" outlineLevel="0" collapsed="false">
      <c r="B171" s="31"/>
      <c r="C171" s="59"/>
      <c r="D171" s="223" t="s">
        <v>285</v>
      </c>
      <c r="E171" s="59"/>
      <c r="F171" s="266" t="s">
        <v>532</v>
      </c>
      <c r="G171" s="59"/>
      <c r="H171" s="59"/>
      <c r="I171" s="176"/>
      <c r="J171" s="59"/>
      <c r="K171" s="59"/>
      <c r="L171" s="57"/>
      <c r="M171" s="267"/>
      <c r="N171" s="32"/>
      <c r="O171" s="32"/>
      <c r="P171" s="32"/>
      <c r="Q171" s="32"/>
      <c r="R171" s="32"/>
      <c r="S171" s="32"/>
      <c r="T171" s="79"/>
      <c r="AT171" s="10" t="s">
        <v>285</v>
      </c>
      <c r="AU171" s="10" t="s">
        <v>79</v>
      </c>
    </row>
    <row r="172" s="232" customFormat="true" ht="12" hidden="false" customHeight="false" outlineLevel="0" collapsed="false">
      <c r="B172" s="233"/>
      <c r="C172" s="234"/>
      <c r="D172" s="223" t="s">
        <v>169</v>
      </c>
      <c r="E172" s="235"/>
      <c r="F172" s="236" t="s">
        <v>1690</v>
      </c>
      <c r="G172" s="234"/>
      <c r="H172" s="237" t="n">
        <v>8.91</v>
      </c>
      <c r="I172" s="238"/>
      <c r="J172" s="234"/>
      <c r="K172" s="234"/>
      <c r="L172" s="239"/>
      <c r="M172" s="240"/>
      <c r="N172" s="241"/>
      <c r="O172" s="241"/>
      <c r="P172" s="241"/>
      <c r="Q172" s="241"/>
      <c r="R172" s="241"/>
      <c r="S172" s="241"/>
      <c r="T172" s="242"/>
      <c r="AT172" s="243" t="s">
        <v>169</v>
      </c>
      <c r="AU172" s="243" t="s">
        <v>79</v>
      </c>
      <c r="AV172" s="232" t="s">
        <v>79</v>
      </c>
      <c r="AW172" s="232" t="s">
        <v>34</v>
      </c>
      <c r="AX172" s="232" t="s">
        <v>70</v>
      </c>
      <c r="AY172" s="243" t="s">
        <v>161</v>
      </c>
    </row>
    <row r="173" s="244" customFormat="true" ht="12" hidden="false" customHeight="false" outlineLevel="0" collapsed="false">
      <c r="B173" s="245"/>
      <c r="C173" s="246"/>
      <c r="D173" s="223" t="s">
        <v>169</v>
      </c>
      <c r="E173" s="247"/>
      <c r="F173" s="248" t="s">
        <v>172</v>
      </c>
      <c r="G173" s="246"/>
      <c r="H173" s="249" t="n">
        <v>8.91</v>
      </c>
      <c r="I173" s="250"/>
      <c r="J173" s="246"/>
      <c r="K173" s="246"/>
      <c r="L173" s="251"/>
      <c r="M173" s="252"/>
      <c r="N173" s="253"/>
      <c r="O173" s="253"/>
      <c r="P173" s="253"/>
      <c r="Q173" s="253"/>
      <c r="R173" s="253"/>
      <c r="S173" s="253"/>
      <c r="T173" s="254"/>
      <c r="AT173" s="255" t="s">
        <v>169</v>
      </c>
      <c r="AU173" s="255" t="s">
        <v>79</v>
      </c>
      <c r="AV173" s="244" t="s">
        <v>168</v>
      </c>
      <c r="AW173" s="244" t="s">
        <v>34</v>
      </c>
      <c r="AX173" s="244" t="s">
        <v>77</v>
      </c>
      <c r="AY173" s="255" t="s">
        <v>161</v>
      </c>
    </row>
    <row r="174" s="30" customFormat="true" ht="25.5" hidden="false" customHeight="true" outlineLevel="0" collapsed="false">
      <c r="B174" s="31"/>
      <c r="C174" s="208" t="s">
        <v>9</v>
      </c>
      <c r="D174" s="208" t="s">
        <v>163</v>
      </c>
      <c r="E174" s="209" t="s">
        <v>545</v>
      </c>
      <c r="F174" s="210" t="s">
        <v>546</v>
      </c>
      <c r="G174" s="211" t="s">
        <v>175</v>
      </c>
      <c r="H174" s="212" t="n">
        <v>0.05</v>
      </c>
      <c r="I174" s="213"/>
      <c r="J174" s="214" t="n">
        <f aca="false">ROUND(I174*H174,2)</f>
        <v>0</v>
      </c>
      <c r="K174" s="210" t="s">
        <v>167</v>
      </c>
      <c r="L174" s="57"/>
      <c r="M174" s="215"/>
      <c r="N174" s="216" t="s">
        <v>41</v>
      </c>
      <c r="O174" s="32"/>
      <c r="P174" s="217" t="n">
        <f aca="false">O174*H174</f>
        <v>0</v>
      </c>
      <c r="Q174" s="217" t="n">
        <v>0</v>
      </c>
      <c r="R174" s="217" t="n">
        <f aca="false">Q174*H174</f>
        <v>0</v>
      </c>
      <c r="S174" s="217" t="n">
        <v>0</v>
      </c>
      <c r="T174" s="218" t="n">
        <f aca="false">S174*H174</f>
        <v>0</v>
      </c>
      <c r="AR174" s="10" t="s">
        <v>168</v>
      </c>
      <c r="AT174" s="10" t="s">
        <v>163</v>
      </c>
      <c r="AU174" s="10" t="s">
        <v>79</v>
      </c>
      <c r="AY174" s="10" t="s">
        <v>16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168</v>
      </c>
      <c r="BM174" s="10" t="s">
        <v>296</v>
      </c>
    </row>
    <row r="175" s="232" customFormat="true" ht="12" hidden="false" customHeight="false" outlineLevel="0" collapsed="false">
      <c r="B175" s="233"/>
      <c r="C175" s="234"/>
      <c r="D175" s="223" t="s">
        <v>169</v>
      </c>
      <c r="E175" s="235"/>
      <c r="F175" s="236" t="s">
        <v>1691</v>
      </c>
      <c r="G175" s="234"/>
      <c r="H175" s="237" t="n">
        <v>0.05</v>
      </c>
      <c r="I175" s="238"/>
      <c r="J175" s="234"/>
      <c r="K175" s="234"/>
      <c r="L175" s="239"/>
      <c r="M175" s="240"/>
      <c r="N175" s="241"/>
      <c r="O175" s="241"/>
      <c r="P175" s="241"/>
      <c r="Q175" s="241"/>
      <c r="R175" s="241"/>
      <c r="S175" s="241"/>
      <c r="T175" s="242"/>
      <c r="AT175" s="243" t="s">
        <v>169</v>
      </c>
      <c r="AU175" s="243" t="s">
        <v>79</v>
      </c>
      <c r="AV175" s="232" t="s">
        <v>79</v>
      </c>
      <c r="AW175" s="232" t="s">
        <v>34</v>
      </c>
      <c r="AX175" s="232" t="s">
        <v>70</v>
      </c>
      <c r="AY175" s="243" t="s">
        <v>161</v>
      </c>
    </row>
    <row r="176" s="244" customFormat="true" ht="12" hidden="false" customHeight="false" outlineLevel="0" collapsed="false">
      <c r="B176" s="245"/>
      <c r="C176" s="246"/>
      <c r="D176" s="223" t="s">
        <v>169</v>
      </c>
      <c r="E176" s="247"/>
      <c r="F176" s="248" t="s">
        <v>172</v>
      </c>
      <c r="G176" s="246"/>
      <c r="H176" s="249" t="n">
        <v>0.05</v>
      </c>
      <c r="I176" s="250"/>
      <c r="J176" s="246"/>
      <c r="K176" s="246"/>
      <c r="L176" s="251"/>
      <c r="M176" s="252"/>
      <c r="N176" s="253"/>
      <c r="O176" s="253"/>
      <c r="P176" s="253"/>
      <c r="Q176" s="253"/>
      <c r="R176" s="253"/>
      <c r="S176" s="253"/>
      <c r="T176" s="254"/>
      <c r="AT176" s="255" t="s">
        <v>169</v>
      </c>
      <c r="AU176" s="255" t="s">
        <v>79</v>
      </c>
      <c r="AV176" s="244" t="s">
        <v>168</v>
      </c>
      <c r="AW176" s="244" t="s">
        <v>34</v>
      </c>
      <c r="AX176" s="244" t="s">
        <v>77</v>
      </c>
      <c r="AY176" s="255" t="s">
        <v>161</v>
      </c>
    </row>
    <row r="177" s="30" customFormat="true" ht="25.5" hidden="false" customHeight="true" outlineLevel="0" collapsed="false">
      <c r="B177" s="31"/>
      <c r="C177" s="208" t="s">
        <v>231</v>
      </c>
      <c r="D177" s="208" t="s">
        <v>163</v>
      </c>
      <c r="E177" s="209" t="s">
        <v>1692</v>
      </c>
      <c r="F177" s="210" t="s">
        <v>1693</v>
      </c>
      <c r="G177" s="211" t="s">
        <v>166</v>
      </c>
      <c r="H177" s="212" t="n">
        <v>0.8</v>
      </c>
      <c r="I177" s="213"/>
      <c r="J177" s="214" t="n">
        <f aca="false">ROUND(I177*H177,2)</f>
        <v>0</v>
      </c>
      <c r="K177" s="210" t="s">
        <v>167</v>
      </c>
      <c r="L177" s="57"/>
      <c r="M177" s="215"/>
      <c r="N177" s="216" t="s">
        <v>41</v>
      </c>
      <c r="O177" s="32"/>
      <c r="P177" s="217" t="n">
        <f aca="false">O177*H177</f>
        <v>0</v>
      </c>
      <c r="Q177" s="217" t="n">
        <v>0</v>
      </c>
      <c r="R177" s="217" t="n">
        <f aca="false">Q177*H177</f>
        <v>0</v>
      </c>
      <c r="S177" s="217" t="n">
        <v>0</v>
      </c>
      <c r="T177" s="218" t="n">
        <f aca="false">S177*H177</f>
        <v>0</v>
      </c>
      <c r="AR177" s="10" t="s">
        <v>168</v>
      </c>
      <c r="AT177" s="10" t="s">
        <v>163</v>
      </c>
      <c r="AU177" s="10" t="s">
        <v>79</v>
      </c>
      <c r="AY177" s="10" t="s">
        <v>16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7</v>
      </c>
      <c r="BK177" s="219" t="n">
        <f aca="false">ROUND(I177*H177,2)</f>
        <v>0</v>
      </c>
      <c r="BL177" s="10" t="s">
        <v>168</v>
      </c>
      <c r="BM177" s="10" t="s">
        <v>300</v>
      </c>
    </row>
    <row r="178" s="30" customFormat="true" ht="24" hidden="false" customHeight="false" outlineLevel="0" collapsed="false">
      <c r="B178" s="31"/>
      <c r="C178" s="59"/>
      <c r="D178" s="223" t="s">
        <v>285</v>
      </c>
      <c r="E178" s="59"/>
      <c r="F178" s="266" t="s">
        <v>1687</v>
      </c>
      <c r="G178" s="59"/>
      <c r="H178" s="59"/>
      <c r="I178" s="176"/>
      <c r="J178" s="59"/>
      <c r="K178" s="59"/>
      <c r="L178" s="57"/>
      <c r="M178" s="267"/>
      <c r="N178" s="32"/>
      <c r="O178" s="32"/>
      <c r="P178" s="32"/>
      <c r="Q178" s="32"/>
      <c r="R178" s="32"/>
      <c r="S178" s="32"/>
      <c r="T178" s="79"/>
      <c r="AT178" s="10" t="s">
        <v>285</v>
      </c>
      <c r="AU178" s="10" t="s">
        <v>79</v>
      </c>
    </row>
    <row r="179" s="232" customFormat="true" ht="12" hidden="false" customHeight="false" outlineLevel="0" collapsed="false">
      <c r="B179" s="233"/>
      <c r="C179" s="234"/>
      <c r="D179" s="223" t="s">
        <v>169</v>
      </c>
      <c r="E179" s="235"/>
      <c r="F179" s="236" t="s">
        <v>1694</v>
      </c>
      <c r="G179" s="234"/>
      <c r="H179" s="237" t="n">
        <v>0.8</v>
      </c>
      <c r="I179" s="238"/>
      <c r="J179" s="234"/>
      <c r="K179" s="234"/>
      <c r="L179" s="239"/>
      <c r="M179" s="240"/>
      <c r="N179" s="241"/>
      <c r="O179" s="241"/>
      <c r="P179" s="241"/>
      <c r="Q179" s="241"/>
      <c r="R179" s="241"/>
      <c r="S179" s="241"/>
      <c r="T179" s="242"/>
      <c r="AT179" s="243" t="s">
        <v>169</v>
      </c>
      <c r="AU179" s="243" t="s">
        <v>79</v>
      </c>
      <c r="AV179" s="232" t="s">
        <v>79</v>
      </c>
      <c r="AW179" s="232" t="s">
        <v>34</v>
      </c>
      <c r="AX179" s="232" t="s">
        <v>70</v>
      </c>
      <c r="AY179" s="243" t="s">
        <v>161</v>
      </c>
    </row>
    <row r="180" s="244" customFormat="true" ht="12" hidden="false" customHeight="false" outlineLevel="0" collapsed="false">
      <c r="B180" s="245"/>
      <c r="C180" s="246"/>
      <c r="D180" s="223" t="s">
        <v>169</v>
      </c>
      <c r="E180" s="247"/>
      <c r="F180" s="248" t="s">
        <v>172</v>
      </c>
      <c r="G180" s="246"/>
      <c r="H180" s="249" t="n">
        <v>0.8</v>
      </c>
      <c r="I180" s="250"/>
      <c r="J180" s="246"/>
      <c r="K180" s="246"/>
      <c r="L180" s="251"/>
      <c r="M180" s="252"/>
      <c r="N180" s="253"/>
      <c r="O180" s="253"/>
      <c r="P180" s="253"/>
      <c r="Q180" s="253"/>
      <c r="R180" s="253"/>
      <c r="S180" s="253"/>
      <c r="T180" s="254"/>
      <c r="AT180" s="255" t="s">
        <v>169</v>
      </c>
      <c r="AU180" s="255" t="s">
        <v>79</v>
      </c>
      <c r="AV180" s="244" t="s">
        <v>168</v>
      </c>
      <c r="AW180" s="244" t="s">
        <v>34</v>
      </c>
      <c r="AX180" s="244" t="s">
        <v>77</v>
      </c>
      <c r="AY180" s="255" t="s">
        <v>161</v>
      </c>
    </row>
    <row r="181" s="30" customFormat="true" ht="16.5" hidden="false" customHeight="true" outlineLevel="0" collapsed="false">
      <c r="B181" s="31"/>
      <c r="C181" s="208" t="s">
        <v>293</v>
      </c>
      <c r="D181" s="208" t="s">
        <v>163</v>
      </c>
      <c r="E181" s="209" t="s">
        <v>557</v>
      </c>
      <c r="F181" s="210" t="s">
        <v>558</v>
      </c>
      <c r="G181" s="211" t="s">
        <v>344</v>
      </c>
      <c r="H181" s="212" t="n">
        <v>1</v>
      </c>
      <c r="I181" s="213"/>
      <c r="J181" s="214" t="n">
        <f aca="false">ROUND(I181*H181,2)</f>
        <v>0</v>
      </c>
      <c r="K181" s="210" t="s">
        <v>167</v>
      </c>
      <c r="L181" s="57"/>
      <c r="M181" s="215"/>
      <c r="N181" s="216" t="s">
        <v>41</v>
      </c>
      <c r="O181" s="32"/>
      <c r="P181" s="217" t="n">
        <f aca="false">O181*H181</f>
        <v>0</v>
      </c>
      <c r="Q181" s="217" t="n">
        <v>0</v>
      </c>
      <c r="R181" s="217" t="n">
        <f aca="false">Q181*H181</f>
        <v>0</v>
      </c>
      <c r="S181" s="217" t="n">
        <v>0</v>
      </c>
      <c r="T181" s="218" t="n">
        <f aca="false">S181*H181</f>
        <v>0</v>
      </c>
      <c r="AR181" s="10" t="s">
        <v>168</v>
      </c>
      <c r="AT181" s="10" t="s">
        <v>163</v>
      </c>
      <c r="AU181" s="10" t="s">
        <v>79</v>
      </c>
      <c r="AY181" s="10" t="s">
        <v>16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168</v>
      </c>
      <c r="BM181" s="10" t="s">
        <v>307</v>
      </c>
    </row>
    <row r="182" s="30" customFormat="true" ht="16.5" hidden="false" customHeight="true" outlineLevel="0" collapsed="false">
      <c r="B182" s="31"/>
      <c r="C182" s="208" t="s">
        <v>235</v>
      </c>
      <c r="D182" s="208" t="s">
        <v>163</v>
      </c>
      <c r="E182" s="209" t="s">
        <v>560</v>
      </c>
      <c r="F182" s="210" t="s">
        <v>561</v>
      </c>
      <c r="G182" s="211" t="s">
        <v>344</v>
      </c>
      <c r="H182" s="212" t="n">
        <v>1</v>
      </c>
      <c r="I182" s="213"/>
      <c r="J182" s="214" t="n">
        <f aca="false">ROUND(I182*H182,2)</f>
        <v>0</v>
      </c>
      <c r="K182" s="210" t="s">
        <v>167</v>
      </c>
      <c r="L182" s="57"/>
      <c r="M182" s="215"/>
      <c r="N182" s="216" t="s">
        <v>41</v>
      </c>
      <c r="O182" s="32"/>
      <c r="P182" s="217" t="n">
        <f aca="false">O182*H182</f>
        <v>0</v>
      </c>
      <c r="Q182" s="217" t="n">
        <v>0</v>
      </c>
      <c r="R182" s="217" t="n">
        <f aca="false">Q182*H182</f>
        <v>0</v>
      </c>
      <c r="S182" s="217" t="n">
        <v>0</v>
      </c>
      <c r="T182" s="218" t="n">
        <f aca="false">S182*H182</f>
        <v>0</v>
      </c>
      <c r="AR182" s="10" t="s">
        <v>168</v>
      </c>
      <c r="AT182" s="10" t="s">
        <v>163</v>
      </c>
      <c r="AU182" s="10" t="s">
        <v>79</v>
      </c>
      <c r="AY182" s="10" t="s">
        <v>16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7</v>
      </c>
      <c r="BK182" s="219" t="n">
        <f aca="false">ROUND(I182*H182,2)</f>
        <v>0</v>
      </c>
      <c r="BL182" s="10" t="s">
        <v>168</v>
      </c>
      <c r="BM182" s="10" t="s">
        <v>312</v>
      </c>
    </row>
    <row r="183" s="30" customFormat="true" ht="16.5" hidden="false" customHeight="true" outlineLevel="0" collapsed="false">
      <c r="B183" s="31"/>
      <c r="C183" s="208" t="s">
        <v>304</v>
      </c>
      <c r="D183" s="208" t="s">
        <v>163</v>
      </c>
      <c r="E183" s="209" t="s">
        <v>564</v>
      </c>
      <c r="F183" s="210" t="s">
        <v>565</v>
      </c>
      <c r="G183" s="211" t="s">
        <v>316</v>
      </c>
      <c r="H183" s="212" t="n">
        <v>4</v>
      </c>
      <c r="I183" s="213"/>
      <c r="J183" s="214" t="n">
        <f aca="false">ROUND(I183*H183,2)</f>
        <v>0</v>
      </c>
      <c r="K183" s="210" t="s">
        <v>167</v>
      </c>
      <c r="L183" s="57"/>
      <c r="M183" s="215"/>
      <c r="N183" s="216" t="s">
        <v>41</v>
      </c>
      <c r="O183" s="32"/>
      <c r="P183" s="217" t="n">
        <f aca="false">O183*H183</f>
        <v>0</v>
      </c>
      <c r="Q183" s="217" t="n">
        <v>0</v>
      </c>
      <c r="R183" s="217" t="n">
        <f aca="false">Q183*H183</f>
        <v>0</v>
      </c>
      <c r="S183" s="217" t="n">
        <v>0</v>
      </c>
      <c r="T183" s="218" t="n">
        <f aca="false">S183*H183</f>
        <v>0</v>
      </c>
      <c r="AR183" s="10" t="s">
        <v>168</v>
      </c>
      <c r="AT183" s="10" t="s">
        <v>163</v>
      </c>
      <c r="AU183" s="10" t="s">
        <v>79</v>
      </c>
      <c r="AY183" s="10" t="s">
        <v>16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7</v>
      </c>
      <c r="BK183" s="219" t="n">
        <f aca="false">ROUND(I183*H183,2)</f>
        <v>0</v>
      </c>
      <c r="BL183" s="10" t="s">
        <v>168</v>
      </c>
      <c r="BM183" s="10" t="s">
        <v>317</v>
      </c>
    </row>
    <row r="184" s="30" customFormat="true" ht="16.5" hidden="false" customHeight="true" outlineLevel="0" collapsed="false">
      <c r="B184" s="31"/>
      <c r="C184" s="208" t="s">
        <v>241</v>
      </c>
      <c r="D184" s="208" t="s">
        <v>163</v>
      </c>
      <c r="E184" s="209" t="s">
        <v>568</v>
      </c>
      <c r="F184" s="210" t="s">
        <v>569</v>
      </c>
      <c r="G184" s="211" t="s">
        <v>316</v>
      </c>
      <c r="H184" s="212" t="n">
        <v>3</v>
      </c>
      <c r="I184" s="213"/>
      <c r="J184" s="214" t="n">
        <f aca="false">ROUND(I184*H184,2)</f>
        <v>0</v>
      </c>
      <c r="K184" s="210" t="s">
        <v>167</v>
      </c>
      <c r="L184" s="57"/>
      <c r="M184" s="215"/>
      <c r="N184" s="216" t="s">
        <v>41</v>
      </c>
      <c r="O184" s="32"/>
      <c r="P184" s="217" t="n">
        <f aca="false">O184*H184</f>
        <v>0</v>
      </c>
      <c r="Q184" s="217" t="n">
        <v>0</v>
      </c>
      <c r="R184" s="217" t="n">
        <f aca="false">Q184*H184</f>
        <v>0</v>
      </c>
      <c r="S184" s="217" t="n">
        <v>0</v>
      </c>
      <c r="T184" s="218" t="n">
        <f aca="false">S184*H184</f>
        <v>0</v>
      </c>
      <c r="AR184" s="10" t="s">
        <v>168</v>
      </c>
      <c r="AT184" s="10" t="s">
        <v>163</v>
      </c>
      <c r="AU184" s="10" t="s">
        <v>79</v>
      </c>
      <c r="AY184" s="10" t="s">
        <v>16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7</v>
      </c>
      <c r="BK184" s="219" t="n">
        <f aca="false">ROUND(I184*H184,2)</f>
        <v>0</v>
      </c>
      <c r="BL184" s="10" t="s">
        <v>168</v>
      </c>
      <c r="BM184" s="10" t="s">
        <v>323</v>
      </c>
    </row>
    <row r="185" s="30" customFormat="true" ht="16.5" hidden="false" customHeight="true" outlineLevel="0" collapsed="false">
      <c r="B185" s="31"/>
      <c r="C185" s="208" t="s">
        <v>313</v>
      </c>
      <c r="D185" s="208" t="s">
        <v>163</v>
      </c>
      <c r="E185" s="209" t="s">
        <v>1695</v>
      </c>
      <c r="F185" s="210" t="s">
        <v>1696</v>
      </c>
      <c r="G185" s="211" t="s">
        <v>316</v>
      </c>
      <c r="H185" s="212" t="n">
        <v>1.1</v>
      </c>
      <c r="I185" s="213"/>
      <c r="J185" s="214" t="n">
        <f aca="false">ROUND(I185*H185,2)</f>
        <v>0</v>
      </c>
      <c r="K185" s="210" t="s">
        <v>167</v>
      </c>
      <c r="L185" s="57"/>
      <c r="M185" s="215"/>
      <c r="N185" s="216" t="s">
        <v>41</v>
      </c>
      <c r="O185" s="32"/>
      <c r="P185" s="217" t="n">
        <f aca="false">O185*H185</f>
        <v>0</v>
      </c>
      <c r="Q185" s="217" t="n">
        <v>0</v>
      </c>
      <c r="R185" s="217" t="n">
        <f aca="false">Q185*H185</f>
        <v>0</v>
      </c>
      <c r="S185" s="217" t="n">
        <v>0</v>
      </c>
      <c r="T185" s="218" t="n">
        <f aca="false">S185*H185</f>
        <v>0</v>
      </c>
      <c r="AR185" s="10" t="s">
        <v>168</v>
      </c>
      <c r="AT185" s="10" t="s">
        <v>163</v>
      </c>
      <c r="AU185" s="10" t="s">
        <v>79</v>
      </c>
      <c r="AY185" s="10" t="s">
        <v>16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7</v>
      </c>
      <c r="BK185" s="219" t="n">
        <f aca="false">ROUND(I185*H185,2)</f>
        <v>0</v>
      </c>
      <c r="BL185" s="10" t="s">
        <v>168</v>
      </c>
      <c r="BM185" s="10" t="s">
        <v>330</v>
      </c>
    </row>
    <row r="186" s="30" customFormat="true" ht="24" hidden="false" customHeight="false" outlineLevel="0" collapsed="false">
      <c r="B186" s="31"/>
      <c r="C186" s="59"/>
      <c r="D186" s="223" t="s">
        <v>285</v>
      </c>
      <c r="E186" s="59"/>
      <c r="F186" s="266" t="s">
        <v>1687</v>
      </c>
      <c r="G186" s="59"/>
      <c r="H186" s="59"/>
      <c r="I186" s="176"/>
      <c r="J186" s="59"/>
      <c r="K186" s="59"/>
      <c r="L186" s="57"/>
      <c r="M186" s="267"/>
      <c r="N186" s="32"/>
      <c r="O186" s="32"/>
      <c r="P186" s="32"/>
      <c r="Q186" s="32"/>
      <c r="R186" s="32"/>
      <c r="S186" s="32"/>
      <c r="T186" s="79"/>
      <c r="AT186" s="10" t="s">
        <v>285</v>
      </c>
      <c r="AU186" s="10" t="s">
        <v>79</v>
      </c>
    </row>
    <row r="187" s="30" customFormat="true" ht="16.5" hidden="false" customHeight="true" outlineLevel="0" collapsed="false">
      <c r="B187" s="31"/>
      <c r="C187" s="208" t="s">
        <v>245</v>
      </c>
      <c r="D187" s="208" t="s">
        <v>163</v>
      </c>
      <c r="E187" s="209" t="s">
        <v>1697</v>
      </c>
      <c r="F187" s="210" t="s">
        <v>1698</v>
      </c>
      <c r="G187" s="211" t="s">
        <v>316</v>
      </c>
      <c r="H187" s="212" t="n">
        <v>0.5</v>
      </c>
      <c r="I187" s="213"/>
      <c r="J187" s="214" t="n">
        <f aca="false">ROUND(I187*H187,2)</f>
        <v>0</v>
      </c>
      <c r="K187" s="210" t="s">
        <v>167</v>
      </c>
      <c r="L187" s="57"/>
      <c r="M187" s="215"/>
      <c r="N187" s="216" t="s">
        <v>41</v>
      </c>
      <c r="O187" s="32"/>
      <c r="P187" s="217" t="n">
        <f aca="false">O187*H187</f>
        <v>0</v>
      </c>
      <c r="Q187" s="217" t="n">
        <v>0</v>
      </c>
      <c r="R187" s="217" t="n">
        <f aca="false">Q187*H187</f>
        <v>0</v>
      </c>
      <c r="S187" s="217" t="n">
        <v>0</v>
      </c>
      <c r="T187" s="218" t="n">
        <f aca="false">S187*H187</f>
        <v>0</v>
      </c>
      <c r="AR187" s="10" t="s">
        <v>168</v>
      </c>
      <c r="AT187" s="10" t="s">
        <v>163</v>
      </c>
      <c r="AU187" s="10" t="s">
        <v>79</v>
      </c>
      <c r="AY187" s="10" t="s">
        <v>16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7</v>
      </c>
      <c r="BK187" s="219" t="n">
        <f aca="false">ROUND(I187*H187,2)</f>
        <v>0</v>
      </c>
      <c r="BL187" s="10" t="s">
        <v>168</v>
      </c>
      <c r="BM187" s="10" t="s">
        <v>335</v>
      </c>
    </row>
    <row r="188" s="30" customFormat="true" ht="16.5" hidden="false" customHeight="true" outlineLevel="0" collapsed="false">
      <c r="B188" s="31"/>
      <c r="C188" s="208" t="s">
        <v>326</v>
      </c>
      <c r="D188" s="208" t="s">
        <v>163</v>
      </c>
      <c r="E188" s="209" t="s">
        <v>1699</v>
      </c>
      <c r="F188" s="210" t="s">
        <v>1700</v>
      </c>
      <c r="G188" s="211" t="s">
        <v>166</v>
      </c>
      <c r="H188" s="212" t="n">
        <v>47.053</v>
      </c>
      <c r="I188" s="213"/>
      <c r="J188" s="214" t="n">
        <f aca="false">ROUND(I188*H188,2)</f>
        <v>0</v>
      </c>
      <c r="K188" s="210" t="s">
        <v>167</v>
      </c>
      <c r="L188" s="57"/>
      <c r="M188" s="215"/>
      <c r="N188" s="216" t="s">
        <v>41</v>
      </c>
      <c r="O188" s="32"/>
      <c r="P188" s="217" t="n">
        <f aca="false">O188*H188</f>
        <v>0</v>
      </c>
      <c r="Q188" s="217" t="n">
        <v>0</v>
      </c>
      <c r="R188" s="217" t="n">
        <f aca="false">Q188*H188</f>
        <v>0</v>
      </c>
      <c r="S188" s="217" t="n">
        <v>0</v>
      </c>
      <c r="T188" s="218" t="n">
        <f aca="false">S188*H188</f>
        <v>0</v>
      </c>
      <c r="AR188" s="10" t="s">
        <v>168</v>
      </c>
      <c r="AT188" s="10" t="s">
        <v>163</v>
      </c>
      <c r="AU188" s="10" t="s">
        <v>79</v>
      </c>
      <c r="AY188" s="10" t="s">
        <v>16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7</v>
      </c>
      <c r="BK188" s="219" t="n">
        <f aca="false">ROUND(I188*H188,2)</f>
        <v>0</v>
      </c>
      <c r="BL188" s="10" t="s">
        <v>168</v>
      </c>
      <c r="BM188" s="10" t="s">
        <v>340</v>
      </c>
    </row>
    <row r="189" s="30" customFormat="true" ht="24" hidden="false" customHeight="false" outlineLevel="0" collapsed="false">
      <c r="B189" s="31"/>
      <c r="C189" s="59"/>
      <c r="D189" s="223" t="s">
        <v>285</v>
      </c>
      <c r="E189" s="59"/>
      <c r="F189" s="266" t="s">
        <v>1701</v>
      </c>
      <c r="G189" s="59"/>
      <c r="H189" s="59"/>
      <c r="I189" s="176"/>
      <c r="J189" s="59"/>
      <c r="K189" s="59"/>
      <c r="L189" s="57"/>
      <c r="M189" s="267"/>
      <c r="N189" s="32"/>
      <c r="O189" s="32"/>
      <c r="P189" s="32"/>
      <c r="Q189" s="32"/>
      <c r="R189" s="32"/>
      <c r="S189" s="32"/>
      <c r="T189" s="79"/>
      <c r="AT189" s="10" t="s">
        <v>285</v>
      </c>
      <c r="AU189" s="10" t="s">
        <v>79</v>
      </c>
    </row>
    <row r="190" s="232" customFormat="true" ht="12" hidden="false" customHeight="false" outlineLevel="0" collapsed="false">
      <c r="B190" s="233"/>
      <c r="C190" s="234"/>
      <c r="D190" s="223" t="s">
        <v>169</v>
      </c>
      <c r="E190" s="235"/>
      <c r="F190" s="236" t="s">
        <v>1666</v>
      </c>
      <c r="G190" s="234"/>
      <c r="H190" s="237" t="n">
        <v>47.52</v>
      </c>
      <c r="I190" s="238"/>
      <c r="J190" s="234"/>
      <c r="K190" s="234"/>
      <c r="L190" s="239"/>
      <c r="M190" s="240"/>
      <c r="N190" s="241"/>
      <c r="O190" s="241"/>
      <c r="P190" s="241"/>
      <c r="Q190" s="241"/>
      <c r="R190" s="241"/>
      <c r="S190" s="241"/>
      <c r="T190" s="242"/>
      <c r="AT190" s="243" t="s">
        <v>169</v>
      </c>
      <c r="AU190" s="243" t="s">
        <v>79</v>
      </c>
      <c r="AV190" s="232" t="s">
        <v>79</v>
      </c>
      <c r="AW190" s="232" t="s">
        <v>34</v>
      </c>
      <c r="AX190" s="232" t="s">
        <v>70</v>
      </c>
      <c r="AY190" s="243" t="s">
        <v>161</v>
      </c>
    </row>
    <row r="191" s="232" customFormat="true" ht="12" hidden="false" customHeight="false" outlineLevel="0" collapsed="false">
      <c r="B191" s="233"/>
      <c r="C191" s="234"/>
      <c r="D191" s="223" t="s">
        <v>169</v>
      </c>
      <c r="E191" s="235"/>
      <c r="F191" s="236" t="s">
        <v>1667</v>
      </c>
      <c r="G191" s="234"/>
      <c r="H191" s="237" t="n">
        <v>-2.96</v>
      </c>
      <c r="I191" s="238"/>
      <c r="J191" s="234"/>
      <c r="K191" s="234"/>
      <c r="L191" s="239"/>
      <c r="M191" s="240"/>
      <c r="N191" s="241"/>
      <c r="O191" s="241"/>
      <c r="P191" s="241"/>
      <c r="Q191" s="241"/>
      <c r="R191" s="241"/>
      <c r="S191" s="241"/>
      <c r="T191" s="242"/>
      <c r="AT191" s="243" t="s">
        <v>169</v>
      </c>
      <c r="AU191" s="243" t="s">
        <v>79</v>
      </c>
      <c r="AV191" s="232" t="s">
        <v>79</v>
      </c>
      <c r="AW191" s="232" t="s">
        <v>34</v>
      </c>
      <c r="AX191" s="232" t="s">
        <v>70</v>
      </c>
      <c r="AY191" s="243" t="s">
        <v>161</v>
      </c>
    </row>
    <row r="192" s="232" customFormat="true" ht="12" hidden="false" customHeight="false" outlineLevel="0" collapsed="false">
      <c r="B192" s="233"/>
      <c r="C192" s="234"/>
      <c r="D192" s="223" t="s">
        <v>169</v>
      </c>
      <c r="E192" s="235"/>
      <c r="F192" s="236" t="s">
        <v>1668</v>
      </c>
      <c r="G192" s="234"/>
      <c r="H192" s="237" t="n">
        <v>-1.683</v>
      </c>
      <c r="I192" s="238"/>
      <c r="J192" s="234"/>
      <c r="K192" s="234"/>
      <c r="L192" s="239"/>
      <c r="M192" s="240"/>
      <c r="N192" s="241"/>
      <c r="O192" s="241"/>
      <c r="P192" s="241"/>
      <c r="Q192" s="241"/>
      <c r="R192" s="241"/>
      <c r="S192" s="241"/>
      <c r="T192" s="242"/>
      <c r="AT192" s="243" t="s">
        <v>169</v>
      </c>
      <c r="AU192" s="243" t="s">
        <v>79</v>
      </c>
      <c r="AV192" s="232" t="s">
        <v>79</v>
      </c>
      <c r="AW192" s="232" t="s">
        <v>34</v>
      </c>
      <c r="AX192" s="232" t="s">
        <v>70</v>
      </c>
      <c r="AY192" s="243" t="s">
        <v>161</v>
      </c>
    </row>
    <row r="193" s="232" customFormat="true" ht="12" hidden="false" customHeight="false" outlineLevel="0" collapsed="false">
      <c r="B193" s="233"/>
      <c r="C193" s="234"/>
      <c r="D193" s="223" t="s">
        <v>169</v>
      </c>
      <c r="E193" s="235"/>
      <c r="F193" s="236" t="s">
        <v>1669</v>
      </c>
      <c r="G193" s="234"/>
      <c r="H193" s="237" t="n">
        <v>4.176</v>
      </c>
      <c r="I193" s="238"/>
      <c r="J193" s="234"/>
      <c r="K193" s="234"/>
      <c r="L193" s="239"/>
      <c r="M193" s="240"/>
      <c r="N193" s="241"/>
      <c r="O193" s="241"/>
      <c r="P193" s="241"/>
      <c r="Q193" s="241"/>
      <c r="R193" s="241"/>
      <c r="S193" s="241"/>
      <c r="T193" s="242"/>
      <c r="AT193" s="243" t="s">
        <v>169</v>
      </c>
      <c r="AU193" s="243" t="s">
        <v>79</v>
      </c>
      <c r="AV193" s="232" t="s">
        <v>79</v>
      </c>
      <c r="AW193" s="232" t="s">
        <v>34</v>
      </c>
      <c r="AX193" s="232" t="s">
        <v>70</v>
      </c>
      <c r="AY193" s="243" t="s">
        <v>161</v>
      </c>
    </row>
    <row r="194" s="244" customFormat="true" ht="12" hidden="false" customHeight="false" outlineLevel="0" collapsed="false">
      <c r="B194" s="245"/>
      <c r="C194" s="246"/>
      <c r="D194" s="223" t="s">
        <v>169</v>
      </c>
      <c r="E194" s="247"/>
      <c r="F194" s="248" t="s">
        <v>172</v>
      </c>
      <c r="G194" s="246"/>
      <c r="H194" s="249" t="n">
        <v>47.053</v>
      </c>
      <c r="I194" s="250"/>
      <c r="J194" s="246"/>
      <c r="K194" s="246"/>
      <c r="L194" s="251"/>
      <c r="M194" s="252"/>
      <c r="N194" s="253"/>
      <c r="O194" s="253"/>
      <c r="P194" s="253"/>
      <c r="Q194" s="253"/>
      <c r="R194" s="253"/>
      <c r="S194" s="253"/>
      <c r="T194" s="254"/>
      <c r="AT194" s="255" t="s">
        <v>169</v>
      </c>
      <c r="AU194" s="255" t="s">
        <v>79</v>
      </c>
      <c r="AV194" s="244" t="s">
        <v>168</v>
      </c>
      <c r="AW194" s="244" t="s">
        <v>34</v>
      </c>
      <c r="AX194" s="244" t="s">
        <v>77</v>
      </c>
      <c r="AY194" s="255" t="s">
        <v>161</v>
      </c>
    </row>
    <row r="195" s="30" customFormat="true" ht="16.5" hidden="false" customHeight="true" outlineLevel="0" collapsed="false">
      <c r="B195" s="31"/>
      <c r="C195" s="208" t="s">
        <v>332</v>
      </c>
      <c r="D195" s="208" t="s">
        <v>163</v>
      </c>
      <c r="E195" s="209" t="s">
        <v>1702</v>
      </c>
      <c r="F195" s="210" t="s">
        <v>1703</v>
      </c>
      <c r="G195" s="211" t="s">
        <v>166</v>
      </c>
      <c r="H195" s="212" t="n">
        <v>63</v>
      </c>
      <c r="I195" s="213"/>
      <c r="J195" s="214" t="n">
        <f aca="false">ROUND(I195*H195,2)</f>
        <v>0</v>
      </c>
      <c r="K195" s="210" t="s">
        <v>167</v>
      </c>
      <c r="L195" s="57"/>
      <c r="M195" s="215"/>
      <c r="N195" s="216" t="s">
        <v>41</v>
      </c>
      <c r="O195" s="32"/>
      <c r="P195" s="217" t="n">
        <f aca="false">O195*H195</f>
        <v>0</v>
      </c>
      <c r="Q195" s="217" t="n">
        <v>0</v>
      </c>
      <c r="R195" s="217" t="n">
        <f aca="false">Q195*H195</f>
        <v>0</v>
      </c>
      <c r="S195" s="217" t="n">
        <v>0</v>
      </c>
      <c r="T195" s="218" t="n">
        <f aca="false">S195*H195</f>
        <v>0</v>
      </c>
      <c r="AR195" s="10" t="s">
        <v>168</v>
      </c>
      <c r="AT195" s="10" t="s">
        <v>163</v>
      </c>
      <c r="AU195" s="10" t="s">
        <v>79</v>
      </c>
      <c r="AY195" s="10" t="s">
        <v>16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7</v>
      </c>
      <c r="BK195" s="219" t="n">
        <f aca="false">ROUND(I195*H195,2)</f>
        <v>0</v>
      </c>
      <c r="BL195" s="10" t="s">
        <v>168</v>
      </c>
      <c r="BM195" s="10" t="s">
        <v>345</v>
      </c>
    </row>
    <row r="196" s="30" customFormat="true" ht="24" hidden="false" customHeight="false" outlineLevel="0" collapsed="false">
      <c r="B196" s="31"/>
      <c r="C196" s="59"/>
      <c r="D196" s="223" t="s">
        <v>285</v>
      </c>
      <c r="E196" s="59"/>
      <c r="F196" s="266" t="s">
        <v>1701</v>
      </c>
      <c r="G196" s="59"/>
      <c r="H196" s="59"/>
      <c r="I196" s="176"/>
      <c r="J196" s="59"/>
      <c r="K196" s="59"/>
      <c r="L196" s="57"/>
      <c r="M196" s="267"/>
      <c r="N196" s="32"/>
      <c r="O196" s="32"/>
      <c r="P196" s="32"/>
      <c r="Q196" s="32"/>
      <c r="R196" s="32"/>
      <c r="S196" s="32"/>
      <c r="T196" s="79"/>
      <c r="AT196" s="10" t="s">
        <v>285</v>
      </c>
      <c r="AU196" s="10" t="s">
        <v>79</v>
      </c>
    </row>
    <row r="197" s="232" customFormat="true" ht="12" hidden="false" customHeight="false" outlineLevel="0" collapsed="false">
      <c r="B197" s="233"/>
      <c r="C197" s="234"/>
      <c r="D197" s="223" t="s">
        <v>169</v>
      </c>
      <c r="E197" s="235"/>
      <c r="F197" s="236" t="s">
        <v>1672</v>
      </c>
      <c r="G197" s="234"/>
      <c r="H197" s="237" t="n">
        <v>14.5</v>
      </c>
      <c r="I197" s="238"/>
      <c r="J197" s="234"/>
      <c r="K197" s="234"/>
      <c r="L197" s="239"/>
      <c r="M197" s="240"/>
      <c r="N197" s="241"/>
      <c r="O197" s="241"/>
      <c r="P197" s="241"/>
      <c r="Q197" s="241"/>
      <c r="R197" s="241"/>
      <c r="S197" s="241"/>
      <c r="T197" s="242"/>
      <c r="AT197" s="243" t="s">
        <v>169</v>
      </c>
      <c r="AU197" s="243" t="s">
        <v>79</v>
      </c>
      <c r="AV197" s="232" t="s">
        <v>79</v>
      </c>
      <c r="AW197" s="232" t="s">
        <v>34</v>
      </c>
      <c r="AX197" s="232" t="s">
        <v>70</v>
      </c>
      <c r="AY197" s="243" t="s">
        <v>161</v>
      </c>
    </row>
    <row r="198" s="232" customFormat="true" ht="12" hidden="false" customHeight="false" outlineLevel="0" collapsed="false">
      <c r="B198" s="233"/>
      <c r="C198" s="234"/>
      <c r="D198" s="223" t="s">
        <v>169</v>
      </c>
      <c r="E198" s="235"/>
      <c r="F198" s="236" t="s">
        <v>1673</v>
      </c>
      <c r="G198" s="234"/>
      <c r="H198" s="237" t="n">
        <v>12.1</v>
      </c>
      <c r="I198" s="238"/>
      <c r="J198" s="234"/>
      <c r="K198" s="234"/>
      <c r="L198" s="239"/>
      <c r="M198" s="240"/>
      <c r="N198" s="241"/>
      <c r="O198" s="241"/>
      <c r="P198" s="241"/>
      <c r="Q198" s="241"/>
      <c r="R198" s="241"/>
      <c r="S198" s="241"/>
      <c r="T198" s="242"/>
      <c r="AT198" s="243" t="s">
        <v>169</v>
      </c>
      <c r="AU198" s="243" t="s">
        <v>79</v>
      </c>
      <c r="AV198" s="232" t="s">
        <v>79</v>
      </c>
      <c r="AW198" s="232" t="s">
        <v>34</v>
      </c>
      <c r="AX198" s="232" t="s">
        <v>70</v>
      </c>
      <c r="AY198" s="243" t="s">
        <v>161</v>
      </c>
    </row>
    <row r="199" s="232" customFormat="true" ht="12" hidden="false" customHeight="false" outlineLevel="0" collapsed="false">
      <c r="B199" s="233"/>
      <c r="C199" s="234"/>
      <c r="D199" s="223" t="s">
        <v>169</v>
      </c>
      <c r="E199" s="235"/>
      <c r="F199" s="236" t="s">
        <v>1674</v>
      </c>
      <c r="G199" s="234"/>
      <c r="H199" s="237" t="n">
        <v>21.6</v>
      </c>
      <c r="I199" s="238"/>
      <c r="J199" s="234"/>
      <c r="K199" s="234"/>
      <c r="L199" s="239"/>
      <c r="M199" s="240"/>
      <c r="N199" s="241"/>
      <c r="O199" s="241"/>
      <c r="P199" s="241"/>
      <c r="Q199" s="241"/>
      <c r="R199" s="241"/>
      <c r="S199" s="241"/>
      <c r="T199" s="242"/>
      <c r="AT199" s="243" t="s">
        <v>169</v>
      </c>
      <c r="AU199" s="243" t="s">
        <v>79</v>
      </c>
      <c r="AV199" s="232" t="s">
        <v>79</v>
      </c>
      <c r="AW199" s="232" t="s">
        <v>34</v>
      </c>
      <c r="AX199" s="232" t="s">
        <v>70</v>
      </c>
      <c r="AY199" s="243" t="s">
        <v>161</v>
      </c>
    </row>
    <row r="200" s="232" customFormat="true" ht="12" hidden="false" customHeight="false" outlineLevel="0" collapsed="false">
      <c r="B200" s="233"/>
      <c r="C200" s="234"/>
      <c r="D200" s="223" t="s">
        <v>169</v>
      </c>
      <c r="E200" s="235"/>
      <c r="F200" s="236" t="s">
        <v>1675</v>
      </c>
      <c r="G200" s="234"/>
      <c r="H200" s="237" t="n">
        <v>14.8</v>
      </c>
      <c r="I200" s="238"/>
      <c r="J200" s="234"/>
      <c r="K200" s="234"/>
      <c r="L200" s="239"/>
      <c r="M200" s="240"/>
      <c r="N200" s="241"/>
      <c r="O200" s="241"/>
      <c r="P200" s="241"/>
      <c r="Q200" s="241"/>
      <c r="R200" s="241"/>
      <c r="S200" s="241"/>
      <c r="T200" s="242"/>
      <c r="AT200" s="243" t="s">
        <v>169</v>
      </c>
      <c r="AU200" s="243" t="s">
        <v>79</v>
      </c>
      <c r="AV200" s="232" t="s">
        <v>79</v>
      </c>
      <c r="AW200" s="232" t="s">
        <v>34</v>
      </c>
      <c r="AX200" s="232" t="s">
        <v>70</v>
      </c>
      <c r="AY200" s="243" t="s">
        <v>161</v>
      </c>
    </row>
    <row r="201" s="244" customFormat="true" ht="12" hidden="false" customHeight="false" outlineLevel="0" collapsed="false">
      <c r="B201" s="245"/>
      <c r="C201" s="246"/>
      <c r="D201" s="223" t="s">
        <v>169</v>
      </c>
      <c r="E201" s="247"/>
      <c r="F201" s="248" t="s">
        <v>172</v>
      </c>
      <c r="G201" s="246"/>
      <c r="H201" s="249" t="n">
        <v>63</v>
      </c>
      <c r="I201" s="250"/>
      <c r="J201" s="246"/>
      <c r="K201" s="246"/>
      <c r="L201" s="251"/>
      <c r="M201" s="252"/>
      <c r="N201" s="253"/>
      <c r="O201" s="253"/>
      <c r="P201" s="253"/>
      <c r="Q201" s="253"/>
      <c r="R201" s="253"/>
      <c r="S201" s="253"/>
      <c r="T201" s="254"/>
      <c r="AT201" s="255" t="s">
        <v>169</v>
      </c>
      <c r="AU201" s="255" t="s">
        <v>79</v>
      </c>
      <c r="AV201" s="244" t="s">
        <v>168</v>
      </c>
      <c r="AW201" s="244" t="s">
        <v>34</v>
      </c>
      <c r="AX201" s="244" t="s">
        <v>77</v>
      </c>
      <c r="AY201" s="255" t="s">
        <v>161</v>
      </c>
    </row>
    <row r="202" s="30" customFormat="true" ht="16.5" hidden="false" customHeight="true" outlineLevel="0" collapsed="false">
      <c r="B202" s="31"/>
      <c r="C202" s="208" t="s">
        <v>337</v>
      </c>
      <c r="D202" s="208" t="s">
        <v>163</v>
      </c>
      <c r="E202" s="209" t="s">
        <v>602</v>
      </c>
      <c r="F202" s="210" t="s">
        <v>603</v>
      </c>
      <c r="G202" s="211" t="s">
        <v>175</v>
      </c>
      <c r="H202" s="212" t="n">
        <v>1.567</v>
      </c>
      <c r="I202" s="213"/>
      <c r="J202" s="214" t="n">
        <f aca="false">ROUND(I202*H202,2)</f>
        <v>0</v>
      </c>
      <c r="K202" s="210" t="s">
        <v>167</v>
      </c>
      <c r="L202" s="57"/>
      <c r="M202" s="215"/>
      <c r="N202" s="216" t="s">
        <v>41</v>
      </c>
      <c r="O202" s="32"/>
      <c r="P202" s="217" t="n">
        <f aca="false">O202*H202</f>
        <v>0</v>
      </c>
      <c r="Q202" s="217" t="n">
        <v>0</v>
      </c>
      <c r="R202" s="217" t="n">
        <f aca="false">Q202*H202</f>
        <v>0</v>
      </c>
      <c r="S202" s="217" t="n">
        <v>0</v>
      </c>
      <c r="T202" s="218" t="n">
        <f aca="false">S202*H202</f>
        <v>0</v>
      </c>
      <c r="AR202" s="10" t="s">
        <v>168</v>
      </c>
      <c r="AT202" s="10" t="s">
        <v>163</v>
      </c>
      <c r="AU202" s="10" t="s">
        <v>79</v>
      </c>
      <c r="AY202" s="10" t="s">
        <v>16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7</v>
      </c>
      <c r="BK202" s="219" t="n">
        <f aca="false">ROUND(I202*H202,2)</f>
        <v>0</v>
      </c>
      <c r="BL202" s="10" t="s">
        <v>168</v>
      </c>
      <c r="BM202" s="10" t="s">
        <v>350</v>
      </c>
    </row>
    <row r="203" s="232" customFormat="true" ht="12" hidden="false" customHeight="false" outlineLevel="0" collapsed="false">
      <c r="B203" s="233"/>
      <c r="C203" s="234"/>
      <c r="D203" s="223" t="s">
        <v>169</v>
      </c>
      <c r="E203" s="235"/>
      <c r="F203" s="236" t="s">
        <v>1704</v>
      </c>
      <c r="G203" s="234"/>
      <c r="H203" s="237" t="n">
        <v>1.122</v>
      </c>
      <c r="I203" s="238"/>
      <c r="J203" s="234"/>
      <c r="K203" s="234"/>
      <c r="L203" s="239"/>
      <c r="M203" s="240"/>
      <c r="N203" s="241"/>
      <c r="O203" s="241"/>
      <c r="P203" s="241"/>
      <c r="Q203" s="241"/>
      <c r="R203" s="241"/>
      <c r="S203" s="241"/>
      <c r="T203" s="242"/>
      <c r="AT203" s="243" t="s">
        <v>169</v>
      </c>
      <c r="AU203" s="243" t="s">
        <v>79</v>
      </c>
      <c r="AV203" s="232" t="s">
        <v>79</v>
      </c>
      <c r="AW203" s="232" t="s">
        <v>34</v>
      </c>
      <c r="AX203" s="232" t="s">
        <v>70</v>
      </c>
      <c r="AY203" s="243" t="s">
        <v>161</v>
      </c>
    </row>
    <row r="204" s="232" customFormat="true" ht="12" hidden="false" customHeight="false" outlineLevel="0" collapsed="false">
      <c r="B204" s="233"/>
      <c r="C204" s="234"/>
      <c r="D204" s="223" t="s">
        <v>169</v>
      </c>
      <c r="E204" s="235"/>
      <c r="F204" s="236" t="s">
        <v>1705</v>
      </c>
      <c r="G204" s="234"/>
      <c r="H204" s="237" t="n">
        <v>0.025</v>
      </c>
      <c r="I204" s="238"/>
      <c r="J204" s="234"/>
      <c r="K204" s="234"/>
      <c r="L204" s="239"/>
      <c r="M204" s="240"/>
      <c r="N204" s="241"/>
      <c r="O204" s="241"/>
      <c r="P204" s="241"/>
      <c r="Q204" s="241"/>
      <c r="R204" s="241"/>
      <c r="S204" s="241"/>
      <c r="T204" s="242"/>
      <c r="AT204" s="243" t="s">
        <v>169</v>
      </c>
      <c r="AU204" s="243" t="s">
        <v>79</v>
      </c>
      <c r="AV204" s="232" t="s">
        <v>79</v>
      </c>
      <c r="AW204" s="232" t="s">
        <v>34</v>
      </c>
      <c r="AX204" s="232" t="s">
        <v>70</v>
      </c>
      <c r="AY204" s="243" t="s">
        <v>161</v>
      </c>
    </row>
    <row r="205" s="232" customFormat="true" ht="12" hidden="false" customHeight="false" outlineLevel="0" collapsed="false">
      <c r="B205" s="233"/>
      <c r="C205" s="234"/>
      <c r="D205" s="223" t="s">
        <v>169</v>
      </c>
      <c r="E205" s="235"/>
      <c r="F205" s="236" t="s">
        <v>1706</v>
      </c>
      <c r="G205" s="234"/>
      <c r="H205" s="237" t="n">
        <v>0.12</v>
      </c>
      <c r="I205" s="238"/>
      <c r="J205" s="234"/>
      <c r="K205" s="234"/>
      <c r="L205" s="239"/>
      <c r="M205" s="240"/>
      <c r="N205" s="241"/>
      <c r="O205" s="241"/>
      <c r="P205" s="241"/>
      <c r="Q205" s="241"/>
      <c r="R205" s="241"/>
      <c r="S205" s="241"/>
      <c r="T205" s="242"/>
      <c r="AT205" s="243" t="s">
        <v>169</v>
      </c>
      <c r="AU205" s="243" t="s">
        <v>79</v>
      </c>
      <c r="AV205" s="232" t="s">
        <v>79</v>
      </c>
      <c r="AW205" s="232" t="s">
        <v>34</v>
      </c>
      <c r="AX205" s="232" t="s">
        <v>70</v>
      </c>
      <c r="AY205" s="243" t="s">
        <v>161</v>
      </c>
    </row>
    <row r="206" s="232" customFormat="true" ht="12" hidden="false" customHeight="false" outlineLevel="0" collapsed="false">
      <c r="B206" s="233"/>
      <c r="C206" s="234"/>
      <c r="D206" s="223" t="s">
        <v>169</v>
      </c>
      <c r="E206" s="235"/>
      <c r="F206" s="236" t="s">
        <v>1707</v>
      </c>
      <c r="G206" s="234"/>
      <c r="H206" s="237" t="n">
        <v>0.3</v>
      </c>
      <c r="I206" s="238"/>
      <c r="J206" s="234"/>
      <c r="K206" s="234"/>
      <c r="L206" s="239"/>
      <c r="M206" s="240"/>
      <c r="N206" s="241"/>
      <c r="O206" s="241"/>
      <c r="P206" s="241"/>
      <c r="Q206" s="241"/>
      <c r="R206" s="241"/>
      <c r="S206" s="241"/>
      <c r="T206" s="242"/>
      <c r="AT206" s="243" t="s">
        <v>169</v>
      </c>
      <c r="AU206" s="243" t="s">
        <v>79</v>
      </c>
      <c r="AV206" s="232" t="s">
        <v>79</v>
      </c>
      <c r="AW206" s="232" t="s">
        <v>34</v>
      </c>
      <c r="AX206" s="232" t="s">
        <v>70</v>
      </c>
      <c r="AY206" s="243" t="s">
        <v>161</v>
      </c>
    </row>
    <row r="207" s="244" customFormat="true" ht="12" hidden="false" customHeight="false" outlineLevel="0" collapsed="false">
      <c r="B207" s="245"/>
      <c r="C207" s="246"/>
      <c r="D207" s="223" t="s">
        <v>169</v>
      </c>
      <c r="E207" s="247"/>
      <c r="F207" s="248" t="s">
        <v>172</v>
      </c>
      <c r="G207" s="246"/>
      <c r="H207" s="249" t="n">
        <v>1.567</v>
      </c>
      <c r="I207" s="250"/>
      <c r="J207" s="246"/>
      <c r="K207" s="246"/>
      <c r="L207" s="251"/>
      <c r="M207" s="252"/>
      <c r="N207" s="253"/>
      <c r="O207" s="253"/>
      <c r="P207" s="253"/>
      <c r="Q207" s="253"/>
      <c r="R207" s="253"/>
      <c r="S207" s="253"/>
      <c r="T207" s="254"/>
      <c r="AT207" s="255" t="s">
        <v>169</v>
      </c>
      <c r="AU207" s="255" t="s">
        <v>79</v>
      </c>
      <c r="AV207" s="244" t="s">
        <v>168</v>
      </c>
      <c r="AW207" s="244" t="s">
        <v>34</v>
      </c>
      <c r="AX207" s="244" t="s">
        <v>77</v>
      </c>
      <c r="AY207" s="255" t="s">
        <v>161</v>
      </c>
    </row>
    <row r="208" s="30" customFormat="true" ht="16.5" hidden="false" customHeight="true" outlineLevel="0" collapsed="false">
      <c r="B208" s="31"/>
      <c r="C208" s="208" t="s">
        <v>341</v>
      </c>
      <c r="D208" s="208" t="s">
        <v>163</v>
      </c>
      <c r="E208" s="209" t="s">
        <v>608</v>
      </c>
      <c r="F208" s="210" t="s">
        <v>1708</v>
      </c>
      <c r="G208" s="211" t="s">
        <v>166</v>
      </c>
      <c r="H208" s="212" t="n">
        <v>25.08</v>
      </c>
      <c r="I208" s="213"/>
      <c r="J208" s="214" t="n">
        <f aca="false">ROUND(I208*H208,2)</f>
        <v>0</v>
      </c>
      <c r="K208" s="210" t="s">
        <v>167</v>
      </c>
      <c r="L208" s="57"/>
      <c r="M208" s="215"/>
      <c r="N208" s="216" t="s">
        <v>41</v>
      </c>
      <c r="O208" s="32"/>
      <c r="P208" s="217" t="n">
        <f aca="false">O208*H208</f>
        <v>0</v>
      </c>
      <c r="Q208" s="217" t="n">
        <v>0</v>
      </c>
      <c r="R208" s="217" t="n">
        <f aca="false">Q208*H208</f>
        <v>0</v>
      </c>
      <c r="S208" s="217" t="n">
        <v>0</v>
      </c>
      <c r="T208" s="218" t="n">
        <f aca="false">S208*H208</f>
        <v>0</v>
      </c>
      <c r="AR208" s="10" t="s">
        <v>168</v>
      </c>
      <c r="AT208" s="10" t="s">
        <v>163</v>
      </c>
      <c r="AU208" s="10" t="s">
        <v>79</v>
      </c>
      <c r="AY208" s="10" t="s">
        <v>16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7</v>
      </c>
      <c r="BK208" s="219" t="n">
        <f aca="false">ROUND(I208*H208,2)</f>
        <v>0</v>
      </c>
      <c r="BL208" s="10" t="s">
        <v>168</v>
      </c>
      <c r="BM208" s="10" t="s">
        <v>357</v>
      </c>
    </row>
    <row r="209" s="30" customFormat="true" ht="16.5" hidden="false" customHeight="true" outlineLevel="0" collapsed="false">
      <c r="B209" s="31"/>
      <c r="C209" s="208" t="s">
        <v>347</v>
      </c>
      <c r="D209" s="208" t="s">
        <v>163</v>
      </c>
      <c r="E209" s="209" t="s">
        <v>1709</v>
      </c>
      <c r="F209" s="210" t="s">
        <v>1710</v>
      </c>
      <c r="G209" s="211" t="s">
        <v>166</v>
      </c>
      <c r="H209" s="212" t="n">
        <v>25.08</v>
      </c>
      <c r="I209" s="213"/>
      <c r="J209" s="214" t="n">
        <f aca="false">ROUND(I209*H209,2)</f>
        <v>0</v>
      </c>
      <c r="K209" s="210" t="s">
        <v>167</v>
      </c>
      <c r="L209" s="57"/>
      <c r="M209" s="215"/>
      <c r="N209" s="216" t="s">
        <v>41</v>
      </c>
      <c r="O209" s="32"/>
      <c r="P209" s="217" t="n">
        <f aca="false">O209*H209</f>
        <v>0</v>
      </c>
      <c r="Q209" s="217" t="n">
        <v>0</v>
      </c>
      <c r="R209" s="217" t="n">
        <f aca="false">Q209*H209</f>
        <v>0</v>
      </c>
      <c r="S209" s="217" t="n">
        <v>0</v>
      </c>
      <c r="T209" s="218" t="n">
        <f aca="false">S209*H209</f>
        <v>0</v>
      </c>
      <c r="AR209" s="10" t="s">
        <v>168</v>
      </c>
      <c r="AT209" s="10" t="s">
        <v>163</v>
      </c>
      <c r="AU209" s="10" t="s">
        <v>79</v>
      </c>
      <c r="AY209" s="10" t="s">
        <v>16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7</v>
      </c>
      <c r="BK209" s="219" t="n">
        <f aca="false">ROUND(I209*H209,2)</f>
        <v>0</v>
      </c>
      <c r="BL209" s="10" t="s">
        <v>168</v>
      </c>
      <c r="BM209" s="10" t="s">
        <v>362</v>
      </c>
    </row>
    <row r="210" s="232" customFormat="true" ht="12" hidden="false" customHeight="false" outlineLevel="0" collapsed="false">
      <c r="B210" s="233"/>
      <c r="C210" s="234"/>
      <c r="D210" s="223" t="s">
        <v>169</v>
      </c>
      <c r="E210" s="235"/>
      <c r="F210" s="236" t="s">
        <v>1711</v>
      </c>
      <c r="G210" s="234"/>
      <c r="H210" s="237" t="n">
        <v>25.08</v>
      </c>
      <c r="I210" s="238"/>
      <c r="J210" s="234"/>
      <c r="K210" s="234"/>
      <c r="L210" s="239"/>
      <c r="M210" s="240"/>
      <c r="N210" s="241"/>
      <c r="O210" s="241"/>
      <c r="P210" s="241"/>
      <c r="Q210" s="241"/>
      <c r="R210" s="241"/>
      <c r="S210" s="241"/>
      <c r="T210" s="242"/>
      <c r="AT210" s="243" t="s">
        <v>169</v>
      </c>
      <c r="AU210" s="243" t="s">
        <v>79</v>
      </c>
      <c r="AV210" s="232" t="s">
        <v>79</v>
      </c>
      <c r="AW210" s="232" t="s">
        <v>34</v>
      </c>
      <c r="AX210" s="232" t="s">
        <v>70</v>
      </c>
      <c r="AY210" s="243" t="s">
        <v>161</v>
      </c>
    </row>
    <row r="211" s="244" customFormat="true" ht="12" hidden="false" customHeight="false" outlineLevel="0" collapsed="false">
      <c r="B211" s="245"/>
      <c r="C211" s="246"/>
      <c r="D211" s="223" t="s">
        <v>169</v>
      </c>
      <c r="E211" s="247"/>
      <c r="F211" s="248" t="s">
        <v>172</v>
      </c>
      <c r="G211" s="246"/>
      <c r="H211" s="249" t="n">
        <v>25.08</v>
      </c>
      <c r="I211" s="250"/>
      <c r="J211" s="246"/>
      <c r="K211" s="246"/>
      <c r="L211" s="251"/>
      <c r="M211" s="252"/>
      <c r="N211" s="253"/>
      <c r="O211" s="253"/>
      <c r="P211" s="253"/>
      <c r="Q211" s="253"/>
      <c r="R211" s="253"/>
      <c r="S211" s="253"/>
      <c r="T211" s="254"/>
      <c r="AT211" s="255" t="s">
        <v>169</v>
      </c>
      <c r="AU211" s="255" t="s">
        <v>79</v>
      </c>
      <c r="AV211" s="244" t="s">
        <v>168</v>
      </c>
      <c r="AW211" s="244" t="s">
        <v>34</v>
      </c>
      <c r="AX211" s="244" t="s">
        <v>77</v>
      </c>
      <c r="AY211" s="255" t="s">
        <v>161</v>
      </c>
    </row>
    <row r="212" s="191" customFormat="true" ht="29.85" hidden="false" customHeight="true" outlineLevel="0" collapsed="false">
      <c r="B212" s="192"/>
      <c r="C212" s="193"/>
      <c r="D212" s="194" t="s">
        <v>69</v>
      </c>
      <c r="E212" s="206" t="s">
        <v>687</v>
      </c>
      <c r="F212" s="206" t="s">
        <v>688</v>
      </c>
      <c r="G212" s="193"/>
      <c r="H212" s="193"/>
      <c r="I212" s="196"/>
      <c r="J212" s="207" t="n">
        <f aca="false">BK212</f>
        <v>0</v>
      </c>
      <c r="K212" s="193"/>
      <c r="L212" s="198"/>
      <c r="M212" s="199"/>
      <c r="N212" s="200"/>
      <c r="O212" s="200"/>
      <c r="P212" s="201" t="n">
        <f aca="false">SUM(P213:P218)</f>
        <v>0</v>
      </c>
      <c r="Q212" s="200"/>
      <c r="R212" s="201" t="n">
        <f aca="false">SUM(R213:R218)</f>
        <v>0</v>
      </c>
      <c r="S212" s="200"/>
      <c r="T212" s="202" t="n">
        <f aca="false">SUM(T213:T218)</f>
        <v>0</v>
      </c>
      <c r="AR212" s="203" t="s">
        <v>77</v>
      </c>
      <c r="AT212" s="204" t="s">
        <v>69</v>
      </c>
      <c r="AU212" s="204" t="s">
        <v>77</v>
      </c>
      <c r="AY212" s="203" t="s">
        <v>161</v>
      </c>
      <c r="BK212" s="205" t="n">
        <f aca="false">SUM(BK213:BK218)</f>
        <v>0</v>
      </c>
    </row>
    <row r="213" s="30" customFormat="true" ht="25.5" hidden="false" customHeight="true" outlineLevel="0" collapsed="false">
      <c r="B213" s="31"/>
      <c r="C213" s="208" t="s">
        <v>269</v>
      </c>
      <c r="D213" s="208" t="s">
        <v>163</v>
      </c>
      <c r="E213" s="209" t="s">
        <v>1712</v>
      </c>
      <c r="F213" s="210" t="s">
        <v>1713</v>
      </c>
      <c r="G213" s="211" t="s">
        <v>230</v>
      </c>
      <c r="H213" s="212" t="n">
        <v>18.625</v>
      </c>
      <c r="I213" s="213"/>
      <c r="J213" s="214" t="n">
        <f aca="false">ROUND(I213*H213,2)</f>
        <v>0</v>
      </c>
      <c r="K213" s="210" t="s">
        <v>167</v>
      </c>
      <c r="L213" s="57"/>
      <c r="M213" s="215"/>
      <c r="N213" s="216" t="s">
        <v>41</v>
      </c>
      <c r="O213" s="32"/>
      <c r="P213" s="217" t="n">
        <f aca="false">O213*H213</f>
        <v>0</v>
      </c>
      <c r="Q213" s="217" t="n">
        <v>0</v>
      </c>
      <c r="R213" s="217" t="n">
        <f aca="false">Q213*H213</f>
        <v>0</v>
      </c>
      <c r="S213" s="217" t="n">
        <v>0</v>
      </c>
      <c r="T213" s="218" t="n">
        <f aca="false">S213*H213</f>
        <v>0</v>
      </c>
      <c r="AR213" s="10" t="s">
        <v>168</v>
      </c>
      <c r="AT213" s="10" t="s">
        <v>163</v>
      </c>
      <c r="AU213" s="10" t="s">
        <v>79</v>
      </c>
      <c r="AY213" s="10" t="s">
        <v>16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7</v>
      </c>
      <c r="BK213" s="219" t="n">
        <f aca="false">ROUND(I213*H213,2)</f>
        <v>0</v>
      </c>
      <c r="BL213" s="10" t="s">
        <v>168</v>
      </c>
      <c r="BM213" s="10" t="s">
        <v>367</v>
      </c>
    </row>
    <row r="214" s="30" customFormat="true" ht="25.5" hidden="false" customHeight="true" outlineLevel="0" collapsed="false">
      <c r="B214" s="31"/>
      <c r="C214" s="208" t="s">
        <v>359</v>
      </c>
      <c r="D214" s="208" t="s">
        <v>163</v>
      </c>
      <c r="E214" s="209" t="s">
        <v>693</v>
      </c>
      <c r="F214" s="210" t="s">
        <v>694</v>
      </c>
      <c r="G214" s="211" t="s">
        <v>230</v>
      </c>
      <c r="H214" s="212" t="n">
        <v>18.625</v>
      </c>
      <c r="I214" s="213"/>
      <c r="J214" s="214" t="n">
        <f aca="false">ROUND(I214*H214,2)</f>
        <v>0</v>
      </c>
      <c r="K214" s="210" t="s">
        <v>167</v>
      </c>
      <c r="L214" s="57"/>
      <c r="M214" s="215"/>
      <c r="N214" s="216" t="s">
        <v>41</v>
      </c>
      <c r="O214" s="32"/>
      <c r="P214" s="217" t="n">
        <f aca="false">O214*H214</f>
        <v>0</v>
      </c>
      <c r="Q214" s="217" t="n">
        <v>0</v>
      </c>
      <c r="R214" s="217" t="n">
        <f aca="false">Q214*H214</f>
        <v>0</v>
      </c>
      <c r="S214" s="217" t="n">
        <v>0</v>
      </c>
      <c r="T214" s="218" t="n">
        <f aca="false">S214*H214</f>
        <v>0</v>
      </c>
      <c r="AR214" s="10" t="s">
        <v>168</v>
      </c>
      <c r="AT214" s="10" t="s">
        <v>163</v>
      </c>
      <c r="AU214" s="10" t="s">
        <v>79</v>
      </c>
      <c r="AY214" s="10" t="s">
        <v>16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7</v>
      </c>
      <c r="BK214" s="219" t="n">
        <f aca="false">ROUND(I214*H214,2)</f>
        <v>0</v>
      </c>
      <c r="BL214" s="10" t="s">
        <v>168</v>
      </c>
      <c r="BM214" s="10" t="s">
        <v>371</v>
      </c>
    </row>
    <row r="215" s="30" customFormat="true" ht="25.5" hidden="false" customHeight="true" outlineLevel="0" collapsed="false">
      <c r="B215" s="31"/>
      <c r="C215" s="208" t="s">
        <v>274</v>
      </c>
      <c r="D215" s="208" t="s">
        <v>163</v>
      </c>
      <c r="E215" s="209" t="s">
        <v>696</v>
      </c>
      <c r="F215" s="210" t="s">
        <v>697</v>
      </c>
      <c r="G215" s="211" t="s">
        <v>230</v>
      </c>
      <c r="H215" s="212" t="n">
        <v>353.875</v>
      </c>
      <c r="I215" s="213"/>
      <c r="J215" s="214" t="n">
        <f aca="false">ROUND(I215*H215,2)</f>
        <v>0</v>
      </c>
      <c r="K215" s="210" t="s">
        <v>167</v>
      </c>
      <c r="L215" s="57"/>
      <c r="M215" s="215"/>
      <c r="N215" s="216" t="s">
        <v>41</v>
      </c>
      <c r="O215" s="32"/>
      <c r="P215" s="217" t="n">
        <f aca="false">O215*H215</f>
        <v>0</v>
      </c>
      <c r="Q215" s="217" t="n">
        <v>0</v>
      </c>
      <c r="R215" s="217" t="n">
        <f aca="false">Q215*H215</f>
        <v>0</v>
      </c>
      <c r="S215" s="217" t="n">
        <v>0</v>
      </c>
      <c r="T215" s="218" t="n">
        <f aca="false">S215*H215</f>
        <v>0</v>
      </c>
      <c r="AR215" s="10" t="s">
        <v>168</v>
      </c>
      <c r="AT215" s="10" t="s">
        <v>163</v>
      </c>
      <c r="AU215" s="10" t="s">
        <v>79</v>
      </c>
      <c r="AY215" s="10" t="s">
        <v>16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7</v>
      </c>
      <c r="BK215" s="219" t="n">
        <f aca="false">ROUND(I215*H215,2)</f>
        <v>0</v>
      </c>
      <c r="BL215" s="10" t="s">
        <v>168</v>
      </c>
      <c r="BM215" s="10" t="s">
        <v>375</v>
      </c>
    </row>
    <row r="216" s="232" customFormat="true" ht="12" hidden="false" customHeight="false" outlineLevel="0" collapsed="false">
      <c r="B216" s="233"/>
      <c r="C216" s="234"/>
      <c r="D216" s="223" t="s">
        <v>169</v>
      </c>
      <c r="E216" s="235"/>
      <c r="F216" s="236" t="s">
        <v>1714</v>
      </c>
      <c r="G216" s="234"/>
      <c r="H216" s="237" t="n">
        <v>353.875</v>
      </c>
      <c r="I216" s="238"/>
      <c r="J216" s="234"/>
      <c r="K216" s="234"/>
      <c r="L216" s="239"/>
      <c r="M216" s="240"/>
      <c r="N216" s="241"/>
      <c r="O216" s="241"/>
      <c r="P216" s="241"/>
      <c r="Q216" s="241"/>
      <c r="R216" s="241"/>
      <c r="S216" s="241"/>
      <c r="T216" s="242"/>
      <c r="AT216" s="243" t="s">
        <v>169</v>
      </c>
      <c r="AU216" s="243" t="s">
        <v>79</v>
      </c>
      <c r="AV216" s="232" t="s">
        <v>79</v>
      </c>
      <c r="AW216" s="232" t="s">
        <v>34</v>
      </c>
      <c r="AX216" s="232" t="s">
        <v>70</v>
      </c>
      <c r="AY216" s="243" t="s">
        <v>161</v>
      </c>
    </row>
    <row r="217" s="244" customFormat="true" ht="12" hidden="false" customHeight="false" outlineLevel="0" collapsed="false">
      <c r="B217" s="245"/>
      <c r="C217" s="246"/>
      <c r="D217" s="223" t="s">
        <v>169</v>
      </c>
      <c r="E217" s="247"/>
      <c r="F217" s="248" t="s">
        <v>172</v>
      </c>
      <c r="G217" s="246"/>
      <c r="H217" s="249" t="n">
        <v>353.875</v>
      </c>
      <c r="I217" s="250"/>
      <c r="J217" s="246"/>
      <c r="K217" s="246"/>
      <c r="L217" s="251"/>
      <c r="M217" s="252"/>
      <c r="N217" s="253"/>
      <c r="O217" s="253"/>
      <c r="P217" s="253"/>
      <c r="Q217" s="253"/>
      <c r="R217" s="253"/>
      <c r="S217" s="253"/>
      <c r="T217" s="254"/>
      <c r="AT217" s="255" t="s">
        <v>169</v>
      </c>
      <c r="AU217" s="255" t="s">
        <v>79</v>
      </c>
      <c r="AV217" s="244" t="s">
        <v>168</v>
      </c>
      <c r="AW217" s="244" t="s">
        <v>34</v>
      </c>
      <c r="AX217" s="244" t="s">
        <v>77</v>
      </c>
      <c r="AY217" s="255" t="s">
        <v>161</v>
      </c>
    </row>
    <row r="218" s="30" customFormat="true" ht="25.5" hidden="false" customHeight="true" outlineLevel="0" collapsed="false">
      <c r="B218" s="31"/>
      <c r="C218" s="208" t="s">
        <v>368</v>
      </c>
      <c r="D218" s="208" t="s">
        <v>163</v>
      </c>
      <c r="E218" s="209" t="s">
        <v>710</v>
      </c>
      <c r="F218" s="210" t="s">
        <v>711</v>
      </c>
      <c r="G218" s="211" t="s">
        <v>230</v>
      </c>
      <c r="H218" s="212" t="n">
        <v>18.625</v>
      </c>
      <c r="I218" s="213"/>
      <c r="J218" s="214" t="n">
        <f aca="false">ROUND(I218*H218,2)</f>
        <v>0</v>
      </c>
      <c r="K218" s="210" t="s">
        <v>167</v>
      </c>
      <c r="L218" s="57"/>
      <c r="M218" s="215"/>
      <c r="N218" s="216" t="s">
        <v>41</v>
      </c>
      <c r="O218" s="32"/>
      <c r="P218" s="217" t="n">
        <f aca="false">O218*H218</f>
        <v>0</v>
      </c>
      <c r="Q218" s="217" t="n">
        <v>0</v>
      </c>
      <c r="R218" s="217" t="n">
        <f aca="false">Q218*H218</f>
        <v>0</v>
      </c>
      <c r="S218" s="217" t="n">
        <v>0</v>
      </c>
      <c r="T218" s="218" t="n">
        <f aca="false">S218*H218</f>
        <v>0</v>
      </c>
      <c r="AR218" s="10" t="s">
        <v>168</v>
      </c>
      <c r="AT218" s="10" t="s">
        <v>163</v>
      </c>
      <c r="AU218" s="10" t="s">
        <v>79</v>
      </c>
      <c r="AY218" s="10" t="s">
        <v>16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7</v>
      </c>
      <c r="BK218" s="219" t="n">
        <f aca="false">ROUND(I218*H218,2)</f>
        <v>0</v>
      </c>
      <c r="BL218" s="10" t="s">
        <v>168</v>
      </c>
      <c r="BM218" s="10" t="s">
        <v>379</v>
      </c>
    </row>
    <row r="219" s="191" customFormat="true" ht="29.85" hidden="false" customHeight="true" outlineLevel="0" collapsed="false">
      <c r="B219" s="192"/>
      <c r="C219" s="193"/>
      <c r="D219" s="194" t="s">
        <v>69</v>
      </c>
      <c r="E219" s="206" t="s">
        <v>720</v>
      </c>
      <c r="F219" s="206" t="s">
        <v>721</v>
      </c>
      <c r="G219" s="193"/>
      <c r="H219" s="193"/>
      <c r="I219" s="196"/>
      <c r="J219" s="207" t="n">
        <f aca="false">BK219</f>
        <v>0</v>
      </c>
      <c r="K219" s="193"/>
      <c r="L219" s="198"/>
      <c r="M219" s="199"/>
      <c r="N219" s="200"/>
      <c r="O219" s="200"/>
      <c r="P219" s="201" t="n">
        <f aca="false">P220</f>
        <v>0</v>
      </c>
      <c r="Q219" s="200"/>
      <c r="R219" s="201" t="n">
        <f aca="false">R220</f>
        <v>0</v>
      </c>
      <c r="S219" s="200"/>
      <c r="T219" s="202" t="n">
        <f aca="false">T220</f>
        <v>0</v>
      </c>
      <c r="AR219" s="203" t="s">
        <v>77</v>
      </c>
      <c r="AT219" s="204" t="s">
        <v>69</v>
      </c>
      <c r="AU219" s="204" t="s">
        <v>77</v>
      </c>
      <c r="AY219" s="203" t="s">
        <v>161</v>
      </c>
      <c r="BK219" s="205" t="n">
        <f aca="false">BK220</f>
        <v>0</v>
      </c>
    </row>
    <row r="220" s="30" customFormat="true" ht="16.5" hidden="false" customHeight="true" outlineLevel="0" collapsed="false">
      <c r="B220" s="31"/>
      <c r="C220" s="208" t="s">
        <v>278</v>
      </c>
      <c r="D220" s="208" t="s">
        <v>163</v>
      </c>
      <c r="E220" s="209" t="s">
        <v>1715</v>
      </c>
      <c r="F220" s="210" t="s">
        <v>1716</v>
      </c>
      <c r="G220" s="211" t="s">
        <v>230</v>
      </c>
      <c r="H220" s="212" t="n">
        <v>7.239</v>
      </c>
      <c r="I220" s="213"/>
      <c r="J220" s="214" t="n">
        <f aca="false">ROUND(I220*H220,2)</f>
        <v>0</v>
      </c>
      <c r="K220" s="210" t="s">
        <v>167</v>
      </c>
      <c r="L220" s="57"/>
      <c r="M220" s="215"/>
      <c r="N220" s="216" t="s">
        <v>41</v>
      </c>
      <c r="O220" s="32"/>
      <c r="P220" s="217" t="n">
        <f aca="false">O220*H220</f>
        <v>0</v>
      </c>
      <c r="Q220" s="217" t="n">
        <v>0</v>
      </c>
      <c r="R220" s="217" t="n">
        <f aca="false">Q220*H220</f>
        <v>0</v>
      </c>
      <c r="S220" s="217" t="n">
        <v>0</v>
      </c>
      <c r="T220" s="218" t="n">
        <f aca="false">S220*H220</f>
        <v>0</v>
      </c>
      <c r="AR220" s="10" t="s">
        <v>168</v>
      </c>
      <c r="AT220" s="10" t="s">
        <v>163</v>
      </c>
      <c r="AU220" s="10" t="s">
        <v>79</v>
      </c>
      <c r="AY220" s="10" t="s">
        <v>16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7</v>
      </c>
      <c r="BK220" s="219" t="n">
        <f aca="false">ROUND(I220*H220,2)</f>
        <v>0</v>
      </c>
      <c r="BL220" s="10" t="s">
        <v>168</v>
      </c>
      <c r="BM220" s="10" t="s">
        <v>384</v>
      </c>
    </row>
    <row r="221" s="191" customFormat="true" ht="37.35" hidden="false" customHeight="true" outlineLevel="0" collapsed="false">
      <c r="B221" s="192"/>
      <c r="C221" s="193"/>
      <c r="D221" s="194" t="s">
        <v>69</v>
      </c>
      <c r="E221" s="195" t="s">
        <v>725</v>
      </c>
      <c r="F221" s="195" t="s">
        <v>726</v>
      </c>
      <c r="G221" s="193"/>
      <c r="H221" s="193"/>
      <c r="I221" s="196"/>
      <c r="J221" s="197" t="n">
        <f aca="false">BK221</f>
        <v>0</v>
      </c>
      <c r="K221" s="193"/>
      <c r="L221" s="198"/>
      <c r="M221" s="199"/>
      <c r="N221" s="200"/>
      <c r="O221" s="200"/>
      <c r="P221" s="201" t="n">
        <f aca="false">P222+P234+P248+P253+P263+P275+P315+P345+P368+P388+P396+P401+P413</f>
        <v>0</v>
      </c>
      <c r="Q221" s="200"/>
      <c r="R221" s="201" t="n">
        <f aca="false">R222+R234+R248+R253+R263+R275+R315+R345+R368+R388+R396+R401+R413</f>
        <v>0.512265</v>
      </c>
      <c r="S221" s="200"/>
      <c r="T221" s="202" t="n">
        <f aca="false">T222+T234+T248+T253+T263+T275+T315+T345+T368+T388+T396+T401+T413</f>
        <v>0</v>
      </c>
      <c r="AR221" s="203" t="s">
        <v>79</v>
      </c>
      <c r="AT221" s="204" t="s">
        <v>69</v>
      </c>
      <c r="AU221" s="204" t="s">
        <v>70</v>
      </c>
      <c r="AY221" s="203" t="s">
        <v>161</v>
      </c>
      <c r="BK221" s="205" t="n">
        <f aca="false">BK222+BK234+BK248+BK253+BK263+BK275+BK315+BK345+BK368+BK388+BK396+BK401+BK413</f>
        <v>0</v>
      </c>
    </row>
    <row r="222" s="191" customFormat="true" ht="19.95" hidden="false" customHeight="true" outlineLevel="0" collapsed="false">
      <c r="B222" s="192"/>
      <c r="C222" s="193"/>
      <c r="D222" s="194" t="s">
        <v>69</v>
      </c>
      <c r="E222" s="206" t="s">
        <v>727</v>
      </c>
      <c r="F222" s="206" t="s">
        <v>728</v>
      </c>
      <c r="G222" s="193"/>
      <c r="H222" s="193"/>
      <c r="I222" s="196"/>
      <c r="J222" s="207" t="n">
        <f aca="false">BK222</f>
        <v>0</v>
      </c>
      <c r="K222" s="193"/>
      <c r="L222" s="198"/>
      <c r="M222" s="199"/>
      <c r="N222" s="200"/>
      <c r="O222" s="200"/>
      <c r="P222" s="201" t="n">
        <f aca="false">SUM(P223:P233)</f>
        <v>0</v>
      </c>
      <c r="Q222" s="200"/>
      <c r="R222" s="201" t="n">
        <f aca="false">SUM(R223:R233)</f>
        <v>0</v>
      </c>
      <c r="S222" s="200"/>
      <c r="T222" s="202" t="n">
        <f aca="false">SUM(T223:T233)</f>
        <v>0</v>
      </c>
      <c r="AR222" s="203" t="s">
        <v>79</v>
      </c>
      <c r="AT222" s="204" t="s">
        <v>69</v>
      </c>
      <c r="AU222" s="204" t="s">
        <v>77</v>
      </c>
      <c r="AY222" s="203" t="s">
        <v>161</v>
      </c>
      <c r="BK222" s="205" t="n">
        <f aca="false">SUM(BK223:BK233)</f>
        <v>0</v>
      </c>
    </row>
    <row r="223" s="30" customFormat="true" ht="25.5" hidden="false" customHeight="true" outlineLevel="0" collapsed="false">
      <c r="B223" s="31"/>
      <c r="C223" s="208" t="s">
        <v>376</v>
      </c>
      <c r="D223" s="208" t="s">
        <v>163</v>
      </c>
      <c r="E223" s="209" t="s">
        <v>1717</v>
      </c>
      <c r="F223" s="210" t="s">
        <v>1718</v>
      </c>
      <c r="G223" s="211" t="s">
        <v>166</v>
      </c>
      <c r="H223" s="212" t="n">
        <v>30.096</v>
      </c>
      <c r="I223" s="213"/>
      <c r="J223" s="214" t="n">
        <f aca="false">ROUND(I223*H223,2)</f>
        <v>0</v>
      </c>
      <c r="K223" s="210" t="s">
        <v>167</v>
      </c>
      <c r="L223" s="57"/>
      <c r="M223" s="215"/>
      <c r="N223" s="216" t="s">
        <v>41</v>
      </c>
      <c r="O223" s="32"/>
      <c r="P223" s="217" t="n">
        <f aca="false">O223*H223</f>
        <v>0</v>
      </c>
      <c r="Q223" s="217" t="n">
        <v>0</v>
      </c>
      <c r="R223" s="217" t="n">
        <f aca="false">Q223*H223</f>
        <v>0</v>
      </c>
      <c r="S223" s="217" t="n">
        <v>0</v>
      </c>
      <c r="T223" s="218" t="n">
        <f aca="false">S223*H223</f>
        <v>0</v>
      </c>
      <c r="AR223" s="10" t="s">
        <v>217</v>
      </c>
      <c r="AT223" s="10" t="s">
        <v>163</v>
      </c>
      <c r="AU223" s="10" t="s">
        <v>79</v>
      </c>
      <c r="AY223" s="10" t="s">
        <v>16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7</v>
      </c>
      <c r="BK223" s="219" t="n">
        <f aca="false">ROUND(I223*H223,2)</f>
        <v>0</v>
      </c>
      <c r="BL223" s="10" t="s">
        <v>217</v>
      </c>
      <c r="BM223" s="10" t="s">
        <v>390</v>
      </c>
    </row>
    <row r="224" s="30" customFormat="true" ht="16.5" hidden="false" customHeight="true" outlineLevel="0" collapsed="false">
      <c r="B224" s="31"/>
      <c r="C224" s="256" t="s">
        <v>284</v>
      </c>
      <c r="D224" s="256" t="s">
        <v>247</v>
      </c>
      <c r="E224" s="257" t="s">
        <v>1719</v>
      </c>
      <c r="F224" s="258" t="s">
        <v>1720</v>
      </c>
      <c r="G224" s="259" t="s">
        <v>230</v>
      </c>
      <c r="H224" s="260" t="n">
        <v>0.009</v>
      </c>
      <c r="I224" s="261"/>
      <c r="J224" s="262" t="n">
        <f aca="false">ROUND(I224*H224,2)</f>
        <v>0</v>
      </c>
      <c r="K224" s="258" t="s">
        <v>167</v>
      </c>
      <c r="L224" s="263"/>
      <c r="M224" s="264"/>
      <c r="N224" s="265" t="s">
        <v>41</v>
      </c>
      <c r="O224" s="32"/>
      <c r="P224" s="217" t="n">
        <f aca="false">O224*H224</f>
        <v>0</v>
      </c>
      <c r="Q224" s="217" t="n">
        <v>0</v>
      </c>
      <c r="R224" s="217" t="n">
        <f aca="false">Q224*H224</f>
        <v>0</v>
      </c>
      <c r="S224" s="217" t="n">
        <v>0</v>
      </c>
      <c r="T224" s="218" t="n">
        <f aca="false">S224*H224</f>
        <v>0</v>
      </c>
      <c r="AR224" s="10" t="s">
        <v>341</v>
      </c>
      <c r="AT224" s="10" t="s">
        <v>247</v>
      </c>
      <c r="AU224" s="10" t="s">
        <v>79</v>
      </c>
      <c r="AY224" s="10" t="s">
        <v>16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7</v>
      </c>
      <c r="BK224" s="219" t="n">
        <f aca="false">ROUND(I224*H224,2)</f>
        <v>0</v>
      </c>
      <c r="BL224" s="10" t="s">
        <v>217</v>
      </c>
      <c r="BM224" s="10" t="s">
        <v>409</v>
      </c>
    </row>
    <row r="225" s="30" customFormat="true" ht="16.5" hidden="false" customHeight="true" outlineLevel="0" collapsed="false">
      <c r="B225" s="31"/>
      <c r="C225" s="208" t="s">
        <v>387</v>
      </c>
      <c r="D225" s="208" t="s">
        <v>163</v>
      </c>
      <c r="E225" s="209" t="s">
        <v>730</v>
      </c>
      <c r="F225" s="210" t="s">
        <v>731</v>
      </c>
      <c r="G225" s="211" t="s">
        <v>166</v>
      </c>
      <c r="H225" s="212" t="n">
        <v>25.08</v>
      </c>
      <c r="I225" s="213"/>
      <c r="J225" s="214" t="n">
        <f aca="false">ROUND(I225*H225,2)</f>
        <v>0</v>
      </c>
      <c r="K225" s="210" t="s">
        <v>167</v>
      </c>
      <c r="L225" s="57"/>
      <c r="M225" s="215"/>
      <c r="N225" s="216" t="s">
        <v>41</v>
      </c>
      <c r="O225" s="32"/>
      <c r="P225" s="217" t="n">
        <f aca="false">O225*H225</f>
        <v>0</v>
      </c>
      <c r="Q225" s="217" t="n">
        <v>0</v>
      </c>
      <c r="R225" s="217" t="n">
        <f aca="false">Q225*H225</f>
        <v>0</v>
      </c>
      <c r="S225" s="217" t="n">
        <v>0</v>
      </c>
      <c r="T225" s="218" t="n">
        <f aca="false">S225*H225</f>
        <v>0</v>
      </c>
      <c r="AR225" s="10" t="s">
        <v>217</v>
      </c>
      <c r="AT225" s="10" t="s">
        <v>163</v>
      </c>
      <c r="AU225" s="10" t="s">
        <v>79</v>
      </c>
      <c r="AY225" s="10" t="s">
        <v>16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7</v>
      </c>
      <c r="BK225" s="219" t="n">
        <f aca="false">ROUND(I225*H225,2)</f>
        <v>0</v>
      </c>
      <c r="BL225" s="10" t="s">
        <v>217</v>
      </c>
      <c r="BM225" s="10" t="s">
        <v>415</v>
      </c>
    </row>
    <row r="226" s="232" customFormat="true" ht="12" hidden="false" customHeight="false" outlineLevel="0" collapsed="false">
      <c r="B226" s="233"/>
      <c r="C226" s="234"/>
      <c r="D226" s="223" t="s">
        <v>169</v>
      </c>
      <c r="E226" s="235"/>
      <c r="F226" s="236" t="s">
        <v>1711</v>
      </c>
      <c r="G226" s="234"/>
      <c r="H226" s="237" t="n">
        <v>25.08</v>
      </c>
      <c r="I226" s="238"/>
      <c r="J226" s="234"/>
      <c r="K226" s="234"/>
      <c r="L226" s="239"/>
      <c r="M226" s="240"/>
      <c r="N226" s="241"/>
      <c r="O226" s="241"/>
      <c r="P226" s="241"/>
      <c r="Q226" s="241"/>
      <c r="R226" s="241"/>
      <c r="S226" s="241"/>
      <c r="T226" s="242"/>
      <c r="AT226" s="243" t="s">
        <v>169</v>
      </c>
      <c r="AU226" s="243" t="s">
        <v>79</v>
      </c>
      <c r="AV226" s="232" t="s">
        <v>79</v>
      </c>
      <c r="AW226" s="232" t="s">
        <v>34</v>
      </c>
      <c r="AX226" s="232" t="s">
        <v>70</v>
      </c>
      <c r="AY226" s="243" t="s">
        <v>161</v>
      </c>
    </row>
    <row r="227" s="244" customFormat="true" ht="12" hidden="false" customHeight="false" outlineLevel="0" collapsed="false">
      <c r="B227" s="245"/>
      <c r="C227" s="246"/>
      <c r="D227" s="223" t="s">
        <v>169</v>
      </c>
      <c r="E227" s="247"/>
      <c r="F227" s="248" t="s">
        <v>172</v>
      </c>
      <c r="G227" s="246"/>
      <c r="H227" s="249" t="n">
        <v>25.08</v>
      </c>
      <c r="I227" s="250"/>
      <c r="J227" s="246"/>
      <c r="K227" s="246"/>
      <c r="L227" s="251"/>
      <c r="M227" s="252"/>
      <c r="N227" s="253"/>
      <c r="O227" s="253"/>
      <c r="P227" s="253"/>
      <c r="Q227" s="253"/>
      <c r="R227" s="253"/>
      <c r="S227" s="253"/>
      <c r="T227" s="254"/>
      <c r="AT227" s="255" t="s">
        <v>169</v>
      </c>
      <c r="AU227" s="255" t="s">
        <v>79</v>
      </c>
      <c r="AV227" s="244" t="s">
        <v>168</v>
      </c>
      <c r="AW227" s="244" t="s">
        <v>34</v>
      </c>
      <c r="AX227" s="244" t="s">
        <v>77</v>
      </c>
      <c r="AY227" s="255" t="s">
        <v>161</v>
      </c>
    </row>
    <row r="228" s="30" customFormat="true" ht="16.5" hidden="false" customHeight="true" outlineLevel="0" collapsed="false">
      <c r="B228" s="31"/>
      <c r="C228" s="208" t="s">
        <v>291</v>
      </c>
      <c r="D228" s="208" t="s">
        <v>163</v>
      </c>
      <c r="E228" s="209" t="s">
        <v>1721</v>
      </c>
      <c r="F228" s="210" t="s">
        <v>1722</v>
      </c>
      <c r="G228" s="211" t="s">
        <v>166</v>
      </c>
      <c r="H228" s="212" t="n">
        <v>3.27</v>
      </c>
      <c r="I228" s="213"/>
      <c r="J228" s="214" t="n">
        <f aca="false">ROUND(I228*H228,2)</f>
        <v>0</v>
      </c>
      <c r="K228" s="210" t="s">
        <v>167</v>
      </c>
      <c r="L228" s="57"/>
      <c r="M228" s="215"/>
      <c r="N228" s="216" t="s">
        <v>41</v>
      </c>
      <c r="O228" s="32"/>
      <c r="P228" s="217" t="n">
        <f aca="false">O228*H228</f>
        <v>0</v>
      </c>
      <c r="Q228" s="217" t="n">
        <v>0</v>
      </c>
      <c r="R228" s="217" t="n">
        <f aca="false">Q228*H228</f>
        <v>0</v>
      </c>
      <c r="S228" s="217" t="n">
        <v>0</v>
      </c>
      <c r="T228" s="218" t="n">
        <f aca="false">S228*H228</f>
        <v>0</v>
      </c>
      <c r="AR228" s="10" t="s">
        <v>217</v>
      </c>
      <c r="AT228" s="10" t="s">
        <v>163</v>
      </c>
      <c r="AU228" s="10" t="s">
        <v>79</v>
      </c>
      <c r="AY228" s="10" t="s">
        <v>16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7</v>
      </c>
      <c r="BK228" s="219" t="n">
        <f aca="false">ROUND(I228*H228,2)</f>
        <v>0</v>
      </c>
      <c r="BL228" s="10" t="s">
        <v>217</v>
      </c>
      <c r="BM228" s="10" t="s">
        <v>424</v>
      </c>
    </row>
    <row r="229" s="232" customFormat="true" ht="12" hidden="false" customHeight="false" outlineLevel="0" collapsed="false">
      <c r="B229" s="233"/>
      <c r="C229" s="234"/>
      <c r="D229" s="223" t="s">
        <v>169</v>
      </c>
      <c r="E229" s="235"/>
      <c r="F229" s="236" t="s">
        <v>1723</v>
      </c>
      <c r="G229" s="234"/>
      <c r="H229" s="237" t="n">
        <v>3.27</v>
      </c>
      <c r="I229" s="238"/>
      <c r="J229" s="234"/>
      <c r="K229" s="234"/>
      <c r="L229" s="239"/>
      <c r="M229" s="240"/>
      <c r="N229" s="241"/>
      <c r="O229" s="241"/>
      <c r="P229" s="241"/>
      <c r="Q229" s="241"/>
      <c r="R229" s="241"/>
      <c r="S229" s="241"/>
      <c r="T229" s="242"/>
      <c r="AT229" s="243" t="s">
        <v>169</v>
      </c>
      <c r="AU229" s="243" t="s">
        <v>79</v>
      </c>
      <c r="AV229" s="232" t="s">
        <v>79</v>
      </c>
      <c r="AW229" s="232" t="s">
        <v>34</v>
      </c>
      <c r="AX229" s="232" t="s">
        <v>70</v>
      </c>
      <c r="AY229" s="243" t="s">
        <v>161</v>
      </c>
    </row>
    <row r="230" s="244" customFormat="true" ht="12" hidden="false" customHeight="false" outlineLevel="0" collapsed="false">
      <c r="B230" s="245"/>
      <c r="C230" s="246"/>
      <c r="D230" s="223" t="s">
        <v>169</v>
      </c>
      <c r="E230" s="247"/>
      <c r="F230" s="248" t="s">
        <v>172</v>
      </c>
      <c r="G230" s="246"/>
      <c r="H230" s="249" t="n">
        <v>3.27</v>
      </c>
      <c r="I230" s="250"/>
      <c r="J230" s="246"/>
      <c r="K230" s="246"/>
      <c r="L230" s="251"/>
      <c r="M230" s="252"/>
      <c r="N230" s="253"/>
      <c r="O230" s="253"/>
      <c r="P230" s="253"/>
      <c r="Q230" s="253"/>
      <c r="R230" s="253"/>
      <c r="S230" s="253"/>
      <c r="T230" s="254"/>
      <c r="AT230" s="255" t="s">
        <v>169</v>
      </c>
      <c r="AU230" s="255" t="s">
        <v>79</v>
      </c>
      <c r="AV230" s="244" t="s">
        <v>168</v>
      </c>
      <c r="AW230" s="244" t="s">
        <v>34</v>
      </c>
      <c r="AX230" s="244" t="s">
        <v>77</v>
      </c>
      <c r="AY230" s="255" t="s">
        <v>161</v>
      </c>
    </row>
    <row r="231" s="30" customFormat="true" ht="16.5" hidden="false" customHeight="true" outlineLevel="0" collapsed="false">
      <c r="B231" s="31"/>
      <c r="C231" s="208" t="s">
        <v>412</v>
      </c>
      <c r="D231" s="208" t="s">
        <v>163</v>
      </c>
      <c r="E231" s="209" t="s">
        <v>1724</v>
      </c>
      <c r="F231" s="210" t="s">
        <v>1725</v>
      </c>
      <c r="G231" s="211" t="s">
        <v>166</v>
      </c>
      <c r="H231" s="212" t="n">
        <v>30.096</v>
      </c>
      <c r="I231" s="213"/>
      <c r="J231" s="214" t="n">
        <f aca="false">ROUND(I231*H231,2)</f>
        <v>0</v>
      </c>
      <c r="K231" s="210" t="s">
        <v>167</v>
      </c>
      <c r="L231" s="57"/>
      <c r="M231" s="215"/>
      <c r="N231" s="216" t="s">
        <v>41</v>
      </c>
      <c r="O231" s="32"/>
      <c r="P231" s="217" t="n">
        <f aca="false">O231*H231</f>
        <v>0</v>
      </c>
      <c r="Q231" s="217" t="n">
        <v>0</v>
      </c>
      <c r="R231" s="217" t="n">
        <f aca="false">Q231*H231</f>
        <v>0</v>
      </c>
      <c r="S231" s="217" t="n">
        <v>0</v>
      </c>
      <c r="T231" s="218" t="n">
        <f aca="false">S231*H231</f>
        <v>0</v>
      </c>
      <c r="AR231" s="10" t="s">
        <v>217</v>
      </c>
      <c r="AT231" s="10" t="s">
        <v>163</v>
      </c>
      <c r="AU231" s="10" t="s">
        <v>79</v>
      </c>
      <c r="AY231" s="10" t="s">
        <v>16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7</v>
      </c>
      <c r="BK231" s="219" t="n">
        <f aca="false">ROUND(I231*H231,2)</f>
        <v>0</v>
      </c>
      <c r="BL231" s="10" t="s">
        <v>217</v>
      </c>
      <c r="BM231" s="10" t="s">
        <v>430</v>
      </c>
    </row>
    <row r="232" s="30" customFormat="true" ht="16.5" hidden="false" customHeight="true" outlineLevel="0" collapsed="false">
      <c r="B232" s="31"/>
      <c r="C232" s="256" t="s">
        <v>296</v>
      </c>
      <c r="D232" s="256" t="s">
        <v>247</v>
      </c>
      <c r="E232" s="257" t="s">
        <v>1726</v>
      </c>
      <c r="F232" s="258" t="s">
        <v>1727</v>
      </c>
      <c r="G232" s="259" t="s">
        <v>166</v>
      </c>
      <c r="H232" s="260" t="n">
        <v>34.61</v>
      </c>
      <c r="I232" s="261"/>
      <c r="J232" s="262" t="n">
        <f aca="false">ROUND(I232*H232,2)</f>
        <v>0</v>
      </c>
      <c r="K232" s="258" t="s">
        <v>167</v>
      </c>
      <c r="L232" s="263"/>
      <c r="M232" s="264"/>
      <c r="N232" s="265" t="s">
        <v>41</v>
      </c>
      <c r="O232" s="32"/>
      <c r="P232" s="217" t="n">
        <f aca="false">O232*H232</f>
        <v>0</v>
      </c>
      <c r="Q232" s="217" t="n">
        <v>0</v>
      </c>
      <c r="R232" s="217" t="n">
        <f aca="false">Q232*H232</f>
        <v>0</v>
      </c>
      <c r="S232" s="217" t="n">
        <v>0</v>
      </c>
      <c r="T232" s="218" t="n">
        <f aca="false">S232*H232</f>
        <v>0</v>
      </c>
      <c r="AR232" s="10" t="s">
        <v>341</v>
      </c>
      <c r="AT232" s="10" t="s">
        <v>247</v>
      </c>
      <c r="AU232" s="10" t="s">
        <v>79</v>
      </c>
      <c r="AY232" s="10" t="s">
        <v>16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7</v>
      </c>
      <c r="BK232" s="219" t="n">
        <f aca="false">ROUND(I232*H232,2)</f>
        <v>0</v>
      </c>
      <c r="BL232" s="10" t="s">
        <v>217</v>
      </c>
      <c r="BM232" s="10" t="s">
        <v>433</v>
      </c>
    </row>
    <row r="233" s="30" customFormat="true" ht="25.5" hidden="false" customHeight="true" outlineLevel="0" collapsed="false">
      <c r="B233" s="31"/>
      <c r="C233" s="208" t="s">
        <v>427</v>
      </c>
      <c r="D233" s="208" t="s">
        <v>163</v>
      </c>
      <c r="E233" s="209" t="s">
        <v>1728</v>
      </c>
      <c r="F233" s="210" t="s">
        <v>1729</v>
      </c>
      <c r="G233" s="211" t="s">
        <v>230</v>
      </c>
      <c r="H233" s="212" t="n">
        <v>0.021</v>
      </c>
      <c r="I233" s="213"/>
      <c r="J233" s="214" t="n">
        <f aca="false">ROUND(I233*H233,2)</f>
        <v>0</v>
      </c>
      <c r="K233" s="210" t="s">
        <v>167</v>
      </c>
      <c r="L233" s="57"/>
      <c r="M233" s="215"/>
      <c r="N233" s="216" t="s">
        <v>41</v>
      </c>
      <c r="O233" s="32"/>
      <c r="P233" s="217" t="n">
        <f aca="false">O233*H233</f>
        <v>0</v>
      </c>
      <c r="Q233" s="217" t="n">
        <v>0</v>
      </c>
      <c r="R233" s="217" t="n">
        <f aca="false">Q233*H233</f>
        <v>0</v>
      </c>
      <c r="S233" s="217" t="n">
        <v>0</v>
      </c>
      <c r="T233" s="218" t="n">
        <f aca="false">S233*H233</f>
        <v>0</v>
      </c>
      <c r="AR233" s="10" t="s">
        <v>217</v>
      </c>
      <c r="AT233" s="10" t="s">
        <v>163</v>
      </c>
      <c r="AU233" s="10" t="s">
        <v>79</v>
      </c>
      <c r="AY233" s="10" t="s">
        <v>16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217</v>
      </c>
      <c r="BM233" s="10" t="s">
        <v>705</v>
      </c>
    </row>
    <row r="234" s="191" customFormat="true" ht="29.85" hidden="false" customHeight="true" outlineLevel="0" collapsed="false">
      <c r="B234" s="192"/>
      <c r="C234" s="193"/>
      <c r="D234" s="194" t="s">
        <v>69</v>
      </c>
      <c r="E234" s="206" t="s">
        <v>735</v>
      </c>
      <c r="F234" s="206" t="s">
        <v>736</v>
      </c>
      <c r="G234" s="193"/>
      <c r="H234" s="193"/>
      <c r="I234" s="196"/>
      <c r="J234" s="207" t="n">
        <f aca="false">BK234</f>
        <v>0</v>
      </c>
      <c r="K234" s="193"/>
      <c r="L234" s="198"/>
      <c r="M234" s="199"/>
      <c r="N234" s="200"/>
      <c r="O234" s="200"/>
      <c r="P234" s="201" t="n">
        <f aca="false">SUM(P235:P247)</f>
        <v>0</v>
      </c>
      <c r="Q234" s="200"/>
      <c r="R234" s="201" t="n">
        <f aca="false">SUM(R235:R247)</f>
        <v>0</v>
      </c>
      <c r="S234" s="200"/>
      <c r="T234" s="202" t="n">
        <f aca="false">SUM(T235:T247)</f>
        <v>0</v>
      </c>
      <c r="AR234" s="203" t="s">
        <v>79</v>
      </c>
      <c r="AT234" s="204" t="s">
        <v>69</v>
      </c>
      <c r="AU234" s="204" t="s">
        <v>77</v>
      </c>
      <c r="AY234" s="203" t="s">
        <v>161</v>
      </c>
      <c r="BK234" s="205" t="n">
        <f aca="false">SUM(BK235:BK247)</f>
        <v>0</v>
      </c>
    </row>
    <row r="235" s="30" customFormat="true" ht="25.5" hidden="false" customHeight="true" outlineLevel="0" collapsed="false">
      <c r="B235" s="31"/>
      <c r="C235" s="208" t="s">
        <v>300</v>
      </c>
      <c r="D235" s="208" t="s">
        <v>163</v>
      </c>
      <c r="E235" s="209" t="s">
        <v>737</v>
      </c>
      <c r="F235" s="210" t="s">
        <v>738</v>
      </c>
      <c r="G235" s="211" t="s">
        <v>166</v>
      </c>
      <c r="H235" s="212" t="n">
        <v>59.2</v>
      </c>
      <c r="I235" s="213"/>
      <c r="J235" s="214" t="n">
        <f aca="false">ROUND(I235*H235,2)</f>
        <v>0</v>
      </c>
      <c r="K235" s="210" t="s">
        <v>167</v>
      </c>
      <c r="L235" s="57"/>
      <c r="M235" s="215"/>
      <c r="N235" s="216" t="s">
        <v>41</v>
      </c>
      <c r="O235" s="32"/>
      <c r="P235" s="217" t="n">
        <f aca="false">O235*H235</f>
        <v>0</v>
      </c>
      <c r="Q235" s="217" t="n">
        <v>0</v>
      </c>
      <c r="R235" s="217" t="n">
        <f aca="false">Q235*H235</f>
        <v>0</v>
      </c>
      <c r="S235" s="217" t="n">
        <v>0</v>
      </c>
      <c r="T235" s="218" t="n">
        <f aca="false">S235*H235</f>
        <v>0</v>
      </c>
      <c r="AR235" s="10" t="s">
        <v>217</v>
      </c>
      <c r="AT235" s="10" t="s">
        <v>163</v>
      </c>
      <c r="AU235" s="10" t="s">
        <v>79</v>
      </c>
      <c r="AY235" s="10" t="s">
        <v>16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7</v>
      </c>
      <c r="BK235" s="219" t="n">
        <f aca="false">ROUND(I235*H235,2)</f>
        <v>0</v>
      </c>
      <c r="BL235" s="10" t="s">
        <v>217</v>
      </c>
      <c r="BM235" s="10" t="s">
        <v>461</v>
      </c>
    </row>
    <row r="236" s="232" customFormat="true" ht="12" hidden="false" customHeight="false" outlineLevel="0" collapsed="false">
      <c r="B236" s="233"/>
      <c r="C236" s="234"/>
      <c r="D236" s="223" t="s">
        <v>169</v>
      </c>
      <c r="E236" s="235"/>
      <c r="F236" s="236" t="s">
        <v>1730</v>
      </c>
      <c r="G236" s="234"/>
      <c r="H236" s="237" t="n">
        <v>59.2</v>
      </c>
      <c r="I236" s="238"/>
      <c r="J236" s="234"/>
      <c r="K236" s="234"/>
      <c r="L236" s="239"/>
      <c r="M236" s="240"/>
      <c r="N236" s="241"/>
      <c r="O236" s="241"/>
      <c r="P236" s="241"/>
      <c r="Q236" s="241"/>
      <c r="R236" s="241"/>
      <c r="S236" s="241"/>
      <c r="T236" s="242"/>
      <c r="AT236" s="243" t="s">
        <v>169</v>
      </c>
      <c r="AU236" s="243" t="s">
        <v>79</v>
      </c>
      <c r="AV236" s="232" t="s">
        <v>79</v>
      </c>
      <c r="AW236" s="232" t="s">
        <v>34</v>
      </c>
      <c r="AX236" s="232" t="s">
        <v>70</v>
      </c>
      <c r="AY236" s="243" t="s">
        <v>161</v>
      </c>
    </row>
    <row r="237" s="244" customFormat="true" ht="12" hidden="false" customHeight="false" outlineLevel="0" collapsed="false">
      <c r="B237" s="245"/>
      <c r="C237" s="246"/>
      <c r="D237" s="223" t="s">
        <v>169</v>
      </c>
      <c r="E237" s="247"/>
      <c r="F237" s="248" t="s">
        <v>172</v>
      </c>
      <c r="G237" s="246"/>
      <c r="H237" s="249" t="n">
        <v>59.2</v>
      </c>
      <c r="I237" s="250"/>
      <c r="J237" s="246"/>
      <c r="K237" s="246"/>
      <c r="L237" s="251"/>
      <c r="M237" s="252"/>
      <c r="N237" s="253"/>
      <c r="O237" s="253"/>
      <c r="P237" s="253"/>
      <c r="Q237" s="253"/>
      <c r="R237" s="253"/>
      <c r="S237" s="253"/>
      <c r="T237" s="254"/>
      <c r="AT237" s="255" t="s">
        <v>169</v>
      </c>
      <c r="AU237" s="255" t="s">
        <v>79</v>
      </c>
      <c r="AV237" s="244" t="s">
        <v>168</v>
      </c>
      <c r="AW237" s="244" t="s">
        <v>34</v>
      </c>
      <c r="AX237" s="244" t="s">
        <v>77</v>
      </c>
      <c r="AY237" s="255" t="s">
        <v>161</v>
      </c>
    </row>
    <row r="238" s="30" customFormat="true" ht="16.5" hidden="false" customHeight="true" outlineLevel="0" collapsed="false">
      <c r="B238" s="31"/>
      <c r="C238" s="256" t="s">
        <v>440</v>
      </c>
      <c r="D238" s="256" t="s">
        <v>247</v>
      </c>
      <c r="E238" s="257" t="s">
        <v>743</v>
      </c>
      <c r="F238" s="258" t="s">
        <v>1731</v>
      </c>
      <c r="G238" s="259" t="s">
        <v>166</v>
      </c>
      <c r="H238" s="260" t="n">
        <v>60.384</v>
      </c>
      <c r="I238" s="261"/>
      <c r="J238" s="262" t="n">
        <f aca="false">ROUND(I238*H238,2)</f>
        <v>0</v>
      </c>
      <c r="K238" s="258" t="s">
        <v>167</v>
      </c>
      <c r="L238" s="263"/>
      <c r="M238" s="264"/>
      <c r="N238" s="265" t="s">
        <v>41</v>
      </c>
      <c r="O238" s="32"/>
      <c r="P238" s="217" t="n">
        <f aca="false">O238*H238</f>
        <v>0</v>
      </c>
      <c r="Q238" s="217" t="n">
        <v>0</v>
      </c>
      <c r="R238" s="217" t="n">
        <f aca="false">Q238*H238</f>
        <v>0</v>
      </c>
      <c r="S238" s="217" t="n">
        <v>0</v>
      </c>
      <c r="T238" s="218" t="n">
        <f aca="false">S238*H238</f>
        <v>0</v>
      </c>
      <c r="AR238" s="10" t="s">
        <v>341</v>
      </c>
      <c r="AT238" s="10" t="s">
        <v>247</v>
      </c>
      <c r="AU238" s="10" t="s">
        <v>79</v>
      </c>
      <c r="AY238" s="10" t="s">
        <v>16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7</v>
      </c>
      <c r="BK238" s="219" t="n">
        <f aca="false">ROUND(I238*H238,2)</f>
        <v>0</v>
      </c>
      <c r="BL238" s="10" t="s">
        <v>217</v>
      </c>
      <c r="BM238" s="10" t="s">
        <v>472</v>
      </c>
    </row>
    <row r="239" s="30" customFormat="true" ht="25.5" hidden="false" customHeight="true" outlineLevel="0" collapsed="false">
      <c r="B239" s="31"/>
      <c r="C239" s="208" t="s">
        <v>307</v>
      </c>
      <c r="D239" s="208" t="s">
        <v>163</v>
      </c>
      <c r="E239" s="209" t="s">
        <v>1732</v>
      </c>
      <c r="F239" s="210" t="s">
        <v>1733</v>
      </c>
      <c r="G239" s="211" t="s">
        <v>166</v>
      </c>
      <c r="H239" s="212" t="n">
        <v>29.6</v>
      </c>
      <c r="I239" s="213"/>
      <c r="J239" s="214" t="n">
        <f aca="false">ROUND(I239*H239,2)</f>
        <v>0</v>
      </c>
      <c r="K239" s="210" t="s">
        <v>167</v>
      </c>
      <c r="L239" s="57"/>
      <c r="M239" s="215"/>
      <c r="N239" s="216" t="s">
        <v>41</v>
      </c>
      <c r="O239" s="32"/>
      <c r="P239" s="217" t="n">
        <f aca="false">O239*H239</f>
        <v>0</v>
      </c>
      <c r="Q239" s="217" t="n">
        <v>0</v>
      </c>
      <c r="R239" s="217" t="n">
        <f aca="false">Q239*H239</f>
        <v>0</v>
      </c>
      <c r="S239" s="217" t="n">
        <v>0</v>
      </c>
      <c r="T239" s="218" t="n">
        <f aca="false">S239*H239</f>
        <v>0</v>
      </c>
      <c r="AR239" s="10" t="s">
        <v>217</v>
      </c>
      <c r="AT239" s="10" t="s">
        <v>163</v>
      </c>
      <c r="AU239" s="10" t="s">
        <v>79</v>
      </c>
      <c r="AY239" s="10" t="s">
        <v>16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7</v>
      </c>
      <c r="BK239" s="219" t="n">
        <f aca="false">ROUND(I239*H239,2)</f>
        <v>0</v>
      </c>
      <c r="BL239" s="10" t="s">
        <v>217</v>
      </c>
      <c r="BM239" s="10" t="s">
        <v>477</v>
      </c>
    </row>
    <row r="240" s="30" customFormat="true" ht="16.5" hidden="false" customHeight="true" outlineLevel="0" collapsed="false">
      <c r="B240" s="31"/>
      <c r="C240" s="256" t="s">
        <v>458</v>
      </c>
      <c r="D240" s="256" t="s">
        <v>247</v>
      </c>
      <c r="E240" s="257" t="s">
        <v>1734</v>
      </c>
      <c r="F240" s="258" t="s">
        <v>1735</v>
      </c>
      <c r="G240" s="259" t="s">
        <v>166</v>
      </c>
      <c r="H240" s="260" t="n">
        <v>32.56</v>
      </c>
      <c r="I240" s="261"/>
      <c r="J240" s="262" t="n">
        <f aca="false">ROUND(I240*H240,2)</f>
        <v>0</v>
      </c>
      <c r="K240" s="258" t="s">
        <v>322</v>
      </c>
      <c r="L240" s="263"/>
      <c r="M240" s="264"/>
      <c r="N240" s="265" t="s">
        <v>41</v>
      </c>
      <c r="O240" s="32"/>
      <c r="P240" s="217" t="n">
        <f aca="false">O240*H240</f>
        <v>0</v>
      </c>
      <c r="Q240" s="217" t="n">
        <v>0</v>
      </c>
      <c r="R240" s="217" t="n">
        <f aca="false">Q240*H240</f>
        <v>0</v>
      </c>
      <c r="S240" s="217" t="n">
        <v>0</v>
      </c>
      <c r="T240" s="218" t="n">
        <f aca="false">S240*H240</f>
        <v>0</v>
      </c>
      <c r="AR240" s="10" t="s">
        <v>341</v>
      </c>
      <c r="AT240" s="10" t="s">
        <v>247</v>
      </c>
      <c r="AU240" s="10" t="s">
        <v>79</v>
      </c>
      <c r="AY240" s="10" t="s">
        <v>16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7</v>
      </c>
      <c r="BK240" s="219" t="n">
        <f aca="false">ROUND(I240*H240,2)</f>
        <v>0</v>
      </c>
      <c r="BL240" s="10" t="s">
        <v>217</v>
      </c>
      <c r="BM240" s="10" t="s">
        <v>480</v>
      </c>
    </row>
    <row r="241" s="30" customFormat="true" ht="25.5" hidden="false" customHeight="true" outlineLevel="0" collapsed="false">
      <c r="B241" s="31"/>
      <c r="C241" s="208" t="s">
        <v>312</v>
      </c>
      <c r="D241" s="208" t="s">
        <v>163</v>
      </c>
      <c r="E241" s="209" t="s">
        <v>1736</v>
      </c>
      <c r="F241" s="210" t="s">
        <v>1737</v>
      </c>
      <c r="G241" s="211" t="s">
        <v>316</v>
      </c>
      <c r="H241" s="212" t="n">
        <v>140</v>
      </c>
      <c r="I241" s="213"/>
      <c r="J241" s="214" t="n">
        <f aca="false">ROUND(I241*H241,2)</f>
        <v>0</v>
      </c>
      <c r="K241" s="210" t="s">
        <v>167</v>
      </c>
      <c r="L241" s="57"/>
      <c r="M241" s="215"/>
      <c r="N241" s="216" t="s">
        <v>41</v>
      </c>
      <c r="O241" s="32"/>
      <c r="P241" s="217" t="n">
        <f aca="false">O241*H241</f>
        <v>0</v>
      </c>
      <c r="Q241" s="217" t="n">
        <v>0</v>
      </c>
      <c r="R241" s="217" t="n">
        <f aca="false">Q241*H241</f>
        <v>0</v>
      </c>
      <c r="S241" s="217" t="n">
        <v>0</v>
      </c>
      <c r="T241" s="218" t="n">
        <f aca="false">S241*H241</f>
        <v>0</v>
      </c>
      <c r="AR241" s="10" t="s">
        <v>217</v>
      </c>
      <c r="AT241" s="10" t="s">
        <v>163</v>
      </c>
      <c r="AU241" s="10" t="s">
        <v>79</v>
      </c>
      <c r="AY241" s="10" t="s">
        <v>16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7</v>
      </c>
      <c r="BK241" s="219" t="n">
        <f aca="false">ROUND(I241*H241,2)</f>
        <v>0</v>
      </c>
      <c r="BL241" s="10" t="s">
        <v>217</v>
      </c>
      <c r="BM241" s="10" t="s">
        <v>486</v>
      </c>
    </row>
    <row r="242" s="232" customFormat="true" ht="12" hidden="false" customHeight="false" outlineLevel="0" collapsed="false">
      <c r="B242" s="233"/>
      <c r="C242" s="234"/>
      <c r="D242" s="223" t="s">
        <v>169</v>
      </c>
      <c r="E242" s="235"/>
      <c r="F242" s="236" t="s">
        <v>1738</v>
      </c>
      <c r="G242" s="234"/>
      <c r="H242" s="237" t="n">
        <v>140</v>
      </c>
      <c r="I242" s="238"/>
      <c r="J242" s="234"/>
      <c r="K242" s="234"/>
      <c r="L242" s="239"/>
      <c r="M242" s="240"/>
      <c r="N242" s="241"/>
      <c r="O242" s="241"/>
      <c r="P242" s="241"/>
      <c r="Q242" s="241"/>
      <c r="R242" s="241"/>
      <c r="S242" s="241"/>
      <c r="T242" s="242"/>
      <c r="AT242" s="243" t="s">
        <v>169</v>
      </c>
      <c r="AU242" s="243" t="s">
        <v>79</v>
      </c>
      <c r="AV242" s="232" t="s">
        <v>79</v>
      </c>
      <c r="AW242" s="232" t="s">
        <v>34</v>
      </c>
      <c r="AX242" s="232" t="s">
        <v>70</v>
      </c>
      <c r="AY242" s="243" t="s">
        <v>161</v>
      </c>
    </row>
    <row r="243" s="244" customFormat="true" ht="12" hidden="false" customHeight="false" outlineLevel="0" collapsed="false">
      <c r="B243" s="245"/>
      <c r="C243" s="246"/>
      <c r="D243" s="223" t="s">
        <v>169</v>
      </c>
      <c r="E243" s="247"/>
      <c r="F243" s="248" t="s">
        <v>172</v>
      </c>
      <c r="G243" s="246"/>
      <c r="H243" s="249" t="n">
        <v>140</v>
      </c>
      <c r="I243" s="250"/>
      <c r="J243" s="246"/>
      <c r="K243" s="246"/>
      <c r="L243" s="251"/>
      <c r="M243" s="252"/>
      <c r="N243" s="253"/>
      <c r="O243" s="253"/>
      <c r="P243" s="253"/>
      <c r="Q243" s="253"/>
      <c r="R243" s="253"/>
      <c r="S243" s="253"/>
      <c r="T243" s="254"/>
      <c r="AT243" s="255" t="s">
        <v>169</v>
      </c>
      <c r="AU243" s="255" t="s">
        <v>79</v>
      </c>
      <c r="AV243" s="244" t="s">
        <v>168</v>
      </c>
      <c r="AW243" s="244" t="s">
        <v>34</v>
      </c>
      <c r="AX243" s="244" t="s">
        <v>77</v>
      </c>
      <c r="AY243" s="255" t="s">
        <v>161</v>
      </c>
    </row>
    <row r="244" s="30" customFormat="true" ht="16.5" hidden="false" customHeight="true" outlineLevel="0" collapsed="false">
      <c r="B244" s="31"/>
      <c r="C244" s="256" t="s">
        <v>474</v>
      </c>
      <c r="D244" s="256" t="s">
        <v>247</v>
      </c>
      <c r="E244" s="257" t="s">
        <v>1739</v>
      </c>
      <c r="F244" s="258" t="s">
        <v>1740</v>
      </c>
      <c r="G244" s="259" t="s">
        <v>175</v>
      </c>
      <c r="H244" s="260" t="n">
        <v>0.832</v>
      </c>
      <c r="I244" s="261"/>
      <c r="J244" s="262" t="n">
        <f aca="false">ROUND(I244*H244,2)</f>
        <v>0</v>
      </c>
      <c r="K244" s="258" t="s">
        <v>322</v>
      </c>
      <c r="L244" s="263"/>
      <c r="M244" s="264"/>
      <c r="N244" s="265" t="s">
        <v>41</v>
      </c>
      <c r="O244" s="32"/>
      <c r="P244" s="217" t="n">
        <f aca="false">O244*H244</f>
        <v>0</v>
      </c>
      <c r="Q244" s="217" t="n">
        <v>0</v>
      </c>
      <c r="R244" s="217" t="n">
        <f aca="false">Q244*H244</f>
        <v>0</v>
      </c>
      <c r="S244" s="217" t="n">
        <v>0</v>
      </c>
      <c r="T244" s="218" t="n">
        <f aca="false">S244*H244</f>
        <v>0</v>
      </c>
      <c r="AR244" s="10" t="s">
        <v>341</v>
      </c>
      <c r="AT244" s="10" t="s">
        <v>247</v>
      </c>
      <c r="AU244" s="10" t="s">
        <v>79</v>
      </c>
      <c r="AY244" s="10" t="s">
        <v>16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7</v>
      </c>
      <c r="BK244" s="219" t="n">
        <f aca="false">ROUND(I244*H244,2)</f>
        <v>0</v>
      </c>
      <c r="BL244" s="10" t="s">
        <v>217</v>
      </c>
      <c r="BM244" s="10" t="s">
        <v>490</v>
      </c>
    </row>
    <row r="245" s="232" customFormat="true" ht="12" hidden="false" customHeight="false" outlineLevel="0" collapsed="false">
      <c r="B245" s="233"/>
      <c r="C245" s="234"/>
      <c r="D245" s="223" t="s">
        <v>169</v>
      </c>
      <c r="E245" s="235"/>
      <c r="F245" s="236" t="s">
        <v>1741</v>
      </c>
      <c r="G245" s="234"/>
      <c r="H245" s="237" t="n">
        <v>0.832</v>
      </c>
      <c r="I245" s="238"/>
      <c r="J245" s="234"/>
      <c r="K245" s="234"/>
      <c r="L245" s="239"/>
      <c r="M245" s="240"/>
      <c r="N245" s="241"/>
      <c r="O245" s="241"/>
      <c r="P245" s="241"/>
      <c r="Q245" s="241"/>
      <c r="R245" s="241"/>
      <c r="S245" s="241"/>
      <c r="T245" s="242"/>
      <c r="AT245" s="243" t="s">
        <v>169</v>
      </c>
      <c r="AU245" s="243" t="s">
        <v>79</v>
      </c>
      <c r="AV245" s="232" t="s">
        <v>79</v>
      </c>
      <c r="AW245" s="232" t="s">
        <v>34</v>
      </c>
      <c r="AX245" s="232" t="s">
        <v>70</v>
      </c>
      <c r="AY245" s="243" t="s">
        <v>161</v>
      </c>
    </row>
    <row r="246" s="244" customFormat="true" ht="12" hidden="false" customHeight="false" outlineLevel="0" collapsed="false">
      <c r="B246" s="245"/>
      <c r="C246" s="246"/>
      <c r="D246" s="223" t="s">
        <v>169</v>
      </c>
      <c r="E246" s="247"/>
      <c r="F246" s="248" t="s">
        <v>172</v>
      </c>
      <c r="G246" s="246"/>
      <c r="H246" s="249" t="n">
        <v>0.832</v>
      </c>
      <c r="I246" s="250"/>
      <c r="J246" s="246"/>
      <c r="K246" s="246"/>
      <c r="L246" s="251"/>
      <c r="M246" s="252"/>
      <c r="N246" s="253"/>
      <c r="O246" s="253"/>
      <c r="P246" s="253"/>
      <c r="Q246" s="253"/>
      <c r="R246" s="253"/>
      <c r="S246" s="253"/>
      <c r="T246" s="254"/>
      <c r="AT246" s="255" t="s">
        <v>169</v>
      </c>
      <c r="AU246" s="255" t="s">
        <v>79</v>
      </c>
      <c r="AV246" s="244" t="s">
        <v>168</v>
      </c>
      <c r="AW246" s="244" t="s">
        <v>34</v>
      </c>
      <c r="AX246" s="244" t="s">
        <v>77</v>
      </c>
      <c r="AY246" s="255" t="s">
        <v>161</v>
      </c>
    </row>
    <row r="247" s="30" customFormat="true" ht="16.5" hidden="false" customHeight="true" outlineLevel="0" collapsed="false">
      <c r="B247" s="31"/>
      <c r="C247" s="208" t="s">
        <v>317</v>
      </c>
      <c r="D247" s="208" t="s">
        <v>163</v>
      </c>
      <c r="E247" s="209" t="s">
        <v>1742</v>
      </c>
      <c r="F247" s="210" t="s">
        <v>1743</v>
      </c>
      <c r="G247" s="211" t="s">
        <v>230</v>
      </c>
      <c r="H247" s="212" t="n">
        <v>0.604</v>
      </c>
      <c r="I247" s="213"/>
      <c r="J247" s="214" t="n">
        <f aca="false">ROUND(I247*H247,2)</f>
        <v>0</v>
      </c>
      <c r="K247" s="210" t="s">
        <v>167</v>
      </c>
      <c r="L247" s="57"/>
      <c r="M247" s="215"/>
      <c r="N247" s="216" t="s">
        <v>41</v>
      </c>
      <c r="O247" s="32"/>
      <c r="P247" s="217" t="n">
        <f aca="false">O247*H247</f>
        <v>0</v>
      </c>
      <c r="Q247" s="217" t="n">
        <v>0</v>
      </c>
      <c r="R247" s="217" t="n">
        <f aca="false">Q247*H247</f>
        <v>0</v>
      </c>
      <c r="S247" s="217" t="n">
        <v>0</v>
      </c>
      <c r="T247" s="218" t="n">
        <f aca="false">S247*H247</f>
        <v>0</v>
      </c>
      <c r="AR247" s="10" t="s">
        <v>217</v>
      </c>
      <c r="AT247" s="10" t="s">
        <v>163</v>
      </c>
      <c r="AU247" s="10" t="s">
        <v>79</v>
      </c>
      <c r="AY247" s="10" t="s">
        <v>16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7</v>
      </c>
      <c r="BK247" s="219" t="n">
        <f aca="false">ROUND(I247*H247,2)</f>
        <v>0</v>
      </c>
      <c r="BL247" s="10" t="s">
        <v>217</v>
      </c>
      <c r="BM247" s="10" t="s">
        <v>495</v>
      </c>
    </row>
    <row r="248" s="191" customFormat="true" ht="29.85" hidden="false" customHeight="true" outlineLevel="0" collapsed="false">
      <c r="B248" s="192"/>
      <c r="C248" s="193"/>
      <c r="D248" s="194" t="s">
        <v>69</v>
      </c>
      <c r="E248" s="206" t="s">
        <v>762</v>
      </c>
      <c r="F248" s="206" t="s">
        <v>763</v>
      </c>
      <c r="G248" s="193"/>
      <c r="H248" s="193"/>
      <c r="I248" s="196"/>
      <c r="J248" s="207" t="n">
        <f aca="false">BK248</f>
        <v>0</v>
      </c>
      <c r="K248" s="193"/>
      <c r="L248" s="198"/>
      <c r="M248" s="199"/>
      <c r="N248" s="200"/>
      <c r="O248" s="200"/>
      <c r="P248" s="201" t="n">
        <f aca="false">SUM(P249:P252)</f>
        <v>0</v>
      </c>
      <c r="Q248" s="200"/>
      <c r="R248" s="201" t="n">
        <f aca="false">SUM(R249:R252)</f>
        <v>0</v>
      </c>
      <c r="S248" s="200"/>
      <c r="T248" s="202" t="n">
        <f aca="false">SUM(T249:T252)</f>
        <v>0</v>
      </c>
      <c r="AR248" s="203" t="s">
        <v>79</v>
      </c>
      <c r="AT248" s="204" t="s">
        <v>69</v>
      </c>
      <c r="AU248" s="204" t="s">
        <v>77</v>
      </c>
      <c r="AY248" s="203" t="s">
        <v>161</v>
      </c>
      <c r="BK248" s="205" t="n">
        <f aca="false">SUM(BK249:BK252)</f>
        <v>0</v>
      </c>
    </row>
    <row r="249" s="30" customFormat="true" ht="16.5" hidden="false" customHeight="true" outlineLevel="0" collapsed="false">
      <c r="B249" s="31"/>
      <c r="C249" s="208" t="s">
        <v>483</v>
      </c>
      <c r="D249" s="208" t="s">
        <v>163</v>
      </c>
      <c r="E249" s="209" t="s">
        <v>764</v>
      </c>
      <c r="F249" s="210" t="s">
        <v>765</v>
      </c>
      <c r="G249" s="211" t="s">
        <v>316</v>
      </c>
      <c r="H249" s="212" t="n">
        <v>1</v>
      </c>
      <c r="I249" s="213"/>
      <c r="J249" s="214" t="n">
        <f aca="false">ROUND(I249*H249,2)</f>
        <v>0</v>
      </c>
      <c r="K249" s="210" t="s">
        <v>167</v>
      </c>
      <c r="L249" s="57"/>
      <c r="M249" s="215"/>
      <c r="N249" s="216" t="s">
        <v>41</v>
      </c>
      <c r="O249" s="32"/>
      <c r="P249" s="217" t="n">
        <f aca="false">O249*H249</f>
        <v>0</v>
      </c>
      <c r="Q249" s="217" t="n">
        <v>0</v>
      </c>
      <c r="R249" s="217" t="n">
        <f aca="false">Q249*H249</f>
        <v>0</v>
      </c>
      <c r="S249" s="217" t="n">
        <v>0</v>
      </c>
      <c r="T249" s="218" t="n">
        <f aca="false">S249*H249</f>
        <v>0</v>
      </c>
      <c r="AR249" s="10" t="s">
        <v>217</v>
      </c>
      <c r="AT249" s="10" t="s">
        <v>163</v>
      </c>
      <c r="AU249" s="10" t="s">
        <v>79</v>
      </c>
      <c r="AY249" s="10" t="s">
        <v>16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7</v>
      </c>
      <c r="BK249" s="219" t="n">
        <f aca="false">ROUND(I249*H249,2)</f>
        <v>0</v>
      </c>
      <c r="BL249" s="10" t="s">
        <v>217</v>
      </c>
      <c r="BM249" s="10" t="s">
        <v>500</v>
      </c>
    </row>
    <row r="250" s="30" customFormat="true" ht="16.5" hidden="false" customHeight="true" outlineLevel="0" collapsed="false">
      <c r="B250" s="31"/>
      <c r="C250" s="208" t="s">
        <v>323</v>
      </c>
      <c r="D250" s="208" t="s">
        <v>163</v>
      </c>
      <c r="E250" s="209" t="s">
        <v>768</v>
      </c>
      <c r="F250" s="210" t="s">
        <v>769</v>
      </c>
      <c r="G250" s="211" t="s">
        <v>316</v>
      </c>
      <c r="H250" s="212" t="n">
        <v>2</v>
      </c>
      <c r="I250" s="213"/>
      <c r="J250" s="214" t="n">
        <f aca="false">ROUND(I250*H250,2)</f>
        <v>0</v>
      </c>
      <c r="K250" s="210" t="s">
        <v>167</v>
      </c>
      <c r="L250" s="57"/>
      <c r="M250" s="215"/>
      <c r="N250" s="216" t="s">
        <v>41</v>
      </c>
      <c r="O250" s="32"/>
      <c r="P250" s="217" t="n">
        <f aca="false">O250*H250</f>
        <v>0</v>
      </c>
      <c r="Q250" s="217" t="n">
        <v>0</v>
      </c>
      <c r="R250" s="217" t="n">
        <f aca="false">Q250*H250</f>
        <v>0</v>
      </c>
      <c r="S250" s="217" t="n">
        <v>0</v>
      </c>
      <c r="T250" s="218" t="n">
        <f aca="false">S250*H250</f>
        <v>0</v>
      </c>
      <c r="AR250" s="10" t="s">
        <v>217</v>
      </c>
      <c r="AT250" s="10" t="s">
        <v>163</v>
      </c>
      <c r="AU250" s="10" t="s">
        <v>79</v>
      </c>
      <c r="AY250" s="10" t="s">
        <v>16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7</v>
      </c>
      <c r="BK250" s="219" t="n">
        <f aca="false">ROUND(I250*H250,2)</f>
        <v>0</v>
      </c>
      <c r="BL250" s="10" t="s">
        <v>217</v>
      </c>
      <c r="BM250" s="10" t="s">
        <v>506</v>
      </c>
    </row>
    <row r="251" s="30" customFormat="true" ht="16.5" hidden="false" customHeight="true" outlineLevel="0" collapsed="false">
      <c r="B251" s="31"/>
      <c r="C251" s="208" t="s">
        <v>492</v>
      </c>
      <c r="D251" s="208" t="s">
        <v>163</v>
      </c>
      <c r="E251" s="209" t="s">
        <v>773</v>
      </c>
      <c r="F251" s="210" t="s">
        <v>1744</v>
      </c>
      <c r="G251" s="211" t="s">
        <v>344</v>
      </c>
      <c r="H251" s="212" t="n">
        <v>1</v>
      </c>
      <c r="I251" s="213"/>
      <c r="J251" s="214" t="n">
        <f aca="false">ROUND(I251*H251,2)</f>
        <v>0</v>
      </c>
      <c r="K251" s="210" t="s">
        <v>167</v>
      </c>
      <c r="L251" s="57"/>
      <c r="M251" s="215"/>
      <c r="N251" s="216" t="s">
        <v>41</v>
      </c>
      <c r="O251" s="32"/>
      <c r="P251" s="217" t="n">
        <f aca="false">O251*H251</f>
        <v>0</v>
      </c>
      <c r="Q251" s="217" t="n">
        <v>0</v>
      </c>
      <c r="R251" s="217" t="n">
        <f aca="false">Q251*H251</f>
        <v>0</v>
      </c>
      <c r="S251" s="217" t="n">
        <v>0</v>
      </c>
      <c r="T251" s="218" t="n">
        <f aca="false">S251*H251</f>
        <v>0</v>
      </c>
      <c r="AR251" s="10" t="s">
        <v>217</v>
      </c>
      <c r="AT251" s="10" t="s">
        <v>163</v>
      </c>
      <c r="AU251" s="10" t="s">
        <v>79</v>
      </c>
      <c r="AY251" s="10" t="s">
        <v>16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7</v>
      </c>
      <c r="BK251" s="219" t="n">
        <f aca="false">ROUND(I251*H251,2)</f>
        <v>0</v>
      </c>
      <c r="BL251" s="10" t="s">
        <v>217</v>
      </c>
      <c r="BM251" s="10" t="s">
        <v>796</v>
      </c>
    </row>
    <row r="252" s="30" customFormat="true" ht="16.5" hidden="false" customHeight="true" outlineLevel="0" collapsed="false">
      <c r="B252" s="31"/>
      <c r="C252" s="208" t="s">
        <v>330</v>
      </c>
      <c r="D252" s="208" t="s">
        <v>163</v>
      </c>
      <c r="E252" s="209" t="s">
        <v>780</v>
      </c>
      <c r="F252" s="210" t="s">
        <v>781</v>
      </c>
      <c r="G252" s="211" t="s">
        <v>230</v>
      </c>
      <c r="H252" s="212" t="n">
        <v>0.002</v>
      </c>
      <c r="I252" s="213"/>
      <c r="J252" s="214" t="n">
        <f aca="false">ROUND(I252*H252,2)</f>
        <v>0</v>
      </c>
      <c r="K252" s="210" t="s">
        <v>167</v>
      </c>
      <c r="L252" s="57"/>
      <c r="M252" s="215"/>
      <c r="N252" s="216" t="s">
        <v>41</v>
      </c>
      <c r="O252" s="32"/>
      <c r="P252" s="217" t="n">
        <f aca="false">O252*H252</f>
        <v>0</v>
      </c>
      <c r="Q252" s="217" t="n">
        <v>0</v>
      </c>
      <c r="R252" s="217" t="n">
        <f aca="false">Q252*H252</f>
        <v>0</v>
      </c>
      <c r="S252" s="217" t="n">
        <v>0</v>
      </c>
      <c r="T252" s="218" t="n">
        <f aca="false">S252*H252</f>
        <v>0</v>
      </c>
      <c r="AR252" s="10" t="s">
        <v>217</v>
      </c>
      <c r="AT252" s="10" t="s">
        <v>163</v>
      </c>
      <c r="AU252" s="10" t="s">
        <v>79</v>
      </c>
      <c r="AY252" s="10" t="s">
        <v>16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7</v>
      </c>
      <c r="BK252" s="219" t="n">
        <f aca="false">ROUND(I252*H252,2)</f>
        <v>0</v>
      </c>
      <c r="BL252" s="10" t="s">
        <v>217</v>
      </c>
      <c r="BM252" s="10" t="s">
        <v>510</v>
      </c>
    </row>
    <row r="253" s="191" customFormat="true" ht="29.85" hidden="false" customHeight="true" outlineLevel="0" collapsed="false">
      <c r="B253" s="192"/>
      <c r="C253" s="193"/>
      <c r="D253" s="194" t="s">
        <v>69</v>
      </c>
      <c r="E253" s="206" t="s">
        <v>783</v>
      </c>
      <c r="F253" s="206" t="s">
        <v>784</v>
      </c>
      <c r="G253" s="193"/>
      <c r="H253" s="193"/>
      <c r="I253" s="196"/>
      <c r="J253" s="207" t="n">
        <f aca="false">BK253</f>
        <v>0</v>
      </c>
      <c r="K253" s="193"/>
      <c r="L253" s="198"/>
      <c r="M253" s="199"/>
      <c r="N253" s="200"/>
      <c r="O253" s="200"/>
      <c r="P253" s="201" t="n">
        <f aca="false">SUM(P254:P262)</f>
        <v>0</v>
      </c>
      <c r="Q253" s="200"/>
      <c r="R253" s="201" t="n">
        <f aca="false">SUM(R254:R262)</f>
        <v>0</v>
      </c>
      <c r="S253" s="200"/>
      <c r="T253" s="202" t="n">
        <f aca="false">SUM(T254:T262)</f>
        <v>0</v>
      </c>
      <c r="AR253" s="203" t="s">
        <v>79</v>
      </c>
      <c r="AT253" s="204" t="s">
        <v>69</v>
      </c>
      <c r="AU253" s="204" t="s">
        <v>77</v>
      </c>
      <c r="AY253" s="203" t="s">
        <v>161</v>
      </c>
      <c r="BK253" s="205" t="n">
        <f aca="false">SUM(BK254:BK262)</f>
        <v>0</v>
      </c>
    </row>
    <row r="254" s="30" customFormat="true" ht="16.5" hidden="false" customHeight="true" outlineLevel="0" collapsed="false">
      <c r="B254" s="31"/>
      <c r="C254" s="208" t="s">
        <v>503</v>
      </c>
      <c r="D254" s="208" t="s">
        <v>163</v>
      </c>
      <c r="E254" s="209" t="s">
        <v>786</v>
      </c>
      <c r="F254" s="210" t="s">
        <v>787</v>
      </c>
      <c r="G254" s="211" t="s">
        <v>316</v>
      </c>
      <c r="H254" s="212" t="n">
        <v>4</v>
      </c>
      <c r="I254" s="213"/>
      <c r="J254" s="214" t="n">
        <f aca="false">ROUND(I254*H254,2)</f>
        <v>0</v>
      </c>
      <c r="K254" s="210" t="s">
        <v>167</v>
      </c>
      <c r="L254" s="57"/>
      <c r="M254" s="215"/>
      <c r="N254" s="216" t="s">
        <v>41</v>
      </c>
      <c r="O254" s="32"/>
      <c r="P254" s="217" t="n">
        <f aca="false">O254*H254</f>
        <v>0</v>
      </c>
      <c r="Q254" s="217" t="n">
        <v>0</v>
      </c>
      <c r="R254" s="217" t="n">
        <f aca="false">Q254*H254</f>
        <v>0</v>
      </c>
      <c r="S254" s="217" t="n">
        <v>0</v>
      </c>
      <c r="T254" s="218" t="n">
        <f aca="false">S254*H254</f>
        <v>0</v>
      </c>
      <c r="AR254" s="10" t="s">
        <v>217</v>
      </c>
      <c r="AT254" s="10" t="s">
        <v>163</v>
      </c>
      <c r="AU254" s="10" t="s">
        <v>79</v>
      </c>
      <c r="AY254" s="10" t="s">
        <v>16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7</v>
      </c>
      <c r="BK254" s="219" t="n">
        <f aca="false">ROUND(I254*H254,2)</f>
        <v>0</v>
      </c>
      <c r="BL254" s="10" t="s">
        <v>217</v>
      </c>
      <c r="BM254" s="10" t="s">
        <v>521</v>
      </c>
    </row>
    <row r="255" s="30" customFormat="true" ht="25.5" hidden="false" customHeight="true" outlineLevel="0" collapsed="false">
      <c r="B255" s="31"/>
      <c r="C255" s="208" t="s">
        <v>335</v>
      </c>
      <c r="D255" s="208" t="s">
        <v>163</v>
      </c>
      <c r="E255" s="209" t="s">
        <v>789</v>
      </c>
      <c r="F255" s="210" t="s">
        <v>790</v>
      </c>
      <c r="G255" s="211" t="s">
        <v>316</v>
      </c>
      <c r="H255" s="212" t="n">
        <v>4</v>
      </c>
      <c r="I255" s="213"/>
      <c r="J255" s="214" t="n">
        <f aca="false">ROUND(I255*H255,2)</f>
        <v>0</v>
      </c>
      <c r="K255" s="210" t="s">
        <v>167</v>
      </c>
      <c r="L255" s="57"/>
      <c r="M255" s="215"/>
      <c r="N255" s="216" t="s">
        <v>41</v>
      </c>
      <c r="O255" s="32"/>
      <c r="P255" s="217" t="n">
        <f aca="false">O255*H255</f>
        <v>0</v>
      </c>
      <c r="Q255" s="217" t="n">
        <v>0</v>
      </c>
      <c r="R255" s="217" t="n">
        <f aca="false">Q255*H255</f>
        <v>0</v>
      </c>
      <c r="S255" s="217" t="n">
        <v>0</v>
      </c>
      <c r="T255" s="218" t="n">
        <f aca="false">S255*H255</f>
        <v>0</v>
      </c>
      <c r="AR255" s="10" t="s">
        <v>217</v>
      </c>
      <c r="AT255" s="10" t="s">
        <v>163</v>
      </c>
      <c r="AU255" s="10" t="s">
        <v>79</v>
      </c>
      <c r="AY255" s="10" t="s">
        <v>16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7</v>
      </c>
      <c r="BK255" s="219" t="n">
        <f aca="false">ROUND(I255*H255,2)</f>
        <v>0</v>
      </c>
      <c r="BL255" s="10" t="s">
        <v>217</v>
      </c>
      <c r="BM255" s="10" t="s">
        <v>525</v>
      </c>
    </row>
    <row r="256" s="30" customFormat="true" ht="25.5" hidden="false" customHeight="true" outlineLevel="0" collapsed="false">
      <c r="B256" s="31"/>
      <c r="C256" s="208" t="s">
        <v>518</v>
      </c>
      <c r="D256" s="208" t="s">
        <v>163</v>
      </c>
      <c r="E256" s="209" t="s">
        <v>793</v>
      </c>
      <c r="F256" s="210" t="s">
        <v>794</v>
      </c>
      <c r="G256" s="211" t="s">
        <v>344</v>
      </c>
      <c r="H256" s="212" t="n">
        <v>1</v>
      </c>
      <c r="I256" s="213"/>
      <c r="J256" s="214" t="n">
        <f aca="false">ROUND(I256*H256,2)</f>
        <v>0</v>
      </c>
      <c r="K256" s="210" t="s">
        <v>167</v>
      </c>
      <c r="L256" s="57"/>
      <c r="M256" s="215"/>
      <c r="N256" s="216" t="s">
        <v>41</v>
      </c>
      <c r="O256" s="32"/>
      <c r="P256" s="217" t="n">
        <f aca="false">O256*H256</f>
        <v>0</v>
      </c>
      <c r="Q256" s="217" t="n">
        <v>0</v>
      </c>
      <c r="R256" s="217" t="n">
        <f aca="false">Q256*H256</f>
        <v>0</v>
      </c>
      <c r="S256" s="217" t="n">
        <v>0</v>
      </c>
      <c r="T256" s="218" t="n">
        <f aca="false">S256*H256</f>
        <v>0</v>
      </c>
      <c r="AR256" s="10" t="s">
        <v>217</v>
      </c>
      <c r="AT256" s="10" t="s">
        <v>163</v>
      </c>
      <c r="AU256" s="10" t="s">
        <v>79</v>
      </c>
      <c r="AY256" s="10" t="s">
        <v>16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7</v>
      </c>
      <c r="BK256" s="219" t="n">
        <f aca="false">ROUND(I256*H256,2)</f>
        <v>0</v>
      </c>
      <c r="BL256" s="10" t="s">
        <v>217</v>
      </c>
      <c r="BM256" s="10" t="s">
        <v>531</v>
      </c>
    </row>
    <row r="257" s="30" customFormat="true" ht="16.5" hidden="false" customHeight="true" outlineLevel="0" collapsed="false">
      <c r="B257" s="31"/>
      <c r="C257" s="208" t="s">
        <v>340</v>
      </c>
      <c r="D257" s="208" t="s">
        <v>163</v>
      </c>
      <c r="E257" s="209" t="s">
        <v>797</v>
      </c>
      <c r="F257" s="210" t="s">
        <v>798</v>
      </c>
      <c r="G257" s="211" t="s">
        <v>344</v>
      </c>
      <c r="H257" s="212" t="n">
        <v>1</v>
      </c>
      <c r="I257" s="213"/>
      <c r="J257" s="214" t="n">
        <f aca="false">ROUND(I257*H257,2)</f>
        <v>0</v>
      </c>
      <c r="K257" s="210" t="s">
        <v>167</v>
      </c>
      <c r="L257" s="57"/>
      <c r="M257" s="215"/>
      <c r="N257" s="216" t="s">
        <v>41</v>
      </c>
      <c r="O257" s="32"/>
      <c r="P257" s="217" t="n">
        <f aca="false">O257*H257</f>
        <v>0</v>
      </c>
      <c r="Q257" s="217" t="n">
        <v>0</v>
      </c>
      <c r="R257" s="217" t="n">
        <f aca="false">Q257*H257</f>
        <v>0</v>
      </c>
      <c r="S257" s="217" t="n">
        <v>0</v>
      </c>
      <c r="T257" s="218" t="n">
        <f aca="false">S257*H257</f>
        <v>0</v>
      </c>
      <c r="AR257" s="10" t="s">
        <v>217</v>
      </c>
      <c r="AT257" s="10" t="s">
        <v>163</v>
      </c>
      <c r="AU257" s="10" t="s">
        <v>79</v>
      </c>
      <c r="AY257" s="10" t="s">
        <v>16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7</v>
      </c>
      <c r="BK257" s="219" t="n">
        <f aca="false">ROUND(I257*H257,2)</f>
        <v>0</v>
      </c>
      <c r="BL257" s="10" t="s">
        <v>217</v>
      </c>
      <c r="BM257" s="10" t="s">
        <v>536</v>
      </c>
    </row>
    <row r="258" s="30" customFormat="true" ht="16.5" hidden="false" customHeight="true" outlineLevel="0" collapsed="false">
      <c r="B258" s="31"/>
      <c r="C258" s="208" t="s">
        <v>528</v>
      </c>
      <c r="D258" s="208" t="s">
        <v>163</v>
      </c>
      <c r="E258" s="209" t="s">
        <v>801</v>
      </c>
      <c r="F258" s="210" t="s">
        <v>802</v>
      </c>
      <c r="G258" s="211" t="s">
        <v>344</v>
      </c>
      <c r="H258" s="212" t="n">
        <v>1</v>
      </c>
      <c r="I258" s="213"/>
      <c r="J258" s="214" t="n">
        <f aca="false">ROUND(I258*H258,2)</f>
        <v>0</v>
      </c>
      <c r="K258" s="210" t="s">
        <v>167</v>
      </c>
      <c r="L258" s="57"/>
      <c r="M258" s="215"/>
      <c r="N258" s="216" t="s">
        <v>41</v>
      </c>
      <c r="O258" s="32"/>
      <c r="P258" s="217" t="n">
        <f aca="false">O258*H258</f>
        <v>0</v>
      </c>
      <c r="Q258" s="217" t="n">
        <v>0</v>
      </c>
      <c r="R258" s="217" t="n">
        <f aca="false">Q258*H258</f>
        <v>0</v>
      </c>
      <c r="S258" s="217" t="n">
        <v>0</v>
      </c>
      <c r="T258" s="218" t="n">
        <f aca="false">S258*H258</f>
        <v>0</v>
      </c>
      <c r="AR258" s="10" t="s">
        <v>217</v>
      </c>
      <c r="AT258" s="10" t="s">
        <v>163</v>
      </c>
      <c r="AU258" s="10" t="s">
        <v>79</v>
      </c>
      <c r="AY258" s="10" t="s">
        <v>16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7</v>
      </c>
      <c r="BK258" s="219" t="n">
        <f aca="false">ROUND(I258*H258,2)</f>
        <v>0</v>
      </c>
      <c r="BL258" s="10" t="s">
        <v>217</v>
      </c>
      <c r="BM258" s="10" t="s">
        <v>542</v>
      </c>
    </row>
    <row r="259" s="30" customFormat="true" ht="16.5" hidden="false" customHeight="true" outlineLevel="0" collapsed="false">
      <c r="B259" s="31"/>
      <c r="C259" s="208" t="s">
        <v>345</v>
      </c>
      <c r="D259" s="208" t="s">
        <v>163</v>
      </c>
      <c r="E259" s="209" t="s">
        <v>804</v>
      </c>
      <c r="F259" s="210" t="s">
        <v>805</v>
      </c>
      <c r="G259" s="211" t="s">
        <v>344</v>
      </c>
      <c r="H259" s="212" t="n">
        <v>1</v>
      </c>
      <c r="I259" s="213"/>
      <c r="J259" s="214" t="n">
        <f aca="false">ROUND(I259*H259,2)</f>
        <v>0</v>
      </c>
      <c r="K259" s="210" t="s">
        <v>167</v>
      </c>
      <c r="L259" s="57"/>
      <c r="M259" s="215"/>
      <c r="N259" s="216" t="s">
        <v>41</v>
      </c>
      <c r="O259" s="32"/>
      <c r="P259" s="217" t="n">
        <f aca="false">O259*H259</f>
        <v>0</v>
      </c>
      <c r="Q259" s="217" t="n">
        <v>0</v>
      </c>
      <c r="R259" s="217" t="n">
        <f aca="false">Q259*H259</f>
        <v>0</v>
      </c>
      <c r="S259" s="217" t="n">
        <v>0</v>
      </c>
      <c r="T259" s="218" t="n">
        <f aca="false">S259*H259</f>
        <v>0</v>
      </c>
      <c r="AR259" s="10" t="s">
        <v>217</v>
      </c>
      <c r="AT259" s="10" t="s">
        <v>163</v>
      </c>
      <c r="AU259" s="10" t="s">
        <v>79</v>
      </c>
      <c r="AY259" s="10" t="s">
        <v>16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7</v>
      </c>
      <c r="BK259" s="219" t="n">
        <f aca="false">ROUND(I259*H259,2)</f>
        <v>0</v>
      </c>
      <c r="BL259" s="10" t="s">
        <v>217</v>
      </c>
      <c r="BM259" s="10" t="s">
        <v>547</v>
      </c>
    </row>
    <row r="260" s="30" customFormat="true" ht="16.5" hidden="false" customHeight="true" outlineLevel="0" collapsed="false">
      <c r="B260" s="31"/>
      <c r="C260" s="208" t="s">
        <v>539</v>
      </c>
      <c r="D260" s="208" t="s">
        <v>163</v>
      </c>
      <c r="E260" s="209" t="s">
        <v>808</v>
      </c>
      <c r="F260" s="210" t="s">
        <v>809</v>
      </c>
      <c r="G260" s="211" t="s">
        <v>316</v>
      </c>
      <c r="H260" s="212" t="n">
        <v>4</v>
      </c>
      <c r="I260" s="213"/>
      <c r="J260" s="214" t="n">
        <f aca="false">ROUND(I260*H260,2)</f>
        <v>0</v>
      </c>
      <c r="K260" s="210" t="s">
        <v>167</v>
      </c>
      <c r="L260" s="57"/>
      <c r="M260" s="215"/>
      <c r="N260" s="216" t="s">
        <v>41</v>
      </c>
      <c r="O260" s="32"/>
      <c r="P260" s="217" t="n">
        <f aca="false">O260*H260</f>
        <v>0</v>
      </c>
      <c r="Q260" s="217" t="n">
        <v>0</v>
      </c>
      <c r="R260" s="217" t="n">
        <f aca="false">Q260*H260</f>
        <v>0</v>
      </c>
      <c r="S260" s="217" t="n">
        <v>0</v>
      </c>
      <c r="T260" s="218" t="n">
        <f aca="false">S260*H260</f>
        <v>0</v>
      </c>
      <c r="AR260" s="10" t="s">
        <v>217</v>
      </c>
      <c r="AT260" s="10" t="s">
        <v>163</v>
      </c>
      <c r="AU260" s="10" t="s">
        <v>79</v>
      </c>
      <c r="AY260" s="10" t="s">
        <v>16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7</v>
      </c>
      <c r="BK260" s="219" t="n">
        <f aca="false">ROUND(I260*H260,2)</f>
        <v>0</v>
      </c>
      <c r="BL260" s="10" t="s">
        <v>217</v>
      </c>
      <c r="BM260" s="10" t="s">
        <v>551</v>
      </c>
    </row>
    <row r="261" s="30" customFormat="true" ht="16.5" hidden="false" customHeight="true" outlineLevel="0" collapsed="false">
      <c r="B261" s="31"/>
      <c r="C261" s="208" t="s">
        <v>350</v>
      </c>
      <c r="D261" s="208" t="s">
        <v>163</v>
      </c>
      <c r="E261" s="209" t="s">
        <v>811</v>
      </c>
      <c r="F261" s="210" t="s">
        <v>812</v>
      </c>
      <c r="G261" s="211" t="s">
        <v>316</v>
      </c>
      <c r="H261" s="212" t="n">
        <v>4</v>
      </c>
      <c r="I261" s="213"/>
      <c r="J261" s="214" t="n">
        <f aca="false">ROUND(I261*H261,2)</f>
        <v>0</v>
      </c>
      <c r="K261" s="210" t="s">
        <v>167</v>
      </c>
      <c r="L261" s="57"/>
      <c r="M261" s="215"/>
      <c r="N261" s="216" t="s">
        <v>41</v>
      </c>
      <c r="O261" s="32"/>
      <c r="P261" s="217" t="n">
        <f aca="false">O261*H261</f>
        <v>0</v>
      </c>
      <c r="Q261" s="217" t="n">
        <v>0</v>
      </c>
      <c r="R261" s="217" t="n">
        <f aca="false">Q261*H261</f>
        <v>0</v>
      </c>
      <c r="S261" s="217" t="n">
        <v>0</v>
      </c>
      <c r="T261" s="218" t="n">
        <f aca="false">S261*H261</f>
        <v>0</v>
      </c>
      <c r="AR261" s="10" t="s">
        <v>217</v>
      </c>
      <c r="AT261" s="10" t="s">
        <v>163</v>
      </c>
      <c r="AU261" s="10" t="s">
        <v>79</v>
      </c>
      <c r="AY261" s="10" t="s">
        <v>16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7</v>
      </c>
      <c r="BK261" s="219" t="n">
        <f aca="false">ROUND(I261*H261,2)</f>
        <v>0</v>
      </c>
      <c r="BL261" s="10" t="s">
        <v>217</v>
      </c>
      <c r="BM261" s="10" t="s">
        <v>555</v>
      </c>
    </row>
    <row r="262" s="30" customFormat="true" ht="16.5" hidden="false" customHeight="true" outlineLevel="0" collapsed="false">
      <c r="B262" s="31"/>
      <c r="C262" s="208" t="s">
        <v>548</v>
      </c>
      <c r="D262" s="208" t="s">
        <v>163</v>
      </c>
      <c r="E262" s="209" t="s">
        <v>815</v>
      </c>
      <c r="F262" s="210" t="s">
        <v>816</v>
      </c>
      <c r="G262" s="211" t="s">
        <v>230</v>
      </c>
      <c r="H262" s="212" t="n">
        <v>0.005</v>
      </c>
      <c r="I262" s="213"/>
      <c r="J262" s="214" t="n">
        <f aca="false">ROUND(I262*H262,2)</f>
        <v>0</v>
      </c>
      <c r="K262" s="210" t="s">
        <v>167</v>
      </c>
      <c r="L262" s="57"/>
      <c r="M262" s="215"/>
      <c r="N262" s="216" t="s">
        <v>41</v>
      </c>
      <c r="O262" s="32"/>
      <c r="P262" s="217" t="n">
        <f aca="false">O262*H262</f>
        <v>0</v>
      </c>
      <c r="Q262" s="217" t="n">
        <v>0</v>
      </c>
      <c r="R262" s="217" t="n">
        <f aca="false">Q262*H262</f>
        <v>0</v>
      </c>
      <c r="S262" s="217" t="n">
        <v>0</v>
      </c>
      <c r="T262" s="218" t="n">
        <f aca="false">S262*H262</f>
        <v>0</v>
      </c>
      <c r="AR262" s="10" t="s">
        <v>217</v>
      </c>
      <c r="AT262" s="10" t="s">
        <v>163</v>
      </c>
      <c r="AU262" s="10" t="s">
        <v>79</v>
      </c>
      <c r="AY262" s="10" t="s">
        <v>16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7</v>
      </c>
      <c r="BK262" s="219" t="n">
        <f aca="false">ROUND(I262*H262,2)</f>
        <v>0</v>
      </c>
      <c r="BL262" s="10" t="s">
        <v>217</v>
      </c>
      <c r="BM262" s="10" t="s">
        <v>877</v>
      </c>
    </row>
    <row r="263" s="191" customFormat="true" ht="29.85" hidden="false" customHeight="true" outlineLevel="0" collapsed="false">
      <c r="B263" s="192"/>
      <c r="C263" s="193"/>
      <c r="D263" s="194" t="s">
        <v>69</v>
      </c>
      <c r="E263" s="206" t="s">
        <v>818</v>
      </c>
      <c r="F263" s="206" t="s">
        <v>819</v>
      </c>
      <c r="G263" s="193"/>
      <c r="H263" s="193"/>
      <c r="I263" s="196"/>
      <c r="J263" s="207" t="n">
        <f aca="false">BK263</f>
        <v>0</v>
      </c>
      <c r="K263" s="193"/>
      <c r="L263" s="198"/>
      <c r="M263" s="199"/>
      <c r="N263" s="200"/>
      <c r="O263" s="200"/>
      <c r="P263" s="201" t="n">
        <f aca="false">SUM(P264:P274)</f>
        <v>0</v>
      </c>
      <c r="Q263" s="200"/>
      <c r="R263" s="201" t="n">
        <f aca="false">SUM(R264:R274)</f>
        <v>0</v>
      </c>
      <c r="S263" s="200"/>
      <c r="T263" s="202" t="n">
        <f aca="false">SUM(T264:T274)</f>
        <v>0</v>
      </c>
      <c r="AR263" s="203" t="s">
        <v>79</v>
      </c>
      <c r="AT263" s="204" t="s">
        <v>69</v>
      </c>
      <c r="AU263" s="204" t="s">
        <v>77</v>
      </c>
      <c r="AY263" s="203" t="s">
        <v>161</v>
      </c>
      <c r="BK263" s="205" t="n">
        <f aca="false">SUM(BK264:BK274)</f>
        <v>0</v>
      </c>
    </row>
    <row r="264" s="30" customFormat="true" ht="16.5" hidden="false" customHeight="true" outlineLevel="0" collapsed="false">
      <c r="B264" s="31"/>
      <c r="C264" s="208" t="s">
        <v>357</v>
      </c>
      <c r="D264" s="208" t="s">
        <v>163</v>
      </c>
      <c r="E264" s="209" t="s">
        <v>820</v>
      </c>
      <c r="F264" s="210" t="s">
        <v>821</v>
      </c>
      <c r="G264" s="211" t="s">
        <v>329</v>
      </c>
      <c r="H264" s="212" t="n">
        <v>1</v>
      </c>
      <c r="I264" s="213"/>
      <c r="J264" s="214" t="n">
        <f aca="false">ROUND(I264*H264,2)</f>
        <v>0</v>
      </c>
      <c r="K264" s="210" t="s">
        <v>167</v>
      </c>
      <c r="L264" s="57"/>
      <c r="M264" s="215"/>
      <c r="N264" s="216" t="s">
        <v>41</v>
      </c>
      <c r="O264" s="32"/>
      <c r="P264" s="217" t="n">
        <f aca="false">O264*H264</f>
        <v>0</v>
      </c>
      <c r="Q264" s="217" t="n">
        <v>0</v>
      </c>
      <c r="R264" s="217" t="n">
        <f aca="false">Q264*H264</f>
        <v>0</v>
      </c>
      <c r="S264" s="217" t="n">
        <v>0</v>
      </c>
      <c r="T264" s="218" t="n">
        <f aca="false">S264*H264</f>
        <v>0</v>
      </c>
      <c r="AR264" s="10" t="s">
        <v>217</v>
      </c>
      <c r="AT264" s="10" t="s">
        <v>163</v>
      </c>
      <c r="AU264" s="10" t="s">
        <v>79</v>
      </c>
      <c r="AY264" s="10" t="s">
        <v>16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7</v>
      </c>
      <c r="BK264" s="219" t="n">
        <f aca="false">ROUND(I264*H264,2)</f>
        <v>0</v>
      </c>
      <c r="BL264" s="10" t="s">
        <v>217</v>
      </c>
      <c r="BM264" s="10" t="s">
        <v>886</v>
      </c>
    </row>
    <row r="265" s="30" customFormat="true" ht="16.5" hidden="false" customHeight="true" outlineLevel="0" collapsed="false">
      <c r="B265" s="31"/>
      <c r="C265" s="256" t="s">
        <v>556</v>
      </c>
      <c r="D265" s="256" t="s">
        <v>247</v>
      </c>
      <c r="E265" s="257" t="s">
        <v>824</v>
      </c>
      <c r="F265" s="258" t="s">
        <v>1745</v>
      </c>
      <c r="G265" s="259" t="s">
        <v>344</v>
      </c>
      <c r="H265" s="260" t="n">
        <v>1</v>
      </c>
      <c r="I265" s="261"/>
      <c r="J265" s="262" t="n">
        <f aca="false">ROUND(I265*H265,2)</f>
        <v>0</v>
      </c>
      <c r="K265" s="258" t="s">
        <v>167</v>
      </c>
      <c r="L265" s="263"/>
      <c r="M265" s="264"/>
      <c r="N265" s="265" t="s">
        <v>41</v>
      </c>
      <c r="O265" s="32"/>
      <c r="P265" s="217" t="n">
        <f aca="false">O265*H265</f>
        <v>0</v>
      </c>
      <c r="Q265" s="217" t="n">
        <v>0</v>
      </c>
      <c r="R265" s="217" t="n">
        <f aca="false">Q265*H265</f>
        <v>0</v>
      </c>
      <c r="S265" s="217" t="n">
        <v>0</v>
      </c>
      <c r="T265" s="218" t="n">
        <f aca="false">S265*H265</f>
        <v>0</v>
      </c>
      <c r="AR265" s="10" t="s">
        <v>341</v>
      </c>
      <c r="AT265" s="10" t="s">
        <v>247</v>
      </c>
      <c r="AU265" s="10" t="s">
        <v>79</v>
      </c>
      <c r="AY265" s="10" t="s">
        <v>16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7</v>
      </c>
      <c r="BK265" s="219" t="n">
        <f aca="false">ROUND(I265*H265,2)</f>
        <v>0</v>
      </c>
      <c r="BL265" s="10" t="s">
        <v>217</v>
      </c>
      <c r="BM265" s="10" t="s">
        <v>559</v>
      </c>
    </row>
    <row r="266" s="30" customFormat="true" ht="16.5" hidden="false" customHeight="true" outlineLevel="0" collapsed="false">
      <c r="B266" s="31"/>
      <c r="C266" s="208" t="s">
        <v>362</v>
      </c>
      <c r="D266" s="208" t="s">
        <v>163</v>
      </c>
      <c r="E266" s="209" t="s">
        <v>1746</v>
      </c>
      <c r="F266" s="210" t="s">
        <v>1747</v>
      </c>
      <c r="G266" s="211" t="s">
        <v>329</v>
      </c>
      <c r="H266" s="212" t="n">
        <v>1</v>
      </c>
      <c r="I266" s="213"/>
      <c r="J266" s="214" t="n">
        <f aca="false">ROUND(I266*H266,2)</f>
        <v>0</v>
      </c>
      <c r="K266" s="210" t="s">
        <v>167</v>
      </c>
      <c r="L266" s="57"/>
      <c r="M266" s="215"/>
      <c r="N266" s="216" t="s">
        <v>41</v>
      </c>
      <c r="O266" s="32"/>
      <c r="P266" s="217" t="n">
        <f aca="false">O266*H266</f>
        <v>0</v>
      </c>
      <c r="Q266" s="217" t="n">
        <v>0</v>
      </c>
      <c r="R266" s="217" t="n">
        <f aca="false">Q266*H266</f>
        <v>0</v>
      </c>
      <c r="S266" s="217" t="n">
        <v>0</v>
      </c>
      <c r="T266" s="218" t="n">
        <f aca="false">S266*H266</f>
        <v>0</v>
      </c>
      <c r="AR266" s="10" t="s">
        <v>217</v>
      </c>
      <c r="AT266" s="10" t="s">
        <v>163</v>
      </c>
      <c r="AU266" s="10" t="s">
        <v>79</v>
      </c>
      <c r="AY266" s="10" t="s">
        <v>16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77</v>
      </c>
      <c r="BK266" s="219" t="n">
        <f aca="false">ROUND(I266*H266,2)</f>
        <v>0</v>
      </c>
      <c r="BL266" s="10" t="s">
        <v>217</v>
      </c>
      <c r="BM266" s="10" t="s">
        <v>562</v>
      </c>
    </row>
    <row r="267" s="30" customFormat="true" ht="16.5" hidden="false" customHeight="true" outlineLevel="0" collapsed="false">
      <c r="B267" s="31"/>
      <c r="C267" s="208" t="s">
        <v>563</v>
      </c>
      <c r="D267" s="208" t="s">
        <v>163</v>
      </c>
      <c r="E267" s="209" t="s">
        <v>1748</v>
      </c>
      <c r="F267" s="210" t="s">
        <v>1749</v>
      </c>
      <c r="G267" s="211" t="s">
        <v>329</v>
      </c>
      <c r="H267" s="212" t="n">
        <v>1</v>
      </c>
      <c r="I267" s="213"/>
      <c r="J267" s="214" t="n">
        <f aca="false">ROUND(I267*H267,2)</f>
        <v>0</v>
      </c>
      <c r="K267" s="210" t="s">
        <v>167</v>
      </c>
      <c r="L267" s="57"/>
      <c r="M267" s="215"/>
      <c r="N267" s="216" t="s">
        <v>41</v>
      </c>
      <c r="O267" s="32"/>
      <c r="P267" s="217" t="n">
        <f aca="false">O267*H267</f>
        <v>0</v>
      </c>
      <c r="Q267" s="217" t="n">
        <v>0</v>
      </c>
      <c r="R267" s="217" t="n">
        <f aca="false">Q267*H267</f>
        <v>0</v>
      </c>
      <c r="S267" s="217" t="n">
        <v>0</v>
      </c>
      <c r="T267" s="218" t="n">
        <f aca="false">S267*H267</f>
        <v>0</v>
      </c>
      <c r="AR267" s="10" t="s">
        <v>217</v>
      </c>
      <c r="AT267" s="10" t="s">
        <v>163</v>
      </c>
      <c r="AU267" s="10" t="s">
        <v>79</v>
      </c>
      <c r="AY267" s="10" t="s">
        <v>16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7</v>
      </c>
      <c r="BK267" s="219" t="n">
        <f aca="false">ROUND(I267*H267,2)</f>
        <v>0</v>
      </c>
      <c r="BL267" s="10" t="s">
        <v>217</v>
      </c>
      <c r="BM267" s="10" t="s">
        <v>566</v>
      </c>
    </row>
    <row r="268" s="30" customFormat="true" ht="16.5" hidden="false" customHeight="true" outlineLevel="0" collapsed="false">
      <c r="B268" s="31"/>
      <c r="C268" s="208" t="s">
        <v>367</v>
      </c>
      <c r="D268" s="208" t="s">
        <v>163</v>
      </c>
      <c r="E268" s="209" t="s">
        <v>1750</v>
      </c>
      <c r="F268" s="210" t="s">
        <v>1751</v>
      </c>
      <c r="G268" s="211" t="s">
        <v>329</v>
      </c>
      <c r="H268" s="212" t="n">
        <v>1</v>
      </c>
      <c r="I268" s="213"/>
      <c r="J268" s="214" t="n">
        <f aca="false">ROUND(I268*H268,2)</f>
        <v>0</v>
      </c>
      <c r="K268" s="210" t="s">
        <v>167</v>
      </c>
      <c r="L268" s="57"/>
      <c r="M268" s="215"/>
      <c r="N268" s="216" t="s">
        <v>41</v>
      </c>
      <c r="O268" s="32"/>
      <c r="P268" s="217" t="n">
        <f aca="false">O268*H268</f>
        <v>0</v>
      </c>
      <c r="Q268" s="217" t="n">
        <v>0</v>
      </c>
      <c r="R268" s="217" t="n">
        <f aca="false">Q268*H268</f>
        <v>0</v>
      </c>
      <c r="S268" s="217" t="n">
        <v>0</v>
      </c>
      <c r="T268" s="218" t="n">
        <f aca="false">S268*H268</f>
        <v>0</v>
      </c>
      <c r="AR268" s="10" t="s">
        <v>217</v>
      </c>
      <c r="AT268" s="10" t="s">
        <v>163</v>
      </c>
      <c r="AU268" s="10" t="s">
        <v>79</v>
      </c>
      <c r="AY268" s="10" t="s">
        <v>16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7</v>
      </c>
      <c r="BK268" s="219" t="n">
        <f aca="false">ROUND(I268*H268,2)</f>
        <v>0</v>
      </c>
      <c r="BL268" s="10" t="s">
        <v>217</v>
      </c>
      <c r="BM268" s="10" t="s">
        <v>570</v>
      </c>
    </row>
    <row r="269" s="30" customFormat="true" ht="16.5" hidden="false" customHeight="true" outlineLevel="0" collapsed="false">
      <c r="B269" s="31"/>
      <c r="C269" s="208" t="s">
        <v>571</v>
      </c>
      <c r="D269" s="208" t="s">
        <v>163</v>
      </c>
      <c r="E269" s="209" t="s">
        <v>1752</v>
      </c>
      <c r="F269" s="210" t="s">
        <v>1753</v>
      </c>
      <c r="G269" s="211" t="s">
        <v>329</v>
      </c>
      <c r="H269" s="212" t="n">
        <v>1</v>
      </c>
      <c r="I269" s="213"/>
      <c r="J269" s="214" t="n">
        <f aca="false">ROUND(I269*H269,2)</f>
        <v>0</v>
      </c>
      <c r="K269" s="210" t="s">
        <v>167</v>
      </c>
      <c r="L269" s="57"/>
      <c r="M269" s="215"/>
      <c r="N269" s="216" t="s">
        <v>41</v>
      </c>
      <c r="O269" s="32"/>
      <c r="P269" s="217" t="n">
        <f aca="false">O269*H269</f>
        <v>0</v>
      </c>
      <c r="Q269" s="217" t="n">
        <v>0</v>
      </c>
      <c r="R269" s="217" t="n">
        <f aca="false">Q269*H269</f>
        <v>0</v>
      </c>
      <c r="S269" s="217" t="n">
        <v>0</v>
      </c>
      <c r="T269" s="218" t="n">
        <f aca="false">S269*H269</f>
        <v>0</v>
      </c>
      <c r="AR269" s="10" t="s">
        <v>217</v>
      </c>
      <c r="AT269" s="10" t="s">
        <v>163</v>
      </c>
      <c r="AU269" s="10" t="s">
        <v>79</v>
      </c>
      <c r="AY269" s="10" t="s">
        <v>16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7</v>
      </c>
      <c r="BK269" s="219" t="n">
        <f aca="false">ROUND(I269*H269,2)</f>
        <v>0</v>
      </c>
      <c r="BL269" s="10" t="s">
        <v>217</v>
      </c>
      <c r="BM269" s="10" t="s">
        <v>574</v>
      </c>
    </row>
    <row r="270" s="30" customFormat="true" ht="16.5" hidden="false" customHeight="true" outlineLevel="0" collapsed="false">
      <c r="B270" s="31"/>
      <c r="C270" s="208" t="s">
        <v>371</v>
      </c>
      <c r="D270" s="208" t="s">
        <v>163</v>
      </c>
      <c r="E270" s="209" t="s">
        <v>1754</v>
      </c>
      <c r="F270" s="210" t="s">
        <v>1755</v>
      </c>
      <c r="G270" s="211" t="s">
        <v>329</v>
      </c>
      <c r="H270" s="212" t="n">
        <v>1</v>
      </c>
      <c r="I270" s="213"/>
      <c r="J270" s="214" t="n">
        <f aca="false">ROUND(I270*H270,2)</f>
        <v>0</v>
      </c>
      <c r="K270" s="210" t="s">
        <v>322</v>
      </c>
      <c r="L270" s="57"/>
      <c r="M270" s="215"/>
      <c r="N270" s="216" t="s">
        <v>41</v>
      </c>
      <c r="O270" s="32"/>
      <c r="P270" s="217" t="n">
        <f aca="false">O270*H270</f>
        <v>0</v>
      </c>
      <c r="Q270" s="217" t="n">
        <v>0</v>
      </c>
      <c r="R270" s="217" t="n">
        <f aca="false">Q270*H270</f>
        <v>0</v>
      </c>
      <c r="S270" s="217" t="n">
        <v>0</v>
      </c>
      <c r="T270" s="218" t="n">
        <f aca="false">S270*H270</f>
        <v>0</v>
      </c>
      <c r="AR270" s="10" t="s">
        <v>217</v>
      </c>
      <c r="AT270" s="10" t="s">
        <v>163</v>
      </c>
      <c r="AU270" s="10" t="s">
        <v>79</v>
      </c>
      <c r="AY270" s="10" t="s">
        <v>16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7</v>
      </c>
      <c r="BK270" s="219" t="n">
        <f aca="false">ROUND(I270*H270,2)</f>
        <v>0</v>
      </c>
      <c r="BL270" s="10" t="s">
        <v>217</v>
      </c>
      <c r="BM270" s="10" t="s">
        <v>578</v>
      </c>
    </row>
    <row r="271" s="30" customFormat="true" ht="16.5" hidden="false" customHeight="true" outlineLevel="0" collapsed="false">
      <c r="B271" s="31"/>
      <c r="C271" s="208" t="s">
        <v>581</v>
      </c>
      <c r="D271" s="208" t="s">
        <v>163</v>
      </c>
      <c r="E271" s="209" t="s">
        <v>827</v>
      </c>
      <c r="F271" s="210" t="s">
        <v>828</v>
      </c>
      <c r="G271" s="211" t="s">
        <v>329</v>
      </c>
      <c r="H271" s="212" t="n">
        <v>1</v>
      </c>
      <c r="I271" s="213"/>
      <c r="J271" s="214" t="n">
        <f aca="false">ROUND(I271*H271,2)</f>
        <v>0</v>
      </c>
      <c r="K271" s="210" t="s">
        <v>167</v>
      </c>
      <c r="L271" s="57"/>
      <c r="M271" s="215"/>
      <c r="N271" s="216" t="s">
        <v>41</v>
      </c>
      <c r="O271" s="32"/>
      <c r="P271" s="217" t="n">
        <f aca="false">O271*H271</f>
        <v>0</v>
      </c>
      <c r="Q271" s="217" t="n">
        <v>0</v>
      </c>
      <c r="R271" s="217" t="n">
        <f aca="false">Q271*H271</f>
        <v>0</v>
      </c>
      <c r="S271" s="217" t="n">
        <v>0</v>
      </c>
      <c r="T271" s="218" t="n">
        <f aca="false">S271*H271</f>
        <v>0</v>
      </c>
      <c r="AR271" s="10" t="s">
        <v>217</v>
      </c>
      <c r="AT271" s="10" t="s">
        <v>163</v>
      </c>
      <c r="AU271" s="10" t="s">
        <v>79</v>
      </c>
      <c r="AY271" s="10" t="s">
        <v>16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7</v>
      </c>
      <c r="BK271" s="219" t="n">
        <f aca="false">ROUND(I271*H271,2)</f>
        <v>0</v>
      </c>
      <c r="BL271" s="10" t="s">
        <v>217</v>
      </c>
      <c r="BM271" s="10" t="s">
        <v>596</v>
      </c>
    </row>
    <row r="272" s="30" customFormat="true" ht="16.5" hidden="false" customHeight="true" outlineLevel="0" collapsed="false">
      <c r="B272" s="31"/>
      <c r="C272" s="256" t="s">
        <v>375</v>
      </c>
      <c r="D272" s="256" t="s">
        <v>247</v>
      </c>
      <c r="E272" s="257" t="s">
        <v>831</v>
      </c>
      <c r="F272" s="258" t="s">
        <v>832</v>
      </c>
      <c r="G272" s="259" t="s">
        <v>344</v>
      </c>
      <c r="H272" s="260" t="n">
        <v>1</v>
      </c>
      <c r="I272" s="261"/>
      <c r="J272" s="262" t="n">
        <f aca="false">ROUND(I272*H272,2)</f>
        <v>0</v>
      </c>
      <c r="K272" s="258" t="s">
        <v>167</v>
      </c>
      <c r="L272" s="263"/>
      <c r="M272" s="264"/>
      <c r="N272" s="265" t="s">
        <v>41</v>
      </c>
      <c r="O272" s="32"/>
      <c r="P272" s="217" t="n">
        <f aca="false">O272*H272</f>
        <v>0</v>
      </c>
      <c r="Q272" s="217" t="n">
        <v>0</v>
      </c>
      <c r="R272" s="217" t="n">
        <f aca="false">Q272*H272</f>
        <v>0</v>
      </c>
      <c r="S272" s="217" t="n">
        <v>0</v>
      </c>
      <c r="T272" s="218" t="n">
        <f aca="false">S272*H272</f>
        <v>0</v>
      </c>
      <c r="AR272" s="10" t="s">
        <v>341</v>
      </c>
      <c r="AT272" s="10" t="s">
        <v>247</v>
      </c>
      <c r="AU272" s="10" t="s">
        <v>79</v>
      </c>
      <c r="AY272" s="10" t="s">
        <v>16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77</v>
      </c>
      <c r="BK272" s="219" t="n">
        <f aca="false">ROUND(I272*H272,2)</f>
        <v>0</v>
      </c>
      <c r="BL272" s="10" t="s">
        <v>217</v>
      </c>
      <c r="BM272" s="10" t="s">
        <v>600</v>
      </c>
    </row>
    <row r="273" s="30" customFormat="true" ht="16.5" hidden="false" customHeight="true" outlineLevel="0" collapsed="false">
      <c r="B273" s="31"/>
      <c r="C273" s="208" t="s">
        <v>590</v>
      </c>
      <c r="D273" s="208" t="s">
        <v>163</v>
      </c>
      <c r="E273" s="209" t="s">
        <v>834</v>
      </c>
      <c r="F273" s="210" t="s">
        <v>835</v>
      </c>
      <c r="G273" s="211" t="s">
        <v>329</v>
      </c>
      <c r="H273" s="212" t="n">
        <v>1</v>
      </c>
      <c r="I273" s="213"/>
      <c r="J273" s="214" t="n">
        <f aca="false">ROUND(I273*H273,2)</f>
        <v>0</v>
      </c>
      <c r="K273" s="210" t="s">
        <v>167</v>
      </c>
      <c r="L273" s="57"/>
      <c r="M273" s="215"/>
      <c r="N273" s="216" t="s">
        <v>41</v>
      </c>
      <c r="O273" s="32"/>
      <c r="P273" s="217" t="n">
        <f aca="false">O273*H273</f>
        <v>0</v>
      </c>
      <c r="Q273" s="217" t="n">
        <v>0</v>
      </c>
      <c r="R273" s="217" t="n">
        <f aca="false">Q273*H273</f>
        <v>0</v>
      </c>
      <c r="S273" s="217" t="n">
        <v>0</v>
      </c>
      <c r="T273" s="218" t="n">
        <f aca="false">S273*H273</f>
        <v>0</v>
      </c>
      <c r="AR273" s="10" t="s">
        <v>217</v>
      </c>
      <c r="AT273" s="10" t="s">
        <v>163</v>
      </c>
      <c r="AU273" s="10" t="s">
        <v>79</v>
      </c>
      <c r="AY273" s="10" t="s">
        <v>16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7</v>
      </c>
      <c r="BK273" s="219" t="n">
        <f aca="false">ROUND(I273*H273,2)</f>
        <v>0</v>
      </c>
      <c r="BL273" s="10" t="s">
        <v>217</v>
      </c>
      <c r="BM273" s="10" t="s">
        <v>604</v>
      </c>
    </row>
    <row r="274" s="30" customFormat="true" ht="16.5" hidden="false" customHeight="true" outlineLevel="0" collapsed="false">
      <c r="B274" s="31"/>
      <c r="C274" s="208" t="s">
        <v>379</v>
      </c>
      <c r="D274" s="208" t="s">
        <v>163</v>
      </c>
      <c r="E274" s="209" t="s">
        <v>838</v>
      </c>
      <c r="F274" s="210" t="s">
        <v>839</v>
      </c>
      <c r="G274" s="211" t="s">
        <v>230</v>
      </c>
      <c r="H274" s="212" t="n">
        <v>0.037</v>
      </c>
      <c r="I274" s="213"/>
      <c r="J274" s="214" t="n">
        <f aca="false">ROUND(I274*H274,2)</f>
        <v>0</v>
      </c>
      <c r="K274" s="210" t="s">
        <v>167</v>
      </c>
      <c r="L274" s="57"/>
      <c r="M274" s="215"/>
      <c r="N274" s="216" t="s">
        <v>41</v>
      </c>
      <c r="O274" s="32"/>
      <c r="P274" s="217" t="n">
        <f aca="false">O274*H274</f>
        <v>0</v>
      </c>
      <c r="Q274" s="217" t="n">
        <v>0</v>
      </c>
      <c r="R274" s="217" t="n">
        <f aca="false">Q274*H274</f>
        <v>0</v>
      </c>
      <c r="S274" s="217" t="n">
        <v>0</v>
      </c>
      <c r="T274" s="218" t="n">
        <f aca="false">S274*H274</f>
        <v>0</v>
      </c>
      <c r="AR274" s="10" t="s">
        <v>217</v>
      </c>
      <c r="AT274" s="10" t="s">
        <v>163</v>
      </c>
      <c r="AU274" s="10" t="s">
        <v>79</v>
      </c>
      <c r="AY274" s="10" t="s">
        <v>16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7</v>
      </c>
      <c r="BK274" s="219" t="n">
        <f aca="false">ROUND(I274*H274,2)</f>
        <v>0</v>
      </c>
      <c r="BL274" s="10" t="s">
        <v>217</v>
      </c>
      <c r="BM274" s="10" t="s">
        <v>610</v>
      </c>
    </row>
    <row r="275" s="191" customFormat="true" ht="29.85" hidden="false" customHeight="true" outlineLevel="0" collapsed="false">
      <c r="B275" s="192"/>
      <c r="C275" s="193"/>
      <c r="D275" s="194" t="s">
        <v>69</v>
      </c>
      <c r="E275" s="206" t="s">
        <v>841</v>
      </c>
      <c r="F275" s="206" t="s">
        <v>842</v>
      </c>
      <c r="G275" s="193"/>
      <c r="H275" s="193"/>
      <c r="I275" s="196"/>
      <c r="J275" s="207" t="n">
        <f aca="false">BK275</f>
        <v>0</v>
      </c>
      <c r="K275" s="193"/>
      <c r="L275" s="198"/>
      <c r="M275" s="199"/>
      <c r="N275" s="200"/>
      <c r="O275" s="200"/>
      <c r="P275" s="201" t="n">
        <f aca="false">SUM(P276:P314)</f>
        <v>0</v>
      </c>
      <c r="Q275" s="200"/>
      <c r="R275" s="201" t="n">
        <f aca="false">SUM(R276:R314)</f>
        <v>0</v>
      </c>
      <c r="S275" s="200"/>
      <c r="T275" s="202" t="n">
        <f aca="false">SUM(T276:T314)</f>
        <v>0</v>
      </c>
      <c r="AR275" s="203" t="s">
        <v>79</v>
      </c>
      <c r="AT275" s="204" t="s">
        <v>69</v>
      </c>
      <c r="AU275" s="204" t="s">
        <v>77</v>
      </c>
      <c r="AY275" s="203" t="s">
        <v>161</v>
      </c>
      <c r="BK275" s="205" t="n">
        <f aca="false">SUM(BK276:BK314)</f>
        <v>0</v>
      </c>
    </row>
    <row r="276" s="30" customFormat="true" ht="16.5" hidden="false" customHeight="true" outlineLevel="0" collapsed="false">
      <c r="B276" s="31"/>
      <c r="C276" s="208" t="s">
        <v>597</v>
      </c>
      <c r="D276" s="208" t="s">
        <v>163</v>
      </c>
      <c r="E276" s="209" t="s">
        <v>908</v>
      </c>
      <c r="F276" s="210" t="s">
        <v>909</v>
      </c>
      <c r="G276" s="211" t="s">
        <v>166</v>
      </c>
      <c r="H276" s="212" t="n">
        <v>18.48</v>
      </c>
      <c r="I276" s="213"/>
      <c r="J276" s="214" t="n">
        <f aca="false">ROUND(I276*H276,2)</f>
        <v>0</v>
      </c>
      <c r="K276" s="210" t="s">
        <v>167</v>
      </c>
      <c r="L276" s="57"/>
      <c r="M276" s="215"/>
      <c r="N276" s="216" t="s">
        <v>41</v>
      </c>
      <c r="O276" s="32"/>
      <c r="P276" s="217" t="n">
        <f aca="false">O276*H276</f>
        <v>0</v>
      </c>
      <c r="Q276" s="217" t="n">
        <v>0</v>
      </c>
      <c r="R276" s="217" t="n">
        <f aca="false">Q276*H276</f>
        <v>0</v>
      </c>
      <c r="S276" s="217" t="n">
        <v>0</v>
      </c>
      <c r="T276" s="218" t="n">
        <f aca="false">S276*H276</f>
        <v>0</v>
      </c>
      <c r="AR276" s="10" t="s">
        <v>217</v>
      </c>
      <c r="AT276" s="10" t="s">
        <v>163</v>
      </c>
      <c r="AU276" s="10" t="s">
        <v>79</v>
      </c>
      <c r="AY276" s="10" t="s">
        <v>16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77</v>
      </c>
      <c r="BK276" s="219" t="n">
        <f aca="false">ROUND(I276*H276,2)</f>
        <v>0</v>
      </c>
      <c r="BL276" s="10" t="s">
        <v>217</v>
      </c>
      <c r="BM276" s="10" t="s">
        <v>614</v>
      </c>
    </row>
    <row r="277" s="232" customFormat="true" ht="12" hidden="false" customHeight="false" outlineLevel="0" collapsed="false">
      <c r="B277" s="233"/>
      <c r="C277" s="234"/>
      <c r="D277" s="223" t="s">
        <v>169</v>
      </c>
      <c r="E277" s="235"/>
      <c r="F277" s="236" t="s">
        <v>1756</v>
      </c>
      <c r="G277" s="234"/>
      <c r="H277" s="237" t="n">
        <v>5.28</v>
      </c>
      <c r="I277" s="238"/>
      <c r="J277" s="234"/>
      <c r="K277" s="234"/>
      <c r="L277" s="239"/>
      <c r="M277" s="240"/>
      <c r="N277" s="241"/>
      <c r="O277" s="241"/>
      <c r="P277" s="241"/>
      <c r="Q277" s="241"/>
      <c r="R277" s="241"/>
      <c r="S277" s="241"/>
      <c r="T277" s="242"/>
      <c r="AT277" s="243" t="s">
        <v>169</v>
      </c>
      <c r="AU277" s="243" t="s">
        <v>79</v>
      </c>
      <c r="AV277" s="232" t="s">
        <v>79</v>
      </c>
      <c r="AW277" s="232" t="s">
        <v>34</v>
      </c>
      <c r="AX277" s="232" t="s">
        <v>70</v>
      </c>
      <c r="AY277" s="243" t="s">
        <v>161</v>
      </c>
    </row>
    <row r="278" s="232" customFormat="true" ht="12" hidden="false" customHeight="false" outlineLevel="0" collapsed="false">
      <c r="B278" s="233"/>
      <c r="C278" s="234"/>
      <c r="D278" s="223" t="s">
        <v>169</v>
      </c>
      <c r="E278" s="235"/>
      <c r="F278" s="236" t="s">
        <v>1757</v>
      </c>
      <c r="G278" s="234"/>
      <c r="H278" s="237" t="n">
        <v>13.2</v>
      </c>
      <c r="I278" s="238"/>
      <c r="J278" s="234"/>
      <c r="K278" s="234"/>
      <c r="L278" s="239"/>
      <c r="M278" s="240"/>
      <c r="N278" s="241"/>
      <c r="O278" s="241"/>
      <c r="P278" s="241"/>
      <c r="Q278" s="241"/>
      <c r="R278" s="241"/>
      <c r="S278" s="241"/>
      <c r="T278" s="242"/>
      <c r="AT278" s="243" t="s">
        <v>169</v>
      </c>
      <c r="AU278" s="243" t="s">
        <v>79</v>
      </c>
      <c r="AV278" s="232" t="s">
        <v>79</v>
      </c>
      <c r="AW278" s="232" t="s">
        <v>34</v>
      </c>
      <c r="AX278" s="232" t="s">
        <v>70</v>
      </c>
      <c r="AY278" s="243" t="s">
        <v>161</v>
      </c>
    </row>
    <row r="279" s="244" customFormat="true" ht="12" hidden="false" customHeight="false" outlineLevel="0" collapsed="false">
      <c r="B279" s="245"/>
      <c r="C279" s="246"/>
      <c r="D279" s="223" t="s">
        <v>169</v>
      </c>
      <c r="E279" s="247"/>
      <c r="F279" s="248" t="s">
        <v>172</v>
      </c>
      <c r="G279" s="246"/>
      <c r="H279" s="249" t="n">
        <v>18.48</v>
      </c>
      <c r="I279" s="250"/>
      <c r="J279" s="246"/>
      <c r="K279" s="246"/>
      <c r="L279" s="251"/>
      <c r="M279" s="252"/>
      <c r="N279" s="253"/>
      <c r="O279" s="253"/>
      <c r="P279" s="253"/>
      <c r="Q279" s="253"/>
      <c r="R279" s="253"/>
      <c r="S279" s="253"/>
      <c r="T279" s="254"/>
      <c r="AT279" s="255" t="s">
        <v>169</v>
      </c>
      <c r="AU279" s="255" t="s">
        <v>79</v>
      </c>
      <c r="AV279" s="244" t="s">
        <v>168</v>
      </c>
      <c r="AW279" s="244" t="s">
        <v>34</v>
      </c>
      <c r="AX279" s="244" t="s">
        <v>77</v>
      </c>
      <c r="AY279" s="255" t="s">
        <v>161</v>
      </c>
    </row>
    <row r="280" s="30" customFormat="true" ht="16.5" hidden="false" customHeight="true" outlineLevel="0" collapsed="false">
      <c r="B280" s="31"/>
      <c r="C280" s="256" t="s">
        <v>384</v>
      </c>
      <c r="D280" s="256" t="s">
        <v>247</v>
      </c>
      <c r="E280" s="257" t="s">
        <v>1758</v>
      </c>
      <c r="F280" s="258" t="s">
        <v>1759</v>
      </c>
      <c r="G280" s="259" t="s">
        <v>175</v>
      </c>
      <c r="H280" s="260" t="n">
        <v>0.12</v>
      </c>
      <c r="I280" s="261"/>
      <c r="J280" s="262" t="n">
        <f aca="false">ROUND(I280*H280,2)</f>
        <v>0</v>
      </c>
      <c r="K280" s="258" t="s">
        <v>322</v>
      </c>
      <c r="L280" s="263"/>
      <c r="M280" s="264"/>
      <c r="N280" s="265" t="s">
        <v>41</v>
      </c>
      <c r="O280" s="32"/>
      <c r="P280" s="217" t="n">
        <f aca="false">O280*H280</f>
        <v>0</v>
      </c>
      <c r="Q280" s="217" t="n">
        <v>0</v>
      </c>
      <c r="R280" s="217" t="n">
        <f aca="false">Q280*H280</f>
        <v>0</v>
      </c>
      <c r="S280" s="217" t="n">
        <v>0</v>
      </c>
      <c r="T280" s="218" t="n">
        <f aca="false">S280*H280</f>
        <v>0</v>
      </c>
      <c r="AR280" s="10" t="s">
        <v>341</v>
      </c>
      <c r="AT280" s="10" t="s">
        <v>247</v>
      </c>
      <c r="AU280" s="10" t="s">
        <v>79</v>
      </c>
      <c r="AY280" s="10" t="s">
        <v>16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7</v>
      </c>
      <c r="BK280" s="219" t="n">
        <f aca="false">ROUND(I280*H280,2)</f>
        <v>0</v>
      </c>
      <c r="BL280" s="10" t="s">
        <v>217</v>
      </c>
      <c r="BM280" s="10" t="s">
        <v>620</v>
      </c>
    </row>
    <row r="281" s="232" customFormat="true" ht="12" hidden="false" customHeight="false" outlineLevel="0" collapsed="false">
      <c r="B281" s="233"/>
      <c r="C281" s="234"/>
      <c r="D281" s="223" t="s">
        <v>169</v>
      </c>
      <c r="E281" s="235"/>
      <c r="F281" s="236" t="s">
        <v>1760</v>
      </c>
      <c r="G281" s="234"/>
      <c r="H281" s="237" t="n">
        <v>0.12</v>
      </c>
      <c r="I281" s="238"/>
      <c r="J281" s="234"/>
      <c r="K281" s="234"/>
      <c r="L281" s="239"/>
      <c r="M281" s="240"/>
      <c r="N281" s="241"/>
      <c r="O281" s="241"/>
      <c r="P281" s="241"/>
      <c r="Q281" s="241"/>
      <c r="R281" s="241"/>
      <c r="S281" s="241"/>
      <c r="T281" s="242"/>
      <c r="AT281" s="243" t="s">
        <v>169</v>
      </c>
      <c r="AU281" s="243" t="s">
        <v>79</v>
      </c>
      <c r="AV281" s="232" t="s">
        <v>79</v>
      </c>
      <c r="AW281" s="232" t="s">
        <v>34</v>
      </c>
      <c r="AX281" s="232" t="s">
        <v>70</v>
      </c>
      <c r="AY281" s="243" t="s">
        <v>161</v>
      </c>
    </row>
    <row r="282" s="244" customFormat="true" ht="12" hidden="false" customHeight="false" outlineLevel="0" collapsed="false">
      <c r="B282" s="245"/>
      <c r="C282" s="246"/>
      <c r="D282" s="223" t="s">
        <v>169</v>
      </c>
      <c r="E282" s="247"/>
      <c r="F282" s="248" t="s">
        <v>172</v>
      </c>
      <c r="G282" s="246"/>
      <c r="H282" s="249" t="n">
        <v>0.12</v>
      </c>
      <c r="I282" s="250"/>
      <c r="J282" s="246"/>
      <c r="K282" s="246"/>
      <c r="L282" s="251"/>
      <c r="M282" s="252"/>
      <c r="N282" s="253"/>
      <c r="O282" s="253"/>
      <c r="P282" s="253"/>
      <c r="Q282" s="253"/>
      <c r="R282" s="253"/>
      <c r="S282" s="253"/>
      <c r="T282" s="254"/>
      <c r="AT282" s="255" t="s">
        <v>169</v>
      </c>
      <c r="AU282" s="255" t="s">
        <v>79</v>
      </c>
      <c r="AV282" s="244" t="s">
        <v>168</v>
      </c>
      <c r="AW282" s="244" t="s">
        <v>34</v>
      </c>
      <c r="AX282" s="244" t="s">
        <v>77</v>
      </c>
      <c r="AY282" s="255" t="s">
        <v>161</v>
      </c>
    </row>
    <row r="283" s="30" customFormat="true" ht="16.5" hidden="false" customHeight="true" outlineLevel="0" collapsed="false">
      <c r="B283" s="31"/>
      <c r="C283" s="256" t="s">
        <v>607</v>
      </c>
      <c r="D283" s="256" t="s">
        <v>247</v>
      </c>
      <c r="E283" s="257" t="s">
        <v>917</v>
      </c>
      <c r="F283" s="258" t="s">
        <v>918</v>
      </c>
      <c r="G283" s="259" t="s">
        <v>316</v>
      </c>
      <c r="H283" s="260" t="n">
        <v>14</v>
      </c>
      <c r="I283" s="261"/>
      <c r="J283" s="262" t="n">
        <f aca="false">ROUND(I283*H283,2)</f>
        <v>0</v>
      </c>
      <c r="K283" s="258" t="s">
        <v>322</v>
      </c>
      <c r="L283" s="263"/>
      <c r="M283" s="264"/>
      <c r="N283" s="265" t="s">
        <v>41</v>
      </c>
      <c r="O283" s="32"/>
      <c r="P283" s="217" t="n">
        <f aca="false">O283*H283</f>
        <v>0</v>
      </c>
      <c r="Q283" s="217" t="n">
        <v>0</v>
      </c>
      <c r="R283" s="217" t="n">
        <f aca="false">Q283*H283</f>
        <v>0</v>
      </c>
      <c r="S283" s="217" t="n">
        <v>0</v>
      </c>
      <c r="T283" s="218" t="n">
        <f aca="false">S283*H283</f>
        <v>0</v>
      </c>
      <c r="AR283" s="10" t="s">
        <v>341</v>
      </c>
      <c r="AT283" s="10" t="s">
        <v>247</v>
      </c>
      <c r="AU283" s="10" t="s">
        <v>79</v>
      </c>
      <c r="AY283" s="10" t="s">
        <v>16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7</v>
      </c>
      <c r="BK283" s="219" t="n">
        <f aca="false">ROUND(I283*H283,2)</f>
        <v>0</v>
      </c>
      <c r="BL283" s="10" t="s">
        <v>217</v>
      </c>
      <c r="BM283" s="10" t="s">
        <v>627</v>
      </c>
    </row>
    <row r="284" s="30" customFormat="true" ht="25.5" hidden="false" customHeight="true" outlineLevel="0" collapsed="false">
      <c r="B284" s="31"/>
      <c r="C284" s="208" t="s">
        <v>390</v>
      </c>
      <c r="D284" s="208" t="s">
        <v>163</v>
      </c>
      <c r="E284" s="209" t="s">
        <v>1761</v>
      </c>
      <c r="F284" s="210" t="s">
        <v>1762</v>
      </c>
      <c r="G284" s="211" t="s">
        <v>166</v>
      </c>
      <c r="H284" s="212" t="n">
        <v>55.44</v>
      </c>
      <c r="I284" s="213"/>
      <c r="J284" s="214" t="n">
        <f aca="false">ROUND(I284*H284,2)</f>
        <v>0</v>
      </c>
      <c r="K284" s="210" t="s">
        <v>167</v>
      </c>
      <c r="L284" s="57"/>
      <c r="M284" s="215"/>
      <c r="N284" s="216" t="s">
        <v>41</v>
      </c>
      <c r="O284" s="32"/>
      <c r="P284" s="217" t="n">
        <f aca="false">O284*H284</f>
        <v>0</v>
      </c>
      <c r="Q284" s="217" t="n">
        <v>0</v>
      </c>
      <c r="R284" s="217" t="n">
        <f aca="false">Q284*H284</f>
        <v>0</v>
      </c>
      <c r="S284" s="217" t="n">
        <v>0</v>
      </c>
      <c r="T284" s="218" t="n">
        <f aca="false">S284*H284</f>
        <v>0</v>
      </c>
      <c r="AR284" s="10" t="s">
        <v>217</v>
      </c>
      <c r="AT284" s="10" t="s">
        <v>163</v>
      </c>
      <c r="AU284" s="10" t="s">
        <v>79</v>
      </c>
      <c r="AY284" s="10" t="s">
        <v>16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77</v>
      </c>
      <c r="BK284" s="219" t="n">
        <f aca="false">ROUND(I284*H284,2)</f>
        <v>0</v>
      </c>
      <c r="BL284" s="10" t="s">
        <v>217</v>
      </c>
      <c r="BM284" s="10" t="s">
        <v>634</v>
      </c>
    </row>
    <row r="285" s="232" customFormat="true" ht="12" hidden="false" customHeight="false" outlineLevel="0" collapsed="false">
      <c r="B285" s="233"/>
      <c r="C285" s="234"/>
      <c r="D285" s="223" t="s">
        <v>169</v>
      </c>
      <c r="E285" s="235"/>
      <c r="F285" s="236" t="s">
        <v>1763</v>
      </c>
      <c r="G285" s="234"/>
      <c r="H285" s="237" t="n">
        <v>55.44</v>
      </c>
      <c r="I285" s="238"/>
      <c r="J285" s="234"/>
      <c r="K285" s="234"/>
      <c r="L285" s="239"/>
      <c r="M285" s="240"/>
      <c r="N285" s="241"/>
      <c r="O285" s="241"/>
      <c r="P285" s="241"/>
      <c r="Q285" s="241"/>
      <c r="R285" s="241"/>
      <c r="S285" s="241"/>
      <c r="T285" s="242"/>
      <c r="AT285" s="243" t="s">
        <v>169</v>
      </c>
      <c r="AU285" s="243" t="s">
        <v>79</v>
      </c>
      <c r="AV285" s="232" t="s">
        <v>79</v>
      </c>
      <c r="AW285" s="232" t="s">
        <v>34</v>
      </c>
      <c r="AX285" s="232" t="s">
        <v>70</v>
      </c>
      <c r="AY285" s="243" t="s">
        <v>161</v>
      </c>
    </row>
    <row r="286" s="244" customFormat="true" ht="12" hidden="false" customHeight="false" outlineLevel="0" collapsed="false">
      <c r="B286" s="245"/>
      <c r="C286" s="246"/>
      <c r="D286" s="223" t="s">
        <v>169</v>
      </c>
      <c r="E286" s="247"/>
      <c r="F286" s="248" t="s">
        <v>172</v>
      </c>
      <c r="G286" s="246"/>
      <c r="H286" s="249" t="n">
        <v>55.44</v>
      </c>
      <c r="I286" s="250"/>
      <c r="J286" s="246"/>
      <c r="K286" s="246"/>
      <c r="L286" s="251"/>
      <c r="M286" s="252"/>
      <c r="N286" s="253"/>
      <c r="O286" s="253"/>
      <c r="P286" s="253"/>
      <c r="Q286" s="253"/>
      <c r="R286" s="253"/>
      <c r="S286" s="253"/>
      <c r="T286" s="254"/>
      <c r="AT286" s="255" t="s">
        <v>169</v>
      </c>
      <c r="AU286" s="255" t="s">
        <v>79</v>
      </c>
      <c r="AV286" s="244" t="s">
        <v>168</v>
      </c>
      <c r="AW286" s="244" t="s">
        <v>34</v>
      </c>
      <c r="AX286" s="244" t="s">
        <v>77</v>
      </c>
      <c r="AY286" s="255" t="s">
        <v>161</v>
      </c>
    </row>
    <row r="287" s="30" customFormat="true" ht="16.5" hidden="false" customHeight="true" outlineLevel="0" collapsed="false">
      <c r="B287" s="31"/>
      <c r="C287" s="256" t="s">
        <v>617</v>
      </c>
      <c r="D287" s="256" t="s">
        <v>247</v>
      </c>
      <c r="E287" s="257" t="s">
        <v>926</v>
      </c>
      <c r="F287" s="258" t="s">
        <v>927</v>
      </c>
      <c r="G287" s="259" t="s">
        <v>175</v>
      </c>
      <c r="H287" s="260" t="n">
        <v>0.1</v>
      </c>
      <c r="I287" s="261"/>
      <c r="J287" s="262" t="n">
        <f aca="false">ROUND(I287*H287,2)</f>
        <v>0</v>
      </c>
      <c r="K287" s="258" t="s">
        <v>167</v>
      </c>
      <c r="L287" s="263"/>
      <c r="M287" s="264"/>
      <c r="N287" s="265" t="s">
        <v>41</v>
      </c>
      <c r="O287" s="32"/>
      <c r="P287" s="217" t="n">
        <f aca="false">O287*H287</f>
        <v>0</v>
      </c>
      <c r="Q287" s="217" t="n">
        <v>0</v>
      </c>
      <c r="R287" s="217" t="n">
        <f aca="false">Q287*H287</f>
        <v>0</v>
      </c>
      <c r="S287" s="217" t="n">
        <v>0</v>
      </c>
      <c r="T287" s="218" t="n">
        <f aca="false">S287*H287</f>
        <v>0</v>
      </c>
      <c r="AR287" s="10" t="s">
        <v>341</v>
      </c>
      <c r="AT287" s="10" t="s">
        <v>247</v>
      </c>
      <c r="AU287" s="10" t="s">
        <v>79</v>
      </c>
      <c r="AY287" s="10" t="s">
        <v>16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7</v>
      </c>
      <c r="BK287" s="219" t="n">
        <f aca="false">ROUND(I287*H287,2)</f>
        <v>0</v>
      </c>
      <c r="BL287" s="10" t="s">
        <v>217</v>
      </c>
      <c r="BM287" s="10" t="s">
        <v>639</v>
      </c>
    </row>
    <row r="288" s="30" customFormat="true" ht="16.5" hidden="false" customHeight="true" outlineLevel="0" collapsed="false">
      <c r="B288" s="31"/>
      <c r="C288" s="208" t="s">
        <v>409</v>
      </c>
      <c r="D288" s="208" t="s">
        <v>163</v>
      </c>
      <c r="E288" s="209" t="s">
        <v>1764</v>
      </c>
      <c r="F288" s="210" t="s">
        <v>1765</v>
      </c>
      <c r="G288" s="211" t="s">
        <v>166</v>
      </c>
      <c r="H288" s="212" t="n">
        <v>2.244</v>
      </c>
      <c r="I288" s="213"/>
      <c r="J288" s="214" t="n">
        <f aca="false">ROUND(I288*H288,2)</f>
        <v>0</v>
      </c>
      <c r="K288" s="210" t="s">
        <v>167</v>
      </c>
      <c r="L288" s="57"/>
      <c r="M288" s="215"/>
      <c r="N288" s="216" t="s">
        <v>41</v>
      </c>
      <c r="O288" s="32"/>
      <c r="P288" s="217" t="n">
        <f aca="false">O288*H288</f>
        <v>0</v>
      </c>
      <c r="Q288" s="217" t="n">
        <v>0</v>
      </c>
      <c r="R288" s="217" t="n">
        <f aca="false">Q288*H288</f>
        <v>0</v>
      </c>
      <c r="S288" s="217" t="n">
        <v>0</v>
      </c>
      <c r="T288" s="218" t="n">
        <f aca="false">S288*H288</f>
        <v>0</v>
      </c>
      <c r="AR288" s="10" t="s">
        <v>217</v>
      </c>
      <c r="AT288" s="10" t="s">
        <v>163</v>
      </c>
      <c r="AU288" s="10" t="s">
        <v>79</v>
      </c>
      <c r="AY288" s="10" t="s">
        <v>16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7</v>
      </c>
      <c r="BK288" s="219" t="n">
        <f aca="false">ROUND(I288*H288,2)</f>
        <v>0</v>
      </c>
      <c r="BL288" s="10" t="s">
        <v>217</v>
      </c>
      <c r="BM288" s="10" t="s">
        <v>661</v>
      </c>
    </row>
    <row r="289" s="232" customFormat="true" ht="12" hidden="false" customHeight="false" outlineLevel="0" collapsed="false">
      <c r="B289" s="233"/>
      <c r="C289" s="234"/>
      <c r="D289" s="223" t="s">
        <v>169</v>
      </c>
      <c r="E289" s="235"/>
      <c r="F289" s="236" t="s">
        <v>1766</v>
      </c>
      <c r="G289" s="234"/>
      <c r="H289" s="237" t="n">
        <v>2.244</v>
      </c>
      <c r="I289" s="238"/>
      <c r="J289" s="234"/>
      <c r="K289" s="234"/>
      <c r="L289" s="239"/>
      <c r="M289" s="240"/>
      <c r="N289" s="241"/>
      <c r="O289" s="241"/>
      <c r="P289" s="241"/>
      <c r="Q289" s="241"/>
      <c r="R289" s="241"/>
      <c r="S289" s="241"/>
      <c r="T289" s="242"/>
      <c r="AT289" s="243" t="s">
        <v>169</v>
      </c>
      <c r="AU289" s="243" t="s">
        <v>79</v>
      </c>
      <c r="AV289" s="232" t="s">
        <v>79</v>
      </c>
      <c r="AW289" s="232" t="s">
        <v>34</v>
      </c>
      <c r="AX289" s="232" t="s">
        <v>70</v>
      </c>
      <c r="AY289" s="243" t="s">
        <v>161</v>
      </c>
    </row>
    <row r="290" s="244" customFormat="true" ht="12" hidden="false" customHeight="false" outlineLevel="0" collapsed="false">
      <c r="B290" s="245"/>
      <c r="C290" s="246"/>
      <c r="D290" s="223" t="s">
        <v>169</v>
      </c>
      <c r="E290" s="247"/>
      <c r="F290" s="248" t="s">
        <v>172</v>
      </c>
      <c r="G290" s="246"/>
      <c r="H290" s="249" t="n">
        <v>2.244</v>
      </c>
      <c r="I290" s="250"/>
      <c r="J290" s="246"/>
      <c r="K290" s="246"/>
      <c r="L290" s="251"/>
      <c r="M290" s="252"/>
      <c r="N290" s="253"/>
      <c r="O290" s="253"/>
      <c r="P290" s="253"/>
      <c r="Q290" s="253"/>
      <c r="R290" s="253"/>
      <c r="S290" s="253"/>
      <c r="T290" s="254"/>
      <c r="AT290" s="255" t="s">
        <v>169</v>
      </c>
      <c r="AU290" s="255" t="s">
        <v>79</v>
      </c>
      <c r="AV290" s="244" t="s">
        <v>168</v>
      </c>
      <c r="AW290" s="244" t="s">
        <v>34</v>
      </c>
      <c r="AX290" s="244" t="s">
        <v>77</v>
      </c>
      <c r="AY290" s="255" t="s">
        <v>161</v>
      </c>
    </row>
    <row r="291" s="30" customFormat="true" ht="16.5" hidden="false" customHeight="true" outlineLevel="0" collapsed="false">
      <c r="B291" s="31"/>
      <c r="C291" s="208" t="s">
        <v>631</v>
      </c>
      <c r="D291" s="208" t="s">
        <v>163</v>
      </c>
      <c r="E291" s="209" t="s">
        <v>933</v>
      </c>
      <c r="F291" s="210" t="s">
        <v>934</v>
      </c>
      <c r="G291" s="211" t="s">
        <v>175</v>
      </c>
      <c r="H291" s="212" t="n">
        <v>0.29</v>
      </c>
      <c r="I291" s="213"/>
      <c r="J291" s="214" t="n">
        <f aca="false">ROUND(I291*H291,2)</f>
        <v>0</v>
      </c>
      <c r="K291" s="210" t="s">
        <v>167</v>
      </c>
      <c r="L291" s="57"/>
      <c r="M291" s="215"/>
      <c r="N291" s="216" t="s">
        <v>41</v>
      </c>
      <c r="O291" s="32"/>
      <c r="P291" s="217" t="n">
        <f aca="false">O291*H291</f>
        <v>0</v>
      </c>
      <c r="Q291" s="217" t="n">
        <v>0</v>
      </c>
      <c r="R291" s="217" t="n">
        <f aca="false">Q291*H291</f>
        <v>0</v>
      </c>
      <c r="S291" s="217" t="n">
        <v>0</v>
      </c>
      <c r="T291" s="218" t="n">
        <f aca="false">S291*H291</f>
        <v>0</v>
      </c>
      <c r="AR291" s="10" t="s">
        <v>217</v>
      </c>
      <c r="AT291" s="10" t="s">
        <v>163</v>
      </c>
      <c r="AU291" s="10" t="s">
        <v>79</v>
      </c>
      <c r="AY291" s="10" t="s">
        <v>16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7</v>
      </c>
      <c r="BK291" s="219" t="n">
        <f aca="false">ROUND(I291*H291,2)</f>
        <v>0</v>
      </c>
      <c r="BL291" s="10" t="s">
        <v>217</v>
      </c>
      <c r="BM291" s="10" t="s">
        <v>665</v>
      </c>
    </row>
    <row r="292" s="232" customFormat="true" ht="12" hidden="false" customHeight="false" outlineLevel="0" collapsed="false">
      <c r="B292" s="233"/>
      <c r="C292" s="234"/>
      <c r="D292" s="223" t="s">
        <v>169</v>
      </c>
      <c r="E292" s="235"/>
      <c r="F292" s="236" t="s">
        <v>1767</v>
      </c>
      <c r="G292" s="234"/>
      <c r="H292" s="237" t="n">
        <v>0.29</v>
      </c>
      <c r="I292" s="238"/>
      <c r="J292" s="234"/>
      <c r="K292" s="234"/>
      <c r="L292" s="239"/>
      <c r="M292" s="240"/>
      <c r="N292" s="241"/>
      <c r="O292" s="241"/>
      <c r="P292" s="241"/>
      <c r="Q292" s="241"/>
      <c r="R292" s="241"/>
      <c r="S292" s="241"/>
      <c r="T292" s="242"/>
      <c r="AT292" s="243" t="s">
        <v>169</v>
      </c>
      <c r="AU292" s="243" t="s">
        <v>79</v>
      </c>
      <c r="AV292" s="232" t="s">
        <v>79</v>
      </c>
      <c r="AW292" s="232" t="s">
        <v>34</v>
      </c>
      <c r="AX292" s="232" t="s">
        <v>70</v>
      </c>
      <c r="AY292" s="243" t="s">
        <v>161</v>
      </c>
    </row>
    <row r="293" s="244" customFormat="true" ht="12" hidden="false" customHeight="false" outlineLevel="0" collapsed="false">
      <c r="B293" s="245"/>
      <c r="C293" s="246"/>
      <c r="D293" s="223" t="s">
        <v>169</v>
      </c>
      <c r="E293" s="247"/>
      <c r="F293" s="248" t="s">
        <v>172</v>
      </c>
      <c r="G293" s="246"/>
      <c r="H293" s="249" t="n">
        <v>0.29</v>
      </c>
      <c r="I293" s="250"/>
      <c r="J293" s="246"/>
      <c r="K293" s="246"/>
      <c r="L293" s="251"/>
      <c r="M293" s="252"/>
      <c r="N293" s="253"/>
      <c r="O293" s="253"/>
      <c r="P293" s="253"/>
      <c r="Q293" s="253"/>
      <c r="R293" s="253"/>
      <c r="S293" s="253"/>
      <c r="T293" s="254"/>
      <c r="AT293" s="255" t="s">
        <v>169</v>
      </c>
      <c r="AU293" s="255" t="s">
        <v>79</v>
      </c>
      <c r="AV293" s="244" t="s">
        <v>168</v>
      </c>
      <c r="AW293" s="244" t="s">
        <v>34</v>
      </c>
      <c r="AX293" s="244" t="s">
        <v>77</v>
      </c>
      <c r="AY293" s="255" t="s">
        <v>161</v>
      </c>
    </row>
    <row r="294" s="30" customFormat="true" ht="16.5" hidden="false" customHeight="true" outlineLevel="0" collapsed="false">
      <c r="B294" s="31"/>
      <c r="C294" s="208" t="s">
        <v>415</v>
      </c>
      <c r="D294" s="208" t="s">
        <v>163</v>
      </c>
      <c r="E294" s="209" t="s">
        <v>948</v>
      </c>
      <c r="F294" s="210" t="s">
        <v>949</v>
      </c>
      <c r="G294" s="211" t="s">
        <v>166</v>
      </c>
      <c r="H294" s="212" t="n">
        <v>17</v>
      </c>
      <c r="I294" s="213"/>
      <c r="J294" s="214" t="n">
        <f aca="false">ROUND(I294*H294,2)</f>
        <v>0</v>
      </c>
      <c r="K294" s="210" t="s">
        <v>167</v>
      </c>
      <c r="L294" s="57"/>
      <c r="M294" s="215"/>
      <c r="N294" s="216" t="s">
        <v>41</v>
      </c>
      <c r="O294" s="32"/>
      <c r="P294" s="217" t="n">
        <f aca="false">O294*H294</f>
        <v>0</v>
      </c>
      <c r="Q294" s="217" t="n">
        <v>0</v>
      </c>
      <c r="R294" s="217" t="n">
        <f aca="false">Q294*H294</f>
        <v>0</v>
      </c>
      <c r="S294" s="217" t="n">
        <v>0</v>
      </c>
      <c r="T294" s="218" t="n">
        <f aca="false">S294*H294</f>
        <v>0</v>
      </c>
      <c r="AR294" s="10" t="s">
        <v>217</v>
      </c>
      <c r="AT294" s="10" t="s">
        <v>163</v>
      </c>
      <c r="AU294" s="10" t="s">
        <v>79</v>
      </c>
      <c r="AY294" s="10" t="s">
        <v>16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77</v>
      </c>
      <c r="BK294" s="219" t="n">
        <f aca="false">ROUND(I294*H294,2)</f>
        <v>0</v>
      </c>
      <c r="BL294" s="10" t="s">
        <v>217</v>
      </c>
      <c r="BM294" s="10" t="s">
        <v>686</v>
      </c>
    </row>
    <row r="295" s="30" customFormat="true" ht="24" hidden="false" customHeight="false" outlineLevel="0" collapsed="false">
      <c r="B295" s="31"/>
      <c r="C295" s="59"/>
      <c r="D295" s="223" t="s">
        <v>285</v>
      </c>
      <c r="E295" s="59"/>
      <c r="F295" s="266" t="s">
        <v>532</v>
      </c>
      <c r="G295" s="59"/>
      <c r="H295" s="59"/>
      <c r="I295" s="176"/>
      <c r="J295" s="59"/>
      <c r="K295" s="59"/>
      <c r="L295" s="57"/>
      <c r="M295" s="267"/>
      <c r="N295" s="32"/>
      <c r="O295" s="32"/>
      <c r="P295" s="32"/>
      <c r="Q295" s="32"/>
      <c r="R295" s="32"/>
      <c r="S295" s="32"/>
      <c r="T295" s="79"/>
      <c r="AT295" s="10" t="s">
        <v>285</v>
      </c>
      <c r="AU295" s="10" t="s">
        <v>79</v>
      </c>
    </row>
    <row r="296" s="232" customFormat="true" ht="12" hidden="false" customHeight="false" outlineLevel="0" collapsed="false">
      <c r="B296" s="233"/>
      <c r="C296" s="234"/>
      <c r="D296" s="223" t="s">
        <v>169</v>
      </c>
      <c r="E296" s="235"/>
      <c r="F296" s="236" t="s">
        <v>1768</v>
      </c>
      <c r="G296" s="234"/>
      <c r="H296" s="237" t="n">
        <v>17</v>
      </c>
      <c r="I296" s="238"/>
      <c r="J296" s="234"/>
      <c r="K296" s="234"/>
      <c r="L296" s="239"/>
      <c r="M296" s="240"/>
      <c r="N296" s="241"/>
      <c r="O296" s="241"/>
      <c r="P296" s="241"/>
      <c r="Q296" s="241"/>
      <c r="R296" s="241"/>
      <c r="S296" s="241"/>
      <c r="T296" s="242"/>
      <c r="AT296" s="243" t="s">
        <v>169</v>
      </c>
      <c r="AU296" s="243" t="s">
        <v>79</v>
      </c>
      <c r="AV296" s="232" t="s">
        <v>79</v>
      </c>
      <c r="AW296" s="232" t="s">
        <v>34</v>
      </c>
      <c r="AX296" s="232" t="s">
        <v>70</v>
      </c>
      <c r="AY296" s="243" t="s">
        <v>161</v>
      </c>
    </row>
    <row r="297" s="244" customFormat="true" ht="12" hidden="false" customHeight="false" outlineLevel="0" collapsed="false">
      <c r="B297" s="245"/>
      <c r="C297" s="246"/>
      <c r="D297" s="223" t="s">
        <v>169</v>
      </c>
      <c r="E297" s="247"/>
      <c r="F297" s="248" t="s">
        <v>172</v>
      </c>
      <c r="G297" s="246"/>
      <c r="H297" s="249" t="n">
        <v>17</v>
      </c>
      <c r="I297" s="250"/>
      <c r="J297" s="246"/>
      <c r="K297" s="246"/>
      <c r="L297" s="251"/>
      <c r="M297" s="252"/>
      <c r="N297" s="253"/>
      <c r="O297" s="253"/>
      <c r="P297" s="253"/>
      <c r="Q297" s="253"/>
      <c r="R297" s="253"/>
      <c r="S297" s="253"/>
      <c r="T297" s="254"/>
      <c r="AT297" s="255" t="s">
        <v>169</v>
      </c>
      <c r="AU297" s="255" t="s">
        <v>79</v>
      </c>
      <c r="AV297" s="244" t="s">
        <v>168</v>
      </c>
      <c r="AW297" s="244" t="s">
        <v>34</v>
      </c>
      <c r="AX297" s="244" t="s">
        <v>77</v>
      </c>
      <c r="AY297" s="255" t="s">
        <v>161</v>
      </c>
    </row>
    <row r="298" s="30" customFormat="true" ht="16.5" hidden="false" customHeight="true" outlineLevel="0" collapsed="false">
      <c r="B298" s="31"/>
      <c r="C298" s="208" t="s">
        <v>658</v>
      </c>
      <c r="D298" s="208" t="s">
        <v>163</v>
      </c>
      <c r="E298" s="209" t="s">
        <v>954</v>
      </c>
      <c r="F298" s="210" t="s">
        <v>955</v>
      </c>
      <c r="G298" s="211" t="s">
        <v>166</v>
      </c>
      <c r="H298" s="212" t="n">
        <v>4.8</v>
      </c>
      <c r="I298" s="213"/>
      <c r="J298" s="214" t="n">
        <f aca="false">ROUND(I298*H298,2)</f>
        <v>0</v>
      </c>
      <c r="K298" s="210" t="s">
        <v>167</v>
      </c>
      <c r="L298" s="57"/>
      <c r="M298" s="215"/>
      <c r="N298" s="216" t="s">
        <v>41</v>
      </c>
      <c r="O298" s="32"/>
      <c r="P298" s="217" t="n">
        <f aca="false">O298*H298</f>
        <v>0</v>
      </c>
      <c r="Q298" s="217" t="n">
        <v>0</v>
      </c>
      <c r="R298" s="217" t="n">
        <f aca="false">Q298*H298</f>
        <v>0</v>
      </c>
      <c r="S298" s="217" t="n">
        <v>0</v>
      </c>
      <c r="T298" s="218" t="n">
        <f aca="false">S298*H298</f>
        <v>0</v>
      </c>
      <c r="AR298" s="10" t="s">
        <v>217</v>
      </c>
      <c r="AT298" s="10" t="s">
        <v>163</v>
      </c>
      <c r="AU298" s="10" t="s">
        <v>79</v>
      </c>
      <c r="AY298" s="10" t="s">
        <v>16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7</v>
      </c>
      <c r="BK298" s="219" t="n">
        <f aca="false">ROUND(I298*H298,2)</f>
        <v>0</v>
      </c>
      <c r="BL298" s="10" t="s">
        <v>217</v>
      </c>
      <c r="BM298" s="10" t="s">
        <v>691</v>
      </c>
    </row>
    <row r="299" s="232" customFormat="true" ht="12" hidden="false" customHeight="false" outlineLevel="0" collapsed="false">
      <c r="B299" s="233"/>
      <c r="C299" s="234"/>
      <c r="D299" s="223" t="s">
        <v>169</v>
      </c>
      <c r="E299" s="235"/>
      <c r="F299" s="236" t="s">
        <v>1769</v>
      </c>
      <c r="G299" s="234"/>
      <c r="H299" s="237" t="n">
        <v>4.8</v>
      </c>
      <c r="I299" s="238"/>
      <c r="J299" s="234"/>
      <c r="K299" s="234"/>
      <c r="L299" s="239"/>
      <c r="M299" s="240"/>
      <c r="N299" s="241"/>
      <c r="O299" s="241"/>
      <c r="P299" s="241"/>
      <c r="Q299" s="241"/>
      <c r="R299" s="241"/>
      <c r="S299" s="241"/>
      <c r="T299" s="242"/>
      <c r="AT299" s="243" t="s">
        <v>169</v>
      </c>
      <c r="AU299" s="243" t="s">
        <v>79</v>
      </c>
      <c r="AV299" s="232" t="s">
        <v>79</v>
      </c>
      <c r="AW299" s="232" t="s">
        <v>34</v>
      </c>
      <c r="AX299" s="232" t="s">
        <v>70</v>
      </c>
      <c r="AY299" s="243" t="s">
        <v>161</v>
      </c>
    </row>
    <row r="300" s="244" customFormat="true" ht="12" hidden="false" customHeight="false" outlineLevel="0" collapsed="false">
      <c r="B300" s="245"/>
      <c r="C300" s="246"/>
      <c r="D300" s="223" t="s">
        <v>169</v>
      </c>
      <c r="E300" s="247"/>
      <c r="F300" s="248" t="s">
        <v>172</v>
      </c>
      <c r="G300" s="246"/>
      <c r="H300" s="249" t="n">
        <v>4.8</v>
      </c>
      <c r="I300" s="250"/>
      <c r="J300" s="246"/>
      <c r="K300" s="246"/>
      <c r="L300" s="251"/>
      <c r="M300" s="252"/>
      <c r="N300" s="253"/>
      <c r="O300" s="253"/>
      <c r="P300" s="253"/>
      <c r="Q300" s="253"/>
      <c r="R300" s="253"/>
      <c r="S300" s="253"/>
      <c r="T300" s="254"/>
      <c r="AT300" s="255" t="s">
        <v>169</v>
      </c>
      <c r="AU300" s="255" t="s">
        <v>79</v>
      </c>
      <c r="AV300" s="244" t="s">
        <v>168</v>
      </c>
      <c r="AW300" s="244" t="s">
        <v>34</v>
      </c>
      <c r="AX300" s="244" t="s">
        <v>77</v>
      </c>
      <c r="AY300" s="255" t="s">
        <v>161</v>
      </c>
    </row>
    <row r="301" s="30" customFormat="true" ht="16.5" hidden="false" customHeight="true" outlineLevel="0" collapsed="false">
      <c r="B301" s="31"/>
      <c r="C301" s="256" t="s">
        <v>424</v>
      </c>
      <c r="D301" s="256" t="s">
        <v>247</v>
      </c>
      <c r="E301" s="257" t="s">
        <v>1770</v>
      </c>
      <c r="F301" s="258" t="s">
        <v>1771</v>
      </c>
      <c r="G301" s="259" t="s">
        <v>175</v>
      </c>
      <c r="H301" s="260" t="n">
        <v>0.16</v>
      </c>
      <c r="I301" s="261"/>
      <c r="J301" s="262" t="n">
        <f aca="false">ROUND(I301*H301,2)</f>
        <v>0</v>
      </c>
      <c r="K301" s="258" t="s">
        <v>322</v>
      </c>
      <c r="L301" s="263"/>
      <c r="M301" s="264"/>
      <c r="N301" s="265" t="s">
        <v>41</v>
      </c>
      <c r="O301" s="32"/>
      <c r="P301" s="217" t="n">
        <f aca="false">O301*H301</f>
        <v>0</v>
      </c>
      <c r="Q301" s="217" t="n">
        <v>0</v>
      </c>
      <c r="R301" s="217" t="n">
        <f aca="false">Q301*H301</f>
        <v>0</v>
      </c>
      <c r="S301" s="217" t="n">
        <v>0</v>
      </c>
      <c r="T301" s="218" t="n">
        <f aca="false">S301*H301</f>
        <v>0</v>
      </c>
      <c r="AR301" s="10" t="s">
        <v>341</v>
      </c>
      <c r="AT301" s="10" t="s">
        <v>247</v>
      </c>
      <c r="AU301" s="10" t="s">
        <v>79</v>
      </c>
      <c r="AY301" s="10" t="s">
        <v>16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7</v>
      </c>
      <c r="BK301" s="219" t="n">
        <f aca="false">ROUND(I301*H301,2)</f>
        <v>0</v>
      </c>
      <c r="BL301" s="10" t="s">
        <v>217</v>
      </c>
      <c r="BM301" s="10" t="s">
        <v>695</v>
      </c>
    </row>
    <row r="302" s="232" customFormat="true" ht="12" hidden="false" customHeight="false" outlineLevel="0" collapsed="false">
      <c r="B302" s="233"/>
      <c r="C302" s="234"/>
      <c r="D302" s="223" t="s">
        <v>169</v>
      </c>
      <c r="E302" s="235"/>
      <c r="F302" s="236" t="s">
        <v>1772</v>
      </c>
      <c r="G302" s="234"/>
      <c r="H302" s="237" t="n">
        <v>0.16</v>
      </c>
      <c r="I302" s="238"/>
      <c r="J302" s="234"/>
      <c r="K302" s="234"/>
      <c r="L302" s="239"/>
      <c r="M302" s="240"/>
      <c r="N302" s="241"/>
      <c r="O302" s="241"/>
      <c r="P302" s="241"/>
      <c r="Q302" s="241"/>
      <c r="R302" s="241"/>
      <c r="S302" s="241"/>
      <c r="T302" s="242"/>
      <c r="AT302" s="243" t="s">
        <v>169</v>
      </c>
      <c r="AU302" s="243" t="s">
        <v>79</v>
      </c>
      <c r="AV302" s="232" t="s">
        <v>79</v>
      </c>
      <c r="AW302" s="232" t="s">
        <v>34</v>
      </c>
      <c r="AX302" s="232" t="s">
        <v>70</v>
      </c>
      <c r="AY302" s="243" t="s">
        <v>161</v>
      </c>
    </row>
    <row r="303" s="244" customFormat="true" ht="12" hidden="false" customHeight="false" outlineLevel="0" collapsed="false">
      <c r="B303" s="245"/>
      <c r="C303" s="246"/>
      <c r="D303" s="223" t="s">
        <v>169</v>
      </c>
      <c r="E303" s="247"/>
      <c r="F303" s="248" t="s">
        <v>172</v>
      </c>
      <c r="G303" s="246"/>
      <c r="H303" s="249" t="n">
        <v>0.16</v>
      </c>
      <c r="I303" s="250"/>
      <c r="J303" s="246"/>
      <c r="K303" s="246"/>
      <c r="L303" s="251"/>
      <c r="M303" s="252"/>
      <c r="N303" s="253"/>
      <c r="O303" s="253"/>
      <c r="P303" s="253"/>
      <c r="Q303" s="253"/>
      <c r="R303" s="253"/>
      <c r="S303" s="253"/>
      <c r="T303" s="254"/>
      <c r="AT303" s="255" t="s">
        <v>169</v>
      </c>
      <c r="AU303" s="255" t="s">
        <v>79</v>
      </c>
      <c r="AV303" s="244" t="s">
        <v>168</v>
      </c>
      <c r="AW303" s="244" t="s">
        <v>34</v>
      </c>
      <c r="AX303" s="244" t="s">
        <v>77</v>
      </c>
      <c r="AY303" s="255" t="s">
        <v>161</v>
      </c>
    </row>
    <row r="304" s="30" customFormat="true" ht="16.5" hidden="false" customHeight="true" outlineLevel="0" collapsed="false">
      <c r="B304" s="31"/>
      <c r="C304" s="208" t="s">
        <v>683</v>
      </c>
      <c r="D304" s="208" t="s">
        <v>163</v>
      </c>
      <c r="E304" s="209" t="s">
        <v>1009</v>
      </c>
      <c r="F304" s="210" t="s">
        <v>1010</v>
      </c>
      <c r="G304" s="211" t="s">
        <v>166</v>
      </c>
      <c r="H304" s="212" t="n">
        <v>4.8</v>
      </c>
      <c r="I304" s="213"/>
      <c r="J304" s="214" t="n">
        <f aca="false">ROUND(I304*H304,2)</f>
        <v>0</v>
      </c>
      <c r="K304" s="210" t="s">
        <v>167</v>
      </c>
      <c r="L304" s="57"/>
      <c r="M304" s="215"/>
      <c r="N304" s="216" t="s">
        <v>41</v>
      </c>
      <c r="O304" s="32"/>
      <c r="P304" s="217" t="n">
        <f aca="false">O304*H304</f>
        <v>0</v>
      </c>
      <c r="Q304" s="217" t="n">
        <v>0</v>
      </c>
      <c r="R304" s="217" t="n">
        <f aca="false">Q304*H304</f>
        <v>0</v>
      </c>
      <c r="S304" s="217" t="n">
        <v>0</v>
      </c>
      <c r="T304" s="218" t="n">
        <f aca="false">S304*H304</f>
        <v>0</v>
      </c>
      <c r="AR304" s="10" t="s">
        <v>217</v>
      </c>
      <c r="AT304" s="10" t="s">
        <v>163</v>
      </c>
      <c r="AU304" s="10" t="s">
        <v>79</v>
      </c>
      <c r="AY304" s="10" t="s">
        <v>16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77</v>
      </c>
      <c r="BK304" s="219" t="n">
        <f aca="false">ROUND(I304*H304,2)</f>
        <v>0</v>
      </c>
      <c r="BL304" s="10" t="s">
        <v>217</v>
      </c>
      <c r="BM304" s="10" t="s">
        <v>698</v>
      </c>
    </row>
    <row r="305" s="30" customFormat="true" ht="25.5" hidden="false" customHeight="true" outlineLevel="0" collapsed="false">
      <c r="B305" s="31"/>
      <c r="C305" s="208" t="s">
        <v>430</v>
      </c>
      <c r="D305" s="208" t="s">
        <v>163</v>
      </c>
      <c r="E305" s="209" t="s">
        <v>1773</v>
      </c>
      <c r="F305" s="210" t="s">
        <v>1774</v>
      </c>
      <c r="G305" s="211" t="s">
        <v>316</v>
      </c>
      <c r="H305" s="212" t="n">
        <v>65</v>
      </c>
      <c r="I305" s="213"/>
      <c r="J305" s="214" t="n">
        <f aca="false">ROUND(I305*H305,2)</f>
        <v>0</v>
      </c>
      <c r="K305" s="210" t="s">
        <v>167</v>
      </c>
      <c r="L305" s="57"/>
      <c r="M305" s="215"/>
      <c r="N305" s="216" t="s">
        <v>41</v>
      </c>
      <c r="O305" s="32"/>
      <c r="P305" s="217" t="n">
        <f aca="false">O305*H305</f>
        <v>0</v>
      </c>
      <c r="Q305" s="217" t="n">
        <v>0</v>
      </c>
      <c r="R305" s="217" t="n">
        <f aca="false">Q305*H305</f>
        <v>0</v>
      </c>
      <c r="S305" s="217" t="n">
        <v>0</v>
      </c>
      <c r="T305" s="218" t="n">
        <f aca="false">S305*H305</f>
        <v>0</v>
      </c>
      <c r="AR305" s="10" t="s">
        <v>217</v>
      </c>
      <c r="AT305" s="10" t="s">
        <v>163</v>
      </c>
      <c r="AU305" s="10" t="s">
        <v>79</v>
      </c>
      <c r="AY305" s="10" t="s">
        <v>16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7</v>
      </c>
      <c r="BK305" s="219" t="n">
        <f aca="false">ROUND(I305*H305,2)</f>
        <v>0</v>
      </c>
      <c r="BL305" s="10" t="s">
        <v>217</v>
      </c>
      <c r="BM305" s="10" t="s">
        <v>712</v>
      </c>
    </row>
    <row r="306" s="30" customFormat="true" ht="24" hidden="false" customHeight="false" outlineLevel="0" collapsed="false">
      <c r="B306" s="31"/>
      <c r="C306" s="59"/>
      <c r="D306" s="223" t="s">
        <v>285</v>
      </c>
      <c r="E306" s="59"/>
      <c r="F306" s="266" t="s">
        <v>1775</v>
      </c>
      <c r="G306" s="59"/>
      <c r="H306" s="59"/>
      <c r="I306" s="176"/>
      <c r="J306" s="59"/>
      <c r="K306" s="59"/>
      <c r="L306" s="57"/>
      <c r="M306" s="267"/>
      <c r="N306" s="32"/>
      <c r="O306" s="32"/>
      <c r="P306" s="32"/>
      <c r="Q306" s="32"/>
      <c r="R306" s="32"/>
      <c r="S306" s="32"/>
      <c r="T306" s="79"/>
      <c r="AT306" s="10" t="s">
        <v>285</v>
      </c>
      <c r="AU306" s="10" t="s">
        <v>79</v>
      </c>
    </row>
    <row r="307" s="232" customFormat="true" ht="12" hidden="false" customHeight="false" outlineLevel="0" collapsed="false">
      <c r="B307" s="233"/>
      <c r="C307" s="234"/>
      <c r="D307" s="223" t="s">
        <v>169</v>
      </c>
      <c r="E307" s="235"/>
      <c r="F307" s="236" t="s">
        <v>1776</v>
      </c>
      <c r="G307" s="234"/>
      <c r="H307" s="237" t="n">
        <v>30</v>
      </c>
      <c r="I307" s="238"/>
      <c r="J307" s="234"/>
      <c r="K307" s="234"/>
      <c r="L307" s="239"/>
      <c r="M307" s="240"/>
      <c r="N307" s="241"/>
      <c r="O307" s="241"/>
      <c r="P307" s="241"/>
      <c r="Q307" s="241"/>
      <c r="R307" s="241"/>
      <c r="S307" s="241"/>
      <c r="T307" s="242"/>
      <c r="AT307" s="243" t="s">
        <v>169</v>
      </c>
      <c r="AU307" s="243" t="s">
        <v>79</v>
      </c>
      <c r="AV307" s="232" t="s">
        <v>79</v>
      </c>
      <c r="AW307" s="232" t="s">
        <v>34</v>
      </c>
      <c r="AX307" s="232" t="s">
        <v>70</v>
      </c>
      <c r="AY307" s="243" t="s">
        <v>161</v>
      </c>
    </row>
    <row r="308" s="232" customFormat="true" ht="12" hidden="false" customHeight="false" outlineLevel="0" collapsed="false">
      <c r="B308" s="233"/>
      <c r="C308" s="234"/>
      <c r="D308" s="223" t="s">
        <v>169</v>
      </c>
      <c r="E308" s="235"/>
      <c r="F308" s="236" t="s">
        <v>1777</v>
      </c>
      <c r="G308" s="234"/>
      <c r="H308" s="237" t="n">
        <v>35</v>
      </c>
      <c r="I308" s="238"/>
      <c r="J308" s="234"/>
      <c r="K308" s="234"/>
      <c r="L308" s="239"/>
      <c r="M308" s="240"/>
      <c r="N308" s="241"/>
      <c r="O308" s="241"/>
      <c r="P308" s="241"/>
      <c r="Q308" s="241"/>
      <c r="R308" s="241"/>
      <c r="S308" s="241"/>
      <c r="T308" s="242"/>
      <c r="AT308" s="243" t="s">
        <v>169</v>
      </c>
      <c r="AU308" s="243" t="s">
        <v>79</v>
      </c>
      <c r="AV308" s="232" t="s">
        <v>79</v>
      </c>
      <c r="AW308" s="232" t="s">
        <v>34</v>
      </c>
      <c r="AX308" s="232" t="s">
        <v>70</v>
      </c>
      <c r="AY308" s="243" t="s">
        <v>161</v>
      </c>
    </row>
    <row r="309" s="244" customFormat="true" ht="12" hidden="false" customHeight="false" outlineLevel="0" collapsed="false">
      <c r="B309" s="245"/>
      <c r="C309" s="246"/>
      <c r="D309" s="223" t="s">
        <v>169</v>
      </c>
      <c r="E309" s="247"/>
      <c r="F309" s="248" t="s">
        <v>172</v>
      </c>
      <c r="G309" s="246"/>
      <c r="H309" s="249" t="n">
        <v>65</v>
      </c>
      <c r="I309" s="250"/>
      <c r="J309" s="246"/>
      <c r="K309" s="246"/>
      <c r="L309" s="251"/>
      <c r="M309" s="252"/>
      <c r="N309" s="253"/>
      <c r="O309" s="253"/>
      <c r="P309" s="253"/>
      <c r="Q309" s="253"/>
      <c r="R309" s="253"/>
      <c r="S309" s="253"/>
      <c r="T309" s="254"/>
      <c r="AT309" s="255" t="s">
        <v>169</v>
      </c>
      <c r="AU309" s="255" t="s">
        <v>79</v>
      </c>
      <c r="AV309" s="244" t="s">
        <v>168</v>
      </c>
      <c r="AW309" s="244" t="s">
        <v>34</v>
      </c>
      <c r="AX309" s="244" t="s">
        <v>77</v>
      </c>
      <c r="AY309" s="255" t="s">
        <v>161</v>
      </c>
    </row>
    <row r="310" s="30" customFormat="true" ht="25.5" hidden="false" customHeight="true" outlineLevel="0" collapsed="false">
      <c r="B310" s="31"/>
      <c r="C310" s="208" t="s">
        <v>692</v>
      </c>
      <c r="D310" s="208" t="s">
        <v>163</v>
      </c>
      <c r="E310" s="209" t="s">
        <v>1075</v>
      </c>
      <c r="F310" s="210" t="s">
        <v>1076</v>
      </c>
      <c r="G310" s="211" t="s">
        <v>166</v>
      </c>
      <c r="H310" s="212" t="n">
        <v>49.86</v>
      </c>
      <c r="I310" s="213"/>
      <c r="J310" s="214" t="n">
        <f aca="false">ROUND(I310*H310,2)</f>
        <v>0</v>
      </c>
      <c r="K310" s="210" t="s">
        <v>167</v>
      </c>
      <c r="L310" s="57"/>
      <c r="M310" s="215"/>
      <c r="N310" s="216" t="s">
        <v>41</v>
      </c>
      <c r="O310" s="32"/>
      <c r="P310" s="217" t="n">
        <f aca="false">O310*H310</f>
        <v>0</v>
      </c>
      <c r="Q310" s="217" t="n">
        <v>0</v>
      </c>
      <c r="R310" s="217" t="n">
        <f aca="false">Q310*H310</f>
        <v>0</v>
      </c>
      <c r="S310" s="217" t="n">
        <v>0</v>
      </c>
      <c r="T310" s="218" t="n">
        <f aca="false">S310*H310</f>
        <v>0</v>
      </c>
      <c r="AR310" s="10" t="s">
        <v>217</v>
      </c>
      <c r="AT310" s="10" t="s">
        <v>163</v>
      </c>
      <c r="AU310" s="10" t="s">
        <v>79</v>
      </c>
      <c r="AY310" s="10" t="s">
        <v>16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77</v>
      </c>
      <c r="BK310" s="219" t="n">
        <f aca="false">ROUND(I310*H310,2)</f>
        <v>0</v>
      </c>
      <c r="BL310" s="10" t="s">
        <v>217</v>
      </c>
      <c r="BM310" s="10" t="s">
        <v>724</v>
      </c>
    </row>
    <row r="311" s="232" customFormat="true" ht="12" hidden="false" customHeight="false" outlineLevel="0" collapsed="false">
      <c r="B311" s="233"/>
      <c r="C311" s="234"/>
      <c r="D311" s="223" t="s">
        <v>169</v>
      </c>
      <c r="E311" s="235"/>
      <c r="F311" s="236" t="s">
        <v>1778</v>
      </c>
      <c r="G311" s="234"/>
      <c r="H311" s="237" t="n">
        <v>15.36</v>
      </c>
      <c r="I311" s="238"/>
      <c r="J311" s="234"/>
      <c r="K311" s="234"/>
      <c r="L311" s="239"/>
      <c r="M311" s="240"/>
      <c r="N311" s="241"/>
      <c r="O311" s="241"/>
      <c r="P311" s="241"/>
      <c r="Q311" s="241"/>
      <c r="R311" s="241"/>
      <c r="S311" s="241"/>
      <c r="T311" s="242"/>
      <c r="AT311" s="243" t="s">
        <v>169</v>
      </c>
      <c r="AU311" s="243" t="s">
        <v>79</v>
      </c>
      <c r="AV311" s="232" t="s">
        <v>79</v>
      </c>
      <c r="AW311" s="232" t="s">
        <v>34</v>
      </c>
      <c r="AX311" s="232" t="s">
        <v>70</v>
      </c>
      <c r="AY311" s="243" t="s">
        <v>161</v>
      </c>
    </row>
    <row r="312" s="232" customFormat="true" ht="12" hidden="false" customHeight="false" outlineLevel="0" collapsed="false">
      <c r="B312" s="233"/>
      <c r="C312" s="234"/>
      <c r="D312" s="223" t="s">
        <v>169</v>
      </c>
      <c r="E312" s="235"/>
      <c r="F312" s="236" t="s">
        <v>1779</v>
      </c>
      <c r="G312" s="234"/>
      <c r="H312" s="237" t="n">
        <v>34.5</v>
      </c>
      <c r="I312" s="238"/>
      <c r="J312" s="234"/>
      <c r="K312" s="234"/>
      <c r="L312" s="239"/>
      <c r="M312" s="240"/>
      <c r="N312" s="241"/>
      <c r="O312" s="241"/>
      <c r="P312" s="241"/>
      <c r="Q312" s="241"/>
      <c r="R312" s="241"/>
      <c r="S312" s="241"/>
      <c r="T312" s="242"/>
      <c r="AT312" s="243" t="s">
        <v>169</v>
      </c>
      <c r="AU312" s="243" t="s">
        <v>79</v>
      </c>
      <c r="AV312" s="232" t="s">
        <v>79</v>
      </c>
      <c r="AW312" s="232" t="s">
        <v>34</v>
      </c>
      <c r="AX312" s="232" t="s">
        <v>70</v>
      </c>
      <c r="AY312" s="243" t="s">
        <v>161</v>
      </c>
    </row>
    <row r="313" s="244" customFormat="true" ht="12" hidden="false" customHeight="false" outlineLevel="0" collapsed="false">
      <c r="B313" s="245"/>
      <c r="C313" s="246"/>
      <c r="D313" s="223" t="s">
        <v>169</v>
      </c>
      <c r="E313" s="247"/>
      <c r="F313" s="248" t="s">
        <v>172</v>
      </c>
      <c r="G313" s="246"/>
      <c r="H313" s="249" t="n">
        <v>49.86</v>
      </c>
      <c r="I313" s="250"/>
      <c r="J313" s="246"/>
      <c r="K313" s="246"/>
      <c r="L313" s="251"/>
      <c r="M313" s="252"/>
      <c r="N313" s="253"/>
      <c r="O313" s="253"/>
      <c r="P313" s="253"/>
      <c r="Q313" s="253"/>
      <c r="R313" s="253"/>
      <c r="S313" s="253"/>
      <c r="T313" s="254"/>
      <c r="AT313" s="255" t="s">
        <v>169</v>
      </c>
      <c r="AU313" s="255" t="s">
        <v>79</v>
      </c>
      <c r="AV313" s="244" t="s">
        <v>168</v>
      </c>
      <c r="AW313" s="244" t="s">
        <v>34</v>
      </c>
      <c r="AX313" s="244" t="s">
        <v>77</v>
      </c>
      <c r="AY313" s="255" t="s">
        <v>161</v>
      </c>
    </row>
    <row r="314" s="30" customFormat="true" ht="16.5" hidden="false" customHeight="true" outlineLevel="0" collapsed="false">
      <c r="B314" s="31"/>
      <c r="C314" s="208" t="s">
        <v>433</v>
      </c>
      <c r="D314" s="208" t="s">
        <v>163</v>
      </c>
      <c r="E314" s="209" t="s">
        <v>1780</v>
      </c>
      <c r="F314" s="210" t="s">
        <v>1781</v>
      </c>
      <c r="G314" s="211" t="s">
        <v>230</v>
      </c>
      <c r="H314" s="212" t="n">
        <v>7.864</v>
      </c>
      <c r="I314" s="213"/>
      <c r="J314" s="214" t="n">
        <f aca="false">ROUND(I314*H314,2)</f>
        <v>0</v>
      </c>
      <c r="K314" s="210" t="s">
        <v>167</v>
      </c>
      <c r="L314" s="57"/>
      <c r="M314" s="215"/>
      <c r="N314" s="216" t="s">
        <v>41</v>
      </c>
      <c r="O314" s="32"/>
      <c r="P314" s="217" t="n">
        <f aca="false">O314*H314</f>
        <v>0</v>
      </c>
      <c r="Q314" s="217" t="n">
        <v>0</v>
      </c>
      <c r="R314" s="217" t="n">
        <f aca="false">Q314*H314</f>
        <v>0</v>
      </c>
      <c r="S314" s="217" t="n">
        <v>0</v>
      </c>
      <c r="T314" s="218" t="n">
        <f aca="false">S314*H314</f>
        <v>0</v>
      </c>
      <c r="AR314" s="10" t="s">
        <v>217</v>
      </c>
      <c r="AT314" s="10" t="s">
        <v>163</v>
      </c>
      <c r="AU314" s="10" t="s">
        <v>79</v>
      </c>
      <c r="AY314" s="10" t="s">
        <v>16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7</v>
      </c>
      <c r="BK314" s="219" t="n">
        <f aca="false">ROUND(I314*H314,2)</f>
        <v>0</v>
      </c>
      <c r="BL314" s="10" t="s">
        <v>217</v>
      </c>
      <c r="BM314" s="10" t="s">
        <v>732</v>
      </c>
    </row>
    <row r="315" s="191" customFormat="true" ht="29.85" hidden="false" customHeight="true" outlineLevel="0" collapsed="false">
      <c r="B315" s="192"/>
      <c r="C315" s="193"/>
      <c r="D315" s="194" t="s">
        <v>69</v>
      </c>
      <c r="E315" s="206" t="s">
        <v>1086</v>
      </c>
      <c r="F315" s="206" t="s">
        <v>1087</v>
      </c>
      <c r="G315" s="193"/>
      <c r="H315" s="193"/>
      <c r="I315" s="196"/>
      <c r="J315" s="207" t="n">
        <f aca="false">BK315</f>
        <v>0</v>
      </c>
      <c r="K315" s="193"/>
      <c r="L315" s="198"/>
      <c r="M315" s="199"/>
      <c r="N315" s="200"/>
      <c r="O315" s="200"/>
      <c r="P315" s="201" t="n">
        <f aca="false">SUM(P316:P344)</f>
        <v>0</v>
      </c>
      <c r="Q315" s="200"/>
      <c r="R315" s="201" t="n">
        <f aca="false">SUM(R316:R344)</f>
        <v>0</v>
      </c>
      <c r="S315" s="200"/>
      <c r="T315" s="202" t="n">
        <f aca="false">SUM(T316:T344)</f>
        <v>0</v>
      </c>
      <c r="AR315" s="203" t="s">
        <v>79</v>
      </c>
      <c r="AT315" s="204" t="s">
        <v>69</v>
      </c>
      <c r="AU315" s="204" t="s">
        <v>77</v>
      </c>
      <c r="AY315" s="203" t="s">
        <v>161</v>
      </c>
      <c r="BK315" s="205" t="n">
        <f aca="false">SUM(BK316:BK344)</f>
        <v>0</v>
      </c>
    </row>
    <row r="316" s="30" customFormat="true" ht="16.5" hidden="false" customHeight="true" outlineLevel="0" collapsed="false">
      <c r="B316" s="31"/>
      <c r="C316" s="208" t="s">
        <v>700</v>
      </c>
      <c r="D316" s="208" t="s">
        <v>163</v>
      </c>
      <c r="E316" s="209" t="s">
        <v>1782</v>
      </c>
      <c r="F316" s="210" t="s">
        <v>1783</v>
      </c>
      <c r="G316" s="211" t="s">
        <v>316</v>
      </c>
      <c r="H316" s="212" t="n">
        <v>2.4</v>
      </c>
      <c r="I316" s="213"/>
      <c r="J316" s="214" t="n">
        <f aca="false">ROUND(I316*H316,2)</f>
        <v>0</v>
      </c>
      <c r="K316" s="210" t="s">
        <v>167</v>
      </c>
      <c r="L316" s="57"/>
      <c r="M316" s="215"/>
      <c r="N316" s="216" t="s">
        <v>41</v>
      </c>
      <c r="O316" s="32"/>
      <c r="P316" s="217" t="n">
        <f aca="false">O316*H316</f>
        <v>0</v>
      </c>
      <c r="Q316" s="217" t="n">
        <v>0</v>
      </c>
      <c r="R316" s="217" t="n">
        <f aca="false">Q316*H316</f>
        <v>0</v>
      </c>
      <c r="S316" s="217" t="n">
        <v>0</v>
      </c>
      <c r="T316" s="218" t="n">
        <f aca="false">S316*H316</f>
        <v>0</v>
      </c>
      <c r="AR316" s="10" t="s">
        <v>217</v>
      </c>
      <c r="AT316" s="10" t="s">
        <v>163</v>
      </c>
      <c r="AU316" s="10" t="s">
        <v>79</v>
      </c>
      <c r="AY316" s="10" t="s">
        <v>16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7</v>
      </c>
      <c r="BK316" s="219" t="n">
        <f aca="false">ROUND(I316*H316,2)</f>
        <v>0</v>
      </c>
      <c r="BL316" s="10" t="s">
        <v>217</v>
      </c>
      <c r="BM316" s="10" t="s">
        <v>739</v>
      </c>
    </row>
    <row r="317" s="232" customFormat="true" ht="12" hidden="false" customHeight="false" outlineLevel="0" collapsed="false">
      <c r="B317" s="233"/>
      <c r="C317" s="234"/>
      <c r="D317" s="223" t="s">
        <v>169</v>
      </c>
      <c r="E317" s="235"/>
      <c r="F317" s="236" t="s">
        <v>1784</v>
      </c>
      <c r="G317" s="234"/>
      <c r="H317" s="237" t="n">
        <v>2.4</v>
      </c>
      <c r="I317" s="238"/>
      <c r="J317" s="234"/>
      <c r="K317" s="234"/>
      <c r="L317" s="239"/>
      <c r="M317" s="240"/>
      <c r="N317" s="241"/>
      <c r="O317" s="241"/>
      <c r="P317" s="241"/>
      <c r="Q317" s="241"/>
      <c r="R317" s="241"/>
      <c r="S317" s="241"/>
      <c r="T317" s="242"/>
      <c r="AT317" s="243" t="s">
        <v>169</v>
      </c>
      <c r="AU317" s="243" t="s">
        <v>79</v>
      </c>
      <c r="AV317" s="232" t="s">
        <v>79</v>
      </c>
      <c r="AW317" s="232" t="s">
        <v>34</v>
      </c>
      <c r="AX317" s="232" t="s">
        <v>70</v>
      </c>
      <c r="AY317" s="243" t="s">
        <v>161</v>
      </c>
    </row>
    <row r="318" s="244" customFormat="true" ht="12" hidden="false" customHeight="false" outlineLevel="0" collapsed="false">
      <c r="B318" s="245"/>
      <c r="C318" s="246"/>
      <c r="D318" s="223" t="s">
        <v>169</v>
      </c>
      <c r="E318" s="247"/>
      <c r="F318" s="248" t="s">
        <v>172</v>
      </c>
      <c r="G318" s="246"/>
      <c r="H318" s="249" t="n">
        <v>2.4</v>
      </c>
      <c r="I318" s="250"/>
      <c r="J318" s="246"/>
      <c r="K318" s="246"/>
      <c r="L318" s="251"/>
      <c r="M318" s="252"/>
      <c r="N318" s="253"/>
      <c r="O318" s="253"/>
      <c r="P318" s="253"/>
      <c r="Q318" s="253"/>
      <c r="R318" s="253"/>
      <c r="S318" s="253"/>
      <c r="T318" s="254"/>
      <c r="AT318" s="255" t="s">
        <v>169</v>
      </c>
      <c r="AU318" s="255" t="s">
        <v>79</v>
      </c>
      <c r="AV318" s="244" t="s">
        <v>168</v>
      </c>
      <c r="AW318" s="244" t="s">
        <v>34</v>
      </c>
      <c r="AX318" s="244" t="s">
        <v>77</v>
      </c>
      <c r="AY318" s="255" t="s">
        <v>161</v>
      </c>
    </row>
    <row r="319" s="30" customFormat="true" ht="16.5" hidden="false" customHeight="true" outlineLevel="0" collapsed="false">
      <c r="B319" s="31"/>
      <c r="C319" s="208" t="s">
        <v>705</v>
      </c>
      <c r="D319" s="208" t="s">
        <v>163</v>
      </c>
      <c r="E319" s="209" t="s">
        <v>1099</v>
      </c>
      <c r="F319" s="210" t="s">
        <v>1100</v>
      </c>
      <c r="G319" s="211" t="s">
        <v>166</v>
      </c>
      <c r="H319" s="212" t="n">
        <v>2</v>
      </c>
      <c r="I319" s="213"/>
      <c r="J319" s="214" t="n">
        <f aca="false">ROUND(I319*H319,2)</f>
        <v>0</v>
      </c>
      <c r="K319" s="210" t="s">
        <v>167</v>
      </c>
      <c r="L319" s="57"/>
      <c r="M319" s="215"/>
      <c r="N319" s="216" t="s">
        <v>41</v>
      </c>
      <c r="O319" s="32"/>
      <c r="P319" s="217" t="n">
        <f aca="false">O319*H319</f>
        <v>0</v>
      </c>
      <c r="Q319" s="217" t="n">
        <v>0</v>
      </c>
      <c r="R319" s="217" t="n">
        <f aca="false">Q319*H319</f>
        <v>0</v>
      </c>
      <c r="S319" s="217" t="n">
        <v>0</v>
      </c>
      <c r="T319" s="218" t="n">
        <f aca="false">S319*H319</f>
        <v>0</v>
      </c>
      <c r="AR319" s="10" t="s">
        <v>217</v>
      </c>
      <c r="AT319" s="10" t="s">
        <v>163</v>
      </c>
      <c r="AU319" s="10" t="s">
        <v>79</v>
      </c>
      <c r="AY319" s="10" t="s">
        <v>16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77</v>
      </c>
      <c r="BK319" s="219" t="n">
        <f aca="false">ROUND(I319*H319,2)</f>
        <v>0</v>
      </c>
      <c r="BL319" s="10" t="s">
        <v>217</v>
      </c>
      <c r="BM319" s="10" t="s">
        <v>745</v>
      </c>
    </row>
    <row r="320" s="232" customFormat="true" ht="12" hidden="false" customHeight="false" outlineLevel="0" collapsed="false">
      <c r="B320" s="233"/>
      <c r="C320" s="234"/>
      <c r="D320" s="223" t="s">
        <v>169</v>
      </c>
      <c r="E320" s="235"/>
      <c r="F320" s="236" t="s">
        <v>1785</v>
      </c>
      <c r="G320" s="234"/>
      <c r="H320" s="237" t="n">
        <v>2</v>
      </c>
      <c r="I320" s="238"/>
      <c r="J320" s="234"/>
      <c r="K320" s="234"/>
      <c r="L320" s="239"/>
      <c r="M320" s="240"/>
      <c r="N320" s="241"/>
      <c r="O320" s="241"/>
      <c r="P320" s="241"/>
      <c r="Q320" s="241"/>
      <c r="R320" s="241"/>
      <c r="S320" s="241"/>
      <c r="T320" s="242"/>
      <c r="AT320" s="243" t="s">
        <v>169</v>
      </c>
      <c r="AU320" s="243" t="s">
        <v>79</v>
      </c>
      <c r="AV320" s="232" t="s">
        <v>79</v>
      </c>
      <c r="AW320" s="232" t="s">
        <v>34</v>
      </c>
      <c r="AX320" s="232" t="s">
        <v>70</v>
      </c>
      <c r="AY320" s="243" t="s">
        <v>161</v>
      </c>
    </row>
    <row r="321" s="244" customFormat="true" ht="12" hidden="false" customHeight="false" outlineLevel="0" collapsed="false">
      <c r="B321" s="245"/>
      <c r="C321" s="246"/>
      <c r="D321" s="223" t="s">
        <v>169</v>
      </c>
      <c r="E321" s="247"/>
      <c r="F321" s="248" t="s">
        <v>172</v>
      </c>
      <c r="G321" s="246"/>
      <c r="H321" s="249" t="n">
        <v>2</v>
      </c>
      <c r="I321" s="250"/>
      <c r="J321" s="246"/>
      <c r="K321" s="246"/>
      <c r="L321" s="251"/>
      <c r="M321" s="252"/>
      <c r="N321" s="253"/>
      <c r="O321" s="253"/>
      <c r="P321" s="253"/>
      <c r="Q321" s="253"/>
      <c r="R321" s="253"/>
      <c r="S321" s="253"/>
      <c r="T321" s="254"/>
      <c r="AT321" s="255" t="s">
        <v>169</v>
      </c>
      <c r="AU321" s="255" t="s">
        <v>79</v>
      </c>
      <c r="AV321" s="244" t="s">
        <v>168</v>
      </c>
      <c r="AW321" s="244" t="s">
        <v>34</v>
      </c>
      <c r="AX321" s="244" t="s">
        <v>77</v>
      </c>
      <c r="AY321" s="255" t="s">
        <v>161</v>
      </c>
    </row>
    <row r="322" s="30" customFormat="true" ht="16.5" hidden="false" customHeight="true" outlineLevel="0" collapsed="false">
      <c r="B322" s="31"/>
      <c r="C322" s="208" t="s">
        <v>709</v>
      </c>
      <c r="D322" s="208" t="s">
        <v>163</v>
      </c>
      <c r="E322" s="209" t="s">
        <v>1104</v>
      </c>
      <c r="F322" s="210" t="s">
        <v>1105</v>
      </c>
      <c r="G322" s="211" t="s">
        <v>316</v>
      </c>
      <c r="H322" s="212" t="n">
        <v>18</v>
      </c>
      <c r="I322" s="213"/>
      <c r="J322" s="214" t="n">
        <f aca="false">ROUND(I322*H322,2)</f>
        <v>0</v>
      </c>
      <c r="K322" s="210" t="s">
        <v>167</v>
      </c>
      <c r="L322" s="57"/>
      <c r="M322" s="215"/>
      <c r="N322" s="216" t="s">
        <v>41</v>
      </c>
      <c r="O322" s="32"/>
      <c r="P322" s="217" t="n">
        <f aca="false">O322*H322</f>
        <v>0</v>
      </c>
      <c r="Q322" s="217" t="n">
        <v>0</v>
      </c>
      <c r="R322" s="217" t="n">
        <f aca="false">Q322*H322</f>
        <v>0</v>
      </c>
      <c r="S322" s="217" t="n">
        <v>0</v>
      </c>
      <c r="T322" s="218" t="n">
        <f aca="false">S322*H322</f>
        <v>0</v>
      </c>
      <c r="AR322" s="10" t="s">
        <v>217</v>
      </c>
      <c r="AT322" s="10" t="s">
        <v>163</v>
      </c>
      <c r="AU322" s="10" t="s">
        <v>79</v>
      </c>
      <c r="AY322" s="10" t="s">
        <v>16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77</v>
      </c>
      <c r="BK322" s="219" t="n">
        <f aca="false">ROUND(I322*H322,2)</f>
        <v>0</v>
      </c>
      <c r="BL322" s="10" t="s">
        <v>217</v>
      </c>
      <c r="BM322" s="10" t="s">
        <v>748</v>
      </c>
    </row>
    <row r="323" s="232" customFormat="true" ht="12" hidden="false" customHeight="false" outlineLevel="0" collapsed="false">
      <c r="B323" s="233"/>
      <c r="C323" s="234"/>
      <c r="D323" s="223" t="s">
        <v>169</v>
      </c>
      <c r="E323" s="235"/>
      <c r="F323" s="236" t="s">
        <v>1786</v>
      </c>
      <c r="G323" s="234"/>
      <c r="H323" s="237" t="n">
        <v>18</v>
      </c>
      <c r="I323" s="238"/>
      <c r="J323" s="234"/>
      <c r="K323" s="234"/>
      <c r="L323" s="239"/>
      <c r="M323" s="240"/>
      <c r="N323" s="241"/>
      <c r="O323" s="241"/>
      <c r="P323" s="241"/>
      <c r="Q323" s="241"/>
      <c r="R323" s="241"/>
      <c r="S323" s="241"/>
      <c r="T323" s="242"/>
      <c r="AT323" s="243" t="s">
        <v>169</v>
      </c>
      <c r="AU323" s="243" t="s">
        <v>79</v>
      </c>
      <c r="AV323" s="232" t="s">
        <v>79</v>
      </c>
      <c r="AW323" s="232" t="s">
        <v>34</v>
      </c>
      <c r="AX323" s="232" t="s">
        <v>70</v>
      </c>
      <c r="AY323" s="243" t="s">
        <v>161</v>
      </c>
    </row>
    <row r="324" s="244" customFormat="true" ht="12" hidden="false" customHeight="false" outlineLevel="0" collapsed="false">
      <c r="B324" s="245"/>
      <c r="C324" s="246"/>
      <c r="D324" s="223" t="s">
        <v>169</v>
      </c>
      <c r="E324" s="247"/>
      <c r="F324" s="248" t="s">
        <v>172</v>
      </c>
      <c r="G324" s="246"/>
      <c r="H324" s="249" t="n">
        <v>18</v>
      </c>
      <c r="I324" s="250"/>
      <c r="J324" s="246"/>
      <c r="K324" s="246"/>
      <c r="L324" s="251"/>
      <c r="M324" s="252"/>
      <c r="N324" s="253"/>
      <c r="O324" s="253"/>
      <c r="P324" s="253"/>
      <c r="Q324" s="253"/>
      <c r="R324" s="253"/>
      <c r="S324" s="253"/>
      <c r="T324" s="254"/>
      <c r="AT324" s="255" t="s">
        <v>169</v>
      </c>
      <c r="AU324" s="255" t="s">
        <v>79</v>
      </c>
      <c r="AV324" s="244" t="s">
        <v>168</v>
      </c>
      <c r="AW324" s="244" t="s">
        <v>34</v>
      </c>
      <c r="AX324" s="244" t="s">
        <v>77</v>
      </c>
      <c r="AY324" s="255" t="s">
        <v>161</v>
      </c>
    </row>
    <row r="325" s="30" customFormat="true" ht="16.5" hidden="false" customHeight="true" outlineLevel="0" collapsed="false">
      <c r="B325" s="31"/>
      <c r="C325" s="208" t="s">
        <v>461</v>
      </c>
      <c r="D325" s="208" t="s">
        <v>163</v>
      </c>
      <c r="E325" s="209" t="s">
        <v>1109</v>
      </c>
      <c r="F325" s="210" t="s">
        <v>1110</v>
      </c>
      <c r="G325" s="211" t="s">
        <v>316</v>
      </c>
      <c r="H325" s="212" t="n">
        <v>5</v>
      </c>
      <c r="I325" s="213"/>
      <c r="J325" s="214" t="n">
        <f aca="false">ROUND(I325*H325,2)</f>
        <v>0</v>
      </c>
      <c r="K325" s="210" t="s">
        <v>167</v>
      </c>
      <c r="L325" s="57"/>
      <c r="M325" s="215"/>
      <c r="N325" s="216" t="s">
        <v>41</v>
      </c>
      <c r="O325" s="32"/>
      <c r="P325" s="217" t="n">
        <f aca="false">O325*H325</f>
        <v>0</v>
      </c>
      <c r="Q325" s="217" t="n">
        <v>0</v>
      </c>
      <c r="R325" s="217" t="n">
        <f aca="false">Q325*H325</f>
        <v>0</v>
      </c>
      <c r="S325" s="217" t="n">
        <v>0</v>
      </c>
      <c r="T325" s="218" t="n">
        <f aca="false">S325*H325</f>
        <v>0</v>
      </c>
      <c r="AR325" s="10" t="s">
        <v>217</v>
      </c>
      <c r="AT325" s="10" t="s">
        <v>163</v>
      </c>
      <c r="AU325" s="10" t="s">
        <v>79</v>
      </c>
      <c r="AY325" s="10" t="s">
        <v>16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7</v>
      </c>
      <c r="BK325" s="219" t="n">
        <f aca="false">ROUND(I325*H325,2)</f>
        <v>0</v>
      </c>
      <c r="BL325" s="10" t="s">
        <v>217</v>
      </c>
      <c r="BM325" s="10" t="s">
        <v>754</v>
      </c>
    </row>
    <row r="326" s="232" customFormat="true" ht="12" hidden="false" customHeight="false" outlineLevel="0" collapsed="false">
      <c r="B326" s="233"/>
      <c r="C326" s="234"/>
      <c r="D326" s="223" t="s">
        <v>169</v>
      </c>
      <c r="E326" s="235"/>
      <c r="F326" s="236" t="s">
        <v>1787</v>
      </c>
      <c r="G326" s="234"/>
      <c r="H326" s="237" t="n">
        <v>5</v>
      </c>
      <c r="I326" s="238"/>
      <c r="J326" s="234"/>
      <c r="K326" s="234"/>
      <c r="L326" s="239"/>
      <c r="M326" s="240"/>
      <c r="N326" s="241"/>
      <c r="O326" s="241"/>
      <c r="P326" s="241"/>
      <c r="Q326" s="241"/>
      <c r="R326" s="241"/>
      <c r="S326" s="241"/>
      <c r="T326" s="242"/>
      <c r="AT326" s="243" t="s">
        <v>169</v>
      </c>
      <c r="AU326" s="243" t="s">
        <v>79</v>
      </c>
      <c r="AV326" s="232" t="s">
        <v>79</v>
      </c>
      <c r="AW326" s="232" t="s">
        <v>34</v>
      </c>
      <c r="AX326" s="232" t="s">
        <v>70</v>
      </c>
      <c r="AY326" s="243" t="s">
        <v>161</v>
      </c>
    </row>
    <row r="327" s="244" customFormat="true" ht="12" hidden="false" customHeight="false" outlineLevel="0" collapsed="false">
      <c r="B327" s="245"/>
      <c r="C327" s="246"/>
      <c r="D327" s="223" t="s">
        <v>169</v>
      </c>
      <c r="E327" s="247"/>
      <c r="F327" s="248" t="s">
        <v>172</v>
      </c>
      <c r="G327" s="246"/>
      <c r="H327" s="249" t="n">
        <v>5</v>
      </c>
      <c r="I327" s="250"/>
      <c r="J327" s="246"/>
      <c r="K327" s="246"/>
      <c r="L327" s="251"/>
      <c r="M327" s="252"/>
      <c r="N327" s="253"/>
      <c r="O327" s="253"/>
      <c r="P327" s="253"/>
      <c r="Q327" s="253"/>
      <c r="R327" s="253"/>
      <c r="S327" s="253"/>
      <c r="T327" s="254"/>
      <c r="AT327" s="255" t="s">
        <v>169</v>
      </c>
      <c r="AU327" s="255" t="s">
        <v>79</v>
      </c>
      <c r="AV327" s="244" t="s">
        <v>168</v>
      </c>
      <c r="AW327" s="244" t="s">
        <v>34</v>
      </c>
      <c r="AX327" s="244" t="s">
        <v>77</v>
      </c>
      <c r="AY327" s="255" t="s">
        <v>161</v>
      </c>
    </row>
    <row r="328" s="30" customFormat="true" ht="25.5" hidden="false" customHeight="true" outlineLevel="0" collapsed="false">
      <c r="B328" s="31"/>
      <c r="C328" s="208" t="s">
        <v>716</v>
      </c>
      <c r="D328" s="208" t="s">
        <v>163</v>
      </c>
      <c r="E328" s="209" t="s">
        <v>1113</v>
      </c>
      <c r="F328" s="210" t="s">
        <v>1114</v>
      </c>
      <c r="G328" s="211" t="s">
        <v>316</v>
      </c>
      <c r="H328" s="212" t="n">
        <v>2.4</v>
      </c>
      <c r="I328" s="213"/>
      <c r="J328" s="214" t="n">
        <f aca="false">ROUND(I328*H328,2)</f>
        <v>0</v>
      </c>
      <c r="K328" s="210" t="s">
        <v>167</v>
      </c>
      <c r="L328" s="57"/>
      <c r="M328" s="215"/>
      <c r="N328" s="216" t="s">
        <v>41</v>
      </c>
      <c r="O328" s="32"/>
      <c r="P328" s="217" t="n">
        <f aca="false">O328*H328</f>
        <v>0</v>
      </c>
      <c r="Q328" s="217" t="n">
        <v>0</v>
      </c>
      <c r="R328" s="217" t="n">
        <f aca="false">Q328*H328</f>
        <v>0</v>
      </c>
      <c r="S328" s="217" t="n">
        <v>0</v>
      </c>
      <c r="T328" s="218" t="n">
        <f aca="false">S328*H328</f>
        <v>0</v>
      </c>
      <c r="AR328" s="10" t="s">
        <v>217</v>
      </c>
      <c r="AT328" s="10" t="s">
        <v>163</v>
      </c>
      <c r="AU328" s="10" t="s">
        <v>79</v>
      </c>
      <c r="AY328" s="10" t="s">
        <v>16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7</v>
      </c>
      <c r="BK328" s="219" t="n">
        <f aca="false">ROUND(I328*H328,2)</f>
        <v>0</v>
      </c>
      <c r="BL328" s="10" t="s">
        <v>217</v>
      </c>
      <c r="BM328" s="10" t="s">
        <v>757</v>
      </c>
    </row>
    <row r="329" s="232" customFormat="true" ht="12" hidden="false" customHeight="false" outlineLevel="0" collapsed="false">
      <c r="B329" s="233"/>
      <c r="C329" s="234"/>
      <c r="D329" s="223" t="s">
        <v>169</v>
      </c>
      <c r="E329" s="235"/>
      <c r="F329" s="236" t="s">
        <v>1788</v>
      </c>
      <c r="G329" s="234"/>
      <c r="H329" s="237" t="n">
        <v>2.4</v>
      </c>
      <c r="I329" s="238"/>
      <c r="J329" s="234"/>
      <c r="K329" s="234"/>
      <c r="L329" s="239"/>
      <c r="M329" s="240"/>
      <c r="N329" s="241"/>
      <c r="O329" s="241"/>
      <c r="P329" s="241"/>
      <c r="Q329" s="241"/>
      <c r="R329" s="241"/>
      <c r="S329" s="241"/>
      <c r="T329" s="242"/>
      <c r="AT329" s="243" t="s">
        <v>169</v>
      </c>
      <c r="AU329" s="243" t="s">
        <v>79</v>
      </c>
      <c r="AV329" s="232" t="s">
        <v>79</v>
      </c>
      <c r="AW329" s="232" t="s">
        <v>34</v>
      </c>
      <c r="AX329" s="232" t="s">
        <v>70</v>
      </c>
      <c r="AY329" s="243" t="s">
        <v>161</v>
      </c>
    </row>
    <row r="330" s="244" customFormat="true" ht="12" hidden="false" customHeight="false" outlineLevel="0" collapsed="false">
      <c r="B330" s="245"/>
      <c r="C330" s="246"/>
      <c r="D330" s="223" t="s">
        <v>169</v>
      </c>
      <c r="E330" s="247"/>
      <c r="F330" s="248" t="s">
        <v>172</v>
      </c>
      <c r="G330" s="246"/>
      <c r="H330" s="249" t="n">
        <v>2.4</v>
      </c>
      <c r="I330" s="250"/>
      <c r="J330" s="246"/>
      <c r="K330" s="246"/>
      <c r="L330" s="251"/>
      <c r="M330" s="252"/>
      <c r="N330" s="253"/>
      <c r="O330" s="253"/>
      <c r="P330" s="253"/>
      <c r="Q330" s="253"/>
      <c r="R330" s="253"/>
      <c r="S330" s="253"/>
      <c r="T330" s="254"/>
      <c r="AT330" s="255" t="s">
        <v>169</v>
      </c>
      <c r="AU330" s="255" t="s">
        <v>79</v>
      </c>
      <c r="AV330" s="244" t="s">
        <v>168</v>
      </c>
      <c r="AW330" s="244" t="s">
        <v>34</v>
      </c>
      <c r="AX330" s="244" t="s">
        <v>77</v>
      </c>
      <c r="AY330" s="255" t="s">
        <v>161</v>
      </c>
    </row>
    <row r="331" s="30" customFormat="true" ht="16.5" hidden="false" customHeight="true" outlineLevel="0" collapsed="false">
      <c r="B331" s="31"/>
      <c r="C331" s="208" t="s">
        <v>472</v>
      </c>
      <c r="D331" s="208" t="s">
        <v>163</v>
      </c>
      <c r="E331" s="209" t="s">
        <v>1125</v>
      </c>
      <c r="F331" s="210" t="s">
        <v>1126</v>
      </c>
      <c r="G331" s="211" t="s">
        <v>316</v>
      </c>
      <c r="H331" s="212" t="n">
        <v>14</v>
      </c>
      <c r="I331" s="213"/>
      <c r="J331" s="214" t="n">
        <f aca="false">ROUND(I331*H331,2)</f>
        <v>0</v>
      </c>
      <c r="K331" s="210" t="s">
        <v>167</v>
      </c>
      <c r="L331" s="57"/>
      <c r="M331" s="215"/>
      <c r="N331" s="216" t="s">
        <v>41</v>
      </c>
      <c r="O331" s="32"/>
      <c r="P331" s="217" t="n">
        <f aca="false">O331*H331</f>
        <v>0</v>
      </c>
      <c r="Q331" s="217" t="n">
        <v>0</v>
      </c>
      <c r="R331" s="217" t="n">
        <f aca="false">Q331*H331</f>
        <v>0</v>
      </c>
      <c r="S331" s="217" t="n">
        <v>0</v>
      </c>
      <c r="T331" s="218" t="n">
        <f aca="false">S331*H331</f>
        <v>0</v>
      </c>
      <c r="AR331" s="10" t="s">
        <v>217</v>
      </c>
      <c r="AT331" s="10" t="s">
        <v>163</v>
      </c>
      <c r="AU331" s="10" t="s">
        <v>79</v>
      </c>
      <c r="AY331" s="10" t="s">
        <v>16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77</v>
      </c>
      <c r="BK331" s="219" t="n">
        <f aca="false">ROUND(I331*H331,2)</f>
        <v>0</v>
      </c>
      <c r="BL331" s="10" t="s">
        <v>217</v>
      </c>
      <c r="BM331" s="10" t="s">
        <v>761</v>
      </c>
    </row>
    <row r="332" s="232" customFormat="true" ht="12" hidden="false" customHeight="false" outlineLevel="0" collapsed="false">
      <c r="B332" s="233"/>
      <c r="C332" s="234"/>
      <c r="D332" s="223" t="s">
        <v>169</v>
      </c>
      <c r="E332" s="235"/>
      <c r="F332" s="236" t="s">
        <v>1789</v>
      </c>
      <c r="G332" s="234"/>
      <c r="H332" s="237" t="n">
        <v>14</v>
      </c>
      <c r="I332" s="238"/>
      <c r="J332" s="234"/>
      <c r="K332" s="234"/>
      <c r="L332" s="239"/>
      <c r="M332" s="240"/>
      <c r="N332" s="241"/>
      <c r="O332" s="241"/>
      <c r="P332" s="241"/>
      <c r="Q332" s="241"/>
      <c r="R332" s="241"/>
      <c r="S332" s="241"/>
      <c r="T332" s="242"/>
      <c r="AT332" s="243" t="s">
        <v>169</v>
      </c>
      <c r="AU332" s="243" t="s">
        <v>79</v>
      </c>
      <c r="AV332" s="232" t="s">
        <v>79</v>
      </c>
      <c r="AW332" s="232" t="s">
        <v>34</v>
      </c>
      <c r="AX332" s="232" t="s">
        <v>70</v>
      </c>
      <c r="AY332" s="243" t="s">
        <v>161</v>
      </c>
    </row>
    <row r="333" s="244" customFormat="true" ht="12" hidden="false" customHeight="false" outlineLevel="0" collapsed="false">
      <c r="B333" s="245"/>
      <c r="C333" s="246"/>
      <c r="D333" s="223" t="s">
        <v>169</v>
      </c>
      <c r="E333" s="247"/>
      <c r="F333" s="248" t="s">
        <v>172</v>
      </c>
      <c r="G333" s="246"/>
      <c r="H333" s="249" t="n">
        <v>14</v>
      </c>
      <c r="I333" s="250"/>
      <c r="J333" s="246"/>
      <c r="K333" s="246"/>
      <c r="L333" s="251"/>
      <c r="M333" s="252"/>
      <c r="N333" s="253"/>
      <c r="O333" s="253"/>
      <c r="P333" s="253"/>
      <c r="Q333" s="253"/>
      <c r="R333" s="253"/>
      <c r="S333" s="253"/>
      <c r="T333" s="254"/>
      <c r="AT333" s="255" t="s">
        <v>169</v>
      </c>
      <c r="AU333" s="255" t="s">
        <v>79</v>
      </c>
      <c r="AV333" s="244" t="s">
        <v>168</v>
      </c>
      <c r="AW333" s="244" t="s">
        <v>34</v>
      </c>
      <c r="AX333" s="244" t="s">
        <v>77</v>
      </c>
      <c r="AY333" s="255" t="s">
        <v>161</v>
      </c>
    </row>
    <row r="334" s="30" customFormat="true" ht="25.5" hidden="false" customHeight="true" outlineLevel="0" collapsed="false">
      <c r="B334" s="31"/>
      <c r="C334" s="208" t="s">
        <v>729</v>
      </c>
      <c r="D334" s="208" t="s">
        <v>163</v>
      </c>
      <c r="E334" s="209" t="s">
        <v>1139</v>
      </c>
      <c r="F334" s="210" t="s">
        <v>1140</v>
      </c>
      <c r="G334" s="211" t="s">
        <v>166</v>
      </c>
      <c r="H334" s="212" t="n">
        <v>1.2</v>
      </c>
      <c r="I334" s="213"/>
      <c r="J334" s="214" t="n">
        <f aca="false">ROUND(I334*H334,2)</f>
        <v>0</v>
      </c>
      <c r="K334" s="210" t="s">
        <v>167</v>
      </c>
      <c r="L334" s="57"/>
      <c r="M334" s="215"/>
      <c r="N334" s="216" t="s">
        <v>41</v>
      </c>
      <c r="O334" s="32"/>
      <c r="P334" s="217" t="n">
        <f aca="false">O334*H334</f>
        <v>0</v>
      </c>
      <c r="Q334" s="217" t="n">
        <v>0</v>
      </c>
      <c r="R334" s="217" t="n">
        <f aca="false">Q334*H334</f>
        <v>0</v>
      </c>
      <c r="S334" s="217" t="n">
        <v>0</v>
      </c>
      <c r="T334" s="218" t="n">
        <f aca="false">S334*H334</f>
        <v>0</v>
      </c>
      <c r="AR334" s="10" t="s">
        <v>217</v>
      </c>
      <c r="AT334" s="10" t="s">
        <v>163</v>
      </c>
      <c r="AU334" s="10" t="s">
        <v>79</v>
      </c>
      <c r="AY334" s="10" t="s">
        <v>16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77</v>
      </c>
      <c r="BK334" s="219" t="n">
        <f aca="false">ROUND(I334*H334,2)</f>
        <v>0</v>
      </c>
      <c r="BL334" s="10" t="s">
        <v>217</v>
      </c>
      <c r="BM334" s="10" t="s">
        <v>766</v>
      </c>
    </row>
    <row r="335" s="232" customFormat="true" ht="12" hidden="false" customHeight="false" outlineLevel="0" collapsed="false">
      <c r="B335" s="233"/>
      <c r="C335" s="234"/>
      <c r="D335" s="223" t="s">
        <v>169</v>
      </c>
      <c r="E335" s="235"/>
      <c r="F335" s="236" t="s">
        <v>1790</v>
      </c>
      <c r="G335" s="234"/>
      <c r="H335" s="237" t="n">
        <v>1.2</v>
      </c>
      <c r="I335" s="238"/>
      <c r="J335" s="234"/>
      <c r="K335" s="234"/>
      <c r="L335" s="239"/>
      <c r="M335" s="240"/>
      <c r="N335" s="241"/>
      <c r="O335" s="241"/>
      <c r="P335" s="241"/>
      <c r="Q335" s="241"/>
      <c r="R335" s="241"/>
      <c r="S335" s="241"/>
      <c r="T335" s="242"/>
      <c r="AT335" s="243" t="s">
        <v>169</v>
      </c>
      <c r="AU335" s="243" t="s">
        <v>79</v>
      </c>
      <c r="AV335" s="232" t="s">
        <v>79</v>
      </c>
      <c r="AW335" s="232" t="s">
        <v>34</v>
      </c>
      <c r="AX335" s="232" t="s">
        <v>70</v>
      </c>
      <c r="AY335" s="243" t="s">
        <v>161</v>
      </c>
    </row>
    <row r="336" s="244" customFormat="true" ht="12" hidden="false" customHeight="false" outlineLevel="0" collapsed="false">
      <c r="B336" s="245"/>
      <c r="C336" s="246"/>
      <c r="D336" s="223" t="s">
        <v>169</v>
      </c>
      <c r="E336" s="247"/>
      <c r="F336" s="248" t="s">
        <v>172</v>
      </c>
      <c r="G336" s="246"/>
      <c r="H336" s="249" t="n">
        <v>1.2</v>
      </c>
      <c r="I336" s="250"/>
      <c r="J336" s="246"/>
      <c r="K336" s="246"/>
      <c r="L336" s="251"/>
      <c r="M336" s="252"/>
      <c r="N336" s="253"/>
      <c r="O336" s="253"/>
      <c r="P336" s="253"/>
      <c r="Q336" s="253"/>
      <c r="R336" s="253"/>
      <c r="S336" s="253"/>
      <c r="T336" s="254"/>
      <c r="AT336" s="255" t="s">
        <v>169</v>
      </c>
      <c r="AU336" s="255" t="s">
        <v>79</v>
      </c>
      <c r="AV336" s="244" t="s">
        <v>168</v>
      </c>
      <c r="AW336" s="244" t="s">
        <v>34</v>
      </c>
      <c r="AX336" s="244" t="s">
        <v>77</v>
      </c>
      <c r="AY336" s="255" t="s">
        <v>161</v>
      </c>
    </row>
    <row r="337" s="30" customFormat="true" ht="16.5" hidden="false" customHeight="true" outlineLevel="0" collapsed="false">
      <c r="B337" s="31"/>
      <c r="C337" s="208" t="s">
        <v>477</v>
      </c>
      <c r="D337" s="208" t="s">
        <v>163</v>
      </c>
      <c r="E337" s="209" t="s">
        <v>1144</v>
      </c>
      <c r="F337" s="210" t="s">
        <v>1145</v>
      </c>
      <c r="G337" s="211" t="s">
        <v>316</v>
      </c>
      <c r="H337" s="212" t="n">
        <v>17</v>
      </c>
      <c r="I337" s="213"/>
      <c r="J337" s="214" t="n">
        <f aca="false">ROUND(I337*H337,2)</f>
        <v>0</v>
      </c>
      <c r="K337" s="210" t="s">
        <v>167</v>
      </c>
      <c r="L337" s="57"/>
      <c r="M337" s="215"/>
      <c r="N337" s="216" t="s">
        <v>41</v>
      </c>
      <c r="O337" s="32"/>
      <c r="P337" s="217" t="n">
        <f aca="false">O337*H337</f>
        <v>0</v>
      </c>
      <c r="Q337" s="217" t="n">
        <v>0</v>
      </c>
      <c r="R337" s="217" t="n">
        <f aca="false">Q337*H337</f>
        <v>0</v>
      </c>
      <c r="S337" s="217" t="n">
        <v>0</v>
      </c>
      <c r="T337" s="218" t="n">
        <f aca="false">S337*H337</f>
        <v>0</v>
      </c>
      <c r="AR337" s="10" t="s">
        <v>217</v>
      </c>
      <c r="AT337" s="10" t="s">
        <v>163</v>
      </c>
      <c r="AU337" s="10" t="s">
        <v>79</v>
      </c>
      <c r="AY337" s="10" t="s">
        <v>161</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77</v>
      </c>
      <c r="BK337" s="219" t="n">
        <f aca="false">ROUND(I337*H337,2)</f>
        <v>0</v>
      </c>
      <c r="BL337" s="10" t="s">
        <v>217</v>
      </c>
      <c r="BM337" s="10" t="s">
        <v>770</v>
      </c>
    </row>
    <row r="338" s="232" customFormat="true" ht="12" hidden="false" customHeight="false" outlineLevel="0" collapsed="false">
      <c r="B338" s="233"/>
      <c r="C338" s="234"/>
      <c r="D338" s="223" t="s">
        <v>169</v>
      </c>
      <c r="E338" s="235"/>
      <c r="F338" s="236" t="s">
        <v>1791</v>
      </c>
      <c r="G338" s="234"/>
      <c r="H338" s="237" t="n">
        <v>17</v>
      </c>
      <c r="I338" s="238"/>
      <c r="J338" s="234"/>
      <c r="K338" s="234"/>
      <c r="L338" s="239"/>
      <c r="M338" s="240"/>
      <c r="N338" s="241"/>
      <c r="O338" s="241"/>
      <c r="P338" s="241"/>
      <c r="Q338" s="241"/>
      <c r="R338" s="241"/>
      <c r="S338" s="241"/>
      <c r="T338" s="242"/>
      <c r="AT338" s="243" t="s">
        <v>169</v>
      </c>
      <c r="AU338" s="243" t="s">
        <v>79</v>
      </c>
      <c r="AV338" s="232" t="s">
        <v>79</v>
      </c>
      <c r="AW338" s="232" t="s">
        <v>34</v>
      </c>
      <c r="AX338" s="232" t="s">
        <v>70</v>
      </c>
      <c r="AY338" s="243" t="s">
        <v>161</v>
      </c>
    </row>
    <row r="339" s="244" customFormat="true" ht="12" hidden="false" customHeight="false" outlineLevel="0" collapsed="false">
      <c r="B339" s="245"/>
      <c r="C339" s="246"/>
      <c r="D339" s="223" t="s">
        <v>169</v>
      </c>
      <c r="E339" s="247"/>
      <c r="F339" s="248" t="s">
        <v>172</v>
      </c>
      <c r="G339" s="246"/>
      <c r="H339" s="249" t="n">
        <v>17</v>
      </c>
      <c r="I339" s="250"/>
      <c r="J339" s="246"/>
      <c r="K339" s="246"/>
      <c r="L339" s="251"/>
      <c r="M339" s="252"/>
      <c r="N339" s="253"/>
      <c r="O339" s="253"/>
      <c r="P339" s="253"/>
      <c r="Q339" s="253"/>
      <c r="R339" s="253"/>
      <c r="S339" s="253"/>
      <c r="T339" s="254"/>
      <c r="AT339" s="255" t="s">
        <v>169</v>
      </c>
      <c r="AU339" s="255" t="s">
        <v>79</v>
      </c>
      <c r="AV339" s="244" t="s">
        <v>168</v>
      </c>
      <c r="AW339" s="244" t="s">
        <v>34</v>
      </c>
      <c r="AX339" s="244" t="s">
        <v>77</v>
      </c>
      <c r="AY339" s="255" t="s">
        <v>161</v>
      </c>
    </row>
    <row r="340" s="30" customFormat="true" ht="25.5" hidden="false" customHeight="true" outlineLevel="0" collapsed="false">
      <c r="B340" s="31"/>
      <c r="C340" s="208" t="s">
        <v>742</v>
      </c>
      <c r="D340" s="208" t="s">
        <v>163</v>
      </c>
      <c r="E340" s="209" t="s">
        <v>1148</v>
      </c>
      <c r="F340" s="210" t="s">
        <v>1149</v>
      </c>
      <c r="G340" s="211" t="s">
        <v>344</v>
      </c>
      <c r="H340" s="212" t="n">
        <v>2</v>
      </c>
      <c r="I340" s="213"/>
      <c r="J340" s="214" t="n">
        <f aca="false">ROUND(I340*H340,2)</f>
        <v>0</v>
      </c>
      <c r="K340" s="210" t="s">
        <v>167</v>
      </c>
      <c r="L340" s="57"/>
      <c r="M340" s="215"/>
      <c r="N340" s="216" t="s">
        <v>41</v>
      </c>
      <c r="O340" s="32"/>
      <c r="P340" s="217" t="n">
        <f aca="false">O340*H340</f>
        <v>0</v>
      </c>
      <c r="Q340" s="217" t="n">
        <v>0</v>
      </c>
      <c r="R340" s="217" t="n">
        <f aca="false">Q340*H340</f>
        <v>0</v>
      </c>
      <c r="S340" s="217" t="n">
        <v>0</v>
      </c>
      <c r="T340" s="218" t="n">
        <f aca="false">S340*H340</f>
        <v>0</v>
      </c>
      <c r="AR340" s="10" t="s">
        <v>217</v>
      </c>
      <c r="AT340" s="10" t="s">
        <v>163</v>
      </c>
      <c r="AU340" s="10" t="s">
        <v>79</v>
      </c>
      <c r="AY340" s="10" t="s">
        <v>16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7</v>
      </c>
      <c r="BK340" s="219" t="n">
        <f aca="false">ROUND(I340*H340,2)</f>
        <v>0</v>
      </c>
      <c r="BL340" s="10" t="s">
        <v>217</v>
      </c>
      <c r="BM340" s="10" t="s">
        <v>775</v>
      </c>
    </row>
    <row r="341" s="30" customFormat="true" ht="25.5" hidden="false" customHeight="true" outlineLevel="0" collapsed="false">
      <c r="B341" s="31"/>
      <c r="C341" s="208" t="s">
        <v>480</v>
      </c>
      <c r="D341" s="208" t="s">
        <v>163</v>
      </c>
      <c r="E341" s="209" t="s">
        <v>1152</v>
      </c>
      <c r="F341" s="210" t="s">
        <v>1153</v>
      </c>
      <c r="G341" s="211" t="s">
        <v>316</v>
      </c>
      <c r="H341" s="212" t="n">
        <v>5</v>
      </c>
      <c r="I341" s="213"/>
      <c r="J341" s="214" t="n">
        <f aca="false">ROUND(I341*H341,2)</f>
        <v>0</v>
      </c>
      <c r="K341" s="210" t="s">
        <v>167</v>
      </c>
      <c r="L341" s="57"/>
      <c r="M341" s="215"/>
      <c r="N341" s="216" t="s">
        <v>41</v>
      </c>
      <c r="O341" s="32"/>
      <c r="P341" s="217" t="n">
        <f aca="false">O341*H341</f>
        <v>0</v>
      </c>
      <c r="Q341" s="217" t="n">
        <v>0</v>
      </c>
      <c r="R341" s="217" t="n">
        <f aca="false">Q341*H341</f>
        <v>0</v>
      </c>
      <c r="S341" s="217" t="n">
        <v>0</v>
      </c>
      <c r="T341" s="218" t="n">
        <f aca="false">S341*H341</f>
        <v>0</v>
      </c>
      <c r="AR341" s="10" t="s">
        <v>217</v>
      </c>
      <c r="AT341" s="10" t="s">
        <v>163</v>
      </c>
      <c r="AU341" s="10" t="s">
        <v>79</v>
      </c>
      <c r="AY341" s="10" t="s">
        <v>16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77</v>
      </c>
      <c r="BK341" s="219" t="n">
        <f aca="false">ROUND(I341*H341,2)</f>
        <v>0</v>
      </c>
      <c r="BL341" s="10" t="s">
        <v>217</v>
      </c>
      <c r="BM341" s="10" t="s">
        <v>779</v>
      </c>
    </row>
    <row r="342" s="232" customFormat="true" ht="12" hidden="false" customHeight="false" outlineLevel="0" collapsed="false">
      <c r="B342" s="233"/>
      <c r="C342" s="234"/>
      <c r="D342" s="223" t="s">
        <v>169</v>
      </c>
      <c r="E342" s="235"/>
      <c r="F342" s="236" t="s">
        <v>1787</v>
      </c>
      <c r="G342" s="234"/>
      <c r="H342" s="237" t="n">
        <v>5</v>
      </c>
      <c r="I342" s="238"/>
      <c r="J342" s="234"/>
      <c r="K342" s="234"/>
      <c r="L342" s="239"/>
      <c r="M342" s="240"/>
      <c r="N342" s="241"/>
      <c r="O342" s="241"/>
      <c r="P342" s="241"/>
      <c r="Q342" s="241"/>
      <c r="R342" s="241"/>
      <c r="S342" s="241"/>
      <c r="T342" s="242"/>
      <c r="AT342" s="243" t="s">
        <v>169</v>
      </c>
      <c r="AU342" s="243" t="s">
        <v>79</v>
      </c>
      <c r="AV342" s="232" t="s">
        <v>79</v>
      </c>
      <c r="AW342" s="232" t="s">
        <v>34</v>
      </c>
      <c r="AX342" s="232" t="s">
        <v>70</v>
      </c>
      <c r="AY342" s="243" t="s">
        <v>161</v>
      </c>
    </row>
    <row r="343" s="244" customFormat="true" ht="12" hidden="false" customHeight="false" outlineLevel="0" collapsed="false">
      <c r="B343" s="245"/>
      <c r="C343" s="246"/>
      <c r="D343" s="223" t="s">
        <v>169</v>
      </c>
      <c r="E343" s="247"/>
      <c r="F343" s="248" t="s">
        <v>172</v>
      </c>
      <c r="G343" s="246"/>
      <c r="H343" s="249" t="n">
        <v>5</v>
      </c>
      <c r="I343" s="250"/>
      <c r="J343" s="246"/>
      <c r="K343" s="246"/>
      <c r="L343" s="251"/>
      <c r="M343" s="252"/>
      <c r="N343" s="253"/>
      <c r="O343" s="253"/>
      <c r="P343" s="253"/>
      <c r="Q343" s="253"/>
      <c r="R343" s="253"/>
      <c r="S343" s="253"/>
      <c r="T343" s="254"/>
      <c r="AT343" s="255" t="s">
        <v>169</v>
      </c>
      <c r="AU343" s="255" t="s">
        <v>79</v>
      </c>
      <c r="AV343" s="244" t="s">
        <v>168</v>
      </c>
      <c r="AW343" s="244" t="s">
        <v>34</v>
      </c>
      <c r="AX343" s="244" t="s">
        <v>77</v>
      </c>
      <c r="AY343" s="255" t="s">
        <v>161</v>
      </c>
    </row>
    <row r="344" s="30" customFormat="true" ht="16.5" hidden="false" customHeight="true" outlineLevel="0" collapsed="false">
      <c r="B344" s="31"/>
      <c r="C344" s="208" t="s">
        <v>751</v>
      </c>
      <c r="D344" s="208" t="s">
        <v>163</v>
      </c>
      <c r="E344" s="209" t="s">
        <v>1792</v>
      </c>
      <c r="F344" s="210" t="s">
        <v>1793</v>
      </c>
      <c r="G344" s="211" t="s">
        <v>230</v>
      </c>
      <c r="H344" s="212" t="n">
        <v>0.1</v>
      </c>
      <c r="I344" s="213"/>
      <c r="J344" s="214" t="n">
        <f aca="false">ROUND(I344*H344,2)</f>
        <v>0</v>
      </c>
      <c r="K344" s="210" t="s">
        <v>167</v>
      </c>
      <c r="L344" s="57"/>
      <c r="M344" s="215"/>
      <c r="N344" s="216" t="s">
        <v>41</v>
      </c>
      <c r="O344" s="32"/>
      <c r="P344" s="217" t="n">
        <f aca="false">O344*H344</f>
        <v>0</v>
      </c>
      <c r="Q344" s="217" t="n">
        <v>0</v>
      </c>
      <c r="R344" s="217" t="n">
        <f aca="false">Q344*H344</f>
        <v>0</v>
      </c>
      <c r="S344" s="217" t="n">
        <v>0</v>
      </c>
      <c r="T344" s="218" t="n">
        <f aca="false">S344*H344</f>
        <v>0</v>
      </c>
      <c r="AR344" s="10" t="s">
        <v>217</v>
      </c>
      <c r="AT344" s="10" t="s">
        <v>163</v>
      </c>
      <c r="AU344" s="10" t="s">
        <v>79</v>
      </c>
      <c r="AY344" s="10" t="s">
        <v>161</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77</v>
      </c>
      <c r="BK344" s="219" t="n">
        <f aca="false">ROUND(I344*H344,2)</f>
        <v>0</v>
      </c>
      <c r="BL344" s="10" t="s">
        <v>217</v>
      </c>
      <c r="BM344" s="10" t="s">
        <v>782</v>
      </c>
    </row>
    <row r="345" s="191" customFormat="true" ht="29.85" hidden="false" customHeight="true" outlineLevel="0" collapsed="false">
      <c r="B345" s="192"/>
      <c r="C345" s="193"/>
      <c r="D345" s="194" t="s">
        <v>69</v>
      </c>
      <c r="E345" s="206" t="s">
        <v>1159</v>
      </c>
      <c r="F345" s="206" t="s">
        <v>1160</v>
      </c>
      <c r="G345" s="193"/>
      <c r="H345" s="193"/>
      <c r="I345" s="196"/>
      <c r="J345" s="207" t="n">
        <f aca="false">BK345</f>
        <v>0</v>
      </c>
      <c r="K345" s="193"/>
      <c r="L345" s="198"/>
      <c r="M345" s="199"/>
      <c r="N345" s="200"/>
      <c r="O345" s="200"/>
      <c r="P345" s="201" t="n">
        <f aca="false">SUM(P346:P367)</f>
        <v>0</v>
      </c>
      <c r="Q345" s="200"/>
      <c r="R345" s="201" t="n">
        <f aca="false">SUM(R346:R367)</f>
        <v>0.512265</v>
      </c>
      <c r="S345" s="200"/>
      <c r="T345" s="202" t="n">
        <f aca="false">SUM(T346:T367)</f>
        <v>0</v>
      </c>
      <c r="AR345" s="203" t="s">
        <v>79</v>
      </c>
      <c r="AT345" s="204" t="s">
        <v>69</v>
      </c>
      <c r="AU345" s="204" t="s">
        <v>77</v>
      </c>
      <c r="AY345" s="203" t="s">
        <v>161</v>
      </c>
      <c r="BK345" s="205" t="n">
        <f aca="false">SUM(BK346:BK367)</f>
        <v>0</v>
      </c>
    </row>
    <row r="346" s="30" customFormat="true" ht="25.5" hidden="false" customHeight="true" outlineLevel="0" collapsed="false">
      <c r="B346" s="31"/>
      <c r="C346" s="208" t="s">
        <v>486</v>
      </c>
      <c r="D346" s="208" t="s">
        <v>163</v>
      </c>
      <c r="E346" s="209" t="s">
        <v>1162</v>
      </c>
      <c r="F346" s="210" t="s">
        <v>1163</v>
      </c>
      <c r="G346" s="211" t="s">
        <v>166</v>
      </c>
      <c r="H346" s="212" t="n">
        <v>55.44</v>
      </c>
      <c r="I346" s="213"/>
      <c r="J346" s="214" t="n">
        <f aca="false">ROUND(I346*H346,2)</f>
        <v>0</v>
      </c>
      <c r="K346" s="210" t="s">
        <v>167</v>
      </c>
      <c r="L346" s="57"/>
      <c r="M346" s="215"/>
      <c r="N346" s="216" t="s">
        <v>41</v>
      </c>
      <c r="O346" s="32"/>
      <c r="P346" s="217" t="n">
        <f aca="false">O346*H346</f>
        <v>0</v>
      </c>
      <c r="Q346" s="217" t="n">
        <v>0</v>
      </c>
      <c r="R346" s="217" t="n">
        <f aca="false">Q346*H346</f>
        <v>0</v>
      </c>
      <c r="S346" s="217" t="n">
        <v>0</v>
      </c>
      <c r="T346" s="218" t="n">
        <f aca="false">S346*H346</f>
        <v>0</v>
      </c>
      <c r="AR346" s="10" t="s">
        <v>217</v>
      </c>
      <c r="AT346" s="10" t="s">
        <v>163</v>
      </c>
      <c r="AU346" s="10" t="s">
        <v>79</v>
      </c>
      <c r="AY346" s="10" t="s">
        <v>161</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77</v>
      </c>
      <c r="BK346" s="219" t="n">
        <f aca="false">ROUND(I346*H346,2)</f>
        <v>0</v>
      </c>
      <c r="BL346" s="10" t="s">
        <v>217</v>
      </c>
      <c r="BM346" s="10" t="s">
        <v>788</v>
      </c>
    </row>
    <row r="347" s="232" customFormat="true" ht="12" hidden="false" customHeight="false" outlineLevel="0" collapsed="false">
      <c r="B347" s="233"/>
      <c r="C347" s="234"/>
      <c r="D347" s="223" t="s">
        <v>169</v>
      </c>
      <c r="E347" s="235"/>
      <c r="F347" s="236" t="s">
        <v>1763</v>
      </c>
      <c r="G347" s="234"/>
      <c r="H347" s="237" t="n">
        <v>55.44</v>
      </c>
      <c r="I347" s="238"/>
      <c r="J347" s="234"/>
      <c r="K347" s="234"/>
      <c r="L347" s="239"/>
      <c r="M347" s="240"/>
      <c r="N347" s="241"/>
      <c r="O347" s="241"/>
      <c r="P347" s="241"/>
      <c r="Q347" s="241"/>
      <c r="R347" s="241"/>
      <c r="S347" s="241"/>
      <c r="T347" s="242"/>
      <c r="AT347" s="243" t="s">
        <v>169</v>
      </c>
      <c r="AU347" s="243" t="s">
        <v>79</v>
      </c>
      <c r="AV347" s="232" t="s">
        <v>79</v>
      </c>
      <c r="AW347" s="232" t="s">
        <v>34</v>
      </c>
      <c r="AX347" s="232" t="s">
        <v>70</v>
      </c>
      <c r="AY347" s="243" t="s">
        <v>161</v>
      </c>
    </row>
    <row r="348" s="244" customFormat="true" ht="12" hidden="false" customHeight="false" outlineLevel="0" collapsed="false">
      <c r="B348" s="245"/>
      <c r="C348" s="246"/>
      <c r="D348" s="223" t="s">
        <v>169</v>
      </c>
      <c r="E348" s="247"/>
      <c r="F348" s="248" t="s">
        <v>172</v>
      </c>
      <c r="G348" s="246"/>
      <c r="H348" s="249" t="n">
        <v>55.44</v>
      </c>
      <c r="I348" s="250"/>
      <c r="J348" s="246"/>
      <c r="K348" s="246"/>
      <c r="L348" s="251"/>
      <c r="M348" s="252"/>
      <c r="N348" s="253"/>
      <c r="O348" s="253"/>
      <c r="P348" s="253"/>
      <c r="Q348" s="253"/>
      <c r="R348" s="253"/>
      <c r="S348" s="253"/>
      <c r="T348" s="254"/>
      <c r="AT348" s="255" t="s">
        <v>169</v>
      </c>
      <c r="AU348" s="255" t="s">
        <v>79</v>
      </c>
      <c r="AV348" s="244" t="s">
        <v>168</v>
      </c>
      <c r="AW348" s="244" t="s">
        <v>34</v>
      </c>
      <c r="AX348" s="244" t="s">
        <v>77</v>
      </c>
      <c r="AY348" s="255" t="s">
        <v>161</v>
      </c>
    </row>
    <row r="349" s="30" customFormat="true" ht="16.5" hidden="false" customHeight="true" outlineLevel="0" collapsed="false">
      <c r="B349" s="31"/>
      <c r="C349" s="256" t="s">
        <v>758</v>
      </c>
      <c r="D349" s="256" t="s">
        <v>247</v>
      </c>
      <c r="E349" s="257" t="s">
        <v>1165</v>
      </c>
      <c r="F349" s="258" t="s">
        <v>1166</v>
      </c>
      <c r="G349" s="259" t="s">
        <v>344</v>
      </c>
      <c r="H349" s="260" t="n">
        <v>170.755</v>
      </c>
      <c r="I349" s="261"/>
      <c r="J349" s="262" t="n">
        <f aca="false">ROUND(I349*H349,2)</f>
        <v>0</v>
      </c>
      <c r="K349" s="258" t="s">
        <v>251</v>
      </c>
      <c r="L349" s="263"/>
      <c r="M349" s="264"/>
      <c r="N349" s="265" t="s">
        <v>41</v>
      </c>
      <c r="O349" s="32"/>
      <c r="P349" s="217" t="n">
        <f aca="false">O349*H349</f>
        <v>0</v>
      </c>
      <c r="Q349" s="217" t="n">
        <v>0.003</v>
      </c>
      <c r="R349" s="217" t="n">
        <f aca="false">Q349*H349</f>
        <v>0.512265</v>
      </c>
      <c r="S349" s="217" t="n">
        <v>0</v>
      </c>
      <c r="T349" s="218" t="n">
        <f aca="false">S349*H349</f>
        <v>0</v>
      </c>
      <c r="AR349" s="10" t="s">
        <v>341</v>
      </c>
      <c r="AT349" s="10" t="s">
        <v>247</v>
      </c>
      <c r="AU349" s="10" t="s">
        <v>79</v>
      </c>
      <c r="AY349" s="10" t="s">
        <v>161</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77</v>
      </c>
      <c r="BK349" s="219" t="n">
        <f aca="false">ROUND(I349*H349,2)</f>
        <v>0</v>
      </c>
      <c r="BL349" s="10" t="s">
        <v>217</v>
      </c>
      <c r="BM349" s="10" t="s">
        <v>1794</v>
      </c>
    </row>
    <row r="350" s="220" customFormat="true" ht="12" hidden="false" customHeight="false" outlineLevel="0" collapsed="false">
      <c r="B350" s="221"/>
      <c r="C350" s="222"/>
      <c r="D350" s="223" t="s">
        <v>169</v>
      </c>
      <c r="E350" s="224"/>
      <c r="F350" s="225" t="s">
        <v>1168</v>
      </c>
      <c r="G350" s="222"/>
      <c r="H350" s="224"/>
      <c r="I350" s="226"/>
      <c r="J350" s="222"/>
      <c r="K350" s="222"/>
      <c r="L350" s="227"/>
      <c r="M350" s="228"/>
      <c r="N350" s="229"/>
      <c r="O350" s="229"/>
      <c r="P350" s="229"/>
      <c r="Q350" s="229"/>
      <c r="R350" s="229"/>
      <c r="S350" s="229"/>
      <c r="T350" s="230"/>
      <c r="AT350" s="231" t="s">
        <v>169</v>
      </c>
      <c r="AU350" s="231" t="s">
        <v>79</v>
      </c>
      <c r="AV350" s="220" t="s">
        <v>77</v>
      </c>
      <c r="AW350" s="220" t="s">
        <v>34</v>
      </c>
      <c r="AX350" s="220" t="s">
        <v>70</v>
      </c>
      <c r="AY350" s="231" t="s">
        <v>161</v>
      </c>
    </row>
    <row r="351" s="232" customFormat="true" ht="12" hidden="false" customHeight="false" outlineLevel="0" collapsed="false">
      <c r="B351" s="233"/>
      <c r="C351" s="234"/>
      <c r="D351" s="223" t="s">
        <v>169</v>
      </c>
      <c r="E351" s="235"/>
      <c r="F351" s="236" t="s">
        <v>1795</v>
      </c>
      <c r="G351" s="234"/>
      <c r="H351" s="237" t="n">
        <v>170.755</v>
      </c>
      <c r="I351" s="238"/>
      <c r="J351" s="234"/>
      <c r="K351" s="234"/>
      <c r="L351" s="239"/>
      <c r="M351" s="240"/>
      <c r="N351" s="241"/>
      <c r="O351" s="241"/>
      <c r="P351" s="241"/>
      <c r="Q351" s="241"/>
      <c r="R351" s="241"/>
      <c r="S351" s="241"/>
      <c r="T351" s="242"/>
      <c r="AT351" s="243" t="s">
        <v>169</v>
      </c>
      <c r="AU351" s="243" t="s">
        <v>79</v>
      </c>
      <c r="AV351" s="232" t="s">
        <v>79</v>
      </c>
      <c r="AW351" s="232" t="s">
        <v>34</v>
      </c>
      <c r="AX351" s="232" t="s">
        <v>70</v>
      </c>
      <c r="AY351" s="243" t="s">
        <v>161</v>
      </c>
    </row>
    <row r="352" s="244" customFormat="true" ht="12" hidden="false" customHeight="false" outlineLevel="0" collapsed="false">
      <c r="B352" s="245"/>
      <c r="C352" s="246"/>
      <c r="D352" s="223" t="s">
        <v>169</v>
      </c>
      <c r="E352" s="247"/>
      <c r="F352" s="248" t="s">
        <v>172</v>
      </c>
      <c r="G352" s="246"/>
      <c r="H352" s="249" t="n">
        <v>170.755</v>
      </c>
      <c r="I352" s="250"/>
      <c r="J352" s="246"/>
      <c r="K352" s="246"/>
      <c r="L352" s="251"/>
      <c r="M352" s="252"/>
      <c r="N352" s="253"/>
      <c r="O352" s="253"/>
      <c r="P352" s="253"/>
      <c r="Q352" s="253"/>
      <c r="R352" s="253"/>
      <c r="S352" s="253"/>
      <c r="T352" s="254"/>
      <c r="AT352" s="255" t="s">
        <v>169</v>
      </c>
      <c r="AU352" s="255" t="s">
        <v>79</v>
      </c>
      <c r="AV352" s="244" t="s">
        <v>168</v>
      </c>
      <c r="AW352" s="244" t="s">
        <v>34</v>
      </c>
      <c r="AX352" s="244" t="s">
        <v>77</v>
      </c>
      <c r="AY352" s="255" t="s">
        <v>161</v>
      </c>
    </row>
    <row r="353" s="30" customFormat="true" ht="16.5" hidden="false" customHeight="true" outlineLevel="0" collapsed="false">
      <c r="B353" s="31"/>
      <c r="C353" s="208" t="s">
        <v>490</v>
      </c>
      <c r="D353" s="208" t="s">
        <v>163</v>
      </c>
      <c r="E353" s="209" t="s">
        <v>1171</v>
      </c>
      <c r="F353" s="210" t="s">
        <v>1172</v>
      </c>
      <c r="G353" s="211" t="s">
        <v>316</v>
      </c>
      <c r="H353" s="212" t="n">
        <v>8</v>
      </c>
      <c r="I353" s="213"/>
      <c r="J353" s="214" t="n">
        <f aca="false">ROUND(I353*H353,2)</f>
        <v>0</v>
      </c>
      <c r="K353" s="210" t="s">
        <v>167</v>
      </c>
      <c r="L353" s="57"/>
      <c r="M353" s="215"/>
      <c r="N353" s="216" t="s">
        <v>41</v>
      </c>
      <c r="O353" s="32"/>
      <c r="P353" s="217" t="n">
        <f aca="false">O353*H353</f>
        <v>0</v>
      </c>
      <c r="Q353" s="217" t="n">
        <v>0</v>
      </c>
      <c r="R353" s="217" t="n">
        <f aca="false">Q353*H353</f>
        <v>0</v>
      </c>
      <c r="S353" s="217" t="n">
        <v>0</v>
      </c>
      <c r="T353" s="218" t="n">
        <f aca="false">S353*H353</f>
        <v>0</v>
      </c>
      <c r="AR353" s="10" t="s">
        <v>217</v>
      </c>
      <c r="AT353" s="10" t="s">
        <v>163</v>
      </c>
      <c r="AU353" s="10" t="s">
        <v>79</v>
      </c>
      <c r="AY353" s="10" t="s">
        <v>161</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77</v>
      </c>
      <c r="BK353" s="219" t="n">
        <f aca="false">ROUND(I353*H353,2)</f>
        <v>0</v>
      </c>
      <c r="BL353" s="10" t="s">
        <v>217</v>
      </c>
      <c r="BM353" s="10" t="s">
        <v>791</v>
      </c>
    </row>
    <row r="354" s="30" customFormat="true" ht="16.5" hidden="false" customHeight="true" outlineLevel="0" collapsed="false">
      <c r="B354" s="31"/>
      <c r="C354" s="256" t="s">
        <v>767</v>
      </c>
      <c r="D354" s="256" t="s">
        <v>247</v>
      </c>
      <c r="E354" s="257" t="s">
        <v>1175</v>
      </c>
      <c r="F354" s="258" t="s">
        <v>1796</v>
      </c>
      <c r="G354" s="259" t="s">
        <v>344</v>
      </c>
      <c r="H354" s="260" t="n">
        <v>24</v>
      </c>
      <c r="I354" s="261"/>
      <c r="J354" s="262" t="n">
        <f aca="false">ROUND(I354*H354,2)</f>
        <v>0</v>
      </c>
      <c r="K354" s="258" t="s">
        <v>167</v>
      </c>
      <c r="L354" s="263"/>
      <c r="M354" s="264"/>
      <c r="N354" s="265" t="s">
        <v>41</v>
      </c>
      <c r="O354" s="32"/>
      <c r="P354" s="217" t="n">
        <f aca="false">O354*H354</f>
        <v>0</v>
      </c>
      <c r="Q354" s="217" t="n">
        <v>0</v>
      </c>
      <c r="R354" s="217" t="n">
        <f aca="false">Q354*H354</f>
        <v>0</v>
      </c>
      <c r="S354" s="217" t="n">
        <v>0</v>
      </c>
      <c r="T354" s="218" t="n">
        <f aca="false">S354*H354</f>
        <v>0</v>
      </c>
      <c r="AR354" s="10" t="s">
        <v>341</v>
      </c>
      <c r="AT354" s="10" t="s">
        <v>247</v>
      </c>
      <c r="AU354" s="10" t="s">
        <v>79</v>
      </c>
      <c r="AY354" s="10" t="s">
        <v>161</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77</v>
      </c>
      <c r="BK354" s="219" t="n">
        <f aca="false">ROUND(I354*H354,2)</f>
        <v>0</v>
      </c>
      <c r="BL354" s="10" t="s">
        <v>217</v>
      </c>
      <c r="BM354" s="10" t="s">
        <v>795</v>
      </c>
    </row>
    <row r="355" s="30" customFormat="true" ht="24" hidden="false" customHeight="false" outlineLevel="0" collapsed="false">
      <c r="B355" s="31"/>
      <c r="C355" s="59"/>
      <c r="D355" s="223" t="s">
        <v>285</v>
      </c>
      <c r="E355" s="59"/>
      <c r="F355" s="266" t="s">
        <v>1178</v>
      </c>
      <c r="G355" s="59"/>
      <c r="H355" s="59"/>
      <c r="I355" s="176"/>
      <c r="J355" s="59"/>
      <c r="K355" s="59"/>
      <c r="L355" s="57"/>
      <c r="M355" s="267"/>
      <c r="N355" s="32"/>
      <c r="O355" s="32"/>
      <c r="P355" s="32"/>
      <c r="Q355" s="32"/>
      <c r="R355" s="32"/>
      <c r="S355" s="32"/>
      <c r="T355" s="79"/>
      <c r="AT355" s="10" t="s">
        <v>285</v>
      </c>
      <c r="AU355" s="10" t="s">
        <v>79</v>
      </c>
    </row>
    <row r="356" s="232" customFormat="true" ht="12" hidden="false" customHeight="false" outlineLevel="0" collapsed="false">
      <c r="B356" s="233"/>
      <c r="C356" s="234"/>
      <c r="D356" s="223" t="s">
        <v>169</v>
      </c>
      <c r="E356" s="235"/>
      <c r="F356" s="236" t="s">
        <v>1797</v>
      </c>
      <c r="G356" s="234"/>
      <c r="H356" s="237" t="n">
        <v>24</v>
      </c>
      <c r="I356" s="238"/>
      <c r="J356" s="234"/>
      <c r="K356" s="234"/>
      <c r="L356" s="239"/>
      <c r="M356" s="240"/>
      <c r="N356" s="241"/>
      <c r="O356" s="241"/>
      <c r="P356" s="241"/>
      <c r="Q356" s="241"/>
      <c r="R356" s="241"/>
      <c r="S356" s="241"/>
      <c r="T356" s="242"/>
      <c r="AT356" s="243" t="s">
        <v>169</v>
      </c>
      <c r="AU356" s="243" t="s">
        <v>79</v>
      </c>
      <c r="AV356" s="232" t="s">
        <v>79</v>
      </c>
      <c r="AW356" s="232" t="s">
        <v>34</v>
      </c>
      <c r="AX356" s="232" t="s">
        <v>70</v>
      </c>
      <c r="AY356" s="243" t="s">
        <v>161</v>
      </c>
    </row>
    <row r="357" s="244" customFormat="true" ht="12" hidden="false" customHeight="false" outlineLevel="0" collapsed="false">
      <c r="B357" s="245"/>
      <c r="C357" s="246"/>
      <c r="D357" s="223" t="s">
        <v>169</v>
      </c>
      <c r="E357" s="247"/>
      <c r="F357" s="248" t="s">
        <v>172</v>
      </c>
      <c r="G357" s="246"/>
      <c r="H357" s="249" t="n">
        <v>24</v>
      </c>
      <c r="I357" s="250"/>
      <c r="J357" s="246"/>
      <c r="K357" s="246"/>
      <c r="L357" s="251"/>
      <c r="M357" s="252"/>
      <c r="N357" s="253"/>
      <c r="O357" s="253"/>
      <c r="P357" s="253"/>
      <c r="Q357" s="253"/>
      <c r="R357" s="253"/>
      <c r="S357" s="253"/>
      <c r="T357" s="254"/>
      <c r="AT357" s="255" t="s">
        <v>169</v>
      </c>
      <c r="AU357" s="255" t="s">
        <v>79</v>
      </c>
      <c r="AV357" s="244" t="s">
        <v>168</v>
      </c>
      <c r="AW357" s="244" t="s">
        <v>34</v>
      </c>
      <c r="AX357" s="244" t="s">
        <v>77</v>
      </c>
      <c r="AY357" s="255" t="s">
        <v>161</v>
      </c>
    </row>
    <row r="358" s="30" customFormat="true" ht="25.5" hidden="false" customHeight="true" outlineLevel="0" collapsed="false">
      <c r="B358" s="31"/>
      <c r="C358" s="208" t="s">
        <v>495</v>
      </c>
      <c r="D358" s="208" t="s">
        <v>163</v>
      </c>
      <c r="E358" s="209" t="s">
        <v>1798</v>
      </c>
      <c r="F358" s="210" t="s">
        <v>1799</v>
      </c>
      <c r="G358" s="211" t="s">
        <v>166</v>
      </c>
      <c r="H358" s="212" t="n">
        <v>55.44</v>
      </c>
      <c r="I358" s="213"/>
      <c r="J358" s="214" t="n">
        <f aca="false">ROUND(I358*H358,2)</f>
        <v>0</v>
      </c>
      <c r="K358" s="210" t="s">
        <v>167</v>
      </c>
      <c r="L358" s="57"/>
      <c r="M358" s="215"/>
      <c r="N358" s="216" t="s">
        <v>41</v>
      </c>
      <c r="O358" s="32"/>
      <c r="P358" s="217" t="n">
        <f aca="false">O358*H358</f>
        <v>0</v>
      </c>
      <c r="Q358" s="217" t="n">
        <v>0</v>
      </c>
      <c r="R358" s="217" t="n">
        <f aca="false">Q358*H358</f>
        <v>0</v>
      </c>
      <c r="S358" s="217" t="n">
        <v>0</v>
      </c>
      <c r="T358" s="218" t="n">
        <f aca="false">S358*H358</f>
        <v>0</v>
      </c>
      <c r="AR358" s="10" t="s">
        <v>217</v>
      </c>
      <c r="AT358" s="10" t="s">
        <v>163</v>
      </c>
      <c r="AU358" s="10" t="s">
        <v>79</v>
      </c>
      <c r="AY358" s="10" t="s">
        <v>161</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77</v>
      </c>
      <c r="BK358" s="219" t="n">
        <f aca="false">ROUND(I358*H358,2)</f>
        <v>0</v>
      </c>
      <c r="BL358" s="10" t="s">
        <v>217</v>
      </c>
      <c r="BM358" s="10" t="s">
        <v>799</v>
      </c>
    </row>
    <row r="359" s="30" customFormat="true" ht="25.5" hidden="false" customHeight="true" outlineLevel="0" collapsed="false">
      <c r="B359" s="31"/>
      <c r="C359" s="208" t="s">
        <v>776</v>
      </c>
      <c r="D359" s="208" t="s">
        <v>163</v>
      </c>
      <c r="E359" s="209" t="s">
        <v>1184</v>
      </c>
      <c r="F359" s="210" t="s">
        <v>1185</v>
      </c>
      <c r="G359" s="211" t="s">
        <v>166</v>
      </c>
      <c r="H359" s="212" t="n">
        <v>55.44</v>
      </c>
      <c r="I359" s="213"/>
      <c r="J359" s="214" t="n">
        <f aca="false">ROUND(I359*H359,2)</f>
        <v>0</v>
      </c>
      <c r="K359" s="210" t="s">
        <v>167</v>
      </c>
      <c r="L359" s="57"/>
      <c r="M359" s="215"/>
      <c r="N359" s="216" t="s">
        <v>41</v>
      </c>
      <c r="O359" s="32"/>
      <c r="P359" s="217" t="n">
        <f aca="false">O359*H359</f>
        <v>0</v>
      </c>
      <c r="Q359" s="217" t="n">
        <v>0</v>
      </c>
      <c r="R359" s="217" t="n">
        <f aca="false">Q359*H359</f>
        <v>0</v>
      </c>
      <c r="S359" s="217" t="n">
        <v>0</v>
      </c>
      <c r="T359" s="218" t="n">
        <f aca="false">S359*H359</f>
        <v>0</v>
      </c>
      <c r="AR359" s="10" t="s">
        <v>217</v>
      </c>
      <c r="AT359" s="10" t="s">
        <v>163</v>
      </c>
      <c r="AU359" s="10" t="s">
        <v>79</v>
      </c>
      <c r="AY359" s="10" t="s">
        <v>16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7</v>
      </c>
      <c r="BK359" s="219" t="n">
        <f aca="false">ROUND(I359*H359,2)</f>
        <v>0</v>
      </c>
      <c r="BL359" s="10" t="s">
        <v>217</v>
      </c>
      <c r="BM359" s="10" t="s">
        <v>803</v>
      </c>
    </row>
    <row r="360" s="232" customFormat="true" ht="12" hidden="false" customHeight="false" outlineLevel="0" collapsed="false">
      <c r="B360" s="233"/>
      <c r="C360" s="234"/>
      <c r="D360" s="223" t="s">
        <v>169</v>
      </c>
      <c r="E360" s="235"/>
      <c r="F360" s="236" t="s">
        <v>1763</v>
      </c>
      <c r="G360" s="234"/>
      <c r="H360" s="237" t="n">
        <v>55.44</v>
      </c>
      <c r="I360" s="238"/>
      <c r="J360" s="234"/>
      <c r="K360" s="234"/>
      <c r="L360" s="239"/>
      <c r="M360" s="240"/>
      <c r="N360" s="241"/>
      <c r="O360" s="241"/>
      <c r="P360" s="241"/>
      <c r="Q360" s="241"/>
      <c r="R360" s="241"/>
      <c r="S360" s="241"/>
      <c r="T360" s="242"/>
      <c r="AT360" s="243" t="s">
        <v>169</v>
      </c>
      <c r="AU360" s="243" t="s">
        <v>79</v>
      </c>
      <c r="AV360" s="232" t="s">
        <v>79</v>
      </c>
      <c r="AW360" s="232" t="s">
        <v>34</v>
      </c>
      <c r="AX360" s="232" t="s">
        <v>70</v>
      </c>
      <c r="AY360" s="243" t="s">
        <v>161</v>
      </c>
    </row>
    <row r="361" s="244" customFormat="true" ht="12" hidden="false" customHeight="false" outlineLevel="0" collapsed="false">
      <c r="B361" s="245"/>
      <c r="C361" s="246"/>
      <c r="D361" s="223" t="s">
        <v>169</v>
      </c>
      <c r="E361" s="247"/>
      <c r="F361" s="248" t="s">
        <v>172</v>
      </c>
      <c r="G361" s="246"/>
      <c r="H361" s="249" t="n">
        <v>55.44</v>
      </c>
      <c r="I361" s="250"/>
      <c r="J361" s="246"/>
      <c r="K361" s="246"/>
      <c r="L361" s="251"/>
      <c r="M361" s="252"/>
      <c r="N361" s="253"/>
      <c r="O361" s="253"/>
      <c r="P361" s="253"/>
      <c r="Q361" s="253"/>
      <c r="R361" s="253"/>
      <c r="S361" s="253"/>
      <c r="T361" s="254"/>
      <c r="AT361" s="255" t="s">
        <v>169</v>
      </c>
      <c r="AU361" s="255" t="s">
        <v>79</v>
      </c>
      <c r="AV361" s="244" t="s">
        <v>168</v>
      </c>
      <c r="AW361" s="244" t="s">
        <v>34</v>
      </c>
      <c r="AX361" s="244" t="s">
        <v>77</v>
      </c>
      <c r="AY361" s="255" t="s">
        <v>161</v>
      </c>
    </row>
    <row r="362" s="30" customFormat="true" ht="25.5" hidden="false" customHeight="true" outlineLevel="0" collapsed="false">
      <c r="B362" s="31"/>
      <c r="C362" s="208" t="s">
        <v>500</v>
      </c>
      <c r="D362" s="208" t="s">
        <v>163</v>
      </c>
      <c r="E362" s="209" t="s">
        <v>1188</v>
      </c>
      <c r="F362" s="210" t="s">
        <v>1189</v>
      </c>
      <c r="G362" s="211" t="s">
        <v>166</v>
      </c>
      <c r="H362" s="212" t="n">
        <v>55.44</v>
      </c>
      <c r="I362" s="213"/>
      <c r="J362" s="214" t="n">
        <f aca="false">ROUND(I362*H362,2)</f>
        <v>0</v>
      </c>
      <c r="K362" s="210" t="s">
        <v>167</v>
      </c>
      <c r="L362" s="57"/>
      <c r="M362" s="215"/>
      <c r="N362" s="216" t="s">
        <v>41</v>
      </c>
      <c r="O362" s="32"/>
      <c r="P362" s="217" t="n">
        <f aca="false">O362*H362</f>
        <v>0</v>
      </c>
      <c r="Q362" s="217" t="n">
        <v>0</v>
      </c>
      <c r="R362" s="217" t="n">
        <f aca="false">Q362*H362</f>
        <v>0</v>
      </c>
      <c r="S362" s="217" t="n">
        <v>0</v>
      </c>
      <c r="T362" s="218" t="n">
        <f aca="false">S362*H362</f>
        <v>0</v>
      </c>
      <c r="AR362" s="10" t="s">
        <v>217</v>
      </c>
      <c r="AT362" s="10" t="s">
        <v>163</v>
      </c>
      <c r="AU362" s="10" t="s">
        <v>79</v>
      </c>
      <c r="AY362" s="10" t="s">
        <v>161</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7</v>
      </c>
      <c r="BK362" s="219" t="n">
        <f aca="false">ROUND(I362*H362,2)</f>
        <v>0</v>
      </c>
      <c r="BL362" s="10" t="s">
        <v>217</v>
      </c>
      <c r="BM362" s="10" t="s">
        <v>806</v>
      </c>
    </row>
    <row r="363" s="30" customFormat="true" ht="25.5" hidden="false" customHeight="true" outlineLevel="0" collapsed="false">
      <c r="B363" s="31"/>
      <c r="C363" s="208" t="s">
        <v>785</v>
      </c>
      <c r="D363" s="208" t="s">
        <v>163</v>
      </c>
      <c r="E363" s="209" t="s">
        <v>1191</v>
      </c>
      <c r="F363" s="210" t="s">
        <v>1192</v>
      </c>
      <c r="G363" s="211" t="s">
        <v>316</v>
      </c>
      <c r="H363" s="212" t="n">
        <v>8</v>
      </c>
      <c r="I363" s="213"/>
      <c r="J363" s="214" t="n">
        <f aca="false">ROUND(I363*H363,2)</f>
        <v>0</v>
      </c>
      <c r="K363" s="210" t="s">
        <v>167</v>
      </c>
      <c r="L363" s="57"/>
      <c r="M363" s="215"/>
      <c r="N363" s="216" t="s">
        <v>41</v>
      </c>
      <c r="O363" s="32"/>
      <c r="P363" s="217" t="n">
        <f aca="false">O363*H363</f>
        <v>0</v>
      </c>
      <c r="Q363" s="217" t="n">
        <v>0</v>
      </c>
      <c r="R363" s="217" t="n">
        <f aca="false">Q363*H363</f>
        <v>0</v>
      </c>
      <c r="S363" s="217" t="n">
        <v>0</v>
      </c>
      <c r="T363" s="218" t="n">
        <f aca="false">S363*H363</f>
        <v>0</v>
      </c>
      <c r="AR363" s="10" t="s">
        <v>217</v>
      </c>
      <c r="AT363" s="10" t="s">
        <v>163</v>
      </c>
      <c r="AU363" s="10" t="s">
        <v>79</v>
      </c>
      <c r="AY363" s="10" t="s">
        <v>161</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77</v>
      </c>
      <c r="BK363" s="219" t="n">
        <f aca="false">ROUND(I363*H363,2)</f>
        <v>0</v>
      </c>
      <c r="BL363" s="10" t="s">
        <v>217</v>
      </c>
      <c r="BM363" s="10" t="s">
        <v>810</v>
      </c>
    </row>
    <row r="364" s="30" customFormat="true" ht="25.5" hidden="false" customHeight="true" outlineLevel="0" collapsed="false">
      <c r="B364" s="31"/>
      <c r="C364" s="208" t="s">
        <v>506</v>
      </c>
      <c r="D364" s="208" t="s">
        <v>163</v>
      </c>
      <c r="E364" s="209" t="s">
        <v>1195</v>
      </c>
      <c r="F364" s="210" t="s">
        <v>1196</v>
      </c>
      <c r="G364" s="211" t="s">
        <v>316</v>
      </c>
      <c r="H364" s="212" t="n">
        <v>8</v>
      </c>
      <c r="I364" s="213"/>
      <c r="J364" s="214" t="n">
        <f aca="false">ROUND(I364*H364,2)</f>
        <v>0</v>
      </c>
      <c r="K364" s="210" t="s">
        <v>167</v>
      </c>
      <c r="L364" s="57"/>
      <c r="M364" s="215"/>
      <c r="N364" s="216" t="s">
        <v>41</v>
      </c>
      <c r="O364" s="32"/>
      <c r="P364" s="217" t="n">
        <f aca="false">O364*H364</f>
        <v>0</v>
      </c>
      <c r="Q364" s="217" t="n">
        <v>0</v>
      </c>
      <c r="R364" s="217" t="n">
        <f aca="false">Q364*H364</f>
        <v>0</v>
      </c>
      <c r="S364" s="217" t="n">
        <v>0</v>
      </c>
      <c r="T364" s="218" t="n">
        <f aca="false">S364*H364</f>
        <v>0</v>
      </c>
      <c r="AR364" s="10" t="s">
        <v>217</v>
      </c>
      <c r="AT364" s="10" t="s">
        <v>163</v>
      </c>
      <c r="AU364" s="10" t="s">
        <v>79</v>
      </c>
      <c r="AY364" s="10" t="s">
        <v>16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77</v>
      </c>
      <c r="BK364" s="219" t="n">
        <f aca="false">ROUND(I364*H364,2)</f>
        <v>0</v>
      </c>
      <c r="BL364" s="10" t="s">
        <v>217</v>
      </c>
      <c r="BM364" s="10" t="s">
        <v>813</v>
      </c>
    </row>
    <row r="365" s="30" customFormat="true" ht="16.5" hidden="false" customHeight="true" outlineLevel="0" collapsed="false">
      <c r="B365" s="31"/>
      <c r="C365" s="208" t="s">
        <v>792</v>
      </c>
      <c r="D365" s="208" t="s">
        <v>163</v>
      </c>
      <c r="E365" s="209" t="s">
        <v>1198</v>
      </c>
      <c r="F365" s="210" t="s">
        <v>1199</v>
      </c>
      <c r="G365" s="211" t="s">
        <v>166</v>
      </c>
      <c r="H365" s="212" t="n">
        <v>55.44</v>
      </c>
      <c r="I365" s="213"/>
      <c r="J365" s="214" t="n">
        <f aca="false">ROUND(I365*H365,2)</f>
        <v>0</v>
      </c>
      <c r="K365" s="210" t="s">
        <v>167</v>
      </c>
      <c r="L365" s="57"/>
      <c r="M365" s="215"/>
      <c r="N365" s="216" t="s">
        <v>41</v>
      </c>
      <c r="O365" s="32"/>
      <c r="P365" s="217" t="n">
        <f aca="false">O365*H365</f>
        <v>0</v>
      </c>
      <c r="Q365" s="217" t="n">
        <v>0</v>
      </c>
      <c r="R365" s="217" t="n">
        <f aca="false">Q365*H365</f>
        <v>0</v>
      </c>
      <c r="S365" s="217" t="n">
        <v>0</v>
      </c>
      <c r="T365" s="218" t="n">
        <f aca="false">S365*H365</f>
        <v>0</v>
      </c>
      <c r="AR365" s="10" t="s">
        <v>217</v>
      </c>
      <c r="AT365" s="10" t="s">
        <v>163</v>
      </c>
      <c r="AU365" s="10" t="s">
        <v>79</v>
      </c>
      <c r="AY365" s="10" t="s">
        <v>16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77</v>
      </c>
      <c r="BK365" s="219" t="n">
        <f aca="false">ROUND(I365*H365,2)</f>
        <v>0</v>
      </c>
      <c r="BL365" s="10" t="s">
        <v>217</v>
      </c>
      <c r="BM365" s="10" t="s">
        <v>817</v>
      </c>
    </row>
    <row r="366" s="30" customFormat="true" ht="16.5" hidden="false" customHeight="true" outlineLevel="0" collapsed="false">
      <c r="B366" s="31"/>
      <c r="C366" s="208" t="s">
        <v>796</v>
      </c>
      <c r="D366" s="208" t="s">
        <v>163</v>
      </c>
      <c r="E366" s="209" t="s">
        <v>1202</v>
      </c>
      <c r="F366" s="210" t="s">
        <v>1203</v>
      </c>
      <c r="G366" s="211" t="s">
        <v>316</v>
      </c>
      <c r="H366" s="212" t="n">
        <v>8</v>
      </c>
      <c r="I366" s="213"/>
      <c r="J366" s="214" t="n">
        <f aca="false">ROUND(I366*H366,2)</f>
        <v>0</v>
      </c>
      <c r="K366" s="210" t="s">
        <v>167</v>
      </c>
      <c r="L366" s="57"/>
      <c r="M366" s="215"/>
      <c r="N366" s="216" t="s">
        <v>41</v>
      </c>
      <c r="O366" s="32"/>
      <c r="P366" s="217" t="n">
        <f aca="false">O366*H366</f>
        <v>0</v>
      </c>
      <c r="Q366" s="217" t="n">
        <v>0</v>
      </c>
      <c r="R366" s="217" t="n">
        <f aca="false">Q366*H366</f>
        <v>0</v>
      </c>
      <c r="S366" s="217" t="n">
        <v>0</v>
      </c>
      <c r="T366" s="218" t="n">
        <f aca="false">S366*H366</f>
        <v>0</v>
      </c>
      <c r="AR366" s="10" t="s">
        <v>217</v>
      </c>
      <c r="AT366" s="10" t="s">
        <v>163</v>
      </c>
      <c r="AU366" s="10" t="s">
        <v>79</v>
      </c>
      <c r="AY366" s="10" t="s">
        <v>16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77</v>
      </c>
      <c r="BK366" s="219" t="n">
        <f aca="false">ROUND(I366*H366,2)</f>
        <v>0</v>
      </c>
      <c r="BL366" s="10" t="s">
        <v>217</v>
      </c>
      <c r="BM366" s="10" t="s">
        <v>822</v>
      </c>
    </row>
    <row r="367" s="30" customFormat="true" ht="16.5" hidden="false" customHeight="true" outlineLevel="0" collapsed="false">
      <c r="B367" s="31"/>
      <c r="C367" s="208" t="s">
        <v>800</v>
      </c>
      <c r="D367" s="208" t="s">
        <v>163</v>
      </c>
      <c r="E367" s="209" t="s">
        <v>1800</v>
      </c>
      <c r="F367" s="210" t="s">
        <v>1801</v>
      </c>
      <c r="G367" s="211" t="s">
        <v>230</v>
      </c>
      <c r="H367" s="212" t="n">
        <v>0.143</v>
      </c>
      <c r="I367" s="213"/>
      <c r="J367" s="214" t="n">
        <f aca="false">ROUND(I367*H367,2)</f>
        <v>0</v>
      </c>
      <c r="K367" s="210" t="s">
        <v>167</v>
      </c>
      <c r="L367" s="57"/>
      <c r="M367" s="215"/>
      <c r="N367" s="216" t="s">
        <v>41</v>
      </c>
      <c r="O367" s="32"/>
      <c r="P367" s="217" t="n">
        <f aca="false">O367*H367</f>
        <v>0</v>
      </c>
      <c r="Q367" s="217" t="n">
        <v>0</v>
      </c>
      <c r="R367" s="217" t="n">
        <f aca="false">Q367*H367</f>
        <v>0</v>
      </c>
      <c r="S367" s="217" t="n">
        <v>0</v>
      </c>
      <c r="T367" s="218" t="n">
        <f aca="false">S367*H367</f>
        <v>0</v>
      </c>
      <c r="AR367" s="10" t="s">
        <v>217</v>
      </c>
      <c r="AT367" s="10" t="s">
        <v>163</v>
      </c>
      <c r="AU367" s="10" t="s">
        <v>79</v>
      </c>
      <c r="AY367" s="10" t="s">
        <v>161</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7</v>
      </c>
      <c r="BK367" s="219" t="n">
        <f aca="false">ROUND(I367*H367,2)</f>
        <v>0</v>
      </c>
      <c r="BL367" s="10" t="s">
        <v>217</v>
      </c>
      <c r="BM367" s="10" t="s">
        <v>826</v>
      </c>
    </row>
    <row r="368" s="191" customFormat="true" ht="29.85" hidden="false" customHeight="true" outlineLevel="0" collapsed="false">
      <c r="B368" s="192"/>
      <c r="C368" s="193"/>
      <c r="D368" s="194" t="s">
        <v>69</v>
      </c>
      <c r="E368" s="206" t="s">
        <v>1212</v>
      </c>
      <c r="F368" s="206" t="s">
        <v>1213</v>
      </c>
      <c r="G368" s="193"/>
      <c r="H368" s="193"/>
      <c r="I368" s="196"/>
      <c r="J368" s="207" t="n">
        <f aca="false">BK368</f>
        <v>0</v>
      </c>
      <c r="K368" s="193"/>
      <c r="L368" s="198"/>
      <c r="M368" s="199"/>
      <c r="N368" s="200"/>
      <c r="O368" s="200"/>
      <c r="P368" s="201" t="n">
        <f aca="false">SUM(P369:P387)</f>
        <v>0</v>
      </c>
      <c r="Q368" s="200"/>
      <c r="R368" s="201" t="n">
        <f aca="false">SUM(R369:R387)</f>
        <v>0</v>
      </c>
      <c r="S368" s="200"/>
      <c r="T368" s="202" t="n">
        <f aca="false">SUM(T369:T387)</f>
        <v>0</v>
      </c>
      <c r="AR368" s="203" t="s">
        <v>79</v>
      </c>
      <c r="AT368" s="204" t="s">
        <v>69</v>
      </c>
      <c r="AU368" s="204" t="s">
        <v>77</v>
      </c>
      <c r="AY368" s="203" t="s">
        <v>161</v>
      </c>
      <c r="BK368" s="205" t="n">
        <f aca="false">SUM(BK369:BK387)</f>
        <v>0</v>
      </c>
    </row>
    <row r="369" s="30" customFormat="true" ht="16.5" hidden="false" customHeight="true" outlineLevel="0" collapsed="false">
      <c r="B369" s="31"/>
      <c r="C369" s="208" t="s">
        <v>510</v>
      </c>
      <c r="D369" s="208" t="s">
        <v>163</v>
      </c>
      <c r="E369" s="209" t="s">
        <v>1802</v>
      </c>
      <c r="F369" s="210" t="s">
        <v>1803</v>
      </c>
      <c r="G369" s="211" t="s">
        <v>316</v>
      </c>
      <c r="H369" s="212" t="n">
        <v>2.5</v>
      </c>
      <c r="I369" s="213"/>
      <c r="J369" s="214" t="n">
        <f aca="false">ROUND(I369*H369,2)</f>
        <v>0</v>
      </c>
      <c r="K369" s="210" t="s">
        <v>167</v>
      </c>
      <c r="L369" s="57"/>
      <c r="M369" s="215"/>
      <c r="N369" s="216" t="s">
        <v>41</v>
      </c>
      <c r="O369" s="32"/>
      <c r="P369" s="217" t="n">
        <f aca="false">O369*H369</f>
        <v>0</v>
      </c>
      <c r="Q369" s="217" t="n">
        <v>0</v>
      </c>
      <c r="R369" s="217" t="n">
        <f aca="false">Q369*H369</f>
        <v>0</v>
      </c>
      <c r="S369" s="217" t="n">
        <v>0</v>
      </c>
      <c r="T369" s="218" t="n">
        <f aca="false">S369*H369</f>
        <v>0</v>
      </c>
      <c r="AR369" s="10" t="s">
        <v>217</v>
      </c>
      <c r="AT369" s="10" t="s">
        <v>163</v>
      </c>
      <c r="AU369" s="10" t="s">
        <v>79</v>
      </c>
      <c r="AY369" s="10" t="s">
        <v>16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7</v>
      </c>
      <c r="BK369" s="219" t="n">
        <f aca="false">ROUND(I369*H369,2)</f>
        <v>0</v>
      </c>
      <c r="BL369" s="10" t="s">
        <v>217</v>
      </c>
      <c r="BM369" s="10" t="s">
        <v>829</v>
      </c>
    </row>
    <row r="370" s="30" customFormat="true" ht="16.5" hidden="false" customHeight="true" outlineLevel="0" collapsed="false">
      <c r="B370" s="31"/>
      <c r="C370" s="208" t="s">
        <v>807</v>
      </c>
      <c r="D370" s="208" t="s">
        <v>163</v>
      </c>
      <c r="E370" s="209" t="s">
        <v>1804</v>
      </c>
      <c r="F370" s="210" t="s">
        <v>1805</v>
      </c>
      <c r="G370" s="211" t="s">
        <v>344</v>
      </c>
      <c r="H370" s="212" t="n">
        <v>1</v>
      </c>
      <c r="I370" s="213"/>
      <c r="J370" s="214" t="n">
        <f aca="false">ROUND(I370*H370,2)</f>
        <v>0</v>
      </c>
      <c r="K370" s="210" t="s">
        <v>167</v>
      </c>
      <c r="L370" s="57"/>
      <c r="M370" s="215"/>
      <c r="N370" s="216" t="s">
        <v>41</v>
      </c>
      <c r="O370" s="32"/>
      <c r="P370" s="217" t="n">
        <f aca="false">O370*H370</f>
        <v>0</v>
      </c>
      <c r="Q370" s="217" t="n">
        <v>0</v>
      </c>
      <c r="R370" s="217" t="n">
        <f aca="false">Q370*H370</f>
        <v>0</v>
      </c>
      <c r="S370" s="217" t="n">
        <v>0</v>
      </c>
      <c r="T370" s="218" t="n">
        <f aca="false">S370*H370</f>
        <v>0</v>
      </c>
      <c r="AR370" s="10" t="s">
        <v>217</v>
      </c>
      <c r="AT370" s="10" t="s">
        <v>163</v>
      </c>
      <c r="AU370" s="10" t="s">
        <v>79</v>
      </c>
      <c r="AY370" s="10" t="s">
        <v>161</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77</v>
      </c>
      <c r="BK370" s="219" t="n">
        <f aca="false">ROUND(I370*H370,2)</f>
        <v>0</v>
      </c>
      <c r="BL370" s="10" t="s">
        <v>217</v>
      </c>
      <c r="BM370" s="10" t="s">
        <v>833</v>
      </c>
    </row>
    <row r="371" s="30" customFormat="true" ht="25.5" hidden="false" customHeight="true" outlineLevel="0" collapsed="false">
      <c r="B371" s="31"/>
      <c r="C371" s="256" t="s">
        <v>521</v>
      </c>
      <c r="D371" s="256" t="s">
        <v>247</v>
      </c>
      <c r="E371" s="257" t="s">
        <v>1806</v>
      </c>
      <c r="F371" s="258" t="s">
        <v>1807</v>
      </c>
      <c r="G371" s="259" t="s">
        <v>344</v>
      </c>
      <c r="H371" s="260" t="n">
        <v>1</v>
      </c>
      <c r="I371" s="261"/>
      <c r="J371" s="262" t="n">
        <f aca="false">ROUND(I371*H371,2)</f>
        <v>0</v>
      </c>
      <c r="K371" s="258" t="s">
        <v>322</v>
      </c>
      <c r="L371" s="263"/>
      <c r="M371" s="264"/>
      <c r="N371" s="265" t="s">
        <v>41</v>
      </c>
      <c r="O371" s="32"/>
      <c r="P371" s="217" t="n">
        <f aca="false">O371*H371</f>
        <v>0</v>
      </c>
      <c r="Q371" s="217" t="n">
        <v>0</v>
      </c>
      <c r="R371" s="217" t="n">
        <f aca="false">Q371*H371</f>
        <v>0</v>
      </c>
      <c r="S371" s="217" t="n">
        <v>0</v>
      </c>
      <c r="T371" s="218" t="n">
        <f aca="false">S371*H371</f>
        <v>0</v>
      </c>
      <c r="AR371" s="10" t="s">
        <v>341</v>
      </c>
      <c r="AT371" s="10" t="s">
        <v>247</v>
      </c>
      <c r="AU371" s="10" t="s">
        <v>79</v>
      </c>
      <c r="AY371" s="10" t="s">
        <v>161</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77</v>
      </c>
      <c r="BK371" s="219" t="n">
        <f aca="false">ROUND(I371*H371,2)</f>
        <v>0</v>
      </c>
      <c r="BL371" s="10" t="s">
        <v>217</v>
      </c>
      <c r="BM371" s="10" t="s">
        <v>836</v>
      </c>
    </row>
    <row r="372" s="30" customFormat="true" ht="16.5" hidden="false" customHeight="true" outlineLevel="0" collapsed="false">
      <c r="B372" s="31"/>
      <c r="C372" s="208" t="s">
        <v>814</v>
      </c>
      <c r="D372" s="208" t="s">
        <v>163</v>
      </c>
      <c r="E372" s="209" t="s">
        <v>1808</v>
      </c>
      <c r="F372" s="210" t="s">
        <v>1809</v>
      </c>
      <c r="G372" s="211" t="s">
        <v>344</v>
      </c>
      <c r="H372" s="212" t="n">
        <v>1</v>
      </c>
      <c r="I372" s="213"/>
      <c r="J372" s="214" t="n">
        <f aca="false">ROUND(I372*H372,2)</f>
        <v>0</v>
      </c>
      <c r="K372" s="210" t="s">
        <v>167</v>
      </c>
      <c r="L372" s="57"/>
      <c r="M372" s="215"/>
      <c r="N372" s="216" t="s">
        <v>41</v>
      </c>
      <c r="O372" s="32"/>
      <c r="P372" s="217" t="n">
        <f aca="false">O372*H372</f>
        <v>0</v>
      </c>
      <c r="Q372" s="217" t="n">
        <v>0</v>
      </c>
      <c r="R372" s="217" t="n">
        <f aca="false">Q372*H372</f>
        <v>0</v>
      </c>
      <c r="S372" s="217" t="n">
        <v>0</v>
      </c>
      <c r="T372" s="218" t="n">
        <f aca="false">S372*H372</f>
        <v>0</v>
      </c>
      <c r="AR372" s="10" t="s">
        <v>217</v>
      </c>
      <c r="AT372" s="10" t="s">
        <v>163</v>
      </c>
      <c r="AU372" s="10" t="s">
        <v>79</v>
      </c>
      <c r="AY372" s="10" t="s">
        <v>161</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77</v>
      </c>
      <c r="BK372" s="219" t="n">
        <f aca="false">ROUND(I372*H372,2)</f>
        <v>0</v>
      </c>
      <c r="BL372" s="10" t="s">
        <v>217</v>
      </c>
      <c r="BM372" s="10" t="s">
        <v>840</v>
      </c>
    </row>
    <row r="373" s="30" customFormat="true" ht="16.5" hidden="false" customHeight="true" outlineLevel="0" collapsed="false">
      <c r="B373" s="31"/>
      <c r="C373" s="208" t="s">
        <v>525</v>
      </c>
      <c r="D373" s="208" t="s">
        <v>163</v>
      </c>
      <c r="E373" s="209" t="s">
        <v>1810</v>
      </c>
      <c r="F373" s="210" t="s">
        <v>1811</v>
      </c>
      <c r="G373" s="211" t="s">
        <v>316</v>
      </c>
      <c r="H373" s="212" t="n">
        <v>2.5</v>
      </c>
      <c r="I373" s="213"/>
      <c r="J373" s="214" t="n">
        <f aca="false">ROUND(I373*H373,2)</f>
        <v>0</v>
      </c>
      <c r="K373" s="210" t="s">
        <v>167</v>
      </c>
      <c r="L373" s="57"/>
      <c r="M373" s="215"/>
      <c r="N373" s="216" t="s">
        <v>41</v>
      </c>
      <c r="O373" s="32"/>
      <c r="P373" s="217" t="n">
        <f aca="false">O373*H373</f>
        <v>0</v>
      </c>
      <c r="Q373" s="217" t="n">
        <v>0</v>
      </c>
      <c r="R373" s="217" t="n">
        <f aca="false">Q373*H373</f>
        <v>0</v>
      </c>
      <c r="S373" s="217" t="n">
        <v>0</v>
      </c>
      <c r="T373" s="218" t="n">
        <f aca="false">S373*H373</f>
        <v>0</v>
      </c>
      <c r="AR373" s="10" t="s">
        <v>217</v>
      </c>
      <c r="AT373" s="10" t="s">
        <v>163</v>
      </c>
      <c r="AU373" s="10" t="s">
        <v>79</v>
      </c>
      <c r="AY373" s="10" t="s">
        <v>161</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77</v>
      </c>
      <c r="BK373" s="219" t="n">
        <f aca="false">ROUND(I373*H373,2)</f>
        <v>0</v>
      </c>
      <c r="BL373" s="10" t="s">
        <v>217</v>
      </c>
      <c r="BM373" s="10" t="s">
        <v>845</v>
      </c>
    </row>
    <row r="374" s="30" customFormat="true" ht="16.5" hidden="false" customHeight="true" outlineLevel="0" collapsed="false">
      <c r="B374" s="31"/>
      <c r="C374" s="208" t="s">
        <v>823</v>
      </c>
      <c r="D374" s="208" t="s">
        <v>163</v>
      </c>
      <c r="E374" s="209" t="s">
        <v>1247</v>
      </c>
      <c r="F374" s="210" t="s">
        <v>1248</v>
      </c>
      <c r="G374" s="211" t="s">
        <v>344</v>
      </c>
      <c r="H374" s="212" t="n">
        <v>1</v>
      </c>
      <c r="I374" s="213"/>
      <c r="J374" s="214" t="n">
        <f aca="false">ROUND(I374*H374,2)</f>
        <v>0</v>
      </c>
      <c r="K374" s="210" t="s">
        <v>167</v>
      </c>
      <c r="L374" s="57"/>
      <c r="M374" s="215"/>
      <c r="N374" s="216" t="s">
        <v>41</v>
      </c>
      <c r="O374" s="32"/>
      <c r="P374" s="217" t="n">
        <f aca="false">O374*H374</f>
        <v>0</v>
      </c>
      <c r="Q374" s="217" t="n">
        <v>0</v>
      </c>
      <c r="R374" s="217" t="n">
        <f aca="false">Q374*H374</f>
        <v>0</v>
      </c>
      <c r="S374" s="217" t="n">
        <v>0</v>
      </c>
      <c r="T374" s="218" t="n">
        <f aca="false">S374*H374</f>
        <v>0</v>
      </c>
      <c r="AR374" s="10" t="s">
        <v>217</v>
      </c>
      <c r="AT374" s="10" t="s">
        <v>163</v>
      </c>
      <c r="AU374" s="10" t="s">
        <v>79</v>
      </c>
      <c r="AY374" s="10" t="s">
        <v>16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77</v>
      </c>
      <c r="BK374" s="219" t="n">
        <f aca="false">ROUND(I374*H374,2)</f>
        <v>0</v>
      </c>
      <c r="BL374" s="10" t="s">
        <v>217</v>
      </c>
      <c r="BM374" s="10" t="s">
        <v>849</v>
      </c>
    </row>
    <row r="375" s="30" customFormat="true" ht="25.5" hidden="false" customHeight="true" outlineLevel="0" collapsed="false">
      <c r="B375" s="31"/>
      <c r="C375" s="256" t="s">
        <v>531</v>
      </c>
      <c r="D375" s="256" t="s">
        <v>247</v>
      </c>
      <c r="E375" s="257" t="s">
        <v>1812</v>
      </c>
      <c r="F375" s="258" t="s">
        <v>1813</v>
      </c>
      <c r="G375" s="259" t="s">
        <v>344</v>
      </c>
      <c r="H375" s="260" t="n">
        <v>1</v>
      </c>
      <c r="I375" s="261"/>
      <c r="J375" s="262" t="n">
        <f aca="false">ROUND(I375*H375,2)</f>
        <v>0</v>
      </c>
      <c r="K375" s="258" t="s">
        <v>322</v>
      </c>
      <c r="L375" s="263"/>
      <c r="M375" s="264"/>
      <c r="N375" s="265" t="s">
        <v>41</v>
      </c>
      <c r="O375" s="32"/>
      <c r="P375" s="217" t="n">
        <f aca="false">O375*H375</f>
        <v>0</v>
      </c>
      <c r="Q375" s="217" t="n">
        <v>0</v>
      </c>
      <c r="R375" s="217" t="n">
        <f aca="false">Q375*H375</f>
        <v>0</v>
      </c>
      <c r="S375" s="217" t="n">
        <v>0</v>
      </c>
      <c r="T375" s="218" t="n">
        <f aca="false">S375*H375</f>
        <v>0</v>
      </c>
      <c r="AR375" s="10" t="s">
        <v>341</v>
      </c>
      <c r="AT375" s="10" t="s">
        <v>247</v>
      </c>
      <c r="AU375" s="10" t="s">
        <v>79</v>
      </c>
      <c r="AY375" s="10" t="s">
        <v>161</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7</v>
      </c>
      <c r="BK375" s="219" t="n">
        <f aca="false">ROUND(I375*H375,2)</f>
        <v>0</v>
      </c>
      <c r="BL375" s="10" t="s">
        <v>217</v>
      </c>
      <c r="BM375" s="10" t="s">
        <v>852</v>
      </c>
    </row>
    <row r="376" s="30" customFormat="true" ht="24" hidden="false" customHeight="false" outlineLevel="0" collapsed="false">
      <c r="B376" s="31"/>
      <c r="C376" s="59"/>
      <c r="D376" s="223" t="s">
        <v>285</v>
      </c>
      <c r="E376" s="59"/>
      <c r="F376" s="266" t="s">
        <v>1814</v>
      </c>
      <c r="G376" s="59"/>
      <c r="H376" s="59"/>
      <c r="I376" s="176"/>
      <c r="J376" s="59"/>
      <c r="K376" s="59"/>
      <c r="L376" s="57"/>
      <c r="M376" s="267"/>
      <c r="N376" s="32"/>
      <c r="O376" s="32"/>
      <c r="P376" s="32"/>
      <c r="Q376" s="32"/>
      <c r="R376" s="32"/>
      <c r="S376" s="32"/>
      <c r="T376" s="79"/>
      <c r="AT376" s="10" t="s">
        <v>285</v>
      </c>
      <c r="AU376" s="10" t="s">
        <v>79</v>
      </c>
    </row>
    <row r="377" s="30" customFormat="true" ht="25.5" hidden="false" customHeight="true" outlineLevel="0" collapsed="false">
      <c r="B377" s="31"/>
      <c r="C377" s="208" t="s">
        <v>830</v>
      </c>
      <c r="D377" s="208" t="s">
        <v>163</v>
      </c>
      <c r="E377" s="209" t="s">
        <v>1815</v>
      </c>
      <c r="F377" s="210" t="s">
        <v>1816</v>
      </c>
      <c r="G377" s="211" t="s">
        <v>166</v>
      </c>
      <c r="H377" s="212" t="n">
        <v>3</v>
      </c>
      <c r="I377" s="213"/>
      <c r="J377" s="214" t="n">
        <f aca="false">ROUND(I377*H377,2)</f>
        <v>0</v>
      </c>
      <c r="K377" s="210" t="s">
        <v>322</v>
      </c>
      <c r="L377" s="57"/>
      <c r="M377" s="215"/>
      <c r="N377" s="216" t="s">
        <v>41</v>
      </c>
      <c r="O377" s="32"/>
      <c r="P377" s="217" t="n">
        <f aca="false">O377*H377</f>
        <v>0</v>
      </c>
      <c r="Q377" s="217" t="n">
        <v>0</v>
      </c>
      <c r="R377" s="217" t="n">
        <f aca="false">Q377*H377</f>
        <v>0</v>
      </c>
      <c r="S377" s="217" t="n">
        <v>0</v>
      </c>
      <c r="T377" s="218" t="n">
        <f aca="false">S377*H377</f>
        <v>0</v>
      </c>
      <c r="AR377" s="10" t="s">
        <v>217</v>
      </c>
      <c r="AT377" s="10" t="s">
        <v>163</v>
      </c>
      <c r="AU377" s="10" t="s">
        <v>79</v>
      </c>
      <c r="AY377" s="10" t="s">
        <v>161</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77</v>
      </c>
      <c r="BK377" s="219" t="n">
        <f aca="false">ROUND(I377*H377,2)</f>
        <v>0</v>
      </c>
      <c r="BL377" s="10" t="s">
        <v>217</v>
      </c>
      <c r="BM377" s="10" t="s">
        <v>856</v>
      </c>
    </row>
    <row r="378" s="30" customFormat="true" ht="36" hidden="false" customHeight="false" outlineLevel="0" collapsed="false">
      <c r="B378" s="31"/>
      <c r="C378" s="59"/>
      <c r="D378" s="223" t="s">
        <v>285</v>
      </c>
      <c r="E378" s="59"/>
      <c r="F378" s="266" t="s">
        <v>1817</v>
      </c>
      <c r="G378" s="59"/>
      <c r="H378" s="59"/>
      <c r="I378" s="176"/>
      <c r="J378" s="59"/>
      <c r="K378" s="59"/>
      <c r="L378" s="57"/>
      <c r="M378" s="267"/>
      <c r="N378" s="32"/>
      <c r="O378" s="32"/>
      <c r="P378" s="32"/>
      <c r="Q378" s="32"/>
      <c r="R378" s="32"/>
      <c r="S378" s="32"/>
      <c r="T378" s="79"/>
      <c r="AT378" s="10" t="s">
        <v>285</v>
      </c>
      <c r="AU378" s="10" t="s">
        <v>79</v>
      </c>
    </row>
    <row r="379" s="30" customFormat="true" ht="16.5" hidden="false" customHeight="true" outlineLevel="0" collapsed="false">
      <c r="B379" s="31"/>
      <c r="C379" s="208" t="s">
        <v>536</v>
      </c>
      <c r="D379" s="208" t="s">
        <v>163</v>
      </c>
      <c r="E379" s="209" t="s">
        <v>1818</v>
      </c>
      <c r="F379" s="210" t="s">
        <v>1819</v>
      </c>
      <c r="G379" s="211" t="s">
        <v>344</v>
      </c>
      <c r="H379" s="212" t="n">
        <v>1</v>
      </c>
      <c r="I379" s="213"/>
      <c r="J379" s="214" t="n">
        <f aca="false">ROUND(I379*H379,2)</f>
        <v>0</v>
      </c>
      <c r="K379" s="210" t="s">
        <v>167</v>
      </c>
      <c r="L379" s="57"/>
      <c r="M379" s="215"/>
      <c r="N379" s="216" t="s">
        <v>41</v>
      </c>
      <c r="O379" s="32"/>
      <c r="P379" s="217" t="n">
        <f aca="false">O379*H379</f>
        <v>0</v>
      </c>
      <c r="Q379" s="217" t="n">
        <v>0</v>
      </c>
      <c r="R379" s="217" t="n">
        <f aca="false">Q379*H379</f>
        <v>0</v>
      </c>
      <c r="S379" s="217" t="n">
        <v>0</v>
      </c>
      <c r="T379" s="218" t="n">
        <f aca="false">S379*H379</f>
        <v>0</v>
      </c>
      <c r="AR379" s="10" t="s">
        <v>217</v>
      </c>
      <c r="AT379" s="10" t="s">
        <v>163</v>
      </c>
      <c r="AU379" s="10" t="s">
        <v>79</v>
      </c>
      <c r="AY379" s="10" t="s">
        <v>161</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77</v>
      </c>
      <c r="BK379" s="219" t="n">
        <f aca="false">ROUND(I379*H379,2)</f>
        <v>0</v>
      </c>
      <c r="BL379" s="10" t="s">
        <v>217</v>
      </c>
      <c r="BM379" s="10" t="s">
        <v>861</v>
      </c>
    </row>
    <row r="380" s="30" customFormat="true" ht="16.5" hidden="false" customHeight="true" outlineLevel="0" collapsed="false">
      <c r="B380" s="31"/>
      <c r="C380" s="256" t="s">
        <v>837</v>
      </c>
      <c r="D380" s="256" t="s">
        <v>247</v>
      </c>
      <c r="E380" s="257" t="s">
        <v>1820</v>
      </c>
      <c r="F380" s="258" t="s">
        <v>1821</v>
      </c>
      <c r="G380" s="259" t="s">
        <v>344</v>
      </c>
      <c r="H380" s="260" t="n">
        <v>1</v>
      </c>
      <c r="I380" s="261"/>
      <c r="J380" s="262" t="n">
        <f aca="false">ROUND(I380*H380,2)</f>
        <v>0</v>
      </c>
      <c r="K380" s="258" t="s">
        <v>322</v>
      </c>
      <c r="L380" s="263"/>
      <c r="M380" s="264"/>
      <c r="N380" s="265" t="s">
        <v>41</v>
      </c>
      <c r="O380" s="32"/>
      <c r="P380" s="217" t="n">
        <f aca="false">O380*H380</f>
        <v>0</v>
      </c>
      <c r="Q380" s="217" t="n">
        <v>0</v>
      </c>
      <c r="R380" s="217" t="n">
        <f aca="false">Q380*H380</f>
        <v>0</v>
      </c>
      <c r="S380" s="217" t="n">
        <v>0</v>
      </c>
      <c r="T380" s="218" t="n">
        <f aca="false">S380*H380</f>
        <v>0</v>
      </c>
      <c r="AR380" s="10" t="s">
        <v>341</v>
      </c>
      <c r="AT380" s="10" t="s">
        <v>247</v>
      </c>
      <c r="AU380" s="10" t="s">
        <v>79</v>
      </c>
      <c r="AY380" s="10" t="s">
        <v>161</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77</v>
      </c>
      <c r="BK380" s="219" t="n">
        <f aca="false">ROUND(I380*H380,2)</f>
        <v>0</v>
      </c>
      <c r="BL380" s="10" t="s">
        <v>217</v>
      </c>
      <c r="BM380" s="10" t="s">
        <v>866</v>
      </c>
    </row>
    <row r="381" s="30" customFormat="true" ht="36" hidden="false" customHeight="false" outlineLevel="0" collapsed="false">
      <c r="B381" s="31"/>
      <c r="C381" s="59"/>
      <c r="D381" s="223" t="s">
        <v>285</v>
      </c>
      <c r="E381" s="59"/>
      <c r="F381" s="266" t="s">
        <v>1822</v>
      </c>
      <c r="G381" s="59"/>
      <c r="H381" s="59"/>
      <c r="I381" s="176"/>
      <c r="J381" s="59"/>
      <c r="K381" s="59"/>
      <c r="L381" s="57"/>
      <c r="M381" s="267"/>
      <c r="N381" s="32"/>
      <c r="O381" s="32"/>
      <c r="P381" s="32"/>
      <c r="Q381" s="32"/>
      <c r="R381" s="32"/>
      <c r="S381" s="32"/>
      <c r="T381" s="79"/>
      <c r="AT381" s="10" t="s">
        <v>285</v>
      </c>
      <c r="AU381" s="10" t="s">
        <v>79</v>
      </c>
    </row>
    <row r="382" s="30" customFormat="true" ht="16.5" hidden="false" customHeight="true" outlineLevel="0" collapsed="false">
      <c r="B382" s="31"/>
      <c r="C382" s="208" t="s">
        <v>542</v>
      </c>
      <c r="D382" s="208" t="s">
        <v>163</v>
      </c>
      <c r="E382" s="209" t="s">
        <v>1339</v>
      </c>
      <c r="F382" s="210" t="s">
        <v>1340</v>
      </c>
      <c r="G382" s="211" t="s">
        <v>166</v>
      </c>
      <c r="H382" s="212" t="n">
        <v>3.6</v>
      </c>
      <c r="I382" s="213"/>
      <c r="J382" s="214" t="n">
        <f aca="false">ROUND(I382*H382,2)</f>
        <v>0</v>
      </c>
      <c r="K382" s="210" t="s">
        <v>167</v>
      </c>
      <c r="L382" s="57"/>
      <c r="M382" s="215"/>
      <c r="N382" s="216" t="s">
        <v>41</v>
      </c>
      <c r="O382" s="32"/>
      <c r="P382" s="217" t="n">
        <f aca="false">O382*H382</f>
        <v>0</v>
      </c>
      <c r="Q382" s="217" t="n">
        <v>0</v>
      </c>
      <c r="R382" s="217" t="n">
        <f aca="false">Q382*H382</f>
        <v>0</v>
      </c>
      <c r="S382" s="217" t="n">
        <v>0</v>
      </c>
      <c r="T382" s="218" t="n">
        <f aca="false">S382*H382</f>
        <v>0</v>
      </c>
      <c r="AR382" s="10" t="s">
        <v>217</v>
      </c>
      <c r="AT382" s="10" t="s">
        <v>163</v>
      </c>
      <c r="AU382" s="10" t="s">
        <v>79</v>
      </c>
      <c r="AY382" s="10" t="s">
        <v>161</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77</v>
      </c>
      <c r="BK382" s="219" t="n">
        <f aca="false">ROUND(I382*H382,2)</f>
        <v>0</v>
      </c>
      <c r="BL382" s="10" t="s">
        <v>217</v>
      </c>
      <c r="BM382" s="10" t="s">
        <v>871</v>
      </c>
    </row>
    <row r="383" s="232" customFormat="true" ht="12" hidden="false" customHeight="false" outlineLevel="0" collapsed="false">
      <c r="B383" s="233"/>
      <c r="C383" s="234"/>
      <c r="D383" s="223" t="s">
        <v>169</v>
      </c>
      <c r="E383" s="235"/>
      <c r="F383" s="236" t="s">
        <v>1823</v>
      </c>
      <c r="G383" s="234"/>
      <c r="H383" s="237" t="n">
        <v>3.6</v>
      </c>
      <c r="I383" s="238"/>
      <c r="J383" s="234"/>
      <c r="K383" s="234"/>
      <c r="L383" s="239"/>
      <c r="M383" s="240"/>
      <c r="N383" s="241"/>
      <c r="O383" s="241"/>
      <c r="P383" s="241"/>
      <c r="Q383" s="241"/>
      <c r="R383" s="241"/>
      <c r="S383" s="241"/>
      <c r="T383" s="242"/>
      <c r="AT383" s="243" t="s">
        <v>169</v>
      </c>
      <c r="AU383" s="243" t="s">
        <v>79</v>
      </c>
      <c r="AV383" s="232" t="s">
        <v>79</v>
      </c>
      <c r="AW383" s="232" t="s">
        <v>34</v>
      </c>
      <c r="AX383" s="232" t="s">
        <v>70</v>
      </c>
      <c r="AY383" s="243" t="s">
        <v>161</v>
      </c>
    </row>
    <row r="384" s="244" customFormat="true" ht="12" hidden="false" customHeight="false" outlineLevel="0" collapsed="false">
      <c r="B384" s="245"/>
      <c r="C384" s="246"/>
      <c r="D384" s="223" t="s">
        <v>169</v>
      </c>
      <c r="E384" s="247"/>
      <c r="F384" s="248" t="s">
        <v>172</v>
      </c>
      <c r="G384" s="246"/>
      <c r="H384" s="249" t="n">
        <v>3.6</v>
      </c>
      <c r="I384" s="250"/>
      <c r="J384" s="246"/>
      <c r="K384" s="246"/>
      <c r="L384" s="251"/>
      <c r="M384" s="252"/>
      <c r="N384" s="253"/>
      <c r="O384" s="253"/>
      <c r="P384" s="253"/>
      <c r="Q384" s="253"/>
      <c r="R384" s="253"/>
      <c r="S384" s="253"/>
      <c r="T384" s="254"/>
      <c r="AT384" s="255" t="s">
        <v>169</v>
      </c>
      <c r="AU384" s="255" t="s">
        <v>79</v>
      </c>
      <c r="AV384" s="244" t="s">
        <v>168</v>
      </c>
      <c r="AW384" s="244" t="s">
        <v>34</v>
      </c>
      <c r="AX384" s="244" t="s">
        <v>77</v>
      </c>
      <c r="AY384" s="255" t="s">
        <v>161</v>
      </c>
    </row>
    <row r="385" s="30" customFormat="true" ht="16.5" hidden="false" customHeight="true" outlineLevel="0" collapsed="false">
      <c r="B385" s="31"/>
      <c r="C385" s="208" t="s">
        <v>846</v>
      </c>
      <c r="D385" s="208" t="s">
        <v>163</v>
      </c>
      <c r="E385" s="209" t="s">
        <v>1354</v>
      </c>
      <c r="F385" s="210" t="s">
        <v>1355</v>
      </c>
      <c r="G385" s="211" t="s">
        <v>344</v>
      </c>
      <c r="H385" s="212" t="n">
        <v>12</v>
      </c>
      <c r="I385" s="213"/>
      <c r="J385" s="214" t="n">
        <f aca="false">ROUND(I385*H385,2)</f>
        <v>0</v>
      </c>
      <c r="K385" s="210" t="s">
        <v>167</v>
      </c>
      <c r="L385" s="57"/>
      <c r="M385" s="215"/>
      <c r="N385" s="216" t="s">
        <v>41</v>
      </c>
      <c r="O385" s="32"/>
      <c r="P385" s="217" t="n">
        <f aca="false">O385*H385</f>
        <v>0</v>
      </c>
      <c r="Q385" s="217" t="n">
        <v>0</v>
      </c>
      <c r="R385" s="217" t="n">
        <f aca="false">Q385*H385</f>
        <v>0</v>
      </c>
      <c r="S385" s="217" t="n">
        <v>0</v>
      </c>
      <c r="T385" s="218" t="n">
        <f aca="false">S385*H385</f>
        <v>0</v>
      </c>
      <c r="AR385" s="10" t="s">
        <v>217</v>
      </c>
      <c r="AT385" s="10" t="s">
        <v>163</v>
      </c>
      <c r="AU385" s="10" t="s">
        <v>79</v>
      </c>
      <c r="AY385" s="10" t="s">
        <v>161</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77</v>
      </c>
      <c r="BK385" s="219" t="n">
        <f aca="false">ROUND(I385*H385,2)</f>
        <v>0</v>
      </c>
      <c r="BL385" s="10" t="s">
        <v>217</v>
      </c>
      <c r="BM385" s="10" t="s">
        <v>876</v>
      </c>
    </row>
    <row r="386" s="30" customFormat="true" ht="16.5" hidden="false" customHeight="true" outlineLevel="0" collapsed="false">
      <c r="B386" s="31"/>
      <c r="C386" s="208" t="s">
        <v>547</v>
      </c>
      <c r="D386" s="208" t="s">
        <v>163</v>
      </c>
      <c r="E386" s="209" t="s">
        <v>1359</v>
      </c>
      <c r="F386" s="210" t="s">
        <v>1360</v>
      </c>
      <c r="G386" s="211" t="s">
        <v>344</v>
      </c>
      <c r="H386" s="212" t="n">
        <v>2</v>
      </c>
      <c r="I386" s="213"/>
      <c r="J386" s="214" t="n">
        <f aca="false">ROUND(I386*H386,2)</f>
        <v>0</v>
      </c>
      <c r="K386" s="210" t="s">
        <v>167</v>
      </c>
      <c r="L386" s="57"/>
      <c r="M386" s="215"/>
      <c r="N386" s="216" t="s">
        <v>41</v>
      </c>
      <c r="O386" s="32"/>
      <c r="P386" s="217" t="n">
        <f aca="false">O386*H386</f>
        <v>0</v>
      </c>
      <c r="Q386" s="217" t="n">
        <v>0</v>
      </c>
      <c r="R386" s="217" t="n">
        <f aca="false">Q386*H386</f>
        <v>0</v>
      </c>
      <c r="S386" s="217" t="n">
        <v>0</v>
      </c>
      <c r="T386" s="218" t="n">
        <f aca="false">S386*H386</f>
        <v>0</v>
      </c>
      <c r="AR386" s="10" t="s">
        <v>217</v>
      </c>
      <c r="AT386" s="10" t="s">
        <v>163</v>
      </c>
      <c r="AU386" s="10" t="s">
        <v>79</v>
      </c>
      <c r="AY386" s="10" t="s">
        <v>16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77</v>
      </c>
      <c r="BK386" s="219" t="n">
        <f aca="false">ROUND(I386*H386,2)</f>
        <v>0</v>
      </c>
      <c r="BL386" s="10" t="s">
        <v>217</v>
      </c>
      <c r="BM386" s="10" t="s">
        <v>880</v>
      </c>
    </row>
    <row r="387" s="30" customFormat="true" ht="16.5" hidden="false" customHeight="true" outlineLevel="0" collapsed="false">
      <c r="B387" s="31"/>
      <c r="C387" s="208" t="s">
        <v>853</v>
      </c>
      <c r="D387" s="208" t="s">
        <v>163</v>
      </c>
      <c r="E387" s="209" t="s">
        <v>1824</v>
      </c>
      <c r="F387" s="210" t="s">
        <v>1825</v>
      </c>
      <c r="G387" s="211" t="s">
        <v>230</v>
      </c>
      <c r="H387" s="212" t="n">
        <v>0.129</v>
      </c>
      <c r="I387" s="213"/>
      <c r="J387" s="214" t="n">
        <f aca="false">ROUND(I387*H387,2)</f>
        <v>0</v>
      </c>
      <c r="K387" s="210" t="s">
        <v>167</v>
      </c>
      <c r="L387" s="57"/>
      <c r="M387" s="215"/>
      <c r="N387" s="216" t="s">
        <v>41</v>
      </c>
      <c r="O387" s="32"/>
      <c r="P387" s="217" t="n">
        <f aca="false">O387*H387</f>
        <v>0</v>
      </c>
      <c r="Q387" s="217" t="n">
        <v>0</v>
      </c>
      <c r="R387" s="217" t="n">
        <f aca="false">Q387*H387</f>
        <v>0</v>
      </c>
      <c r="S387" s="217" t="n">
        <v>0</v>
      </c>
      <c r="T387" s="218" t="n">
        <f aca="false">S387*H387</f>
        <v>0</v>
      </c>
      <c r="AR387" s="10" t="s">
        <v>217</v>
      </c>
      <c r="AT387" s="10" t="s">
        <v>163</v>
      </c>
      <c r="AU387" s="10" t="s">
        <v>79</v>
      </c>
      <c r="AY387" s="10" t="s">
        <v>161</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77</v>
      </c>
      <c r="BK387" s="219" t="n">
        <f aca="false">ROUND(I387*H387,2)</f>
        <v>0</v>
      </c>
      <c r="BL387" s="10" t="s">
        <v>217</v>
      </c>
      <c r="BM387" s="10" t="s">
        <v>885</v>
      </c>
    </row>
    <row r="388" s="191" customFormat="true" ht="29.85" hidden="false" customHeight="true" outlineLevel="0" collapsed="false">
      <c r="B388" s="192"/>
      <c r="C388" s="193"/>
      <c r="D388" s="194" t="s">
        <v>69</v>
      </c>
      <c r="E388" s="206" t="s">
        <v>1826</v>
      </c>
      <c r="F388" s="206" t="s">
        <v>1827</v>
      </c>
      <c r="G388" s="193"/>
      <c r="H388" s="193"/>
      <c r="I388" s="196"/>
      <c r="J388" s="207" t="n">
        <f aca="false">BK388</f>
        <v>0</v>
      </c>
      <c r="K388" s="193"/>
      <c r="L388" s="198"/>
      <c r="M388" s="199"/>
      <c r="N388" s="200"/>
      <c r="O388" s="200"/>
      <c r="P388" s="201" t="n">
        <f aca="false">SUM(P389:P395)</f>
        <v>0</v>
      </c>
      <c r="Q388" s="200"/>
      <c r="R388" s="201" t="n">
        <f aca="false">SUM(R389:R395)</f>
        <v>0</v>
      </c>
      <c r="S388" s="200"/>
      <c r="T388" s="202" t="n">
        <f aca="false">SUM(T389:T395)</f>
        <v>0</v>
      </c>
      <c r="AR388" s="203" t="s">
        <v>79</v>
      </c>
      <c r="AT388" s="204" t="s">
        <v>69</v>
      </c>
      <c r="AU388" s="204" t="s">
        <v>77</v>
      </c>
      <c r="AY388" s="203" t="s">
        <v>161</v>
      </c>
      <c r="BK388" s="205" t="n">
        <f aca="false">SUM(BK389:BK395)</f>
        <v>0</v>
      </c>
    </row>
    <row r="389" s="30" customFormat="true" ht="16.5" hidden="false" customHeight="true" outlineLevel="0" collapsed="false">
      <c r="B389" s="31"/>
      <c r="C389" s="208" t="s">
        <v>551</v>
      </c>
      <c r="D389" s="208" t="s">
        <v>163</v>
      </c>
      <c r="E389" s="209" t="s">
        <v>1828</v>
      </c>
      <c r="F389" s="210" t="s">
        <v>1829</v>
      </c>
      <c r="G389" s="211" t="s">
        <v>166</v>
      </c>
      <c r="H389" s="212" t="n">
        <v>24.09</v>
      </c>
      <c r="I389" s="213"/>
      <c r="J389" s="214" t="n">
        <f aca="false">ROUND(I389*H389,2)</f>
        <v>0</v>
      </c>
      <c r="K389" s="210" t="s">
        <v>167</v>
      </c>
      <c r="L389" s="57"/>
      <c r="M389" s="215"/>
      <c r="N389" s="216" t="s">
        <v>41</v>
      </c>
      <c r="O389" s="32"/>
      <c r="P389" s="217" t="n">
        <f aca="false">O389*H389</f>
        <v>0</v>
      </c>
      <c r="Q389" s="217" t="n">
        <v>0</v>
      </c>
      <c r="R389" s="217" t="n">
        <f aca="false">Q389*H389</f>
        <v>0</v>
      </c>
      <c r="S389" s="217" t="n">
        <v>0</v>
      </c>
      <c r="T389" s="218" t="n">
        <f aca="false">S389*H389</f>
        <v>0</v>
      </c>
      <c r="AR389" s="10" t="s">
        <v>217</v>
      </c>
      <c r="AT389" s="10" t="s">
        <v>163</v>
      </c>
      <c r="AU389" s="10" t="s">
        <v>79</v>
      </c>
      <c r="AY389" s="10" t="s">
        <v>161</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77</v>
      </c>
      <c r="BK389" s="219" t="n">
        <f aca="false">ROUND(I389*H389,2)</f>
        <v>0</v>
      </c>
      <c r="BL389" s="10" t="s">
        <v>217</v>
      </c>
      <c r="BM389" s="10" t="s">
        <v>889</v>
      </c>
    </row>
    <row r="390" s="30" customFormat="true" ht="24" hidden="false" customHeight="false" outlineLevel="0" collapsed="false">
      <c r="B390" s="31"/>
      <c r="C390" s="59"/>
      <c r="D390" s="223" t="s">
        <v>285</v>
      </c>
      <c r="E390" s="59"/>
      <c r="F390" s="266" t="s">
        <v>1830</v>
      </c>
      <c r="G390" s="59"/>
      <c r="H390" s="59"/>
      <c r="I390" s="176"/>
      <c r="J390" s="59"/>
      <c r="K390" s="59"/>
      <c r="L390" s="57"/>
      <c r="M390" s="267"/>
      <c r="N390" s="32"/>
      <c r="O390" s="32"/>
      <c r="P390" s="32"/>
      <c r="Q390" s="32"/>
      <c r="R390" s="32"/>
      <c r="S390" s="32"/>
      <c r="T390" s="79"/>
      <c r="AT390" s="10" t="s">
        <v>285</v>
      </c>
      <c r="AU390" s="10" t="s">
        <v>79</v>
      </c>
    </row>
    <row r="391" s="30" customFormat="true" ht="16.5" hidden="false" customHeight="true" outlineLevel="0" collapsed="false">
      <c r="B391" s="31"/>
      <c r="C391" s="256" t="s">
        <v>863</v>
      </c>
      <c r="D391" s="256" t="s">
        <v>247</v>
      </c>
      <c r="E391" s="257" t="s">
        <v>1831</v>
      </c>
      <c r="F391" s="258" t="s">
        <v>1832</v>
      </c>
      <c r="G391" s="259" t="s">
        <v>166</v>
      </c>
      <c r="H391" s="260" t="n">
        <v>26.5</v>
      </c>
      <c r="I391" s="261"/>
      <c r="J391" s="262" t="n">
        <f aca="false">ROUND(I391*H391,2)</f>
        <v>0</v>
      </c>
      <c r="K391" s="258"/>
      <c r="L391" s="263"/>
      <c r="M391" s="264"/>
      <c r="N391" s="265" t="s">
        <v>41</v>
      </c>
      <c r="O391" s="32"/>
      <c r="P391" s="217" t="n">
        <f aca="false">O391*H391</f>
        <v>0</v>
      </c>
      <c r="Q391" s="217" t="n">
        <v>0</v>
      </c>
      <c r="R391" s="217" t="n">
        <f aca="false">Q391*H391</f>
        <v>0</v>
      </c>
      <c r="S391" s="217" t="n">
        <v>0</v>
      </c>
      <c r="T391" s="218" t="n">
        <f aca="false">S391*H391</f>
        <v>0</v>
      </c>
      <c r="AR391" s="10" t="s">
        <v>341</v>
      </c>
      <c r="AT391" s="10" t="s">
        <v>247</v>
      </c>
      <c r="AU391" s="10" t="s">
        <v>79</v>
      </c>
      <c r="AY391" s="10" t="s">
        <v>161</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77</v>
      </c>
      <c r="BK391" s="219" t="n">
        <f aca="false">ROUND(I391*H391,2)</f>
        <v>0</v>
      </c>
      <c r="BL391" s="10" t="s">
        <v>217</v>
      </c>
      <c r="BM391" s="10" t="s">
        <v>1833</v>
      </c>
    </row>
    <row r="392" s="30" customFormat="true" ht="25.5" hidden="false" customHeight="true" outlineLevel="0" collapsed="false">
      <c r="B392" s="31"/>
      <c r="C392" s="208" t="s">
        <v>555</v>
      </c>
      <c r="D392" s="208" t="s">
        <v>163</v>
      </c>
      <c r="E392" s="209" t="s">
        <v>1834</v>
      </c>
      <c r="F392" s="210" t="s">
        <v>1835</v>
      </c>
      <c r="G392" s="211" t="s">
        <v>166</v>
      </c>
      <c r="H392" s="212" t="n">
        <v>24.09</v>
      </c>
      <c r="I392" s="213"/>
      <c r="J392" s="214" t="n">
        <f aca="false">ROUND(I392*H392,2)</f>
        <v>0</v>
      </c>
      <c r="K392" s="210" t="s">
        <v>167</v>
      </c>
      <c r="L392" s="57"/>
      <c r="M392" s="215"/>
      <c r="N392" s="216" t="s">
        <v>41</v>
      </c>
      <c r="O392" s="32"/>
      <c r="P392" s="217" t="n">
        <f aca="false">O392*H392</f>
        <v>0</v>
      </c>
      <c r="Q392" s="217" t="n">
        <v>0</v>
      </c>
      <c r="R392" s="217" t="n">
        <f aca="false">Q392*H392</f>
        <v>0</v>
      </c>
      <c r="S392" s="217" t="n">
        <v>0</v>
      </c>
      <c r="T392" s="218" t="n">
        <f aca="false">S392*H392</f>
        <v>0</v>
      </c>
      <c r="AR392" s="10" t="s">
        <v>217</v>
      </c>
      <c r="AT392" s="10" t="s">
        <v>163</v>
      </c>
      <c r="AU392" s="10" t="s">
        <v>79</v>
      </c>
      <c r="AY392" s="10" t="s">
        <v>16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77</v>
      </c>
      <c r="BK392" s="219" t="n">
        <f aca="false">ROUND(I392*H392,2)</f>
        <v>0</v>
      </c>
      <c r="BL392" s="10" t="s">
        <v>217</v>
      </c>
      <c r="BM392" s="10" t="s">
        <v>893</v>
      </c>
    </row>
    <row r="393" s="232" customFormat="true" ht="12" hidden="false" customHeight="false" outlineLevel="0" collapsed="false">
      <c r="B393" s="233"/>
      <c r="C393" s="234"/>
      <c r="D393" s="223" t="s">
        <v>169</v>
      </c>
      <c r="E393" s="235"/>
      <c r="F393" s="236" t="s">
        <v>1836</v>
      </c>
      <c r="G393" s="234"/>
      <c r="H393" s="237" t="n">
        <v>24.09</v>
      </c>
      <c r="I393" s="238"/>
      <c r="J393" s="234"/>
      <c r="K393" s="234"/>
      <c r="L393" s="239"/>
      <c r="M393" s="240"/>
      <c r="N393" s="241"/>
      <c r="O393" s="241"/>
      <c r="P393" s="241"/>
      <c r="Q393" s="241"/>
      <c r="R393" s="241"/>
      <c r="S393" s="241"/>
      <c r="T393" s="242"/>
      <c r="AT393" s="243" t="s">
        <v>169</v>
      </c>
      <c r="AU393" s="243" t="s">
        <v>79</v>
      </c>
      <c r="AV393" s="232" t="s">
        <v>79</v>
      </c>
      <c r="AW393" s="232" t="s">
        <v>34</v>
      </c>
      <c r="AX393" s="232" t="s">
        <v>70</v>
      </c>
      <c r="AY393" s="243" t="s">
        <v>161</v>
      </c>
    </row>
    <row r="394" s="244" customFormat="true" ht="12" hidden="false" customHeight="false" outlineLevel="0" collapsed="false">
      <c r="B394" s="245"/>
      <c r="C394" s="246"/>
      <c r="D394" s="223" t="s">
        <v>169</v>
      </c>
      <c r="E394" s="247"/>
      <c r="F394" s="248" t="s">
        <v>172</v>
      </c>
      <c r="G394" s="246"/>
      <c r="H394" s="249" t="n">
        <v>24.09</v>
      </c>
      <c r="I394" s="250"/>
      <c r="J394" s="246"/>
      <c r="K394" s="246"/>
      <c r="L394" s="251"/>
      <c r="M394" s="252"/>
      <c r="N394" s="253"/>
      <c r="O394" s="253"/>
      <c r="P394" s="253"/>
      <c r="Q394" s="253"/>
      <c r="R394" s="253"/>
      <c r="S394" s="253"/>
      <c r="T394" s="254"/>
      <c r="AT394" s="255" t="s">
        <v>169</v>
      </c>
      <c r="AU394" s="255" t="s">
        <v>79</v>
      </c>
      <c r="AV394" s="244" t="s">
        <v>168</v>
      </c>
      <c r="AW394" s="244" t="s">
        <v>34</v>
      </c>
      <c r="AX394" s="244" t="s">
        <v>77</v>
      </c>
      <c r="AY394" s="255" t="s">
        <v>161</v>
      </c>
    </row>
    <row r="395" s="30" customFormat="true" ht="16.5" hidden="false" customHeight="true" outlineLevel="0" collapsed="false">
      <c r="B395" s="31"/>
      <c r="C395" s="208" t="s">
        <v>873</v>
      </c>
      <c r="D395" s="208" t="s">
        <v>163</v>
      </c>
      <c r="E395" s="209" t="s">
        <v>1837</v>
      </c>
      <c r="F395" s="210" t="s">
        <v>1838</v>
      </c>
      <c r="G395" s="211" t="s">
        <v>230</v>
      </c>
      <c r="H395" s="212" t="n">
        <v>0.928</v>
      </c>
      <c r="I395" s="213"/>
      <c r="J395" s="214" t="n">
        <f aca="false">ROUND(I395*H395,2)</f>
        <v>0</v>
      </c>
      <c r="K395" s="210" t="s">
        <v>167</v>
      </c>
      <c r="L395" s="57"/>
      <c r="M395" s="215"/>
      <c r="N395" s="216" t="s">
        <v>41</v>
      </c>
      <c r="O395" s="32"/>
      <c r="P395" s="217" t="n">
        <f aca="false">O395*H395</f>
        <v>0</v>
      </c>
      <c r="Q395" s="217" t="n">
        <v>0</v>
      </c>
      <c r="R395" s="217" t="n">
        <f aca="false">Q395*H395</f>
        <v>0</v>
      </c>
      <c r="S395" s="217" t="n">
        <v>0</v>
      </c>
      <c r="T395" s="218" t="n">
        <f aca="false">S395*H395</f>
        <v>0</v>
      </c>
      <c r="AR395" s="10" t="s">
        <v>217</v>
      </c>
      <c r="AT395" s="10" t="s">
        <v>163</v>
      </c>
      <c r="AU395" s="10" t="s">
        <v>79</v>
      </c>
      <c r="AY395" s="10" t="s">
        <v>161</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77</v>
      </c>
      <c r="BK395" s="219" t="n">
        <f aca="false">ROUND(I395*H395,2)</f>
        <v>0</v>
      </c>
      <c r="BL395" s="10" t="s">
        <v>217</v>
      </c>
      <c r="BM395" s="10" t="s">
        <v>896</v>
      </c>
    </row>
    <row r="396" s="191" customFormat="true" ht="29.85" hidden="false" customHeight="true" outlineLevel="0" collapsed="false">
      <c r="B396" s="192"/>
      <c r="C396" s="193"/>
      <c r="D396" s="194" t="s">
        <v>69</v>
      </c>
      <c r="E396" s="206" t="s">
        <v>1411</v>
      </c>
      <c r="F396" s="206" t="s">
        <v>1412</v>
      </c>
      <c r="G396" s="193"/>
      <c r="H396" s="193"/>
      <c r="I396" s="196"/>
      <c r="J396" s="207" t="n">
        <f aca="false">BK396</f>
        <v>0</v>
      </c>
      <c r="K396" s="193"/>
      <c r="L396" s="198"/>
      <c r="M396" s="199"/>
      <c r="N396" s="200"/>
      <c r="O396" s="200"/>
      <c r="P396" s="201" t="n">
        <f aca="false">SUM(P397:P400)</f>
        <v>0</v>
      </c>
      <c r="Q396" s="200"/>
      <c r="R396" s="201" t="n">
        <f aca="false">SUM(R397:R400)</f>
        <v>0</v>
      </c>
      <c r="S396" s="200"/>
      <c r="T396" s="202" t="n">
        <f aca="false">SUM(T397:T400)</f>
        <v>0</v>
      </c>
      <c r="AR396" s="203" t="s">
        <v>79</v>
      </c>
      <c r="AT396" s="204" t="s">
        <v>69</v>
      </c>
      <c r="AU396" s="204" t="s">
        <v>77</v>
      </c>
      <c r="AY396" s="203" t="s">
        <v>161</v>
      </c>
      <c r="BK396" s="205" t="n">
        <f aca="false">SUM(BK397:BK400)</f>
        <v>0</v>
      </c>
    </row>
    <row r="397" s="30" customFormat="true" ht="25.5" hidden="false" customHeight="true" outlineLevel="0" collapsed="false">
      <c r="B397" s="31"/>
      <c r="C397" s="208" t="s">
        <v>877</v>
      </c>
      <c r="D397" s="208" t="s">
        <v>163</v>
      </c>
      <c r="E397" s="209" t="s">
        <v>1839</v>
      </c>
      <c r="F397" s="210" t="s">
        <v>1840</v>
      </c>
      <c r="G397" s="211" t="s">
        <v>166</v>
      </c>
      <c r="H397" s="212" t="n">
        <v>1.69</v>
      </c>
      <c r="I397" s="213"/>
      <c r="J397" s="214" t="n">
        <f aca="false">ROUND(I397*H397,2)</f>
        <v>0</v>
      </c>
      <c r="K397" s="210" t="s">
        <v>167</v>
      </c>
      <c r="L397" s="57"/>
      <c r="M397" s="215"/>
      <c r="N397" s="216" t="s">
        <v>41</v>
      </c>
      <c r="O397" s="32"/>
      <c r="P397" s="217" t="n">
        <f aca="false">O397*H397</f>
        <v>0</v>
      </c>
      <c r="Q397" s="217" t="n">
        <v>0</v>
      </c>
      <c r="R397" s="217" t="n">
        <f aca="false">Q397*H397</f>
        <v>0</v>
      </c>
      <c r="S397" s="217" t="n">
        <v>0</v>
      </c>
      <c r="T397" s="218" t="n">
        <f aca="false">S397*H397</f>
        <v>0</v>
      </c>
      <c r="AR397" s="10" t="s">
        <v>217</v>
      </c>
      <c r="AT397" s="10" t="s">
        <v>163</v>
      </c>
      <c r="AU397" s="10" t="s">
        <v>79</v>
      </c>
      <c r="AY397" s="10" t="s">
        <v>161</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77</v>
      </c>
      <c r="BK397" s="219" t="n">
        <f aca="false">ROUND(I397*H397,2)</f>
        <v>0</v>
      </c>
      <c r="BL397" s="10" t="s">
        <v>217</v>
      </c>
      <c r="BM397" s="10" t="s">
        <v>900</v>
      </c>
    </row>
    <row r="398" s="30" customFormat="true" ht="25.5" hidden="false" customHeight="true" outlineLevel="0" collapsed="false">
      <c r="B398" s="31"/>
      <c r="C398" s="256" t="s">
        <v>882</v>
      </c>
      <c r="D398" s="256" t="s">
        <v>247</v>
      </c>
      <c r="E398" s="257" t="s">
        <v>1841</v>
      </c>
      <c r="F398" s="258" t="s">
        <v>1842</v>
      </c>
      <c r="G398" s="259" t="s">
        <v>166</v>
      </c>
      <c r="H398" s="260" t="n">
        <v>1.859</v>
      </c>
      <c r="I398" s="261"/>
      <c r="J398" s="262" t="n">
        <f aca="false">ROUND(I398*H398,2)</f>
        <v>0</v>
      </c>
      <c r="K398" s="258" t="s">
        <v>322</v>
      </c>
      <c r="L398" s="263"/>
      <c r="M398" s="264"/>
      <c r="N398" s="265" t="s">
        <v>41</v>
      </c>
      <c r="O398" s="32"/>
      <c r="P398" s="217" t="n">
        <f aca="false">O398*H398</f>
        <v>0</v>
      </c>
      <c r="Q398" s="217" t="n">
        <v>0</v>
      </c>
      <c r="R398" s="217" t="n">
        <f aca="false">Q398*H398</f>
        <v>0</v>
      </c>
      <c r="S398" s="217" t="n">
        <v>0</v>
      </c>
      <c r="T398" s="218" t="n">
        <f aca="false">S398*H398</f>
        <v>0</v>
      </c>
      <c r="AR398" s="10" t="s">
        <v>341</v>
      </c>
      <c r="AT398" s="10" t="s">
        <v>247</v>
      </c>
      <c r="AU398" s="10" t="s">
        <v>79</v>
      </c>
      <c r="AY398" s="10" t="s">
        <v>16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77</v>
      </c>
      <c r="BK398" s="219" t="n">
        <f aca="false">ROUND(I398*H398,2)</f>
        <v>0</v>
      </c>
      <c r="BL398" s="10" t="s">
        <v>217</v>
      </c>
      <c r="BM398" s="10" t="s">
        <v>903</v>
      </c>
    </row>
    <row r="399" s="30" customFormat="true" ht="25.5" hidden="false" customHeight="true" outlineLevel="0" collapsed="false">
      <c r="B399" s="31"/>
      <c r="C399" s="208" t="s">
        <v>886</v>
      </c>
      <c r="D399" s="208" t="s">
        <v>163</v>
      </c>
      <c r="E399" s="209" t="s">
        <v>1843</v>
      </c>
      <c r="F399" s="210" t="s">
        <v>1844</v>
      </c>
      <c r="G399" s="211" t="s">
        <v>166</v>
      </c>
      <c r="H399" s="212" t="n">
        <v>1.69</v>
      </c>
      <c r="I399" s="213"/>
      <c r="J399" s="214" t="n">
        <f aca="false">ROUND(I399*H399,2)</f>
        <v>0</v>
      </c>
      <c r="K399" s="210" t="s">
        <v>167</v>
      </c>
      <c r="L399" s="57"/>
      <c r="M399" s="215"/>
      <c r="N399" s="216" t="s">
        <v>41</v>
      </c>
      <c r="O399" s="32"/>
      <c r="P399" s="217" t="n">
        <f aca="false">O399*H399</f>
        <v>0</v>
      </c>
      <c r="Q399" s="217" t="n">
        <v>0</v>
      </c>
      <c r="R399" s="217" t="n">
        <f aca="false">Q399*H399</f>
        <v>0</v>
      </c>
      <c r="S399" s="217" t="n">
        <v>0</v>
      </c>
      <c r="T399" s="218" t="n">
        <f aca="false">S399*H399</f>
        <v>0</v>
      </c>
      <c r="AR399" s="10" t="s">
        <v>217</v>
      </c>
      <c r="AT399" s="10" t="s">
        <v>163</v>
      </c>
      <c r="AU399" s="10" t="s">
        <v>79</v>
      </c>
      <c r="AY399" s="10" t="s">
        <v>161</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10" t="s">
        <v>77</v>
      </c>
      <c r="BK399" s="219" t="n">
        <f aca="false">ROUND(I399*H399,2)</f>
        <v>0</v>
      </c>
      <c r="BL399" s="10" t="s">
        <v>217</v>
      </c>
      <c r="BM399" s="10" t="s">
        <v>907</v>
      </c>
    </row>
    <row r="400" s="30" customFormat="true" ht="16.5" hidden="false" customHeight="true" outlineLevel="0" collapsed="false">
      <c r="B400" s="31"/>
      <c r="C400" s="208" t="s">
        <v>890</v>
      </c>
      <c r="D400" s="208" t="s">
        <v>163</v>
      </c>
      <c r="E400" s="209" t="s">
        <v>1845</v>
      </c>
      <c r="F400" s="210" t="s">
        <v>1846</v>
      </c>
      <c r="G400" s="211" t="s">
        <v>230</v>
      </c>
      <c r="H400" s="212" t="n">
        <v>0.019</v>
      </c>
      <c r="I400" s="213"/>
      <c r="J400" s="214" t="n">
        <f aca="false">ROUND(I400*H400,2)</f>
        <v>0</v>
      </c>
      <c r="K400" s="210" t="s">
        <v>167</v>
      </c>
      <c r="L400" s="57"/>
      <c r="M400" s="215"/>
      <c r="N400" s="216" t="s">
        <v>41</v>
      </c>
      <c r="O400" s="32"/>
      <c r="P400" s="217" t="n">
        <f aca="false">O400*H400</f>
        <v>0</v>
      </c>
      <c r="Q400" s="217" t="n">
        <v>0</v>
      </c>
      <c r="R400" s="217" t="n">
        <f aca="false">Q400*H400</f>
        <v>0</v>
      </c>
      <c r="S400" s="217" t="n">
        <v>0</v>
      </c>
      <c r="T400" s="218" t="n">
        <f aca="false">S400*H400</f>
        <v>0</v>
      </c>
      <c r="AR400" s="10" t="s">
        <v>217</v>
      </c>
      <c r="AT400" s="10" t="s">
        <v>163</v>
      </c>
      <c r="AU400" s="10" t="s">
        <v>79</v>
      </c>
      <c r="AY400" s="10" t="s">
        <v>16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77</v>
      </c>
      <c r="BK400" s="219" t="n">
        <f aca="false">ROUND(I400*H400,2)</f>
        <v>0</v>
      </c>
      <c r="BL400" s="10" t="s">
        <v>217</v>
      </c>
      <c r="BM400" s="10" t="s">
        <v>910</v>
      </c>
    </row>
    <row r="401" s="191" customFormat="true" ht="29.85" hidden="false" customHeight="true" outlineLevel="0" collapsed="false">
      <c r="B401" s="192"/>
      <c r="C401" s="193"/>
      <c r="D401" s="194" t="s">
        <v>69</v>
      </c>
      <c r="E401" s="206" t="s">
        <v>1419</v>
      </c>
      <c r="F401" s="206" t="s">
        <v>1420</v>
      </c>
      <c r="G401" s="193"/>
      <c r="H401" s="193"/>
      <c r="I401" s="196"/>
      <c r="J401" s="207" t="n">
        <f aca="false">BK401</f>
        <v>0</v>
      </c>
      <c r="K401" s="193"/>
      <c r="L401" s="198"/>
      <c r="M401" s="199"/>
      <c r="N401" s="200"/>
      <c r="O401" s="200"/>
      <c r="P401" s="201" t="n">
        <f aca="false">SUM(P402:P412)</f>
        <v>0</v>
      </c>
      <c r="Q401" s="200"/>
      <c r="R401" s="201" t="n">
        <f aca="false">SUM(R402:R412)</f>
        <v>0</v>
      </c>
      <c r="S401" s="200"/>
      <c r="T401" s="202" t="n">
        <f aca="false">SUM(T402:T412)</f>
        <v>0</v>
      </c>
      <c r="AR401" s="203" t="s">
        <v>79</v>
      </c>
      <c r="AT401" s="204" t="s">
        <v>69</v>
      </c>
      <c r="AU401" s="204" t="s">
        <v>77</v>
      </c>
      <c r="AY401" s="203" t="s">
        <v>161</v>
      </c>
      <c r="BK401" s="205" t="n">
        <f aca="false">SUM(BK402:BK412)</f>
        <v>0</v>
      </c>
    </row>
    <row r="402" s="30" customFormat="true" ht="16.5" hidden="false" customHeight="true" outlineLevel="0" collapsed="false">
      <c r="B402" s="31"/>
      <c r="C402" s="208" t="s">
        <v>559</v>
      </c>
      <c r="D402" s="208" t="s">
        <v>163</v>
      </c>
      <c r="E402" s="209" t="s">
        <v>1433</v>
      </c>
      <c r="F402" s="210" t="s">
        <v>1847</v>
      </c>
      <c r="G402" s="211" t="s">
        <v>166</v>
      </c>
      <c r="H402" s="212" t="n">
        <v>37.86</v>
      </c>
      <c r="I402" s="213"/>
      <c r="J402" s="214" t="n">
        <f aca="false">ROUND(I402*H402,2)</f>
        <v>0</v>
      </c>
      <c r="K402" s="210" t="s">
        <v>167</v>
      </c>
      <c r="L402" s="57"/>
      <c r="M402" s="215"/>
      <c r="N402" s="216" t="s">
        <v>41</v>
      </c>
      <c r="O402" s="32"/>
      <c r="P402" s="217" t="n">
        <f aca="false">O402*H402</f>
        <v>0</v>
      </c>
      <c r="Q402" s="217" t="n">
        <v>0</v>
      </c>
      <c r="R402" s="217" t="n">
        <f aca="false">Q402*H402</f>
        <v>0</v>
      </c>
      <c r="S402" s="217" t="n">
        <v>0</v>
      </c>
      <c r="T402" s="218" t="n">
        <f aca="false">S402*H402</f>
        <v>0</v>
      </c>
      <c r="AR402" s="10" t="s">
        <v>217</v>
      </c>
      <c r="AT402" s="10" t="s">
        <v>163</v>
      </c>
      <c r="AU402" s="10" t="s">
        <v>79</v>
      </c>
      <c r="AY402" s="10" t="s">
        <v>161</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77</v>
      </c>
      <c r="BK402" s="219" t="n">
        <f aca="false">ROUND(I402*H402,2)</f>
        <v>0</v>
      </c>
      <c r="BL402" s="10" t="s">
        <v>217</v>
      </c>
      <c r="BM402" s="10" t="s">
        <v>915</v>
      </c>
    </row>
    <row r="403" s="232" customFormat="true" ht="12" hidden="false" customHeight="false" outlineLevel="0" collapsed="false">
      <c r="B403" s="233"/>
      <c r="C403" s="234"/>
      <c r="D403" s="223" t="s">
        <v>169</v>
      </c>
      <c r="E403" s="235"/>
      <c r="F403" s="236" t="s">
        <v>1848</v>
      </c>
      <c r="G403" s="234"/>
      <c r="H403" s="237" t="n">
        <v>37.86</v>
      </c>
      <c r="I403" s="238"/>
      <c r="J403" s="234"/>
      <c r="K403" s="234"/>
      <c r="L403" s="239"/>
      <c r="M403" s="240"/>
      <c r="N403" s="241"/>
      <c r="O403" s="241"/>
      <c r="P403" s="241"/>
      <c r="Q403" s="241"/>
      <c r="R403" s="241"/>
      <c r="S403" s="241"/>
      <c r="T403" s="242"/>
      <c r="AT403" s="243" t="s">
        <v>169</v>
      </c>
      <c r="AU403" s="243" t="s">
        <v>79</v>
      </c>
      <c r="AV403" s="232" t="s">
        <v>79</v>
      </c>
      <c r="AW403" s="232" t="s">
        <v>34</v>
      </c>
      <c r="AX403" s="232" t="s">
        <v>70</v>
      </c>
      <c r="AY403" s="243" t="s">
        <v>161</v>
      </c>
    </row>
    <row r="404" s="244" customFormat="true" ht="12" hidden="false" customHeight="false" outlineLevel="0" collapsed="false">
      <c r="B404" s="245"/>
      <c r="C404" s="246"/>
      <c r="D404" s="223" t="s">
        <v>169</v>
      </c>
      <c r="E404" s="247"/>
      <c r="F404" s="248" t="s">
        <v>172</v>
      </c>
      <c r="G404" s="246"/>
      <c r="H404" s="249" t="n">
        <v>37.86</v>
      </c>
      <c r="I404" s="250"/>
      <c r="J404" s="246"/>
      <c r="K404" s="246"/>
      <c r="L404" s="251"/>
      <c r="M404" s="252"/>
      <c r="N404" s="253"/>
      <c r="O404" s="253"/>
      <c r="P404" s="253"/>
      <c r="Q404" s="253"/>
      <c r="R404" s="253"/>
      <c r="S404" s="253"/>
      <c r="T404" s="254"/>
      <c r="AT404" s="255" t="s">
        <v>169</v>
      </c>
      <c r="AU404" s="255" t="s">
        <v>79</v>
      </c>
      <c r="AV404" s="244" t="s">
        <v>168</v>
      </c>
      <c r="AW404" s="244" t="s">
        <v>34</v>
      </c>
      <c r="AX404" s="244" t="s">
        <v>77</v>
      </c>
      <c r="AY404" s="255" t="s">
        <v>161</v>
      </c>
    </row>
    <row r="405" s="30" customFormat="true" ht="25.5" hidden="false" customHeight="true" outlineLevel="0" collapsed="false">
      <c r="B405" s="31"/>
      <c r="C405" s="208" t="s">
        <v>897</v>
      </c>
      <c r="D405" s="208" t="s">
        <v>163</v>
      </c>
      <c r="E405" s="209" t="s">
        <v>1437</v>
      </c>
      <c r="F405" s="210" t="s">
        <v>1438</v>
      </c>
      <c r="G405" s="211" t="s">
        <v>166</v>
      </c>
      <c r="H405" s="212" t="n">
        <v>167.372</v>
      </c>
      <c r="I405" s="213"/>
      <c r="J405" s="214" t="n">
        <f aca="false">ROUND(I405*H405,2)</f>
        <v>0</v>
      </c>
      <c r="K405" s="210" t="s">
        <v>167</v>
      </c>
      <c r="L405" s="57"/>
      <c r="M405" s="215"/>
      <c r="N405" s="216" t="s">
        <v>41</v>
      </c>
      <c r="O405" s="32"/>
      <c r="P405" s="217" t="n">
        <f aca="false">O405*H405</f>
        <v>0</v>
      </c>
      <c r="Q405" s="217" t="n">
        <v>0</v>
      </c>
      <c r="R405" s="217" t="n">
        <f aca="false">Q405*H405</f>
        <v>0</v>
      </c>
      <c r="S405" s="217" t="n">
        <v>0</v>
      </c>
      <c r="T405" s="218" t="n">
        <f aca="false">S405*H405</f>
        <v>0</v>
      </c>
      <c r="AR405" s="10" t="s">
        <v>217</v>
      </c>
      <c r="AT405" s="10" t="s">
        <v>163</v>
      </c>
      <c r="AU405" s="10" t="s">
        <v>79</v>
      </c>
      <c r="AY405" s="10" t="s">
        <v>161</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77</v>
      </c>
      <c r="BK405" s="219" t="n">
        <f aca="false">ROUND(I405*H405,2)</f>
        <v>0</v>
      </c>
      <c r="BL405" s="10" t="s">
        <v>217</v>
      </c>
      <c r="BM405" s="10" t="s">
        <v>919</v>
      </c>
    </row>
    <row r="406" s="232" customFormat="true" ht="12" hidden="false" customHeight="false" outlineLevel="0" collapsed="false">
      <c r="B406" s="233"/>
      <c r="C406" s="234"/>
      <c r="D406" s="223" t="s">
        <v>169</v>
      </c>
      <c r="E406" s="235"/>
      <c r="F406" s="236" t="s">
        <v>1849</v>
      </c>
      <c r="G406" s="234"/>
      <c r="H406" s="237" t="n">
        <v>42.432</v>
      </c>
      <c r="I406" s="238"/>
      <c r="J406" s="234"/>
      <c r="K406" s="234"/>
      <c r="L406" s="239"/>
      <c r="M406" s="240"/>
      <c r="N406" s="241"/>
      <c r="O406" s="241"/>
      <c r="P406" s="241"/>
      <c r="Q406" s="241"/>
      <c r="R406" s="241"/>
      <c r="S406" s="241"/>
      <c r="T406" s="242"/>
      <c r="AT406" s="243" t="s">
        <v>169</v>
      </c>
      <c r="AU406" s="243" t="s">
        <v>79</v>
      </c>
      <c r="AV406" s="232" t="s">
        <v>79</v>
      </c>
      <c r="AW406" s="232" t="s">
        <v>34</v>
      </c>
      <c r="AX406" s="232" t="s">
        <v>70</v>
      </c>
      <c r="AY406" s="243" t="s">
        <v>161</v>
      </c>
    </row>
    <row r="407" s="232" customFormat="true" ht="12" hidden="false" customHeight="false" outlineLevel="0" collapsed="false">
      <c r="B407" s="233"/>
      <c r="C407" s="234"/>
      <c r="D407" s="223" t="s">
        <v>169</v>
      </c>
      <c r="E407" s="235"/>
      <c r="F407" s="236" t="s">
        <v>1850</v>
      </c>
      <c r="G407" s="234"/>
      <c r="H407" s="237" t="n">
        <v>55.5</v>
      </c>
      <c r="I407" s="238"/>
      <c r="J407" s="234"/>
      <c r="K407" s="234"/>
      <c r="L407" s="239"/>
      <c r="M407" s="240"/>
      <c r="N407" s="241"/>
      <c r="O407" s="241"/>
      <c r="P407" s="241"/>
      <c r="Q407" s="241"/>
      <c r="R407" s="241"/>
      <c r="S407" s="241"/>
      <c r="T407" s="242"/>
      <c r="AT407" s="243" t="s">
        <v>169</v>
      </c>
      <c r="AU407" s="243" t="s">
        <v>79</v>
      </c>
      <c r="AV407" s="232" t="s">
        <v>79</v>
      </c>
      <c r="AW407" s="232" t="s">
        <v>34</v>
      </c>
      <c r="AX407" s="232" t="s">
        <v>70</v>
      </c>
      <c r="AY407" s="243" t="s">
        <v>161</v>
      </c>
    </row>
    <row r="408" s="232" customFormat="true" ht="12" hidden="false" customHeight="false" outlineLevel="0" collapsed="false">
      <c r="B408" s="233"/>
      <c r="C408" s="234"/>
      <c r="D408" s="223" t="s">
        <v>169</v>
      </c>
      <c r="E408" s="235"/>
      <c r="F408" s="236" t="s">
        <v>1851</v>
      </c>
      <c r="G408" s="234"/>
      <c r="H408" s="237" t="n">
        <v>9.6</v>
      </c>
      <c r="I408" s="238"/>
      <c r="J408" s="234"/>
      <c r="K408" s="234"/>
      <c r="L408" s="239"/>
      <c r="M408" s="240"/>
      <c r="N408" s="241"/>
      <c r="O408" s="241"/>
      <c r="P408" s="241"/>
      <c r="Q408" s="241"/>
      <c r="R408" s="241"/>
      <c r="S408" s="241"/>
      <c r="T408" s="242"/>
      <c r="AT408" s="243" t="s">
        <v>169</v>
      </c>
      <c r="AU408" s="243" t="s">
        <v>79</v>
      </c>
      <c r="AV408" s="232" t="s">
        <v>79</v>
      </c>
      <c r="AW408" s="232" t="s">
        <v>34</v>
      </c>
      <c r="AX408" s="232" t="s">
        <v>70</v>
      </c>
      <c r="AY408" s="243" t="s">
        <v>161</v>
      </c>
    </row>
    <row r="409" s="232" customFormat="true" ht="12" hidden="false" customHeight="false" outlineLevel="0" collapsed="false">
      <c r="B409" s="233"/>
      <c r="C409" s="234"/>
      <c r="D409" s="223" t="s">
        <v>169</v>
      </c>
      <c r="E409" s="235"/>
      <c r="F409" s="236" t="s">
        <v>1852</v>
      </c>
      <c r="G409" s="234"/>
      <c r="H409" s="237" t="n">
        <v>10.56</v>
      </c>
      <c r="I409" s="238"/>
      <c r="J409" s="234"/>
      <c r="K409" s="234"/>
      <c r="L409" s="239"/>
      <c r="M409" s="240"/>
      <c r="N409" s="241"/>
      <c r="O409" s="241"/>
      <c r="P409" s="241"/>
      <c r="Q409" s="241"/>
      <c r="R409" s="241"/>
      <c r="S409" s="241"/>
      <c r="T409" s="242"/>
      <c r="AT409" s="243" t="s">
        <v>169</v>
      </c>
      <c r="AU409" s="243" t="s">
        <v>79</v>
      </c>
      <c r="AV409" s="232" t="s">
        <v>79</v>
      </c>
      <c r="AW409" s="232" t="s">
        <v>34</v>
      </c>
      <c r="AX409" s="232" t="s">
        <v>70</v>
      </c>
      <c r="AY409" s="243" t="s">
        <v>161</v>
      </c>
    </row>
    <row r="410" s="232" customFormat="true" ht="12" hidden="false" customHeight="false" outlineLevel="0" collapsed="false">
      <c r="B410" s="233"/>
      <c r="C410" s="234"/>
      <c r="D410" s="223" t="s">
        <v>169</v>
      </c>
      <c r="E410" s="235"/>
      <c r="F410" s="236" t="s">
        <v>1853</v>
      </c>
      <c r="G410" s="234"/>
      <c r="H410" s="237" t="n">
        <v>5.28</v>
      </c>
      <c r="I410" s="238"/>
      <c r="J410" s="234"/>
      <c r="K410" s="234"/>
      <c r="L410" s="239"/>
      <c r="M410" s="240"/>
      <c r="N410" s="241"/>
      <c r="O410" s="241"/>
      <c r="P410" s="241"/>
      <c r="Q410" s="241"/>
      <c r="R410" s="241"/>
      <c r="S410" s="241"/>
      <c r="T410" s="242"/>
      <c r="AT410" s="243" t="s">
        <v>169</v>
      </c>
      <c r="AU410" s="243" t="s">
        <v>79</v>
      </c>
      <c r="AV410" s="232" t="s">
        <v>79</v>
      </c>
      <c r="AW410" s="232" t="s">
        <v>34</v>
      </c>
      <c r="AX410" s="232" t="s">
        <v>70</v>
      </c>
      <c r="AY410" s="243" t="s">
        <v>161</v>
      </c>
    </row>
    <row r="411" s="232" customFormat="true" ht="12" hidden="false" customHeight="false" outlineLevel="0" collapsed="false">
      <c r="B411" s="233"/>
      <c r="C411" s="234"/>
      <c r="D411" s="223" t="s">
        <v>169</v>
      </c>
      <c r="E411" s="235"/>
      <c r="F411" s="236" t="s">
        <v>1854</v>
      </c>
      <c r="G411" s="234"/>
      <c r="H411" s="237" t="n">
        <v>44</v>
      </c>
      <c r="I411" s="238"/>
      <c r="J411" s="234"/>
      <c r="K411" s="234"/>
      <c r="L411" s="239"/>
      <c r="M411" s="240"/>
      <c r="N411" s="241"/>
      <c r="O411" s="241"/>
      <c r="P411" s="241"/>
      <c r="Q411" s="241"/>
      <c r="R411" s="241"/>
      <c r="S411" s="241"/>
      <c r="T411" s="242"/>
      <c r="AT411" s="243" t="s">
        <v>169</v>
      </c>
      <c r="AU411" s="243" t="s">
        <v>79</v>
      </c>
      <c r="AV411" s="232" t="s">
        <v>79</v>
      </c>
      <c r="AW411" s="232" t="s">
        <v>34</v>
      </c>
      <c r="AX411" s="232" t="s">
        <v>70</v>
      </c>
      <c r="AY411" s="243" t="s">
        <v>161</v>
      </c>
    </row>
    <row r="412" s="244" customFormat="true" ht="12" hidden="false" customHeight="false" outlineLevel="0" collapsed="false">
      <c r="B412" s="245"/>
      <c r="C412" s="246"/>
      <c r="D412" s="223" t="s">
        <v>169</v>
      </c>
      <c r="E412" s="247"/>
      <c r="F412" s="248" t="s">
        <v>172</v>
      </c>
      <c r="G412" s="246"/>
      <c r="H412" s="249" t="n">
        <v>167.372</v>
      </c>
      <c r="I412" s="250"/>
      <c r="J412" s="246"/>
      <c r="K412" s="246"/>
      <c r="L412" s="251"/>
      <c r="M412" s="252"/>
      <c r="N412" s="253"/>
      <c r="O412" s="253"/>
      <c r="P412" s="253"/>
      <c r="Q412" s="253"/>
      <c r="R412" s="253"/>
      <c r="S412" s="253"/>
      <c r="T412" s="254"/>
      <c r="AT412" s="255" t="s">
        <v>169</v>
      </c>
      <c r="AU412" s="255" t="s">
        <v>79</v>
      </c>
      <c r="AV412" s="244" t="s">
        <v>168</v>
      </c>
      <c r="AW412" s="244" t="s">
        <v>34</v>
      </c>
      <c r="AX412" s="244" t="s">
        <v>77</v>
      </c>
      <c r="AY412" s="255" t="s">
        <v>161</v>
      </c>
    </row>
    <row r="413" s="191" customFormat="true" ht="29.85" hidden="false" customHeight="true" outlineLevel="0" collapsed="false">
      <c r="B413" s="192"/>
      <c r="C413" s="193"/>
      <c r="D413" s="194" t="s">
        <v>69</v>
      </c>
      <c r="E413" s="206" t="s">
        <v>1464</v>
      </c>
      <c r="F413" s="206" t="s">
        <v>1465</v>
      </c>
      <c r="G413" s="193"/>
      <c r="H413" s="193"/>
      <c r="I413" s="196"/>
      <c r="J413" s="207" t="n">
        <f aca="false">BK413</f>
        <v>0</v>
      </c>
      <c r="K413" s="193"/>
      <c r="L413" s="198"/>
      <c r="M413" s="199"/>
      <c r="N413" s="200"/>
      <c r="O413" s="200"/>
      <c r="P413" s="201" t="n">
        <f aca="false">SUM(P414:P438)</f>
        <v>0</v>
      </c>
      <c r="Q413" s="200"/>
      <c r="R413" s="201" t="n">
        <f aca="false">SUM(R414:R438)</f>
        <v>0</v>
      </c>
      <c r="S413" s="200"/>
      <c r="T413" s="202" t="n">
        <f aca="false">SUM(T414:T438)</f>
        <v>0</v>
      </c>
      <c r="AR413" s="203" t="s">
        <v>79</v>
      </c>
      <c r="AT413" s="204" t="s">
        <v>69</v>
      </c>
      <c r="AU413" s="204" t="s">
        <v>77</v>
      </c>
      <c r="AY413" s="203" t="s">
        <v>161</v>
      </c>
      <c r="BK413" s="205" t="n">
        <f aca="false">SUM(BK414:BK438)</f>
        <v>0</v>
      </c>
    </row>
    <row r="414" s="30" customFormat="true" ht="16.5" hidden="false" customHeight="true" outlineLevel="0" collapsed="false">
      <c r="B414" s="31"/>
      <c r="C414" s="208" t="s">
        <v>562</v>
      </c>
      <c r="D414" s="208" t="s">
        <v>163</v>
      </c>
      <c r="E414" s="209" t="s">
        <v>1467</v>
      </c>
      <c r="F414" s="210" t="s">
        <v>1468</v>
      </c>
      <c r="G414" s="211" t="s">
        <v>166</v>
      </c>
      <c r="H414" s="212" t="n">
        <v>63.933</v>
      </c>
      <c r="I414" s="213"/>
      <c r="J414" s="214" t="n">
        <f aca="false">ROUND(I414*H414,2)</f>
        <v>0</v>
      </c>
      <c r="K414" s="210" t="s">
        <v>167</v>
      </c>
      <c r="L414" s="57"/>
      <c r="M414" s="215"/>
      <c r="N414" s="216" t="s">
        <v>41</v>
      </c>
      <c r="O414" s="32"/>
      <c r="P414" s="217" t="n">
        <f aca="false">O414*H414</f>
        <v>0</v>
      </c>
      <c r="Q414" s="217" t="n">
        <v>0</v>
      </c>
      <c r="R414" s="217" t="n">
        <f aca="false">Q414*H414</f>
        <v>0</v>
      </c>
      <c r="S414" s="217" t="n">
        <v>0</v>
      </c>
      <c r="T414" s="218" t="n">
        <f aca="false">S414*H414</f>
        <v>0</v>
      </c>
      <c r="AR414" s="10" t="s">
        <v>217</v>
      </c>
      <c r="AT414" s="10" t="s">
        <v>163</v>
      </c>
      <c r="AU414" s="10" t="s">
        <v>79</v>
      </c>
      <c r="AY414" s="10" t="s">
        <v>16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77</v>
      </c>
      <c r="BK414" s="219" t="n">
        <f aca="false">ROUND(I414*H414,2)</f>
        <v>0</v>
      </c>
      <c r="BL414" s="10" t="s">
        <v>217</v>
      </c>
      <c r="BM414" s="10" t="s">
        <v>924</v>
      </c>
    </row>
    <row r="415" s="30" customFormat="true" ht="16.5" hidden="false" customHeight="true" outlineLevel="0" collapsed="false">
      <c r="B415" s="31"/>
      <c r="C415" s="208" t="s">
        <v>904</v>
      </c>
      <c r="D415" s="208" t="s">
        <v>163</v>
      </c>
      <c r="E415" s="209" t="s">
        <v>1476</v>
      </c>
      <c r="F415" s="210" t="s">
        <v>1477</v>
      </c>
      <c r="G415" s="211" t="s">
        <v>316</v>
      </c>
      <c r="H415" s="212" t="n">
        <v>41.02</v>
      </c>
      <c r="I415" s="213"/>
      <c r="J415" s="214" t="n">
        <f aca="false">ROUND(I415*H415,2)</f>
        <v>0</v>
      </c>
      <c r="K415" s="210" t="s">
        <v>167</v>
      </c>
      <c r="L415" s="57"/>
      <c r="M415" s="215"/>
      <c r="N415" s="216" t="s">
        <v>41</v>
      </c>
      <c r="O415" s="32"/>
      <c r="P415" s="217" t="n">
        <f aca="false">O415*H415</f>
        <v>0</v>
      </c>
      <c r="Q415" s="217" t="n">
        <v>0</v>
      </c>
      <c r="R415" s="217" t="n">
        <f aca="false">Q415*H415</f>
        <v>0</v>
      </c>
      <c r="S415" s="217" t="n">
        <v>0</v>
      </c>
      <c r="T415" s="218" t="n">
        <f aca="false">S415*H415</f>
        <v>0</v>
      </c>
      <c r="AR415" s="10" t="s">
        <v>217</v>
      </c>
      <c r="AT415" s="10" t="s">
        <v>163</v>
      </c>
      <c r="AU415" s="10" t="s">
        <v>79</v>
      </c>
      <c r="AY415" s="10" t="s">
        <v>161</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77</v>
      </c>
      <c r="BK415" s="219" t="n">
        <f aca="false">ROUND(I415*H415,2)</f>
        <v>0</v>
      </c>
      <c r="BL415" s="10" t="s">
        <v>217</v>
      </c>
      <c r="BM415" s="10" t="s">
        <v>928</v>
      </c>
    </row>
    <row r="416" s="232" customFormat="true" ht="12" hidden="false" customHeight="false" outlineLevel="0" collapsed="false">
      <c r="B416" s="233"/>
      <c r="C416" s="234"/>
      <c r="D416" s="223" t="s">
        <v>169</v>
      </c>
      <c r="E416" s="235"/>
      <c r="F416" s="236" t="s">
        <v>1855</v>
      </c>
      <c r="G416" s="234"/>
      <c r="H416" s="237" t="n">
        <v>21.4</v>
      </c>
      <c r="I416" s="238"/>
      <c r="J416" s="234"/>
      <c r="K416" s="234"/>
      <c r="L416" s="239"/>
      <c r="M416" s="240"/>
      <c r="N416" s="241"/>
      <c r="O416" s="241"/>
      <c r="P416" s="241"/>
      <c r="Q416" s="241"/>
      <c r="R416" s="241"/>
      <c r="S416" s="241"/>
      <c r="T416" s="242"/>
      <c r="AT416" s="243" t="s">
        <v>169</v>
      </c>
      <c r="AU416" s="243" t="s">
        <v>79</v>
      </c>
      <c r="AV416" s="232" t="s">
        <v>79</v>
      </c>
      <c r="AW416" s="232" t="s">
        <v>34</v>
      </c>
      <c r="AX416" s="232" t="s">
        <v>70</v>
      </c>
      <c r="AY416" s="243" t="s">
        <v>161</v>
      </c>
    </row>
    <row r="417" s="232" customFormat="true" ht="12" hidden="false" customHeight="false" outlineLevel="0" collapsed="false">
      <c r="B417" s="233"/>
      <c r="C417" s="234"/>
      <c r="D417" s="223" t="s">
        <v>169</v>
      </c>
      <c r="E417" s="235"/>
      <c r="F417" s="236" t="s">
        <v>1856</v>
      </c>
      <c r="G417" s="234"/>
      <c r="H417" s="237" t="n">
        <v>13.92</v>
      </c>
      <c r="I417" s="238"/>
      <c r="J417" s="234"/>
      <c r="K417" s="234"/>
      <c r="L417" s="239"/>
      <c r="M417" s="240"/>
      <c r="N417" s="241"/>
      <c r="O417" s="241"/>
      <c r="P417" s="241"/>
      <c r="Q417" s="241"/>
      <c r="R417" s="241"/>
      <c r="S417" s="241"/>
      <c r="T417" s="242"/>
      <c r="AT417" s="243" t="s">
        <v>169</v>
      </c>
      <c r="AU417" s="243" t="s">
        <v>79</v>
      </c>
      <c r="AV417" s="232" t="s">
        <v>79</v>
      </c>
      <c r="AW417" s="232" t="s">
        <v>34</v>
      </c>
      <c r="AX417" s="232" t="s">
        <v>70</v>
      </c>
      <c r="AY417" s="243" t="s">
        <v>161</v>
      </c>
    </row>
    <row r="418" s="232" customFormat="true" ht="12" hidden="false" customHeight="false" outlineLevel="0" collapsed="false">
      <c r="B418" s="233"/>
      <c r="C418" s="234"/>
      <c r="D418" s="223" t="s">
        <v>169</v>
      </c>
      <c r="E418" s="235"/>
      <c r="F418" s="236" t="s">
        <v>1857</v>
      </c>
      <c r="G418" s="234"/>
      <c r="H418" s="237" t="n">
        <v>5.7</v>
      </c>
      <c r="I418" s="238"/>
      <c r="J418" s="234"/>
      <c r="K418" s="234"/>
      <c r="L418" s="239"/>
      <c r="M418" s="240"/>
      <c r="N418" s="241"/>
      <c r="O418" s="241"/>
      <c r="P418" s="241"/>
      <c r="Q418" s="241"/>
      <c r="R418" s="241"/>
      <c r="S418" s="241"/>
      <c r="T418" s="242"/>
      <c r="AT418" s="243" t="s">
        <v>169</v>
      </c>
      <c r="AU418" s="243" t="s">
        <v>79</v>
      </c>
      <c r="AV418" s="232" t="s">
        <v>79</v>
      </c>
      <c r="AW418" s="232" t="s">
        <v>34</v>
      </c>
      <c r="AX418" s="232" t="s">
        <v>70</v>
      </c>
      <c r="AY418" s="243" t="s">
        <v>161</v>
      </c>
    </row>
    <row r="419" s="244" customFormat="true" ht="12" hidden="false" customHeight="false" outlineLevel="0" collapsed="false">
      <c r="B419" s="245"/>
      <c r="C419" s="246"/>
      <c r="D419" s="223" t="s">
        <v>169</v>
      </c>
      <c r="E419" s="247"/>
      <c r="F419" s="248" t="s">
        <v>172</v>
      </c>
      <c r="G419" s="246"/>
      <c r="H419" s="249" t="n">
        <v>41.02</v>
      </c>
      <c r="I419" s="250"/>
      <c r="J419" s="246"/>
      <c r="K419" s="246"/>
      <c r="L419" s="251"/>
      <c r="M419" s="252"/>
      <c r="N419" s="253"/>
      <c r="O419" s="253"/>
      <c r="P419" s="253"/>
      <c r="Q419" s="253"/>
      <c r="R419" s="253"/>
      <c r="S419" s="253"/>
      <c r="T419" s="254"/>
      <c r="AT419" s="255" t="s">
        <v>169</v>
      </c>
      <c r="AU419" s="255" t="s">
        <v>79</v>
      </c>
      <c r="AV419" s="244" t="s">
        <v>168</v>
      </c>
      <c r="AW419" s="244" t="s">
        <v>34</v>
      </c>
      <c r="AX419" s="244" t="s">
        <v>77</v>
      </c>
      <c r="AY419" s="255" t="s">
        <v>161</v>
      </c>
    </row>
    <row r="420" s="30" customFormat="true" ht="16.5" hidden="false" customHeight="true" outlineLevel="0" collapsed="false">
      <c r="B420" s="31"/>
      <c r="C420" s="208" t="s">
        <v>566</v>
      </c>
      <c r="D420" s="208" t="s">
        <v>163</v>
      </c>
      <c r="E420" s="209" t="s">
        <v>1481</v>
      </c>
      <c r="F420" s="210" t="s">
        <v>1482</v>
      </c>
      <c r="G420" s="211" t="s">
        <v>166</v>
      </c>
      <c r="H420" s="212" t="n">
        <v>24.42</v>
      </c>
      <c r="I420" s="213"/>
      <c r="J420" s="214" t="n">
        <f aca="false">ROUND(I420*H420,2)</f>
        <v>0</v>
      </c>
      <c r="K420" s="210" t="s">
        <v>167</v>
      </c>
      <c r="L420" s="57"/>
      <c r="M420" s="215"/>
      <c r="N420" s="216" t="s">
        <v>41</v>
      </c>
      <c r="O420" s="32"/>
      <c r="P420" s="217" t="n">
        <f aca="false">O420*H420</f>
        <v>0</v>
      </c>
      <c r="Q420" s="217" t="n">
        <v>0</v>
      </c>
      <c r="R420" s="217" t="n">
        <f aca="false">Q420*H420</f>
        <v>0</v>
      </c>
      <c r="S420" s="217" t="n">
        <v>0</v>
      </c>
      <c r="T420" s="218" t="n">
        <f aca="false">S420*H420</f>
        <v>0</v>
      </c>
      <c r="AR420" s="10" t="s">
        <v>217</v>
      </c>
      <c r="AT420" s="10" t="s">
        <v>163</v>
      </c>
      <c r="AU420" s="10" t="s">
        <v>79</v>
      </c>
      <c r="AY420" s="10" t="s">
        <v>161</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77</v>
      </c>
      <c r="BK420" s="219" t="n">
        <f aca="false">ROUND(I420*H420,2)</f>
        <v>0</v>
      </c>
      <c r="BL420" s="10" t="s">
        <v>217</v>
      </c>
      <c r="BM420" s="10" t="s">
        <v>932</v>
      </c>
    </row>
    <row r="421" s="30" customFormat="true" ht="16.5" hidden="false" customHeight="true" outlineLevel="0" collapsed="false">
      <c r="B421" s="31"/>
      <c r="C421" s="208" t="s">
        <v>912</v>
      </c>
      <c r="D421" s="208" t="s">
        <v>163</v>
      </c>
      <c r="E421" s="209" t="s">
        <v>1485</v>
      </c>
      <c r="F421" s="210" t="s">
        <v>1858</v>
      </c>
      <c r="G421" s="211" t="s">
        <v>166</v>
      </c>
      <c r="H421" s="212" t="n">
        <v>4.66</v>
      </c>
      <c r="I421" s="213"/>
      <c r="J421" s="214" t="n">
        <f aca="false">ROUND(I421*H421,2)</f>
        <v>0</v>
      </c>
      <c r="K421" s="210" t="s">
        <v>167</v>
      </c>
      <c r="L421" s="57"/>
      <c r="M421" s="215"/>
      <c r="N421" s="216" t="s">
        <v>41</v>
      </c>
      <c r="O421" s="32"/>
      <c r="P421" s="217" t="n">
        <f aca="false">O421*H421</f>
        <v>0</v>
      </c>
      <c r="Q421" s="217" t="n">
        <v>0</v>
      </c>
      <c r="R421" s="217" t="n">
        <f aca="false">Q421*H421</f>
        <v>0</v>
      </c>
      <c r="S421" s="217" t="n">
        <v>0</v>
      </c>
      <c r="T421" s="218" t="n">
        <f aca="false">S421*H421</f>
        <v>0</v>
      </c>
      <c r="AR421" s="10" t="s">
        <v>217</v>
      </c>
      <c r="AT421" s="10" t="s">
        <v>163</v>
      </c>
      <c r="AU421" s="10" t="s">
        <v>79</v>
      </c>
      <c r="AY421" s="10" t="s">
        <v>161</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77</v>
      </c>
      <c r="BK421" s="219" t="n">
        <f aca="false">ROUND(I421*H421,2)</f>
        <v>0</v>
      </c>
      <c r="BL421" s="10" t="s">
        <v>217</v>
      </c>
      <c r="BM421" s="10" t="s">
        <v>935</v>
      </c>
    </row>
    <row r="422" s="30" customFormat="true" ht="16.5" hidden="false" customHeight="true" outlineLevel="0" collapsed="false">
      <c r="B422" s="31"/>
      <c r="C422" s="256" t="s">
        <v>570</v>
      </c>
      <c r="D422" s="256" t="s">
        <v>247</v>
      </c>
      <c r="E422" s="257" t="s">
        <v>1489</v>
      </c>
      <c r="F422" s="258" t="s">
        <v>1490</v>
      </c>
      <c r="G422" s="259" t="s">
        <v>166</v>
      </c>
      <c r="H422" s="260" t="n">
        <v>25</v>
      </c>
      <c r="I422" s="261"/>
      <c r="J422" s="262" t="n">
        <f aca="false">ROUND(I422*H422,2)</f>
        <v>0</v>
      </c>
      <c r="K422" s="258" t="s">
        <v>167</v>
      </c>
      <c r="L422" s="263"/>
      <c r="M422" s="264"/>
      <c r="N422" s="265" t="s">
        <v>41</v>
      </c>
      <c r="O422" s="32"/>
      <c r="P422" s="217" t="n">
        <f aca="false">O422*H422</f>
        <v>0</v>
      </c>
      <c r="Q422" s="217" t="n">
        <v>0</v>
      </c>
      <c r="R422" s="217" t="n">
        <f aca="false">Q422*H422</f>
        <v>0</v>
      </c>
      <c r="S422" s="217" t="n">
        <v>0</v>
      </c>
      <c r="T422" s="218" t="n">
        <f aca="false">S422*H422</f>
        <v>0</v>
      </c>
      <c r="AR422" s="10" t="s">
        <v>341</v>
      </c>
      <c r="AT422" s="10" t="s">
        <v>247</v>
      </c>
      <c r="AU422" s="10" t="s">
        <v>79</v>
      </c>
      <c r="AY422" s="10" t="s">
        <v>16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77</v>
      </c>
      <c r="BK422" s="219" t="n">
        <f aca="false">ROUND(I422*H422,2)</f>
        <v>0</v>
      </c>
      <c r="BL422" s="10" t="s">
        <v>217</v>
      </c>
      <c r="BM422" s="10" t="s">
        <v>939</v>
      </c>
    </row>
    <row r="423" s="232" customFormat="true" ht="12" hidden="false" customHeight="false" outlineLevel="0" collapsed="false">
      <c r="B423" s="233"/>
      <c r="C423" s="234"/>
      <c r="D423" s="223" t="s">
        <v>169</v>
      </c>
      <c r="E423" s="235"/>
      <c r="F423" s="236" t="s">
        <v>1859</v>
      </c>
      <c r="G423" s="234"/>
      <c r="H423" s="237" t="n">
        <v>25</v>
      </c>
      <c r="I423" s="238"/>
      <c r="J423" s="234"/>
      <c r="K423" s="234"/>
      <c r="L423" s="239"/>
      <c r="M423" s="240"/>
      <c r="N423" s="241"/>
      <c r="O423" s="241"/>
      <c r="P423" s="241"/>
      <c r="Q423" s="241"/>
      <c r="R423" s="241"/>
      <c r="S423" s="241"/>
      <c r="T423" s="242"/>
      <c r="AT423" s="243" t="s">
        <v>169</v>
      </c>
      <c r="AU423" s="243" t="s">
        <v>79</v>
      </c>
      <c r="AV423" s="232" t="s">
        <v>79</v>
      </c>
      <c r="AW423" s="232" t="s">
        <v>34</v>
      </c>
      <c r="AX423" s="232" t="s">
        <v>70</v>
      </c>
      <c r="AY423" s="243" t="s">
        <v>161</v>
      </c>
    </row>
    <row r="424" s="244" customFormat="true" ht="12" hidden="false" customHeight="false" outlineLevel="0" collapsed="false">
      <c r="B424" s="245"/>
      <c r="C424" s="246"/>
      <c r="D424" s="223" t="s">
        <v>169</v>
      </c>
      <c r="E424" s="247"/>
      <c r="F424" s="248" t="s">
        <v>172</v>
      </c>
      <c r="G424" s="246"/>
      <c r="H424" s="249" t="n">
        <v>25</v>
      </c>
      <c r="I424" s="250"/>
      <c r="J424" s="246"/>
      <c r="K424" s="246"/>
      <c r="L424" s="251"/>
      <c r="M424" s="252"/>
      <c r="N424" s="253"/>
      <c r="O424" s="253"/>
      <c r="P424" s="253"/>
      <c r="Q424" s="253"/>
      <c r="R424" s="253"/>
      <c r="S424" s="253"/>
      <c r="T424" s="254"/>
      <c r="AT424" s="255" t="s">
        <v>169</v>
      </c>
      <c r="AU424" s="255" t="s">
        <v>79</v>
      </c>
      <c r="AV424" s="244" t="s">
        <v>168</v>
      </c>
      <c r="AW424" s="244" t="s">
        <v>34</v>
      </c>
      <c r="AX424" s="244" t="s">
        <v>77</v>
      </c>
      <c r="AY424" s="255" t="s">
        <v>161</v>
      </c>
    </row>
    <row r="425" s="30" customFormat="true" ht="16.5" hidden="false" customHeight="true" outlineLevel="0" collapsed="false">
      <c r="B425" s="31"/>
      <c r="C425" s="256" t="s">
        <v>921</v>
      </c>
      <c r="D425" s="256" t="s">
        <v>247</v>
      </c>
      <c r="E425" s="257" t="s">
        <v>1493</v>
      </c>
      <c r="F425" s="258" t="s">
        <v>1494</v>
      </c>
      <c r="G425" s="259" t="s">
        <v>316</v>
      </c>
      <c r="H425" s="260" t="n">
        <v>41</v>
      </c>
      <c r="I425" s="261"/>
      <c r="J425" s="262" t="n">
        <f aca="false">ROUND(I425*H425,2)</f>
        <v>0</v>
      </c>
      <c r="K425" s="258" t="s">
        <v>167</v>
      </c>
      <c r="L425" s="263"/>
      <c r="M425" s="264"/>
      <c r="N425" s="265" t="s">
        <v>41</v>
      </c>
      <c r="O425" s="32"/>
      <c r="P425" s="217" t="n">
        <f aca="false">O425*H425</f>
        <v>0</v>
      </c>
      <c r="Q425" s="217" t="n">
        <v>0</v>
      </c>
      <c r="R425" s="217" t="n">
        <f aca="false">Q425*H425</f>
        <v>0</v>
      </c>
      <c r="S425" s="217" t="n">
        <v>0</v>
      </c>
      <c r="T425" s="218" t="n">
        <f aca="false">S425*H425</f>
        <v>0</v>
      </c>
      <c r="AR425" s="10" t="s">
        <v>341</v>
      </c>
      <c r="AT425" s="10" t="s">
        <v>247</v>
      </c>
      <c r="AU425" s="10" t="s">
        <v>79</v>
      </c>
      <c r="AY425" s="10" t="s">
        <v>161</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77</v>
      </c>
      <c r="BK425" s="219" t="n">
        <f aca="false">ROUND(I425*H425,2)</f>
        <v>0</v>
      </c>
      <c r="BL425" s="10" t="s">
        <v>217</v>
      </c>
      <c r="BM425" s="10" t="s">
        <v>942</v>
      </c>
    </row>
    <row r="426" s="30" customFormat="true" ht="16.5" hidden="false" customHeight="true" outlineLevel="0" collapsed="false">
      <c r="B426" s="31"/>
      <c r="C426" s="256" t="s">
        <v>574</v>
      </c>
      <c r="D426" s="256" t="s">
        <v>247</v>
      </c>
      <c r="E426" s="257" t="s">
        <v>1497</v>
      </c>
      <c r="F426" s="258" t="s">
        <v>1498</v>
      </c>
      <c r="G426" s="259" t="s">
        <v>316</v>
      </c>
      <c r="H426" s="260" t="n">
        <v>1</v>
      </c>
      <c r="I426" s="261"/>
      <c r="J426" s="262" t="n">
        <f aca="false">ROUND(I426*H426,2)</f>
        <v>0</v>
      </c>
      <c r="K426" s="258" t="s">
        <v>167</v>
      </c>
      <c r="L426" s="263"/>
      <c r="M426" s="264"/>
      <c r="N426" s="265" t="s">
        <v>41</v>
      </c>
      <c r="O426" s="32"/>
      <c r="P426" s="217" t="n">
        <f aca="false">O426*H426</f>
        <v>0</v>
      </c>
      <c r="Q426" s="217" t="n">
        <v>0</v>
      </c>
      <c r="R426" s="217" t="n">
        <f aca="false">Q426*H426</f>
        <v>0</v>
      </c>
      <c r="S426" s="217" t="n">
        <v>0</v>
      </c>
      <c r="T426" s="218" t="n">
        <f aca="false">S426*H426</f>
        <v>0</v>
      </c>
      <c r="AR426" s="10" t="s">
        <v>341</v>
      </c>
      <c r="AT426" s="10" t="s">
        <v>247</v>
      </c>
      <c r="AU426" s="10" t="s">
        <v>79</v>
      </c>
      <c r="AY426" s="10" t="s">
        <v>16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77</v>
      </c>
      <c r="BK426" s="219" t="n">
        <f aca="false">ROUND(I426*H426,2)</f>
        <v>0</v>
      </c>
      <c r="BL426" s="10" t="s">
        <v>217</v>
      </c>
      <c r="BM426" s="10" t="s">
        <v>947</v>
      </c>
    </row>
    <row r="427" s="30" customFormat="true" ht="25.5" hidden="false" customHeight="true" outlineLevel="0" collapsed="false">
      <c r="B427" s="31"/>
      <c r="C427" s="208" t="s">
        <v>929</v>
      </c>
      <c r="D427" s="208" t="s">
        <v>163</v>
      </c>
      <c r="E427" s="209" t="s">
        <v>1500</v>
      </c>
      <c r="F427" s="210" t="s">
        <v>1501</v>
      </c>
      <c r="G427" s="211" t="s">
        <v>166</v>
      </c>
      <c r="H427" s="212" t="n">
        <v>2.96</v>
      </c>
      <c r="I427" s="213"/>
      <c r="J427" s="214" t="n">
        <f aca="false">ROUND(I427*H427,2)</f>
        <v>0</v>
      </c>
      <c r="K427" s="210" t="s">
        <v>167</v>
      </c>
      <c r="L427" s="57"/>
      <c r="M427" s="215"/>
      <c r="N427" s="216" t="s">
        <v>41</v>
      </c>
      <c r="O427" s="32"/>
      <c r="P427" s="217" t="n">
        <f aca="false">O427*H427</f>
        <v>0</v>
      </c>
      <c r="Q427" s="217" t="n">
        <v>0</v>
      </c>
      <c r="R427" s="217" t="n">
        <f aca="false">Q427*H427</f>
        <v>0</v>
      </c>
      <c r="S427" s="217" t="n">
        <v>0</v>
      </c>
      <c r="T427" s="218" t="n">
        <f aca="false">S427*H427</f>
        <v>0</v>
      </c>
      <c r="AR427" s="10" t="s">
        <v>217</v>
      </c>
      <c r="AT427" s="10" t="s">
        <v>163</v>
      </c>
      <c r="AU427" s="10" t="s">
        <v>79</v>
      </c>
      <c r="AY427" s="10" t="s">
        <v>161</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10" t="s">
        <v>77</v>
      </c>
      <c r="BK427" s="219" t="n">
        <f aca="false">ROUND(I427*H427,2)</f>
        <v>0</v>
      </c>
      <c r="BL427" s="10" t="s">
        <v>217</v>
      </c>
      <c r="BM427" s="10" t="s">
        <v>950</v>
      </c>
    </row>
    <row r="428" s="232" customFormat="true" ht="12" hidden="false" customHeight="false" outlineLevel="0" collapsed="false">
      <c r="B428" s="233"/>
      <c r="C428" s="234"/>
      <c r="D428" s="223" t="s">
        <v>169</v>
      </c>
      <c r="E428" s="235"/>
      <c r="F428" s="236" t="s">
        <v>1860</v>
      </c>
      <c r="G428" s="234"/>
      <c r="H428" s="237" t="n">
        <v>2.96</v>
      </c>
      <c r="I428" s="238"/>
      <c r="J428" s="234"/>
      <c r="K428" s="234"/>
      <c r="L428" s="239"/>
      <c r="M428" s="240"/>
      <c r="N428" s="241"/>
      <c r="O428" s="241"/>
      <c r="P428" s="241"/>
      <c r="Q428" s="241"/>
      <c r="R428" s="241"/>
      <c r="S428" s="241"/>
      <c r="T428" s="242"/>
      <c r="AT428" s="243" t="s">
        <v>169</v>
      </c>
      <c r="AU428" s="243" t="s">
        <v>79</v>
      </c>
      <c r="AV428" s="232" t="s">
        <v>79</v>
      </c>
      <c r="AW428" s="232" t="s">
        <v>34</v>
      </c>
      <c r="AX428" s="232" t="s">
        <v>70</v>
      </c>
      <c r="AY428" s="243" t="s">
        <v>161</v>
      </c>
    </row>
    <row r="429" s="244" customFormat="true" ht="12" hidden="false" customHeight="false" outlineLevel="0" collapsed="false">
      <c r="B429" s="245"/>
      <c r="C429" s="246"/>
      <c r="D429" s="223" t="s">
        <v>169</v>
      </c>
      <c r="E429" s="247"/>
      <c r="F429" s="248" t="s">
        <v>172</v>
      </c>
      <c r="G429" s="246"/>
      <c r="H429" s="249" t="n">
        <v>2.96</v>
      </c>
      <c r="I429" s="250"/>
      <c r="J429" s="246"/>
      <c r="K429" s="246"/>
      <c r="L429" s="251"/>
      <c r="M429" s="252"/>
      <c r="N429" s="253"/>
      <c r="O429" s="253"/>
      <c r="P429" s="253"/>
      <c r="Q429" s="253"/>
      <c r="R429" s="253"/>
      <c r="S429" s="253"/>
      <c r="T429" s="254"/>
      <c r="AT429" s="255" t="s">
        <v>169</v>
      </c>
      <c r="AU429" s="255" t="s">
        <v>79</v>
      </c>
      <c r="AV429" s="244" t="s">
        <v>168</v>
      </c>
      <c r="AW429" s="244" t="s">
        <v>34</v>
      </c>
      <c r="AX429" s="244" t="s">
        <v>77</v>
      </c>
      <c r="AY429" s="255" t="s">
        <v>161</v>
      </c>
    </row>
    <row r="430" s="30" customFormat="true" ht="16.5" hidden="false" customHeight="true" outlineLevel="0" collapsed="false">
      <c r="B430" s="31"/>
      <c r="C430" s="208" t="s">
        <v>578</v>
      </c>
      <c r="D430" s="208" t="s">
        <v>163</v>
      </c>
      <c r="E430" s="209" t="s">
        <v>1504</v>
      </c>
      <c r="F430" s="210" t="s">
        <v>1505</v>
      </c>
      <c r="G430" s="211" t="s">
        <v>166</v>
      </c>
      <c r="H430" s="212" t="n">
        <v>1.7</v>
      </c>
      <c r="I430" s="213"/>
      <c r="J430" s="214" t="n">
        <f aca="false">ROUND(I430*H430,2)</f>
        <v>0</v>
      </c>
      <c r="K430" s="210" t="s">
        <v>167</v>
      </c>
      <c r="L430" s="57"/>
      <c r="M430" s="215"/>
      <c r="N430" s="216" t="s">
        <v>41</v>
      </c>
      <c r="O430" s="32"/>
      <c r="P430" s="217" t="n">
        <f aca="false">O430*H430</f>
        <v>0</v>
      </c>
      <c r="Q430" s="217" t="n">
        <v>0</v>
      </c>
      <c r="R430" s="217" t="n">
        <f aca="false">Q430*H430</f>
        <v>0</v>
      </c>
      <c r="S430" s="217" t="n">
        <v>0</v>
      </c>
      <c r="T430" s="218" t="n">
        <f aca="false">S430*H430</f>
        <v>0</v>
      </c>
      <c r="AR430" s="10" t="s">
        <v>217</v>
      </c>
      <c r="AT430" s="10" t="s">
        <v>163</v>
      </c>
      <c r="AU430" s="10" t="s">
        <v>79</v>
      </c>
      <c r="AY430" s="10" t="s">
        <v>16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7</v>
      </c>
      <c r="BK430" s="219" t="n">
        <f aca="false">ROUND(I430*H430,2)</f>
        <v>0</v>
      </c>
      <c r="BL430" s="10" t="s">
        <v>217</v>
      </c>
      <c r="BM430" s="10" t="s">
        <v>956</v>
      </c>
    </row>
    <row r="431" s="232" customFormat="true" ht="12" hidden="false" customHeight="false" outlineLevel="0" collapsed="false">
      <c r="B431" s="233"/>
      <c r="C431" s="234"/>
      <c r="D431" s="223" t="s">
        <v>169</v>
      </c>
      <c r="E431" s="235"/>
      <c r="F431" s="236" t="s">
        <v>1861</v>
      </c>
      <c r="G431" s="234"/>
      <c r="H431" s="237" t="n">
        <v>1.7</v>
      </c>
      <c r="I431" s="238"/>
      <c r="J431" s="234"/>
      <c r="K431" s="234"/>
      <c r="L431" s="239"/>
      <c r="M431" s="240"/>
      <c r="N431" s="241"/>
      <c r="O431" s="241"/>
      <c r="P431" s="241"/>
      <c r="Q431" s="241"/>
      <c r="R431" s="241"/>
      <c r="S431" s="241"/>
      <c r="T431" s="242"/>
      <c r="AT431" s="243" t="s">
        <v>169</v>
      </c>
      <c r="AU431" s="243" t="s">
        <v>79</v>
      </c>
      <c r="AV431" s="232" t="s">
        <v>79</v>
      </c>
      <c r="AW431" s="232" t="s">
        <v>34</v>
      </c>
      <c r="AX431" s="232" t="s">
        <v>70</v>
      </c>
      <c r="AY431" s="243" t="s">
        <v>161</v>
      </c>
    </row>
    <row r="432" s="244" customFormat="true" ht="12" hidden="false" customHeight="false" outlineLevel="0" collapsed="false">
      <c r="B432" s="245"/>
      <c r="C432" s="246"/>
      <c r="D432" s="223" t="s">
        <v>169</v>
      </c>
      <c r="E432" s="247"/>
      <c r="F432" s="248" t="s">
        <v>172</v>
      </c>
      <c r="G432" s="246"/>
      <c r="H432" s="249" t="n">
        <v>1.7</v>
      </c>
      <c r="I432" s="250"/>
      <c r="J432" s="246"/>
      <c r="K432" s="246"/>
      <c r="L432" s="251"/>
      <c r="M432" s="252"/>
      <c r="N432" s="253"/>
      <c r="O432" s="253"/>
      <c r="P432" s="253"/>
      <c r="Q432" s="253"/>
      <c r="R432" s="253"/>
      <c r="S432" s="253"/>
      <c r="T432" s="254"/>
      <c r="AT432" s="255" t="s">
        <v>169</v>
      </c>
      <c r="AU432" s="255" t="s">
        <v>79</v>
      </c>
      <c r="AV432" s="244" t="s">
        <v>168</v>
      </c>
      <c r="AW432" s="244" t="s">
        <v>34</v>
      </c>
      <c r="AX432" s="244" t="s">
        <v>77</v>
      </c>
      <c r="AY432" s="255" t="s">
        <v>161</v>
      </c>
    </row>
    <row r="433" s="30" customFormat="true" ht="16.5" hidden="false" customHeight="true" outlineLevel="0" collapsed="false">
      <c r="B433" s="31"/>
      <c r="C433" s="208" t="s">
        <v>936</v>
      </c>
      <c r="D433" s="208" t="s">
        <v>163</v>
      </c>
      <c r="E433" s="209" t="s">
        <v>1507</v>
      </c>
      <c r="F433" s="210" t="s">
        <v>1508</v>
      </c>
      <c r="G433" s="211" t="s">
        <v>166</v>
      </c>
      <c r="H433" s="212" t="n">
        <v>24.42</v>
      </c>
      <c r="I433" s="213"/>
      <c r="J433" s="214" t="n">
        <f aca="false">ROUND(I433*H433,2)</f>
        <v>0</v>
      </c>
      <c r="K433" s="210" t="s">
        <v>167</v>
      </c>
      <c r="L433" s="57"/>
      <c r="M433" s="215"/>
      <c r="N433" s="216" t="s">
        <v>41</v>
      </c>
      <c r="O433" s="32"/>
      <c r="P433" s="217" t="n">
        <f aca="false">O433*H433</f>
        <v>0</v>
      </c>
      <c r="Q433" s="217" t="n">
        <v>0</v>
      </c>
      <c r="R433" s="217" t="n">
        <f aca="false">Q433*H433</f>
        <v>0</v>
      </c>
      <c r="S433" s="217" t="n">
        <v>0</v>
      </c>
      <c r="T433" s="218" t="n">
        <f aca="false">S433*H433</f>
        <v>0</v>
      </c>
      <c r="AR433" s="10" t="s">
        <v>217</v>
      </c>
      <c r="AT433" s="10" t="s">
        <v>163</v>
      </c>
      <c r="AU433" s="10" t="s">
        <v>79</v>
      </c>
      <c r="AY433" s="10" t="s">
        <v>161</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77</v>
      </c>
      <c r="BK433" s="219" t="n">
        <f aca="false">ROUND(I433*H433,2)</f>
        <v>0</v>
      </c>
      <c r="BL433" s="10" t="s">
        <v>217</v>
      </c>
      <c r="BM433" s="10" t="s">
        <v>959</v>
      </c>
    </row>
    <row r="434" s="232" customFormat="true" ht="12" hidden="false" customHeight="false" outlineLevel="0" collapsed="false">
      <c r="B434" s="233"/>
      <c r="C434" s="234"/>
      <c r="D434" s="223" t="s">
        <v>169</v>
      </c>
      <c r="E434" s="235"/>
      <c r="F434" s="236" t="s">
        <v>1862</v>
      </c>
      <c r="G434" s="234"/>
      <c r="H434" s="237" t="n">
        <v>24.42</v>
      </c>
      <c r="I434" s="238"/>
      <c r="J434" s="234"/>
      <c r="K434" s="234"/>
      <c r="L434" s="239"/>
      <c r="M434" s="240"/>
      <c r="N434" s="241"/>
      <c r="O434" s="241"/>
      <c r="P434" s="241"/>
      <c r="Q434" s="241"/>
      <c r="R434" s="241"/>
      <c r="S434" s="241"/>
      <c r="T434" s="242"/>
      <c r="AT434" s="243" t="s">
        <v>169</v>
      </c>
      <c r="AU434" s="243" t="s">
        <v>79</v>
      </c>
      <c r="AV434" s="232" t="s">
        <v>79</v>
      </c>
      <c r="AW434" s="232" t="s">
        <v>34</v>
      </c>
      <c r="AX434" s="232" t="s">
        <v>70</v>
      </c>
      <c r="AY434" s="243" t="s">
        <v>161</v>
      </c>
    </row>
    <row r="435" s="244" customFormat="true" ht="12" hidden="false" customHeight="false" outlineLevel="0" collapsed="false">
      <c r="B435" s="245"/>
      <c r="C435" s="246"/>
      <c r="D435" s="223" t="s">
        <v>169</v>
      </c>
      <c r="E435" s="247"/>
      <c r="F435" s="248" t="s">
        <v>172</v>
      </c>
      <c r="G435" s="246"/>
      <c r="H435" s="249" t="n">
        <v>24.42</v>
      </c>
      <c r="I435" s="250"/>
      <c r="J435" s="246"/>
      <c r="K435" s="246"/>
      <c r="L435" s="251"/>
      <c r="M435" s="252"/>
      <c r="N435" s="253"/>
      <c r="O435" s="253"/>
      <c r="P435" s="253"/>
      <c r="Q435" s="253"/>
      <c r="R435" s="253"/>
      <c r="S435" s="253"/>
      <c r="T435" s="254"/>
      <c r="AT435" s="255" t="s">
        <v>169</v>
      </c>
      <c r="AU435" s="255" t="s">
        <v>79</v>
      </c>
      <c r="AV435" s="244" t="s">
        <v>168</v>
      </c>
      <c r="AW435" s="244" t="s">
        <v>34</v>
      </c>
      <c r="AX435" s="244" t="s">
        <v>77</v>
      </c>
      <c r="AY435" s="255" t="s">
        <v>161</v>
      </c>
    </row>
    <row r="436" s="30" customFormat="true" ht="16.5" hidden="false" customHeight="true" outlineLevel="0" collapsed="false">
      <c r="B436" s="31"/>
      <c r="C436" s="208" t="s">
        <v>584</v>
      </c>
      <c r="D436" s="208" t="s">
        <v>163</v>
      </c>
      <c r="E436" s="209" t="s">
        <v>1511</v>
      </c>
      <c r="F436" s="210" t="s">
        <v>1512</v>
      </c>
      <c r="G436" s="211" t="s">
        <v>166</v>
      </c>
      <c r="H436" s="212" t="n">
        <v>63.933</v>
      </c>
      <c r="I436" s="213"/>
      <c r="J436" s="214" t="n">
        <f aca="false">ROUND(I436*H436,2)</f>
        <v>0</v>
      </c>
      <c r="K436" s="210" t="s">
        <v>167</v>
      </c>
      <c r="L436" s="57"/>
      <c r="M436" s="215"/>
      <c r="N436" s="216" t="s">
        <v>41</v>
      </c>
      <c r="O436" s="32"/>
      <c r="P436" s="217" t="n">
        <f aca="false">O436*H436</f>
        <v>0</v>
      </c>
      <c r="Q436" s="217" t="n">
        <v>0</v>
      </c>
      <c r="R436" s="217" t="n">
        <f aca="false">Q436*H436</f>
        <v>0</v>
      </c>
      <c r="S436" s="217" t="n">
        <v>0</v>
      </c>
      <c r="T436" s="218" t="n">
        <f aca="false">S436*H436</f>
        <v>0</v>
      </c>
      <c r="AR436" s="10" t="s">
        <v>217</v>
      </c>
      <c r="AT436" s="10" t="s">
        <v>163</v>
      </c>
      <c r="AU436" s="10" t="s">
        <v>79</v>
      </c>
      <c r="AY436" s="10" t="s">
        <v>161</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77</v>
      </c>
      <c r="BK436" s="219" t="n">
        <f aca="false">ROUND(I436*H436,2)</f>
        <v>0</v>
      </c>
      <c r="BL436" s="10" t="s">
        <v>217</v>
      </c>
      <c r="BM436" s="10" t="s">
        <v>963</v>
      </c>
    </row>
    <row r="437" s="232" customFormat="true" ht="12" hidden="false" customHeight="false" outlineLevel="0" collapsed="false">
      <c r="B437" s="233"/>
      <c r="C437" s="234"/>
      <c r="D437" s="223" t="s">
        <v>169</v>
      </c>
      <c r="E437" s="235"/>
      <c r="F437" s="236" t="s">
        <v>1863</v>
      </c>
      <c r="G437" s="234"/>
      <c r="H437" s="237" t="n">
        <v>63.933</v>
      </c>
      <c r="I437" s="238"/>
      <c r="J437" s="234"/>
      <c r="K437" s="234"/>
      <c r="L437" s="239"/>
      <c r="M437" s="240"/>
      <c r="N437" s="241"/>
      <c r="O437" s="241"/>
      <c r="P437" s="241"/>
      <c r="Q437" s="241"/>
      <c r="R437" s="241"/>
      <c r="S437" s="241"/>
      <c r="T437" s="242"/>
      <c r="AT437" s="243" t="s">
        <v>169</v>
      </c>
      <c r="AU437" s="243" t="s">
        <v>79</v>
      </c>
      <c r="AV437" s="232" t="s">
        <v>79</v>
      </c>
      <c r="AW437" s="232" t="s">
        <v>34</v>
      </c>
      <c r="AX437" s="232" t="s">
        <v>70</v>
      </c>
      <c r="AY437" s="243" t="s">
        <v>161</v>
      </c>
    </row>
    <row r="438" s="244" customFormat="true" ht="12" hidden="false" customHeight="false" outlineLevel="0" collapsed="false">
      <c r="B438" s="245"/>
      <c r="C438" s="246"/>
      <c r="D438" s="223" t="s">
        <v>169</v>
      </c>
      <c r="E438" s="247"/>
      <c r="F438" s="248" t="s">
        <v>172</v>
      </c>
      <c r="G438" s="246"/>
      <c r="H438" s="249" t="n">
        <v>63.933</v>
      </c>
      <c r="I438" s="250"/>
      <c r="J438" s="246"/>
      <c r="K438" s="246"/>
      <c r="L438" s="251"/>
      <c r="M438" s="252"/>
      <c r="N438" s="253"/>
      <c r="O438" s="253"/>
      <c r="P438" s="253"/>
      <c r="Q438" s="253"/>
      <c r="R438" s="253"/>
      <c r="S438" s="253"/>
      <c r="T438" s="254"/>
      <c r="AT438" s="255" t="s">
        <v>169</v>
      </c>
      <c r="AU438" s="255" t="s">
        <v>79</v>
      </c>
      <c r="AV438" s="244" t="s">
        <v>168</v>
      </c>
      <c r="AW438" s="244" t="s">
        <v>34</v>
      </c>
      <c r="AX438" s="244" t="s">
        <v>77</v>
      </c>
      <c r="AY438" s="255" t="s">
        <v>161</v>
      </c>
    </row>
    <row r="439" s="191" customFormat="true" ht="37.35" hidden="false" customHeight="true" outlineLevel="0" collapsed="false">
      <c r="B439" s="192"/>
      <c r="C439" s="193"/>
      <c r="D439" s="194" t="s">
        <v>69</v>
      </c>
      <c r="E439" s="195" t="s">
        <v>1515</v>
      </c>
      <c r="F439" s="195" t="s">
        <v>1516</v>
      </c>
      <c r="G439" s="193"/>
      <c r="H439" s="193"/>
      <c r="I439" s="196"/>
      <c r="J439" s="197" t="n">
        <f aca="false">BK439</f>
        <v>0</v>
      </c>
      <c r="K439" s="193"/>
      <c r="L439" s="198"/>
      <c r="M439" s="199"/>
      <c r="N439" s="200"/>
      <c r="O439" s="200"/>
      <c r="P439" s="201" t="n">
        <f aca="false">P440</f>
        <v>0</v>
      </c>
      <c r="Q439" s="200"/>
      <c r="R439" s="201" t="n">
        <f aca="false">R440</f>
        <v>0</v>
      </c>
      <c r="S439" s="200"/>
      <c r="T439" s="202" t="n">
        <f aca="false">T440</f>
        <v>0</v>
      </c>
      <c r="AR439" s="203" t="s">
        <v>168</v>
      </c>
      <c r="AT439" s="204" t="s">
        <v>69</v>
      </c>
      <c r="AU439" s="204" t="s">
        <v>70</v>
      </c>
      <c r="AY439" s="203" t="s">
        <v>161</v>
      </c>
      <c r="BK439" s="205" t="n">
        <f aca="false">BK440</f>
        <v>0</v>
      </c>
    </row>
    <row r="440" s="30" customFormat="true" ht="16.5" hidden="false" customHeight="true" outlineLevel="0" collapsed="false">
      <c r="B440" s="31"/>
      <c r="C440" s="208" t="s">
        <v>944</v>
      </c>
      <c r="D440" s="208" t="s">
        <v>163</v>
      </c>
      <c r="E440" s="209" t="s">
        <v>1517</v>
      </c>
      <c r="F440" s="210" t="s">
        <v>1864</v>
      </c>
      <c r="G440" s="211" t="s">
        <v>1519</v>
      </c>
      <c r="H440" s="212" t="n">
        <v>10</v>
      </c>
      <c r="I440" s="213"/>
      <c r="J440" s="214" t="n">
        <f aca="false">ROUND(I440*H440,2)</f>
        <v>0</v>
      </c>
      <c r="K440" s="210" t="s">
        <v>167</v>
      </c>
      <c r="L440" s="57"/>
      <c r="M440" s="215"/>
      <c r="N440" s="216" t="s">
        <v>41</v>
      </c>
      <c r="O440" s="32"/>
      <c r="P440" s="217" t="n">
        <f aca="false">O440*H440</f>
        <v>0</v>
      </c>
      <c r="Q440" s="217" t="n">
        <v>0</v>
      </c>
      <c r="R440" s="217" t="n">
        <f aca="false">Q440*H440</f>
        <v>0</v>
      </c>
      <c r="S440" s="217" t="n">
        <v>0</v>
      </c>
      <c r="T440" s="218" t="n">
        <f aca="false">S440*H440</f>
        <v>0</v>
      </c>
      <c r="AR440" s="10" t="s">
        <v>1520</v>
      </c>
      <c r="AT440" s="10" t="s">
        <v>163</v>
      </c>
      <c r="AU440" s="10" t="s">
        <v>77</v>
      </c>
      <c r="AY440" s="10" t="s">
        <v>161</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77</v>
      </c>
      <c r="BK440" s="219" t="n">
        <f aca="false">ROUND(I440*H440,2)</f>
        <v>0</v>
      </c>
      <c r="BL440" s="10" t="s">
        <v>1520</v>
      </c>
      <c r="BM440" s="10" t="s">
        <v>966</v>
      </c>
    </row>
    <row r="441" s="191" customFormat="true" ht="37.35" hidden="false" customHeight="true" outlineLevel="0" collapsed="false">
      <c r="B441" s="192"/>
      <c r="C441" s="193"/>
      <c r="D441" s="194" t="s">
        <v>69</v>
      </c>
      <c r="E441" s="195" t="s">
        <v>1532</v>
      </c>
      <c r="F441" s="195" t="s">
        <v>1533</v>
      </c>
      <c r="G441" s="193"/>
      <c r="H441" s="193"/>
      <c r="I441" s="196"/>
      <c r="J441" s="197" t="n">
        <f aca="false">BK441</f>
        <v>0</v>
      </c>
      <c r="K441" s="193"/>
      <c r="L441" s="198"/>
      <c r="M441" s="199"/>
      <c r="N441" s="200"/>
      <c r="O441" s="200"/>
      <c r="P441" s="201" t="n">
        <f aca="false">P442</f>
        <v>0</v>
      </c>
      <c r="Q441" s="200"/>
      <c r="R441" s="201" t="n">
        <f aca="false">R442</f>
        <v>0</v>
      </c>
      <c r="S441" s="200"/>
      <c r="T441" s="202" t="n">
        <f aca="false">T442</f>
        <v>0</v>
      </c>
      <c r="AR441" s="203" t="s">
        <v>202</v>
      </c>
      <c r="AT441" s="204" t="s">
        <v>69</v>
      </c>
      <c r="AU441" s="204" t="s">
        <v>70</v>
      </c>
      <c r="AY441" s="203" t="s">
        <v>161</v>
      </c>
      <c r="BK441" s="205" t="n">
        <f aca="false">BK442</f>
        <v>0</v>
      </c>
    </row>
    <row r="442" s="191" customFormat="true" ht="19.95" hidden="false" customHeight="true" outlineLevel="0" collapsed="false">
      <c r="B442" s="192"/>
      <c r="C442" s="193"/>
      <c r="D442" s="194" t="s">
        <v>69</v>
      </c>
      <c r="E442" s="206" t="s">
        <v>1534</v>
      </c>
      <c r="F442" s="206" t="s">
        <v>1535</v>
      </c>
      <c r="G442" s="193"/>
      <c r="H442" s="193"/>
      <c r="I442" s="196"/>
      <c r="J442" s="207" t="n">
        <f aca="false">BK442</f>
        <v>0</v>
      </c>
      <c r="K442" s="193"/>
      <c r="L442" s="198"/>
      <c r="M442" s="199"/>
      <c r="N442" s="200"/>
      <c r="O442" s="200"/>
      <c r="P442" s="201" t="n">
        <f aca="false">SUM(P443:P445)</f>
        <v>0</v>
      </c>
      <c r="Q442" s="200"/>
      <c r="R442" s="201" t="n">
        <f aca="false">SUM(R443:R445)</f>
        <v>0</v>
      </c>
      <c r="S442" s="200"/>
      <c r="T442" s="202" t="n">
        <f aca="false">SUM(T443:T445)</f>
        <v>0</v>
      </c>
      <c r="AR442" s="203" t="s">
        <v>202</v>
      </c>
      <c r="AT442" s="204" t="s">
        <v>69</v>
      </c>
      <c r="AU442" s="204" t="s">
        <v>77</v>
      </c>
      <c r="AY442" s="203" t="s">
        <v>161</v>
      </c>
      <c r="BK442" s="205" t="n">
        <f aca="false">SUM(BK443:BK445)</f>
        <v>0</v>
      </c>
    </row>
    <row r="443" s="30" customFormat="true" ht="25.5" hidden="false" customHeight="true" outlineLevel="0" collapsed="false">
      <c r="B443" s="31"/>
      <c r="C443" s="208" t="s">
        <v>589</v>
      </c>
      <c r="D443" s="208" t="s">
        <v>163</v>
      </c>
      <c r="E443" s="209" t="s">
        <v>1537</v>
      </c>
      <c r="F443" s="210" t="s">
        <v>1538</v>
      </c>
      <c r="G443" s="211" t="s">
        <v>1519</v>
      </c>
      <c r="H443" s="212" t="n">
        <v>24</v>
      </c>
      <c r="I443" s="213"/>
      <c r="J443" s="214" t="n">
        <f aca="false">ROUND(I443*H443,2)</f>
        <v>0</v>
      </c>
      <c r="K443" s="210" t="s">
        <v>322</v>
      </c>
      <c r="L443" s="57"/>
      <c r="M443" s="215"/>
      <c r="N443" s="216" t="s">
        <v>41</v>
      </c>
      <c r="O443" s="32"/>
      <c r="P443" s="217" t="n">
        <f aca="false">O443*H443</f>
        <v>0</v>
      </c>
      <c r="Q443" s="217" t="n">
        <v>0</v>
      </c>
      <c r="R443" s="217" t="n">
        <f aca="false">Q443*H443</f>
        <v>0</v>
      </c>
      <c r="S443" s="217" t="n">
        <v>0</v>
      </c>
      <c r="T443" s="218" t="n">
        <f aca="false">S443*H443</f>
        <v>0</v>
      </c>
      <c r="AR443" s="10" t="s">
        <v>168</v>
      </c>
      <c r="AT443" s="10" t="s">
        <v>163</v>
      </c>
      <c r="AU443" s="10" t="s">
        <v>79</v>
      </c>
      <c r="AY443" s="10" t="s">
        <v>161</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77</v>
      </c>
      <c r="BK443" s="219" t="n">
        <f aca="false">ROUND(I443*H443,2)</f>
        <v>0</v>
      </c>
      <c r="BL443" s="10" t="s">
        <v>168</v>
      </c>
      <c r="BM443" s="10" t="s">
        <v>970</v>
      </c>
    </row>
    <row r="444" s="30" customFormat="true" ht="25.5" hidden="false" customHeight="true" outlineLevel="0" collapsed="false">
      <c r="B444" s="31"/>
      <c r="C444" s="208" t="s">
        <v>953</v>
      </c>
      <c r="D444" s="208" t="s">
        <v>163</v>
      </c>
      <c r="E444" s="209" t="s">
        <v>1540</v>
      </c>
      <c r="F444" s="210" t="s">
        <v>1541</v>
      </c>
      <c r="G444" s="211" t="s">
        <v>1519</v>
      </c>
      <c r="H444" s="212" t="n">
        <v>24</v>
      </c>
      <c r="I444" s="213"/>
      <c r="J444" s="214" t="n">
        <f aca="false">ROUND(I444*H444,2)</f>
        <v>0</v>
      </c>
      <c r="K444" s="210" t="s">
        <v>322</v>
      </c>
      <c r="L444" s="57"/>
      <c r="M444" s="215"/>
      <c r="N444" s="216" t="s">
        <v>41</v>
      </c>
      <c r="O444" s="32"/>
      <c r="P444" s="217" t="n">
        <f aca="false">O444*H444</f>
        <v>0</v>
      </c>
      <c r="Q444" s="217" t="n">
        <v>0</v>
      </c>
      <c r="R444" s="217" t="n">
        <f aca="false">Q444*H444</f>
        <v>0</v>
      </c>
      <c r="S444" s="217" t="n">
        <v>0</v>
      </c>
      <c r="T444" s="218" t="n">
        <f aca="false">S444*H444</f>
        <v>0</v>
      </c>
      <c r="AR444" s="10" t="s">
        <v>168</v>
      </c>
      <c r="AT444" s="10" t="s">
        <v>163</v>
      </c>
      <c r="AU444" s="10" t="s">
        <v>79</v>
      </c>
      <c r="AY444" s="10" t="s">
        <v>16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77</v>
      </c>
      <c r="BK444" s="219" t="n">
        <f aca="false">ROUND(I444*H444,2)</f>
        <v>0</v>
      </c>
      <c r="BL444" s="10" t="s">
        <v>168</v>
      </c>
      <c r="BM444" s="10" t="s">
        <v>974</v>
      </c>
    </row>
    <row r="445" s="30" customFormat="true" ht="16.5" hidden="false" customHeight="true" outlineLevel="0" collapsed="false">
      <c r="B445" s="31"/>
      <c r="C445" s="256" t="s">
        <v>593</v>
      </c>
      <c r="D445" s="256" t="s">
        <v>247</v>
      </c>
      <c r="E445" s="257" t="s">
        <v>1544</v>
      </c>
      <c r="F445" s="258" t="s">
        <v>1865</v>
      </c>
      <c r="G445" s="259" t="s">
        <v>166</v>
      </c>
      <c r="H445" s="260" t="n">
        <v>10</v>
      </c>
      <c r="I445" s="261"/>
      <c r="J445" s="262" t="n">
        <f aca="false">ROUND(I445*H445,2)</f>
        <v>0</v>
      </c>
      <c r="K445" s="258"/>
      <c r="L445" s="263"/>
      <c r="M445" s="264"/>
      <c r="N445" s="268" t="s">
        <v>41</v>
      </c>
      <c r="O445" s="269"/>
      <c r="P445" s="270" t="n">
        <f aca="false">O445*H445</f>
        <v>0</v>
      </c>
      <c r="Q445" s="270" t="n">
        <v>0</v>
      </c>
      <c r="R445" s="270" t="n">
        <f aca="false">Q445*H445</f>
        <v>0</v>
      </c>
      <c r="S445" s="270" t="n">
        <v>0</v>
      </c>
      <c r="T445" s="271" t="n">
        <f aca="false">S445*H445</f>
        <v>0</v>
      </c>
      <c r="AR445" s="10" t="s">
        <v>196</v>
      </c>
      <c r="AT445" s="10" t="s">
        <v>247</v>
      </c>
      <c r="AU445" s="10" t="s">
        <v>79</v>
      </c>
      <c r="AY445" s="10" t="s">
        <v>161</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77</v>
      </c>
      <c r="BK445" s="219" t="n">
        <f aca="false">ROUND(I445*H445,2)</f>
        <v>0</v>
      </c>
      <c r="BL445" s="10" t="s">
        <v>168</v>
      </c>
      <c r="BM445" s="10" t="s">
        <v>1866</v>
      </c>
    </row>
    <row r="446" s="30" customFormat="true" ht="6.9" hidden="false" customHeight="true" outlineLevel="0" collapsed="false">
      <c r="B446" s="52"/>
      <c r="C446" s="53"/>
      <c r="D446" s="53"/>
      <c r="E446" s="53"/>
      <c r="F446" s="53"/>
      <c r="G446" s="53"/>
      <c r="H446" s="53"/>
      <c r="I446" s="149"/>
      <c r="J446" s="53"/>
      <c r="K446" s="53"/>
      <c r="L446" s="57"/>
    </row>
  </sheetData>
  <sheetProtection algorithmName="SHA-512" hashValue="578dutlDgt/lS0W8m2ygMX8ZjFJbH239ekjmwDWtuMKI7Gk97cB0LC26g9GsAJFRDq7V0Ge4McKF82Ymo2/mvg==" saltValue="Vp02ceLNSh1Mo5PpbhZLgg/AZC5h0e0Jw+WFTrZHBhAmn840DZDArIyDw977W0iSZXzkSk9+lDnKryBQMam09g==" spinCount="100000" sheet="true" objects="true" scenarios="true" formatColumns="false" formatRows="false" autoFilter="false"/>
  <autoFilter ref="C98:K445"/>
  <mergeCells count="10">
    <mergeCell ref="G1:H1"/>
    <mergeCell ref="L2:V2"/>
    <mergeCell ref="E7:H7"/>
    <mergeCell ref="E9:H9"/>
    <mergeCell ref="E24:H24"/>
    <mergeCell ref="E45:H45"/>
    <mergeCell ref="E47:H47"/>
    <mergeCell ref="J51:J52"/>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85</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186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97,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7:BE438), 2)</f>
        <v>0</v>
      </c>
      <c r="G30" s="32"/>
      <c r="H30" s="32"/>
      <c r="I30" s="141" t="n">
        <v>0.21</v>
      </c>
      <c r="J30" s="140" t="n">
        <f aca="false">ROUND(ROUND((SUM(BE97:BE438)), 2)*I30, 2)</f>
        <v>0</v>
      </c>
      <c r="K30" s="36"/>
    </row>
    <row r="31" s="30" customFormat="true" ht="14.4" hidden="false" customHeight="true" outlineLevel="0" collapsed="false">
      <c r="B31" s="31"/>
      <c r="C31" s="32"/>
      <c r="D31" s="32"/>
      <c r="E31" s="41" t="s">
        <v>42</v>
      </c>
      <c r="F31" s="140" t="n">
        <f aca="false">ROUND(SUM(BF97:BF438), 2)</f>
        <v>0</v>
      </c>
      <c r="G31" s="32"/>
      <c r="H31" s="32"/>
      <c r="I31" s="141" t="n">
        <v>0.15</v>
      </c>
      <c r="J31" s="140" t="n">
        <f aca="false">ROUND(ROUND((SUM(BF97:BF438)), 2)*I31, 2)</f>
        <v>0</v>
      </c>
      <c r="K31" s="36"/>
    </row>
    <row r="32" s="30" customFormat="true" ht="14.4" hidden="true" customHeight="true" outlineLevel="0" collapsed="false">
      <c r="B32" s="31"/>
      <c r="C32" s="32"/>
      <c r="D32" s="32"/>
      <c r="E32" s="41" t="s">
        <v>43</v>
      </c>
      <c r="F32" s="140" t="n">
        <f aca="false">ROUND(SUM(BG97:BG438), 2)</f>
        <v>0</v>
      </c>
      <c r="G32" s="32"/>
      <c r="H32" s="32"/>
      <c r="I32" s="141" t="n">
        <v>0.21</v>
      </c>
      <c r="J32" s="140" t="n">
        <v>0</v>
      </c>
      <c r="K32" s="36"/>
    </row>
    <row r="33" s="30" customFormat="true" ht="14.4" hidden="true" customHeight="true" outlineLevel="0" collapsed="false">
      <c r="B33" s="31"/>
      <c r="C33" s="32"/>
      <c r="D33" s="32"/>
      <c r="E33" s="41" t="s">
        <v>44</v>
      </c>
      <c r="F33" s="140" t="n">
        <f aca="false">ROUND(SUM(BH97:BH438), 2)</f>
        <v>0</v>
      </c>
      <c r="G33" s="32"/>
      <c r="H33" s="32"/>
      <c r="I33" s="141" t="n">
        <v>0.15</v>
      </c>
      <c r="J33" s="140" t="n">
        <v>0</v>
      </c>
      <c r="K33" s="36"/>
    </row>
    <row r="34" s="30" customFormat="true" ht="14.4" hidden="true" customHeight="true" outlineLevel="0" collapsed="false">
      <c r="B34" s="31"/>
      <c r="C34" s="32"/>
      <c r="D34" s="32"/>
      <c r="E34" s="41" t="s">
        <v>45</v>
      </c>
      <c r="F34" s="140" t="n">
        <f aca="false">ROUND(SUM(BI97:BI438),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5 - WC - SO 05 - WC</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97</f>
        <v>0</v>
      </c>
      <c r="K56" s="36"/>
      <c r="AU56" s="10" t="s">
        <v>114</v>
      </c>
    </row>
    <row r="57" s="160" customFormat="true" ht="24.9" hidden="false" customHeight="true" outlineLevel="0" collapsed="false">
      <c r="B57" s="161"/>
      <c r="C57" s="162"/>
      <c r="D57" s="163" t="s">
        <v>115</v>
      </c>
      <c r="E57" s="164"/>
      <c r="F57" s="164"/>
      <c r="G57" s="164"/>
      <c r="H57" s="164"/>
      <c r="I57" s="165"/>
      <c r="J57" s="166" t="n">
        <f aca="false">J98</f>
        <v>0</v>
      </c>
      <c r="K57" s="167"/>
    </row>
    <row r="58" s="168" customFormat="true" ht="19.95" hidden="false" customHeight="true" outlineLevel="0" collapsed="false">
      <c r="B58" s="169"/>
      <c r="C58" s="170"/>
      <c r="D58" s="171" t="s">
        <v>116</v>
      </c>
      <c r="E58" s="172"/>
      <c r="F58" s="172"/>
      <c r="G58" s="172"/>
      <c r="H58" s="172"/>
      <c r="I58" s="173"/>
      <c r="J58" s="174" t="n">
        <f aca="false">J99</f>
        <v>0</v>
      </c>
      <c r="K58" s="175"/>
    </row>
    <row r="59" s="168" customFormat="true" ht="19.95" hidden="false" customHeight="true" outlineLevel="0" collapsed="false">
      <c r="B59" s="169"/>
      <c r="C59" s="170"/>
      <c r="D59" s="171" t="s">
        <v>118</v>
      </c>
      <c r="E59" s="172"/>
      <c r="F59" s="172"/>
      <c r="G59" s="172"/>
      <c r="H59" s="172"/>
      <c r="I59" s="173"/>
      <c r="J59" s="174" t="n">
        <f aca="false">J118</f>
        <v>0</v>
      </c>
      <c r="K59" s="175"/>
    </row>
    <row r="60" s="168" customFormat="true" ht="19.95" hidden="false" customHeight="true" outlineLevel="0" collapsed="false">
      <c r="B60" s="169"/>
      <c r="C60" s="170"/>
      <c r="D60" s="171" t="s">
        <v>121</v>
      </c>
      <c r="E60" s="172"/>
      <c r="F60" s="172"/>
      <c r="G60" s="172"/>
      <c r="H60" s="172"/>
      <c r="I60" s="173"/>
      <c r="J60" s="174" t="n">
        <f aca="false">J132</f>
        <v>0</v>
      </c>
      <c r="K60" s="175"/>
    </row>
    <row r="61" s="168" customFormat="true" ht="19.95" hidden="false" customHeight="true" outlineLevel="0" collapsed="false">
      <c r="B61" s="169"/>
      <c r="C61" s="170"/>
      <c r="D61" s="171" t="s">
        <v>123</v>
      </c>
      <c r="E61" s="172"/>
      <c r="F61" s="172"/>
      <c r="G61" s="172"/>
      <c r="H61" s="172"/>
      <c r="I61" s="173"/>
      <c r="J61" s="174" t="n">
        <f aca="false">J150</f>
        <v>0</v>
      </c>
      <c r="K61" s="175"/>
    </row>
    <row r="62" s="168" customFormat="true" ht="19.95" hidden="false" customHeight="true" outlineLevel="0" collapsed="false">
      <c r="B62" s="169"/>
      <c r="C62" s="170"/>
      <c r="D62" s="171" t="s">
        <v>125</v>
      </c>
      <c r="E62" s="172"/>
      <c r="F62" s="172"/>
      <c r="G62" s="172"/>
      <c r="H62" s="172"/>
      <c r="I62" s="173"/>
      <c r="J62" s="174" t="n">
        <f aca="false">J170</f>
        <v>0</v>
      </c>
      <c r="K62" s="175"/>
    </row>
    <row r="63" s="160" customFormat="true" ht="24.9" hidden="false" customHeight="true" outlineLevel="0" collapsed="false">
      <c r="B63" s="161"/>
      <c r="C63" s="162"/>
      <c r="D63" s="163" t="s">
        <v>126</v>
      </c>
      <c r="E63" s="164"/>
      <c r="F63" s="164"/>
      <c r="G63" s="164"/>
      <c r="H63" s="164"/>
      <c r="I63" s="165"/>
      <c r="J63" s="166" t="n">
        <f aca="false">J172</f>
        <v>0</v>
      </c>
      <c r="K63" s="167"/>
    </row>
    <row r="64" s="168" customFormat="true" ht="19.95" hidden="false" customHeight="true" outlineLevel="0" collapsed="false">
      <c r="B64" s="169"/>
      <c r="C64" s="170"/>
      <c r="D64" s="171" t="s">
        <v>127</v>
      </c>
      <c r="E64" s="172"/>
      <c r="F64" s="172"/>
      <c r="G64" s="172"/>
      <c r="H64" s="172"/>
      <c r="I64" s="173"/>
      <c r="J64" s="174" t="n">
        <f aca="false">J173</f>
        <v>0</v>
      </c>
      <c r="K64" s="175"/>
    </row>
    <row r="65" s="168" customFormat="true" ht="19.95" hidden="false" customHeight="true" outlineLevel="0" collapsed="false">
      <c r="B65" s="169"/>
      <c r="C65" s="170"/>
      <c r="D65" s="171" t="s">
        <v>128</v>
      </c>
      <c r="E65" s="172"/>
      <c r="F65" s="172"/>
      <c r="G65" s="172"/>
      <c r="H65" s="172"/>
      <c r="I65" s="173"/>
      <c r="J65" s="174" t="n">
        <f aca="false">J185</f>
        <v>0</v>
      </c>
      <c r="K65" s="175"/>
    </row>
    <row r="66" s="168" customFormat="true" ht="19.95" hidden="false" customHeight="true" outlineLevel="0" collapsed="false">
      <c r="B66" s="169"/>
      <c r="C66" s="170"/>
      <c r="D66" s="171" t="s">
        <v>130</v>
      </c>
      <c r="E66" s="172"/>
      <c r="F66" s="172"/>
      <c r="G66" s="172"/>
      <c r="H66" s="172"/>
      <c r="I66" s="173"/>
      <c r="J66" s="174" t="n">
        <f aca="false">J209</f>
        <v>0</v>
      </c>
      <c r="K66" s="175"/>
    </row>
    <row r="67" s="168" customFormat="true" ht="19.95" hidden="false" customHeight="true" outlineLevel="0" collapsed="false">
      <c r="B67" s="169"/>
      <c r="C67" s="170"/>
      <c r="D67" s="171" t="s">
        <v>131</v>
      </c>
      <c r="E67" s="172"/>
      <c r="F67" s="172"/>
      <c r="G67" s="172"/>
      <c r="H67" s="172"/>
      <c r="I67" s="173"/>
      <c r="J67" s="174" t="n">
        <f aca="false">J223</f>
        <v>0</v>
      </c>
      <c r="K67" s="175"/>
    </row>
    <row r="68" s="168" customFormat="true" ht="19.95" hidden="false" customHeight="true" outlineLevel="0" collapsed="false">
      <c r="B68" s="169"/>
      <c r="C68" s="170"/>
      <c r="D68" s="171" t="s">
        <v>132</v>
      </c>
      <c r="E68" s="172"/>
      <c r="F68" s="172"/>
      <c r="G68" s="172"/>
      <c r="H68" s="172"/>
      <c r="I68" s="173"/>
      <c r="J68" s="174" t="n">
        <f aca="false">J237</f>
        <v>0</v>
      </c>
      <c r="K68" s="175"/>
    </row>
    <row r="69" s="168" customFormat="true" ht="19.95" hidden="false" customHeight="true" outlineLevel="0" collapsed="false">
      <c r="B69" s="169"/>
      <c r="C69" s="170"/>
      <c r="D69" s="171" t="s">
        <v>133</v>
      </c>
      <c r="E69" s="172"/>
      <c r="F69" s="172"/>
      <c r="G69" s="172"/>
      <c r="H69" s="172"/>
      <c r="I69" s="173"/>
      <c r="J69" s="174" t="n">
        <f aca="false">J258</f>
        <v>0</v>
      </c>
      <c r="K69" s="175"/>
    </row>
    <row r="70" s="168" customFormat="true" ht="19.95" hidden="false" customHeight="true" outlineLevel="0" collapsed="false">
      <c r="B70" s="169"/>
      <c r="C70" s="170"/>
      <c r="D70" s="171" t="s">
        <v>1868</v>
      </c>
      <c r="E70" s="172"/>
      <c r="F70" s="172"/>
      <c r="G70" s="172"/>
      <c r="H70" s="172"/>
      <c r="I70" s="173"/>
      <c r="J70" s="174" t="n">
        <f aca="false">J312</f>
        <v>0</v>
      </c>
      <c r="K70" s="175"/>
    </row>
    <row r="71" s="168" customFormat="true" ht="19.95" hidden="false" customHeight="true" outlineLevel="0" collapsed="false">
      <c r="B71" s="169"/>
      <c r="C71" s="170"/>
      <c r="D71" s="171" t="s">
        <v>134</v>
      </c>
      <c r="E71" s="172"/>
      <c r="F71" s="172"/>
      <c r="G71" s="172"/>
      <c r="H71" s="172"/>
      <c r="I71" s="173"/>
      <c r="J71" s="174" t="n">
        <f aca="false">J331</f>
        <v>0</v>
      </c>
      <c r="K71" s="175"/>
    </row>
    <row r="72" s="168" customFormat="true" ht="19.95" hidden="false" customHeight="true" outlineLevel="0" collapsed="false">
      <c r="B72" s="169"/>
      <c r="C72" s="170"/>
      <c r="D72" s="171" t="s">
        <v>135</v>
      </c>
      <c r="E72" s="172"/>
      <c r="F72" s="172"/>
      <c r="G72" s="172"/>
      <c r="H72" s="172"/>
      <c r="I72" s="173"/>
      <c r="J72" s="174" t="n">
        <f aca="false">J346</f>
        <v>0</v>
      </c>
      <c r="K72" s="175"/>
    </row>
    <row r="73" s="168" customFormat="true" ht="19.95" hidden="false" customHeight="true" outlineLevel="0" collapsed="false">
      <c r="B73" s="169"/>
      <c r="C73" s="170"/>
      <c r="D73" s="171" t="s">
        <v>136</v>
      </c>
      <c r="E73" s="172"/>
      <c r="F73" s="172"/>
      <c r="G73" s="172"/>
      <c r="H73" s="172"/>
      <c r="I73" s="173"/>
      <c r="J73" s="174" t="n">
        <f aca="false">J356</f>
        <v>0</v>
      </c>
      <c r="K73" s="175"/>
    </row>
    <row r="74" s="168" customFormat="true" ht="19.95" hidden="false" customHeight="true" outlineLevel="0" collapsed="false">
      <c r="B74" s="169"/>
      <c r="C74" s="170"/>
      <c r="D74" s="171" t="s">
        <v>1642</v>
      </c>
      <c r="E74" s="172"/>
      <c r="F74" s="172"/>
      <c r="G74" s="172"/>
      <c r="H74" s="172"/>
      <c r="I74" s="173"/>
      <c r="J74" s="174" t="n">
        <f aca="false">J393</f>
        <v>0</v>
      </c>
      <c r="K74" s="175"/>
    </row>
    <row r="75" s="168" customFormat="true" ht="19.95" hidden="false" customHeight="true" outlineLevel="0" collapsed="false">
      <c r="B75" s="169"/>
      <c r="C75" s="170"/>
      <c r="D75" s="171" t="s">
        <v>139</v>
      </c>
      <c r="E75" s="172"/>
      <c r="F75" s="172"/>
      <c r="G75" s="172"/>
      <c r="H75" s="172"/>
      <c r="I75" s="173"/>
      <c r="J75" s="174" t="n">
        <f aca="false">J402</f>
        <v>0</v>
      </c>
      <c r="K75" s="175"/>
    </row>
    <row r="76" s="168" customFormat="true" ht="19.95" hidden="false" customHeight="true" outlineLevel="0" collapsed="false">
      <c r="B76" s="169"/>
      <c r="C76" s="170"/>
      <c r="D76" s="171" t="s">
        <v>140</v>
      </c>
      <c r="E76" s="172"/>
      <c r="F76" s="172"/>
      <c r="G76" s="172"/>
      <c r="H76" s="172"/>
      <c r="I76" s="173"/>
      <c r="J76" s="174" t="n">
        <f aca="false">J414</f>
        <v>0</v>
      </c>
      <c r="K76" s="175"/>
    </row>
    <row r="77" s="168" customFormat="true" ht="19.95" hidden="false" customHeight="true" outlineLevel="0" collapsed="false">
      <c r="B77" s="169"/>
      <c r="C77" s="170"/>
      <c r="D77" s="171" t="s">
        <v>141</v>
      </c>
      <c r="E77" s="172"/>
      <c r="F77" s="172"/>
      <c r="G77" s="172"/>
      <c r="H77" s="172"/>
      <c r="I77" s="173"/>
      <c r="J77" s="174" t="n">
        <f aca="false">J437</f>
        <v>0</v>
      </c>
      <c r="K77" s="175"/>
    </row>
    <row r="78" s="30" customFormat="true" ht="21.75" hidden="false" customHeight="true" outlineLevel="0" collapsed="false">
      <c r="B78" s="31"/>
      <c r="C78" s="32"/>
      <c r="D78" s="32"/>
      <c r="E78" s="32"/>
      <c r="F78" s="32"/>
      <c r="G78" s="32"/>
      <c r="H78" s="32"/>
      <c r="I78" s="128"/>
      <c r="J78" s="32"/>
      <c r="K78" s="36"/>
    </row>
    <row r="79" s="30" customFormat="true" ht="6.9" hidden="false" customHeight="true" outlineLevel="0" collapsed="false">
      <c r="B79" s="52"/>
      <c r="C79" s="53"/>
      <c r="D79" s="53"/>
      <c r="E79" s="53"/>
      <c r="F79" s="53"/>
      <c r="G79" s="53"/>
      <c r="H79" s="53"/>
      <c r="I79" s="149"/>
      <c r="J79" s="53"/>
      <c r="K79" s="54"/>
    </row>
    <row r="83" s="30" customFormat="true" ht="6.9" hidden="false" customHeight="true" outlineLevel="0" collapsed="false">
      <c r="B83" s="55"/>
      <c r="C83" s="56"/>
      <c r="D83" s="56"/>
      <c r="E83" s="56"/>
      <c r="F83" s="56"/>
      <c r="G83" s="56"/>
      <c r="H83" s="56"/>
      <c r="I83" s="152"/>
      <c r="J83" s="56"/>
      <c r="K83" s="56"/>
      <c r="L83" s="57"/>
    </row>
    <row r="84" s="30" customFormat="true" ht="36.9" hidden="false" customHeight="true" outlineLevel="0" collapsed="false">
      <c r="B84" s="31"/>
      <c r="C84" s="58" t="s">
        <v>145</v>
      </c>
      <c r="D84" s="59"/>
      <c r="E84" s="59"/>
      <c r="F84" s="59"/>
      <c r="G84" s="59"/>
      <c r="H84" s="59"/>
      <c r="I84" s="176"/>
      <c r="J84" s="59"/>
      <c r="K84" s="59"/>
      <c r="L84" s="57"/>
    </row>
    <row r="85" s="30" customFormat="true" ht="6.9" hidden="false" customHeight="true" outlineLevel="0" collapsed="false">
      <c r="B85" s="31"/>
      <c r="C85" s="59"/>
      <c r="D85" s="59"/>
      <c r="E85" s="59"/>
      <c r="F85" s="59"/>
      <c r="G85" s="59"/>
      <c r="H85" s="59"/>
      <c r="I85" s="176"/>
      <c r="J85" s="59"/>
      <c r="K85" s="59"/>
      <c r="L85" s="57"/>
    </row>
    <row r="86" s="30" customFormat="true" ht="14.4" hidden="false" customHeight="true" outlineLevel="0" collapsed="false">
      <c r="B86" s="31"/>
      <c r="C86" s="62" t="s">
        <v>18</v>
      </c>
      <c r="D86" s="59"/>
      <c r="E86" s="59"/>
      <c r="F86" s="59"/>
      <c r="G86" s="59"/>
      <c r="H86" s="59"/>
      <c r="I86" s="176"/>
      <c r="J86" s="59"/>
      <c r="K86" s="59"/>
      <c r="L86" s="57"/>
    </row>
    <row r="87" s="30" customFormat="true" ht="16.5" hidden="false" customHeight="true" outlineLevel="0" collapsed="false">
      <c r="B87" s="31"/>
      <c r="C87" s="59"/>
      <c r="D87" s="59"/>
      <c r="E87" s="127" t="str">
        <f aca="false">E7</f>
        <v>Stavební úpravy - Statek Milíkov, Krajského muzea Karlovarského kraje, p.o.</v>
      </c>
      <c r="F87" s="127"/>
      <c r="G87" s="127"/>
      <c r="H87" s="127"/>
      <c r="I87" s="176"/>
      <c r="J87" s="59"/>
      <c r="K87" s="59"/>
      <c r="L87" s="57"/>
    </row>
    <row r="88" s="30" customFormat="true" ht="14.4" hidden="false" customHeight="true" outlineLevel="0" collapsed="false">
      <c r="B88" s="31"/>
      <c r="C88" s="62" t="s">
        <v>107</v>
      </c>
      <c r="D88" s="59"/>
      <c r="E88" s="59"/>
      <c r="F88" s="59"/>
      <c r="G88" s="59"/>
      <c r="H88" s="59"/>
      <c r="I88" s="176"/>
      <c r="J88" s="59"/>
      <c r="K88" s="59"/>
      <c r="L88" s="57"/>
    </row>
    <row r="89" s="30" customFormat="true" ht="17.25" hidden="false" customHeight="true" outlineLevel="0" collapsed="false">
      <c r="B89" s="31"/>
      <c r="C89" s="59"/>
      <c r="D89" s="59"/>
      <c r="E89" s="69" t="str">
        <f aca="false">E9</f>
        <v>SO 05 - WC - SO 05 - WC</v>
      </c>
      <c r="F89" s="69"/>
      <c r="G89" s="69"/>
      <c r="H89" s="69"/>
      <c r="I89" s="176"/>
      <c r="J89" s="59"/>
      <c r="K89" s="59"/>
      <c r="L89" s="57"/>
    </row>
    <row r="90" s="30" customFormat="true" ht="6.9" hidden="false" customHeight="true" outlineLevel="0" collapsed="false">
      <c r="B90" s="31"/>
      <c r="C90" s="59"/>
      <c r="D90" s="59"/>
      <c r="E90" s="59"/>
      <c r="F90" s="59"/>
      <c r="G90" s="59"/>
      <c r="H90" s="59"/>
      <c r="I90" s="176"/>
      <c r="J90" s="59"/>
      <c r="K90" s="59"/>
      <c r="L90" s="57"/>
    </row>
    <row r="91" s="30" customFormat="true" ht="18" hidden="false" customHeight="true" outlineLevel="0" collapsed="false">
      <c r="B91" s="31"/>
      <c r="C91" s="62" t="s">
        <v>22</v>
      </c>
      <c r="D91" s="59"/>
      <c r="E91" s="59"/>
      <c r="F91" s="177" t="str">
        <f aca="false">F12</f>
        <v> </v>
      </c>
      <c r="G91" s="59"/>
      <c r="H91" s="59"/>
      <c r="I91" s="178" t="s">
        <v>24</v>
      </c>
      <c r="J91" s="179" t="str">
        <f aca="false">IF(J12="","",J12)</f>
        <v>4. 6. 2018</v>
      </c>
      <c r="K91" s="59"/>
      <c r="L91" s="57"/>
    </row>
    <row r="92" s="30" customFormat="true" ht="6.9" hidden="false" customHeight="true" outlineLevel="0" collapsed="false">
      <c r="B92" s="31"/>
      <c r="C92" s="59"/>
      <c r="D92" s="59"/>
      <c r="E92" s="59"/>
      <c r="F92" s="59"/>
      <c r="G92" s="59"/>
      <c r="H92" s="59"/>
      <c r="I92" s="176"/>
      <c r="J92" s="59"/>
      <c r="K92" s="59"/>
      <c r="L92" s="57"/>
    </row>
    <row r="93" s="30" customFormat="true" ht="13.2" hidden="false" customHeight="false" outlineLevel="0" collapsed="false">
      <c r="B93" s="31"/>
      <c r="C93" s="62" t="s">
        <v>26</v>
      </c>
      <c r="D93" s="59"/>
      <c r="E93" s="59"/>
      <c r="F93" s="177" t="str">
        <f aca="false">E15</f>
        <v>Muzeum Cheb, p.o. Karlovarského kraje</v>
      </c>
      <c r="G93" s="59"/>
      <c r="H93" s="59"/>
      <c r="I93" s="178" t="s">
        <v>32</v>
      </c>
      <c r="J93" s="177" t="str">
        <f aca="false">E21</f>
        <v>Ing. arch. Petr Dostál</v>
      </c>
      <c r="K93" s="59"/>
      <c r="L93" s="57"/>
    </row>
    <row r="94" s="30" customFormat="true" ht="14.4" hidden="false" customHeight="true" outlineLevel="0" collapsed="false">
      <c r="B94" s="31"/>
      <c r="C94" s="62" t="s">
        <v>30</v>
      </c>
      <c r="D94" s="59"/>
      <c r="E94" s="59"/>
      <c r="F94" s="177" t="str">
        <f aca="false">IF(E18="","",E18)</f>
        <v/>
      </c>
      <c r="G94" s="59"/>
      <c r="H94" s="59"/>
      <c r="I94" s="176"/>
      <c r="J94" s="59"/>
      <c r="K94" s="59"/>
      <c r="L94" s="57"/>
    </row>
    <row r="95" s="30" customFormat="true" ht="10.35" hidden="false" customHeight="true" outlineLevel="0" collapsed="false">
      <c r="B95" s="31"/>
      <c r="C95" s="59"/>
      <c r="D95" s="59"/>
      <c r="E95" s="59"/>
      <c r="F95" s="59"/>
      <c r="G95" s="59"/>
      <c r="H95" s="59"/>
      <c r="I95" s="176"/>
      <c r="J95" s="59"/>
      <c r="K95" s="59"/>
      <c r="L95" s="57"/>
    </row>
    <row r="96" s="180" customFormat="true" ht="29.25" hidden="false" customHeight="true" outlineLevel="0" collapsed="false">
      <c r="B96" s="181"/>
      <c r="C96" s="182" t="s">
        <v>146</v>
      </c>
      <c r="D96" s="183" t="s">
        <v>55</v>
      </c>
      <c r="E96" s="183" t="s">
        <v>51</v>
      </c>
      <c r="F96" s="183" t="s">
        <v>147</v>
      </c>
      <c r="G96" s="183" t="s">
        <v>148</v>
      </c>
      <c r="H96" s="183" t="s">
        <v>149</v>
      </c>
      <c r="I96" s="184" t="s">
        <v>150</v>
      </c>
      <c r="J96" s="183" t="s">
        <v>112</v>
      </c>
      <c r="K96" s="185" t="s">
        <v>151</v>
      </c>
      <c r="L96" s="186"/>
      <c r="M96" s="85" t="s">
        <v>152</v>
      </c>
      <c r="N96" s="86" t="s">
        <v>40</v>
      </c>
      <c r="O96" s="86" t="s">
        <v>153</v>
      </c>
      <c r="P96" s="86" t="s">
        <v>154</v>
      </c>
      <c r="Q96" s="86" t="s">
        <v>155</v>
      </c>
      <c r="R96" s="86" t="s">
        <v>156</v>
      </c>
      <c r="S96" s="86" t="s">
        <v>157</v>
      </c>
      <c r="T96" s="87" t="s">
        <v>158</v>
      </c>
    </row>
    <row r="97" s="30" customFormat="true" ht="29.25" hidden="false" customHeight="true" outlineLevel="0" collapsed="false">
      <c r="B97" s="31"/>
      <c r="C97" s="91" t="s">
        <v>113</v>
      </c>
      <c r="D97" s="59"/>
      <c r="E97" s="59"/>
      <c r="F97" s="59"/>
      <c r="G97" s="59"/>
      <c r="H97" s="59"/>
      <c r="I97" s="176"/>
      <c r="J97" s="187" t="n">
        <f aca="false">BK97</f>
        <v>0</v>
      </c>
      <c r="K97" s="59"/>
      <c r="L97" s="57"/>
      <c r="M97" s="88"/>
      <c r="N97" s="89"/>
      <c r="O97" s="89"/>
      <c r="P97" s="188" t="n">
        <f aca="false">P98+P172</f>
        <v>0</v>
      </c>
      <c r="Q97" s="89"/>
      <c r="R97" s="188" t="n">
        <f aca="false">R98+R172</f>
        <v>8.91356525</v>
      </c>
      <c r="S97" s="89"/>
      <c r="T97" s="189" t="n">
        <f aca="false">T98+T172</f>
        <v>0</v>
      </c>
      <c r="AT97" s="10" t="s">
        <v>69</v>
      </c>
      <c r="AU97" s="10" t="s">
        <v>114</v>
      </c>
      <c r="BK97" s="190" t="n">
        <f aca="false">BK98+BK172</f>
        <v>0</v>
      </c>
    </row>
    <row r="98" s="191" customFormat="true" ht="37.35" hidden="false" customHeight="true" outlineLevel="0" collapsed="false">
      <c r="B98" s="192"/>
      <c r="C98" s="193"/>
      <c r="D98" s="194" t="s">
        <v>69</v>
      </c>
      <c r="E98" s="195" t="s">
        <v>159</v>
      </c>
      <c r="F98" s="195" t="s">
        <v>160</v>
      </c>
      <c r="G98" s="193"/>
      <c r="H98" s="193"/>
      <c r="I98" s="196"/>
      <c r="J98" s="197" t="n">
        <f aca="false">BK98</f>
        <v>0</v>
      </c>
      <c r="K98" s="193"/>
      <c r="L98" s="198"/>
      <c r="M98" s="199"/>
      <c r="N98" s="200"/>
      <c r="O98" s="200"/>
      <c r="P98" s="201" t="n">
        <f aca="false">P99+P118+P132+P150+P170</f>
        <v>0</v>
      </c>
      <c r="Q98" s="200"/>
      <c r="R98" s="201" t="n">
        <f aca="false">R99+R118+R132+R150+R170</f>
        <v>0</v>
      </c>
      <c r="S98" s="200"/>
      <c r="T98" s="202" t="n">
        <f aca="false">T99+T118+T132+T150+T170</f>
        <v>0</v>
      </c>
      <c r="AR98" s="203" t="s">
        <v>77</v>
      </c>
      <c r="AT98" s="204" t="s">
        <v>69</v>
      </c>
      <c r="AU98" s="204" t="s">
        <v>70</v>
      </c>
      <c r="AY98" s="203" t="s">
        <v>161</v>
      </c>
      <c r="BK98" s="205" t="n">
        <f aca="false">BK99+BK118+BK132+BK150+BK170</f>
        <v>0</v>
      </c>
    </row>
    <row r="99" s="191" customFormat="true" ht="19.95" hidden="false" customHeight="true" outlineLevel="0" collapsed="false">
      <c r="B99" s="192"/>
      <c r="C99" s="193"/>
      <c r="D99" s="194" t="s">
        <v>69</v>
      </c>
      <c r="E99" s="206" t="s">
        <v>77</v>
      </c>
      <c r="F99" s="206" t="s">
        <v>162</v>
      </c>
      <c r="G99" s="193"/>
      <c r="H99" s="193"/>
      <c r="I99" s="196"/>
      <c r="J99" s="207" t="n">
        <f aca="false">BK99</f>
        <v>0</v>
      </c>
      <c r="K99" s="193"/>
      <c r="L99" s="198"/>
      <c r="M99" s="199"/>
      <c r="N99" s="200"/>
      <c r="O99" s="200"/>
      <c r="P99" s="201" t="n">
        <f aca="false">SUM(P100:P117)</f>
        <v>0</v>
      </c>
      <c r="Q99" s="200"/>
      <c r="R99" s="201" t="n">
        <f aca="false">SUM(R100:R117)</f>
        <v>0</v>
      </c>
      <c r="S99" s="200"/>
      <c r="T99" s="202" t="n">
        <f aca="false">SUM(T100:T117)</f>
        <v>0</v>
      </c>
      <c r="AR99" s="203" t="s">
        <v>77</v>
      </c>
      <c r="AT99" s="204" t="s">
        <v>69</v>
      </c>
      <c r="AU99" s="204" t="s">
        <v>77</v>
      </c>
      <c r="AY99" s="203" t="s">
        <v>161</v>
      </c>
      <c r="BK99" s="205" t="n">
        <f aca="false">SUM(BK100:BK117)</f>
        <v>0</v>
      </c>
    </row>
    <row r="100" s="30" customFormat="true" ht="16.5" hidden="false" customHeight="true" outlineLevel="0" collapsed="false">
      <c r="B100" s="31"/>
      <c r="C100" s="208" t="s">
        <v>77</v>
      </c>
      <c r="D100" s="208" t="s">
        <v>163</v>
      </c>
      <c r="E100" s="209" t="s">
        <v>1869</v>
      </c>
      <c r="F100" s="210" t="s">
        <v>1870</v>
      </c>
      <c r="G100" s="211" t="s">
        <v>175</v>
      </c>
      <c r="H100" s="212" t="n">
        <v>16.407</v>
      </c>
      <c r="I100" s="213"/>
      <c r="J100" s="214" t="n">
        <f aca="false">ROUND(I100*H100,2)</f>
        <v>0</v>
      </c>
      <c r="K100" s="210" t="s">
        <v>167</v>
      </c>
      <c r="L100" s="57"/>
      <c r="M100" s="215"/>
      <c r="N100" s="216" t="s">
        <v>41</v>
      </c>
      <c r="O100" s="32"/>
      <c r="P100" s="217" t="n">
        <f aca="false">O100*H100</f>
        <v>0</v>
      </c>
      <c r="Q100" s="217" t="n">
        <v>0</v>
      </c>
      <c r="R100" s="217" t="n">
        <f aca="false">Q100*H100</f>
        <v>0</v>
      </c>
      <c r="S100" s="217" t="n">
        <v>0</v>
      </c>
      <c r="T100" s="218" t="n">
        <f aca="false">S100*H100</f>
        <v>0</v>
      </c>
      <c r="AR100" s="10" t="s">
        <v>168</v>
      </c>
      <c r="AT100" s="10" t="s">
        <v>163</v>
      </c>
      <c r="AU100" s="10" t="s">
        <v>79</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79</v>
      </c>
    </row>
    <row r="101" s="232" customFormat="true" ht="12" hidden="false" customHeight="false" outlineLevel="0" collapsed="false">
      <c r="B101" s="233"/>
      <c r="C101" s="234"/>
      <c r="D101" s="223" t="s">
        <v>169</v>
      </c>
      <c r="E101" s="235"/>
      <c r="F101" s="236" t="s">
        <v>1871</v>
      </c>
      <c r="G101" s="234"/>
      <c r="H101" s="237" t="n">
        <v>16.407</v>
      </c>
      <c r="I101" s="238"/>
      <c r="J101" s="234"/>
      <c r="K101" s="234"/>
      <c r="L101" s="239"/>
      <c r="M101" s="240"/>
      <c r="N101" s="241"/>
      <c r="O101" s="241"/>
      <c r="P101" s="241"/>
      <c r="Q101" s="241"/>
      <c r="R101" s="241"/>
      <c r="S101" s="241"/>
      <c r="T101" s="242"/>
      <c r="AT101" s="243" t="s">
        <v>169</v>
      </c>
      <c r="AU101" s="243" t="s">
        <v>79</v>
      </c>
      <c r="AV101" s="232" t="s">
        <v>79</v>
      </c>
      <c r="AW101" s="232" t="s">
        <v>34</v>
      </c>
      <c r="AX101" s="232" t="s">
        <v>70</v>
      </c>
      <c r="AY101" s="243" t="s">
        <v>161</v>
      </c>
    </row>
    <row r="102" s="244" customFormat="true" ht="12" hidden="false" customHeight="false" outlineLevel="0" collapsed="false">
      <c r="B102" s="245"/>
      <c r="C102" s="246"/>
      <c r="D102" s="223" t="s">
        <v>169</v>
      </c>
      <c r="E102" s="247"/>
      <c r="F102" s="248" t="s">
        <v>172</v>
      </c>
      <c r="G102" s="246"/>
      <c r="H102" s="249" t="n">
        <v>16.407</v>
      </c>
      <c r="I102" s="250"/>
      <c r="J102" s="246"/>
      <c r="K102" s="246"/>
      <c r="L102" s="251"/>
      <c r="M102" s="252"/>
      <c r="N102" s="253"/>
      <c r="O102" s="253"/>
      <c r="P102" s="253"/>
      <c r="Q102" s="253"/>
      <c r="R102" s="253"/>
      <c r="S102" s="253"/>
      <c r="T102" s="254"/>
      <c r="AT102" s="255" t="s">
        <v>169</v>
      </c>
      <c r="AU102" s="255" t="s">
        <v>79</v>
      </c>
      <c r="AV102" s="244" t="s">
        <v>168</v>
      </c>
      <c r="AW102" s="244" t="s">
        <v>34</v>
      </c>
      <c r="AX102" s="244" t="s">
        <v>77</v>
      </c>
      <c r="AY102" s="255" t="s">
        <v>161</v>
      </c>
    </row>
    <row r="103" s="30" customFormat="true" ht="16.5" hidden="false" customHeight="true" outlineLevel="0" collapsed="false">
      <c r="B103" s="31"/>
      <c r="C103" s="208" t="s">
        <v>79</v>
      </c>
      <c r="D103" s="208" t="s">
        <v>163</v>
      </c>
      <c r="E103" s="209" t="s">
        <v>1872</v>
      </c>
      <c r="F103" s="210" t="s">
        <v>1873</v>
      </c>
      <c r="G103" s="211" t="s">
        <v>175</v>
      </c>
      <c r="H103" s="212" t="n">
        <v>5.95</v>
      </c>
      <c r="I103" s="213"/>
      <c r="J103" s="214" t="n">
        <f aca="false">ROUND(I103*H103,2)</f>
        <v>0</v>
      </c>
      <c r="K103" s="210" t="s">
        <v>167</v>
      </c>
      <c r="L103" s="57"/>
      <c r="M103" s="215"/>
      <c r="N103" s="216" t="s">
        <v>41</v>
      </c>
      <c r="O103" s="32"/>
      <c r="P103" s="217" t="n">
        <f aca="false">O103*H103</f>
        <v>0</v>
      </c>
      <c r="Q103" s="217" t="n">
        <v>0</v>
      </c>
      <c r="R103" s="217" t="n">
        <f aca="false">Q103*H103</f>
        <v>0</v>
      </c>
      <c r="S103" s="217" t="n">
        <v>0</v>
      </c>
      <c r="T103" s="218" t="n">
        <f aca="false">S103*H103</f>
        <v>0</v>
      </c>
      <c r="AR103" s="10" t="s">
        <v>168</v>
      </c>
      <c r="AT103" s="10" t="s">
        <v>163</v>
      </c>
      <c r="AU103" s="10" t="s">
        <v>79</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168</v>
      </c>
    </row>
    <row r="104" s="232" customFormat="true" ht="12" hidden="false" customHeight="false" outlineLevel="0" collapsed="false">
      <c r="B104" s="233"/>
      <c r="C104" s="234"/>
      <c r="D104" s="223" t="s">
        <v>169</v>
      </c>
      <c r="E104" s="235"/>
      <c r="F104" s="236" t="s">
        <v>1874</v>
      </c>
      <c r="G104" s="234"/>
      <c r="H104" s="237" t="n">
        <v>5.95</v>
      </c>
      <c r="I104" s="238"/>
      <c r="J104" s="234"/>
      <c r="K104" s="234"/>
      <c r="L104" s="239"/>
      <c r="M104" s="240"/>
      <c r="N104" s="241"/>
      <c r="O104" s="241"/>
      <c r="P104" s="241"/>
      <c r="Q104" s="241"/>
      <c r="R104" s="241"/>
      <c r="S104" s="241"/>
      <c r="T104" s="242"/>
      <c r="AT104" s="243" t="s">
        <v>169</v>
      </c>
      <c r="AU104" s="243" t="s">
        <v>79</v>
      </c>
      <c r="AV104" s="232" t="s">
        <v>79</v>
      </c>
      <c r="AW104" s="232" t="s">
        <v>34</v>
      </c>
      <c r="AX104" s="232" t="s">
        <v>70</v>
      </c>
      <c r="AY104" s="243" t="s">
        <v>161</v>
      </c>
    </row>
    <row r="105" s="244" customFormat="true" ht="12" hidden="false" customHeight="false" outlineLevel="0" collapsed="false">
      <c r="B105" s="245"/>
      <c r="C105" s="246"/>
      <c r="D105" s="223" t="s">
        <v>169</v>
      </c>
      <c r="E105" s="247"/>
      <c r="F105" s="248" t="s">
        <v>172</v>
      </c>
      <c r="G105" s="246"/>
      <c r="H105" s="249" t="n">
        <v>5.95</v>
      </c>
      <c r="I105" s="250"/>
      <c r="J105" s="246"/>
      <c r="K105" s="246"/>
      <c r="L105" s="251"/>
      <c r="M105" s="252"/>
      <c r="N105" s="253"/>
      <c r="O105" s="253"/>
      <c r="P105" s="253"/>
      <c r="Q105" s="253"/>
      <c r="R105" s="253"/>
      <c r="S105" s="253"/>
      <c r="T105" s="254"/>
      <c r="AT105" s="255" t="s">
        <v>169</v>
      </c>
      <c r="AU105" s="255" t="s">
        <v>79</v>
      </c>
      <c r="AV105" s="244" t="s">
        <v>168</v>
      </c>
      <c r="AW105" s="244" t="s">
        <v>34</v>
      </c>
      <c r="AX105" s="244" t="s">
        <v>77</v>
      </c>
      <c r="AY105" s="255" t="s">
        <v>161</v>
      </c>
    </row>
    <row r="106" s="30" customFormat="true" ht="16.5" hidden="false" customHeight="true" outlineLevel="0" collapsed="false">
      <c r="B106" s="31"/>
      <c r="C106" s="208" t="s">
        <v>185</v>
      </c>
      <c r="D106" s="208" t="s">
        <v>163</v>
      </c>
      <c r="E106" s="209" t="s">
        <v>215</v>
      </c>
      <c r="F106" s="210" t="s">
        <v>216</v>
      </c>
      <c r="G106" s="211" t="s">
        <v>175</v>
      </c>
      <c r="H106" s="212" t="n">
        <v>16.407</v>
      </c>
      <c r="I106" s="213"/>
      <c r="J106" s="214" t="n">
        <f aca="false">ROUND(I106*H106,2)</f>
        <v>0</v>
      </c>
      <c r="K106" s="210" t="s">
        <v>167</v>
      </c>
      <c r="L106" s="57"/>
      <c r="M106" s="215"/>
      <c r="N106" s="216" t="s">
        <v>41</v>
      </c>
      <c r="O106" s="32"/>
      <c r="P106" s="217" t="n">
        <f aca="false">O106*H106</f>
        <v>0</v>
      </c>
      <c r="Q106" s="217" t="n">
        <v>0</v>
      </c>
      <c r="R106" s="217" t="n">
        <f aca="false">Q106*H106</f>
        <v>0</v>
      </c>
      <c r="S106" s="217" t="n">
        <v>0</v>
      </c>
      <c r="T106" s="218" t="n">
        <f aca="false">S106*H106</f>
        <v>0</v>
      </c>
      <c r="AR106" s="10" t="s">
        <v>168</v>
      </c>
      <c r="AT106" s="10" t="s">
        <v>163</v>
      </c>
      <c r="AU106" s="10" t="s">
        <v>79</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188</v>
      </c>
    </row>
    <row r="107" s="30" customFormat="true" ht="25.5" hidden="false" customHeight="true" outlineLevel="0" collapsed="false">
      <c r="B107" s="31"/>
      <c r="C107" s="208" t="s">
        <v>168</v>
      </c>
      <c r="D107" s="208" t="s">
        <v>163</v>
      </c>
      <c r="E107" s="209" t="s">
        <v>220</v>
      </c>
      <c r="F107" s="210" t="s">
        <v>221</v>
      </c>
      <c r="G107" s="211" t="s">
        <v>175</v>
      </c>
      <c r="H107" s="212" t="n">
        <v>164.07</v>
      </c>
      <c r="I107" s="213"/>
      <c r="J107" s="214" t="n">
        <f aca="false">ROUND(I107*H107,2)</f>
        <v>0</v>
      </c>
      <c r="K107" s="210" t="s">
        <v>167</v>
      </c>
      <c r="L107" s="57"/>
      <c r="M107" s="215"/>
      <c r="N107" s="216" t="s">
        <v>41</v>
      </c>
      <c r="O107" s="32"/>
      <c r="P107" s="217" t="n">
        <f aca="false">O107*H107</f>
        <v>0</v>
      </c>
      <c r="Q107" s="217" t="n">
        <v>0</v>
      </c>
      <c r="R107" s="217" t="n">
        <f aca="false">Q107*H107</f>
        <v>0</v>
      </c>
      <c r="S107" s="217" t="n">
        <v>0</v>
      </c>
      <c r="T107" s="218" t="n">
        <f aca="false">S107*H107</f>
        <v>0</v>
      </c>
      <c r="AR107" s="10" t="s">
        <v>168</v>
      </c>
      <c r="AT107" s="10" t="s">
        <v>163</v>
      </c>
      <c r="AU107" s="10" t="s">
        <v>79</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196</v>
      </c>
    </row>
    <row r="108" s="232" customFormat="true" ht="12" hidden="false" customHeight="false" outlineLevel="0" collapsed="false">
      <c r="B108" s="233"/>
      <c r="C108" s="234"/>
      <c r="D108" s="223" t="s">
        <v>169</v>
      </c>
      <c r="E108" s="235"/>
      <c r="F108" s="236" t="s">
        <v>1875</v>
      </c>
      <c r="G108" s="234"/>
      <c r="H108" s="237" t="n">
        <v>164.07</v>
      </c>
      <c r="I108" s="238"/>
      <c r="J108" s="234"/>
      <c r="K108" s="234"/>
      <c r="L108" s="239"/>
      <c r="M108" s="240"/>
      <c r="N108" s="241"/>
      <c r="O108" s="241"/>
      <c r="P108" s="241"/>
      <c r="Q108" s="241"/>
      <c r="R108" s="241"/>
      <c r="S108" s="241"/>
      <c r="T108" s="242"/>
      <c r="AT108" s="243" t="s">
        <v>169</v>
      </c>
      <c r="AU108" s="243" t="s">
        <v>79</v>
      </c>
      <c r="AV108" s="232" t="s">
        <v>79</v>
      </c>
      <c r="AW108" s="232" t="s">
        <v>34</v>
      </c>
      <c r="AX108" s="232" t="s">
        <v>70</v>
      </c>
      <c r="AY108" s="243" t="s">
        <v>161</v>
      </c>
    </row>
    <row r="109" s="244" customFormat="true" ht="12" hidden="false" customHeight="false" outlineLevel="0" collapsed="false">
      <c r="B109" s="245"/>
      <c r="C109" s="246"/>
      <c r="D109" s="223" t="s">
        <v>169</v>
      </c>
      <c r="E109" s="247"/>
      <c r="F109" s="248" t="s">
        <v>172</v>
      </c>
      <c r="G109" s="246"/>
      <c r="H109" s="249" t="n">
        <v>164.07</v>
      </c>
      <c r="I109" s="250"/>
      <c r="J109" s="246"/>
      <c r="K109" s="246"/>
      <c r="L109" s="251"/>
      <c r="M109" s="252"/>
      <c r="N109" s="253"/>
      <c r="O109" s="253"/>
      <c r="P109" s="253"/>
      <c r="Q109" s="253"/>
      <c r="R109" s="253"/>
      <c r="S109" s="253"/>
      <c r="T109" s="254"/>
      <c r="AT109" s="255" t="s">
        <v>169</v>
      </c>
      <c r="AU109" s="255" t="s">
        <v>79</v>
      </c>
      <c r="AV109" s="244" t="s">
        <v>168</v>
      </c>
      <c r="AW109" s="244" t="s">
        <v>34</v>
      </c>
      <c r="AX109" s="244" t="s">
        <v>77</v>
      </c>
      <c r="AY109" s="255" t="s">
        <v>161</v>
      </c>
    </row>
    <row r="110" s="30" customFormat="true" ht="16.5" hidden="false" customHeight="true" outlineLevel="0" collapsed="false">
      <c r="B110" s="31"/>
      <c r="C110" s="208" t="s">
        <v>202</v>
      </c>
      <c r="D110" s="208" t="s">
        <v>163</v>
      </c>
      <c r="E110" s="209" t="s">
        <v>224</v>
      </c>
      <c r="F110" s="210" t="s">
        <v>225</v>
      </c>
      <c r="G110" s="211" t="s">
        <v>175</v>
      </c>
      <c r="H110" s="212" t="n">
        <v>16.407</v>
      </c>
      <c r="I110" s="213"/>
      <c r="J110" s="214" t="n">
        <f aca="false">ROUND(I110*H110,2)</f>
        <v>0</v>
      </c>
      <c r="K110" s="210" t="s">
        <v>167</v>
      </c>
      <c r="L110" s="57"/>
      <c r="M110" s="215"/>
      <c r="N110" s="216" t="s">
        <v>41</v>
      </c>
      <c r="O110" s="32"/>
      <c r="P110" s="217" t="n">
        <f aca="false">O110*H110</f>
        <v>0</v>
      </c>
      <c r="Q110" s="217" t="n">
        <v>0</v>
      </c>
      <c r="R110" s="217" t="n">
        <f aca="false">Q110*H110</f>
        <v>0</v>
      </c>
      <c r="S110" s="217" t="n">
        <v>0</v>
      </c>
      <c r="T110" s="218" t="n">
        <f aca="false">S110*H110</f>
        <v>0</v>
      </c>
      <c r="AR110" s="10" t="s">
        <v>168</v>
      </c>
      <c r="AT110" s="10" t="s">
        <v>163</v>
      </c>
      <c r="AU110" s="10" t="s">
        <v>79</v>
      </c>
      <c r="AY110" s="10" t="s">
        <v>16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7</v>
      </c>
      <c r="BK110" s="219" t="n">
        <f aca="false">ROUND(I110*H110,2)</f>
        <v>0</v>
      </c>
      <c r="BL110" s="10" t="s">
        <v>168</v>
      </c>
      <c r="BM110" s="10" t="s">
        <v>205</v>
      </c>
    </row>
    <row r="111" s="30" customFormat="true" ht="16.5" hidden="false" customHeight="true" outlineLevel="0" collapsed="false">
      <c r="B111" s="31"/>
      <c r="C111" s="208" t="s">
        <v>188</v>
      </c>
      <c r="D111" s="208" t="s">
        <v>163</v>
      </c>
      <c r="E111" s="209" t="s">
        <v>228</v>
      </c>
      <c r="F111" s="210" t="s">
        <v>229</v>
      </c>
      <c r="G111" s="211" t="s">
        <v>230</v>
      </c>
      <c r="H111" s="212" t="n">
        <v>32.814</v>
      </c>
      <c r="I111" s="213"/>
      <c r="J111" s="214" t="n">
        <f aca="false">ROUND(I111*H111,2)</f>
        <v>0</v>
      </c>
      <c r="K111" s="210" t="s">
        <v>167</v>
      </c>
      <c r="L111" s="57"/>
      <c r="M111" s="215"/>
      <c r="N111" s="216" t="s">
        <v>41</v>
      </c>
      <c r="O111" s="32"/>
      <c r="P111" s="217" t="n">
        <f aca="false">O111*H111</f>
        <v>0</v>
      </c>
      <c r="Q111" s="217" t="n">
        <v>0</v>
      </c>
      <c r="R111" s="217" t="n">
        <f aca="false">Q111*H111</f>
        <v>0</v>
      </c>
      <c r="S111" s="217" t="n">
        <v>0</v>
      </c>
      <c r="T111" s="218" t="n">
        <f aca="false">S111*H111</f>
        <v>0</v>
      </c>
      <c r="AR111" s="10" t="s">
        <v>168</v>
      </c>
      <c r="AT111" s="10" t="s">
        <v>163</v>
      </c>
      <c r="AU111" s="10" t="s">
        <v>79</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09</v>
      </c>
    </row>
    <row r="112" s="232" customFormat="true" ht="12" hidden="false" customHeight="false" outlineLevel="0" collapsed="false">
      <c r="B112" s="233"/>
      <c r="C112" s="234"/>
      <c r="D112" s="223" t="s">
        <v>169</v>
      </c>
      <c r="E112" s="235"/>
      <c r="F112" s="236" t="s">
        <v>1876</v>
      </c>
      <c r="G112" s="234"/>
      <c r="H112" s="237" t="n">
        <v>32.814</v>
      </c>
      <c r="I112" s="238"/>
      <c r="J112" s="234"/>
      <c r="K112" s="234"/>
      <c r="L112" s="239"/>
      <c r="M112" s="240"/>
      <c r="N112" s="241"/>
      <c r="O112" s="241"/>
      <c r="P112" s="241"/>
      <c r="Q112" s="241"/>
      <c r="R112" s="241"/>
      <c r="S112" s="241"/>
      <c r="T112" s="242"/>
      <c r="AT112" s="243" t="s">
        <v>169</v>
      </c>
      <c r="AU112" s="243" t="s">
        <v>79</v>
      </c>
      <c r="AV112" s="232" t="s">
        <v>79</v>
      </c>
      <c r="AW112" s="232" t="s">
        <v>34</v>
      </c>
      <c r="AX112" s="232" t="s">
        <v>70</v>
      </c>
      <c r="AY112" s="243" t="s">
        <v>161</v>
      </c>
    </row>
    <row r="113" s="244" customFormat="true" ht="12" hidden="false" customHeight="false" outlineLevel="0" collapsed="false">
      <c r="B113" s="245"/>
      <c r="C113" s="246"/>
      <c r="D113" s="223" t="s">
        <v>169</v>
      </c>
      <c r="E113" s="247"/>
      <c r="F113" s="248" t="s">
        <v>172</v>
      </c>
      <c r="G113" s="246"/>
      <c r="H113" s="249" t="n">
        <v>32.814</v>
      </c>
      <c r="I113" s="250"/>
      <c r="J113" s="246"/>
      <c r="K113" s="246"/>
      <c r="L113" s="251"/>
      <c r="M113" s="252"/>
      <c r="N113" s="253"/>
      <c r="O113" s="253"/>
      <c r="P113" s="253"/>
      <c r="Q113" s="253"/>
      <c r="R113" s="253"/>
      <c r="S113" s="253"/>
      <c r="T113" s="254"/>
      <c r="AT113" s="255" t="s">
        <v>169</v>
      </c>
      <c r="AU113" s="255" t="s">
        <v>79</v>
      </c>
      <c r="AV113" s="244" t="s">
        <v>168</v>
      </c>
      <c r="AW113" s="244" t="s">
        <v>34</v>
      </c>
      <c r="AX113" s="244" t="s">
        <v>77</v>
      </c>
      <c r="AY113" s="255" t="s">
        <v>161</v>
      </c>
    </row>
    <row r="114" s="30" customFormat="true" ht="16.5" hidden="false" customHeight="true" outlineLevel="0" collapsed="false">
      <c r="B114" s="31"/>
      <c r="C114" s="208" t="s">
        <v>211</v>
      </c>
      <c r="D114" s="208" t="s">
        <v>163</v>
      </c>
      <c r="E114" s="209" t="s">
        <v>233</v>
      </c>
      <c r="F114" s="210" t="s">
        <v>234</v>
      </c>
      <c r="G114" s="211" t="s">
        <v>175</v>
      </c>
      <c r="H114" s="212" t="n">
        <v>5.95</v>
      </c>
      <c r="I114" s="213"/>
      <c r="J114" s="214" t="n">
        <f aca="false">ROUND(I114*H114,2)</f>
        <v>0</v>
      </c>
      <c r="K114" s="210" t="s">
        <v>167</v>
      </c>
      <c r="L114" s="57"/>
      <c r="M114" s="215"/>
      <c r="N114" s="216" t="s">
        <v>41</v>
      </c>
      <c r="O114" s="32"/>
      <c r="P114" s="217" t="n">
        <f aca="false">O114*H114</f>
        <v>0</v>
      </c>
      <c r="Q114" s="217" t="n">
        <v>0</v>
      </c>
      <c r="R114" s="217" t="n">
        <f aca="false">Q114*H114</f>
        <v>0</v>
      </c>
      <c r="S114" s="217" t="n">
        <v>0</v>
      </c>
      <c r="T114" s="218" t="n">
        <f aca="false">S114*H114</f>
        <v>0</v>
      </c>
      <c r="AR114" s="10" t="s">
        <v>168</v>
      </c>
      <c r="AT114" s="10" t="s">
        <v>163</v>
      </c>
      <c r="AU114" s="10" t="s">
        <v>79</v>
      </c>
      <c r="AY114" s="10" t="s">
        <v>16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7</v>
      </c>
      <c r="BK114" s="219" t="n">
        <f aca="false">ROUND(I114*H114,2)</f>
        <v>0</v>
      </c>
      <c r="BL114" s="10" t="s">
        <v>168</v>
      </c>
      <c r="BM114" s="10" t="s">
        <v>214</v>
      </c>
    </row>
    <row r="115" s="30" customFormat="true" ht="16.5" hidden="false" customHeight="true" outlineLevel="0" collapsed="false">
      <c r="B115" s="31"/>
      <c r="C115" s="208" t="s">
        <v>196</v>
      </c>
      <c r="D115" s="208" t="s">
        <v>163</v>
      </c>
      <c r="E115" s="209" t="s">
        <v>239</v>
      </c>
      <c r="F115" s="210" t="s">
        <v>240</v>
      </c>
      <c r="G115" s="211" t="s">
        <v>166</v>
      </c>
      <c r="H115" s="212" t="n">
        <v>41.018</v>
      </c>
      <c r="I115" s="213"/>
      <c r="J115" s="214" t="n">
        <f aca="false">ROUND(I115*H115,2)</f>
        <v>0</v>
      </c>
      <c r="K115" s="210" t="s">
        <v>167</v>
      </c>
      <c r="L115" s="57"/>
      <c r="M115" s="215"/>
      <c r="N115" s="216" t="s">
        <v>41</v>
      </c>
      <c r="O115" s="32"/>
      <c r="P115" s="217" t="n">
        <f aca="false">O115*H115</f>
        <v>0</v>
      </c>
      <c r="Q115" s="217" t="n">
        <v>0</v>
      </c>
      <c r="R115" s="217" t="n">
        <f aca="false">Q115*H115</f>
        <v>0</v>
      </c>
      <c r="S115" s="217" t="n">
        <v>0</v>
      </c>
      <c r="T115" s="218" t="n">
        <f aca="false">S115*H115</f>
        <v>0</v>
      </c>
      <c r="AR115" s="10" t="s">
        <v>168</v>
      </c>
      <c r="AT115" s="10" t="s">
        <v>163</v>
      </c>
      <c r="AU115" s="10" t="s">
        <v>79</v>
      </c>
      <c r="AY115" s="10" t="s">
        <v>16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68</v>
      </c>
      <c r="BM115" s="10" t="s">
        <v>217</v>
      </c>
    </row>
    <row r="116" s="232" customFormat="true" ht="12" hidden="false" customHeight="false" outlineLevel="0" collapsed="false">
      <c r="B116" s="233"/>
      <c r="C116" s="234"/>
      <c r="D116" s="223" t="s">
        <v>169</v>
      </c>
      <c r="E116" s="235"/>
      <c r="F116" s="236" t="s">
        <v>1877</v>
      </c>
      <c r="G116" s="234"/>
      <c r="H116" s="237" t="n">
        <v>41.018</v>
      </c>
      <c r="I116" s="238"/>
      <c r="J116" s="234"/>
      <c r="K116" s="234"/>
      <c r="L116" s="239"/>
      <c r="M116" s="240"/>
      <c r="N116" s="241"/>
      <c r="O116" s="241"/>
      <c r="P116" s="241"/>
      <c r="Q116" s="241"/>
      <c r="R116" s="241"/>
      <c r="S116" s="241"/>
      <c r="T116" s="242"/>
      <c r="AT116" s="243" t="s">
        <v>169</v>
      </c>
      <c r="AU116" s="243" t="s">
        <v>79</v>
      </c>
      <c r="AV116" s="232" t="s">
        <v>79</v>
      </c>
      <c r="AW116" s="232" t="s">
        <v>34</v>
      </c>
      <c r="AX116" s="232" t="s">
        <v>70</v>
      </c>
      <c r="AY116" s="243" t="s">
        <v>161</v>
      </c>
    </row>
    <row r="117" s="244" customFormat="true" ht="12" hidden="false" customHeight="false" outlineLevel="0" collapsed="false">
      <c r="B117" s="245"/>
      <c r="C117" s="246"/>
      <c r="D117" s="223" t="s">
        <v>169</v>
      </c>
      <c r="E117" s="247"/>
      <c r="F117" s="248" t="s">
        <v>172</v>
      </c>
      <c r="G117" s="246"/>
      <c r="H117" s="249" t="n">
        <v>41.018</v>
      </c>
      <c r="I117" s="250"/>
      <c r="J117" s="246"/>
      <c r="K117" s="246"/>
      <c r="L117" s="251"/>
      <c r="M117" s="252"/>
      <c r="N117" s="253"/>
      <c r="O117" s="253"/>
      <c r="P117" s="253"/>
      <c r="Q117" s="253"/>
      <c r="R117" s="253"/>
      <c r="S117" s="253"/>
      <c r="T117" s="254"/>
      <c r="AT117" s="255" t="s">
        <v>169</v>
      </c>
      <c r="AU117" s="255" t="s">
        <v>79</v>
      </c>
      <c r="AV117" s="244" t="s">
        <v>168</v>
      </c>
      <c r="AW117" s="244" t="s">
        <v>34</v>
      </c>
      <c r="AX117" s="244" t="s">
        <v>77</v>
      </c>
      <c r="AY117" s="255" t="s">
        <v>161</v>
      </c>
    </row>
    <row r="118" s="191" customFormat="true" ht="29.85" hidden="false" customHeight="true" outlineLevel="0" collapsed="false">
      <c r="B118" s="192"/>
      <c r="C118" s="193"/>
      <c r="D118" s="194" t="s">
        <v>69</v>
      </c>
      <c r="E118" s="206" t="s">
        <v>79</v>
      </c>
      <c r="F118" s="206" t="s">
        <v>253</v>
      </c>
      <c r="G118" s="193"/>
      <c r="H118" s="193"/>
      <c r="I118" s="196"/>
      <c r="J118" s="207" t="n">
        <f aca="false">BK118</f>
        <v>0</v>
      </c>
      <c r="K118" s="193"/>
      <c r="L118" s="198"/>
      <c r="M118" s="199"/>
      <c r="N118" s="200"/>
      <c r="O118" s="200"/>
      <c r="P118" s="201" t="n">
        <f aca="false">SUM(P119:P131)</f>
        <v>0</v>
      </c>
      <c r="Q118" s="200"/>
      <c r="R118" s="201" t="n">
        <f aca="false">SUM(R119:R131)</f>
        <v>0</v>
      </c>
      <c r="S118" s="200"/>
      <c r="T118" s="202" t="n">
        <f aca="false">SUM(T119:T131)</f>
        <v>0</v>
      </c>
      <c r="AR118" s="203" t="s">
        <v>77</v>
      </c>
      <c r="AT118" s="204" t="s">
        <v>69</v>
      </c>
      <c r="AU118" s="204" t="s">
        <v>77</v>
      </c>
      <c r="AY118" s="203" t="s">
        <v>161</v>
      </c>
      <c r="BK118" s="205" t="n">
        <f aca="false">SUM(BK119:BK131)</f>
        <v>0</v>
      </c>
    </row>
    <row r="119" s="30" customFormat="true" ht="25.5" hidden="false" customHeight="true" outlineLevel="0" collapsed="false">
      <c r="B119" s="31"/>
      <c r="C119" s="208" t="s">
        <v>219</v>
      </c>
      <c r="D119" s="208" t="s">
        <v>163</v>
      </c>
      <c r="E119" s="209" t="s">
        <v>1878</v>
      </c>
      <c r="F119" s="210" t="s">
        <v>1879</v>
      </c>
      <c r="G119" s="211" t="s">
        <v>175</v>
      </c>
      <c r="H119" s="212" t="n">
        <v>8.216</v>
      </c>
      <c r="I119" s="213"/>
      <c r="J119" s="214" t="n">
        <f aca="false">ROUND(I119*H119,2)</f>
        <v>0</v>
      </c>
      <c r="K119" s="210" t="s">
        <v>167</v>
      </c>
      <c r="L119" s="57"/>
      <c r="M119" s="215"/>
      <c r="N119" s="216" t="s">
        <v>41</v>
      </c>
      <c r="O119" s="32"/>
      <c r="P119" s="217" t="n">
        <f aca="false">O119*H119</f>
        <v>0</v>
      </c>
      <c r="Q119" s="217" t="n">
        <v>0</v>
      </c>
      <c r="R119" s="217" t="n">
        <f aca="false">Q119*H119</f>
        <v>0</v>
      </c>
      <c r="S119" s="217" t="n">
        <v>0</v>
      </c>
      <c r="T119" s="218" t="n">
        <f aca="false">S119*H119</f>
        <v>0</v>
      </c>
      <c r="AR119" s="10" t="s">
        <v>168</v>
      </c>
      <c r="AT119" s="10" t="s">
        <v>163</v>
      </c>
      <c r="AU119" s="10" t="s">
        <v>79</v>
      </c>
      <c r="AY119" s="10" t="s">
        <v>16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7</v>
      </c>
      <c r="BK119" s="219" t="n">
        <f aca="false">ROUND(I119*H119,2)</f>
        <v>0</v>
      </c>
      <c r="BL119" s="10" t="s">
        <v>168</v>
      </c>
      <c r="BM119" s="10" t="s">
        <v>222</v>
      </c>
    </row>
    <row r="120" s="232" customFormat="true" ht="12" hidden="false" customHeight="false" outlineLevel="0" collapsed="false">
      <c r="B120" s="233"/>
      <c r="C120" s="234"/>
      <c r="D120" s="223" t="s">
        <v>169</v>
      </c>
      <c r="E120" s="235"/>
      <c r="F120" s="236" t="s">
        <v>1880</v>
      </c>
      <c r="G120" s="234"/>
      <c r="H120" s="237" t="n">
        <v>8.216</v>
      </c>
      <c r="I120" s="238"/>
      <c r="J120" s="234"/>
      <c r="K120" s="234"/>
      <c r="L120" s="239"/>
      <c r="M120" s="240"/>
      <c r="N120" s="241"/>
      <c r="O120" s="241"/>
      <c r="P120" s="241"/>
      <c r="Q120" s="241"/>
      <c r="R120" s="241"/>
      <c r="S120" s="241"/>
      <c r="T120" s="242"/>
      <c r="AT120" s="243" t="s">
        <v>169</v>
      </c>
      <c r="AU120" s="243" t="s">
        <v>79</v>
      </c>
      <c r="AV120" s="232" t="s">
        <v>79</v>
      </c>
      <c r="AW120" s="232" t="s">
        <v>34</v>
      </c>
      <c r="AX120" s="232" t="s">
        <v>70</v>
      </c>
      <c r="AY120" s="243" t="s">
        <v>161</v>
      </c>
    </row>
    <row r="121" s="244" customFormat="true" ht="12" hidden="false" customHeight="false" outlineLevel="0" collapsed="false">
      <c r="B121" s="245"/>
      <c r="C121" s="246"/>
      <c r="D121" s="223" t="s">
        <v>169</v>
      </c>
      <c r="E121" s="247"/>
      <c r="F121" s="248" t="s">
        <v>172</v>
      </c>
      <c r="G121" s="246"/>
      <c r="H121" s="249" t="n">
        <v>8.216</v>
      </c>
      <c r="I121" s="250"/>
      <c r="J121" s="246"/>
      <c r="K121" s="246"/>
      <c r="L121" s="251"/>
      <c r="M121" s="252"/>
      <c r="N121" s="253"/>
      <c r="O121" s="253"/>
      <c r="P121" s="253"/>
      <c r="Q121" s="253"/>
      <c r="R121" s="253"/>
      <c r="S121" s="253"/>
      <c r="T121" s="254"/>
      <c r="AT121" s="255" t="s">
        <v>169</v>
      </c>
      <c r="AU121" s="255" t="s">
        <v>79</v>
      </c>
      <c r="AV121" s="244" t="s">
        <v>168</v>
      </c>
      <c r="AW121" s="244" t="s">
        <v>34</v>
      </c>
      <c r="AX121" s="244" t="s">
        <v>77</v>
      </c>
      <c r="AY121" s="255" t="s">
        <v>161</v>
      </c>
    </row>
    <row r="122" s="30" customFormat="true" ht="16.5" hidden="false" customHeight="true" outlineLevel="0" collapsed="false">
      <c r="B122" s="31"/>
      <c r="C122" s="208" t="s">
        <v>205</v>
      </c>
      <c r="D122" s="208" t="s">
        <v>163</v>
      </c>
      <c r="E122" s="209" t="s">
        <v>1881</v>
      </c>
      <c r="F122" s="210" t="s">
        <v>1882</v>
      </c>
      <c r="G122" s="211" t="s">
        <v>175</v>
      </c>
      <c r="H122" s="212" t="n">
        <v>8.204</v>
      </c>
      <c r="I122" s="213"/>
      <c r="J122" s="214" t="n">
        <f aca="false">ROUND(I122*H122,2)</f>
        <v>0</v>
      </c>
      <c r="K122" s="210" t="s">
        <v>167</v>
      </c>
      <c r="L122" s="57"/>
      <c r="M122" s="215"/>
      <c r="N122" s="216" t="s">
        <v>41</v>
      </c>
      <c r="O122" s="32"/>
      <c r="P122" s="217" t="n">
        <f aca="false">O122*H122</f>
        <v>0</v>
      </c>
      <c r="Q122" s="217" t="n">
        <v>0</v>
      </c>
      <c r="R122" s="217" t="n">
        <f aca="false">Q122*H122</f>
        <v>0</v>
      </c>
      <c r="S122" s="217" t="n">
        <v>0</v>
      </c>
      <c r="T122" s="218" t="n">
        <f aca="false">S122*H122</f>
        <v>0</v>
      </c>
      <c r="AR122" s="10" t="s">
        <v>168</v>
      </c>
      <c r="AT122" s="10" t="s">
        <v>163</v>
      </c>
      <c r="AU122" s="10" t="s">
        <v>79</v>
      </c>
      <c r="AY122" s="10" t="s">
        <v>16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7</v>
      </c>
      <c r="BK122" s="219" t="n">
        <f aca="false">ROUND(I122*H122,2)</f>
        <v>0</v>
      </c>
      <c r="BL122" s="10" t="s">
        <v>168</v>
      </c>
      <c r="BM122" s="10" t="s">
        <v>226</v>
      </c>
    </row>
    <row r="123" s="232" customFormat="true" ht="12" hidden="false" customHeight="false" outlineLevel="0" collapsed="false">
      <c r="B123" s="233"/>
      <c r="C123" s="234"/>
      <c r="D123" s="223" t="s">
        <v>169</v>
      </c>
      <c r="E123" s="235"/>
      <c r="F123" s="236" t="s">
        <v>1883</v>
      </c>
      <c r="G123" s="234"/>
      <c r="H123" s="237" t="n">
        <v>8.204</v>
      </c>
      <c r="I123" s="238"/>
      <c r="J123" s="234"/>
      <c r="K123" s="234"/>
      <c r="L123" s="239"/>
      <c r="M123" s="240"/>
      <c r="N123" s="241"/>
      <c r="O123" s="241"/>
      <c r="P123" s="241"/>
      <c r="Q123" s="241"/>
      <c r="R123" s="241"/>
      <c r="S123" s="241"/>
      <c r="T123" s="242"/>
      <c r="AT123" s="243" t="s">
        <v>169</v>
      </c>
      <c r="AU123" s="243" t="s">
        <v>79</v>
      </c>
      <c r="AV123" s="232" t="s">
        <v>79</v>
      </c>
      <c r="AW123" s="232" t="s">
        <v>34</v>
      </c>
      <c r="AX123" s="232" t="s">
        <v>70</v>
      </c>
      <c r="AY123" s="243" t="s">
        <v>161</v>
      </c>
    </row>
    <row r="124" s="244" customFormat="true" ht="12" hidden="false" customHeight="false" outlineLevel="0" collapsed="false">
      <c r="B124" s="245"/>
      <c r="C124" s="246"/>
      <c r="D124" s="223" t="s">
        <v>169</v>
      </c>
      <c r="E124" s="247"/>
      <c r="F124" s="248" t="s">
        <v>172</v>
      </c>
      <c r="G124" s="246"/>
      <c r="H124" s="249" t="n">
        <v>8.204</v>
      </c>
      <c r="I124" s="250"/>
      <c r="J124" s="246"/>
      <c r="K124" s="246"/>
      <c r="L124" s="251"/>
      <c r="M124" s="252"/>
      <c r="N124" s="253"/>
      <c r="O124" s="253"/>
      <c r="P124" s="253"/>
      <c r="Q124" s="253"/>
      <c r="R124" s="253"/>
      <c r="S124" s="253"/>
      <c r="T124" s="254"/>
      <c r="AT124" s="255" t="s">
        <v>169</v>
      </c>
      <c r="AU124" s="255" t="s">
        <v>79</v>
      </c>
      <c r="AV124" s="244" t="s">
        <v>168</v>
      </c>
      <c r="AW124" s="244" t="s">
        <v>34</v>
      </c>
      <c r="AX124" s="244" t="s">
        <v>77</v>
      </c>
      <c r="AY124" s="255" t="s">
        <v>161</v>
      </c>
    </row>
    <row r="125" s="30" customFormat="true" ht="16.5" hidden="false" customHeight="true" outlineLevel="0" collapsed="false">
      <c r="B125" s="31"/>
      <c r="C125" s="208" t="s">
        <v>227</v>
      </c>
      <c r="D125" s="208" t="s">
        <v>163</v>
      </c>
      <c r="E125" s="209" t="s">
        <v>1884</v>
      </c>
      <c r="F125" s="210" t="s">
        <v>1885</v>
      </c>
      <c r="G125" s="211" t="s">
        <v>166</v>
      </c>
      <c r="H125" s="212" t="n">
        <v>5.192</v>
      </c>
      <c r="I125" s="213"/>
      <c r="J125" s="214" t="n">
        <f aca="false">ROUND(I125*H125,2)</f>
        <v>0</v>
      </c>
      <c r="K125" s="210" t="s">
        <v>167</v>
      </c>
      <c r="L125" s="57"/>
      <c r="M125" s="215"/>
      <c r="N125" s="216" t="s">
        <v>41</v>
      </c>
      <c r="O125" s="32"/>
      <c r="P125" s="217" t="n">
        <f aca="false">O125*H125</f>
        <v>0</v>
      </c>
      <c r="Q125" s="217" t="n">
        <v>0</v>
      </c>
      <c r="R125" s="217" t="n">
        <f aca="false">Q125*H125</f>
        <v>0</v>
      </c>
      <c r="S125" s="217" t="n">
        <v>0</v>
      </c>
      <c r="T125" s="218" t="n">
        <f aca="false">S125*H125</f>
        <v>0</v>
      </c>
      <c r="AR125" s="10" t="s">
        <v>168</v>
      </c>
      <c r="AT125" s="10" t="s">
        <v>163</v>
      </c>
      <c r="AU125" s="10" t="s">
        <v>79</v>
      </c>
      <c r="AY125" s="10" t="s">
        <v>16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7</v>
      </c>
      <c r="BK125" s="219" t="n">
        <f aca="false">ROUND(I125*H125,2)</f>
        <v>0</v>
      </c>
      <c r="BL125" s="10" t="s">
        <v>168</v>
      </c>
      <c r="BM125" s="10" t="s">
        <v>231</v>
      </c>
    </row>
    <row r="126" s="232" customFormat="true" ht="12" hidden="false" customHeight="false" outlineLevel="0" collapsed="false">
      <c r="B126" s="233"/>
      <c r="C126" s="234"/>
      <c r="D126" s="223" t="s">
        <v>169</v>
      </c>
      <c r="E126" s="235"/>
      <c r="F126" s="236" t="s">
        <v>1886</v>
      </c>
      <c r="G126" s="234"/>
      <c r="H126" s="237" t="n">
        <v>5.192</v>
      </c>
      <c r="I126" s="238"/>
      <c r="J126" s="234"/>
      <c r="K126" s="234"/>
      <c r="L126" s="239"/>
      <c r="M126" s="240"/>
      <c r="N126" s="241"/>
      <c r="O126" s="241"/>
      <c r="P126" s="241"/>
      <c r="Q126" s="241"/>
      <c r="R126" s="241"/>
      <c r="S126" s="241"/>
      <c r="T126" s="242"/>
      <c r="AT126" s="243" t="s">
        <v>169</v>
      </c>
      <c r="AU126" s="243" t="s">
        <v>79</v>
      </c>
      <c r="AV126" s="232" t="s">
        <v>79</v>
      </c>
      <c r="AW126" s="232" t="s">
        <v>34</v>
      </c>
      <c r="AX126" s="232" t="s">
        <v>70</v>
      </c>
      <c r="AY126" s="243" t="s">
        <v>161</v>
      </c>
    </row>
    <row r="127" s="244" customFormat="true" ht="12" hidden="false" customHeight="false" outlineLevel="0" collapsed="false">
      <c r="B127" s="245"/>
      <c r="C127" s="246"/>
      <c r="D127" s="223" t="s">
        <v>169</v>
      </c>
      <c r="E127" s="247"/>
      <c r="F127" s="248" t="s">
        <v>172</v>
      </c>
      <c r="G127" s="246"/>
      <c r="H127" s="249" t="n">
        <v>5.192</v>
      </c>
      <c r="I127" s="250"/>
      <c r="J127" s="246"/>
      <c r="K127" s="246"/>
      <c r="L127" s="251"/>
      <c r="M127" s="252"/>
      <c r="N127" s="253"/>
      <c r="O127" s="253"/>
      <c r="P127" s="253"/>
      <c r="Q127" s="253"/>
      <c r="R127" s="253"/>
      <c r="S127" s="253"/>
      <c r="T127" s="254"/>
      <c r="AT127" s="255" t="s">
        <v>169</v>
      </c>
      <c r="AU127" s="255" t="s">
        <v>79</v>
      </c>
      <c r="AV127" s="244" t="s">
        <v>168</v>
      </c>
      <c r="AW127" s="244" t="s">
        <v>34</v>
      </c>
      <c r="AX127" s="244" t="s">
        <v>77</v>
      </c>
      <c r="AY127" s="255" t="s">
        <v>161</v>
      </c>
    </row>
    <row r="128" s="30" customFormat="true" ht="16.5" hidden="false" customHeight="true" outlineLevel="0" collapsed="false">
      <c r="B128" s="31"/>
      <c r="C128" s="208" t="s">
        <v>209</v>
      </c>
      <c r="D128" s="208" t="s">
        <v>163</v>
      </c>
      <c r="E128" s="209" t="s">
        <v>1887</v>
      </c>
      <c r="F128" s="210" t="s">
        <v>1888</v>
      </c>
      <c r="G128" s="211" t="s">
        <v>166</v>
      </c>
      <c r="H128" s="212" t="n">
        <v>5.192</v>
      </c>
      <c r="I128" s="213"/>
      <c r="J128" s="214" t="n">
        <f aca="false">ROUND(I128*H128,2)</f>
        <v>0</v>
      </c>
      <c r="K128" s="210" t="s">
        <v>167</v>
      </c>
      <c r="L128" s="57"/>
      <c r="M128" s="215"/>
      <c r="N128" s="216" t="s">
        <v>41</v>
      </c>
      <c r="O128" s="32"/>
      <c r="P128" s="217" t="n">
        <f aca="false">O128*H128</f>
        <v>0</v>
      </c>
      <c r="Q128" s="217" t="n">
        <v>0</v>
      </c>
      <c r="R128" s="217" t="n">
        <f aca="false">Q128*H128</f>
        <v>0</v>
      </c>
      <c r="S128" s="217" t="n">
        <v>0</v>
      </c>
      <c r="T128" s="218" t="n">
        <f aca="false">S128*H128</f>
        <v>0</v>
      </c>
      <c r="AR128" s="10" t="s">
        <v>168</v>
      </c>
      <c r="AT128" s="10" t="s">
        <v>163</v>
      </c>
      <c r="AU128" s="10" t="s">
        <v>79</v>
      </c>
      <c r="AY128" s="10" t="s">
        <v>16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7</v>
      </c>
      <c r="BK128" s="219" t="n">
        <f aca="false">ROUND(I128*H128,2)</f>
        <v>0</v>
      </c>
      <c r="BL128" s="10" t="s">
        <v>168</v>
      </c>
      <c r="BM128" s="10" t="s">
        <v>235</v>
      </c>
    </row>
    <row r="129" s="30" customFormat="true" ht="16.5" hidden="false" customHeight="true" outlineLevel="0" collapsed="false">
      <c r="B129" s="31"/>
      <c r="C129" s="208" t="s">
        <v>238</v>
      </c>
      <c r="D129" s="208" t="s">
        <v>163</v>
      </c>
      <c r="E129" s="209" t="s">
        <v>1889</v>
      </c>
      <c r="F129" s="210" t="s">
        <v>1890</v>
      </c>
      <c r="G129" s="211" t="s">
        <v>230</v>
      </c>
      <c r="H129" s="212" t="n">
        <v>0.153</v>
      </c>
      <c r="I129" s="213"/>
      <c r="J129" s="214" t="n">
        <f aca="false">ROUND(I129*H129,2)</f>
        <v>0</v>
      </c>
      <c r="K129" s="210" t="s">
        <v>167</v>
      </c>
      <c r="L129" s="57"/>
      <c r="M129" s="215"/>
      <c r="N129" s="216" t="s">
        <v>41</v>
      </c>
      <c r="O129" s="32"/>
      <c r="P129" s="217" t="n">
        <f aca="false">O129*H129</f>
        <v>0</v>
      </c>
      <c r="Q129" s="217" t="n">
        <v>0</v>
      </c>
      <c r="R129" s="217" t="n">
        <f aca="false">Q129*H129</f>
        <v>0</v>
      </c>
      <c r="S129" s="217" t="n">
        <v>0</v>
      </c>
      <c r="T129" s="218" t="n">
        <f aca="false">S129*H129</f>
        <v>0</v>
      </c>
      <c r="AR129" s="10" t="s">
        <v>168</v>
      </c>
      <c r="AT129" s="10" t="s">
        <v>163</v>
      </c>
      <c r="AU129" s="10" t="s">
        <v>79</v>
      </c>
      <c r="AY129" s="10" t="s">
        <v>16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7</v>
      </c>
      <c r="BK129" s="219" t="n">
        <f aca="false">ROUND(I129*H129,2)</f>
        <v>0</v>
      </c>
      <c r="BL129" s="10" t="s">
        <v>168</v>
      </c>
      <c r="BM129" s="10" t="s">
        <v>241</v>
      </c>
    </row>
    <row r="130" s="232" customFormat="true" ht="12" hidden="false" customHeight="false" outlineLevel="0" collapsed="false">
      <c r="B130" s="233"/>
      <c r="C130" s="234"/>
      <c r="D130" s="223" t="s">
        <v>169</v>
      </c>
      <c r="E130" s="235"/>
      <c r="F130" s="236" t="s">
        <v>1891</v>
      </c>
      <c r="G130" s="234"/>
      <c r="H130" s="237" t="n">
        <v>0.153</v>
      </c>
      <c r="I130" s="238"/>
      <c r="J130" s="234"/>
      <c r="K130" s="234"/>
      <c r="L130" s="239"/>
      <c r="M130" s="240"/>
      <c r="N130" s="241"/>
      <c r="O130" s="241"/>
      <c r="P130" s="241"/>
      <c r="Q130" s="241"/>
      <c r="R130" s="241"/>
      <c r="S130" s="241"/>
      <c r="T130" s="242"/>
      <c r="AT130" s="243" t="s">
        <v>169</v>
      </c>
      <c r="AU130" s="243" t="s">
        <v>79</v>
      </c>
      <c r="AV130" s="232" t="s">
        <v>79</v>
      </c>
      <c r="AW130" s="232" t="s">
        <v>34</v>
      </c>
      <c r="AX130" s="232" t="s">
        <v>70</v>
      </c>
      <c r="AY130" s="243" t="s">
        <v>161</v>
      </c>
    </row>
    <row r="131" s="244" customFormat="true" ht="12" hidden="false" customHeight="false" outlineLevel="0" collapsed="false">
      <c r="B131" s="245"/>
      <c r="C131" s="246"/>
      <c r="D131" s="223" t="s">
        <v>169</v>
      </c>
      <c r="E131" s="247"/>
      <c r="F131" s="248" t="s">
        <v>172</v>
      </c>
      <c r="G131" s="246"/>
      <c r="H131" s="249" t="n">
        <v>0.153</v>
      </c>
      <c r="I131" s="250"/>
      <c r="J131" s="246"/>
      <c r="K131" s="246"/>
      <c r="L131" s="251"/>
      <c r="M131" s="252"/>
      <c r="N131" s="253"/>
      <c r="O131" s="253"/>
      <c r="P131" s="253"/>
      <c r="Q131" s="253"/>
      <c r="R131" s="253"/>
      <c r="S131" s="253"/>
      <c r="T131" s="254"/>
      <c r="AT131" s="255" t="s">
        <v>169</v>
      </c>
      <c r="AU131" s="255" t="s">
        <v>79</v>
      </c>
      <c r="AV131" s="244" t="s">
        <v>168</v>
      </c>
      <c r="AW131" s="244" t="s">
        <v>34</v>
      </c>
      <c r="AX131" s="244" t="s">
        <v>77</v>
      </c>
      <c r="AY131" s="255" t="s">
        <v>161</v>
      </c>
    </row>
    <row r="132" s="191" customFormat="true" ht="29.85" hidden="false" customHeight="true" outlineLevel="0" collapsed="false">
      <c r="B132" s="192"/>
      <c r="C132" s="193"/>
      <c r="D132" s="194" t="s">
        <v>69</v>
      </c>
      <c r="E132" s="206" t="s">
        <v>188</v>
      </c>
      <c r="F132" s="206" t="s">
        <v>372</v>
      </c>
      <c r="G132" s="193"/>
      <c r="H132" s="193"/>
      <c r="I132" s="196"/>
      <c r="J132" s="207" t="n">
        <f aca="false">BK132</f>
        <v>0</v>
      </c>
      <c r="K132" s="193"/>
      <c r="L132" s="198"/>
      <c r="M132" s="199"/>
      <c r="N132" s="200"/>
      <c r="O132" s="200"/>
      <c r="P132" s="201" t="n">
        <f aca="false">SUM(P133:P149)</f>
        <v>0</v>
      </c>
      <c r="Q132" s="200"/>
      <c r="R132" s="201" t="n">
        <f aca="false">SUM(R133:R149)</f>
        <v>0</v>
      </c>
      <c r="S132" s="200"/>
      <c r="T132" s="202" t="n">
        <f aca="false">SUM(T133:T149)</f>
        <v>0</v>
      </c>
      <c r="AR132" s="203" t="s">
        <v>77</v>
      </c>
      <c r="AT132" s="204" t="s">
        <v>69</v>
      </c>
      <c r="AU132" s="204" t="s">
        <v>77</v>
      </c>
      <c r="AY132" s="203" t="s">
        <v>161</v>
      </c>
      <c r="BK132" s="205" t="n">
        <f aca="false">SUM(BK133:BK149)</f>
        <v>0</v>
      </c>
    </row>
    <row r="133" s="30" customFormat="true" ht="16.5" hidden="false" customHeight="true" outlineLevel="0" collapsed="false">
      <c r="B133" s="31"/>
      <c r="C133" s="208" t="s">
        <v>214</v>
      </c>
      <c r="D133" s="208" t="s">
        <v>163</v>
      </c>
      <c r="E133" s="209" t="s">
        <v>373</v>
      </c>
      <c r="F133" s="210" t="s">
        <v>374</v>
      </c>
      <c r="G133" s="211" t="s">
        <v>166</v>
      </c>
      <c r="H133" s="212" t="n">
        <v>5.6</v>
      </c>
      <c r="I133" s="213"/>
      <c r="J133" s="214" t="n">
        <f aca="false">ROUND(I133*H133,2)</f>
        <v>0</v>
      </c>
      <c r="K133" s="210" t="s">
        <v>167</v>
      </c>
      <c r="L133" s="57"/>
      <c r="M133" s="215"/>
      <c r="N133" s="216" t="s">
        <v>41</v>
      </c>
      <c r="O133" s="32"/>
      <c r="P133" s="217" t="n">
        <f aca="false">O133*H133</f>
        <v>0</v>
      </c>
      <c r="Q133" s="217" t="n">
        <v>0</v>
      </c>
      <c r="R133" s="217" t="n">
        <f aca="false">Q133*H133</f>
        <v>0</v>
      </c>
      <c r="S133" s="217" t="n">
        <v>0</v>
      </c>
      <c r="T133" s="218" t="n">
        <f aca="false">S133*H133</f>
        <v>0</v>
      </c>
      <c r="AR133" s="10" t="s">
        <v>168</v>
      </c>
      <c r="AT133" s="10" t="s">
        <v>163</v>
      </c>
      <c r="AU133" s="10" t="s">
        <v>79</v>
      </c>
      <c r="AY133" s="10" t="s">
        <v>16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68</v>
      </c>
      <c r="BM133" s="10" t="s">
        <v>245</v>
      </c>
    </row>
    <row r="134" s="232" customFormat="true" ht="12" hidden="false" customHeight="false" outlineLevel="0" collapsed="false">
      <c r="B134" s="233"/>
      <c r="C134" s="234"/>
      <c r="D134" s="223" t="s">
        <v>169</v>
      </c>
      <c r="E134" s="235"/>
      <c r="F134" s="236" t="s">
        <v>1892</v>
      </c>
      <c r="G134" s="234"/>
      <c r="H134" s="237" t="n">
        <v>5.6</v>
      </c>
      <c r="I134" s="238"/>
      <c r="J134" s="234"/>
      <c r="K134" s="234"/>
      <c r="L134" s="239"/>
      <c r="M134" s="240"/>
      <c r="N134" s="241"/>
      <c r="O134" s="241"/>
      <c r="P134" s="241"/>
      <c r="Q134" s="241"/>
      <c r="R134" s="241"/>
      <c r="S134" s="241"/>
      <c r="T134" s="242"/>
      <c r="AT134" s="243" t="s">
        <v>169</v>
      </c>
      <c r="AU134" s="243" t="s">
        <v>79</v>
      </c>
      <c r="AV134" s="232" t="s">
        <v>79</v>
      </c>
      <c r="AW134" s="232" t="s">
        <v>34</v>
      </c>
      <c r="AX134" s="232" t="s">
        <v>70</v>
      </c>
      <c r="AY134" s="243" t="s">
        <v>161</v>
      </c>
    </row>
    <row r="135" s="244" customFormat="true" ht="12" hidden="false" customHeight="false" outlineLevel="0" collapsed="false">
      <c r="B135" s="245"/>
      <c r="C135" s="246"/>
      <c r="D135" s="223" t="s">
        <v>169</v>
      </c>
      <c r="E135" s="247"/>
      <c r="F135" s="248" t="s">
        <v>172</v>
      </c>
      <c r="G135" s="246"/>
      <c r="H135" s="249" t="n">
        <v>5.6</v>
      </c>
      <c r="I135" s="250"/>
      <c r="J135" s="246"/>
      <c r="K135" s="246"/>
      <c r="L135" s="251"/>
      <c r="M135" s="252"/>
      <c r="N135" s="253"/>
      <c r="O135" s="253"/>
      <c r="P135" s="253"/>
      <c r="Q135" s="253"/>
      <c r="R135" s="253"/>
      <c r="S135" s="253"/>
      <c r="T135" s="254"/>
      <c r="AT135" s="255" t="s">
        <v>169</v>
      </c>
      <c r="AU135" s="255" t="s">
        <v>79</v>
      </c>
      <c r="AV135" s="244" t="s">
        <v>168</v>
      </c>
      <c r="AW135" s="244" t="s">
        <v>34</v>
      </c>
      <c r="AX135" s="244" t="s">
        <v>77</v>
      </c>
      <c r="AY135" s="255" t="s">
        <v>161</v>
      </c>
    </row>
    <row r="136" s="30" customFormat="true" ht="16.5" hidden="false" customHeight="true" outlineLevel="0" collapsed="false">
      <c r="B136" s="31"/>
      <c r="C136" s="208" t="s">
        <v>10</v>
      </c>
      <c r="D136" s="208" t="s">
        <v>163</v>
      </c>
      <c r="E136" s="209" t="s">
        <v>1676</v>
      </c>
      <c r="F136" s="210" t="s">
        <v>1677</v>
      </c>
      <c r="G136" s="211" t="s">
        <v>175</v>
      </c>
      <c r="H136" s="212" t="n">
        <v>1.732</v>
      </c>
      <c r="I136" s="213"/>
      <c r="J136" s="214" t="n">
        <f aca="false">ROUND(I136*H136,2)</f>
        <v>0</v>
      </c>
      <c r="K136" s="210" t="s">
        <v>167</v>
      </c>
      <c r="L136" s="57"/>
      <c r="M136" s="215"/>
      <c r="N136" s="216" t="s">
        <v>41</v>
      </c>
      <c r="O136" s="32"/>
      <c r="P136" s="217" t="n">
        <f aca="false">O136*H136</f>
        <v>0</v>
      </c>
      <c r="Q136" s="217" t="n">
        <v>0</v>
      </c>
      <c r="R136" s="217" t="n">
        <f aca="false">Q136*H136</f>
        <v>0</v>
      </c>
      <c r="S136" s="217" t="n">
        <v>0</v>
      </c>
      <c r="T136" s="218" t="n">
        <f aca="false">S136*H136</f>
        <v>0</v>
      </c>
      <c r="AR136" s="10" t="s">
        <v>168</v>
      </c>
      <c r="AT136" s="10" t="s">
        <v>163</v>
      </c>
      <c r="AU136" s="10" t="s">
        <v>79</v>
      </c>
      <c r="AY136" s="10" t="s">
        <v>16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7</v>
      </c>
      <c r="BK136" s="219" t="n">
        <f aca="false">ROUND(I136*H136,2)</f>
        <v>0</v>
      </c>
      <c r="BL136" s="10" t="s">
        <v>168</v>
      </c>
      <c r="BM136" s="10" t="s">
        <v>332</v>
      </c>
    </row>
    <row r="137" s="232" customFormat="true" ht="12" hidden="false" customHeight="false" outlineLevel="0" collapsed="false">
      <c r="B137" s="233"/>
      <c r="C137" s="234"/>
      <c r="D137" s="223" t="s">
        <v>169</v>
      </c>
      <c r="E137" s="235"/>
      <c r="F137" s="236" t="s">
        <v>1893</v>
      </c>
      <c r="G137" s="234"/>
      <c r="H137" s="237" t="n">
        <v>1.732</v>
      </c>
      <c r="I137" s="238"/>
      <c r="J137" s="234"/>
      <c r="K137" s="234"/>
      <c r="L137" s="239"/>
      <c r="M137" s="240"/>
      <c r="N137" s="241"/>
      <c r="O137" s="241"/>
      <c r="P137" s="241"/>
      <c r="Q137" s="241"/>
      <c r="R137" s="241"/>
      <c r="S137" s="241"/>
      <c r="T137" s="242"/>
      <c r="AT137" s="243" t="s">
        <v>169</v>
      </c>
      <c r="AU137" s="243" t="s">
        <v>79</v>
      </c>
      <c r="AV137" s="232" t="s">
        <v>79</v>
      </c>
      <c r="AW137" s="232" t="s">
        <v>34</v>
      </c>
      <c r="AX137" s="232" t="s">
        <v>70</v>
      </c>
      <c r="AY137" s="243" t="s">
        <v>161</v>
      </c>
    </row>
    <row r="138" s="244" customFormat="true" ht="12" hidden="false" customHeight="false" outlineLevel="0" collapsed="false">
      <c r="B138" s="245"/>
      <c r="C138" s="246"/>
      <c r="D138" s="223" t="s">
        <v>169</v>
      </c>
      <c r="E138" s="247"/>
      <c r="F138" s="248" t="s">
        <v>172</v>
      </c>
      <c r="G138" s="246"/>
      <c r="H138" s="249" t="n">
        <v>1.732</v>
      </c>
      <c r="I138" s="250"/>
      <c r="J138" s="246"/>
      <c r="K138" s="246"/>
      <c r="L138" s="251"/>
      <c r="M138" s="252"/>
      <c r="N138" s="253"/>
      <c r="O138" s="253"/>
      <c r="P138" s="253"/>
      <c r="Q138" s="253"/>
      <c r="R138" s="253"/>
      <c r="S138" s="253"/>
      <c r="T138" s="254"/>
      <c r="AT138" s="255" t="s">
        <v>169</v>
      </c>
      <c r="AU138" s="255" t="s">
        <v>79</v>
      </c>
      <c r="AV138" s="244" t="s">
        <v>168</v>
      </c>
      <c r="AW138" s="244" t="s">
        <v>34</v>
      </c>
      <c r="AX138" s="244" t="s">
        <v>77</v>
      </c>
      <c r="AY138" s="255" t="s">
        <v>161</v>
      </c>
    </row>
    <row r="139" s="30" customFormat="true" ht="16.5" hidden="false" customHeight="true" outlineLevel="0" collapsed="false">
      <c r="B139" s="31"/>
      <c r="C139" s="208" t="s">
        <v>217</v>
      </c>
      <c r="D139" s="208" t="s">
        <v>163</v>
      </c>
      <c r="E139" s="209" t="s">
        <v>1894</v>
      </c>
      <c r="F139" s="210" t="s">
        <v>1895</v>
      </c>
      <c r="G139" s="211" t="s">
        <v>175</v>
      </c>
      <c r="H139" s="212" t="n">
        <v>1.732</v>
      </c>
      <c r="I139" s="213"/>
      <c r="J139" s="214" t="n">
        <f aca="false">ROUND(I139*H139,2)</f>
        <v>0</v>
      </c>
      <c r="K139" s="210" t="s">
        <v>167</v>
      </c>
      <c r="L139" s="57"/>
      <c r="M139" s="215"/>
      <c r="N139" s="216" t="s">
        <v>41</v>
      </c>
      <c r="O139" s="32"/>
      <c r="P139" s="217" t="n">
        <f aca="false">O139*H139</f>
        <v>0</v>
      </c>
      <c r="Q139" s="217" t="n">
        <v>0</v>
      </c>
      <c r="R139" s="217" t="n">
        <f aca="false">Q139*H139</f>
        <v>0</v>
      </c>
      <c r="S139" s="217" t="n">
        <v>0</v>
      </c>
      <c r="T139" s="218" t="n">
        <f aca="false">S139*H139</f>
        <v>0</v>
      </c>
      <c r="AR139" s="10" t="s">
        <v>168</v>
      </c>
      <c r="AT139" s="10" t="s">
        <v>163</v>
      </c>
      <c r="AU139" s="10" t="s">
        <v>79</v>
      </c>
      <c r="AY139" s="10" t="s">
        <v>16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7</v>
      </c>
      <c r="BK139" s="219" t="n">
        <f aca="false">ROUND(I139*H139,2)</f>
        <v>0</v>
      </c>
      <c r="BL139" s="10" t="s">
        <v>168</v>
      </c>
      <c r="BM139" s="10" t="s">
        <v>341</v>
      </c>
    </row>
    <row r="140" s="30" customFormat="true" ht="25.5" hidden="false" customHeight="true" outlineLevel="0" collapsed="false">
      <c r="B140" s="31"/>
      <c r="C140" s="208" t="s">
        <v>261</v>
      </c>
      <c r="D140" s="208" t="s">
        <v>163</v>
      </c>
      <c r="E140" s="209" t="s">
        <v>1896</v>
      </c>
      <c r="F140" s="210" t="s">
        <v>1897</v>
      </c>
      <c r="G140" s="211" t="s">
        <v>175</v>
      </c>
      <c r="H140" s="212" t="n">
        <v>0.866</v>
      </c>
      <c r="I140" s="213"/>
      <c r="J140" s="214" t="n">
        <f aca="false">ROUND(I140*H140,2)</f>
        <v>0</v>
      </c>
      <c r="K140" s="210" t="s">
        <v>167</v>
      </c>
      <c r="L140" s="57"/>
      <c r="M140" s="215"/>
      <c r="N140" s="216" t="s">
        <v>41</v>
      </c>
      <c r="O140" s="32"/>
      <c r="P140" s="217" t="n">
        <f aca="false">O140*H140</f>
        <v>0</v>
      </c>
      <c r="Q140" s="217" t="n">
        <v>0</v>
      </c>
      <c r="R140" s="217" t="n">
        <f aca="false">Q140*H140</f>
        <v>0</v>
      </c>
      <c r="S140" s="217" t="n">
        <v>0</v>
      </c>
      <c r="T140" s="218" t="n">
        <f aca="false">S140*H140</f>
        <v>0</v>
      </c>
      <c r="AR140" s="10" t="s">
        <v>168</v>
      </c>
      <c r="AT140" s="10" t="s">
        <v>163</v>
      </c>
      <c r="AU140" s="10" t="s">
        <v>79</v>
      </c>
      <c r="AY140" s="10" t="s">
        <v>16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68</v>
      </c>
      <c r="BM140" s="10" t="s">
        <v>269</v>
      </c>
    </row>
    <row r="141" s="232" customFormat="true" ht="12" hidden="false" customHeight="false" outlineLevel="0" collapsed="false">
      <c r="B141" s="233"/>
      <c r="C141" s="234"/>
      <c r="D141" s="223" t="s">
        <v>169</v>
      </c>
      <c r="E141" s="235"/>
      <c r="F141" s="236" t="s">
        <v>1898</v>
      </c>
      <c r="G141" s="234"/>
      <c r="H141" s="237" t="n">
        <v>0.866</v>
      </c>
      <c r="I141" s="238"/>
      <c r="J141" s="234"/>
      <c r="K141" s="234"/>
      <c r="L141" s="239"/>
      <c r="M141" s="240"/>
      <c r="N141" s="241"/>
      <c r="O141" s="241"/>
      <c r="P141" s="241"/>
      <c r="Q141" s="241"/>
      <c r="R141" s="241"/>
      <c r="S141" s="241"/>
      <c r="T141" s="242"/>
      <c r="AT141" s="243" t="s">
        <v>169</v>
      </c>
      <c r="AU141" s="243" t="s">
        <v>79</v>
      </c>
      <c r="AV141" s="232" t="s">
        <v>79</v>
      </c>
      <c r="AW141" s="232" t="s">
        <v>34</v>
      </c>
      <c r="AX141" s="232" t="s">
        <v>70</v>
      </c>
      <c r="AY141" s="243" t="s">
        <v>161</v>
      </c>
    </row>
    <row r="142" s="244" customFormat="true" ht="12" hidden="false" customHeight="false" outlineLevel="0" collapsed="false">
      <c r="B142" s="245"/>
      <c r="C142" s="246"/>
      <c r="D142" s="223" t="s">
        <v>169</v>
      </c>
      <c r="E142" s="247"/>
      <c r="F142" s="248" t="s">
        <v>172</v>
      </c>
      <c r="G142" s="246"/>
      <c r="H142" s="249" t="n">
        <v>0.866</v>
      </c>
      <c r="I142" s="250"/>
      <c r="J142" s="246"/>
      <c r="K142" s="246"/>
      <c r="L142" s="251"/>
      <c r="M142" s="252"/>
      <c r="N142" s="253"/>
      <c r="O142" s="253"/>
      <c r="P142" s="253"/>
      <c r="Q142" s="253"/>
      <c r="R142" s="253"/>
      <c r="S142" s="253"/>
      <c r="T142" s="254"/>
      <c r="AT142" s="255" t="s">
        <v>169</v>
      </c>
      <c r="AU142" s="255" t="s">
        <v>79</v>
      </c>
      <c r="AV142" s="244" t="s">
        <v>168</v>
      </c>
      <c r="AW142" s="244" t="s">
        <v>34</v>
      </c>
      <c r="AX142" s="244" t="s">
        <v>77</v>
      </c>
      <c r="AY142" s="255" t="s">
        <v>161</v>
      </c>
    </row>
    <row r="143" s="30" customFormat="true" ht="16.5" hidden="false" customHeight="true" outlineLevel="0" collapsed="false">
      <c r="B143" s="31"/>
      <c r="C143" s="208" t="s">
        <v>222</v>
      </c>
      <c r="D143" s="208" t="s">
        <v>163</v>
      </c>
      <c r="E143" s="209" t="s">
        <v>1899</v>
      </c>
      <c r="F143" s="210" t="s">
        <v>1900</v>
      </c>
      <c r="G143" s="211" t="s">
        <v>166</v>
      </c>
      <c r="H143" s="212" t="n">
        <v>1.567</v>
      </c>
      <c r="I143" s="213"/>
      <c r="J143" s="214" t="n">
        <f aca="false">ROUND(I143*H143,2)</f>
        <v>0</v>
      </c>
      <c r="K143" s="210" t="s">
        <v>167</v>
      </c>
      <c r="L143" s="57"/>
      <c r="M143" s="215"/>
      <c r="N143" s="216" t="s">
        <v>41</v>
      </c>
      <c r="O143" s="32"/>
      <c r="P143" s="217" t="n">
        <f aca="false">O143*H143</f>
        <v>0</v>
      </c>
      <c r="Q143" s="217" t="n">
        <v>0</v>
      </c>
      <c r="R143" s="217" t="n">
        <f aca="false">Q143*H143</f>
        <v>0</v>
      </c>
      <c r="S143" s="217" t="n">
        <v>0</v>
      </c>
      <c r="T143" s="218" t="n">
        <f aca="false">S143*H143</f>
        <v>0</v>
      </c>
      <c r="AR143" s="10" t="s">
        <v>168</v>
      </c>
      <c r="AT143" s="10" t="s">
        <v>163</v>
      </c>
      <c r="AU143" s="10" t="s">
        <v>79</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274</v>
      </c>
    </row>
    <row r="144" s="232" customFormat="true" ht="12" hidden="false" customHeight="false" outlineLevel="0" collapsed="false">
      <c r="B144" s="233"/>
      <c r="C144" s="234"/>
      <c r="D144" s="223" t="s">
        <v>169</v>
      </c>
      <c r="E144" s="235"/>
      <c r="F144" s="236" t="s">
        <v>1901</v>
      </c>
      <c r="G144" s="234"/>
      <c r="H144" s="237" t="n">
        <v>1.567</v>
      </c>
      <c r="I144" s="238"/>
      <c r="J144" s="234"/>
      <c r="K144" s="234"/>
      <c r="L144" s="239"/>
      <c r="M144" s="240"/>
      <c r="N144" s="241"/>
      <c r="O144" s="241"/>
      <c r="P144" s="241"/>
      <c r="Q144" s="241"/>
      <c r="R144" s="241"/>
      <c r="S144" s="241"/>
      <c r="T144" s="242"/>
      <c r="AT144" s="243" t="s">
        <v>169</v>
      </c>
      <c r="AU144" s="243" t="s">
        <v>79</v>
      </c>
      <c r="AV144" s="232" t="s">
        <v>79</v>
      </c>
      <c r="AW144" s="232" t="s">
        <v>34</v>
      </c>
      <c r="AX144" s="232" t="s">
        <v>70</v>
      </c>
      <c r="AY144" s="243" t="s">
        <v>161</v>
      </c>
    </row>
    <row r="145" s="244" customFormat="true" ht="12" hidden="false" customHeight="false" outlineLevel="0" collapsed="false">
      <c r="B145" s="245"/>
      <c r="C145" s="246"/>
      <c r="D145" s="223" t="s">
        <v>169</v>
      </c>
      <c r="E145" s="247"/>
      <c r="F145" s="248" t="s">
        <v>172</v>
      </c>
      <c r="G145" s="246"/>
      <c r="H145" s="249" t="n">
        <v>1.567</v>
      </c>
      <c r="I145" s="250"/>
      <c r="J145" s="246"/>
      <c r="K145" s="246"/>
      <c r="L145" s="251"/>
      <c r="M145" s="252"/>
      <c r="N145" s="253"/>
      <c r="O145" s="253"/>
      <c r="P145" s="253"/>
      <c r="Q145" s="253"/>
      <c r="R145" s="253"/>
      <c r="S145" s="253"/>
      <c r="T145" s="254"/>
      <c r="AT145" s="255" t="s">
        <v>169</v>
      </c>
      <c r="AU145" s="255" t="s">
        <v>79</v>
      </c>
      <c r="AV145" s="244" t="s">
        <v>168</v>
      </c>
      <c r="AW145" s="244" t="s">
        <v>34</v>
      </c>
      <c r="AX145" s="244" t="s">
        <v>77</v>
      </c>
      <c r="AY145" s="255" t="s">
        <v>161</v>
      </c>
    </row>
    <row r="146" s="30" customFormat="true" ht="16.5" hidden="false" customHeight="true" outlineLevel="0" collapsed="false">
      <c r="B146" s="31"/>
      <c r="C146" s="208" t="s">
        <v>271</v>
      </c>
      <c r="D146" s="208" t="s">
        <v>163</v>
      </c>
      <c r="E146" s="209" t="s">
        <v>1902</v>
      </c>
      <c r="F146" s="210" t="s">
        <v>1903</v>
      </c>
      <c r="G146" s="211" t="s">
        <v>166</v>
      </c>
      <c r="H146" s="212" t="n">
        <v>1.567</v>
      </c>
      <c r="I146" s="213"/>
      <c r="J146" s="214" t="n">
        <f aca="false">ROUND(I146*H146,2)</f>
        <v>0</v>
      </c>
      <c r="K146" s="210" t="s">
        <v>167</v>
      </c>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9</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278</v>
      </c>
    </row>
    <row r="147" s="30" customFormat="true" ht="16.5" hidden="false" customHeight="true" outlineLevel="0" collapsed="false">
      <c r="B147" s="31"/>
      <c r="C147" s="208" t="s">
        <v>226</v>
      </c>
      <c r="D147" s="208" t="s">
        <v>163</v>
      </c>
      <c r="E147" s="209" t="s">
        <v>1904</v>
      </c>
      <c r="F147" s="210" t="s">
        <v>1905</v>
      </c>
      <c r="G147" s="211" t="s">
        <v>230</v>
      </c>
      <c r="H147" s="212" t="n">
        <v>0.107</v>
      </c>
      <c r="I147" s="213"/>
      <c r="J147" s="214" t="n">
        <f aca="false">ROUND(I147*H147,2)</f>
        <v>0</v>
      </c>
      <c r="K147" s="210" t="s">
        <v>167</v>
      </c>
      <c r="L147" s="57"/>
      <c r="M147" s="215"/>
      <c r="N147" s="216" t="s">
        <v>41</v>
      </c>
      <c r="O147" s="32"/>
      <c r="P147" s="217" t="n">
        <f aca="false">O147*H147</f>
        <v>0</v>
      </c>
      <c r="Q147" s="217" t="n">
        <v>0</v>
      </c>
      <c r="R147" s="217" t="n">
        <f aca="false">Q147*H147</f>
        <v>0</v>
      </c>
      <c r="S147" s="217" t="n">
        <v>0</v>
      </c>
      <c r="T147" s="218" t="n">
        <f aca="false">S147*H147</f>
        <v>0</v>
      </c>
      <c r="AR147" s="10" t="s">
        <v>168</v>
      </c>
      <c r="AT147" s="10" t="s">
        <v>163</v>
      </c>
      <c r="AU147" s="10" t="s">
        <v>79</v>
      </c>
      <c r="AY147" s="10" t="s">
        <v>16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7</v>
      </c>
      <c r="BK147" s="219" t="n">
        <f aca="false">ROUND(I147*H147,2)</f>
        <v>0</v>
      </c>
      <c r="BL147" s="10" t="s">
        <v>168</v>
      </c>
      <c r="BM147" s="10" t="s">
        <v>284</v>
      </c>
    </row>
    <row r="148" s="232" customFormat="true" ht="12" hidden="false" customHeight="false" outlineLevel="0" collapsed="false">
      <c r="B148" s="233"/>
      <c r="C148" s="234"/>
      <c r="D148" s="223" t="s">
        <v>169</v>
      </c>
      <c r="E148" s="235"/>
      <c r="F148" s="236" t="s">
        <v>1906</v>
      </c>
      <c r="G148" s="234"/>
      <c r="H148" s="237" t="n">
        <v>0.107</v>
      </c>
      <c r="I148" s="238"/>
      <c r="J148" s="234"/>
      <c r="K148" s="234"/>
      <c r="L148" s="239"/>
      <c r="M148" s="240"/>
      <c r="N148" s="241"/>
      <c r="O148" s="241"/>
      <c r="P148" s="241"/>
      <c r="Q148" s="241"/>
      <c r="R148" s="241"/>
      <c r="S148" s="241"/>
      <c r="T148" s="242"/>
      <c r="AT148" s="243" t="s">
        <v>169</v>
      </c>
      <c r="AU148" s="243" t="s">
        <v>79</v>
      </c>
      <c r="AV148" s="232" t="s">
        <v>79</v>
      </c>
      <c r="AW148" s="232" t="s">
        <v>34</v>
      </c>
      <c r="AX148" s="232" t="s">
        <v>70</v>
      </c>
      <c r="AY148" s="243" t="s">
        <v>161</v>
      </c>
    </row>
    <row r="149" s="244" customFormat="true" ht="12" hidden="false" customHeight="false" outlineLevel="0" collapsed="false">
      <c r="B149" s="245"/>
      <c r="C149" s="246"/>
      <c r="D149" s="223" t="s">
        <v>169</v>
      </c>
      <c r="E149" s="247"/>
      <c r="F149" s="248" t="s">
        <v>172</v>
      </c>
      <c r="G149" s="246"/>
      <c r="H149" s="249" t="n">
        <v>0.107</v>
      </c>
      <c r="I149" s="250"/>
      <c r="J149" s="246"/>
      <c r="K149" s="246"/>
      <c r="L149" s="251"/>
      <c r="M149" s="252"/>
      <c r="N149" s="253"/>
      <c r="O149" s="253"/>
      <c r="P149" s="253"/>
      <c r="Q149" s="253"/>
      <c r="R149" s="253"/>
      <c r="S149" s="253"/>
      <c r="T149" s="254"/>
      <c r="AT149" s="255" t="s">
        <v>169</v>
      </c>
      <c r="AU149" s="255" t="s">
        <v>79</v>
      </c>
      <c r="AV149" s="244" t="s">
        <v>168</v>
      </c>
      <c r="AW149" s="244" t="s">
        <v>34</v>
      </c>
      <c r="AX149" s="244" t="s">
        <v>77</v>
      </c>
      <c r="AY149" s="255" t="s">
        <v>161</v>
      </c>
    </row>
    <row r="150" s="191" customFormat="true" ht="29.85" hidden="false" customHeight="true" outlineLevel="0" collapsed="false">
      <c r="B150" s="192"/>
      <c r="C150" s="193"/>
      <c r="D150" s="194" t="s">
        <v>69</v>
      </c>
      <c r="E150" s="206" t="s">
        <v>219</v>
      </c>
      <c r="F150" s="206" t="s">
        <v>457</v>
      </c>
      <c r="G150" s="193"/>
      <c r="H150" s="193"/>
      <c r="I150" s="196"/>
      <c r="J150" s="207" t="n">
        <f aca="false">BK150</f>
        <v>0</v>
      </c>
      <c r="K150" s="193"/>
      <c r="L150" s="198"/>
      <c r="M150" s="199"/>
      <c r="N150" s="200"/>
      <c r="O150" s="200"/>
      <c r="P150" s="201" t="n">
        <f aca="false">SUM(P151:P169)</f>
        <v>0</v>
      </c>
      <c r="Q150" s="200"/>
      <c r="R150" s="201" t="n">
        <f aca="false">SUM(R151:R169)</f>
        <v>0</v>
      </c>
      <c r="S150" s="200"/>
      <c r="T150" s="202" t="n">
        <f aca="false">SUM(T151:T169)</f>
        <v>0</v>
      </c>
      <c r="AR150" s="203" t="s">
        <v>77</v>
      </c>
      <c r="AT150" s="204" t="s">
        <v>69</v>
      </c>
      <c r="AU150" s="204" t="s">
        <v>77</v>
      </c>
      <c r="AY150" s="203" t="s">
        <v>161</v>
      </c>
      <c r="BK150" s="205" t="n">
        <f aca="false">SUM(BK151:BK169)</f>
        <v>0</v>
      </c>
    </row>
    <row r="151" s="30" customFormat="true" ht="25.5" hidden="false" customHeight="true" outlineLevel="0" collapsed="false">
      <c r="B151" s="31"/>
      <c r="C151" s="208" t="s">
        <v>9</v>
      </c>
      <c r="D151" s="208" t="s">
        <v>163</v>
      </c>
      <c r="E151" s="209" t="s">
        <v>459</v>
      </c>
      <c r="F151" s="210" t="s">
        <v>460</v>
      </c>
      <c r="G151" s="211" t="s">
        <v>166</v>
      </c>
      <c r="H151" s="212" t="n">
        <v>68.08</v>
      </c>
      <c r="I151" s="213"/>
      <c r="J151" s="214" t="n">
        <f aca="false">ROUND(I151*H151,2)</f>
        <v>0</v>
      </c>
      <c r="K151" s="210" t="s">
        <v>167</v>
      </c>
      <c r="L151" s="57"/>
      <c r="M151" s="215"/>
      <c r="N151" s="216" t="s">
        <v>41</v>
      </c>
      <c r="O151" s="32"/>
      <c r="P151" s="217" t="n">
        <f aca="false">O151*H151</f>
        <v>0</v>
      </c>
      <c r="Q151" s="217" t="n">
        <v>0</v>
      </c>
      <c r="R151" s="217" t="n">
        <f aca="false">Q151*H151</f>
        <v>0</v>
      </c>
      <c r="S151" s="217" t="n">
        <v>0</v>
      </c>
      <c r="T151" s="218" t="n">
        <f aca="false">S151*H151</f>
        <v>0</v>
      </c>
      <c r="AR151" s="10" t="s">
        <v>168</v>
      </c>
      <c r="AT151" s="10" t="s">
        <v>163</v>
      </c>
      <c r="AU151" s="10" t="s">
        <v>79</v>
      </c>
      <c r="AY151" s="10" t="s">
        <v>16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7</v>
      </c>
      <c r="BK151" s="219" t="n">
        <f aca="false">ROUND(I151*H151,2)</f>
        <v>0</v>
      </c>
      <c r="BL151" s="10" t="s">
        <v>168</v>
      </c>
      <c r="BM151" s="10" t="s">
        <v>291</v>
      </c>
    </row>
    <row r="152" s="232" customFormat="true" ht="12" hidden="false" customHeight="false" outlineLevel="0" collapsed="false">
      <c r="B152" s="233"/>
      <c r="C152" s="234"/>
      <c r="D152" s="223" t="s">
        <v>169</v>
      </c>
      <c r="E152" s="235"/>
      <c r="F152" s="236" t="s">
        <v>1907</v>
      </c>
      <c r="G152" s="234"/>
      <c r="H152" s="237" t="n">
        <v>59.92</v>
      </c>
      <c r="I152" s="238"/>
      <c r="J152" s="234"/>
      <c r="K152" s="234"/>
      <c r="L152" s="239"/>
      <c r="M152" s="240"/>
      <c r="N152" s="241"/>
      <c r="O152" s="241"/>
      <c r="P152" s="241"/>
      <c r="Q152" s="241"/>
      <c r="R152" s="241"/>
      <c r="S152" s="241"/>
      <c r="T152" s="242"/>
      <c r="AT152" s="243" t="s">
        <v>169</v>
      </c>
      <c r="AU152" s="243" t="s">
        <v>79</v>
      </c>
      <c r="AV152" s="232" t="s">
        <v>79</v>
      </c>
      <c r="AW152" s="232" t="s">
        <v>34</v>
      </c>
      <c r="AX152" s="232" t="s">
        <v>70</v>
      </c>
      <c r="AY152" s="243" t="s">
        <v>161</v>
      </c>
    </row>
    <row r="153" s="232" customFormat="true" ht="12" hidden="false" customHeight="false" outlineLevel="0" collapsed="false">
      <c r="B153" s="233"/>
      <c r="C153" s="234"/>
      <c r="D153" s="223" t="s">
        <v>169</v>
      </c>
      <c r="E153" s="235"/>
      <c r="F153" s="236" t="s">
        <v>1908</v>
      </c>
      <c r="G153" s="234"/>
      <c r="H153" s="237" t="n">
        <v>8.16</v>
      </c>
      <c r="I153" s="238"/>
      <c r="J153" s="234"/>
      <c r="K153" s="234"/>
      <c r="L153" s="239"/>
      <c r="M153" s="240"/>
      <c r="N153" s="241"/>
      <c r="O153" s="241"/>
      <c r="P153" s="241"/>
      <c r="Q153" s="241"/>
      <c r="R153" s="241"/>
      <c r="S153" s="241"/>
      <c r="T153" s="242"/>
      <c r="AT153" s="243" t="s">
        <v>169</v>
      </c>
      <c r="AU153" s="243" t="s">
        <v>79</v>
      </c>
      <c r="AV153" s="232" t="s">
        <v>79</v>
      </c>
      <c r="AW153" s="232" t="s">
        <v>34</v>
      </c>
      <c r="AX153" s="232" t="s">
        <v>70</v>
      </c>
      <c r="AY153" s="243" t="s">
        <v>161</v>
      </c>
    </row>
    <row r="154" s="244" customFormat="true" ht="12" hidden="false" customHeight="false" outlineLevel="0" collapsed="false">
      <c r="B154" s="245"/>
      <c r="C154" s="246"/>
      <c r="D154" s="223" t="s">
        <v>169</v>
      </c>
      <c r="E154" s="247"/>
      <c r="F154" s="248" t="s">
        <v>172</v>
      </c>
      <c r="G154" s="246"/>
      <c r="H154" s="249" t="n">
        <v>68.08</v>
      </c>
      <c r="I154" s="250"/>
      <c r="J154" s="246"/>
      <c r="K154" s="246"/>
      <c r="L154" s="251"/>
      <c r="M154" s="252"/>
      <c r="N154" s="253"/>
      <c r="O154" s="253"/>
      <c r="P154" s="253"/>
      <c r="Q154" s="253"/>
      <c r="R154" s="253"/>
      <c r="S154" s="253"/>
      <c r="T154" s="254"/>
      <c r="AT154" s="255" t="s">
        <v>169</v>
      </c>
      <c r="AU154" s="255" t="s">
        <v>79</v>
      </c>
      <c r="AV154" s="244" t="s">
        <v>168</v>
      </c>
      <c r="AW154" s="244" t="s">
        <v>34</v>
      </c>
      <c r="AX154" s="244" t="s">
        <v>77</v>
      </c>
      <c r="AY154" s="255" t="s">
        <v>161</v>
      </c>
    </row>
    <row r="155" s="30" customFormat="true" ht="25.5" hidden="false" customHeight="true" outlineLevel="0" collapsed="false">
      <c r="B155" s="31"/>
      <c r="C155" s="208" t="s">
        <v>231</v>
      </c>
      <c r="D155" s="208" t="s">
        <v>163</v>
      </c>
      <c r="E155" s="209" t="s">
        <v>470</v>
      </c>
      <c r="F155" s="210" t="s">
        <v>471</v>
      </c>
      <c r="G155" s="211" t="s">
        <v>166</v>
      </c>
      <c r="H155" s="212" t="n">
        <v>2042.4</v>
      </c>
      <c r="I155" s="213"/>
      <c r="J155" s="214" t="n">
        <f aca="false">ROUND(I155*H155,2)</f>
        <v>0</v>
      </c>
      <c r="K155" s="210" t="s">
        <v>167</v>
      </c>
      <c r="L155" s="57"/>
      <c r="M155" s="215"/>
      <c r="N155" s="216" t="s">
        <v>41</v>
      </c>
      <c r="O155" s="32"/>
      <c r="P155" s="217" t="n">
        <f aca="false">O155*H155</f>
        <v>0</v>
      </c>
      <c r="Q155" s="217" t="n">
        <v>0</v>
      </c>
      <c r="R155" s="217" t="n">
        <f aca="false">Q155*H155</f>
        <v>0</v>
      </c>
      <c r="S155" s="217" t="n">
        <v>0</v>
      </c>
      <c r="T155" s="218" t="n">
        <f aca="false">S155*H155</f>
        <v>0</v>
      </c>
      <c r="AR155" s="10" t="s">
        <v>168</v>
      </c>
      <c r="AT155" s="10" t="s">
        <v>163</v>
      </c>
      <c r="AU155" s="10" t="s">
        <v>79</v>
      </c>
      <c r="AY155" s="10" t="s">
        <v>16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7</v>
      </c>
      <c r="BK155" s="219" t="n">
        <f aca="false">ROUND(I155*H155,2)</f>
        <v>0</v>
      </c>
      <c r="BL155" s="10" t="s">
        <v>168</v>
      </c>
      <c r="BM155" s="10" t="s">
        <v>296</v>
      </c>
    </row>
    <row r="156" s="232" customFormat="true" ht="12" hidden="false" customHeight="false" outlineLevel="0" collapsed="false">
      <c r="B156" s="233"/>
      <c r="C156" s="234"/>
      <c r="D156" s="223" t="s">
        <v>169</v>
      </c>
      <c r="E156" s="235"/>
      <c r="F156" s="236" t="s">
        <v>1909</v>
      </c>
      <c r="G156" s="234"/>
      <c r="H156" s="237" t="n">
        <v>2042.4</v>
      </c>
      <c r="I156" s="238"/>
      <c r="J156" s="234"/>
      <c r="K156" s="234"/>
      <c r="L156" s="239"/>
      <c r="M156" s="240"/>
      <c r="N156" s="241"/>
      <c r="O156" s="241"/>
      <c r="P156" s="241"/>
      <c r="Q156" s="241"/>
      <c r="R156" s="241"/>
      <c r="S156" s="241"/>
      <c r="T156" s="242"/>
      <c r="AT156" s="243" t="s">
        <v>169</v>
      </c>
      <c r="AU156" s="243" t="s">
        <v>79</v>
      </c>
      <c r="AV156" s="232" t="s">
        <v>79</v>
      </c>
      <c r="AW156" s="232" t="s">
        <v>34</v>
      </c>
      <c r="AX156" s="232" t="s">
        <v>70</v>
      </c>
      <c r="AY156" s="243" t="s">
        <v>161</v>
      </c>
    </row>
    <row r="157" s="244" customFormat="true" ht="12" hidden="false" customHeight="false" outlineLevel="0" collapsed="false">
      <c r="B157" s="245"/>
      <c r="C157" s="246"/>
      <c r="D157" s="223" t="s">
        <v>169</v>
      </c>
      <c r="E157" s="247"/>
      <c r="F157" s="248" t="s">
        <v>172</v>
      </c>
      <c r="G157" s="246"/>
      <c r="H157" s="249" t="n">
        <v>2042.4</v>
      </c>
      <c r="I157" s="250"/>
      <c r="J157" s="246"/>
      <c r="K157" s="246"/>
      <c r="L157" s="251"/>
      <c r="M157" s="252"/>
      <c r="N157" s="253"/>
      <c r="O157" s="253"/>
      <c r="P157" s="253"/>
      <c r="Q157" s="253"/>
      <c r="R157" s="253"/>
      <c r="S157" s="253"/>
      <c r="T157" s="254"/>
      <c r="AT157" s="255" t="s">
        <v>169</v>
      </c>
      <c r="AU157" s="255" t="s">
        <v>79</v>
      </c>
      <c r="AV157" s="244" t="s">
        <v>168</v>
      </c>
      <c r="AW157" s="244" t="s">
        <v>34</v>
      </c>
      <c r="AX157" s="244" t="s">
        <v>77</v>
      </c>
      <c r="AY157" s="255" t="s">
        <v>161</v>
      </c>
    </row>
    <row r="158" s="30" customFormat="true" ht="25.5" hidden="false" customHeight="true" outlineLevel="0" collapsed="false">
      <c r="B158" s="31"/>
      <c r="C158" s="208" t="s">
        <v>293</v>
      </c>
      <c r="D158" s="208" t="s">
        <v>163</v>
      </c>
      <c r="E158" s="209" t="s">
        <v>475</v>
      </c>
      <c r="F158" s="210" t="s">
        <v>476</v>
      </c>
      <c r="G158" s="211" t="s">
        <v>166</v>
      </c>
      <c r="H158" s="212" t="n">
        <v>68.08</v>
      </c>
      <c r="I158" s="213"/>
      <c r="J158" s="214" t="n">
        <f aca="false">ROUND(I158*H158,2)</f>
        <v>0</v>
      </c>
      <c r="K158" s="210" t="s">
        <v>167</v>
      </c>
      <c r="L158" s="57"/>
      <c r="M158" s="215"/>
      <c r="N158" s="216" t="s">
        <v>41</v>
      </c>
      <c r="O158" s="32"/>
      <c r="P158" s="217" t="n">
        <f aca="false">O158*H158</f>
        <v>0</v>
      </c>
      <c r="Q158" s="217" t="n">
        <v>0</v>
      </c>
      <c r="R158" s="217" t="n">
        <f aca="false">Q158*H158</f>
        <v>0</v>
      </c>
      <c r="S158" s="217" t="n">
        <v>0</v>
      </c>
      <c r="T158" s="218" t="n">
        <f aca="false">S158*H158</f>
        <v>0</v>
      </c>
      <c r="AR158" s="10" t="s">
        <v>168</v>
      </c>
      <c r="AT158" s="10" t="s">
        <v>163</v>
      </c>
      <c r="AU158" s="10" t="s">
        <v>79</v>
      </c>
      <c r="AY158" s="10" t="s">
        <v>16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168</v>
      </c>
      <c r="BM158" s="10" t="s">
        <v>300</v>
      </c>
    </row>
    <row r="159" s="30" customFormat="true" ht="25.5" hidden="false" customHeight="true" outlineLevel="0" collapsed="false">
      <c r="B159" s="31"/>
      <c r="C159" s="208" t="s">
        <v>235</v>
      </c>
      <c r="D159" s="208" t="s">
        <v>163</v>
      </c>
      <c r="E159" s="209" t="s">
        <v>493</v>
      </c>
      <c r="F159" s="210" t="s">
        <v>494</v>
      </c>
      <c r="G159" s="211" t="s">
        <v>166</v>
      </c>
      <c r="H159" s="212" t="n">
        <v>29.986</v>
      </c>
      <c r="I159" s="213"/>
      <c r="J159" s="214" t="n">
        <f aca="false">ROUND(I159*H159,2)</f>
        <v>0</v>
      </c>
      <c r="K159" s="210" t="s">
        <v>167</v>
      </c>
      <c r="L159" s="57"/>
      <c r="M159" s="215"/>
      <c r="N159" s="216" t="s">
        <v>41</v>
      </c>
      <c r="O159" s="32"/>
      <c r="P159" s="217" t="n">
        <f aca="false">O159*H159</f>
        <v>0</v>
      </c>
      <c r="Q159" s="217" t="n">
        <v>0</v>
      </c>
      <c r="R159" s="217" t="n">
        <f aca="false">Q159*H159</f>
        <v>0</v>
      </c>
      <c r="S159" s="217" t="n">
        <v>0</v>
      </c>
      <c r="T159" s="218" t="n">
        <f aca="false">S159*H159</f>
        <v>0</v>
      </c>
      <c r="AR159" s="10" t="s">
        <v>168</v>
      </c>
      <c r="AT159" s="10" t="s">
        <v>163</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307</v>
      </c>
    </row>
    <row r="160" s="232" customFormat="true" ht="12" hidden="false" customHeight="false" outlineLevel="0" collapsed="false">
      <c r="B160" s="233"/>
      <c r="C160" s="234"/>
      <c r="D160" s="223" t="s">
        <v>169</v>
      </c>
      <c r="E160" s="235"/>
      <c r="F160" s="236" t="s">
        <v>1910</v>
      </c>
      <c r="G160" s="234"/>
      <c r="H160" s="237" t="n">
        <v>29.986</v>
      </c>
      <c r="I160" s="238"/>
      <c r="J160" s="234"/>
      <c r="K160" s="234"/>
      <c r="L160" s="239"/>
      <c r="M160" s="240"/>
      <c r="N160" s="241"/>
      <c r="O160" s="241"/>
      <c r="P160" s="241"/>
      <c r="Q160" s="241"/>
      <c r="R160" s="241"/>
      <c r="S160" s="241"/>
      <c r="T160" s="242"/>
      <c r="AT160" s="243" t="s">
        <v>169</v>
      </c>
      <c r="AU160" s="243" t="s">
        <v>79</v>
      </c>
      <c r="AV160" s="232" t="s">
        <v>79</v>
      </c>
      <c r="AW160" s="232" t="s">
        <v>34</v>
      </c>
      <c r="AX160" s="232" t="s">
        <v>70</v>
      </c>
      <c r="AY160" s="243" t="s">
        <v>161</v>
      </c>
    </row>
    <row r="161" s="244" customFormat="true" ht="12" hidden="false" customHeight="false" outlineLevel="0" collapsed="false">
      <c r="B161" s="245"/>
      <c r="C161" s="246"/>
      <c r="D161" s="223" t="s">
        <v>169</v>
      </c>
      <c r="E161" s="247"/>
      <c r="F161" s="248" t="s">
        <v>172</v>
      </c>
      <c r="G161" s="246"/>
      <c r="H161" s="249" t="n">
        <v>29.986</v>
      </c>
      <c r="I161" s="250"/>
      <c r="J161" s="246"/>
      <c r="K161" s="246"/>
      <c r="L161" s="251"/>
      <c r="M161" s="252"/>
      <c r="N161" s="253"/>
      <c r="O161" s="253"/>
      <c r="P161" s="253"/>
      <c r="Q161" s="253"/>
      <c r="R161" s="253"/>
      <c r="S161" s="253"/>
      <c r="T161" s="254"/>
      <c r="AT161" s="255" t="s">
        <v>169</v>
      </c>
      <c r="AU161" s="255" t="s">
        <v>79</v>
      </c>
      <c r="AV161" s="244" t="s">
        <v>168</v>
      </c>
      <c r="AW161" s="244" t="s">
        <v>34</v>
      </c>
      <c r="AX161" s="244" t="s">
        <v>77</v>
      </c>
      <c r="AY161" s="255" t="s">
        <v>161</v>
      </c>
    </row>
    <row r="162" s="30" customFormat="true" ht="25.5" hidden="false" customHeight="true" outlineLevel="0" collapsed="false">
      <c r="B162" s="31"/>
      <c r="C162" s="208" t="s">
        <v>304</v>
      </c>
      <c r="D162" s="208" t="s">
        <v>163</v>
      </c>
      <c r="E162" s="209" t="s">
        <v>1911</v>
      </c>
      <c r="F162" s="210" t="s">
        <v>1912</v>
      </c>
      <c r="G162" s="211" t="s">
        <v>166</v>
      </c>
      <c r="H162" s="212" t="n">
        <v>5.89</v>
      </c>
      <c r="I162" s="213"/>
      <c r="J162" s="214" t="n">
        <f aca="false">ROUND(I162*H162,2)</f>
        <v>0</v>
      </c>
      <c r="K162" s="210" t="s">
        <v>167</v>
      </c>
      <c r="L162" s="57"/>
      <c r="M162" s="215"/>
      <c r="N162" s="216" t="s">
        <v>41</v>
      </c>
      <c r="O162" s="32"/>
      <c r="P162" s="217" t="n">
        <f aca="false">O162*H162</f>
        <v>0</v>
      </c>
      <c r="Q162" s="217" t="n">
        <v>0</v>
      </c>
      <c r="R162" s="217" t="n">
        <f aca="false">Q162*H162</f>
        <v>0</v>
      </c>
      <c r="S162" s="217" t="n">
        <v>0</v>
      </c>
      <c r="T162" s="218" t="n">
        <f aca="false">S162*H162</f>
        <v>0</v>
      </c>
      <c r="AR162" s="10" t="s">
        <v>168</v>
      </c>
      <c r="AT162" s="10" t="s">
        <v>163</v>
      </c>
      <c r="AU162" s="10" t="s">
        <v>79</v>
      </c>
      <c r="AY162" s="10" t="s">
        <v>16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7</v>
      </c>
      <c r="BK162" s="219" t="n">
        <f aca="false">ROUND(I162*H162,2)</f>
        <v>0</v>
      </c>
      <c r="BL162" s="10" t="s">
        <v>168</v>
      </c>
      <c r="BM162" s="10" t="s">
        <v>312</v>
      </c>
    </row>
    <row r="163" s="30" customFormat="true" ht="16.5" hidden="false" customHeight="true" outlineLevel="0" collapsed="false">
      <c r="B163" s="31"/>
      <c r="C163" s="208" t="s">
        <v>241</v>
      </c>
      <c r="D163" s="208" t="s">
        <v>163</v>
      </c>
      <c r="E163" s="209" t="s">
        <v>1913</v>
      </c>
      <c r="F163" s="210" t="s">
        <v>1914</v>
      </c>
      <c r="G163" s="211" t="s">
        <v>166</v>
      </c>
      <c r="H163" s="212" t="n">
        <v>94.939</v>
      </c>
      <c r="I163" s="213"/>
      <c r="J163" s="214" t="n">
        <f aca="false">ROUND(I163*H163,2)</f>
        <v>0</v>
      </c>
      <c r="K163" s="210" t="s">
        <v>167</v>
      </c>
      <c r="L163" s="57"/>
      <c r="M163" s="215"/>
      <c r="N163" s="216" t="s">
        <v>41</v>
      </c>
      <c r="O163" s="32"/>
      <c r="P163" s="217" t="n">
        <f aca="false">O163*H163</f>
        <v>0</v>
      </c>
      <c r="Q163" s="217" t="n">
        <v>0</v>
      </c>
      <c r="R163" s="217" t="n">
        <f aca="false">Q163*H163</f>
        <v>0</v>
      </c>
      <c r="S163" s="217" t="n">
        <v>0</v>
      </c>
      <c r="T163" s="218" t="n">
        <f aca="false">S163*H163</f>
        <v>0</v>
      </c>
      <c r="AR163" s="10" t="s">
        <v>168</v>
      </c>
      <c r="AT163" s="10" t="s">
        <v>163</v>
      </c>
      <c r="AU163" s="10" t="s">
        <v>79</v>
      </c>
      <c r="AY163" s="10" t="s">
        <v>16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7</v>
      </c>
      <c r="BK163" s="219" t="n">
        <f aca="false">ROUND(I163*H163,2)</f>
        <v>0</v>
      </c>
      <c r="BL163" s="10" t="s">
        <v>168</v>
      </c>
      <c r="BM163" s="10" t="s">
        <v>317</v>
      </c>
    </row>
    <row r="164" s="30" customFormat="true" ht="16.5" hidden="false" customHeight="true" outlineLevel="0" collapsed="false">
      <c r="B164" s="31"/>
      <c r="C164" s="208" t="s">
        <v>313</v>
      </c>
      <c r="D164" s="208" t="s">
        <v>163</v>
      </c>
      <c r="E164" s="209" t="s">
        <v>1915</v>
      </c>
      <c r="F164" s="210" t="s">
        <v>1916</v>
      </c>
      <c r="G164" s="211" t="s">
        <v>166</v>
      </c>
      <c r="H164" s="212" t="n">
        <v>17.84</v>
      </c>
      <c r="I164" s="213"/>
      <c r="J164" s="214" t="n">
        <f aca="false">ROUND(I164*H164,2)</f>
        <v>0</v>
      </c>
      <c r="K164" s="210" t="s">
        <v>167</v>
      </c>
      <c r="L164" s="57"/>
      <c r="M164" s="215"/>
      <c r="N164" s="216" t="s">
        <v>41</v>
      </c>
      <c r="O164" s="32"/>
      <c r="P164" s="217" t="n">
        <f aca="false">O164*H164</f>
        <v>0</v>
      </c>
      <c r="Q164" s="217" t="n">
        <v>0</v>
      </c>
      <c r="R164" s="217" t="n">
        <f aca="false">Q164*H164</f>
        <v>0</v>
      </c>
      <c r="S164" s="217" t="n">
        <v>0</v>
      </c>
      <c r="T164" s="218" t="n">
        <f aca="false">S164*H164</f>
        <v>0</v>
      </c>
      <c r="AR164" s="10" t="s">
        <v>168</v>
      </c>
      <c r="AT164" s="10" t="s">
        <v>163</v>
      </c>
      <c r="AU164" s="10" t="s">
        <v>79</v>
      </c>
      <c r="AY164" s="10" t="s">
        <v>16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7</v>
      </c>
      <c r="BK164" s="219" t="n">
        <f aca="false">ROUND(I164*H164,2)</f>
        <v>0</v>
      </c>
      <c r="BL164" s="10" t="s">
        <v>168</v>
      </c>
      <c r="BM164" s="10" t="s">
        <v>323</v>
      </c>
    </row>
    <row r="165" s="232" customFormat="true" ht="12" hidden="false" customHeight="false" outlineLevel="0" collapsed="false">
      <c r="B165" s="233"/>
      <c r="C165" s="234"/>
      <c r="D165" s="223" t="s">
        <v>169</v>
      </c>
      <c r="E165" s="235"/>
      <c r="F165" s="236" t="s">
        <v>1917</v>
      </c>
      <c r="G165" s="234"/>
      <c r="H165" s="237" t="n">
        <v>17.84</v>
      </c>
      <c r="I165" s="238"/>
      <c r="J165" s="234"/>
      <c r="K165" s="234"/>
      <c r="L165" s="239"/>
      <c r="M165" s="240"/>
      <c r="N165" s="241"/>
      <c r="O165" s="241"/>
      <c r="P165" s="241"/>
      <c r="Q165" s="241"/>
      <c r="R165" s="241"/>
      <c r="S165" s="241"/>
      <c r="T165" s="242"/>
      <c r="AT165" s="243" t="s">
        <v>169</v>
      </c>
      <c r="AU165" s="243" t="s">
        <v>79</v>
      </c>
      <c r="AV165" s="232" t="s">
        <v>79</v>
      </c>
      <c r="AW165" s="232" t="s">
        <v>34</v>
      </c>
      <c r="AX165" s="232" t="s">
        <v>70</v>
      </c>
      <c r="AY165" s="243" t="s">
        <v>161</v>
      </c>
    </row>
    <row r="166" s="244" customFormat="true" ht="12" hidden="false" customHeight="false" outlineLevel="0" collapsed="false">
      <c r="B166" s="245"/>
      <c r="C166" s="246"/>
      <c r="D166" s="223" t="s">
        <v>169</v>
      </c>
      <c r="E166" s="247"/>
      <c r="F166" s="248" t="s">
        <v>172</v>
      </c>
      <c r="G166" s="246"/>
      <c r="H166" s="249" t="n">
        <v>17.84</v>
      </c>
      <c r="I166" s="250"/>
      <c r="J166" s="246"/>
      <c r="K166" s="246"/>
      <c r="L166" s="251"/>
      <c r="M166" s="252"/>
      <c r="N166" s="253"/>
      <c r="O166" s="253"/>
      <c r="P166" s="253"/>
      <c r="Q166" s="253"/>
      <c r="R166" s="253"/>
      <c r="S166" s="253"/>
      <c r="T166" s="254"/>
      <c r="AT166" s="255" t="s">
        <v>169</v>
      </c>
      <c r="AU166" s="255" t="s">
        <v>79</v>
      </c>
      <c r="AV166" s="244" t="s">
        <v>168</v>
      </c>
      <c r="AW166" s="244" t="s">
        <v>34</v>
      </c>
      <c r="AX166" s="244" t="s">
        <v>77</v>
      </c>
      <c r="AY166" s="255" t="s">
        <v>161</v>
      </c>
    </row>
    <row r="167" s="30" customFormat="true" ht="16.5" hidden="false" customHeight="true" outlineLevel="0" collapsed="false">
      <c r="B167" s="31"/>
      <c r="C167" s="208" t="s">
        <v>245</v>
      </c>
      <c r="D167" s="208" t="s">
        <v>163</v>
      </c>
      <c r="E167" s="209" t="s">
        <v>1918</v>
      </c>
      <c r="F167" s="210" t="s">
        <v>1919</v>
      </c>
      <c r="G167" s="211" t="s">
        <v>166</v>
      </c>
      <c r="H167" s="212" t="n">
        <v>29.896</v>
      </c>
      <c r="I167" s="213"/>
      <c r="J167" s="214" t="n">
        <f aca="false">ROUND(I167*H167,2)</f>
        <v>0</v>
      </c>
      <c r="K167" s="210" t="s">
        <v>167</v>
      </c>
      <c r="L167" s="57"/>
      <c r="M167" s="215"/>
      <c r="N167" s="216" t="s">
        <v>41</v>
      </c>
      <c r="O167" s="32"/>
      <c r="P167" s="217" t="n">
        <f aca="false">O167*H167</f>
        <v>0</v>
      </c>
      <c r="Q167" s="217" t="n">
        <v>0</v>
      </c>
      <c r="R167" s="217" t="n">
        <f aca="false">Q167*H167</f>
        <v>0</v>
      </c>
      <c r="S167" s="217" t="n">
        <v>0</v>
      </c>
      <c r="T167" s="218" t="n">
        <f aca="false">S167*H167</f>
        <v>0</v>
      </c>
      <c r="AR167" s="10" t="s">
        <v>168</v>
      </c>
      <c r="AT167" s="10" t="s">
        <v>163</v>
      </c>
      <c r="AU167" s="10" t="s">
        <v>79</v>
      </c>
      <c r="AY167" s="10" t="s">
        <v>16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68</v>
      </c>
      <c r="BM167" s="10" t="s">
        <v>330</v>
      </c>
    </row>
    <row r="168" s="30" customFormat="true" ht="16.5" hidden="false" customHeight="true" outlineLevel="0" collapsed="false">
      <c r="B168" s="31"/>
      <c r="C168" s="208" t="s">
        <v>326</v>
      </c>
      <c r="D168" s="208" t="s">
        <v>163</v>
      </c>
      <c r="E168" s="209" t="s">
        <v>564</v>
      </c>
      <c r="F168" s="210" t="s">
        <v>565</v>
      </c>
      <c r="G168" s="211" t="s">
        <v>316</v>
      </c>
      <c r="H168" s="212" t="n">
        <v>35</v>
      </c>
      <c r="I168" s="213"/>
      <c r="J168" s="214" t="n">
        <f aca="false">ROUND(I168*H168,2)</f>
        <v>0</v>
      </c>
      <c r="K168" s="210" t="s">
        <v>167</v>
      </c>
      <c r="L168" s="57"/>
      <c r="M168" s="215"/>
      <c r="N168" s="216" t="s">
        <v>41</v>
      </c>
      <c r="O168" s="32"/>
      <c r="P168" s="217" t="n">
        <f aca="false">O168*H168</f>
        <v>0</v>
      </c>
      <c r="Q168" s="217" t="n">
        <v>0</v>
      </c>
      <c r="R168" s="217" t="n">
        <f aca="false">Q168*H168</f>
        <v>0</v>
      </c>
      <c r="S168" s="217" t="n">
        <v>0</v>
      </c>
      <c r="T168" s="218" t="n">
        <f aca="false">S168*H168</f>
        <v>0</v>
      </c>
      <c r="AR168" s="10" t="s">
        <v>168</v>
      </c>
      <c r="AT168" s="10" t="s">
        <v>163</v>
      </c>
      <c r="AU168" s="10" t="s">
        <v>79</v>
      </c>
      <c r="AY168" s="10" t="s">
        <v>16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7</v>
      </c>
      <c r="BK168" s="219" t="n">
        <f aca="false">ROUND(I168*H168,2)</f>
        <v>0</v>
      </c>
      <c r="BL168" s="10" t="s">
        <v>168</v>
      </c>
      <c r="BM168" s="10" t="s">
        <v>340</v>
      </c>
    </row>
    <row r="169" s="30" customFormat="true" ht="16.5" hidden="false" customHeight="true" outlineLevel="0" collapsed="false">
      <c r="B169" s="31"/>
      <c r="C169" s="208" t="s">
        <v>332</v>
      </c>
      <c r="D169" s="208" t="s">
        <v>163</v>
      </c>
      <c r="E169" s="209" t="s">
        <v>568</v>
      </c>
      <c r="F169" s="210" t="s">
        <v>569</v>
      </c>
      <c r="G169" s="211" t="s">
        <v>316</v>
      </c>
      <c r="H169" s="212" t="n">
        <v>14</v>
      </c>
      <c r="I169" s="213"/>
      <c r="J169" s="214" t="n">
        <f aca="false">ROUND(I169*H169,2)</f>
        <v>0</v>
      </c>
      <c r="K169" s="210" t="s">
        <v>167</v>
      </c>
      <c r="L169" s="57"/>
      <c r="M169" s="215"/>
      <c r="N169" s="216" t="s">
        <v>41</v>
      </c>
      <c r="O169" s="32"/>
      <c r="P169" s="217" t="n">
        <f aca="false">O169*H169</f>
        <v>0</v>
      </c>
      <c r="Q169" s="217" t="n">
        <v>0</v>
      </c>
      <c r="R169" s="217" t="n">
        <f aca="false">Q169*H169</f>
        <v>0</v>
      </c>
      <c r="S169" s="217" t="n">
        <v>0</v>
      </c>
      <c r="T169" s="218" t="n">
        <f aca="false">S169*H169</f>
        <v>0</v>
      </c>
      <c r="AR169" s="10" t="s">
        <v>168</v>
      </c>
      <c r="AT169" s="10" t="s">
        <v>163</v>
      </c>
      <c r="AU169" s="10" t="s">
        <v>79</v>
      </c>
      <c r="AY169" s="10" t="s">
        <v>16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7</v>
      </c>
      <c r="BK169" s="219" t="n">
        <f aca="false">ROUND(I169*H169,2)</f>
        <v>0</v>
      </c>
      <c r="BL169" s="10" t="s">
        <v>168</v>
      </c>
      <c r="BM169" s="10" t="s">
        <v>345</v>
      </c>
    </row>
    <row r="170" s="191" customFormat="true" ht="29.85" hidden="false" customHeight="true" outlineLevel="0" collapsed="false">
      <c r="B170" s="192"/>
      <c r="C170" s="193"/>
      <c r="D170" s="194" t="s">
        <v>69</v>
      </c>
      <c r="E170" s="206" t="s">
        <v>720</v>
      </c>
      <c r="F170" s="206" t="s">
        <v>721</v>
      </c>
      <c r="G170" s="193"/>
      <c r="H170" s="193"/>
      <c r="I170" s="196"/>
      <c r="J170" s="207" t="n">
        <f aca="false">BK170</f>
        <v>0</v>
      </c>
      <c r="K170" s="193"/>
      <c r="L170" s="198"/>
      <c r="M170" s="199"/>
      <c r="N170" s="200"/>
      <c r="O170" s="200"/>
      <c r="P170" s="201" t="n">
        <f aca="false">P171</f>
        <v>0</v>
      </c>
      <c r="Q170" s="200"/>
      <c r="R170" s="201" t="n">
        <f aca="false">R171</f>
        <v>0</v>
      </c>
      <c r="S170" s="200"/>
      <c r="T170" s="202" t="n">
        <f aca="false">T171</f>
        <v>0</v>
      </c>
      <c r="AR170" s="203" t="s">
        <v>77</v>
      </c>
      <c r="AT170" s="204" t="s">
        <v>69</v>
      </c>
      <c r="AU170" s="204" t="s">
        <v>77</v>
      </c>
      <c r="AY170" s="203" t="s">
        <v>161</v>
      </c>
      <c r="BK170" s="205" t="n">
        <f aca="false">BK171</f>
        <v>0</v>
      </c>
    </row>
    <row r="171" s="30" customFormat="true" ht="16.5" hidden="false" customHeight="true" outlineLevel="0" collapsed="false">
      <c r="B171" s="31"/>
      <c r="C171" s="208" t="s">
        <v>337</v>
      </c>
      <c r="D171" s="208" t="s">
        <v>163</v>
      </c>
      <c r="E171" s="209" t="s">
        <v>1920</v>
      </c>
      <c r="F171" s="210" t="s">
        <v>1921</v>
      </c>
      <c r="G171" s="211" t="s">
        <v>230</v>
      </c>
      <c r="H171" s="212" t="n">
        <v>40.7</v>
      </c>
      <c r="I171" s="213"/>
      <c r="J171" s="214" t="n">
        <f aca="false">ROUND(I171*H171,2)</f>
        <v>0</v>
      </c>
      <c r="K171" s="210" t="s">
        <v>167</v>
      </c>
      <c r="L171" s="57"/>
      <c r="M171" s="215"/>
      <c r="N171" s="216" t="s">
        <v>41</v>
      </c>
      <c r="O171" s="32"/>
      <c r="P171" s="217" t="n">
        <f aca="false">O171*H171</f>
        <v>0</v>
      </c>
      <c r="Q171" s="217" t="n">
        <v>0</v>
      </c>
      <c r="R171" s="217" t="n">
        <f aca="false">Q171*H171</f>
        <v>0</v>
      </c>
      <c r="S171" s="217" t="n">
        <v>0</v>
      </c>
      <c r="T171" s="218" t="n">
        <f aca="false">S171*H171</f>
        <v>0</v>
      </c>
      <c r="AR171" s="10" t="s">
        <v>168</v>
      </c>
      <c r="AT171" s="10" t="s">
        <v>163</v>
      </c>
      <c r="AU171" s="10" t="s">
        <v>79</v>
      </c>
      <c r="AY171" s="10" t="s">
        <v>16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7</v>
      </c>
      <c r="BK171" s="219" t="n">
        <f aca="false">ROUND(I171*H171,2)</f>
        <v>0</v>
      </c>
      <c r="BL171" s="10" t="s">
        <v>168</v>
      </c>
      <c r="BM171" s="10" t="s">
        <v>350</v>
      </c>
    </row>
    <row r="172" s="191" customFormat="true" ht="37.35" hidden="false" customHeight="true" outlineLevel="0" collapsed="false">
      <c r="B172" s="192"/>
      <c r="C172" s="193"/>
      <c r="D172" s="194" t="s">
        <v>69</v>
      </c>
      <c r="E172" s="195" t="s">
        <v>725</v>
      </c>
      <c r="F172" s="195" t="s">
        <v>726</v>
      </c>
      <c r="G172" s="193"/>
      <c r="H172" s="193"/>
      <c r="I172" s="196"/>
      <c r="J172" s="197" t="n">
        <f aca="false">BK172</f>
        <v>0</v>
      </c>
      <c r="K172" s="193"/>
      <c r="L172" s="198"/>
      <c r="M172" s="199"/>
      <c r="N172" s="200"/>
      <c r="O172" s="200"/>
      <c r="P172" s="201" t="n">
        <f aca="false">P173+P185+P209+P223+P237+P258+P312+P331+P346+P356+P393+P402+P414+P437</f>
        <v>0</v>
      </c>
      <c r="Q172" s="200"/>
      <c r="R172" s="201" t="n">
        <f aca="false">R173+R185+R209+R223+R237+R258+R312+R331+R346+R356+R393+R402+R414+R437</f>
        <v>8.91356525</v>
      </c>
      <c r="S172" s="200"/>
      <c r="T172" s="202" t="n">
        <f aca="false">T173+T185+T209+T223+T237+T258+T312+T331+T346+T356+T393+T402+T414+T437</f>
        <v>0</v>
      </c>
      <c r="AR172" s="203" t="s">
        <v>79</v>
      </c>
      <c r="AT172" s="204" t="s">
        <v>69</v>
      </c>
      <c r="AU172" s="204" t="s">
        <v>70</v>
      </c>
      <c r="AY172" s="203" t="s">
        <v>161</v>
      </c>
      <c r="BK172" s="205" t="n">
        <f aca="false">BK173+BK185+BK209+BK223+BK237+BK258+BK312+BK331+BK346+BK356+BK393+BK402+BK414+BK437</f>
        <v>0</v>
      </c>
    </row>
    <row r="173" s="191" customFormat="true" ht="19.95" hidden="false" customHeight="true" outlineLevel="0" collapsed="false">
      <c r="B173" s="192"/>
      <c r="C173" s="193"/>
      <c r="D173" s="194" t="s">
        <v>69</v>
      </c>
      <c r="E173" s="206" t="s">
        <v>727</v>
      </c>
      <c r="F173" s="206" t="s">
        <v>728</v>
      </c>
      <c r="G173" s="193"/>
      <c r="H173" s="193"/>
      <c r="I173" s="196"/>
      <c r="J173" s="207" t="n">
        <f aca="false">BK173</f>
        <v>0</v>
      </c>
      <c r="K173" s="193"/>
      <c r="L173" s="198"/>
      <c r="M173" s="199"/>
      <c r="N173" s="200"/>
      <c r="O173" s="200"/>
      <c r="P173" s="201" t="n">
        <f aca="false">SUM(P174:P184)</f>
        <v>0</v>
      </c>
      <c r="Q173" s="200"/>
      <c r="R173" s="201" t="n">
        <f aca="false">SUM(R174:R184)</f>
        <v>0</v>
      </c>
      <c r="S173" s="200"/>
      <c r="T173" s="202" t="n">
        <f aca="false">SUM(T174:T184)</f>
        <v>0</v>
      </c>
      <c r="AR173" s="203" t="s">
        <v>79</v>
      </c>
      <c r="AT173" s="204" t="s">
        <v>69</v>
      </c>
      <c r="AU173" s="204" t="s">
        <v>77</v>
      </c>
      <c r="AY173" s="203" t="s">
        <v>161</v>
      </c>
      <c r="BK173" s="205" t="n">
        <f aca="false">SUM(BK174:BK184)</f>
        <v>0</v>
      </c>
    </row>
    <row r="174" s="30" customFormat="true" ht="25.5" hidden="false" customHeight="true" outlineLevel="0" collapsed="false">
      <c r="B174" s="31"/>
      <c r="C174" s="208" t="s">
        <v>341</v>
      </c>
      <c r="D174" s="208" t="s">
        <v>163</v>
      </c>
      <c r="E174" s="209" t="s">
        <v>1717</v>
      </c>
      <c r="F174" s="210" t="s">
        <v>1718</v>
      </c>
      <c r="G174" s="211" t="s">
        <v>166</v>
      </c>
      <c r="H174" s="212" t="n">
        <v>41.018</v>
      </c>
      <c r="I174" s="213"/>
      <c r="J174" s="214" t="n">
        <f aca="false">ROUND(I174*H174,2)</f>
        <v>0</v>
      </c>
      <c r="K174" s="210" t="s">
        <v>167</v>
      </c>
      <c r="L174" s="57"/>
      <c r="M174" s="215"/>
      <c r="N174" s="216" t="s">
        <v>41</v>
      </c>
      <c r="O174" s="32"/>
      <c r="P174" s="217" t="n">
        <f aca="false">O174*H174</f>
        <v>0</v>
      </c>
      <c r="Q174" s="217" t="n">
        <v>0</v>
      </c>
      <c r="R174" s="217" t="n">
        <f aca="false">Q174*H174</f>
        <v>0</v>
      </c>
      <c r="S174" s="217" t="n">
        <v>0</v>
      </c>
      <c r="T174" s="218" t="n">
        <f aca="false">S174*H174</f>
        <v>0</v>
      </c>
      <c r="AR174" s="10" t="s">
        <v>217</v>
      </c>
      <c r="AT174" s="10" t="s">
        <v>163</v>
      </c>
      <c r="AU174" s="10" t="s">
        <v>79</v>
      </c>
      <c r="AY174" s="10" t="s">
        <v>16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217</v>
      </c>
      <c r="BM174" s="10" t="s">
        <v>357</v>
      </c>
    </row>
    <row r="175" s="232" customFormat="true" ht="12" hidden="false" customHeight="false" outlineLevel="0" collapsed="false">
      <c r="B175" s="233"/>
      <c r="C175" s="234"/>
      <c r="D175" s="223" t="s">
        <v>169</v>
      </c>
      <c r="E175" s="235"/>
      <c r="F175" s="236" t="s">
        <v>1922</v>
      </c>
      <c r="G175" s="234"/>
      <c r="H175" s="237" t="n">
        <v>41.018</v>
      </c>
      <c r="I175" s="238"/>
      <c r="J175" s="234"/>
      <c r="K175" s="234"/>
      <c r="L175" s="239"/>
      <c r="M175" s="240"/>
      <c r="N175" s="241"/>
      <c r="O175" s="241"/>
      <c r="P175" s="241"/>
      <c r="Q175" s="241"/>
      <c r="R175" s="241"/>
      <c r="S175" s="241"/>
      <c r="T175" s="242"/>
      <c r="AT175" s="243" t="s">
        <v>169</v>
      </c>
      <c r="AU175" s="243" t="s">
        <v>79</v>
      </c>
      <c r="AV175" s="232" t="s">
        <v>79</v>
      </c>
      <c r="AW175" s="232" t="s">
        <v>34</v>
      </c>
      <c r="AX175" s="232" t="s">
        <v>70</v>
      </c>
      <c r="AY175" s="243" t="s">
        <v>161</v>
      </c>
    </row>
    <row r="176" s="244" customFormat="true" ht="12" hidden="false" customHeight="false" outlineLevel="0" collapsed="false">
      <c r="B176" s="245"/>
      <c r="C176" s="246"/>
      <c r="D176" s="223" t="s">
        <v>169</v>
      </c>
      <c r="E176" s="247"/>
      <c r="F176" s="248" t="s">
        <v>172</v>
      </c>
      <c r="G176" s="246"/>
      <c r="H176" s="249" t="n">
        <v>41.018</v>
      </c>
      <c r="I176" s="250"/>
      <c r="J176" s="246"/>
      <c r="K176" s="246"/>
      <c r="L176" s="251"/>
      <c r="M176" s="252"/>
      <c r="N176" s="253"/>
      <c r="O176" s="253"/>
      <c r="P176" s="253"/>
      <c r="Q176" s="253"/>
      <c r="R176" s="253"/>
      <c r="S176" s="253"/>
      <c r="T176" s="254"/>
      <c r="AT176" s="255" t="s">
        <v>169</v>
      </c>
      <c r="AU176" s="255" t="s">
        <v>79</v>
      </c>
      <c r="AV176" s="244" t="s">
        <v>168</v>
      </c>
      <c r="AW176" s="244" t="s">
        <v>34</v>
      </c>
      <c r="AX176" s="244" t="s">
        <v>77</v>
      </c>
      <c r="AY176" s="255" t="s">
        <v>161</v>
      </c>
    </row>
    <row r="177" s="30" customFormat="true" ht="16.5" hidden="false" customHeight="true" outlineLevel="0" collapsed="false">
      <c r="B177" s="31"/>
      <c r="C177" s="256" t="s">
        <v>347</v>
      </c>
      <c r="D177" s="256" t="s">
        <v>247</v>
      </c>
      <c r="E177" s="257" t="s">
        <v>1719</v>
      </c>
      <c r="F177" s="258" t="s">
        <v>1923</v>
      </c>
      <c r="G177" s="259" t="s">
        <v>230</v>
      </c>
      <c r="H177" s="260" t="n">
        <v>0.012</v>
      </c>
      <c r="I177" s="261"/>
      <c r="J177" s="262" t="n">
        <f aca="false">ROUND(I177*H177,2)</f>
        <v>0</v>
      </c>
      <c r="K177" s="258" t="s">
        <v>167</v>
      </c>
      <c r="L177" s="263"/>
      <c r="M177" s="264"/>
      <c r="N177" s="265" t="s">
        <v>41</v>
      </c>
      <c r="O177" s="32"/>
      <c r="P177" s="217" t="n">
        <f aca="false">O177*H177</f>
        <v>0</v>
      </c>
      <c r="Q177" s="217" t="n">
        <v>0</v>
      </c>
      <c r="R177" s="217" t="n">
        <f aca="false">Q177*H177</f>
        <v>0</v>
      </c>
      <c r="S177" s="217" t="n">
        <v>0</v>
      </c>
      <c r="T177" s="218" t="n">
        <f aca="false">S177*H177</f>
        <v>0</v>
      </c>
      <c r="AR177" s="10" t="s">
        <v>341</v>
      </c>
      <c r="AT177" s="10" t="s">
        <v>247</v>
      </c>
      <c r="AU177" s="10" t="s">
        <v>79</v>
      </c>
      <c r="AY177" s="10" t="s">
        <v>16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7</v>
      </c>
      <c r="BK177" s="219" t="n">
        <f aca="false">ROUND(I177*H177,2)</f>
        <v>0</v>
      </c>
      <c r="BL177" s="10" t="s">
        <v>217</v>
      </c>
      <c r="BM177" s="10" t="s">
        <v>362</v>
      </c>
    </row>
    <row r="178" s="232" customFormat="true" ht="12" hidden="false" customHeight="false" outlineLevel="0" collapsed="false">
      <c r="B178" s="233"/>
      <c r="C178" s="234"/>
      <c r="D178" s="223" t="s">
        <v>169</v>
      </c>
      <c r="E178" s="235"/>
      <c r="F178" s="236" t="s">
        <v>1924</v>
      </c>
      <c r="G178" s="234"/>
      <c r="H178" s="237" t="n">
        <v>0.012</v>
      </c>
      <c r="I178" s="238"/>
      <c r="J178" s="234"/>
      <c r="K178" s="234"/>
      <c r="L178" s="239"/>
      <c r="M178" s="240"/>
      <c r="N178" s="241"/>
      <c r="O178" s="241"/>
      <c r="P178" s="241"/>
      <c r="Q178" s="241"/>
      <c r="R178" s="241"/>
      <c r="S178" s="241"/>
      <c r="T178" s="242"/>
      <c r="AT178" s="243" t="s">
        <v>169</v>
      </c>
      <c r="AU178" s="243" t="s">
        <v>79</v>
      </c>
      <c r="AV178" s="232" t="s">
        <v>79</v>
      </c>
      <c r="AW178" s="232" t="s">
        <v>34</v>
      </c>
      <c r="AX178" s="232" t="s">
        <v>70</v>
      </c>
      <c r="AY178" s="243" t="s">
        <v>161</v>
      </c>
    </row>
    <row r="179" s="244" customFormat="true" ht="12" hidden="false" customHeight="false" outlineLevel="0" collapsed="false">
      <c r="B179" s="245"/>
      <c r="C179" s="246"/>
      <c r="D179" s="223" t="s">
        <v>169</v>
      </c>
      <c r="E179" s="247"/>
      <c r="F179" s="248" t="s">
        <v>172</v>
      </c>
      <c r="G179" s="246"/>
      <c r="H179" s="249" t="n">
        <v>0.012</v>
      </c>
      <c r="I179" s="250"/>
      <c r="J179" s="246"/>
      <c r="K179" s="246"/>
      <c r="L179" s="251"/>
      <c r="M179" s="252"/>
      <c r="N179" s="253"/>
      <c r="O179" s="253"/>
      <c r="P179" s="253"/>
      <c r="Q179" s="253"/>
      <c r="R179" s="253"/>
      <c r="S179" s="253"/>
      <c r="T179" s="254"/>
      <c r="AT179" s="255" t="s">
        <v>169</v>
      </c>
      <c r="AU179" s="255" t="s">
        <v>79</v>
      </c>
      <c r="AV179" s="244" t="s">
        <v>168</v>
      </c>
      <c r="AW179" s="244" t="s">
        <v>34</v>
      </c>
      <c r="AX179" s="244" t="s">
        <v>77</v>
      </c>
      <c r="AY179" s="255" t="s">
        <v>161</v>
      </c>
    </row>
    <row r="180" s="30" customFormat="true" ht="16.5" hidden="false" customHeight="true" outlineLevel="0" collapsed="false">
      <c r="B180" s="31"/>
      <c r="C180" s="208" t="s">
        <v>269</v>
      </c>
      <c r="D180" s="208" t="s">
        <v>163</v>
      </c>
      <c r="E180" s="209" t="s">
        <v>1724</v>
      </c>
      <c r="F180" s="210" t="s">
        <v>1725</v>
      </c>
      <c r="G180" s="211" t="s">
        <v>166</v>
      </c>
      <c r="H180" s="212" t="n">
        <v>41.018</v>
      </c>
      <c r="I180" s="213"/>
      <c r="J180" s="214" t="n">
        <f aca="false">ROUND(I180*H180,2)</f>
        <v>0</v>
      </c>
      <c r="K180" s="210" t="s">
        <v>167</v>
      </c>
      <c r="L180" s="57"/>
      <c r="M180" s="215"/>
      <c r="N180" s="216" t="s">
        <v>41</v>
      </c>
      <c r="O180" s="32"/>
      <c r="P180" s="217" t="n">
        <f aca="false">O180*H180</f>
        <v>0</v>
      </c>
      <c r="Q180" s="217" t="n">
        <v>0</v>
      </c>
      <c r="R180" s="217" t="n">
        <f aca="false">Q180*H180</f>
        <v>0</v>
      </c>
      <c r="S180" s="217" t="n">
        <v>0</v>
      </c>
      <c r="T180" s="218" t="n">
        <f aca="false">S180*H180</f>
        <v>0</v>
      </c>
      <c r="AR180" s="10" t="s">
        <v>217</v>
      </c>
      <c r="AT180" s="10" t="s">
        <v>163</v>
      </c>
      <c r="AU180" s="10" t="s">
        <v>79</v>
      </c>
      <c r="AY180" s="10" t="s">
        <v>16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7</v>
      </c>
      <c r="BK180" s="219" t="n">
        <f aca="false">ROUND(I180*H180,2)</f>
        <v>0</v>
      </c>
      <c r="BL180" s="10" t="s">
        <v>217</v>
      </c>
      <c r="BM180" s="10" t="s">
        <v>367</v>
      </c>
    </row>
    <row r="181" s="30" customFormat="true" ht="16.5" hidden="false" customHeight="true" outlineLevel="0" collapsed="false">
      <c r="B181" s="31"/>
      <c r="C181" s="256" t="s">
        <v>359</v>
      </c>
      <c r="D181" s="256" t="s">
        <v>247</v>
      </c>
      <c r="E181" s="257" t="s">
        <v>1925</v>
      </c>
      <c r="F181" s="258" t="s">
        <v>1926</v>
      </c>
      <c r="G181" s="259" t="s">
        <v>166</v>
      </c>
      <c r="H181" s="260" t="n">
        <v>47.171</v>
      </c>
      <c r="I181" s="261"/>
      <c r="J181" s="262" t="n">
        <f aca="false">ROUND(I181*H181,2)</f>
        <v>0</v>
      </c>
      <c r="K181" s="258" t="s">
        <v>167</v>
      </c>
      <c r="L181" s="263"/>
      <c r="M181" s="264"/>
      <c r="N181" s="265" t="s">
        <v>41</v>
      </c>
      <c r="O181" s="32"/>
      <c r="P181" s="217" t="n">
        <f aca="false">O181*H181</f>
        <v>0</v>
      </c>
      <c r="Q181" s="217" t="n">
        <v>0</v>
      </c>
      <c r="R181" s="217" t="n">
        <f aca="false">Q181*H181</f>
        <v>0</v>
      </c>
      <c r="S181" s="217" t="n">
        <v>0</v>
      </c>
      <c r="T181" s="218" t="n">
        <f aca="false">S181*H181</f>
        <v>0</v>
      </c>
      <c r="AR181" s="10" t="s">
        <v>341</v>
      </c>
      <c r="AT181" s="10" t="s">
        <v>247</v>
      </c>
      <c r="AU181" s="10" t="s">
        <v>79</v>
      </c>
      <c r="AY181" s="10" t="s">
        <v>16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217</v>
      </c>
      <c r="BM181" s="10" t="s">
        <v>371</v>
      </c>
    </row>
    <row r="182" s="232" customFormat="true" ht="12" hidden="false" customHeight="false" outlineLevel="0" collapsed="false">
      <c r="B182" s="233"/>
      <c r="C182" s="234"/>
      <c r="D182" s="223" t="s">
        <v>169</v>
      </c>
      <c r="E182" s="235"/>
      <c r="F182" s="236" t="s">
        <v>1927</v>
      </c>
      <c r="G182" s="234"/>
      <c r="H182" s="237" t="n">
        <v>47.171</v>
      </c>
      <c r="I182" s="238"/>
      <c r="J182" s="234"/>
      <c r="K182" s="234"/>
      <c r="L182" s="239"/>
      <c r="M182" s="240"/>
      <c r="N182" s="241"/>
      <c r="O182" s="241"/>
      <c r="P182" s="241"/>
      <c r="Q182" s="241"/>
      <c r="R182" s="241"/>
      <c r="S182" s="241"/>
      <c r="T182" s="242"/>
      <c r="AT182" s="243" t="s">
        <v>169</v>
      </c>
      <c r="AU182" s="243" t="s">
        <v>79</v>
      </c>
      <c r="AV182" s="232" t="s">
        <v>79</v>
      </c>
      <c r="AW182" s="232" t="s">
        <v>34</v>
      </c>
      <c r="AX182" s="232" t="s">
        <v>70</v>
      </c>
      <c r="AY182" s="243" t="s">
        <v>161</v>
      </c>
    </row>
    <row r="183" s="244" customFormat="true" ht="12" hidden="false" customHeight="false" outlineLevel="0" collapsed="false">
      <c r="B183" s="245"/>
      <c r="C183" s="246"/>
      <c r="D183" s="223" t="s">
        <v>169</v>
      </c>
      <c r="E183" s="247"/>
      <c r="F183" s="248" t="s">
        <v>172</v>
      </c>
      <c r="G183" s="246"/>
      <c r="H183" s="249" t="n">
        <v>47.171</v>
      </c>
      <c r="I183" s="250"/>
      <c r="J183" s="246"/>
      <c r="K183" s="246"/>
      <c r="L183" s="251"/>
      <c r="M183" s="252"/>
      <c r="N183" s="253"/>
      <c r="O183" s="253"/>
      <c r="P183" s="253"/>
      <c r="Q183" s="253"/>
      <c r="R183" s="253"/>
      <c r="S183" s="253"/>
      <c r="T183" s="254"/>
      <c r="AT183" s="255" t="s">
        <v>169</v>
      </c>
      <c r="AU183" s="255" t="s">
        <v>79</v>
      </c>
      <c r="AV183" s="244" t="s">
        <v>168</v>
      </c>
      <c r="AW183" s="244" t="s">
        <v>34</v>
      </c>
      <c r="AX183" s="244" t="s">
        <v>77</v>
      </c>
      <c r="AY183" s="255" t="s">
        <v>161</v>
      </c>
    </row>
    <row r="184" s="30" customFormat="true" ht="25.5" hidden="false" customHeight="true" outlineLevel="0" collapsed="false">
      <c r="B184" s="31"/>
      <c r="C184" s="208" t="s">
        <v>274</v>
      </c>
      <c r="D184" s="208" t="s">
        <v>163</v>
      </c>
      <c r="E184" s="209" t="s">
        <v>1928</v>
      </c>
      <c r="F184" s="210" t="s">
        <v>1929</v>
      </c>
      <c r="G184" s="211" t="s">
        <v>230</v>
      </c>
      <c r="H184" s="212" t="n">
        <v>0.028</v>
      </c>
      <c r="I184" s="213"/>
      <c r="J184" s="214" t="n">
        <f aca="false">ROUND(I184*H184,2)</f>
        <v>0</v>
      </c>
      <c r="K184" s="210" t="s">
        <v>167</v>
      </c>
      <c r="L184" s="57"/>
      <c r="M184" s="215"/>
      <c r="N184" s="216" t="s">
        <v>41</v>
      </c>
      <c r="O184" s="32"/>
      <c r="P184" s="217" t="n">
        <f aca="false">O184*H184</f>
        <v>0</v>
      </c>
      <c r="Q184" s="217" t="n">
        <v>0</v>
      </c>
      <c r="R184" s="217" t="n">
        <f aca="false">Q184*H184</f>
        <v>0</v>
      </c>
      <c r="S184" s="217" t="n">
        <v>0</v>
      </c>
      <c r="T184" s="218" t="n">
        <f aca="false">S184*H184</f>
        <v>0</v>
      </c>
      <c r="AR184" s="10" t="s">
        <v>217</v>
      </c>
      <c r="AT184" s="10" t="s">
        <v>163</v>
      </c>
      <c r="AU184" s="10" t="s">
        <v>79</v>
      </c>
      <c r="AY184" s="10" t="s">
        <v>16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7</v>
      </c>
      <c r="BK184" s="219" t="n">
        <f aca="false">ROUND(I184*H184,2)</f>
        <v>0</v>
      </c>
      <c r="BL184" s="10" t="s">
        <v>217</v>
      </c>
      <c r="BM184" s="10" t="s">
        <v>375</v>
      </c>
    </row>
    <row r="185" s="191" customFormat="true" ht="29.85" hidden="false" customHeight="true" outlineLevel="0" collapsed="false">
      <c r="B185" s="192"/>
      <c r="C185" s="193"/>
      <c r="D185" s="194" t="s">
        <v>69</v>
      </c>
      <c r="E185" s="206" t="s">
        <v>735</v>
      </c>
      <c r="F185" s="206" t="s">
        <v>736</v>
      </c>
      <c r="G185" s="193"/>
      <c r="H185" s="193"/>
      <c r="I185" s="196"/>
      <c r="J185" s="207" t="n">
        <f aca="false">BK185</f>
        <v>0</v>
      </c>
      <c r="K185" s="193"/>
      <c r="L185" s="198"/>
      <c r="M185" s="199"/>
      <c r="N185" s="200"/>
      <c r="O185" s="200"/>
      <c r="P185" s="201" t="n">
        <f aca="false">SUM(P186:P208)</f>
        <v>0</v>
      </c>
      <c r="Q185" s="200"/>
      <c r="R185" s="201" t="n">
        <f aca="false">SUM(R186:R208)</f>
        <v>0</v>
      </c>
      <c r="S185" s="200"/>
      <c r="T185" s="202" t="n">
        <f aca="false">SUM(T186:T208)</f>
        <v>0</v>
      </c>
      <c r="AR185" s="203" t="s">
        <v>79</v>
      </c>
      <c r="AT185" s="204" t="s">
        <v>69</v>
      </c>
      <c r="AU185" s="204" t="s">
        <v>77</v>
      </c>
      <c r="AY185" s="203" t="s">
        <v>161</v>
      </c>
      <c r="BK185" s="205" t="n">
        <f aca="false">SUM(BK186:BK208)</f>
        <v>0</v>
      </c>
    </row>
    <row r="186" s="30" customFormat="true" ht="25.5" hidden="false" customHeight="true" outlineLevel="0" collapsed="false">
      <c r="B186" s="31"/>
      <c r="C186" s="208" t="s">
        <v>368</v>
      </c>
      <c r="D186" s="208" t="s">
        <v>163</v>
      </c>
      <c r="E186" s="209" t="s">
        <v>737</v>
      </c>
      <c r="F186" s="210" t="s">
        <v>738</v>
      </c>
      <c r="G186" s="211" t="s">
        <v>166</v>
      </c>
      <c r="H186" s="212" t="n">
        <v>82.035</v>
      </c>
      <c r="I186" s="213"/>
      <c r="J186" s="214" t="n">
        <f aca="false">ROUND(I186*H186,2)</f>
        <v>0</v>
      </c>
      <c r="K186" s="210" t="s">
        <v>167</v>
      </c>
      <c r="L186" s="57"/>
      <c r="M186" s="215"/>
      <c r="N186" s="216" t="s">
        <v>41</v>
      </c>
      <c r="O186" s="32"/>
      <c r="P186" s="217" t="n">
        <f aca="false">O186*H186</f>
        <v>0</v>
      </c>
      <c r="Q186" s="217" t="n">
        <v>0</v>
      </c>
      <c r="R186" s="217" t="n">
        <f aca="false">Q186*H186</f>
        <v>0</v>
      </c>
      <c r="S186" s="217" t="n">
        <v>0</v>
      </c>
      <c r="T186" s="218" t="n">
        <f aca="false">S186*H186</f>
        <v>0</v>
      </c>
      <c r="AR186" s="10" t="s">
        <v>217</v>
      </c>
      <c r="AT186" s="10" t="s">
        <v>163</v>
      </c>
      <c r="AU186" s="10" t="s">
        <v>79</v>
      </c>
      <c r="AY186" s="10" t="s">
        <v>16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7</v>
      </c>
      <c r="BK186" s="219" t="n">
        <f aca="false">ROUND(I186*H186,2)</f>
        <v>0</v>
      </c>
      <c r="BL186" s="10" t="s">
        <v>217</v>
      </c>
      <c r="BM186" s="10" t="s">
        <v>379</v>
      </c>
    </row>
    <row r="187" s="232" customFormat="true" ht="12" hidden="false" customHeight="false" outlineLevel="0" collapsed="false">
      <c r="B187" s="233"/>
      <c r="C187" s="234"/>
      <c r="D187" s="223" t="s">
        <v>169</v>
      </c>
      <c r="E187" s="235"/>
      <c r="F187" s="236" t="s">
        <v>1930</v>
      </c>
      <c r="G187" s="234"/>
      <c r="H187" s="237" t="n">
        <v>82.035</v>
      </c>
      <c r="I187" s="238"/>
      <c r="J187" s="234"/>
      <c r="K187" s="234"/>
      <c r="L187" s="239"/>
      <c r="M187" s="240"/>
      <c r="N187" s="241"/>
      <c r="O187" s="241"/>
      <c r="P187" s="241"/>
      <c r="Q187" s="241"/>
      <c r="R187" s="241"/>
      <c r="S187" s="241"/>
      <c r="T187" s="242"/>
      <c r="AT187" s="243" t="s">
        <v>169</v>
      </c>
      <c r="AU187" s="243" t="s">
        <v>79</v>
      </c>
      <c r="AV187" s="232" t="s">
        <v>79</v>
      </c>
      <c r="AW187" s="232" t="s">
        <v>34</v>
      </c>
      <c r="AX187" s="232" t="s">
        <v>70</v>
      </c>
      <c r="AY187" s="243" t="s">
        <v>161</v>
      </c>
    </row>
    <row r="188" s="244" customFormat="true" ht="12" hidden="false" customHeight="false" outlineLevel="0" collapsed="false">
      <c r="B188" s="245"/>
      <c r="C188" s="246"/>
      <c r="D188" s="223" t="s">
        <v>169</v>
      </c>
      <c r="E188" s="247"/>
      <c r="F188" s="248" t="s">
        <v>172</v>
      </c>
      <c r="G188" s="246"/>
      <c r="H188" s="249" t="n">
        <v>82.035</v>
      </c>
      <c r="I188" s="250"/>
      <c r="J188" s="246"/>
      <c r="K188" s="246"/>
      <c r="L188" s="251"/>
      <c r="M188" s="252"/>
      <c r="N188" s="253"/>
      <c r="O188" s="253"/>
      <c r="P188" s="253"/>
      <c r="Q188" s="253"/>
      <c r="R188" s="253"/>
      <c r="S188" s="253"/>
      <c r="T188" s="254"/>
      <c r="AT188" s="255" t="s">
        <v>169</v>
      </c>
      <c r="AU188" s="255" t="s">
        <v>79</v>
      </c>
      <c r="AV188" s="244" t="s">
        <v>168</v>
      </c>
      <c r="AW188" s="244" t="s">
        <v>34</v>
      </c>
      <c r="AX188" s="244" t="s">
        <v>77</v>
      </c>
      <c r="AY188" s="255" t="s">
        <v>161</v>
      </c>
    </row>
    <row r="189" s="30" customFormat="true" ht="16.5" hidden="false" customHeight="true" outlineLevel="0" collapsed="false">
      <c r="B189" s="31"/>
      <c r="C189" s="256" t="s">
        <v>278</v>
      </c>
      <c r="D189" s="256" t="s">
        <v>247</v>
      </c>
      <c r="E189" s="257" t="s">
        <v>1931</v>
      </c>
      <c r="F189" s="258" t="s">
        <v>1932</v>
      </c>
      <c r="G189" s="259" t="s">
        <v>166</v>
      </c>
      <c r="H189" s="260" t="n">
        <v>83.676</v>
      </c>
      <c r="I189" s="261"/>
      <c r="J189" s="262" t="n">
        <f aca="false">ROUND(I189*H189,2)</f>
        <v>0</v>
      </c>
      <c r="K189" s="258" t="s">
        <v>167</v>
      </c>
      <c r="L189" s="263"/>
      <c r="M189" s="264"/>
      <c r="N189" s="265" t="s">
        <v>41</v>
      </c>
      <c r="O189" s="32"/>
      <c r="P189" s="217" t="n">
        <f aca="false">O189*H189</f>
        <v>0</v>
      </c>
      <c r="Q189" s="217" t="n">
        <v>0</v>
      </c>
      <c r="R189" s="217" t="n">
        <f aca="false">Q189*H189</f>
        <v>0</v>
      </c>
      <c r="S189" s="217" t="n">
        <v>0</v>
      </c>
      <c r="T189" s="218" t="n">
        <f aca="false">S189*H189</f>
        <v>0</v>
      </c>
      <c r="AR189" s="10" t="s">
        <v>341</v>
      </c>
      <c r="AT189" s="10" t="s">
        <v>247</v>
      </c>
      <c r="AU189" s="10" t="s">
        <v>79</v>
      </c>
      <c r="AY189" s="10" t="s">
        <v>16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7</v>
      </c>
      <c r="BK189" s="219" t="n">
        <f aca="false">ROUND(I189*H189,2)</f>
        <v>0</v>
      </c>
      <c r="BL189" s="10" t="s">
        <v>217</v>
      </c>
      <c r="BM189" s="10" t="s">
        <v>384</v>
      </c>
    </row>
    <row r="190" s="232" customFormat="true" ht="12" hidden="false" customHeight="false" outlineLevel="0" collapsed="false">
      <c r="B190" s="233"/>
      <c r="C190" s="234"/>
      <c r="D190" s="223" t="s">
        <v>169</v>
      </c>
      <c r="E190" s="235"/>
      <c r="F190" s="236" t="s">
        <v>1933</v>
      </c>
      <c r="G190" s="234"/>
      <c r="H190" s="237" t="n">
        <v>83.676</v>
      </c>
      <c r="I190" s="238"/>
      <c r="J190" s="234"/>
      <c r="K190" s="234"/>
      <c r="L190" s="239"/>
      <c r="M190" s="240"/>
      <c r="N190" s="241"/>
      <c r="O190" s="241"/>
      <c r="P190" s="241"/>
      <c r="Q190" s="241"/>
      <c r="R190" s="241"/>
      <c r="S190" s="241"/>
      <c r="T190" s="242"/>
      <c r="AT190" s="243" t="s">
        <v>169</v>
      </c>
      <c r="AU190" s="243" t="s">
        <v>79</v>
      </c>
      <c r="AV190" s="232" t="s">
        <v>79</v>
      </c>
      <c r="AW190" s="232" t="s">
        <v>34</v>
      </c>
      <c r="AX190" s="232" t="s">
        <v>70</v>
      </c>
      <c r="AY190" s="243" t="s">
        <v>161</v>
      </c>
    </row>
    <row r="191" s="244" customFormat="true" ht="12" hidden="false" customHeight="false" outlineLevel="0" collapsed="false">
      <c r="B191" s="245"/>
      <c r="C191" s="246"/>
      <c r="D191" s="223" t="s">
        <v>169</v>
      </c>
      <c r="E191" s="247"/>
      <c r="F191" s="248" t="s">
        <v>172</v>
      </c>
      <c r="G191" s="246"/>
      <c r="H191" s="249" t="n">
        <v>83.676</v>
      </c>
      <c r="I191" s="250"/>
      <c r="J191" s="246"/>
      <c r="K191" s="246"/>
      <c r="L191" s="251"/>
      <c r="M191" s="252"/>
      <c r="N191" s="253"/>
      <c r="O191" s="253"/>
      <c r="P191" s="253"/>
      <c r="Q191" s="253"/>
      <c r="R191" s="253"/>
      <c r="S191" s="253"/>
      <c r="T191" s="254"/>
      <c r="AT191" s="255" t="s">
        <v>169</v>
      </c>
      <c r="AU191" s="255" t="s">
        <v>79</v>
      </c>
      <c r="AV191" s="244" t="s">
        <v>168</v>
      </c>
      <c r="AW191" s="244" t="s">
        <v>34</v>
      </c>
      <c r="AX191" s="244" t="s">
        <v>77</v>
      </c>
      <c r="AY191" s="255" t="s">
        <v>161</v>
      </c>
    </row>
    <row r="192" s="30" customFormat="true" ht="25.5" hidden="false" customHeight="true" outlineLevel="0" collapsed="false">
      <c r="B192" s="31"/>
      <c r="C192" s="208" t="s">
        <v>376</v>
      </c>
      <c r="D192" s="208" t="s">
        <v>163</v>
      </c>
      <c r="E192" s="209" t="s">
        <v>1934</v>
      </c>
      <c r="F192" s="210" t="s">
        <v>1935</v>
      </c>
      <c r="G192" s="211" t="s">
        <v>166</v>
      </c>
      <c r="H192" s="212" t="n">
        <v>28.872</v>
      </c>
      <c r="I192" s="213"/>
      <c r="J192" s="214" t="n">
        <f aca="false">ROUND(I192*H192,2)</f>
        <v>0</v>
      </c>
      <c r="K192" s="210" t="s">
        <v>167</v>
      </c>
      <c r="L192" s="57"/>
      <c r="M192" s="215"/>
      <c r="N192" s="216" t="s">
        <v>41</v>
      </c>
      <c r="O192" s="32"/>
      <c r="P192" s="217" t="n">
        <f aca="false">O192*H192</f>
        <v>0</v>
      </c>
      <c r="Q192" s="217" t="n">
        <v>0</v>
      </c>
      <c r="R192" s="217" t="n">
        <f aca="false">Q192*H192</f>
        <v>0</v>
      </c>
      <c r="S192" s="217" t="n">
        <v>0</v>
      </c>
      <c r="T192" s="218" t="n">
        <f aca="false">S192*H192</f>
        <v>0</v>
      </c>
      <c r="AR192" s="10" t="s">
        <v>217</v>
      </c>
      <c r="AT192" s="10" t="s">
        <v>163</v>
      </c>
      <c r="AU192" s="10" t="s">
        <v>79</v>
      </c>
      <c r="AY192" s="10" t="s">
        <v>16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7</v>
      </c>
      <c r="BK192" s="219" t="n">
        <f aca="false">ROUND(I192*H192,2)</f>
        <v>0</v>
      </c>
      <c r="BL192" s="10" t="s">
        <v>217</v>
      </c>
      <c r="BM192" s="10" t="s">
        <v>390</v>
      </c>
    </row>
    <row r="193" s="232" customFormat="true" ht="12" hidden="false" customHeight="false" outlineLevel="0" collapsed="false">
      <c r="B193" s="233"/>
      <c r="C193" s="234"/>
      <c r="D193" s="223" t="s">
        <v>169</v>
      </c>
      <c r="E193" s="235"/>
      <c r="F193" s="236" t="s">
        <v>1877</v>
      </c>
      <c r="G193" s="234"/>
      <c r="H193" s="237" t="n">
        <v>41.018</v>
      </c>
      <c r="I193" s="238"/>
      <c r="J193" s="234"/>
      <c r="K193" s="234"/>
      <c r="L193" s="239"/>
      <c r="M193" s="240"/>
      <c r="N193" s="241"/>
      <c r="O193" s="241"/>
      <c r="P193" s="241"/>
      <c r="Q193" s="241"/>
      <c r="R193" s="241"/>
      <c r="S193" s="241"/>
      <c r="T193" s="242"/>
      <c r="AT193" s="243" t="s">
        <v>169</v>
      </c>
      <c r="AU193" s="243" t="s">
        <v>79</v>
      </c>
      <c r="AV193" s="232" t="s">
        <v>79</v>
      </c>
      <c r="AW193" s="232" t="s">
        <v>34</v>
      </c>
      <c r="AX193" s="232" t="s">
        <v>70</v>
      </c>
      <c r="AY193" s="243" t="s">
        <v>161</v>
      </c>
    </row>
    <row r="194" s="232" customFormat="true" ht="12" hidden="false" customHeight="false" outlineLevel="0" collapsed="false">
      <c r="B194" s="233"/>
      <c r="C194" s="234"/>
      <c r="D194" s="223" t="s">
        <v>169</v>
      </c>
      <c r="E194" s="235"/>
      <c r="F194" s="236" t="s">
        <v>1936</v>
      </c>
      <c r="G194" s="234"/>
      <c r="H194" s="237" t="n">
        <v>-12.146</v>
      </c>
      <c r="I194" s="238"/>
      <c r="J194" s="234"/>
      <c r="K194" s="234"/>
      <c r="L194" s="239"/>
      <c r="M194" s="240"/>
      <c r="N194" s="241"/>
      <c r="O194" s="241"/>
      <c r="P194" s="241"/>
      <c r="Q194" s="241"/>
      <c r="R194" s="241"/>
      <c r="S194" s="241"/>
      <c r="T194" s="242"/>
      <c r="AT194" s="243" t="s">
        <v>169</v>
      </c>
      <c r="AU194" s="243" t="s">
        <v>79</v>
      </c>
      <c r="AV194" s="232" t="s">
        <v>79</v>
      </c>
      <c r="AW194" s="232" t="s">
        <v>34</v>
      </c>
      <c r="AX194" s="232" t="s">
        <v>70</v>
      </c>
      <c r="AY194" s="243" t="s">
        <v>161</v>
      </c>
    </row>
    <row r="195" s="244" customFormat="true" ht="12" hidden="false" customHeight="false" outlineLevel="0" collapsed="false">
      <c r="B195" s="245"/>
      <c r="C195" s="246"/>
      <c r="D195" s="223" t="s">
        <v>169</v>
      </c>
      <c r="E195" s="247"/>
      <c r="F195" s="248" t="s">
        <v>172</v>
      </c>
      <c r="G195" s="246"/>
      <c r="H195" s="249" t="n">
        <v>28.872</v>
      </c>
      <c r="I195" s="250"/>
      <c r="J195" s="246"/>
      <c r="K195" s="246"/>
      <c r="L195" s="251"/>
      <c r="M195" s="252"/>
      <c r="N195" s="253"/>
      <c r="O195" s="253"/>
      <c r="P195" s="253"/>
      <c r="Q195" s="253"/>
      <c r="R195" s="253"/>
      <c r="S195" s="253"/>
      <c r="T195" s="254"/>
      <c r="AT195" s="255" t="s">
        <v>169</v>
      </c>
      <c r="AU195" s="255" t="s">
        <v>79</v>
      </c>
      <c r="AV195" s="244" t="s">
        <v>168</v>
      </c>
      <c r="AW195" s="244" t="s">
        <v>34</v>
      </c>
      <c r="AX195" s="244" t="s">
        <v>77</v>
      </c>
      <c r="AY195" s="255" t="s">
        <v>161</v>
      </c>
    </row>
    <row r="196" s="30" customFormat="true" ht="16.5" hidden="false" customHeight="true" outlineLevel="0" collapsed="false">
      <c r="B196" s="31"/>
      <c r="C196" s="256" t="s">
        <v>284</v>
      </c>
      <c r="D196" s="256" t="s">
        <v>247</v>
      </c>
      <c r="E196" s="257" t="s">
        <v>1937</v>
      </c>
      <c r="F196" s="258" t="s">
        <v>1938</v>
      </c>
      <c r="G196" s="259" t="s">
        <v>175</v>
      </c>
      <c r="H196" s="260" t="n">
        <v>2.426</v>
      </c>
      <c r="I196" s="261"/>
      <c r="J196" s="262" t="n">
        <f aca="false">ROUND(I196*H196,2)</f>
        <v>0</v>
      </c>
      <c r="K196" s="258" t="s">
        <v>167</v>
      </c>
      <c r="L196" s="263"/>
      <c r="M196" s="264"/>
      <c r="N196" s="265" t="s">
        <v>41</v>
      </c>
      <c r="O196" s="32"/>
      <c r="P196" s="217" t="n">
        <f aca="false">O196*H196</f>
        <v>0</v>
      </c>
      <c r="Q196" s="217" t="n">
        <v>0</v>
      </c>
      <c r="R196" s="217" t="n">
        <f aca="false">Q196*H196</f>
        <v>0</v>
      </c>
      <c r="S196" s="217" t="n">
        <v>0</v>
      </c>
      <c r="T196" s="218" t="n">
        <f aca="false">S196*H196</f>
        <v>0</v>
      </c>
      <c r="AR196" s="10" t="s">
        <v>341</v>
      </c>
      <c r="AT196" s="10" t="s">
        <v>247</v>
      </c>
      <c r="AU196" s="10" t="s">
        <v>79</v>
      </c>
      <c r="AY196" s="10" t="s">
        <v>16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7</v>
      </c>
      <c r="BK196" s="219" t="n">
        <f aca="false">ROUND(I196*H196,2)</f>
        <v>0</v>
      </c>
      <c r="BL196" s="10" t="s">
        <v>217</v>
      </c>
      <c r="BM196" s="10" t="s">
        <v>409</v>
      </c>
    </row>
    <row r="197" s="30" customFormat="true" ht="16.5" hidden="false" customHeight="true" outlineLevel="0" collapsed="false">
      <c r="B197" s="31"/>
      <c r="C197" s="208" t="s">
        <v>387</v>
      </c>
      <c r="D197" s="208" t="s">
        <v>163</v>
      </c>
      <c r="E197" s="209" t="s">
        <v>1939</v>
      </c>
      <c r="F197" s="210" t="s">
        <v>1940</v>
      </c>
      <c r="G197" s="211" t="s">
        <v>166</v>
      </c>
      <c r="H197" s="212" t="n">
        <v>103.315</v>
      </c>
      <c r="I197" s="213"/>
      <c r="J197" s="214" t="n">
        <f aca="false">ROUND(I197*H197,2)</f>
        <v>0</v>
      </c>
      <c r="K197" s="210" t="s">
        <v>167</v>
      </c>
      <c r="L197" s="57"/>
      <c r="M197" s="215"/>
      <c r="N197" s="216" t="s">
        <v>41</v>
      </c>
      <c r="O197" s="32"/>
      <c r="P197" s="217" t="n">
        <f aca="false">O197*H197</f>
        <v>0</v>
      </c>
      <c r="Q197" s="217" t="n">
        <v>0</v>
      </c>
      <c r="R197" s="217" t="n">
        <f aca="false">Q197*H197</f>
        <v>0</v>
      </c>
      <c r="S197" s="217" t="n">
        <v>0</v>
      </c>
      <c r="T197" s="218" t="n">
        <f aca="false">S197*H197</f>
        <v>0</v>
      </c>
      <c r="AR197" s="10" t="s">
        <v>217</v>
      </c>
      <c r="AT197" s="10" t="s">
        <v>163</v>
      </c>
      <c r="AU197" s="10" t="s">
        <v>79</v>
      </c>
      <c r="AY197" s="10" t="s">
        <v>16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7</v>
      </c>
      <c r="BK197" s="219" t="n">
        <f aca="false">ROUND(I197*H197,2)</f>
        <v>0</v>
      </c>
      <c r="BL197" s="10" t="s">
        <v>217</v>
      </c>
      <c r="BM197" s="10" t="s">
        <v>415</v>
      </c>
    </row>
    <row r="198" s="232" customFormat="true" ht="12" hidden="false" customHeight="false" outlineLevel="0" collapsed="false">
      <c r="B198" s="233"/>
      <c r="C198" s="234"/>
      <c r="D198" s="223" t="s">
        <v>169</v>
      </c>
      <c r="E198" s="235"/>
      <c r="F198" s="236" t="s">
        <v>1941</v>
      </c>
      <c r="G198" s="234"/>
      <c r="H198" s="237" t="n">
        <v>111.82</v>
      </c>
      <c r="I198" s="238"/>
      <c r="J198" s="234"/>
      <c r="K198" s="234"/>
      <c r="L198" s="239"/>
      <c r="M198" s="240"/>
      <c r="N198" s="241"/>
      <c r="O198" s="241"/>
      <c r="P198" s="241"/>
      <c r="Q198" s="241"/>
      <c r="R198" s="241"/>
      <c r="S198" s="241"/>
      <c r="T198" s="242"/>
      <c r="AT198" s="243" t="s">
        <v>169</v>
      </c>
      <c r="AU198" s="243" t="s">
        <v>79</v>
      </c>
      <c r="AV198" s="232" t="s">
        <v>79</v>
      </c>
      <c r="AW198" s="232" t="s">
        <v>34</v>
      </c>
      <c r="AX198" s="232" t="s">
        <v>70</v>
      </c>
      <c r="AY198" s="243" t="s">
        <v>161</v>
      </c>
    </row>
    <row r="199" s="232" customFormat="true" ht="12" hidden="false" customHeight="false" outlineLevel="0" collapsed="false">
      <c r="B199" s="233"/>
      <c r="C199" s="234"/>
      <c r="D199" s="223" t="s">
        <v>169</v>
      </c>
      <c r="E199" s="235"/>
      <c r="F199" s="236" t="s">
        <v>1942</v>
      </c>
      <c r="G199" s="234"/>
      <c r="H199" s="237" t="n">
        <v>-8.505</v>
      </c>
      <c r="I199" s="238"/>
      <c r="J199" s="234"/>
      <c r="K199" s="234"/>
      <c r="L199" s="239"/>
      <c r="M199" s="240"/>
      <c r="N199" s="241"/>
      <c r="O199" s="241"/>
      <c r="P199" s="241"/>
      <c r="Q199" s="241"/>
      <c r="R199" s="241"/>
      <c r="S199" s="241"/>
      <c r="T199" s="242"/>
      <c r="AT199" s="243" t="s">
        <v>169</v>
      </c>
      <c r="AU199" s="243" t="s">
        <v>79</v>
      </c>
      <c r="AV199" s="232" t="s">
        <v>79</v>
      </c>
      <c r="AW199" s="232" t="s">
        <v>34</v>
      </c>
      <c r="AX199" s="232" t="s">
        <v>70</v>
      </c>
      <c r="AY199" s="243" t="s">
        <v>161</v>
      </c>
    </row>
    <row r="200" s="244" customFormat="true" ht="12" hidden="false" customHeight="false" outlineLevel="0" collapsed="false">
      <c r="B200" s="245"/>
      <c r="C200" s="246"/>
      <c r="D200" s="223" t="s">
        <v>169</v>
      </c>
      <c r="E200" s="247"/>
      <c r="F200" s="248" t="s">
        <v>172</v>
      </c>
      <c r="G200" s="246"/>
      <c r="H200" s="249" t="n">
        <v>103.315</v>
      </c>
      <c r="I200" s="250"/>
      <c r="J200" s="246"/>
      <c r="K200" s="246"/>
      <c r="L200" s="251"/>
      <c r="M200" s="252"/>
      <c r="N200" s="253"/>
      <c r="O200" s="253"/>
      <c r="P200" s="253"/>
      <c r="Q200" s="253"/>
      <c r="R200" s="253"/>
      <c r="S200" s="253"/>
      <c r="T200" s="254"/>
      <c r="AT200" s="255" t="s">
        <v>169</v>
      </c>
      <c r="AU200" s="255" t="s">
        <v>79</v>
      </c>
      <c r="AV200" s="244" t="s">
        <v>168</v>
      </c>
      <c r="AW200" s="244" t="s">
        <v>34</v>
      </c>
      <c r="AX200" s="244" t="s">
        <v>77</v>
      </c>
      <c r="AY200" s="255" t="s">
        <v>161</v>
      </c>
    </row>
    <row r="201" s="30" customFormat="true" ht="16.5" hidden="false" customHeight="true" outlineLevel="0" collapsed="false">
      <c r="B201" s="31"/>
      <c r="C201" s="256" t="s">
        <v>291</v>
      </c>
      <c r="D201" s="256" t="s">
        <v>247</v>
      </c>
      <c r="E201" s="257" t="s">
        <v>1943</v>
      </c>
      <c r="F201" s="258" t="s">
        <v>1944</v>
      </c>
      <c r="G201" s="259" t="s">
        <v>166</v>
      </c>
      <c r="H201" s="260" t="n">
        <v>108.481</v>
      </c>
      <c r="I201" s="261"/>
      <c r="J201" s="262" t="n">
        <f aca="false">ROUND(I201*H201,2)</f>
        <v>0</v>
      </c>
      <c r="K201" s="258" t="s">
        <v>167</v>
      </c>
      <c r="L201" s="263"/>
      <c r="M201" s="264"/>
      <c r="N201" s="265" t="s">
        <v>41</v>
      </c>
      <c r="O201" s="32"/>
      <c r="P201" s="217" t="n">
        <f aca="false">O201*H201</f>
        <v>0</v>
      </c>
      <c r="Q201" s="217" t="n">
        <v>0</v>
      </c>
      <c r="R201" s="217" t="n">
        <f aca="false">Q201*H201</f>
        <v>0</v>
      </c>
      <c r="S201" s="217" t="n">
        <v>0</v>
      </c>
      <c r="T201" s="218" t="n">
        <f aca="false">S201*H201</f>
        <v>0</v>
      </c>
      <c r="AR201" s="10" t="s">
        <v>341</v>
      </c>
      <c r="AT201" s="10" t="s">
        <v>247</v>
      </c>
      <c r="AU201" s="10" t="s">
        <v>79</v>
      </c>
      <c r="AY201" s="10" t="s">
        <v>16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7</v>
      </c>
      <c r="BK201" s="219" t="n">
        <f aca="false">ROUND(I201*H201,2)</f>
        <v>0</v>
      </c>
      <c r="BL201" s="10" t="s">
        <v>217</v>
      </c>
      <c r="BM201" s="10" t="s">
        <v>424</v>
      </c>
    </row>
    <row r="202" s="232" customFormat="true" ht="12" hidden="false" customHeight="false" outlineLevel="0" collapsed="false">
      <c r="B202" s="233"/>
      <c r="C202" s="234"/>
      <c r="D202" s="223" t="s">
        <v>169</v>
      </c>
      <c r="E202" s="235"/>
      <c r="F202" s="236" t="s">
        <v>1945</v>
      </c>
      <c r="G202" s="234"/>
      <c r="H202" s="237" t="n">
        <v>108.481</v>
      </c>
      <c r="I202" s="238"/>
      <c r="J202" s="234"/>
      <c r="K202" s="234"/>
      <c r="L202" s="239"/>
      <c r="M202" s="240"/>
      <c r="N202" s="241"/>
      <c r="O202" s="241"/>
      <c r="P202" s="241"/>
      <c r="Q202" s="241"/>
      <c r="R202" s="241"/>
      <c r="S202" s="241"/>
      <c r="T202" s="242"/>
      <c r="AT202" s="243" t="s">
        <v>169</v>
      </c>
      <c r="AU202" s="243" t="s">
        <v>79</v>
      </c>
      <c r="AV202" s="232" t="s">
        <v>79</v>
      </c>
      <c r="AW202" s="232" t="s">
        <v>34</v>
      </c>
      <c r="AX202" s="232" t="s">
        <v>70</v>
      </c>
      <c r="AY202" s="243" t="s">
        <v>161</v>
      </c>
    </row>
    <row r="203" s="244" customFormat="true" ht="12" hidden="false" customHeight="false" outlineLevel="0" collapsed="false">
      <c r="B203" s="245"/>
      <c r="C203" s="246"/>
      <c r="D203" s="223" t="s">
        <v>169</v>
      </c>
      <c r="E203" s="247"/>
      <c r="F203" s="248" t="s">
        <v>172</v>
      </c>
      <c r="G203" s="246"/>
      <c r="H203" s="249" t="n">
        <v>108.481</v>
      </c>
      <c r="I203" s="250"/>
      <c r="J203" s="246"/>
      <c r="K203" s="246"/>
      <c r="L203" s="251"/>
      <c r="M203" s="252"/>
      <c r="N203" s="253"/>
      <c r="O203" s="253"/>
      <c r="P203" s="253"/>
      <c r="Q203" s="253"/>
      <c r="R203" s="253"/>
      <c r="S203" s="253"/>
      <c r="T203" s="254"/>
      <c r="AT203" s="255" t="s">
        <v>169</v>
      </c>
      <c r="AU203" s="255" t="s">
        <v>79</v>
      </c>
      <c r="AV203" s="244" t="s">
        <v>168</v>
      </c>
      <c r="AW203" s="244" t="s">
        <v>34</v>
      </c>
      <c r="AX203" s="244" t="s">
        <v>77</v>
      </c>
      <c r="AY203" s="255" t="s">
        <v>161</v>
      </c>
    </row>
    <row r="204" s="30" customFormat="true" ht="16.5" hidden="false" customHeight="true" outlineLevel="0" collapsed="false">
      <c r="B204" s="31"/>
      <c r="C204" s="208" t="s">
        <v>412</v>
      </c>
      <c r="D204" s="208" t="s">
        <v>163</v>
      </c>
      <c r="E204" s="209" t="s">
        <v>1939</v>
      </c>
      <c r="F204" s="210" t="s">
        <v>1940</v>
      </c>
      <c r="G204" s="211" t="s">
        <v>166</v>
      </c>
      <c r="H204" s="212" t="n">
        <v>103.315</v>
      </c>
      <c r="I204" s="213"/>
      <c r="J204" s="214" t="n">
        <f aca="false">ROUND(I204*H204,2)</f>
        <v>0</v>
      </c>
      <c r="K204" s="210" t="s">
        <v>167</v>
      </c>
      <c r="L204" s="57"/>
      <c r="M204" s="215"/>
      <c r="N204" s="216" t="s">
        <v>41</v>
      </c>
      <c r="O204" s="32"/>
      <c r="P204" s="217" t="n">
        <f aca="false">O204*H204</f>
        <v>0</v>
      </c>
      <c r="Q204" s="217" t="n">
        <v>0</v>
      </c>
      <c r="R204" s="217" t="n">
        <f aca="false">Q204*H204</f>
        <v>0</v>
      </c>
      <c r="S204" s="217" t="n">
        <v>0</v>
      </c>
      <c r="T204" s="218" t="n">
        <f aca="false">S204*H204</f>
        <v>0</v>
      </c>
      <c r="AR204" s="10" t="s">
        <v>217</v>
      </c>
      <c r="AT204" s="10" t="s">
        <v>163</v>
      </c>
      <c r="AU204" s="10" t="s">
        <v>79</v>
      </c>
      <c r="AY204" s="10" t="s">
        <v>16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7</v>
      </c>
      <c r="BK204" s="219" t="n">
        <f aca="false">ROUND(I204*H204,2)</f>
        <v>0</v>
      </c>
      <c r="BL204" s="10" t="s">
        <v>217</v>
      </c>
      <c r="BM204" s="10" t="s">
        <v>430</v>
      </c>
    </row>
    <row r="205" s="30" customFormat="true" ht="16.5" hidden="false" customHeight="true" outlineLevel="0" collapsed="false">
      <c r="B205" s="31"/>
      <c r="C205" s="256" t="s">
        <v>296</v>
      </c>
      <c r="D205" s="256" t="s">
        <v>247</v>
      </c>
      <c r="E205" s="257" t="s">
        <v>1946</v>
      </c>
      <c r="F205" s="258" t="s">
        <v>1947</v>
      </c>
      <c r="G205" s="259" t="s">
        <v>166</v>
      </c>
      <c r="H205" s="260" t="n">
        <v>108.481</v>
      </c>
      <c r="I205" s="261"/>
      <c r="J205" s="262" t="n">
        <f aca="false">ROUND(I205*H205,2)</f>
        <v>0</v>
      </c>
      <c r="K205" s="258" t="s">
        <v>167</v>
      </c>
      <c r="L205" s="263"/>
      <c r="M205" s="264"/>
      <c r="N205" s="265" t="s">
        <v>41</v>
      </c>
      <c r="O205" s="32"/>
      <c r="P205" s="217" t="n">
        <f aca="false">O205*H205</f>
        <v>0</v>
      </c>
      <c r="Q205" s="217" t="n">
        <v>0</v>
      </c>
      <c r="R205" s="217" t="n">
        <f aca="false">Q205*H205</f>
        <v>0</v>
      </c>
      <c r="S205" s="217" t="n">
        <v>0</v>
      </c>
      <c r="T205" s="218" t="n">
        <f aca="false">S205*H205</f>
        <v>0</v>
      </c>
      <c r="AR205" s="10" t="s">
        <v>341</v>
      </c>
      <c r="AT205" s="10" t="s">
        <v>247</v>
      </c>
      <c r="AU205" s="10" t="s">
        <v>79</v>
      </c>
      <c r="AY205" s="10" t="s">
        <v>16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7</v>
      </c>
      <c r="BK205" s="219" t="n">
        <f aca="false">ROUND(I205*H205,2)</f>
        <v>0</v>
      </c>
      <c r="BL205" s="10" t="s">
        <v>217</v>
      </c>
      <c r="BM205" s="10" t="s">
        <v>433</v>
      </c>
    </row>
    <row r="206" s="232" customFormat="true" ht="12" hidden="false" customHeight="false" outlineLevel="0" collapsed="false">
      <c r="B206" s="233"/>
      <c r="C206" s="234"/>
      <c r="D206" s="223" t="s">
        <v>169</v>
      </c>
      <c r="E206" s="235"/>
      <c r="F206" s="236" t="s">
        <v>1945</v>
      </c>
      <c r="G206" s="234"/>
      <c r="H206" s="237" t="n">
        <v>108.481</v>
      </c>
      <c r="I206" s="238"/>
      <c r="J206" s="234"/>
      <c r="K206" s="234"/>
      <c r="L206" s="239"/>
      <c r="M206" s="240"/>
      <c r="N206" s="241"/>
      <c r="O206" s="241"/>
      <c r="P206" s="241"/>
      <c r="Q206" s="241"/>
      <c r="R206" s="241"/>
      <c r="S206" s="241"/>
      <c r="T206" s="242"/>
      <c r="AT206" s="243" t="s">
        <v>169</v>
      </c>
      <c r="AU206" s="243" t="s">
        <v>79</v>
      </c>
      <c r="AV206" s="232" t="s">
        <v>79</v>
      </c>
      <c r="AW206" s="232" t="s">
        <v>34</v>
      </c>
      <c r="AX206" s="232" t="s">
        <v>70</v>
      </c>
      <c r="AY206" s="243" t="s">
        <v>161</v>
      </c>
    </row>
    <row r="207" s="244" customFormat="true" ht="12" hidden="false" customHeight="false" outlineLevel="0" collapsed="false">
      <c r="B207" s="245"/>
      <c r="C207" s="246"/>
      <c r="D207" s="223" t="s">
        <v>169</v>
      </c>
      <c r="E207" s="247"/>
      <c r="F207" s="248" t="s">
        <v>172</v>
      </c>
      <c r="G207" s="246"/>
      <c r="H207" s="249" t="n">
        <v>108.481</v>
      </c>
      <c r="I207" s="250"/>
      <c r="J207" s="246"/>
      <c r="K207" s="246"/>
      <c r="L207" s="251"/>
      <c r="M207" s="252"/>
      <c r="N207" s="253"/>
      <c r="O207" s="253"/>
      <c r="P207" s="253"/>
      <c r="Q207" s="253"/>
      <c r="R207" s="253"/>
      <c r="S207" s="253"/>
      <c r="T207" s="254"/>
      <c r="AT207" s="255" t="s">
        <v>169</v>
      </c>
      <c r="AU207" s="255" t="s">
        <v>79</v>
      </c>
      <c r="AV207" s="244" t="s">
        <v>168</v>
      </c>
      <c r="AW207" s="244" t="s">
        <v>34</v>
      </c>
      <c r="AX207" s="244" t="s">
        <v>77</v>
      </c>
      <c r="AY207" s="255" t="s">
        <v>161</v>
      </c>
    </row>
    <row r="208" s="30" customFormat="true" ht="16.5" hidden="false" customHeight="true" outlineLevel="0" collapsed="false">
      <c r="B208" s="31"/>
      <c r="C208" s="208" t="s">
        <v>427</v>
      </c>
      <c r="D208" s="208" t="s">
        <v>163</v>
      </c>
      <c r="E208" s="209" t="s">
        <v>1742</v>
      </c>
      <c r="F208" s="210" t="s">
        <v>1743</v>
      </c>
      <c r="G208" s="211" t="s">
        <v>230</v>
      </c>
      <c r="H208" s="212" t="n">
        <v>0.359</v>
      </c>
      <c r="I208" s="213"/>
      <c r="J208" s="214" t="n">
        <f aca="false">ROUND(I208*H208,2)</f>
        <v>0</v>
      </c>
      <c r="K208" s="210" t="s">
        <v>167</v>
      </c>
      <c r="L208" s="57"/>
      <c r="M208" s="215"/>
      <c r="N208" s="216" t="s">
        <v>41</v>
      </c>
      <c r="O208" s="32"/>
      <c r="P208" s="217" t="n">
        <f aca="false">O208*H208</f>
        <v>0</v>
      </c>
      <c r="Q208" s="217" t="n">
        <v>0</v>
      </c>
      <c r="R208" s="217" t="n">
        <f aca="false">Q208*H208</f>
        <v>0</v>
      </c>
      <c r="S208" s="217" t="n">
        <v>0</v>
      </c>
      <c r="T208" s="218" t="n">
        <f aca="false">S208*H208</f>
        <v>0</v>
      </c>
      <c r="AR208" s="10" t="s">
        <v>217</v>
      </c>
      <c r="AT208" s="10" t="s">
        <v>163</v>
      </c>
      <c r="AU208" s="10" t="s">
        <v>79</v>
      </c>
      <c r="AY208" s="10" t="s">
        <v>16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7</v>
      </c>
      <c r="BK208" s="219" t="n">
        <f aca="false">ROUND(I208*H208,2)</f>
        <v>0</v>
      </c>
      <c r="BL208" s="10" t="s">
        <v>217</v>
      </c>
      <c r="BM208" s="10" t="s">
        <v>705</v>
      </c>
    </row>
    <row r="209" s="191" customFormat="true" ht="29.85" hidden="false" customHeight="true" outlineLevel="0" collapsed="false">
      <c r="B209" s="192"/>
      <c r="C209" s="193"/>
      <c r="D209" s="194" t="s">
        <v>69</v>
      </c>
      <c r="E209" s="206" t="s">
        <v>762</v>
      </c>
      <c r="F209" s="206" t="s">
        <v>763</v>
      </c>
      <c r="G209" s="193"/>
      <c r="H209" s="193"/>
      <c r="I209" s="196"/>
      <c r="J209" s="207" t="n">
        <f aca="false">BK209</f>
        <v>0</v>
      </c>
      <c r="K209" s="193"/>
      <c r="L209" s="198"/>
      <c r="M209" s="199"/>
      <c r="N209" s="200"/>
      <c r="O209" s="200"/>
      <c r="P209" s="201" t="n">
        <f aca="false">SUM(P210:P222)</f>
        <v>0</v>
      </c>
      <c r="Q209" s="200"/>
      <c r="R209" s="201" t="n">
        <f aca="false">SUM(R210:R222)</f>
        <v>0</v>
      </c>
      <c r="S209" s="200"/>
      <c r="T209" s="202" t="n">
        <f aca="false">SUM(T210:T222)</f>
        <v>0</v>
      </c>
      <c r="AR209" s="203" t="s">
        <v>79</v>
      </c>
      <c r="AT209" s="204" t="s">
        <v>69</v>
      </c>
      <c r="AU209" s="204" t="s">
        <v>77</v>
      </c>
      <c r="AY209" s="203" t="s">
        <v>161</v>
      </c>
      <c r="BK209" s="205" t="n">
        <f aca="false">SUM(BK210:BK222)</f>
        <v>0</v>
      </c>
    </row>
    <row r="210" s="30" customFormat="true" ht="16.5" hidden="false" customHeight="true" outlineLevel="0" collapsed="false">
      <c r="B210" s="31"/>
      <c r="C210" s="208" t="s">
        <v>300</v>
      </c>
      <c r="D210" s="208" t="s">
        <v>163</v>
      </c>
      <c r="E210" s="209" t="s">
        <v>1948</v>
      </c>
      <c r="F210" s="210" t="s">
        <v>1949</v>
      </c>
      <c r="G210" s="211" t="s">
        <v>316</v>
      </c>
      <c r="H210" s="212" t="n">
        <v>3</v>
      </c>
      <c r="I210" s="213"/>
      <c r="J210" s="214" t="n">
        <f aca="false">ROUND(I210*H210,2)</f>
        <v>0</v>
      </c>
      <c r="K210" s="210" t="s">
        <v>167</v>
      </c>
      <c r="L210" s="57"/>
      <c r="M210" s="215"/>
      <c r="N210" s="216" t="s">
        <v>41</v>
      </c>
      <c r="O210" s="32"/>
      <c r="P210" s="217" t="n">
        <f aca="false">O210*H210</f>
        <v>0</v>
      </c>
      <c r="Q210" s="217" t="n">
        <v>0</v>
      </c>
      <c r="R210" s="217" t="n">
        <f aca="false">Q210*H210</f>
        <v>0</v>
      </c>
      <c r="S210" s="217" t="n">
        <v>0</v>
      </c>
      <c r="T210" s="218" t="n">
        <f aca="false">S210*H210</f>
        <v>0</v>
      </c>
      <c r="AR210" s="10" t="s">
        <v>217</v>
      </c>
      <c r="AT210" s="10" t="s">
        <v>163</v>
      </c>
      <c r="AU210" s="10" t="s">
        <v>79</v>
      </c>
      <c r="AY210" s="10" t="s">
        <v>16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7</v>
      </c>
      <c r="BK210" s="219" t="n">
        <f aca="false">ROUND(I210*H210,2)</f>
        <v>0</v>
      </c>
      <c r="BL210" s="10" t="s">
        <v>217</v>
      </c>
      <c r="BM210" s="10" t="s">
        <v>461</v>
      </c>
    </row>
    <row r="211" s="30" customFormat="true" ht="16.5" hidden="false" customHeight="true" outlineLevel="0" collapsed="false">
      <c r="B211" s="31"/>
      <c r="C211" s="208" t="s">
        <v>440</v>
      </c>
      <c r="D211" s="208" t="s">
        <v>163</v>
      </c>
      <c r="E211" s="209" t="s">
        <v>1950</v>
      </c>
      <c r="F211" s="210" t="s">
        <v>1951</v>
      </c>
      <c r="G211" s="211" t="s">
        <v>316</v>
      </c>
      <c r="H211" s="212" t="n">
        <v>12</v>
      </c>
      <c r="I211" s="213"/>
      <c r="J211" s="214" t="n">
        <f aca="false">ROUND(I211*H211,2)</f>
        <v>0</v>
      </c>
      <c r="K211" s="210" t="s">
        <v>167</v>
      </c>
      <c r="L211" s="57"/>
      <c r="M211" s="215"/>
      <c r="N211" s="216" t="s">
        <v>41</v>
      </c>
      <c r="O211" s="32"/>
      <c r="P211" s="217" t="n">
        <f aca="false">O211*H211</f>
        <v>0</v>
      </c>
      <c r="Q211" s="217" t="n">
        <v>0</v>
      </c>
      <c r="R211" s="217" t="n">
        <f aca="false">Q211*H211</f>
        <v>0</v>
      </c>
      <c r="S211" s="217" t="n">
        <v>0</v>
      </c>
      <c r="T211" s="218" t="n">
        <f aca="false">S211*H211</f>
        <v>0</v>
      </c>
      <c r="AR211" s="10" t="s">
        <v>217</v>
      </c>
      <c r="AT211" s="10" t="s">
        <v>163</v>
      </c>
      <c r="AU211" s="10" t="s">
        <v>79</v>
      </c>
      <c r="AY211" s="10" t="s">
        <v>16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7</v>
      </c>
      <c r="BK211" s="219" t="n">
        <f aca="false">ROUND(I211*H211,2)</f>
        <v>0</v>
      </c>
      <c r="BL211" s="10" t="s">
        <v>217</v>
      </c>
      <c r="BM211" s="10" t="s">
        <v>472</v>
      </c>
    </row>
    <row r="212" s="30" customFormat="true" ht="16.5" hidden="false" customHeight="true" outlineLevel="0" collapsed="false">
      <c r="B212" s="31"/>
      <c r="C212" s="208" t="s">
        <v>307</v>
      </c>
      <c r="D212" s="208" t="s">
        <v>163</v>
      </c>
      <c r="E212" s="209" t="s">
        <v>1952</v>
      </c>
      <c r="F212" s="210" t="s">
        <v>1953</v>
      </c>
      <c r="G212" s="211" t="s">
        <v>316</v>
      </c>
      <c r="H212" s="212" t="n">
        <v>2.5</v>
      </c>
      <c r="I212" s="213"/>
      <c r="J212" s="214" t="n">
        <f aca="false">ROUND(I212*H212,2)</f>
        <v>0</v>
      </c>
      <c r="K212" s="210" t="s">
        <v>167</v>
      </c>
      <c r="L212" s="57"/>
      <c r="M212" s="215"/>
      <c r="N212" s="216" t="s">
        <v>41</v>
      </c>
      <c r="O212" s="32"/>
      <c r="P212" s="217" t="n">
        <f aca="false">O212*H212</f>
        <v>0</v>
      </c>
      <c r="Q212" s="217" t="n">
        <v>0</v>
      </c>
      <c r="R212" s="217" t="n">
        <f aca="false">Q212*H212</f>
        <v>0</v>
      </c>
      <c r="S212" s="217" t="n">
        <v>0</v>
      </c>
      <c r="T212" s="218" t="n">
        <f aca="false">S212*H212</f>
        <v>0</v>
      </c>
      <c r="AR212" s="10" t="s">
        <v>217</v>
      </c>
      <c r="AT212" s="10" t="s">
        <v>163</v>
      </c>
      <c r="AU212" s="10" t="s">
        <v>79</v>
      </c>
      <c r="AY212" s="10" t="s">
        <v>16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7</v>
      </c>
      <c r="BK212" s="219" t="n">
        <f aca="false">ROUND(I212*H212,2)</f>
        <v>0</v>
      </c>
      <c r="BL212" s="10" t="s">
        <v>217</v>
      </c>
      <c r="BM212" s="10" t="s">
        <v>477</v>
      </c>
    </row>
    <row r="213" s="30" customFormat="true" ht="16.5" hidden="false" customHeight="true" outlineLevel="0" collapsed="false">
      <c r="B213" s="31"/>
      <c r="C213" s="208" t="s">
        <v>458</v>
      </c>
      <c r="D213" s="208" t="s">
        <v>163</v>
      </c>
      <c r="E213" s="209" t="s">
        <v>1954</v>
      </c>
      <c r="F213" s="210" t="s">
        <v>1955</v>
      </c>
      <c r="G213" s="211" t="s">
        <v>316</v>
      </c>
      <c r="H213" s="212" t="n">
        <v>6</v>
      </c>
      <c r="I213" s="213"/>
      <c r="J213" s="214" t="n">
        <f aca="false">ROUND(I213*H213,2)</f>
        <v>0</v>
      </c>
      <c r="K213" s="210" t="s">
        <v>167</v>
      </c>
      <c r="L213" s="57"/>
      <c r="M213" s="215"/>
      <c r="N213" s="216" t="s">
        <v>41</v>
      </c>
      <c r="O213" s="32"/>
      <c r="P213" s="217" t="n">
        <f aca="false">O213*H213</f>
        <v>0</v>
      </c>
      <c r="Q213" s="217" t="n">
        <v>0</v>
      </c>
      <c r="R213" s="217" t="n">
        <f aca="false">Q213*H213</f>
        <v>0</v>
      </c>
      <c r="S213" s="217" t="n">
        <v>0</v>
      </c>
      <c r="T213" s="218" t="n">
        <f aca="false">S213*H213</f>
        <v>0</v>
      </c>
      <c r="AR213" s="10" t="s">
        <v>217</v>
      </c>
      <c r="AT213" s="10" t="s">
        <v>163</v>
      </c>
      <c r="AU213" s="10" t="s">
        <v>79</v>
      </c>
      <c r="AY213" s="10" t="s">
        <v>16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7</v>
      </c>
      <c r="BK213" s="219" t="n">
        <f aca="false">ROUND(I213*H213,2)</f>
        <v>0</v>
      </c>
      <c r="BL213" s="10" t="s">
        <v>217</v>
      </c>
      <c r="BM213" s="10" t="s">
        <v>480</v>
      </c>
    </row>
    <row r="214" s="30" customFormat="true" ht="16.5" hidden="false" customHeight="true" outlineLevel="0" collapsed="false">
      <c r="B214" s="31"/>
      <c r="C214" s="208" t="s">
        <v>312</v>
      </c>
      <c r="D214" s="208" t="s">
        <v>163</v>
      </c>
      <c r="E214" s="209" t="s">
        <v>764</v>
      </c>
      <c r="F214" s="210" t="s">
        <v>1956</v>
      </c>
      <c r="G214" s="211" t="s">
        <v>316</v>
      </c>
      <c r="H214" s="212" t="n">
        <v>4</v>
      </c>
      <c r="I214" s="213"/>
      <c r="J214" s="214" t="n">
        <f aca="false">ROUND(I214*H214,2)</f>
        <v>0</v>
      </c>
      <c r="K214" s="210" t="s">
        <v>167</v>
      </c>
      <c r="L214" s="57"/>
      <c r="M214" s="215"/>
      <c r="N214" s="216" t="s">
        <v>41</v>
      </c>
      <c r="O214" s="32"/>
      <c r="P214" s="217" t="n">
        <f aca="false">O214*H214</f>
        <v>0</v>
      </c>
      <c r="Q214" s="217" t="n">
        <v>0</v>
      </c>
      <c r="R214" s="217" t="n">
        <f aca="false">Q214*H214</f>
        <v>0</v>
      </c>
      <c r="S214" s="217" t="n">
        <v>0</v>
      </c>
      <c r="T214" s="218" t="n">
        <f aca="false">S214*H214</f>
        <v>0</v>
      </c>
      <c r="AR214" s="10" t="s">
        <v>217</v>
      </c>
      <c r="AT214" s="10" t="s">
        <v>163</v>
      </c>
      <c r="AU214" s="10" t="s">
        <v>79</v>
      </c>
      <c r="AY214" s="10" t="s">
        <v>16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7</v>
      </c>
      <c r="BK214" s="219" t="n">
        <f aca="false">ROUND(I214*H214,2)</f>
        <v>0</v>
      </c>
      <c r="BL214" s="10" t="s">
        <v>217</v>
      </c>
      <c r="BM214" s="10" t="s">
        <v>486</v>
      </c>
    </row>
    <row r="215" s="30" customFormat="true" ht="16.5" hidden="false" customHeight="true" outlineLevel="0" collapsed="false">
      <c r="B215" s="31"/>
      <c r="C215" s="208" t="s">
        <v>474</v>
      </c>
      <c r="D215" s="208" t="s">
        <v>163</v>
      </c>
      <c r="E215" s="209" t="s">
        <v>1957</v>
      </c>
      <c r="F215" s="210" t="s">
        <v>1958</v>
      </c>
      <c r="G215" s="211" t="s">
        <v>316</v>
      </c>
      <c r="H215" s="212" t="n">
        <v>6</v>
      </c>
      <c r="I215" s="213"/>
      <c r="J215" s="214" t="n">
        <f aca="false">ROUND(I215*H215,2)</f>
        <v>0</v>
      </c>
      <c r="K215" s="210" t="s">
        <v>167</v>
      </c>
      <c r="L215" s="57"/>
      <c r="M215" s="215"/>
      <c r="N215" s="216" t="s">
        <v>41</v>
      </c>
      <c r="O215" s="32"/>
      <c r="P215" s="217" t="n">
        <f aca="false">O215*H215</f>
        <v>0</v>
      </c>
      <c r="Q215" s="217" t="n">
        <v>0</v>
      </c>
      <c r="R215" s="217" t="n">
        <f aca="false">Q215*H215</f>
        <v>0</v>
      </c>
      <c r="S215" s="217" t="n">
        <v>0</v>
      </c>
      <c r="T215" s="218" t="n">
        <f aca="false">S215*H215</f>
        <v>0</v>
      </c>
      <c r="AR215" s="10" t="s">
        <v>217</v>
      </c>
      <c r="AT215" s="10" t="s">
        <v>163</v>
      </c>
      <c r="AU215" s="10" t="s">
        <v>79</v>
      </c>
      <c r="AY215" s="10" t="s">
        <v>16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7</v>
      </c>
      <c r="BK215" s="219" t="n">
        <f aca="false">ROUND(I215*H215,2)</f>
        <v>0</v>
      </c>
      <c r="BL215" s="10" t="s">
        <v>217</v>
      </c>
      <c r="BM215" s="10" t="s">
        <v>490</v>
      </c>
    </row>
    <row r="216" s="30" customFormat="true" ht="16.5" hidden="false" customHeight="true" outlineLevel="0" collapsed="false">
      <c r="B216" s="31"/>
      <c r="C216" s="208" t="s">
        <v>317</v>
      </c>
      <c r="D216" s="208" t="s">
        <v>163</v>
      </c>
      <c r="E216" s="209" t="s">
        <v>1959</v>
      </c>
      <c r="F216" s="210" t="s">
        <v>1960</v>
      </c>
      <c r="G216" s="211" t="s">
        <v>344</v>
      </c>
      <c r="H216" s="212" t="n">
        <v>1</v>
      </c>
      <c r="I216" s="213"/>
      <c r="J216" s="214" t="n">
        <f aca="false">ROUND(I216*H216,2)</f>
        <v>0</v>
      </c>
      <c r="K216" s="210" t="s">
        <v>167</v>
      </c>
      <c r="L216" s="57"/>
      <c r="M216" s="215"/>
      <c r="N216" s="216" t="s">
        <v>41</v>
      </c>
      <c r="O216" s="32"/>
      <c r="P216" s="217" t="n">
        <f aca="false">O216*H216</f>
        <v>0</v>
      </c>
      <c r="Q216" s="217" t="n">
        <v>0</v>
      </c>
      <c r="R216" s="217" t="n">
        <f aca="false">Q216*H216</f>
        <v>0</v>
      </c>
      <c r="S216" s="217" t="n">
        <v>0</v>
      </c>
      <c r="T216" s="218" t="n">
        <f aca="false">S216*H216</f>
        <v>0</v>
      </c>
      <c r="AR216" s="10" t="s">
        <v>217</v>
      </c>
      <c r="AT216" s="10" t="s">
        <v>163</v>
      </c>
      <c r="AU216" s="10" t="s">
        <v>79</v>
      </c>
      <c r="AY216" s="10" t="s">
        <v>16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77</v>
      </c>
      <c r="BK216" s="219" t="n">
        <f aca="false">ROUND(I216*H216,2)</f>
        <v>0</v>
      </c>
      <c r="BL216" s="10" t="s">
        <v>217</v>
      </c>
      <c r="BM216" s="10" t="s">
        <v>495</v>
      </c>
    </row>
    <row r="217" s="30" customFormat="true" ht="16.5" hidden="false" customHeight="true" outlineLevel="0" collapsed="false">
      <c r="B217" s="31"/>
      <c r="C217" s="256" t="s">
        <v>483</v>
      </c>
      <c r="D217" s="256" t="s">
        <v>247</v>
      </c>
      <c r="E217" s="257" t="s">
        <v>1961</v>
      </c>
      <c r="F217" s="258" t="s">
        <v>1962</v>
      </c>
      <c r="G217" s="259" t="s">
        <v>344</v>
      </c>
      <c r="H217" s="260" t="n">
        <v>1</v>
      </c>
      <c r="I217" s="261"/>
      <c r="J217" s="262" t="n">
        <f aca="false">ROUND(I217*H217,2)</f>
        <v>0</v>
      </c>
      <c r="K217" s="258" t="s">
        <v>167</v>
      </c>
      <c r="L217" s="263"/>
      <c r="M217" s="264"/>
      <c r="N217" s="265" t="s">
        <v>41</v>
      </c>
      <c r="O217" s="32"/>
      <c r="P217" s="217" t="n">
        <f aca="false">O217*H217</f>
        <v>0</v>
      </c>
      <c r="Q217" s="217" t="n">
        <v>0</v>
      </c>
      <c r="R217" s="217" t="n">
        <f aca="false">Q217*H217</f>
        <v>0</v>
      </c>
      <c r="S217" s="217" t="n">
        <v>0</v>
      </c>
      <c r="T217" s="218" t="n">
        <f aca="false">S217*H217</f>
        <v>0</v>
      </c>
      <c r="AR217" s="10" t="s">
        <v>341</v>
      </c>
      <c r="AT217" s="10" t="s">
        <v>247</v>
      </c>
      <c r="AU217" s="10" t="s">
        <v>79</v>
      </c>
      <c r="AY217" s="10" t="s">
        <v>16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7</v>
      </c>
      <c r="BK217" s="219" t="n">
        <f aca="false">ROUND(I217*H217,2)</f>
        <v>0</v>
      </c>
      <c r="BL217" s="10" t="s">
        <v>217</v>
      </c>
      <c r="BM217" s="10" t="s">
        <v>500</v>
      </c>
    </row>
    <row r="218" s="30" customFormat="true" ht="16.5" hidden="false" customHeight="true" outlineLevel="0" collapsed="false">
      <c r="B218" s="31"/>
      <c r="C218" s="208" t="s">
        <v>323</v>
      </c>
      <c r="D218" s="208" t="s">
        <v>163</v>
      </c>
      <c r="E218" s="209" t="s">
        <v>773</v>
      </c>
      <c r="F218" s="210" t="s">
        <v>774</v>
      </c>
      <c r="G218" s="211" t="s">
        <v>344</v>
      </c>
      <c r="H218" s="212" t="n">
        <v>1</v>
      </c>
      <c r="I218" s="213"/>
      <c r="J218" s="214" t="n">
        <f aca="false">ROUND(I218*H218,2)</f>
        <v>0</v>
      </c>
      <c r="K218" s="210" t="s">
        <v>167</v>
      </c>
      <c r="L218" s="57"/>
      <c r="M218" s="215"/>
      <c r="N218" s="216" t="s">
        <v>41</v>
      </c>
      <c r="O218" s="32"/>
      <c r="P218" s="217" t="n">
        <f aca="false">O218*H218</f>
        <v>0</v>
      </c>
      <c r="Q218" s="217" t="n">
        <v>0</v>
      </c>
      <c r="R218" s="217" t="n">
        <f aca="false">Q218*H218</f>
        <v>0</v>
      </c>
      <c r="S218" s="217" t="n">
        <v>0</v>
      </c>
      <c r="T218" s="218" t="n">
        <f aca="false">S218*H218</f>
        <v>0</v>
      </c>
      <c r="AR218" s="10" t="s">
        <v>217</v>
      </c>
      <c r="AT218" s="10" t="s">
        <v>163</v>
      </c>
      <c r="AU218" s="10" t="s">
        <v>79</v>
      </c>
      <c r="AY218" s="10" t="s">
        <v>16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7</v>
      </c>
      <c r="BK218" s="219" t="n">
        <f aca="false">ROUND(I218*H218,2)</f>
        <v>0</v>
      </c>
      <c r="BL218" s="10" t="s">
        <v>217</v>
      </c>
      <c r="BM218" s="10" t="s">
        <v>506</v>
      </c>
    </row>
    <row r="219" s="30" customFormat="true" ht="16.5" hidden="false" customHeight="true" outlineLevel="0" collapsed="false">
      <c r="B219" s="31"/>
      <c r="C219" s="208" t="s">
        <v>492</v>
      </c>
      <c r="D219" s="208" t="s">
        <v>163</v>
      </c>
      <c r="E219" s="209" t="s">
        <v>777</v>
      </c>
      <c r="F219" s="210" t="s">
        <v>778</v>
      </c>
      <c r="G219" s="211" t="s">
        <v>344</v>
      </c>
      <c r="H219" s="212" t="n">
        <v>1</v>
      </c>
      <c r="I219" s="213"/>
      <c r="J219" s="214" t="n">
        <f aca="false">ROUND(I219*H219,2)</f>
        <v>0</v>
      </c>
      <c r="K219" s="210" t="s">
        <v>322</v>
      </c>
      <c r="L219" s="57"/>
      <c r="M219" s="215"/>
      <c r="N219" s="216" t="s">
        <v>41</v>
      </c>
      <c r="O219" s="32"/>
      <c r="P219" s="217" t="n">
        <f aca="false">O219*H219</f>
        <v>0</v>
      </c>
      <c r="Q219" s="217" t="n">
        <v>0</v>
      </c>
      <c r="R219" s="217" t="n">
        <f aca="false">Q219*H219</f>
        <v>0</v>
      </c>
      <c r="S219" s="217" t="n">
        <v>0</v>
      </c>
      <c r="T219" s="218" t="n">
        <f aca="false">S219*H219</f>
        <v>0</v>
      </c>
      <c r="AR219" s="10" t="s">
        <v>217</v>
      </c>
      <c r="AT219" s="10" t="s">
        <v>163</v>
      </c>
      <c r="AU219" s="10" t="s">
        <v>79</v>
      </c>
      <c r="AY219" s="10" t="s">
        <v>16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7</v>
      </c>
      <c r="BK219" s="219" t="n">
        <f aca="false">ROUND(I219*H219,2)</f>
        <v>0</v>
      </c>
      <c r="BL219" s="10" t="s">
        <v>217</v>
      </c>
      <c r="BM219" s="10" t="s">
        <v>796</v>
      </c>
    </row>
    <row r="220" s="30" customFormat="true" ht="16.5" hidden="false" customHeight="true" outlineLevel="0" collapsed="false">
      <c r="B220" s="31"/>
      <c r="C220" s="208" t="s">
        <v>330</v>
      </c>
      <c r="D220" s="208" t="s">
        <v>163</v>
      </c>
      <c r="E220" s="209" t="s">
        <v>1963</v>
      </c>
      <c r="F220" s="210" t="s">
        <v>1964</v>
      </c>
      <c r="G220" s="211" t="s">
        <v>344</v>
      </c>
      <c r="H220" s="212" t="n">
        <v>1</v>
      </c>
      <c r="I220" s="213"/>
      <c r="J220" s="214" t="n">
        <f aca="false">ROUND(I220*H220,2)</f>
        <v>0</v>
      </c>
      <c r="K220" s="210" t="s">
        <v>322</v>
      </c>
      <c r="L220" s="57"/>
      <c r="M220" s="215"/>
      <c r="N220" s="216" t="s">
        <v>41</v>
      </c>
      <c r="O220" s="32"/>
      <c r="P220" s="217" t="n">
        <f aca="false">O220*H220</f>
        <v>0</v>
      </c>
      <c r="Q220" s="217" t="n">
        <v>0</v>
      </c>
      <c r="R220" s="217" t="n">
        <f aca="false">Q220*H220</f>
        <v>0</v>
      </c>
      <c r="S220" s="217" t="n">
        <v>0</v>
      </c>
      <c r="T220" s="218" t="n">
        <f aca="false">S220*H220</f>
        <v>0</v>
      </c>
      <c r="AR220" s="10" t="s">
        <v>217</v>
      </c>
      <c r="AT220" s="10" t="s">
        <v>163</v>
      </c>
      <c r="AU220" s="10" t="s">
        <v>79</v>
      </c>
      <c r="AY220" s="10" t="s">
        <v>16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7</v>
      </c>
      <c r="BK220" s="219" t="n">
        <f aca="false">ROUND(I220*H220,2)</f>
        <v>0</v>
      </c>
      <c r="BL220" s="10" t="s">
        <v>217</v>
      </c>
      <c r="BM220" s="10" t="s">
        <v>510</v>
      </c>
    </row>
    <row r="221" s="30" customFormat="true" ht="16.5" hidden="false" customHeight="true" outlineLevel="0" collapsed="false">
      <c r="B221" s="31"/>
      <c r="C221" s="208" t="s">
        <v>503</v>
      </c>
      <c r="D221" s="208" t="s">
        <v>163</v>
      </c>
      <c r="E221" s="209" t="s">
        <v>1965</v>
      </c>
      <c r="F221" s="210" t="s">
        <v>1966</v>
      </c>
      <c r="G221" s="211" t="s">
        <v>344</v>
      </c>
      <c r="H221" s="212" t="n">
        <v>2</v>
      </c>
      <c r="I221" s="213"/>
      <c r="J221" s="214" t="n">
        <f aca="false">ROUND(I221*H221,2)</f>
        <v>0</v>
      </c>
      <c r="K221" s="210" t="s">
        <v>322</v>
      </c>
      <c r="L221" s="57"/>
      <c r="M221" s="215"/>
      <c r="N221" s="216" t="s">
        <v>41</v>
      </c>
      <c r="O221" s="32"/>
      <c r="P221" s="217" t="n">
        <f aca="false">O221*H221</f>
        <v>0</v>
      </c>
      <c r="Q221" s="217" t="n">
        <v>0</v>
      </c>
      <c r="R221" s="217" t="n">
        <f aca="false">Q221*H221</f>
        <v>0</v>
      </c>
      <c r="S221" s="217" t="n">
        <v>0</v>
      </c>
      <c r="T221" s="218" t="n">
        <f aca="false">S221*H221</f>
        <v>0</v>
      </c>
      <c r="AR221" s="10" t="s">
        <v>217</v>
      </c>
      <c r="AT221" s="10" t="s">
        <v>163</v>
      </c>
      <c r="AU221" s="10" t="s">
        <v>79</v>
      </c>
      <c r="AY221" s="10" t="s">
        <v>16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7</v>
      </c>
      <c r="BK221" s="219" t="n">
        <f aca="false">ROUND(I221*H221,2)</f>
        <v>0</v>
      </c>
      <c r="BL221" s="10" t="s">
        <v>217</v>
      </c>
      <c r="BM221" s="10" t="s">
        <v>521</v>
      </c>
    </row>
    <row r="222" s="30" customFormat="true" ht="16.5" hidden="false" customHeight="true" outlineLevel="0" collapsed="false">
      <c r="B222" s="31"/>
      <c r="C222" s="208" t="s">
        <v>335</v>
      </c>
      <c r="D222" s="208" t="s">
        <v>163</v>
      </c>
      <c r="E222" s="209" t="s">
        <v>780</v>
      </c>
      <c r="F222" s="210" t="s">
        <v>781</v>
      </c>
      <c r="G222" s="211" t="s">
        <v>230</v>
      </c>
      <c r="H222" s="212" t="n">
        <v>0.048</v>
      </c>
      <c r="I222" s="213"/>
      <c r="J222" s="214" t="n">
        <f aca="false">ROUND(I222*H222,2)</f>
        <v>0</v>
      </c>
      <c r="K222" s="210" t="s">
        <v>167</v>
      </c>
      <c r="L222" s="57"/>
      <c r="M222" s="215"/>
      <c r="N222" s="216" t="s">
        <v>41</v>
      </c>
      <c r="O222" s="32"/>
      <c r="P222" s="217" t="n">
        <f aca="false">O222*H222</f>
        <v>0</v>
      </c>
      <c r="Q222" s="217" t="n">
        <v>0</v>
      </c>
      <c r="R222" s="217" t="n">
        <f aca="false">Q222*H222</f>
        <v>0</v>
      </c>
      <c r="S222" s="217" t="n">
        <v>0</v>
      </c>
      <c r="T222" s="218" t="n">
        <f aca="false">S222*H222</f>
        <v>0</v>
      </c>
      <c r="AR222" s="10" t="s">
        <v>217</v>
      </c>
      <c r="AT222" s="10" t="s">
        <v>163</v>
      </c>
      <c r="AU222" s="10" t="s">
        <v>79</v>
      </c>
      <c r="AY222" s="10" t="s">
        <v>16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7</v>
      </c>
      <c r="BK222" s="219" t="n">
        <f aca="false">ROUND(I222*H222,2)</f>
        <v>0</v>
      </c>
      <c r="BL222" s="10" t="s">
        <v>217</v>
      </c>
      <c r="BM222" s="10" t="s">
        <v>525</v>
      </c>
    </row>
    <row r="223" s="191" customFormat="true" ht="29.85" hidden="false" customHeight="true" outlineLevel="0" collapsed="false">
      <c r="B223" s="192"/>
      <c r="C223" s="193"/>
      <c r="D223" s="194" t="s">
        <v>69</v>
      </c>
      <c r="E223" s="206" t="s">
        <v>783</v>
      </c>
      <c r="F223" s="206" t="s">
        <v>784</v>
      </c>
      <c r="G223" s="193"/>
      <c r="H223" s="193"/>
      <c r="I223" s="196"/>
      <c r="J223" s="207" t="n">
        <f aca="false">BK223</f>
        <v>0</v>
      </c>
      <c r="K223" s="193"/>
      <c r="L223" s="198"/>
      <c r="M223" s="199"/>
      <c r="N223" s="200"/>
      <c r="O223" s="200"/>
      <c r="P223" s="201" t="n">
        <f aca="false">SUM(P224:P236)</f>
        <v>0</v>
      </c>
      <c r="Q223" s="200"/>
      <c r="R223" s="201" t="n">
        <f aca="false">SUM(R224:R236)</f>
        <v>0</v>
      </c>
      <c r="S223" s="200"/>
      <c r="T223" s="202" t="n">
        <f aca="false">SUM(T224:T236)</f>
        <v>0</v>
      </c>
      <c r="AR223" s="203" t="s">
        <v>79</v>
      </c>
      <c r="AT223" s="204" t="s">
        <v>69</v>
      </c>
      <c r="AU223" s="204" t="s">
        <v>77</v>
      </c>
      <c r="AY223" s="203" t="s">
        <v>161</v>
      </c>
      <c r="BK223" s="205" t="n">
        <f aca="false">SUM(BK224:BK236)</f>
        <v>0</v>
      </c>
    </row>
    <row r="224" s="30" customFormat="true" ht="16.5" hidden="false" customHeight="true" outlineLevel="0" collapsed="false">
      <c r="B224" s="31"/>
      <c r="C224" s="208" t="s">
        <v>518</v>
      </c>
      <c r="D224" s="208" t="s">
        <v>163</v>
      </c>
      <c r="E224" s="209" t="s">
        <v>786</v>
      </c>
      <c r="F224" s="210" t="s">
        <v>787</v>
      </c>
      <c r="G224" s="211" t="s">
        <v>316</v>
      </c>
      <c r="H224" s="212" t="n">
        <v>20</v>
      </c>
      <c r="I224" s="213"/>
      <c r="J224" s="214" t="n">
        <f aca="false">ROUND(I224*H224,2)</f>
        <v>0</v>
      </c>
      <c r="K224" s="210" t="s">
        <v>167</v>
      </c>
      <c r="L224" s="57"/>
      <c r="M224" s="215"/>
      <c r="N224" s="216" t="s">
        <v>41</v>
      </c>
      <c r="O224" s="32"/>
      <c r="P224" s="217" t="n">
        <f aca="false">O224*H224</f>
        <v>0</v>
      </c>
      <c r="Q224" s="217" t="n">
        <v>0</v>
      </c>
      <c r="R224" s="217" t="n">
        <f aca="false">Q224*H224</f>
        <v>0</v>
      </c>
      <c r="S224" s="217" t="n">
        <v>0</v>
      </c>
      <c r="T224" s="218" t="n">
        <f aca="false">S224*H224</f>
        <v>0</v>
      </c>
      <c r="AR224" s="10" t="s">
        <v>217</v>
      </c>
      <c r="AT224" s="10" t="s">
        <v>163</v>
      </c>
      <c r="AU224" s="10" t="s">
        <v>79</v>
      </c>
      <c r="AY224" s="10" t="s">
        <v>16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7</v>
      </c>
      <c r="BK224" s="219" t="n">
        <f aca="false">ROUND(I224*H224,2)</f>
        <v>0</v>
      </c>
      <c r="BL224" s="10" t="s">
        <v>217</v>
      </c>
      <c r="BM224" s="10" t="s">
        <v>531</v>
      </c>
    </row>
    <row r="225" s="30" customFormat="true" ht="16.5" hidden="false" customHeight="true" outlineLevel="0" collapsed="false">
      <c r="B225" s="31"/>
      <c r="C225" s="208" t="s">
        <v>340</v>
      </c>
      <c r="D225" s="208" t="s">
        <v>163</v>
      </c>
      <c r="E225" s="209" t="s">
        <v>1967</v>
      </c>
      <c r="F225" s="210" t="s">
        <v>1968</v>
      </c>
      <c r="G225" s="211" t="s">
        <v>316</v>
      </c>
      <c r="H225" s="212" t="n">
        <v>5</v>
      </c>
      <c r="I225" s="213"/>
      <c r="J225" s="214" t="n">
        <f aca="false">ROUND(I225*H225,2)</f>
        <v>0</v>
      </c>
      <c r="K225" s="210" t="s">
        <v>167</v>
      </c>
      <c r="L225" s="57"/>
      <c r="M225" s="215"/>
      <c r="N225" s="216" t="s">
        <v>41</v>
      </c>
      <c r="O225" s="32"/>
      <c r="P225" s="217" t="n">
        <f aca="false">O225*H225</f>
        <v>0</v>
      </c>
      <c r="Q225" s="217" t="n">
        <v>0</v>
      </c>
      <c r="R225" s="217" t="n">
        <f aca="false">Q225*H225</f>
        <v>0</v>
      </c>
      <c r="S225" s="217" t="n">
        <v>0</v>
      </c>
      <c r="T225" s="218" t="n">
        <f aca="false">S225*H225</f>
        <v>0</v>
      </c>
      <c r="AR225" s="10" t="s">
        <v>217</v>
      </c>
      <c r="AT225" s="10" t="s">
        <v>163</v>
      </c>
      <c r="AU225" s="10" t="s">
        <v>79</v>
      </c>
      <c r="AY225" s="10" t="s">
        <v>16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7</v>
      </c>
      <c r="BK225" s="219" t="n">
        <f aca="false">ROUND(I225*H225,2)</f>
        <v>0</v>
      </c>
      <c r="BL225" s="10" t="s">
        <v>217</v>
      </c>
      <c r="BM225" s="10" t="s">
        <v>536</v>
      </c>
    </row>
    <row r="226" s="30" customFormat="true" ht="16.5" hidden="false" customHeight="true" outlineLevel="0" collapsed="false">
      <c r="B226" s="31"/>
      <c r="C226" s="208" t="s">
        <v>528</v>
      </c>
      <c r="D226" s="208" t="s">
        <v>163</v>
      </c>
      <c r="E226" s="209" t="s">
        <v>1969</v>
      </c>
      <c r="F226" s="210" t="s">
        <v>1970</v>
      </c>
      <c r="G226" s="211" t="s">
        <v>316</v>
      </c>
      <c r="H226" s="212" t="n">
        <v>10</v>
      </c>
      <c r="I226" s="213"/>
      <c r="J226" s="214" t="n">
        <f aca="false">ROUND(I226*H226,2)</f>
        <v>0</v>
      </c>
      <c r="K226" s="210" t="s">
        <v>167</v>
      </c>
      <c r="L226" s="57"/>
      <c r="M226" s="215"/>
      <c r="N226" s="216" t="s">
        <v>41</v>
      </c>
      <c r="O226" s="32"/>
      <c r="P226" s="217" t="n">
        <f aca="false">O226*H226</f>
        <v>0</v>
      </c>
      <c r="Q226" s="217" t="n">
        <v>0</v>
      </c>
      <c r="R226" s="217" t="n">
        <f aca="false">Q226*H226</f>
        <v>0</v>
      </c>
      <c r="S226" s="217" t="n">
        <v>0</v>
      </c>
      <c r="T226" s="218" t="n">
        <f aca="false">S226*H226</f>
        <v>0</v>
      </c>
      <c r="AR226" s="10" t="s">
        <v>217</v>
      </c>
      <c r="AT226" s="10" t="s">
        <v>163</v>
      </c>
      <c r="AU226" s="10" t="s">
        <v>79</v>
      </c>
      <c r="AY226" s="10" t="s">
        <v>16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7</v>
      </c>
      <c r="BK226" s="219" t="n">
        <f aca="false">ROUND(I226*H226,2)</f>
        <v>0</v>
      </c>
      <c r="BL226" s="10" t="s">
        <v>217</v>
      </c>
      <c r="BM226" s="10" t="s">
        <v>542</v>
      </c>
    </row>
    <row r="227" s="30" customFormat="true" ht="25.5" hidden="false" customHeight="true" outlineLevel="0" collapsed="false">
      <c r="B227" s="31"/>
      <c r="C227" s="208" t="s">
        <v>345</v>
      </c>
      <c r="D227" s="208" t="s">
        <v>163</v>
      </c>
      <c r="E227" s="209" t="s">
        <v>789</v>
      </c>
      <c r="F227" s="210" t="s">
        <v>790</v>
      </c>
      <c r="G227" s="211" t="s">
        <v>316</v>
      </c>
      <c r="H227" s="212" t="n">
        <v>10</v>
      </c>
      <c r="I227" s="213"/>
      <c r="J227" s="214" t="n">
        <f aca="false">ROUND(I227*H227,2)</f>
        <v>0</v>
      </c>
      <c r="K227" s="210" t="s">
        <v>167</v>
      </c>
      <c r="L227" s="57"/>
      <c r="M227" s="215"/>
      <c r="N227" s="216" t="s">
        <v>41</v>
      </c>
      <c r="O227" s="32"/>
      <c r="P227" s="217" t="n">
        <f aca="false">O227*H227</f>
        <v>0</v>
      </c>
      <c r="Q227" s="217" t="n">
        <v>0</v>
      </c>
      <c r="R227" s="217" t="n">
        <f aca="false">Q227*H227</f>
        <v>0</v>
      </c>
      <c r="S227" s="217" t="n">
        <v>0</v>
      </c>
      <c r="T227" s="218" t="n">
        <f aca="false">S227*H227</f>
        <v>0</v>
      </c>
      <c r="AR227" s="10" t="s">
        <v>217</v>
      </c>
      <c r="AT227" s="10" t="s">
        <v>163</v>
      </c>
      <c r="AU227" s="10" t="s">
        <v>79</v>
      </c>
      <c r="AY227" s="10" t="s">
        <v>16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7</v>
      </c>
      <c r="BK227" s="219" t="n">
        <f aca="false">ROUND(I227*H227,2)</f>
        <v>0</v>
      </c>
      <c r="BL227" s="10" t="s">
        <v>217</v>
      </c>
      <c r="BM227" s="10" t="s">
        <v>547</v>
      </c>
    </row>
    <row r="228" s="30" customFormat="true" ht="25.5" hidden="false" customHeight="true" outlineLevel="0" collapsed="false">
      <c r="B228" s="31"/>
      <c r="C228" s="208" t="s">
        <v>539</v>
      </c>
      <c r="D228" s="208" t="s">
        <v>163</v>
      </c>
      <c r="E228" s="209" t="s">
        <v>1971</v>
      </c>
      <c r="F228" s="210" t="s">
        <v>1972</v>
      </c>
      <c r="G228" s="211" t="s">
        <v>316</v>
      </c>
      <c r="H228" s="212" t="n">
        <v>15</v>
      </c>
      <c r="I228" s="213"/>
      <c r="J228" s="214" t="n">
        <f aca="false">ROUND(I228*H228,2)</f>
        <v>0</v>
      </c>
      <c r="K228" s="210" t="s">
        <v>167</v>
      </c>
      <c r="L228" s="57"/>
      <c r="M228" s="215"/>
      <c r="N228" s="216" t="s">
        <v>41</v>
      </c>
      <c r="O228" s="32"/>
      <c r="P228" s="217" t="n">
        <f aca="false">O228*H228</f>
        <v>0</v>
      </c>
      <c r="Q228" s="217" t="n">
        <v>0</v>
      </c>
      <c r="R228" s="217" t="n">
        <f aca="false">Q228*H228</f>
        <v>0</v>
      </c>
      <c r="S228" s="217" t="n">
        <v>0</v>
      </c>
      <c r="T228" s="218" t="n">
        <f aca="false">S228*H228</f>
        <v>0</v>
      </c>
      <c r="AR228" s="10" t="s">
        <v>217</v>
      </c>
      <c r="AT228" s="10" t="s">
        <v>163</v>
      </c>
      <c r="AU228" s="10" t="s">
        <v>79</v>
      </c>
      <c r="AY228" s="10" t="s">
        <v>16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7</v>
      </c>
      <c r="BK228" s="219" t="n">
        <f aca="false">ROUND(I228*H228,2)</f>
        <v>0</v>
      </c>
      <c r="BL228" s="10" t="s">
        <v>217</v>
      </c>
      <c r="BM228" s="10" t="s">
        <v>551</v>
      </c>
    </row>
    <row r="229" s="30" customFormat="true" ht="25.5" hidden="false" customHeight="true" outlineLevel="0" collapsed="false">
      <c r="B229" s="31"/>
      <c r="C229" s="208" t="s">
        <v>350</v>
      </c>
      <c r="D229" s="208" t="s">
        <v>163</v>
      </c>
      <c r="E229" s="209" t="s">
        <v>1973</v>
      </c>
      <c r="F229" s="210" t="s">
        <v>1974</v>
      </c>
      <c r="G229" s="211" t="s">
        <v>316</v>
      </c>
      <c r="H229" s="212" t="n">
        <v>10</v>
      </c>
      <c r="I229" s="213"/>
      <c r="J229" s="214" t="n">
        <f aca="false">ROUND(I229*H229,2)</f>
        <v>0</v>
      </c>
      <c r="K229" s="210" t="s">
        <v>167</v>
      </c>
      <c r="L229" s="57"/>
      <c r="M229" s="215"/>
      <c r="N229" s="216" t="s">
        <v>41</v>
      </c>
      <c r="O229" s="32"/>
      <c r="P229" s="217" t="n">
        <f aca="false">O229*H229</f>
        <v>0</v>
      </c>
      <c r="Q229" s="217" t="n">
        <v>0</v>
      </c>
      <c r="R229" s="217" t="n">
        <f aca="false">Q229*H229</f>
        <v>0</v>
      </c>
      <c r="S229" s="217" t="n">
        <v>0</v>
      </c>
      <c r="T229" s="218" t="n">
        <f aca="false">S229*H229</f>
        <v>0</v>
      </c>
      <c r="AR229" s="10" t="s">
        <v>217</v>
      </c>
      <c r="AT229" s="10" t="s">
        <v>163</v>
      </c>
      <c r="AU229" s="10" t="s">
        <v>79</v>
      </c>
      <c r="AY229" s="10" t="s">
        <v>16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7</v>
      </c>
      <c r="BK229" s="219" t="n">
        <f aca="false">ROUND(I229*H229,2)</f>
        <v>0</v>
      </c>
      <c r="BL229" s="10" t="s">
        <v>217</v>
      </c>
      <c r="BM229" s="10" t="s">
        <v>555</v>
      </c>
    </row>
    <row r="230" s="30" customFormat="true" ht="25.5" hidden="false" customHeight="true" outlineLevel="0" collapsed="false">
      <c r="B230" s="31"/>
      <c r="C230" s="208" t="s">
        <v>548</v>
      </c>
      <c r="D230" s="208" t="s">
        <v>163</v>
      </c>
      <c r="E230" s="209" t="s">
        <v>793</v>
      </c>
      <c r="F230" s="210" t="s">
        <v>794</v>
      </c>
      <c r="G230" s="211" t="s">
        <v>344</v>
      </c>
      <c r="H230" s="212" t="n">
        <v>1</v>
      </c>
      <c r="I230" s="213"/>
      <c r="J230" s="214" t="n">
        <f aca="false">ROUND(I230*H230,2)</f>
        <v>0</v>
      </c>
      <c r="K230" s="210" t="s">
        <v>167</v>
      </c>
      <c r="L230" s="57"/>
      <c r="M230" s="215"/>
      <c r="N230" s="216" t="s">
        <v>41</v>
      </c>
      <c r="O230" s="32"/>
      <c r="P230" s="217" t="n">
        <f aca="false">O230*H230</f>
        <v>0</v>
      </c>
      <c r="Q230" s="217" t="n">
        <v>0</v>
      </c>
      <c r="R230" s="217" t="n">
        <f aca="false">Q230*H230</f>
        <v>0</v>
      </c>
      <c r="S230" s="217" t="n">
        <v>0</v>
      </c>
      <c r="T230" s="218" t="n">
        <f aca="false">S230*H230</f>
        <v>0</v>
      </c>
      <c r="AR230" s="10" t="s">
        <v>217</v>
      </c>
      <c r="AT230" s="10" t="s">
        <v>163</v>
      </c>
      <c r="AU230" s="10" t="s">
        <v>79</v>
      </c>
      <c r="AY230" s="10" t="s">
        <v>16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7</v>
      </c>
      <c r="BK230" s="219" t="n">
        <f aca="false">ROUND(I230*H230,2)</f>
        <v>0</v>
      </c>
      <c r="BL230" s="10" t="s">
        <v>217</v>
      </c>
      <c r="BM230" s="10" t="s">
        <v>877</v>
      </c>
    </row>
    <row r="231" s="30" customFormat="true" ht="16.5" hidden="false" customHeight="true" outlineLevel="0" collapsed="false">
      <c r="B231" s="31"/>
      <c r="C231" s="208" t="s">
        <v>357</v>
      </c>
      <c r="D231" s="208" t="s">
        <v>163</v>
      </c>
      <c r="E231" s="209" t="s">
        <v>1975</v>
      </c>
      <c r="F231" s="210" t="s">
        <v>1976</v>
      </c>
      <c r="G231" s="211" t="s">
        <v>344</v>
      </c>
      <c r="H231" s="212" t="n">
        <v>1</v>
      </c>
      <c r="I231" s="213"/>
      <c r="J231" s="214" t="n">
        <f aca="false">ROUND(I231*H231,2)</f>
        <v>0</v>
      </c>
      <c r="K231" s="210" t="s">
        <v>167</v>
      </c>
      <c r="L231" s="57"/>
      <c r="M231" s="215"/>
      <c r="N231" s="216" t="s">
        <v>41</v>
      </c>
      <c r="O231" s="32"/>
      <c r="P231" s="217" t="n">
        <f aca="false">O231*H231</f>
        <v>0</v>
      </c>
      <c r="Q231" s="217" t="n">
        <v>0</v>
      </c>
      <c r="R231" s="217" t="n">
        <f aca="false">Q231*H231</f>
        <v>0</v>
      </c>
      <c r="S231" s="217" t="n">
        <v>0</v>
      </c>
      <c r="T231" s="218" t="n">
        <f aca="false">S231*H231</f>
        <v>0</v>
      </c>
      <c r="AR231" s="10" t="s">
        <v>217</v>
      </c>
      <c r="AT231" s="10" t="s">
        <v>163</v>
      </c>
      <c r="AU231" s="10" t="s">
        <v>79</v>
      </c>
      <c r="AY231" s="10" t="s">
        <v>16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7</v>
      </c>
      <c r="BK231" s="219" t="n">
        <f aca="false">ROUND(I231*H231,2)</f>
        <v>0</v>
      </c>
      <c r="BL231" s="10" t="s">
        <v>217</v>
      </c>
      <c r="BM231" s="10" t="s">
        <v>886</v>
      </c>
    </row>
    <row r="232" s="30" customFormat="true" ht="16.5" hidden="false" customHeight="true" outlineLevel="0" collapsed="false">
      <c r="B232" s="31"/>
      <c r="C232" s="208" t="s">
        <v>556</v>
      </c>
      <c r="D232" s="208" t="s">
        <v>163</v>
      </c>
      <c r="E232" s="209" t="s">
        <v>1977</v>
      </c>
      <c r="F232" s="210" t="s">
        <v>1978</v>
      </c>
      <c r="G232" s="211" t="s">
        <v>344</v>
      </c>
      <c r="H232" s="212" t="n">
        <v>1</v>
      </c>
      <c r="I232" s="213"/>
      <c r="J232" s="214" t="n">
        <f aca="false">ROUND(I232*H232,2)</f>
        <v>0</v>
      </c>
      <c r="K232" s="210" t="s">
        <v>167</v>
      </c>
      <c r="L232" s="57"/>
      <c r="M232" s="215"/>
      <c r="N232" s="216" t="s">
        <v>41</v>
      </c>
      <c r="O232" s="32"/>
      <c r="P232" s="217" t="n">
        <f aca="false">O232*H232</f>
        <v>0</v>
      </c>
      <c r="Q232" s="217" t="n">
        <v>0</v>
      </c>
      <c r="R232" s="217" t="n">
        <f aca="false">Q232*H232</f>
        <v>0</v>
      </c>
      <c r="S232" s="217" t="n">
        <v>0</v>
      </c>
      <c r="T232" s="218" t="n">
        <f aca="false">S232*H232</f>
        <v>0</v>
      </c>
      <c r="AR232" s="10" t="s">
        <v>217</v>
      </c>
      <c r="AT232" s="10" t="s">
        <v>163</v>
      </c>
      <c r="AU232" s="10" t="s">
        <v>79</v>
      </c>
      <c r="AY232" s="10" t="s">
        <v>16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7</v>
      </c>
      <c r="BK232" s="219" t="n">
        <f aca="false">ROUND(I232*H232,2)</f>
        <v>0</v>
      </c>
      <c r="BL232" s="10" t="s">
        <v>217</v>
      </c>
      <c r="BM232" s="10" t="s">
        <v>559</v>
      </c>
    </row>
    <row r="233" s="30" customFormat="true" ht="16.5" hidden="false" customHeight="true" outlineLevel="0" collapsed="false">
      <c r="B233" s="31"/>
      <c r="C233" s="208" t="s">
        <v>362</v>
      </c>
      <c r="D233" s="208" t="s">
        <v>163</v>
      </c>
      <c r="E233" s="209" t="s">
        <v>1979</v>
      </c>
      <c r="F233" s="210" t="s">
        <v>1980</v>
      </c>
      <c r="G233" s="211" t="s">
        <v>344</v>
      </c>
      <c r="H233" s="212" t="n">
        <v>1</v>
      </c>
      <c r="I233" s="213"/>
      <c r="J233" s="214" t="n">
        <f aca="false">ROUND(I233*H233,2)</f>
        <v>0</v>
      </c>
      <c r="K233" s="210" t="s">
        <v>167</v>
      </c>
      <c r="L233" s="57"/>
      <c r="M233" s="215"/>
      <c r="N233" s="216" t="s">
        <v>41</v>
      </c>
      <c r="O233" s="32"/>
      <c r="P233" s="217" t="n">
        <f aca="false">O233*H233</f>
        <v>0</v>
      </c>
      <c r="Q233" s="217" t="n">
        <v>0</v>
      </c>
      <c r="R233" s="217" t="n">
        <f aca="false">Q233*H233</f>
        <v>0</v>
      </c>
      <c r="S233" s="217" t="n">
        <v>0</v>
      </c>
      <c r="T233" s="218" t="n">
        <f aca="false">S233*H233</f>
        <v>0</v>
      </c>
      <c r="AR233" s="10" t="s">
        <v>217</v>
      </c>
      <c r="AT233" s="10" t="s">
        <v>163</v>
      </c>
      <c r="AU233" s="10" t="s">
        <v>79</v>
      </c>
      <c r="AY233" s="10" t="s">
        <v>16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217</v>
      </c>
      <c r="BM233" s="10" t="s">
        <v>562</v>
      </c>
    </row>
    <row r="234" s="30" customFormat="true" ht="16.5" hidden="false" customHeight="true" outlineLevel="0" collapsed="false">
      <c r="B234" s="31"/>
      <c r="C234" s="208" t="s">
        <v>563</v>
      </c>
      <c r="D234" s="208" t="s">
        <v>163</v>
      </c>
      <c r="E234" s="209" t="s">
        <v>808</v>
      </c>
      <c r="F234" s="210" t="s">
        <v>809</v>
      </c>
      <c r="G234" s="211" t="s">
        <v>316</v>
      </c>
      <c r="H234" s="212" t="n">
        <v>35</v>
      </c>
      <c r="I234" s="213"/>
      <c r="J234" s="214" t="n">
        <f aca="false">ROUND(I234*H234,2)</f>
        <v>0</v>
      </c>
      <c r="K234" s="210" t="s">
        <v>167</v>
      </c>
      <c r="L234" s="57"/>
      <c r="M234" s="215"/>
      <c r="N234" s="216" t="s">
        <v>41</v>
      </c>
      <c r="O234" s="32"/>
      <c r="P234" s="217" t="n">
        <f aca="false">O234*H234</f>
        <v>0</v>
      </c>
      <c r="Q234" s="217" t="n">
        <v>0</v>
      </c>
      <c r="R234" s="217" t="n">
        <f aca="false">Q234*H234</f>
        <v>0</v>
      </c>
      <c r="S234" s="217" t="n">
        <v>0</v>
      </c>
      <c r="T234" s="218" t="n">
        <f aca="false">S234*H234</f>
        <v>0</v>
      </c>
      <c r="AR234" s="10" t="s">
        <v>217</v>
      </c>
      <c r="AT234" s="10" t="s">
        <v>163</v>
      </c>
      <c r="AU234" s="10" t="s">
        <v>79</v>
      </c>
      <c r="AY234" s="10" t="s">
        <v>16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77</v>
      </c>
      <c r="BK234" s="219" t="n">
        <f aca="false">ROUND(I234*H234,2)</f>
        <v>0</v>
      </c>
      <c r="BL234" s="10" t="s">
        <v>217</v>
      </c>
      <c r="BM234" s="10" t="s">
        <v>566</v>
      </c>
    </row>
    <row r="235" s="30" customFormat="true" ht="16.5" hidden="false" customHeight="true" outlineLevel="0" collapsed="false">
      <c r="B235" s="31"/>
      <c r="C235" s="208" t="s">
        <v>367</v>
      </c>
      <c r="D235" s="208" t="s">
        <v>163</v>
      </c>
      <c r="E235" s="209" t="s">
        <v>811</v>
      </c>
      <c r="F235" s="210" t="s">
        <v>812</v>
      </c>
      <c r="G235" s="211" t="s">
        <v>316</v>
      </c>
      <c r="H235" s="212" t="n">
        <v>35</v>
      </c>
      <c r="I235" s="213"/>
      <c r="J235" s="214" t="n">
        <f aca="false">ROUND(I235*H235,2)</f>
        <v>0</v>
      </c>
      <c r="K235" s="210" t="s">
        <v>167</v>
      </c>
      <c r="L235" s="57"/>
      <c r="M235" s="215"/>
      <c r="N235" s="216" t="s">
        <v>41</v>
      </c>
      <c r="O235" s="32"/>
      <c r="P235" s="217" t="n">
        <f aca="false">O235*H235</f>
        <v>0</v>
      </c>
      <c r="Q235" s="217" t="n">
        <v>0</v>
      </c>
      <c r="R235" s="217" t="n">
        <f aca="false">Q235*H235</f>
        <v>0</v>
      </c>
      <c r="S235" s="217" t="n">
        <v>0</v>
      </c>
      <c r="T235" s="218" t="n">
        <f aca="false">S235*H235</f>
        <v>0</v>
      </c>
      <c r="AR235" s="10" t="s">
        <v>217</v>
      </c>
      <c r="AT235" s="10" t="s">
        <v>163</v>
      </c>
      <c r="AU235" s="10" t="s">
        <v>79</v>
      </c>
      <c r="AY235" s="10" t="s">
        <v>16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7</v>
      </c>
      <c r="BK235" s="219" t="n">
        <f aca="false">ROUND(I235*H235,2)</f>
        <v>0</v>
      </c>
      <c r="BL235" s="10" t="s">
        <v>217</v>
      </c>
      <c r="BM235" s="10" t="s">
        <v>570</v>
      </c>
    </row>
    <row r="236" s="30" customFormat="true" ht="16.5" hidden="false" customHeight="true" outlineLevel="0" collapsed="false">
      <c r="B236" s="31"/>
      <c r="C236" s="208" t="s">
        <v>571</v>
      </c>
      <c r="D236" s="208" t="s">
        <v>163</v>
      </c>
      <c r="E236" s="209" t="s">
        <v>815</v>
      </c>
      <c r="F236" s="210" t="s">
        <v>816</v>
      </c>
      <c r="G236" s="211" t="s">
        <v>230</v>
      </c>
      <c r="H236" s="212" t="n">
        <v>0.04</v>
      </c>
      <c r="I236" s="213"/>
      <c r="J236" s="214" t="n">
        <f aca="false">ROUND(I236*H236,2)</f>
        <v>0</v>
      </c>
      <c r="K236" s="210" t="s">
        <v>167</v>
      </c>
      <c r="L236" s="57"/>
      <c r="M236" s="215"/>
      <c r="N236" s="216" t="s">
        <v>41</v>
      </c>
      <c r="O236" s="32"/>
      <c r="P236" s="217" t="n">
        <f aca="false">O236*H236</f>
        <v>0</v>
      </c>
      <c r="Q236" s="217" t="n">
        <v>0</v>
      </c>
      <c r="R236" s="217" t="n">
        <f aca="false">Q236*H236</f>
        <v>0</v>
      </c>
      <c r="S236" s="217" t="n">
        <v>0</v>
      </c>
      <c r="T236" s="218" t="n">
        <f aca="false">S236*H236</f>
        <v>0</v>
      </c>
      <c r="AR236" s="10" t="s">
        <v>217</v>
      </c>
      <c r="AT236" s="10" t="s">
        <v>163</v>
      </c>
      <c r="AU236" s="10" t="s">
        <v>79</v>
      </c>
      <c r="AY236" s="10" t="s">
        <v>16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7</v>
      </c>
      <c r="BK236" s="219" t="n">
        <f aca="false">ROUND(I236*H236,2)</f>
        <v>0</v>
      </c>
      <c r="BL236" s="10" t="s">
        <v>217</v>
      </c>
      <c r="BM236" s="10" t="s">
        <v>574</v>
      </c>
    </row>
    <row r="237" s="191" customFormat="true" ht="29.85" hidden="false" customHeight="true" outlineLevel="0" collapsed="false">
      <c r="B237" s="192"/>
      <c r="C237" s="193"/>
      <c r="D237" s="194" t="s">
        <v>69</v>
      </c>
      <c r="E237" s="206" t="s">
        <v>818</v>
      </c>
      <c r="F237" s="206" t="s">
        <v>819</v>
      </c>
      <c r="G237" s="193"/>
      <c r="H237" s="193"/>
      <c r="I237" s="196"/>
      <c r="J237" s="207" t="n">
        <f aca="false">BK237</f>
        <v>0</v>
      </c>
      <c r="K237" s="193"/>
      <c r="L237" s="198"/>
      <c r="M237" s="199"/>
      <c r="N237" s="200"/>
      <c r="O237" s="200"/>
      <c r="P237" s="201" t="n">
        <f aca="false">SUM(P238:P257)</f>
        <v>0</v>
      </c>
      <c r="Q237" s="200"/>
      <c r="R237" s="201" t="n">
        <f aca="false">SUM(R238:R257)</f>
        <v>0</v>
      </c>
      <c r="S237" s="200"/>
      <c r="T237" s="202" t="n">
        <f aca="false">SUM(T238:T257)</f>
        <v>0</v>
      </c>
      <c r="AR237" s="203" t="s">
        <v>79</v>
      </c>
      <c r="AT237" s="204" t="s">
        <v>69</v>
      </c>
      <c r="AU237" s="204" t="s">
        <v>77</v>
      </c>
      <c r="AY237" s="203" t="s">
        <v>161</v>
      </c>
      <c r="BK237" s="205" t="n">
        <f aca="false">SUM(BK238:BK257)</f>
        <v>0</v>
      </c>
    </row>
    <row r="238" s="30" customFormat="true" ht="16.5" hidden="false" customHeight="true" outlineLevel="0" collapsed="false">
      <c r="B238" s="31"/>
      <c r="C238" s="208" t="s">
        <v>371</v>
      </c>
      <c r="D238" s="208" t="s">
        <v>163</v>
      </c>
      <c r="E238" s="209" t="s">
        <v>1981</v>
      </c>
      <c r="F238" s="210" t="s">
        <v>1982</v>
      </c>
      <c r="G238" s="211" t="s">
        <v>329</v>
      </c>
      <c r="H238" s="212" t="n">
        <v>3</v>
      </c>
      <c r="I238" s="213"/>
      <c r="J238" s="214" t="n">
        <f aca="false">ROUND(I238*H238,2)</f>
        <v>0</v>
      </c>
      <c r="K238" s="210" t="s">
        <v>167</v>
      </c>
      <c r="L238" s="57"/>
      <c r="M238" s="215"/>
      <c r="N238" s="216" t="s">
        <v>41</v>
      </c>
      <c r="O238" s="32"/>
      <c r="P238" s="217" t="n">
        <f aca="false">O238*H238</f>
        <v>0</v>
      </c>
      <c r="Q238" s="217" t="n">
        <v>0</v>
      </c>
      <c r="R238" s="217" t="n">
        <f aca="false">Q238*H238</f>
        <v>0</v>
      </c>
      <c r="S238" s="217" t="n">
        <v>0</v>
      </c>
      <c r="T238" s="218" t="n">
        <f aca="false">S238*H238</f>
        <v>0</v>
      </c>
      <c r="AR238" s="10" t="s">
        <v>217</v>
      </c>
      <c r="AT238" s="10" t="s">
        <v>163</v>
      </c>
      <c r="AU238" s="10" t="s">
        <v>79</v>
      </c>
      <c r="AY238" s="10" t="s">
        <v>16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7</v>
      </c>
      <c r="BK238" s="219" t="n">
        <f aca="false">ROUND(I238*H238,2)</f>
        <v>0</v>
      </c>
      <c r="BL238" s="10" t="s">
        <v>217</v>
      </c>
      <c r="BM238" s="10" t="s">
        <v>578</v>
      </c>
    </row>
    <row r="239" s="30" customFormat="true" ht="16.5" hidden="false" customHeight="true" outlineLevel="0" collapsed="false">
      <c r="B239" s="31"/>
      <c r="C239" s="208" t="s">
        <v>581</v>
      </c>
      <c r="D239" s="208" t="s">
        <v>163</v>
      </c>
      <c r="E239" s="209" t="s">
        <v>1983</v>
      </c>
      <c r="F239" s="210" t="s">
        <v>1984</v>
      </c>
      <c r="G239" s="211" t="s">
        <v>329</v>
      </c>
      <c r="H239" s="212" t="n">
        <v>1</v>
      </c>
      <c r="I239" s="213"/>
      <c r="J239" s="214" t="n">
        <f aca="false">ROUND(I239*H239,2)</f>
        <v>0</v>
      </c>
      <c r="K239" s="210" t="s">
        <v>167</v>
      </c>
      <c r="L239" s="57"/>
      <c r="M239" s="215"/>
      <c r="N239" s="216" t="s">
        <v>41</v>
      </c>
      <c r="O239" s="32"/>
      <c r="P239" s="217" t="n">
        <f aca="false">O239*H239</f>
        <v>0</v>
      </c>
      <c r="Q239" s="217" t="n">
        <v>0</v>
      </c>
      <c r="R239" s="217" t="n">
        <f aca="false">Q239*H239</f>
        <v>0</v>
      </c>
      <c r="S239" s="217" t="n">
        <v>0</v>
      </c>
      <c r="T239" s="218" t="n">
        <f aca="false">S239*H239</f>
        <v>0</v>
      </c>
      <c r="AR239" s="10" t="s">
        <v>217</v>
      </c>
      <c r="AT239" s="10" t="s">
        <v>163</v>
      </c>
      <c r="AU239" s="10" t="s">
        <v>79</v>
      </c>
      <c r="AY239" s="10" t="s">
        <v>16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7</v>
      </c>
      <c r="BK239" s="219" t="n">
        <f aca="false">ROUND(I239*H239,2)</f>
        <v>0</v>
      </c>
      <c r="BL239" s="10" t="s">
        <v>217</v>
      </c>
      <c r="BM239" s="10" t="s">
        <v>584</v>
      </c>
    </row>
    <row r="240" s="30" customFormat="true" ht="25.5" hidden="false" customHeight="true" outlineLevel="0" collapsed="false">
      <c r="B240" s="31"/>
      <c r="C240" s="208" t="s">
        <v>375</v>
      </c>
      <c r="D240" s="208" t="s">
        <v>163</v>
      </c>
      <c r="E240" s="209" t="s">
        <v>1985</v>
      </c>
      <c r="F240" s="210" t="s">
        <v>1986</v>
      </c>
      <c r="G240" s="211" t="s">
        <v>329</v>
      </c>
      <c r="H240" s="212" t="n">
        <v>3</v>
      </c>
      <c r="I240" s="213"/>
      <c r="J240" s="214" t="n">
        <f aca="false">ROUND(I240*H240,2)</f>
        <v>0</v>
      </c>
      <c r="K240" s="210" t="s">
        <v>167</v>
      </c>
      <c r="L240" s="57"/>
      <c r="M240" s="215"/>
      <c r="N240" s="216" t="s">
        <v>41</v>
      </c>
      <c r="O240" s="32"/>
      <c r="P240" s="217" t="n">
        <f aca="false">O240*H240</f>
        <v>0</v>
      </c>
      <c r="Q240" s="217" t="n">
        <v>0</v>
      </c>
      <c r="R240" s="217" t="n">
        <f aca="false">Q240*H240</f>
        <v>0</v>
      </c>
      <c r="S240" s="217" t="n">
        <v>0</v>
      </c>
      <c r="T240" s="218" t="n">
        <f aca="false">S240*H240</f>
        <v>0</v>
      </c>
      <c r="AR240" s="10" t="s">
        <v>217</v>
      </c>
      <c r="AT240" s="10" t="s">
        <v>163</v>
      </c>
      <c r="AU240" s="10" t="s">
        <v>79</v>
      </c>
      <c r="AY240" s="10" t="s">
        <v>16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7</v>
      </c>
      <c r="BK240" s="219" t="n">
        <f aca="false">ROUND(I240*H240,2)</f>
        <v>0</v>
      </c>
      <c r="BL240" s="10" t="s">
        <v>217</v>
      </c>
      <c r="BM240" s="10" t="s">
        <v>589</v>
      </c>
    </row>
    <row r="241" s="30" customFormat="true" ht="16.5" hidden="false" customHeight="true" outlineLevel="0" collapsed="false">
      <c r="B241" s="31"/>
      <c r="C241" s="208" t="s">
        <v>590</v>
      </c>
      <c r="D241" s="208" t="s">
        <v>163</v>
      </c>
      <c r="E241" s="209" t="s">
        <v>1746</v>
      </c>
      <c r="F241" s="210" t="s">
        <v>1747</v>
      </c>
      <c r="G241" s="211" t="s">
        <v>329</v>
      </c>
      <c r="H241" s="212" t="n">
        <v>4</v>
      </c>
      <c r="I241" s="213"/>
      <c r="J241" s="214" t="n">
        <f aca="false">ROUND(I241*H241,2)</f>
        <v>0</v>
      </c>
      <c r="K241" s="210" t="s">
        <v>167</v>
      </c>
      <c r="L241" s="57"/>
      <c r="M241" s="215"/>
      <c r="N241" s="216" t="s">
        <v>41</v>
      </c>
      <c r="O241" s="32"/>
      <c r="P241" s="217" t="n">
        <f aca="false">O241*H241</f>
        <v>0</v>
      </c>
      <c r="Q241" s="217" t="n">
        <v>0</v>
      </c>
      <c r="R241" s="217" t="n">
        <f aca="false">Q241*H241</f>
        <v>0</v>
      </c>
      <c r="S241" s="217" t="n">
        <v>0</v>
      </c>
      <c r="T241" s="218" t="n">
        <f aca="false">S241*H241</f>
        <v>0</v>
      </c>
      <c r="AR241" s="10" t="s">
        <v>217</v>
      </c>
      <c r="AT241" s="10" t="s">
        <v>163</v>
      </c>
      <c r="AU241" s="10" t="s">
        <v>79</v>
      </c>
      <c r="AY241" s="10" t="s">
        <v>16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7</v>
      </c>
      <c r="BK241" s="219" t="n">
        <f aca="false">ROUND(I241*H241,2)</f>
        <v>0</v>
      </c>
      <c r="BL241" s="10" t="s">
        <v>217</v>
      </c>
      <c r="BM241" s="10" t="s">
        <v>593</v>
      </c>
    </row>
    <row r="242" s="30" customFormat="true" ht="16.5" hidden="false" customHeight="true" outlineLevel="0" collapsed="false">
      <c r="B242" s="31"/>
      <c r="C242" s="208" t="s">
        <v>379</v>
      </c>
      <c r="D242" s="208" t="s">
        <v>163</v>
      </c>
      <c r="E242" s="209" t="s">
        <v>1748</v>
      </c>
      <c r="F242" s="210" t="s">
        <v>1749</v>
      </c>
      <c r="G242" s="211" t="s">
        <v>329</v>
      </c>
      <c r="H242" s="212" t="n">
        <v>4</v>
      </c>
      <c r="I242" s="213"/>
      <c r="J242" s="214" t="n">
        <f aca="false">ROUND(I242*H242,2)</f>
        <v>0</v>
      </c>
      <c r="K242" s="210" t="s">
        <v>167</v>
      </c>
      <c r="L242" s="57"/>
      <c r="M242" s="215"/>
      <c r="N242" s="216" t="s">
        <v>41</v>
      </c>
      <c r="O242" s="32"/>
      <c r="P242" s="217" t="n">
        <f aca="false">O242*H242</f>
        <v>0</v>
      </c>
      <c r="Q242" s="217" t="n">
        <v>0</v>
      </c>
      <c r="R242" s="217" t="n">
        <f aca="false">Q242*H242</f>
        <v>0</v>
      </c>
      <c r="S242" s="217" t="n">
        <v>0</v>
      </c>
      <c r="T242" s="218" t="n">
        <f aca="false">S242*H242</f>
        <v>0</v>
      </c>
      <c r="AR242" s="10" t="s">
        <v>217</v>
      </c>
      <c r="AT242" s="10" t="s">
        <v>163</v>
      </c>
      <c r="AU242" s="10" t="s">
        <v>79</v>
      </c>
      <c r="AY242" s="10" t="s">
        <v>16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7</v>
      </c>
      <c r="BK242" s="219" t="n">
        <f aca="false">ROUND(I242*H242,2)</f>
        <v>0</v>
      </c>
      <c r="BL242" s="10" t="s">
        <v>217</v>
      </c>
      <c r="BM242" s="10" t="s">
        <v>596</v>
      </c>
    </row>
    <row r="243" s="30" customFormat="true" ht="16.5" hidden="false" customHeight="true" outlineLevel="0" collapsed="false">
      <c r="B243" s="31"/>
      <c r="C243" s="208" t="s">
        <v>597</v>
      </c>
      <c r="D243" s="208" t="s">
        <v>163</v>
      </c>
      <c r="E243" s="209" t="s">
        <v>1750</v>
      </c>
      <c r="F243" s="210" t="s">
        <v>1751</v>
      </c>
      <c r="G243" s="211" t="s">
        <v>329</v>
      </c>
      <c r="H243" s="212" t="n">
        <v>3</v>
      </c>
      <c r="I243" s="213"/>
      <c r="J243" s="214" t="n">
        <f aca="false">ROUND(I243*H243,2)</f>
        <v>0</v>
      </c>
      <c r="K243" s="210" t="s">
        <v>167</v>
      </c>
      <c r="L243" s="57"/>
      <c r="M243" s="215"/>
      <c r="N243" s="216" t="s">
        <v>41</v>
      </c>
      <c r="O243" s="32"/>
      <c r="P243" s="217" t="n">
        <f aca="false">O243*H243</f>
        <v>0</v>
      </c>
      <c r="Q243" s="217" t="n">
        <v>0</v>
      </c>
      <c r="R243" s="217" t="n">
        <f aca="false">Q243*H243</f>
        <v>0</v>
      </c>
      <c r="S243" s="217" t="n">
        <v>0</v>
      </c>
      <c r="T243" s="218" t="n">
        <f aca="false">S243*H243</f>
        <v>0</v>
      </c>
      <c r="AR243" s="10" t="s">
        <v>217</v>
      </c>
      <c r="AT243" s="10" t="s">
        <v>163</v>
      </c>
      <c r="AU243" s="10" t="s">
        <v>79</v>
      </c>
      <c r="AY243" s="10" t="s">
        <v>16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7</v>
      </c>
      <c r="BK243" s="219" t="n">
        <f aca="false">ROUND(I243*H243,2)</f>
        <v>0</v>
      </c>
      <c r="BL243" s="10" t="s">
        <v>217</v>
      </c>
      <c r="BM243" s="10" t="s">
        <v>600</v>
      </c>
    </row>
    <row r="244" s="30" customFormat="true" ht="16.5" hidden="false" customHeight="true" outlineLevel="0" collapsed="false">
      <c r="B244" s="31"/>
      <c r="C244" s="208" t="s">
        <v>384</v>
      </c>
      <c r="D244" s="208" t="s">
        <v>163</v>
      </c>
      <c r="E244" s="209" t="s">
        <v>1987</v>
      </c>
      <c r="F244" s="210" t="s">
        <v>1988</v>
      </c>
      <c r="G244" s="211" t="s">
        <v>329</v>
      </c>
      <c r="H244" s="212" t="n">
        <v>3</v>
      </c>
      <c r="I244" s="213"/>
      <c r="J244" s="214" t="n">
        <f aca="false">ROUND(I244*H244,2)</f>
        <v>0</v>
      </c>
      <c r="K244" s="210" t="s">
        <v>167</v>
      </c>
      <c r="L244" s="57"/>
      <c r="M244" s="215"/>
      <c r="N244" s="216" t="s">
        <v>41</v>
      </c>
      <c r="O244" s="32"/>
      <c r="P244" s="217" t="n">
        <f aca="false">O244*H244</f>
        <v>0</v>
      </c>
      <c r="Q244" s="217" t="n">
        <v>0</v>
      </c>
      <c r="R244" s="217" t="n">
        <f aca="false">Q244*H244</f>
        <v>0</v>
      </c>
      <c r="S244" s="217" t="n">
        <v>0</v>
      </c>
      <c r="T244" s="218" t="n">
        <f aca="false">S244*H244</f>
        <v>0</v>
      </c>
      <c r="AR244" s="10" t="s">
        <v>217</v>
      </c>
      <c r="AT244" s="10" t="s">
        <v>163</v>
      </c>
      <c r="AU244" s="10" t="s">
        <v>79</v>
      </c>
      <c r="AY244" s="10" t="s">
        <v>16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7</v>
      </c>
      <c r="BK244" s="219" t="n">
        <f aca="false">ROUND(I244*H244,2)</f>
        <v>0</v>
      </c>
      <c r="BL244" s="10" t="s">
        <v>217</v>
      </c>
      <c r="BM244" s="10" t="s">
        <v>604</v>
      </c>
    </row>
    <row r="245" s="30" customFormat="true" ht="16.5" hidden="false" customHeight="true" outlineLevel="0" collapsed="false">
      <c r="B245" s="31"/>
      <c r="C245" s="208" t="s">
        <v>607</v>
      </c>
      <c r="D245" s="208" t="s">
        <v>163</v>
      </c>
      <c r="E245" s="209" t="s">
        <v>1752</v>
      </c>
      <c r="F245" s="210" t="s">
        <v>1753</v>
      </c>
      <c r="G245" s="211" t="s">
        <v>329</v>
      </c>
      <c r="H245" s="212" t="n">
        <v>3</v>
      </c>
      <c r="I245" s="213"/>
      <c r="J245" s="214" t="n">
        <f aca="false">ROUND(I245*H245,2)</f>
        <v>0</v>
      </c>
      <c r="K245" s="210" t="s">
        <v>167</v>
      </c>
      <c r="L245" s="57"/>
      <c r="M245" s="215"/>
      <c r="N245" s="216" t="s">
        <v>41</v>
      </c>
      <c r="O245" s="32"/>
      <c r="P245" s="217" t="n">
        <f aca="false">O245*H245</f>
        <v>0</v>
      </c>
      <c r="Q245" s="217" t="n">
        <v>0</v>
      </c>
      <c r="R245" s="217" t="n">
        <f aca="false">Q245*H245</f>
        <v>0</v>
      </c>
      <c r="S245" s="217" t="n">
        <v>0</v>
      </c>
      <c r="T245" s="218" t="n">
        <f aca="false">S245*H245</f>
        <v>0</v>
      </c>
      <c r="AR245" s="10" t="s">
        <v>217</v>
      </c>
      <c r="AT245" s="10" t="s">
        <v>163</v>
      </c>
      <c r="AU245" s="10" t="s">
        <v>79</v>
      </c>
      <c r="AY245" s="10" t="s">
        <v>16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7</v>
      </c>
      <c r="BK245" s="219" t="n">
        <f aca="false">ROUND(I245*H245,2)</f>
        <v>0</v>
      </c>
      <c r="BL245" s="10" t="s">
        <v>217</v>
      </c>
      <c r="BM245" s="10" t="s">
        <v>610</v>
      </c>
    </row>
    <row r="246" s="30" customFormat="true" ht="16.5" hidden="false" customHeight="true" outlineLevel="0" collapsed="false">
      <c r="B246" s="31"/>
      <c r="C246" s="208" t="s">
        <v>390</v>
      </c>
      <c r="D246" s="208" t="s">
        <v>163</v>
      </c>
      <c r="E246" s="209" t="s">
        <v>1754</v>
      </c>
      <c r="F246" s="210" t="s">
        <v>1755</v>
      </c>
      <c r="G246" s="211" t="s">
        <v>329</v>
      </c>
      <c r="H246" s="212" t="n">
        <v>3</v>
      </c>
      <c r="I246" s="213"/>
      <c r="J246" s="214" t="n">
        <f aca="false">ROUND(I246*H246,2)</f>
        <v>0</v>
      </c>
      <c r="K246" s="210" t="s">
        <v>322</v>
      </c>
      <c r="L246" s="57"/>
      <c r="M246" s="215"/>
      <c r="N246" s="216" t="s">
        <v>41</v>
      </c>
      <c r="O246" s="32"/>
      <c r="P246" s="217" t="n">
        <f aca="false">O246*H246</f>
        <v>0</v>
      </c>
      <c r="Q246" s="217" t="n">
        <v>0</v>
      </c>
      <c r="R246" s="217" t="n">
        <f aca="false">Q246*H246</f>
        <v>0</v>
      </c>
      <c r="S246" s="217" t="n">
        <v>0</v>
      </c>
      <c r="T246" s="218" t="n">
        <f aca="false">S246*H246</f>
        <v>0</v>
      </c>
      <c r="AR246" s="10" t="s">
        <v>217</v>
      </c>
      <c r="AT246" s="10" t="s">
        <v>163</v>
      </c>
      <c r="AU246" s="10" t="s">
        <v>79</v>
      </c>
      <c r="AY246" s="10" t="s">
        <v>16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7</v>
      </c>
      <c r="BK246" s="219" t="n">
        <f aca="false">ROUND(I246*H246,2)</f>
        <v>0</v>
      </c>
      <c r="BL246" s="10" t="s">
        <v>217</v>
      </c>
      <c r="BM246" s="10" t="s">
        <v>614</v>
      </c>
    </row>
    <row r="247" s="30" customFormat="true" ht="16.5" hidden="false" customHeight="true" outlineLevel="0" collapsed="false">
      <c r="B247" s="31"/>
      <c r="C247" s="208" t="s">
        <v>617</v>
      </c>
      <c r="D247" s="208" t="s">
        <v>163</v>
      </c>
      <c r="E247" s="209" t="s">
        <v>1989</v>
      </c>
      <c r="F247" s="210" t="s">
        <v>1990</v>
      </c>
      <c r="G247" s="211" t="s">
        <v>329</v>
      </c>
      <c r="H247" s="212" t="n">
        <v>1</v>
      </c>
      <c r="I247" s="213"/>
      <c r="J247" s="214" t="n">
        <f aca="false">ROUND(I247*H247,2)</f>
        <v>0</v>
      </c>
      <c r="K247" s="210" t="s">
        <v>167</v>
      </c>
      <c r="L247" s="57"/>
      <c r="M247" s="215"/>
      <c r="N247" s="216" t="s">
        <v>41</v>
      </c>
      <c r="O247" s="32"/>
      <c r="P247" s="217" t="n">
        <f aca="false">O247*H247</f>
        <v>0</v>
      </c>
      <c r="Q247" s="217" t="n">
        <v>0</v>
      </c>
      <c r="R247" s="217" t="n">
        <f aca="false">Q247*H247</f>
        <v>0</v>
      </c>
      <c r="S247" s="217" t="n">
        <v>0</v>
      </c>
      <c r="T247" s="218" t="n">
        <f aca="false">S247*H247</f>
        <v>0</v>
      </c>
      <c r="AR247" s="10" t="s">
        <v>217</v>
      </c>
      <c r="AT247" s="10" t="s">
        <v>163</v>
      </c>
      <c r="AU247" s="10" t="s">
        <v>79</v>
      </c>
      <c r="AY247" s="10" t="s">
        <v>16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7</v>
      </c>
      <c r="BK247" s="219" t="n">
        <f aca="false">ROUND(I247*H247,2)</f>
        <v>0</v>
      </c>
      <c r="BL247" s="10" t="s">
        <v>217</v>
      </c>
      <c r="BM247" s="10" t="s">
        <v>639</v>
      </c>
    </row>
    <row r="248" s="30" customFormat="true" ht="16.5" hidden="false" customHeight="true" outlineLevel="0" collapsed="false">
      <c r="B248" s="31"/>
      <c r="C248" s="208" t="s">
        <v>409</v>
      </c>
      <c r="D248" s="208" t="s">
        <v>163</v>
      </c>
      <c r="E248" s="209" t="s">
        <v>1991</v>
      </c>
      <c r="F248" s="210" t="s">
        <v>1992</v>
      </c>
      <c r="G248" s="211" t="s">
        <v>329</v>
      </c>
      <c r="H248" s="212" t="n">
        <v>1</v>
      </c>
      <c r="I248" s="213"/>
      <c r="J248" s="214" t="n">
        <f aca="false">ROUND(I248*H248,2)</f>
        <v>0</v>
      </c>
      <c r="K248" s="210" t="s">
        <v>167</v>
      </c>
      <c r="L248" s="57"/>
      <c r="M248" s="215"/>
      <c r="N248" s="216" t="s">
        <v>41</v>
      </c>
      <c r="O248" s="32"/>
      <c r="P248" s="217" t="n">
        <f aca="false">O248*H248</f>
        <v>0</v>
      </c>
      <c r="Q248" s="217" t="n">
        <v>0</v>
      </c>
      <c r="R248" s="217" t="n">
        <f aca="false">Q248*H248</f>
        <v>0</v>
      </c>
      <c r="S248" s="217" t="n">
        <v>0</v>
      </c>
      <c r="T248" s="218" t="n">
        <f aca="false">S248*H248</f>
        <v>0</v>
      </c>
      <c r="AR248" s="10" t="s">
        <v>217</v>
      </c>
      <c r="AT248" s="10" t="s">
        <v>163</v>
      </c>
      <c r="AU248" s="10" t="s">
        <v>79</v>
      </c>
      <c r="AY248" s="10" t="s">
        <v>16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7</v>
      </c>
      <c r="BK248" s="219" t="n">
        <f aca="false">ROUND(I248*H248,2)</f>
        <v>0</v>
      </c>
      <c r="BL248" s="10" t="s">
        <v>217</v>
      </c>
      <c r="BM248" s="10" t="s">
        <v>661</v>
      </c>
    </row>
    <row r="249" s="30" customFormat="true" ht="25.5" hidden="false" customHeight="true" outlineLevel="0" collapsed="false">
      <c r="B249" s="31"/>
      <c r="C249" s="208" t="s">
        <v>631</v>
      </c>
      <c r="D249" s="208" t="s">
        <v>163</v>
      </c>
      <c r="E249" s="209" t="s">
        <v>1993</v>
      </c>
      <c r="F249" s="210" t="s">
        <v>1994</v>
      </c>
      <c r="G249" s="211" t="s">
        <v>329</v>
      </c>
      <c r="H249" s="212" t="n">
        <v>2</v>
      </c>
      <c r="I249" s="213"/>
      <c r="J249" s="214" t="n">
        <f aca="false">ROUND(I249*H249,2)</f>
        <v>0</v>
      </c>
      <c r="K249" s="210" t="s">
        <v>167</v>
      </c>
      <c r="L249" s="57"/>
      <c r="M249" s="215"/>
      <c r="N249" s="216" t="s">
        <v>41</v>
      </c>
      <c r="O249" s="32"/>
      <c r="P249" s="217" t="n">
        <f aca="false">O249*H249</f>
        <v>0</v>
      </c>
      <c r="Q249" s="217" t="n">
        <v>0</v>
      </c>
      <c r="R249" s="217" t="n">
        <f aca="false">Q249*H249</f>
        <v>0</v>
      </c>
      <c r="S249" s="217" t="n">
        <v>0</v>
      </c>
      <c r="T249" s="218" t="n">
        <f aca="false">S249*H249</f>
        <v>0</v>
      </c>
      <c r="AR249" s="10" t="s">
        <v>217</v>
      </c>
      <c r="AT249" s="10" t="s">
        <v>163</v>
      </c>
      <c r="AU249" s="10" t="s">
        <v>79</v>
      </c>
      <c r="AY249" s="10" t="s">
        <v>16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7</v>
      </c>
      <c r="BK249" s="219" t="n">
        <f aca="false">ROUND(I249*H249,2)</f>
        <v>0</v>
      </c>
      <c r="BL249" s="10" t="s">
        <v>217</v>
      </c>
      <c r="BM249" s="10" t="s">
        <v>665</v>
      </c>
    </row>
    <row r="250" s="30" customFormat="true" ht="25.5" hidden="false" customHeight="true" outlineLevel="0" collapsed="false">
      <c r="B250" s="31"/>
      <c r="C250" s="208" t="s">
        <v>415</v>
      </c>
      <c r="D250" s="208" t="s">
        <v>163</v>
      </c>
      <c r="E250" s="209" t="s">
        <v>1995</v>
      </c>
      <c r="F250" s="210" t="s">
        <v>1996</v>
      </c>
      <c r="G250" s="211" t="s">
        <v>329</v>
      </c>
      <c r="H250" s="212" t="n">
        <v>1</v>
      </c>
      <c r="I250" s="213"/>
      <c r="J250" s="214" t="n">
        <f aca="false">ROUND(I250*H250,2)</f>
        <v>0</v>
      </c>
      <c r="K250" s="210" t="s">
        <v>167</v>
      </c>
      <c r="L250" s="57"/>
      <c r="M250" s="215"/>
      <c r="N250" s="216" t="s">
        <v>41</v>
      </c>
      <c r="O250" s="32"/>
      <c r="P250" s="217" t="n">
        <f aca="false">O250*H250</f>
        <v>0</v>
      </c>
      <c r="Q250" s="217" t="n">
        <v>0</v>
      </c>
      <c r="R250" s="217" t="n">
        <f aca="false">Q250*H250</f>
        <v>0</v>
      </c>
      <c r="S250" s="217" t="n">
        <v>0</v>
      </c>
      <c r="T250" s="218" t="n">
        <f aca="false">S250*H250</f>
        <v>0</v>
      </c>
      <c r="AR250" s="10" t="s">
        <v>217</v>
      </c>
      <c r="AT250" s="10" t="s">
        <v>163</v>
      </c>
      <c r="AU250" s="10" t="s">
        <v>79</v>
      </c>
      <c r="AY250" s="10" t="s">
        <v>16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7</v>
      </c>
      <c r="BK250" s="219" t="n">
        <f aca="false">ROUND(I250*H250,2)</f>
        <v>0</v>
      </c>
      <c r="BL250" s="10" t="s">
        <v>217</v>
      </c>
      <c r="BM250" s="10" t="s">
        <v>686</v>
      </c>
    </row>
    <row r="251" s="30" customFormat="true" ht="25.5" hidden="false" customHeight="true" outlineLevel="0" collapsed="false">
      <c r="B251" s="31"/>
      <c r="C251" s="208" t="s">
        <v>658</v>
      </c>
      <c r="D251" s="208" t="s">
        <v>163</v>
      </c>
      <c r="E251" s="209" t="s">
        <v>1997</v>
      </c>
      <c r="F251" s="210" t="s">
        <v>1998</v>
      </c>
      <c r="G251" s="211" t="s">
        <v>329</v>
      </c>
      <c r="H251" s="212" t="n">
        <v>1</v>
      </c>
      <c r="I251" s="213"/>
      <c r="J251" s="214" t="n">
        <f aca="false">ROUND(I251*H251,2)</f>
        <v>0</v>
      </c>
      <c r="K251" s="210" t="s">
        <v>167</v>
      </c>
      <c r="L251" s="57"/>
      <c r="M251" s="215"/>
      <c r="N251" s="216" t="s">
        <v>41</v>
      </c>
      <c r="O251" s="32"/>
      <c r="P251" s="217" t="n">
        <f aca="false">O251*H251</f>
        <v>0</v>
      </c>
      <c r="Q251" s="217" t="n">
        <v>0</v>
      </c>
      <c r="R251" s="217" t="n">
        <f aca="false">Q251*H251</f>
        <v>0</v>
      </c>
      <c r="S251" s="217" t="n">
        <v>0</v>
      </c>
      <c r="T251" s="218" t="n">
        <f aca="false">S251*H251</f>
        <v>0</v>
      </c>
      <c r="AR251" s="10" t="s">
        <v>217</v>
      </c>
      <c r="AT251" s="10" t="s">
        <v>163</v>
      </c>
      <c r="AU251" s="10" t="s">
        <v>79</v>
      </c>
      <c r="AY251" s="10" t="s">
        <v>16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7</v>
      </c>
      <c r="BK251" s="219" t="n">
        <f aca="false">ROUND(I251*H251,2)</f>
        <v>0</v>
      </c>
      <c r="BL251" s="10" t="s">
        <v>217</v>
      </c>
      <c r="BM251" s="10" t="s">
        <v>691</v>
      </c>
    </row>
    <row r="252" s="30" customFormat="true" ht="16.5" hidden="false" customHeight="true" outlineLevel="0" collapsed="false">
      <c r="B252" s="31"/>
      <c r="C252" s="208" t="s">
        <v>424</v>
      </c>
      <c r="D252" s="208" t="s">
        <v>163</v>
      </c>
      <c r="E252" s="209" t="s">
        <v>1999</v>
      </c>
      <c r="F252" s="210" t="s">
        <v>2000</v>
      </c>
      <c r="G252" s="211" t="s">
        <v>329</v>
      </c>
      <c r="H252" s="212" t="n">
        <v>1</v>
      </c>
      <c r="I252" s="213"/>
      <c r="J252" s="214" t="n">
        <f aca="false">ROUND(I252*H252,2)</f>
        <v>0</v>
      </c>
      <c r="K252" s="210" t="s">
        <v>167</v>
      </c>
      <c r="L252" s="57"/>
      <c r="M252" s="215"/>
      <c r="N252" s="216" t="s">
        <v>41</v>
      </c>
      <c r="O252" s="32"/>
      <c r="P252" s="217" t="n">
        <f aca="false">O252*H252</f>
        <v>0</v>
      </c>
      <c r="Q252" s="217" t="n">
        <v>0</v>
      </c>
      <c r="R252" s="217" t="n">
        <f aca="false">Q252*H252</f>
        <v>0</v>
      </c>
      <c r="S252" s="217" t="n">
        <v>0</v>
      </c>
      <c r="T252" s="218" t="n">
        <f aca="false">S252*H252</f>
        <v>0</v>
      </c>
      <c r="AR252" s="10" t="s">
        <v>217</v>
      </c>
      <c r="AT252" s="10" t="s">
        <v>163</v>
      </c>
      <c r="AU252" s="10" t="s">
        <v>79</v>
      </c>
      <c r="AY252" s="10" t="s">
        <v>16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7</v>
      </c>
      <c r="BK252" s="219" t="n">
        <f aca="false">ROUND(I252*H252,2)</f>
        <v>0</v>
      </c>
      <c r="BL252" s="10" t="s">
        <v>217</v>
      </c>
      <c r="BM252" s="10" t="s">
        <v>695</v>
      </c>
    </row>
    <row r="253" s="30" customFormat="true" ht="16.5" hidden="false" customHeight="true" outlineLevel="0" collapsed="false">
      <c r="B253" s="31"/>
      <c r="C253" s="208" t="s">
        <v>683</v>
      </c>
      <c r="D253" s="208" t="s">
        <v>163</v>
      </c>
      <c r="E253" s="209" t="s">
        <v>2001</v>
      </c>
      <c r="F253" s="210" t="s">
        <v>2002</v>
      </c>
      <c r="G253" s="211" t="s">
        <v>329</v>
      </c>
      <c r="H253" s="212" t="n">
        <v>10</v>
      </c>
      <c r="I253" s="213"/>
      <c r="J253" s="214" t="n">
        <f aca="false">ROUND(I253*H253,2)</f>
        <v>0</v>
      </c>
      <c r="K253" s="210" t="s">
        <v>167</v>
      </c>
      <c r="L253" s="57"/>
      <c r="M253" s="215"/>
      <c r="N253" s="216" t="s">
        <v>41</v>
      </c>
      <c r="O253" s="32"/>
      <c r="P253" s="217" t="n">
        <f aca="false">O253*H253</f>
        <v>0</v>
      </c>
      <c r="Q253" s="217" t="n">
        <v>0</v>
      </c>
      <c r="R253" s="217" t="n">
        <f aca="false">Q253*H253</f>
        <v>0</v>
      </c>
      <c r="S253" s="217" t="n">
        <v>0</v>
      </c>
      <c r="T253" s="218" t="n">
        <f aca="false">S253*H253</f>
        <v>0</v>
      </c>
      <c r="AR253" s="10" t="s">
        <v>217</v>
      </c>
      <c r="AT253" s="10" t="s">
        <v>163</v>
      </c>
      <c r="AU253" s="10" t="s">
        <v>79</v>
      </c>
      <c r="AY253" s="10" t="s">
        <v>16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7</v>
      </c>
      <c r="BK253" s="219" t="n">
        <f aca="false">ROUND(I253*H253,2)</f>
        <v>0</v>
      </c>
      <c r="BL253" s="10" t="s">
        <v>217</v>
      </c>
      <c r="BM253" s="10" t="s">
        <v>698</v>
      </c>
    </row>
    <row r="254" s="30" customFormat="true" ht="25.5" hidden="false" customHeight="true" outlineLevel="0" collapsed="false">
      <c r="B254" s="31"/>
      <c r="C254" s="208" t="s">
        <v>430</v>
      </c>
      <c r="D254" s="208" t="s">
        <v>163</v>
      </c>
      <c r="E254" s="209" t="s">
        <v>2003</v>
      </c>
      <c r="F254" s="210" t="s">
        <v>2004</v>
      </c>
      <c r="G254" s="211" t="s">
        <v>329</v>
      </c>
      <c r="H254" s="212" t="n">
        <v>1</v>
      </c>
      <c r="I254" s="213"/>
      <c r="J254" s="214" t="n">
        <f aca="false">ROUND(I254*H254,2)</f>
        <v>0</v>
      </c>
      <c r="K254" s="210" t="s">
        <v>167</v>
      </c>
      <c r="L254" s="57"/>
      <c r="M254" s="215"/>
      <c r="N254" s="216" t="s">
        <v>41</v>
      </c>
      <c r="O254" s="32"/>
      <c r="P254" s="217" t="n">
        <f aca="false">O254*H254</f>
        <v>0</v>
      </c>
      <c r="Q254" s="217" t="n">
        <v>0</v>
      </c>
      <c r="R254" s="217" t="n">
        <f aca="false">Q254*H254</f>
        <v>0</v>
      </c>
      <c r="S254" s="217" t="n">
        <v>0</v>
      </c>
      <c r="T254" s="218" t="n">
        <f aca="false">S254*H254</f>
        <v>0</v>
      </c>
      <c r="AR254" s="10" t="s">
        <v>217</v>
      </c>
      <c r="AT254" s="10" t="s">
        <v>163</v>
      </c>
      <c r="AU254" s="10" t="s">
        <v>79</v>
      </c>
      <c r="AY254" s="10" t="s">
        <v>16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7</v>
      </c>
      <c r="BK254" s="219" t="n">
        <f aca="false">ROUND(I254*H254,2)</f>
        <v>0</v>
      </c>
      <c r="BL254" s="10" t="s">
        <v>217</v>
      </c>
      <c r="BM254" s="10" t="s">
        <v>712</v>
      </c>
    </row>
    <row r="255" s="30" customFormat="true" ht="16.5" hidden="false" customHeight="true" outlineLevel="0" collapsed="false">
      <c r="B255" s="31"/>
      <c r="C255" s="208" t="s">
        <v>692</v>
      </c>
      <c r="D255" s="208" t="s">
        <v>163</v>
      </c>
      <c r="E255" s="209" t="s">
        <v>834</v>
      </c>
      <c r="F255" s="210" t="s">
        <v>835</v>
      </c>
      <c r="G255" s="211" t="s">
        <v>329</v>
      </c>
      <c r="H255" s="212" t="n">
        <v>3</v>
      </c>
      <c r="I255" s="213"/>
      <c r="J255" s="214" t="n">
        <f aca="false">ROUND(I255*H255,2)</f>
        <v>0</v>
      </c>
      <c r="K255" s="210" t="s">
        <v>167</v>
      </c>
      <c r="L255" s="57"/>
      <c r="M255" s="215"/>
      <c r="N255" s="216" t="s">
        <v>41</v>
      </c>
      <c r="O255" s="32"/>
      <c r="P255" s="217" t="n">
        <f aca="false">O255*H255</f>
        <v>0</v>
      </c>
      <c r="Q255" s="217" t="n">
        <v>0</v>
      </c>
      <c r="R255" s="217" t="n">
        <f aca="false">Q255*H255</f>
        <v>0</v>
      </c>
      <c r="S255" s="217" t="n">
        <v>0</v>
      </c>
      <c r="T255" s="218" t="n">
        <f aca="false">S255*H255</f>
        <v>0</v>
      </c>
      <c r="AR255" s="10" t="s">
        <v>217</v>
      </c>
      <c r="AT255" s="10" t="s">
        <v>163</v>
      </c>
      <c r="AU255" s="10" t="s">
        <v>79</v>
      </c>
      <c r="AY255" s="10" t="s">
        <v>16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7</v>
      </c>
      <c r="BK255" s="219" t="n">
        <f aca="false">ROUND(I255*H255,2)</f>
        <v>0</v>
      </c>
      <c r="BL255" s="10" t="s">
        <v>217</v>
      </c>
      <c r="BM255" s="10" t="s">
        <v>724</v>
      </c>
    </row>
    <row r="256" s="30" customFormat="true" ht="16.5" hidden="false" customHeight="true" outlineLevel="0" collapsed="false">
      <c r="B256" s="31"/>
      <c r="C256" s="208" t="s">
        <v>433</v>
      </c>
      <c r="D256" s="208" t="s">
        <v>163</v>
      </c>
      <c r="E256" s="209" t="s">
        <v>2005</v>
      </c>
      <c r="F256" s="210" t="s">
        <v>2006</v>
      </c>
      <c r="G256" s="211" t="s">
        <v>329</v>
      </c>
      <c r="H256" s="212" t="n">
        <v>1</v>
      </c>
      <c r="I256" s="213"/>
      <c r="J256" s="214" t="n">
        <f aca="false">ROUND(I256*H256,2)</f>
        <v>0</v>
      </c>
      <c r="K256" s="210" t="s">
        <v>167</v>
      </c>
      <c r="L256" s="57"/>
      <c r="M256" s="215"/>
      <c r="N256" s="216" t="s">
        <v>41</v>
      </c>
      <c r="O256" s="32"/>
      <c r="P256" s="217" t="n">
        <f aca="false">O256*H256</f>
        <v>0</v>
      </c>
      <c r="Q256" s="217" t="n">
        <v>0</v>
      </c>
      <c r="R256" s="217" t="n">
        <f aca="false">Q256*H256</f>
        <v>0</v>
      </c>
      <c r="S256" s="217" t="n">
        <v>0</v>
      </c>
      <c r="T256" s="218" t="n">
        <f aca="false">S256*H256</f>
        <v>0</v>
      </c>
      <c r="AR256" s="10" t="s">
        <v>217</v>
      </c>
      <c r="AT256" s="10" t="s">
        <v>163</v>
      </c>
      <c r="AU256" s="10" t="s">
        <v>79</v>
      </c>
      <c r="AY256" s="10" t="s">
        <v>16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7</v>
      </c>
      <c r="BK256" s="219" t="n">
        <f aca="false">ROUND(I256*H256,2)</f>
        <v>0</v>
      </c>
      <c r="BL256" s="10" t="s">
        <v>217</v>
      </c>
      <c r="BM256" s="10" t="s">
        <v>732</v>
      </c>
    </row>
    <row r="257" s="30" customFormat="true" ht="16.5" hidden="false" customHeight="true" outlineLevel="0" collapsed="false">
      <c r="B257" s="31"/>
      <c r="C257" s="208" t="s">
        <v>700</v>
      </c>
      <c r="D257" s="208" t="s">
        <v>163</v>
      </c>
      <c r="E257" s="209" t="s">
        <v>838</v>
      </c>
      <c r="F257" s="210" t="s">
        <v>839</v>
      </c>
      <c r="G257" s="211" t="s">
        <v>230</v>
      </c>
      <c r="H257" s="212" t="n">
        <v>0.237</v>
      </c>
      <c r="I257" s="213"/>
      <c r="J257" s="214" t="n">
        <f aca="false">ROUND(I257*H257,2)</f>
        <v>0</v>
      </c>
      <c r="K257" s="210" t="s">
        <v>167</v>
      </c>
      <c r="L257" s="57"/>
      <c r="M257" s="215"/>
      <c r="N257" s="216" t="s">
        <v>41</v>
      </c>
      <c r="O257" s="32"/>
      <c r="P257" s="217" t="n">
        <f aca="false">O257*H257</f>
        <v>0</v>
      </c>
      <c r="Q257" s="217" t="n">
        <v>0</v>
      </c>
      <c r="R257" s="217" t="n">
        <f aca="false">Q257*H257</f>
        <v>0</v>
      </c>
      <c r="S257" s="217" t="n">
        <v>0</v>
      </c>
      <c r="T257" s="218" t="n">
        <f aca="false">S257*H257</f>
        <v>0</v>
      </c>
      <c r="AR257" s="10" t="s">
        <v>217</v>
      </c>
      <c r="AT257" s="10" t="s">
        <v>163</v>
      </c>
      <c r="AU257" s="10" t="s">
        <v>79</v>
      </c>
      <c r="AY257" s="10" t="s">
        <v>16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7</v>
      </c>
      <c r="BK257" s="219" t="n">
        <f aca="false">ROUND(I257*H257,2)</f>
        <v>0</v>
      </c>
      <c r="BL257" s="10" t="s">
        <v>217</v>
      </c>
      <c r="BM257" s="10" t="s">
        <v>739</v>
      </c>
    </row>
    <row r="258" s="191" customFormat="true" ht="29.85" hidden="false" customHeight="true" outlineLevel="0" collapsed="false">
      <c r="B258" s="192"/>
      <c r="C258" s="193"/>
      <c r="D258" s="194" t="s">
        <v>69</v>
      </c>
      <c r="E258" s="206" t="s">
        <v>841</v>
      </c>
      <c r="F258" s="206" t="s">
        <v>842</v>
      </c>
      <c r="G258" s="193"/>
      <c r="H258" s="193"/>
      <c r="I258" s="196"/>
      <c r="J258" s="207" t="n">
        <f aca="false">BK258</f>
        <v>0</v>
      </c>
      <c r="K258" s="193"/>
      <c r="L258" s="198"/>
      <c r="M258" s="199"/>
      <c r="N258" s="200"/>
      <c r="O258" s="200"/>
      <c r="P258" s="201" t="n">
        <f aca="false">SUM(P259:P311)</f>
        <v>0</v>
      </c>
      <c r="Q258" s="200"/>
      <c r="R258" s="201" t="n">
        <f aca="false">SUM(R259:R311)</f>
        <v>3.3704</v>
      </c>
      <c r="S258" s="200"/>
      <c r="T258" s="202" t="n">
        <f aca="false">SUM(T259:T311)</f>
        <v>0</v>
      </c>
      <c r="AR258" s="203" t="s">
        <v>79</v>
      </c>
      <c r="AT258" s="204" t="s">
        <v>69</v>
      </c>
      <c r="AU258" s="204" t="s">
        <v>77</v>
      </c>
      <c r="AY258" s="203" t="s">
        <v>161</v>
      </c>
      <c r="BK258" s="205" t="n">
        <f aca="false">SUM(BK259:BK311)</f>
        <v>0</v>
      </c>
    </row>
    <row r="259" s="30" customFormat="true" ht="16.5" hidden="false" customHeight="true" outlineLevel="0" collapsed="false">
      <c r="B259" s="31"/>
      <c r="C259" s="208" t="s">
        <v>705</v>
      </c>
      <c r="D259" s="208" t="s">
        <v>163</v>
      </c>
      <c r="E259" s="209" t="s">
        <v>2007</v>
      </c>
      <c r="F259" s="210" t="s">
        <v>2008</v>
      </c>
      <c r="G259" s="211" t="s">
        <v>166</v>
      </c>
      <c r="H259" s="212" t="n">
        <v>9.988</v>
      </c>
      <c r="I259" s="213"/>
      <c r="J259" s="214" t="n">
        <f aca="false">ROUND(I259*H259,2)</f>
        <v>0</v>
      </c>
      <c r="K259" s="210" t="s">
        <v>167</v>
      </c>
      <c r="L259" s="57"/>
      <c r="M259" s="215"/>
      <c r="N259" s="216" t="s">
        <v>41</v>
      </c>
      <c r="O259" s="32"/>
      <c r="P259" s="217" t="n">
        <f aca="false">O259*H259</f>
        <v>0</v>
      </c>
      <c r="Q259" s="217" t="n">
        <v>0</v>
      </c>
      <c r="R259" s="217" t="n">
        <f aca="false">Q259*H259</f>
        <v>0</v>
      </c>
      <c r="S259" s="217" t="n">
        <v>0</v>
      </c>
      <c r="T259" s="218" t="n">
        <f aca="false">S259*H259</f>
        <v>0</v>
      </c>
      <c r="AR259" s="10" t="s">
        <v>217</v>
      </c>
      <c r="AT259" s="10" t="s">
        <v>163</v>
      </c>
      <c r="AU259" s="10" t="s">
        <v>79</v>
      </c>
      <c r="AY259" s="10" t="s">
        <v>16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7</v>
      </c>
      <c r="BK259" s="219" t="n">
        <f aca="false">ROUND(I259*H259,2)</f>
        <v>0</v>
      </c>
      <c r="BL259" s="10" t="s">
        <v>217</v>
      </c>
      <c r="BM259" s="10" t="s">
        <v>745</v>
      </c>
    </row>
    <row r="260" s="232" customFormat="true" ht="12" hidden="false" customHeight="false" outlineLevel="0" collapsed="false">
      <c r="B260" s="233"/>
      <c r="C260" s="234"/>
      <c r="D260" s="223" t="s">
        <v>169</v>
      </c>
      <c r="E260" s="235"/>
      <c r="F260" s="236" t="s">
        <v>2009</v>
      </c>
      <c r="G260" s="234"/>
      <c r="H260" s="237" t="n">
        <v>9.988</v>
      </c>
      <c r="I260" s="238"/>
      <c r="J260" s="234"/>
      <c r="K260" s="234"/>
      <c r="L260" s="239"/>
      <c r="M260" s="240"/>
      <c r="N260" s="241"/>
      <c r="O260" s="241"/>
      <c r="P260" s="241"/>
      <c r="Q260" s="241"/>
      <c r="R260" s="241"/>
      <c r="S260" s="241"/>
      <c r="T260" s="242"/>
      <c r="AT260" s="243" t="s">
        <v>169</v>
      </c>
      <c r="AU260" s="243" t="s">
        <v>79</v>
      </c>
      <c r="AV260" s="232" t="s">
        <v>79</v>
      </c>
      <c r="AW260" s="232" t="s">
        <v>34</v>
      </c>
      <c r="AX260" s="232" t="s">
        <v>70</v>
      </c>
      <c r="AY260" s="243" t="s">
        <v>161</v>
      </c>
    </row>
    <row r="261" s="244" customFormat="true" ht="12" hidden="false" customHeight="false" outlineLevel="0" collapsed="false">
      <c r="B261" s="245"/>
      <c r="C261" s="246"/>
      <c r="D261" s="223" t="s">
        <v>169</v>
      </c>
      <c r="E261" s="247"/>
      <c r="F261" s="248" t="s">
        <v>172</v>
      </c>
      <c r="G261" s="246"/>
      <c r="H261" s="249" t="n">
        <v>9.988</v>
      </c>
      <c r="I261" s="250"/>
      <c r="J261" s="246"/>
      <c r="K261" s="246"/>
      <c r="L261" s="251"/>
      <c r="M261" s="252"/>
      <c r="N261" s="253"/>
      <c r="O261" s="253"/>
      <c r="P261" s="253"/>
      <c r="Q261" s="253"/>
      <c r="R261" s="253"/>
      <c r="S261" s="253"/>
      <c r="T261" s="254"/>
      <c r="AT261" s="255" t="s">
        <v>169</v>
      </c>
      <c r="AU261" s="255" t="s">
        <v>79</v>
      </c>
      <c r="AV261" s="244" t="s">
        <v>168</v>
      </c>
      <c r="AW261" s="244" t="s">
        <v>34</v>
      </c>
      <c r="AX261" s="244" t="s">
        <v>77</v>
      </c>
      <c r="AY261" s="255" t="s">
        <v>161</v>
      </c>
    </row>
    <row r="262" s="30" customFormat="true" ht="25.5" hidden="false" customHeight="true" outlineLevel="0" collapsed="false">
      <c r="B262" s="31"/>
      <c r="C262" s="208" t="s">
        <v>709</v>
      </c>
      <c r="D262" s="208" t="s">
        <v>163</v>
      </c>
      <c r="E262" s="209" t="s">
        <v>2010</v>
      </c>
      <c r="F262" s="210" t="s">
        <v>2011</v>
      </c>
      <c r="G262" s="211" t="s">
        <v>175</v>
      </c>
      <c r="H262" s="212" t="n">
        <v>10.329</v>
      </c>
      <c r="I262" s="213"/>
      <c r="J262" s="214" t="n">
        <f aca="false">ROUND(I262*H262,2)</f>
        <v>0</v>
      </c>
      <c r="K262" s="210" t="s">
        <v>167</v>
      </c>
      <c r="L262" s="57"/>
      <c r="M262" s="215"/>
      <c r="N262" s="216" t="s">
        <v>41</v>
      </c>
      <c r="O262" s="32"/>
      <c r="P262" s="217" t="n">
        <f aca="false">O262*H262</f>
        <v>0</v>
      </c>
      <c r="Q262" s="217" t="n">
        <v>0</v>
      </c>
      <c r="R262" s="217" t="n">
        <f aca="false">Q262*H262</f>
        <v>0</v>
      </c>
      <c r="S262" s="217" t="n">
        <v>0</v>
      </c>
      <c r="T262" s="218" t="n">
        <f aca="false">S262*H262</f>
        <v>0</v>
      </c>
      <c r="AR262" s="10" t="s">
        <v>217</v>
      </c>
      <c r="AT262" s="10" t="s">
        <v>163</v>
      </c>
      <c r="AU262" s="10" t="s">
        <v>79</v>
      </c>
      <c r="AY262" s="10" t="s">
        <v>16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7</v>
      </c>
      <c r="BK262" s="219" t="n">
        <f aca="false">ROUND(I262*H262,2)</f>
        <v>0</v>
      </c>
      <c r="BL262" s="10" t="s">
        <v>217</v>
      </c>
      <c r="BM262" s="10" t="s">
        <v>748</v>
      </c>
    </row>
    <row r="263" s="30" customFormat="true" ht="25.5" hidden="false" customHeight="true" outlineLevel="0" collapsed="false">
      <c r="B263" s="31"/>
      <c r="C263" s="208" t="s">
        <v>461</v>
      </c>
      <c r="D263" s="208" t="s">
        <v>163</v>
      </c>
      <c r="E263" s="209" t="s">
        <v>922</v>
      </c>
      <c r="F263" s="210" t="s">
        <v>923</v>
      </c>
      <c r="G263" s="211" t="s">
        <v>166</v>
      </c>
      <c r="H263" s="212" t="n">
        <v>49.161</v>
      </c>
      <c r="I263" s="213"/>
      <c r="J263" s="214" t="n">
        <f aca="false">ROUND(I263*H263,2)</f>
        <v>0</v>
      </c>
      <c r="K263" s="210" t="s">
        <v>167</v>
      </c>
      <c r="L263" s="57"/>
      <c r="M263" s="215"/>
      <c r="N263" s="216" t="s">
        <v>41</v>
      </c>
      <c r="O263" s="32"/>
      <c r="P263" s="217" t="n">
        <f aca="false">O263*H263</f>
        <v>0</v>
      </c>
      <c r="Q263" s="217" t="n">
        <v>0</v>
      </c>
      <c r="R263" s="217" t="n">
        <f aca="false">Q263*H263</f>
        <v>0</v>
      </c>
      <c r="S263" s="217" t="n">
        <v>0</v>
      </c>
      <c r="T263" s="218" t="n">
        <f aca="false">S263*H263</f>
        <v>0</v>
      </c>
      <c r="AR263" s="10" t="s">
        <v>217</v>
      </c>
      <c r="AT263" s="10" t="s">
        <v>163</v>
      </c>
      <c r="AU263" s="10" t="s">
        <v>79</v>
      </c>
      <c r="AY263" s="10" t="s">
        <v>16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7</v>
      </c>
      <c r="BK263" s="219" t="n">
        <f aca="false">ROUND(I263*H263,2)</f>
        <v>0</v>
      </c>
      <c r="BL263" s="10" t="s">
        <v>217</v>
      </c>
      <c r="BM263" s="10" t="s">
        <v>754</v>
      </c>
    </row>
    <row r="264" s="30" customFormat="true" ht="16.5" hidden="false" customHeight="true" outlineLevel="0" collapsed="false">
      <c r="B264" s="31"/>
      <c r="C264" s="256" t="s">
        <v>716</v>
      </c>
      <c r="D264" s="256" t="s">
        <v>247</v>
      </c>
      <c r="E264" s="257" t="s">
        <v>926</v>
      </c>
      <c r="F264" s="258" t="s">
        <v>927</v>
      </c>
      <c r="G264" s="259" t="s">
        <v>175</v>
      </c>
      <c r="H264" s="260" t="n">
        <v>0.406</v>
      </c>
      <c r="I264" s="261"/>
      <c r="J264" s="262" t="n">
        <f aca="false">ROUND(I264*H264,2)</f>
        <v>0</v>
      </c>
      <c r="K264" s="258" t="s">
        <v>167</v>
      </c>
      <c r="L264" s="263"/>
      <c r="M264" s="264"/>
      <c r="N264" s="265" t="s">
        <v>41</v>
      </c>
      <c r="O264" s="32"/>
      <c r="P264" s="217" t="n">
        <f aca="false">O264*H264</f>
        <v>0</v>
      </c>
      <c r="Q264" s="217" t="n">
        <v>0</v>
      </c>
      <c r="R264" s="217" t="n">
        <f aca="false">Q264*H264</f>
        <v>0</v>
      </c>
      <c r="S264" s="217" t="n">
        <v>0</v>
      </c>
      <c r="T264" s="218" t="n">
        <f aca="false">S264*H264</f>
        <v>0</v>
      </c>
      <c r="AR264" s="10" t="s">
        <v>341</v>
      </c>
      <c r="AT264" s="10" t="s">
        <v>247</v>
      </c>
      <c r="AU264" s="10" t="s">
        <v>79</v>
      </c>
      <c r="AY264" s="10" t="s">
        <v>16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7</v>
      </c>
      <c r="BK264" s="219" t="n">
        <f aca="false">ROUND(I264*H264,2)</f>
        <v>0</v>
      </c>
      <c r="BL264" s="10" t="s">
        <v>217</v>
      </c>
      <c r="BM264" s="10" t="s">
        <v>757</v>
      </c>
    </row>
    <row r="265" s="232" customFormat="true" ht="12" hidden="false" customHeight="false" outlineLevel="0" collapsed="false">
      <c r="B265" s="233"/>
      <c r="C265" s="234"/>
      <c r="D265" s="223" t="s">
        <v>169</v>
      </c>
      <c r="E265" s="235"/>
      <c r="F265" s="236" t="s">
        <v>2012</v>
      </c>
      <c r="G265" s="234"/>
      <c r="H265" s="237" t="n">
        <v>0.406</v>
      </c>
      <c r="I265" s="238"/>
      <c r="J265" s="234"/>
      <c r="K265" s="234"/>
      <c r="L265" s="239"/>
      <c r="M265" s="240"/>
      <c r="N265" s="241"/>
      <c r="O265" s="241"/>
      <c r="P265" s="241"/>
      <c r="Q265" s="241"/>
      <c r="R265" s="241"/>
      <c r="S265" s="241"/>
      <c r="T265" s="242"/>
      <c r="AT265" s="243" t="s">
        <v>169</v>
      </c>
      <c r="AU265" s="243" t="s">
        <v>79</v>
      </c>
      <c r="AV265" s="232" t="s">
        <v>79</v>
      </c>
      <c r="AW265" s="232" t="s">
        <v>34</v>
      </c>
      <c r="AX265" s="232" t="s">
        <v>70</v>
      </c>
      <c r="AY265" s="243" t="s">
        <v>161</v>
      </c>
    </row>
    <row r="266" s="244" customFormat="true" ht="12" hidden="false" customHeight="false" outlineLevel="0" collapsed="false">
      <c r="B266" s="245"/>
      <c r="C266" s="246"/>
      <c r="D266" s="223" t="s">
        <v>169</v>
      </c>
      <c r="E266" s="247"/>
      <c r="F266" s="248" t="s">
        <v>172</v>
      </c>
      <c r="G266" s="246"/>
      <c r="H266" s="249" t="n">
        <v>0.406</v>
      </c>
      <c r="I266" s="250"/>
      <c r="J266" s="246"/>
      <c r="K266" s="246"/>
      <c r="L266" s="251"/>
      <c r="M266" s="252"/>
      <c r="N266" s="253"/>
      <c r="O266" s="253"/>
      <c r="P266" s="253"/>
      <c r="Q266" s="253"/>
      <c r="R266" s="253"/>
      <c r="S266" s="253"/>
      <c r="T266" s="254"/>
      <c r="AT266" s="255" t="s">
        <v>169</v>
      </c>
      <c r="AU266" s="255" t="s">
        <v>79</v>
      </c>
      <c r="AV266" s="244" t="s">
        <v>168</v>
      </c>
      <c r="AW266" s="244" t="s">
        <v>34</v>
      </c>
      <c r="AX266" s="244" t="s">
        <v>77</v>
      </c>
      <c r="AY266" s="255" t="s">
        <v>161</v>
      </c>
    </row>
    <row r="267" s="30" customFormat="true" ht="16.5" hidden="false" customHeight="true" outlineLevel="0" collapsed="false">
      <c r="B267" s="31"/>
      <c r="C267" s="208" t="s">
        <v>472</v>
      </c>
      <c r="D267" s="208" t="s">
        <v>163</v>
      </c>
      <c r="E267" s="209" t="s">
        <v>2013</v>
      </c>
      <c r="F267" s="210" t="s">
        <v>2014</v>
      </c>
      <c r="G267" s="211" t="s">
        <v>316</v>
      </c>
      <c r="H267" s="212" t="n">
        <v>52.16</v>
      </c>
      <c r="I267" s="213"/>
      <c r="J267" s="214" t="n">
        <f aca="false">ROUND(I267*H267,2)</f>
        <v>0</v>
      </c>
      <c r="K267" s="210" t="s">
        <v>167</v>
      </c>
      <c r="L267" s="57"/>
      <c r="M267" s="215"/>
      <c r="N267" s="216" t="s">
        <v>41</v>
      </c>
      <c r="O267" s="32"/>
      <c r="P267" s="217" t="n">
        <f aca="false">O267*H267</f>
        <v>0</v>
      </c>
      <c r="Q267" s="217" t="n">
        <v>0</v>
      </c>
      <c r="R267" s="217" t="n">
        <f aca="false">Q267*H267</f>
        <v>0</v>
      </c>
      <c r="S267" s="217" t="n">
        <v>0</v>
      </c>
      <c r="T267" s="218" t="n">
        <f aca="false">S267*H267</f>
        <v>0</v>
      </c>
      <c r="AR267" s="10" t="s">
        <v>217</v>
      </c>
      <c r="AT267" s="10" t="s">
        <v>163</v>
      </c>
      <c r="AU267" s="10" t="s">
        <v>79</v>
      </c>
      <c r="AY267" s="10" t="s">
        <v>16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7</v>
      </c>
      <c r="BK267" s="219" t="n">
        <f aca="false">ROUND(I267*H267,2)</f>
        <v>0</v>
      </c>
      <c r="BL267" s="10" t="s">
        <v>217</v>
      </c>
      <c r="BM267" s="10" t="s">
        <v>761</v>
      </c>
    </row>
    <row r="268" s="232" customFormat="true" ht="12" hidden="false" customHeight="false" outlineLevel="0" collapsed="false">
      <c r="B268" s="233"/>
      <c r="C268" s="234"/>
      <c r="D268" s="223" t="s">
        <v>169</v>
      </c>
      <c r="E268" s="235"/>
      <c r="F268" s="236" t="s">
        <v>2015</v>
      </c>
      <c r="G268" s="234"/>
      <c r="H268" s="237" t="n">
        <v>52.16</v>
      </c>
      <c r="I268" s="238"/>
      <c r="J268" s="234"/>
      <c r="K268" s="234"/>
      <c r="L268" s="239"/>
      <c r="M268" s="240"/>
      <c r="N268" s="241"/>
      <c r="O268" s="241"/>
      <c r="P268" s="241"/>
      <c r="Q268" s="241"/>
      <c r="R268" s="241"/>
      <c r="S268" s="241"/>
      <c r="T268" s="242"/>
      <c r="AT268" s="243" t="s">
        <v>169</v>
      </c>
      <c r="AU268" s="243" t="s">
        <v>79</v>
      </c>
      <c r="AV268" s="232" t="s">
        <v>79</v>
      </c>
      <c r="AW268" s="232" t="s">
        <v>34</v>
      </c>
      <c r="AX268" s="232" t="s">
        <v>70</v>
      </c>
      <c r="AY268" s="243" t="s">
        <v>161</v>
      </c>
    </row>
    <row r="269" s="244" customFormat="true" ht="12" hidden="false" customHeight="false" outlineLevel="0" collapsed="false">
      <c r="B269" s="245"/>
      <c r="C269" s="246"/>
      <c r="D269" s="223" t="s">
        <v>169</v>
      </c>
      <c r="E269" s="247"/>
      <c r="F269" s="248" t="s">
        <v>172</v>
      </c>
      <c r="G269" s="246"/>
      <c r="H269" s="249" t="n">
        <v>52.16</v>
      </c>
      <c r="I269" s="250"/>
      <c r="J269" s="246"/>
      <c r="K269" s="246"/>
      <c r="L269" s="251"/>
      <c r="M269" s="252"/>
      <c r="N269" s="253"/>
      <c r="O269" s="253"/>
      <c r="P269" s="253"/>
      <c r="Q269" s="253"/>
      <c r="R269" s="253"/>
      <c r="S269" s="253"/>
      <c r="T269" s="254"/>
      <c r="AT269" s="255" t="s">
        <v>169</v>
      </c>
      <c r="AU269" s="255" t="s">
        <v>79</v>
      </c>
      <c r="AV269" s="244" t="s">
        <v>168</v>
      </c>
      <c r="AW269" s="244" t="s">
        <v>34</v>
      </c>
      <c r="AX269" s="244" t="s">
        <v>77</v>
      </c>
      <c r="AY269" s="255" t="s">
        <v>161</v>
      </c>
    </row>
    <row r="270" s="30" customFormat="true" ht="16.5" hidden="false" customHeight="true" outlineLevel="0" collapsed="false">
      <c r="B270" s="31"/>
      <c r="C270" s="256" t="s">
        <v>729</v>
      </c>
      <c r="D270" s="256" t="s">
        <v>247</v>
      </c>
      <c r="E270" s="257" t="s">
        <v>2016</v>
      </c>
      <c r="F270" s="258" t="s">
        <v>2017</v>
      </c>
      <c r="G270" s="259" t="s">
        <v>175</v>
      </c>
      <c r="H270" s="260" t="n">
        <v>0.148</v>
      </c>
      <c r="I270" s="261"/>
      <c r="J270" s="262" t="n">
        <f aca="false">ROUND(I270*H270,2)</f>
        <v>0</v>
      </c>
      <c r="K270" s="258" t="s">
        <v>167</v>
      </c>
      <c r="L270" s="263"/>
      <c r="M270" s="264"/>
      <c r="N270" s="265" t="s">
        <v>41</v>
      </c>
      <c r="O270" s="32"/>
      <c r="P270" s="217" t="n">
        <f aca="false">O270*H270</f>
        <v>0</v>
      </c>
      <c r="Q270" s="217" t="n">
        <v>0</v>
      </c>
      <c r="R270" s="217" t="n">
        <f aca="false">Q270*H270</f>
        <v>0</v>
      </c>
      <c r="S270" s="217" t="n">
        <v>0</v>
      </c>
      <c r="T270" s="218" t="n">
        <f aca="false">S270*H270</f>
        <v>0</v>
      </c>
      <c r="AR270" s="10" t="s">
        <v>341</v>
      </c>
      <c r="AT270" s="10" t="s">
        <v>247</v>
      </c>
      <c r="AU270" s="10" t="s">
        <v>79</v>
      </c>
      <c r="AY270" s="10" t="s">
        <v>16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7</v>
      </c>
      <c r="BK270" s="219" t="n">
        <f aca="false">ROUND(I270*H270,2)</f>
        <v>0</v>
      </c>
      <c r="BL270" s="10" t="s">
        <v>217</v>
      </c>
      <c r="BM270" s="10" t="s">
        <v>766</v>
      </c>
    </row>
    <row r="271" s="232" customFormat="true" ht="12" hidden="false" customHeight="false" outlineLevel="0" collapsed="false">
      <c r="B271" s="233"/>
      <c r="C271" s="234"/>
      <c r="D271" s="223" t="s">
        <v>169</v>
      </c>
      <c r="E271" s="235"/>
      <c r="F271" s="236" t="s">
        <v>2018</v>
      </c>
      <c r="G271" s="234"/>
      <c r="H271" s="237" t="n">
        <v>0.148</v>
      </c>
      <c r="I271" s="238"/>
      <c r="J271" s="234"/>
      <c r="K271" s="234"/>
      <c r="L271" s="239"/>
      <c r="M271" s="240"/>
      <c r="N271" s="241"/>
      <c r="O271" s="241"/>
      <c r="P271" s="241"/>
      <c r="Q271" s="241"/>
      <c r="R271" s="241"/>
      <c r="S271" s="241"/>
      <c r="T271" s="242"/>
      <c r="AT271" s="243" t="s">
        <v>169</v>
      </c>
      <c r="AU271" s="243" t="s">
        <v>79</v>
      </c>
      <c r="AV271" s="232" t="s">
        <v>79</v>
      </c>
      <c r="AW271" s="232" t="s">
        <v>34</v>
      </c>
      <c r="AX271" s="232" t="s">
        <v>70</v>
      </c>
      <c r="AY271" s="243" t="s">
        <v>161</v>
      </c>
    </row>
    <row r="272" s="244" customFormat="true" ht="12" hidden="false" customHeight="false" outlineLevel="0" collapsed="false">
      <c r="B272" s="245"/>
      <c r="C272" s="246"/>
      <c r="D272" s="223" t="s">
        <v>169</v>
      </c>
      <c r="E272" s="247"/>
      <c r="F272" s="248" t="s">
        <v>172</v>
      </c>
      <c r="G272" s="246"/>
      <c r="H272" s="249" t="n">
        <v>0.148</v>
      </c>
      <c r="I272" s="250"/>
      <c r="J272" s="246"/>
      <c r="K272" s="246"/>
      <c r="L272" s="251"/>
      <c r="M272" s="252"/>
      <c r="N272" s="253"/>
      <c r="O272" s="253"/>
      <c r="P272" s="253"/>
      <c r="Q272" s="253"/>
      <c r="R272" s="253"/>
      <c r="S272" s="253"/>
      <c r="T272" s="254"/>
      <c r="AT272" s="255" t="s">
        <v>169</v>
      </c>
      <c r="AU272" s="255" t="s">
        <v>79</v>
      </c>
      <c r="AV272" s="244" t="s">
        <v>168</v>
      </c>
      <c r="AW272" s="244" t="s">
        <v>34</v>
      </c>
      <c r="AX272" s="244" t="s">
        <v>77</v>
      </c>
      <c r="AY272" s="255" t="s">
        <v>161</v>
      </c>
    </row>
    <row r="273" s="30" customFormat="true" ht="25.5" hidden="false" customHeight="true" outlineLevel="0" collapsed="false">
      <c r="B273" s="31"/>
      <c r="C273" s="208" t="s">
        <v>477</v>
      </c>
      <c r="D273" s="208" t="s">
        <v>163</v>
      </c>
      <c r="E273" s="209" t="s">
        <v>2019</v>
      </c>
      <c r="F273" s="210" t="s">
        <v>2020</v>
      </c>
      <c r="G273" s="211" t="s">
        <v>166</v>
      </c>
      <c r="H273" s="212" t="n">
        <v>29.986</v>
      </c>
      <c r="I273" s="213"/>
      <c r="J273" s="214" t="n">
        <f aca="false">ROUND(I273*H273,2)</f>
        <v>0</v>
      </c>
      <c r="K273" s="210" t="s">
        <v>167</v>
      </c>
      <c r="L273" s="57"/>
      <c r="M273" s="215"/>
      <c r="N273" s="216" t="s">
        <v>41</v>
      </c>
      <c r="O273" s="32"/>
      <c r="P273" s="217" t="n">
        <f aca="false">O273*H273</f>
        <v>0</v>
      </c>
      <c r="Q273" s="217" t="n">
        <v>0</v>
      </c>
      <c r="R273" s="217" t="n">
        <f aca="false">Q273*H273</f>
        <v>0</v>
      </c>
      <c r="S273" s="217" t="n">
        <v>0</v>
      </c>
      <c r="T273" s="218" t="n">
        <f aca="false">S273*H273</f>
        <v>0</v>
      </c>
      <c r="AR273" s="10" t="s">
        <v>217</v>
      </c>
      <c r="AT273" s="10" t="s">
        <v>163</v>
      </c>
      <c r="AU273" s="10" t="s">
        <v>79</v>
      </c>
      <c r="AY273" s="10" t="s">
        <v>16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7</v>
      </c>
      <c r="BK273" s="219" t="n">
        <f aca="false">ROUND(I273*H273,2)</f>
        <v>0</v>
      </c>
      <c r="BL273" s="10" t="s">
        <v>217</v>
      </c>
      <c r="BM273" s="10" t="s">
        <v>770</v>
      </c>
    </row>
    <row r="274" s="30" customFormat="true" ht="16.5" hidden="false" customHeight="true" outlineLevel="0" collapsed="false">
      <c r="B274" s="31"/>
      <c r="C274" s="208" t="s">
        <v>742</v>
      </c>
      <c r="D274" s="208" t="s">
        <v>163</v>
      </c>
      <c r="E274" s="209" t="s">
        <v>2021</v>
      </c>
      <c r="F274" s="210" t="s">
        <v>2022</v>
      </c>
      <c r="G274" s="211" t="s">
        <v>166</v>
      </c>
      <c r="H274" s="212" t="n">
        <v>103.444</v>
      </c>
      <c r="I274" s="213"/>
      <c r="J274" s="214" t="n">
        <f aca="false">ROUND(I274*H274,2)</f>
        <v>0</v>
      </c>
      <c r="K274" s="210" t="s">
        <v>167</v>
      </c>
      <c r="L274" s="57"/>
      <c r="M274" s="215"/>
      <c r="N274" s="216" t="s">
        <v>41</v>
      </c>
      <c r="O274" s="32"/>
      <c r="P274" s="217" t="n">
        <f aca="false">O274*H274</f>
        <v>0</v>
      </c>
      <c r="Q274" s="217" t="n">
        <v>0</v>
      </c>
      <c r="R274" s="217" t="n">
        <f aca="false">Q274*H274</f>
        <v>0</v>
      </c>
      <c r="S274" s="217" t="n">
        <v>0</v>
      </c>
      <c r="T274" s="218" t="n">
        <f aca="false">S274*H274</f>
        <v>0</v>
      </c>
      <c r="AR274" s="10" t="s">
        <v>217</v>
      </c>
      <c r="AT274" s="10" t="s">
        <v>163</v>
      </c>
      <c r="AU274" s="10" t="s">
        <v>79</v>
      </c>
      <c r="AY274" s="10" t="s">
        <v>16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7</v>
      </c>
      <c r="BK274" s="219" t="n">
        <f aca="false">ROUND(I274*H274,2)</f>
        <v>0</v>
      </c>
      <c r="BL274" s="10" t="s">
        <v>217</v>
      </c>
      <c r="BM274" s="10" t="s">
        <v>775</v>
      </c>
    </row>
    <row r="275" s="30" customFormat="true" ht="16.5" hidden="false" customHeight="true" outlineLevel="0" collapsed="false">
      <c r="B275" s="31"/>
      <c r="C275" s="208" t="s">
        <v>480</v>
      </c>
      <c r="D275" s="208" t="s">
        <v>163</v>
      </c>
      <c r="E275" s="209" t="s">
        <v>2023</v>
      </c>
      <c r="F275" s="210" t="s">
        <v>2024</v>
      </c>
      <c r="G275" s="211" t="s">
        <v>166</v>
      </c>
      <c r="H275" s="212" t="n">
        <v>8.05</v>
      </c>
      <c r="I275" s="213"/>
      <c r="J275" s="214" t="n">
        <f aca="false">ROUND(I275*H275,2)</f>
        <v>0</v>
      </c>
      <c r="K275" s="210" t="s">
        <v>167</v>
      </c>
      <c r="L275" s="57"/>
      <c r="M275" s="215"/>
      <c r="N275" s="216" t="s">
        <v>41</v>
      </c>
      <c r="O275" s="32"/>
      <c r="P275" s="217" t="n">
        <f aca="false">O275*H275</f>
        <v>0</v>
      </c>
      <c r="Q275" s="217" t="n">
        <v>0</v>
      </c>
      <c r="R275" s="217" t="n">
        <f aca="false">Q275*H275</f>
        <v>0</v>
      </c>
      <c r="S275" s="217" t="n">
        <v>0</v>
      </c>
      <c r="T275" s="218" t="n">
        <f aca="false">S275*H275</f>
        <v>0</v>
      </c>
      <c r="AR275" s="10" t="s">
        <v>217</v>
      </c>
      <c r="AT275" s="10" t="s">
        <v>163</v>
      </c>
      <c r="AU275" s="10" t="s">
        <v>79</v>
      </c>
      <c r="AY275" s="10" t="s">
        <v>16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7</v>
      </c>
      <c r="BK275" s="219" t="n">
        <f aca="false">ROUND(I275*H275,2)</f>
        <v>0</v>
      </c>
      <c r="BL275" s="10" t="s">
        <v>217</v>
      </c>
      <c r="BM275" s="10" t="s">
        <v>779</v>
      </c>
    </row>
    <row r="276" s="232" customFormat="true" ht="12" hidden="false" customHeight="false" outlineLevel="0" collapsed="false">
      <c r="B276" s="233"/>
      <c r="C276" s="234"/>
      <c r="D276" s="223" t="s">
        <v>169</v>
      </c>
      <c r="E276" s="235"/>
      <c r="F276" s="236" t="s">
        <v>2025</v>
      </c>
      <c r="G276" s="234"/>
      <c r="H276" s="237" t="n">
        <v>8.05</v>
      </c>
      <c r="I276" s="238"/>
      <c r="J276" s="234"/>
      <c r="K276" s="234"/>
      <c r="L276" s="239"/>
      <c r="M276" s="240"/>
      <c r="N276" s="241"/>
      <c r="O276" s="241"/>
      <c r="P276" s="241"/>
      <c r="Q276" s="241"/>
      <c r="R276" s="241"/>
      <c r="S276" s="241"/>
      <c r="T276" s="242"/>
      <c r="AT276" s="243" t="s">
        <v>169</v>
      </c>
      <c r="AU276" s="243" t="s">
        <v>79</v>
      </c>
      <c r="AV276" s="232" t="s">
        <v>79</v>
      </c>
      <c r="AW276" s="232" t="s">
        <v>34</v>
      </c>
      <c r="AX276" s="232" t="s">
        <v>70</v>
      </c>
      <c r="AY276" s="243" t="s">
        <v>161</v>
      </c>
    </row>
    <row r="277" s="244" customFormat="true" ht="12" hidden="false" customHeight="false" outlineLevel="0" collapsed="false">
      <c r="B277" s="245"/>
      <c r="C277" s="246"/>
      <c r="D277" s="223" t="s">
        <v>169</v>
      </c>
      <c r="E277" s="247"/>
      <c r="F277" s="248" t="s">
        <v>172</v>
      </c>
      <c r="G277" s="246"/>
      <c r="H277" s="249" t="n">
        <v>8.05</v>
      </c>
      <c r="I277" s="250"/>
      <c r="J277" s="246"/>
      <c r="K277" s="246"/>
      <c r="L277" s="251"/>
      <c r="M277" s="252"/>
      <c r="N277" s="253"/>
      <c r="O277" s="253"/>
      <c r="P277" s="253"/>
      <c r="Q277" s="253"/>
      <c r="R277" s="253"/>
      <c r="S277" s="253"/>
      <c r="T277" s="254"/>
      <c r="AT277" s="255" t="s">
        <v>169</v>
      </c>
      <c r="AU277" s="255" t="s">
        <v>79</v>
      </c>
      <c r="AV277" s="244" t="s">
        <v>168</v>
      </c>
      <c r="AW277" s="244" t="s">
        <v>34</v>
      </c>
      <c r="AX277" s="244" t="s">
        <v>77</v>
      </c>
      <c r="AY277" s="255" t="s">
        <v>161</v>
      </c>
    </row>
    <row r="278" s="30" customFormat="true" ht="25.5" hidden="false" customHeight="true" outlineLevel="0" collapsed="false">
      <c r="B278" s="31"/>
      <c r="C278" s="208" t="s">
        <v>751</v>
      </c>
      <c r="D278" s="208" t="s">
        <v>163</v>
      </c>
      <c r="E278" s="209" t="s">
        <v>2026</v>
      </c>
      <c r="F278" s="210" t="s">
        <v>2027</v>
      </c>
      <c r="G278" s="211" t="s">
        <v>166</v>
      </c>
      <c r="H278" s="212" t="n">
        <v>103.444</v>
      </c>
      <c r="I278" s="213"/>
      <c r="J278" s="214" t="n">
        <f aca="false">ROUND(I278*H278,2)</f>
        <v>0</v>
      </c>
      <c r="K278" s="210" t="s">
        <v>167</v>
      </c>
      <c r="L278" s="57"/>
      <c r="M278" s="215"/>
      <c r="N278" s="216" t="s">
        <v>41</v>
      </c>
      <c r="O278" s="32"/>
      <c r="P278" s="217" t="n">
        <f aca="false">O278*H278</f>
        <v>0</v>
      </c>
      <c r="Q278" s="217" t="n">
        <v>0</v>
      </c>
      <c r="R278" s="217" t="n">
        <f aca="false">Q278*H278</f>
        <v>0</v>
      </c>
      <c r="S278" s="217" t="n">
        <v>0</v>
      </c>
      <c r="T278" s="218" t="n">
        <f aca="false">S278*H278</f>
        <v>0</v>
      </c>
      <c r="AR278" s="10" t="s">
        <v>217</v>
      </c>
      <c r="AT278" s="10" t="s">
        <v>163</v>
      </c>
      <c r="AU278" s="10" t="s">
        <v>79</v>
      </c>
      <c r="AY278" s="10" t="s">
        <v>16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7</v>
      </c>
      <c r="BK278" s="219" t="n">
        <f aca="false">ROUND(I278*H278,2)</f>
        <v>0</v>
      </c>
      <c r="BL278" s="10" t="s">
        <v>217</v>
      </c>
      <c r="BM278" s="10" t="s">
        <v>782</v>
      </c>
    </row>
    <row r="279" s="30" customFormat="true" ht="16.5" hidden="false" customHeight="true" outlineLevel="0" collapsed="false">
      <c r="B279" s="31"/>
      <c r="C279" s="208" t="s">
        <v>486</v>
      </c>
      <c r="D279" s="208" t="s">
        <v>163</v>
      </c>
      <c r="E279" s="209" t="s">
        <v>2028</v>
      </c>
      <c r="F279" s="210" t="s">
        <v>2029</v>
      </c>
      <c r="G279" s="211" t="s">
        <v>316</v>
      </c>
      <c r="H279" s="212" t="n">
        <v>822</v>
      </c>
      <c r="I279" s="213"/>
      <c r="J279" s="214" t="n">
        <f aca="false">ROUND(I279*H279,2)</f>
        <v>0</v>
      </c>
      <c r="K279" s="210" t="s">
        <v>167</v>
      </c>
      <c r="L279" s="57"/>
      <c r="M279" s="215"/>
      <c r="N279" s="216" t="s">
        <v>41</v>
      </c>
      <c r="O279" s="32"/>
      <c r="P279" s="217" t="n">
        <f aca="false">O279*H279</f>
        <v>0</v>
      </c>
      <c r="Q279" s="217" t="n">
        <v>0</v>
      </c>
      <c r="R279" s="217" t="n">
        <f aca="false">Q279*H279</f>
        <v>0</v>
      </c>
      <c r="S279" s="217" t="n">
        <v>0</v>
      </c>
      <c r="T279" s="218" t="n">
        <f aca="false">S279*H279</f>
        <v>0</v>
      </c>
      <c r="AR279" s="10" t="s">
        <v>217</v>
      </c>
      <c r="AT279" s="10" t="s">
        <v>163</v>
      </c>
      <c r="AU279" s="10" t="s">
        <v>79</v>
      </c>
      <c r="AY279" s="10" t="s">
        <v>16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7</v>
      </c>
      <c r="BK279" s="219" t="n">
        <f aca="false">ROUND(I279*H279,2)</f>
        <v>0</v>
      </c>
      <c r="BL279" s="10" t="s">
        <v>217</v>
      </c>
      <c r="BM279" s="10" t="s">
        <v>788</v>
      </c>
    </row>
    <row r="280" s="232" customFormat="true" ht="12" hidden="false" customHeight="false" outlineLevel="0" collapsed="false">
      <c r="B280" s="233"/>
      <c r="C280" s="234"/>
      <c r="D280" s="223" t="s">
        <v>169</v>
      </c>
      <c r="E280" s="235"/>
      <c r="F280" s="236" t="s">
        <v>2030</v>
      </c>
      <c r="G280" s="234"/>
      <c r="H280" s="237" t="n">
        <v>822</v>
      </c>
      <c r="I280" s="238"/>
      <c r="J280" s="234"/>
      <c r="K280" s="234"/>
      <c r="L280" s="239"/>
      <c r="M280" s="240"/>
      <c r="N280" s="241"/>
      <c r="O280" s="241"/>
      <c r="P280" s="241"/>
      <c r="Q280" s="241"/>
      <c r="R280" s="241"/>
      <c r="S280" s="241"/>
      <c r="T280" s="242"/>
      <c r="AT280" s="243" t="s">
        <v>169</v>
      </c>
      <c r="AU280" s="243" t="s">
        <v>79</v>
      </c>
      <c r="AV280" s="232" t="s">
        <v>79</v>
      </c>
      <c r="AW280" s="232" t="s">
        <v>34</v>
      </c>
      <c r="AX280" s="232" t="s">
        <v>70</v>
      </c>
      <c r="AY280" s="243" t="s">
        <v>161</v>
      </c>
    </row>
    <row r="281" s="244" customFormat="true" ht="12" hidden="false" customHeight="false" outlineLevel="0" collapsed="false">
      <c r="B281" s="245"/>
      <c r="C281" s="246"/>
      <c r="D281" s="223" t="s">
        <v>169</v>
      </c>
      <c r="E281" s="247"/>
      <c r="F281" s="248" t="s">
        <v>172</v>
      </c>
      <c r="G281" s="246"/>
      <c r="H281" s="249" t="n">
        <v>822</v>
      </c>
      <c r="I281" s="250"/>
      <c r="J281" s="246"/>
      <c r="K281" s="246"/>
      <c r="L281" s="251"/>
      <c r="M281" s="252"/>
      <c r="N281" s="253"/>
      <c r="O281" s="253"/>
      <c r="P281" s="253"/>
      <c r="Q281" s="253"/>
      <c r="R281" s="253"/>
      <c r="S281" s="253"/>
      <c r="T281" s="254"/>
      <c r="AT281" s="255" t="s">
        <v>169</v>
      </c>
      <c r="AU281" s="255" t="s">
        <v>79</v>
      </c>
      <c r="AV281" s="244" t="s">
        <v>168</v>
      </c>
      <c r="AW281" s="244" t="s">
        <v>34</v>
      </c>
      <c r="AX281" s="244" t="s">
        <v>77</v>
      </c>
      <c r="AY281" s="255" t="s">
        <v>161</v>
      </c>
    </row>
    <row r="282" s="30" customFormat="true" ht="16.5" hidden="false" customHeight="true" outlineLevel="0" collapsed="false">
      <c r="B282" s="31"/>
      <c r="C282" s="256" t="s">
        <v>758</v>
      </c>
      <c r="D282" s="256" t="s">
        <v>247</v>
      </c>
      <c r="E282" s="257" t="s">
        <v>926</v>
      </c>
      <c r="F282" s="258" t="s">
        <v>927</v>
      </c>
      <c r="G282" s="259" t="s">
        <v>175</v>
      </c>
      <c r="H282" s="260" t="n">
        <v>2.256</v>
      </c>
      <c r="I282" s="261"/>
      <c r="J282" s="262" t="n">
        <f aca="false">ROUND(I282*H282,2)</f>
        <v>0</v>
      </c>
      <c r="K282" s="258" t="s">
        <v>167</v>
      </c>
      <c r="L282" s="263"/>
      <c r="M282" s="264"/>
      <c r="N282" s="265" t="s">
        <v>41</v>
      </c>
      <c r="O282" s="32"/>
      <c r="P282" s="217" t="n">
        <f aca="false">O282*H282</f>
        <v>0</v>
      </c>
      <c r="Q282" s="217" t="n">
        <v>0</v>
      </c>
      <c r="R282" s="217" t="n">
        <f aca="false">Q282*H282</f>
        <v>0</v>
      </c>
      <c r="S282" s="217" t="n">
        <v>0</v>
      </c>
      <c r="T282" s="218" t="n">
        <f aca="false">S282*H282</f>
        <v>0</v>
      </c>
      <c r="AR282" s="10" t="s">
        <v>341</v>
      </c>
      <c r="AT282" s="10" t="s">
        <v>247</v>
      </c>
      <c r="AU282" s="10" t="s">
        <v>79</v>
      </c>
      <c r="AY282" s="10" t="s">
        <v>16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77</v>
      </c>
      <c r="BK282" s="219" t="n">
        <f aca="false">ROUND(I282*H282,2)</f>
        <v>0</v>
      </c>
      <c r="BL282" s="10" t="s">
        <v>217</v>
      </c>
      <c r="BM282" s="10" t="s">
        <v>791</v>
      </c>
    </row>
    <row r="283" s="232" customFormat="true" ht="12" hidden="false" customHeight="false" outlineLevel="0" collapsed="false">
      <c r="B283" s="233"/>
      <c r="C283" s="234"/>
      <c r="D283" s="223" t="s">
        <v>169</v>
      </c>
      <c r="E283" s="235"/>
      <c r="F283" s="236" t="s">
        <v>2031</v>
      </c>
      <c r="G283" s="234"/>
      <c r="H283" s="237" t="n">
        <v>2.256</v>
      </c>
      <c r="I283" s="238"/>
      <c r="J283" s="234"/>
      <c r="K283" s="234"/>
      <c r="L283" s="239"/>
      <c r="M283" s="240"/>
      <c r="N283" s="241"/>
      <c r="O283" s="241"/>
      <c r="P283" s="241"/>
      <c r="Q283" s="241"/>
      <c r="R283" s="241"/>
      <c r="S283" s="241"/>
      <c r="T283" s="242"/>
      <c r="AT283" s="243" t="s">
        <v>169</v>
      </c>
      <c r="AU283" s="243" t="s">
        <v>79</v>
      </c>
      <c r="AV283" s="232" t="s">
        <v>79</v>
      </c>
      <c r="AW283" s="232" t="s">
        <v>34</v>
      </c>
      <c r="AX283" s="232" t="s">
        <v>70</v>
      </c>
      <c r="AY283" s="243" t="s">
        <v>161</v>
      </c>
    </row>
    <row r="284" s="244" customFormat="true" ht="12" hidden="false" customHeight="false" outlineLevel="0" collapsed="false">
      <c r="B284" s="245"/>
      <c r="C284" s="246"/>
      <c r="D284" s="223" t="s">
        <v>169</v>
      </c>
      <c r="E284" s="247"/>
      <c r="F284" s="248" t="s">
        <v>172</v>
      </c>
      <c r="G284" s="246"/>
      <c r="H284" s="249" t="n">
        <v>2.256</v>
      </c>
      <c r="I284" s="250"/>
      <c r="J284" s="246"/>
      <c r="K284" s="246"/>
      <c r="L284" s="251"/>
      <c r="M284" s="252"/>
      <c r="N284" s="253"/>
      <c r="O284" s="253"/>
      <c r="P284" s="253"/>
      <c r="Q284" s="253"/>
      <c r="R284" s="253"/>
      <c r="S284" s="253"/>
      <c r="T284" s="254"/>
      <c r="AT284" s="255" t="s">
        <v>169</v>
      </c>
      <c r="AU284" s="255" t="s">
        <v>79</v>
      </c>
      <c r="AV284" s="244" t="s">
        <v>168</v>
      </c>
      <c r="AW284" s="244" t="s">
        <v>34</v>
      </c>
      <c r="AX284" s="244" t="s">
        <v>77</v>
      </c>
      <c r="AY284" s="255" t="s">
        <v>161</v>
      </c>
    </row>
    <row r="285" s="30" customFormat="true" ht="25.5" hidden="false" customHeight="true" outlineLevel="0" collapsed="false">
      <c r="B285" s="31"/>
      <c r="C285" s="208" t="s">
        <v>490</v>
      </c>
      <c r="D285" s="208" t="s">
        <v>163</v>
      </c>
      <c r="E285" s="209" t="s">
        <v>2032</v>
      </c>
      <c r="F285" s="210" t="s">
        <v>2033</v>
      </c>
      <c r="G285" s="211" t="s">
        <v>166</v>
      </c>
      <c r="H285" s="212" t="n">
        <v>2.256</v>
      </c>
      <c r="I285" s="213"/>
      <c r="J285" s="214" t="n">
        <f aca="false">ROUND(I285*H285,2)</f>
        <v>0</v>
      </c>
      <c r="K285" s="210" t="s">
        <v>167</v>
      </c>
      <c r="L285" s="57"/>
      <c r="M285" s="215"/>
      <c r="N285" s="216" t="s">
        <v>41</v>
      </c>
      <c r="O285" s="32"/>
      <c r="P285" s="217" t="n">
        <f aca="false">O285*H285</f>
        <v>0</v>
      </c>
      <c r="Q285" s="217" t="n">
        <v>0</v>
      </c>
      <c r="R285" s="217" t="n">
        <f aca="false">Q285*H285</f>
        <v>0</v>
      </c>
      <c r="S285" s="217" t="n">
        <v>0</v>
      </c>
      <c r="T285" s="218" t="n">
        <f aca="false">S285*H285</f>
        <v>0</v>
      </c>
      <c r="AR285" s="10" t="s">
        <v>217</v>
      </c>
      <c r="AT285" s="10" t="s">
        <v>163</v>
      </c>
      <c r="AU285" s="10" t="s">
        <v>79</v>
      </c>
      <c r="AY285" s="10" t="s">
        <v>16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77</v>
      </c>
      <c r="BK285" s="219" t="n">
        <f aca="false">ROUND(I285*H285,2)</f>
        <v>0</v>
      </c>
      <c r="BL285" s="10" t="s">
        <v>217</v>
      </c>
      <c r="BM285" s="10" t="s">
        <v>795</v>
      </c>
    </row>
    <row r="286" s="30" customFormat="true" ht="16.5" hidden="false" customHeight="true" outlineLevel="0" collapsed="false">
      <c r="B286" s="31"/>
      <c r="C286" s="208" t="s">
        <v>767</v>
      </c>
      <c r="D286" s="208" t="s">
        <v>163</v>
      </c>
      <c r="E286" s="209" t="s">
        <v>961</v>
      </c>
      <c r="F286" s="210" t="s">
        <v>962</v>
      </c>
      <c r="G286" s="211" t="s">
        <v>166</v>
      </c>
      <c r="H286" s="212" t="n">
        <v>12.146</v>
      </c>
      <c r="I286" s="213"/>
      <c r="J286" s="214" t="n">
        <f aca="false">ROUND(I286*H286,2)</f>
        <v>0</v>
      </c>
      <c r="K286" s="210" t="s">
        <v>167</v>
      </c>
      <c r="L286" s="57"/>
      <c r="M286" s="215"/>
      <c r="N286" s="216" t="s">
        <v>41</v>
      </c>
      <c r="O286" s="32"/>
      <c r="P286" s="217" t="n">
        <f aca="false">O286*H286</f>
        <v>0</v>
      </c>
      <c r="Q286" s="217" t="n">
        <v>0</v>
      </c>
      <c r="R286" s="217" t="n">
        <f aca="false">Q286*H286</f>
        <v>0</v>
      </c>
      <c r="S286" s="217" t="n">
        <v>0</v>
      </c>
      <c r="T286" s="218" t="n">
        <f aca="false">S286*H286</f>
        <v>0</v>
      </c>
      <c r="AR286" s="10" t="s">
        <v>217</v>
      </c>
      <c r="AT286" s="10" t="s">
        <v>163</v>
      </c>
      <c r="AU286" s="10" t="s">
        <v>79</v>
      </c>
      <c r="AY286" s="10" t="s">
        <v>16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7</v>
      </c>
      <c r="BK286" s="219" t="n">
        <f aca="false">ROUND(I286*H286,2)</f>
        <v>0</v>
      </c>
      <c r="BL286" s="10" t="s">
        <v>217</v>
      </c>
      <c r="BM286" s="10" t="s">
        <v>799</v>
      </c>
    </row>
    <row r="287" s="30" customFormat="true" ht="16.5" hidden="false" customHeight="true" outlineLevel="0" collapsed="false">
      <c r="B287" s="31"/>
      <c r="C287" s="256" t="s">
        <v>495</v>
      </c>
      <c r="D287" s="256" t="s">
        <v>247</v>
      </c>
      <c r="E287" s="257" t="s">
        <v>2034</v>
      </c>
      <c r="F287" s="258" t="s">
        <v>2035</v>
      </c>
      <c r="G287" s="259" t="s">
        <v>175</v>
      </c>
      <c r="H287" s="260" t="n">
        <v>1.083</v>
      </c>
      <c r="I287" s="261"/>
      <c r="J287" s="262" t="n">
        <f aca="false">ROUND(I287*H287,2)</f>
        <v>0</v>
      </c>
      <c r="K287" s="258" t="s">
        <v>167</v>
      </c>
      <c r="L287" s="263"/>
      <c r="M287" s="264"/>
      <c r="N287" s="265" t="s">
        <v>41</v>
      </c>
      <c r="O287" s="32"/>
      <c r="P287" s="217" t="n">
        <f aca="false">O287*H287</f>
        <v>0</v>
      </c>
      <c r="Q287" s="217" t="n">
        <v>0</v>
      </c>
      <c r="R287" s="217" t="n">
        <f aca="false">Q287*H287</f>
        <v>0</v>
      </c>
      <c r="S287" s="217" t="n">
        <v>0</v>
      </c>
      <c r="T287" s="218" t="n">
        <f aca="false">S287*H287</f>
        <v>0</v>
      </c>
      <c r="AR287" s="10" t="s">
        <v>341</v>
      </c>
      <c r="AT287" s="10" t="s">
        <v>247</v>
      </c>
      <c r="AU287" s="10" t="s">
        <v>79</v>
      </c>
      <c r="AY287" s="10" t="s">
        <v>16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7</v>
      </c>
      <c r="BK287" s="219" t="n">
        <f aca="false">ROUND(I287*H287,2)</f>
        <v>0</v>
      </c>
      <c r="BL287" s="10" t="s">
        <v>217</v>
      </c>
      <c r="BM287" s="10" t="s">
        <v>803</v>
      </c>
    </row>
    <row r="288" s="232" customFormat="true" ht="12" hidden="false" customHeight="false" outlineLevel="0" collapsed="false">
      <c r="B288" s="233"/>
      <c r="C288" s="234"/>
      <c r="D288" s="223" t="s">
        <v>169</v>
      </c>
      <c r="E288" s="235"/>
      <c r="F288" s="236" t="s">
        <v>2036</v>
      </c>
      <c r="G288" s="234"/>
      <c r="H288" s="237" t="n">
        <v>1.083</v>
      </c>
      <c r="I288" s="238"/>
      <c r="J288" s="234"/>
      <c r="K288" s="234"/>
      <c r="L288" s="239"/>
      <c r="M288" s="240"/>
      <c r="N288" s="241"/>
      <c r="O288" s="241"/>
      <c r="P288" s="241"/>
      <c r="Q288" s="241"/>
      <c r="R288" s="241"/>
      <c r="S288" s="241"/>
      <c r="T288" s="242"/>
      <c r="AT288" s="243" t="s">
        <v>169</v>
      </c>
      <c r="AU288" s="243" t="s">
        <v>79</v>
      </c>
      <c r="AV288" s="232" t="s">
        <v>79</v>
      </c>
      <c r="AW288" s="232" t="s">
        <v>34</v>
      </c>
      <c r="AX288" s="232" t="s">
        <v>70</v>
      </c>
      <c r="AY288" s="243" t="s">
        <v>161</v>
      </c>
    </row>
    <row r="289" s="244" customFormat="true" ht="12" hidden="false" customHeight="false" outlineLevel="0" collapsed="false">
      <c r="B289" s="245"/>
      <c r="C289" s="246"/>
      <c r="D289" s="223" t="s">
        <v>169</v>
      </c>
      <c r="E289" s="247"/>
      <c r="F289" s="248" t="s">
        <v>172</v>
      </c>
      <c r="G289" s="246"/>
      <c r="H289" s="249" t="n">
        <v>1.083</v>
      </c>
      <c r="I289" s="250"/>
      <c r="J289" s="246"/>
      <c r="K289" s="246"/>
      <c r="L289" s="251"/>
      <c r="M289" s="252"/>
      <c r="N289" s="253"/>
      <c r="O289" s="253"/>
      <c r="P289" s="253"/>
      <c r="Q289" s="253"/>
      <c r="R289" s="253"/>
      <c r="S289" s="253"/>
      <c r="T289" s="254"/>
      <c r="AT289" s="255" t="s">
        <v>169</v>
      </c>
      <c r="AU289" s="255" t="s">
        <v>79</v>
      </c>
      <c r="AV289" s="244" t="s">
        <v>168</v>
      </c>
      <c r="AW289" s="244" t="s">
        <v>34</v>
      </c>
      <c r="AX289" s="244" t="s">
        <v>77</v>
      </c>
      <c r="AY289" s="255" t="s">
        <v>161</v>
      </c>
    </row>
    <row r="290" s="30" customFormat="true" ht="16.5" hidden="false" customHeight="true" outlineLevel="0" collapsed="false">
      <c r="B290" s="31"/>
      <c r="C290" s="208" t="s">
        <v>776</v>
      </c>
      <c r="D290" s="208" t="s">
        <v>163</v>
      </c>
      <c r="E290" s="209" t="s">
        <v>989</v>
      </c>
      <c r="F290" s="210" t="s">
        <v>990</v>
      </c>
      <c r="G290" s="211" t="s">
        <v>166</v>
      </c>
      <c r="H290" s="212" t="n">
        <v>12.146</v>
      </c>
      <c r="I290" s="213"/>
      <c r="J290" s="214" t="n">
        <f aca="false">ROUND(I290*H290,2)</f>
        <v>0</v>
      </c>
      <c r="K290" s="210" t="s">
        <v>167</v>
      </c>
      <c r="L290" s="57"/>
      <c r="M290" s="215"/>
      <c r="N290" s="216" t="s">
        <v>41</v>
      </c>
      <c r="O290" s="32"/>
      <c r="P290" s="217" t="n">
        <f aca="false">O290*H290</f>
        <v>0</v>
      </c>
      <c r="Q290" s="217" t="n">
        <v>0</v>
      </c>
      <c r="R290" s="217" t="n">
        <f aca="false">Q290*H290</f>
        <v>0</v>
      </c>
      <c r="S290" s="217" t="n">
        <v>0</v>
      </c>
      <c r="T290" s="218" t="n">
        <f aca="false">S290*H290</f>
        <v>0</v>
      </c>
      <c r="AR290" s="10" t="s">
        <v>217</v>
      </c>
      <c r="AT290" s="10" t="s">
        <v>163</v>
      </c>
      <c r="AU290" s="10" t="s">
        <v>79</v>
      </c>
      <c r="AY290" s="10" t="s">
        <v>16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77</v>
      </c>
      <c r="BK290" s="219" t="n">
        <f aca="false">ROUND(I290*H290,2)</f>
        <v>0</v>
      </c>
      <c r="BL290" s="10" t="s">
        <v>217</v>
      </c>
      <c r="BM290" s="10" t="s">
        <v>806</v>
      </c>
    </row>
    <row r="291" s="30" customFormat="true" ht="16.5" hidden="false" customHeight="true" outlineLevel="0" collapsed="false">
      <c r="B291" s="31"/>
      <c r="C291" s="256" t="s">
        <v>500</v>
      </c>
      <c r="D291" s="256" t="s">
        <v>247</v>
      </c>
      <c r="E291" s="257" t="s">
        <v>2037</v>
      </c>
      <c r="F291" s="258" t="s">
        <v>2038</v>
      </c>
      <c r="G291" s="259" t="s">
        <v>175</v>
      </c>
      <c r="H291" s="260" t="n">
        <v>0.308</v>
      </c>
      <c r="I291" s="261"/>
      <c r="J291" s="262" t="n">
        <f aca="false">ROUND(I291*H291,2)</f>
        <v>0</v>
      </c>
      <c r="K291" s="258" t="s">
        <v>167</v>
      </c>
      <c r="L291" s="263"/>
      <c r="M291" s="264"/>
      <c r="N291" s="265" t="s">
        <v>41</v>
      </c>
      <c r="O291" s="32"/>
      <c r="P291" s="217" t="n">
        <f aca="false">O291*H291</f>
        <v>0</v>
      </c>
      <c r="Q291" s="217" t="n">
        <v>0</v>
      </c>
      <c r="R291" s="217" t="n">
        <f aca="false">Q291*H291</f>
        <v>0</v>
      </c>
      <c r="S291" s="217" t="n">
        <v>0</v>
      </c>
      <c r="T291" s="218" t="n">
        <f aca="false">S291*H291</f>
        <v>0</v>
      </c>
      <c r="AR291" s="10" t="s">
        <v>341</v>
      </c>
      <c r="AT291" s="10" t="s">
        <v>247</v>
      </c>
      <c r="AU291" s="10" t="s">
        <v>79</v>
      </c>
      <c r="AY291" s="10" t="s">
        <v>16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7</v>
      </c>
      <c r="BK291" s="219" t="n">
        <f aca="false">ROUND(I291*H291,2)</f>
        <v>0</v>
      </c>
      <c r="BL291" s="10" t="s">
        <v>217</v>
      </c>
      <c r="BM291" s="10" t="s">
        <v>810</v>
      </c>
    </row>
    <row r="292" s="232" customFormat="true" ht="12" hidden="false" customHeight="false" outlineLevel="0" collapsed="false">
      <c r="B292" s="233"/>
      <c r="C292" s="234"/>
      <c r="D292" s="223" t="s">
        <v>169</v>
      </c>
      <c r="E292" s="235"/>
      <c r="F292" s="236" t="s">
        <v>2039</v>
      </c>
      <c r="G292" s="234"/>
      <c r="H292" s="237" t="n">
        <v>0.308</v>
      </c>
      <c r="I292" s="238"/>
      <c r="J292" s="234"/>
      <c r="K292" s="234"/>
      <c r="L292" s="239"/>
      <c r="M292" s="240"/>
      <c r="N292" s="241"/>
      <c r="O292" s="241"/>
      <c r="P292" s="241"/>
      <c r="Q292" s="241"/>
      <c r="R292" s="241"/>
      <c r="S292" s="241"/>
      <c r="T292" s="242"/>
      <c r="AT292" s="243" t="s">
        <v>169</v>
      </c>
      <c r="AU292" s="243" t="s">
        <v>79</v>
      </c>
      <c r="AV292" s="232" t="s">
        <v>79</v>
      </c>
      <c r="AW292" s="232" t="s">
        <v>34</v>
      </c>
      <c r="AX292" s="232" t="s">
        <v>70</v>
      </c>
      <c r="AY292" s="243" t="s">
        <v>161</v>
      </c>
    </row>
    <row r="293" s="244" customFormat="true" ht="12" hidden="false" customHeight="false" outlineLevel="0" collapsed="false">
      <c r="B293" s="245"/>
      <c r="C293" s="246"/>
      <c r="D293" s="223" t="s">
        <v>169</v>
      </c>
      <c r="E293" s="247"/>
      <c r="F293" s="248" t="s">
        <v>172</v>
      </c>
      <c r="G293" s="246"/>
      <c r="H293" s="249" t="n">
        <v>0.308</v>
      </c>
      <c r="I293" s="250"/>
      <c r="J293" s="246"/>
      <c r="K293" s="246"/>
      <c r="L293" s="251"/>
      <c r="M293" s="252"/>
      <c r="N293" s="253"/>
      <c r="O293" s="253"/>
      <c r="P293" s="253"/>
      <c r="Q293" s="253"/>
      <c r="R293" s="253"/>
      <c r="S293" s="253"/>
      <c r="T293" s="254"/>
      <c r="AT293" s="255" t="s">
        <v>169</v>
      </c>
      <c r="AU293" s="255" t="s">
        <v>79</v>
      </c>
      <c r="AV293" s="244" t="s">
        <v>168</v>
      </c>
      <c r="AW293" s="244" t="s">
        <v>34</v>
      </c>
      <c r="AX293" s="244" t="s">
        <v>77</v>
      </c>
      <c r="AY293" s="255" t="s">
        <v>161</v>
      </c>
    </row>
    <row r="294" s="30" customFormat="true" ht="16.5" hidden="false" customHeight="true" outlineLevel="0" collapsed="false">
      <c r="B294" s="31"/>
      <c r="C294" s="256" t="s">
        <v>785</v>
      </c>
      <c r="D294" s="256" t="s">
        <v>247</v>
      </c>
      <c r="E294" s="257" t="s">
        <v>2040</v>
      </c>
      <c r="F294" s="258" t="s">
        <v>2041</v>
      </c>
      <c r="G294" s="259" t="s">
        <v>344</v>
      </c>
      <c r="H294" s="260" t="n">
        <v>60</v>
      </c>
      <c r="I294" s="261"/>
      <c r="J294" s="262" t="n">
        <f aca="false">ROUND(I294*H294,2)</f>
        <v>0</v>
      </c>
      <c r="K294" s="258" t="s">
        <v>167</v>
      </c>
      <c r="L294" s="263"/>
      <c r="M294" s="264"/>
      <c r="N294" s="265" t="s">
        <v>41</v>
      </c>
      <c r="O294" s="32"/>
      <c r="P294" s="217" t="n">
        <f aca="false">O294*H294</f>
        <v>0</v>
      </c>
      <c r="Q294" s="217" t="n">
        <v>0</v>
      </c>
      <c r="R294" s="217" t="n">
        <f aca="false">Q294*H294</f>
        <v>0</v>
      </c>
      <c r="S294" s="217" t="n">
        <v>0</v>
      </c>
      <c r="T294" s="218" t="n">
        <f aca="false">S294*H294</f>
        <v>0</v>
      </c>
      <c r="AR294" s="10" t="s">
        <v>341</v>
      </c>
      <c r="AT294" s="10" t="s">
        <v>247</v>
      </c>
      <c r="AU294" s="10" t="s">
        <v>79</v>
      </c>
      <c r="AY294" s="10" t="s">
        <v>16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77</v>
      </c>
      <c r="BK294" s="219" t="n">
        <f aca="false">ROUND(I294*H294,2)</f>
        <v>0</v>
      </c>
      <c r="BL294" s="10" t="s">
        <v>217</v>
      </c>
      <c r="BM294" s="10" t="s">
        <v>813</v>
      </c>
    </row>
    <row r="295" s="30" customFormat="true" ht="16.5" hidden="false" customHeight="true" outlineLevel="0" collapsed="false">
      <c r="B295" s="31"/>
      <c r="C295" s="208" t="s">
        <v>506</v>
      </c>
      <c r="D295" s="208" t="s">
        <v>163</v>
      </c>
      <c r="E295" s="209" t="s">
        <v>1009</v>
      </c>
      <c r="F295" s="210" t="s">
        <v>1010</v>
      </c>
      <c r="G295" s="211" t="s">
        <v>166</v>
      </c>
      <c r="H295" s="212" t="n">
        <v>1.391</v>
      </c>
      <c r="I295" s="213"/>
      <c r="J295" s="214" t="n">
        <f aca="false">ROUND(I295*H295,2)</f>
        <v>0</v>
      </c>
      <c r="K295" s="210" t="s">
        <v>167</v>
      </c>
      <c r="L295" s="57"/>
      <c r="M295" s="215"/>
      <c r="N295" s="216" t="s">
        <v>41</v>
      </c>
      <c r="O295" s="32"/>
      <c r="P295" s="217" t="n">
        <f aca="false">O295*H295</f>
        <v>0</v>
      </c>
      <c r="Q295" s="217" t="n">
        <v>0</v>
      </c>
      <c r="R295" s="217" t="n">
        <f aca="false">Q295*H295</f>
        <v>0</v>
      </c>
      <c r="S295" s="217" t="n">
        <v>0</v>
      </c>
      <c r="T295" s="218" t="n">
        <f aca="false">S295*H295</f>
        <v>0</v>
      </c>
      <c r="AR295" s="10" t="s">
        <v>217</v>
      </c>
      <c r="AT295" s="10" t="s">
        <v>163</v>
      </c>
      <c r="AU295" s="10" t="s">
        <v>79</v>
      </c>
      <c r="AY295" s="10" t="s">
        <v>16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7</v>
      </c>
      <c r="BK295" s="219" t="n">
        <f aca="false">ROUND(I295*H295,2)</f>
        <v>0</v>
      </c>
      <c r="BL295" s="10" t="s">
        <v>217</v>
      </c>
      <c r="BM295" s="10" t="s">
        <v>817</v>
      </c>
    </row>
    <row r="296" s="232" customFormat="true" ht="12" hidden="false" customHeight="false" outlineLevel="0" collapsed="false">
      <c r="B296" s="233"/>
      <c r="C296" s="234"/>
      <c r="D296" s="223" t="s">
        <v>169</v>
      </c>
      <c r="E296" s="235"/>
      <c r="F296" s="236" t="s">
        <v>2042</v>
      </c>
      <c r="G296" s="234"/>
      <c r="H296" s="237" t="n">
        <v>1.391</v>
      </c>
      <c r="I296" s="238"/>
      <c r="J296" s="234"/>
      <c r="K296" s="234"/>
      <c r="L296" s="239"/>
      <c r="M296" s="240"/>
      <c r="N296" s="241"/>
      <c r="O296" s="241"/>
      <c r="P296" s="241"/>
      <c r="Q296" s="241"/>
      <c r="R296" s="241"/>
      <c r="S296" s="241"/>
      <c r="T296" s="242"/>
      <c r="AT296" s="243" t="s">
        <v>169</v>
      </c>
      <c r="AU296" s="243" t="s">
        <v>79</v>
      </c>
      <c r="AV296" s="232" t="s">
        <v>79</v>
      </c>
      <c r="AW296" s="232" t="s">
        <v>34</v>
      </c>
      <c r="AX296" s="232" t="s">
        <v>70</v>
      </c>
      <c r="AY296" s="243" t="s">
        <v>161</v>
      </c>
    </row>
    <row r="297" s="244" customFormat="true" ht="12" hidden="false" customHeight="false" outlineLevel="0" collapsed="false">
      <c r="B297" s="245"/>
      <c r="C297" s="246"/>
      <c r="D297" s="223" t="s">
        <v>169</v>
      </c>
      <c r="E297" s="247"/>
      <c r="F297" s="248" t="s">
        <v>172</v>
      </c>
      <c r="G297" s="246"/>
      <c r="H297" s="249" t="n">
        <v>1.391</v>
      </c>
      <c r="I297" s="250"/>
      <c r="J297" s="246"/>
      <c r="K297" s="246"/>
      <c r="L297" s="251"/>
      <c r="M297" s="252"/>
      <c r="N297" s="253"/>
      <c r="O297" s="253"/>
      <c r="P297" s="253"/>
      <c r="Q297" s="253"/>
      <c r="R297" s="253"/>
      <c r="S297" s="253"/>
      <c r="T297" s="254"/>
      <c r="AT297" s="255" t="s">
        <v>169</v>
      </c>
      <c r="AU297" s="255" t="s">
        <v>79</v>
      </c>
      <c r="AV297" s="244" t="s">
        <v>168</v>
      </c>
      <c r="AW297" s="244" t="s">
        <v>34</v>
      </c>
      <c r="AX297" s="244" t="s">
        <v>77</v>
      </c>
      <c r="AY297" s="255" t="s">
        <v>161</v>
      </c>
    </row>
    <row r="298" s="30" customFormat="true" ht="25.5" hidden="false" customHeight="true" outlineLevel="0" collapsed="false">
      <c r="B298" s="31"/>
      <c r="C298" s="208" t="s">
        <v>792</v>
      </c>
      <c r="D298" s="208" t="s">
        <v>163</v>
      </c>
      <c r="E298" s="209" t="s">
        <v>2043</v>
      </c>
      <c r="F298" s="210" t="s">
        <v>2044</v>
      </c>
      <c r="G298" s="211" t="s">
        <v>316</v>
      </c>
      <c r="H298" s="212" t="n">
        <v>592.8</v>
      </c>
      <c r="I298" s="213"/>
      <c r="J298" s="214" t="n">
        <f aca="false">ROUND(I298*H298,2)</f>
        <v>0</v>
      </c>
      <c r="K298" s="210" t="s">
        <v>167</v>
      </c>
      <c r="L298" s="57"/>
      <c r="M298" s="215"/>
      <c r="N298" s="216" t="s">
        <v>41</v>
      </c>
      <c r="O298" s="32"/>
      <c r="P298" s="217" t="n">
        <f aca="false">O298*H298</f>
        <v>0</v>
      </c>
      <c r="Q298" s="217" t="n">
        <v>0</v>
      </c>
      <c r="R298" s="217" t="n">
        <f aca="false">Q298*H298</f>
        <v>0</v>
      </c>
      <c r="S298" s="217" t="n">
        <v>0</v>
      </c>
      <c r="T298" s="218" t="n">
        <f aca="false">S298*H298</f>
        <v>0</v>
      </c>
      <c r="AR298" s="10" t="s">
        <v>217</v>
      </c>
      <c r="AT298" s="10" t="s">
        <v>163</v>
      </c>
      <c r="AU298" s="10" t="s">
        <v>79</v>
      </c>
      <c r="AY298" s="10" t="s">
        <v>16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7</v>
      </c>
      <c r="BK298" s="219" t="n">
        <f aca="false">ROUND(I298*H298,2)</f>
        <v>0</v>
      </c>
      <c r="BL298" s="10" t="s">
        <v>217</v>
      </c>
      <c r="BM298" s="10" t="s">
        <v>822</v>
      </c>
    </row>
    <row r="299" s="30" customFormat="true" ht="16.5" hidden="false" customHeight="true" outlineLevel="0" collapsed="false">
      <c r="B299" s="31"/>
      <c r="C299" s="256" t="s">
        <v>796</v>
      </c>
      <c r="D299" s="256" t="s">
        <v>247</v>
      </c>
      <c r="E299" s="257" t="s">
        <v>2045</v>
      </c>
      <c r="F299" s="258" t="s">
        <v>2046</v>
      </c>
      <c r="G299" s="259" t="s">
        <v>175</v>
      </c>
      <c r="H299" s="260" t="n">
        <v>6.128</v>
      </c>
      <c r="I299" s="261"/>
      <c r="J299" s="262" t="n">
        <f aca="false">ROUND(I299*H299,2)</f>
        <v>0</v>
      </c>
      <c r="K299" s="258" t="s">
        <v>251</v>
      </c>
      <c r="L299" s="263"/>
      <c r="M299" s="264"/>
      <c r="N299" s="265" t="s">
        <v>41</v>
      </c>
      <c r="O299" s="32"/>
      <c r="P299" s="217" t="n">
        <f aca="false">O299*H299</f>
        <v>0</v>
      </c>
      <c r="Q299" s="217" t="n">
        <v>0.55</v>
      </c>
      <c r="R299" s="217" t="n">
        <f aca="false">Q299*H299</f>
        <v>3.3704</v>
      </c>
      <c r="S299" s="217" t="n">
        <v>0</v>
      </c>
      <c r="T299" s="218" t="n">
        <f aca="false">S299*H299</f>
        <v>0</v>
      </c>
      <c r="AR299" s="10" t="s">
        <v>341</v>
      </c>
      <c r="AT299" s="10" t="s">
        <v>247</v>
      </c>
      <c r="AU299" s="10" t="s">
        <v>79</v>
      </c>
      <c r="AY299" s="10" t="s">
        <v>16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7</v>
      </c>
      <c r="BK299" s="219" t="n">
        <f aca="false">ROUND(I299*H299,2)</f>
        <v>0</v>
      </c>
      <c r="BL299" s="10" t="s">
        <v>217</v>
      </c>
      <c r="BM299" s="10" t="s">
        <v>2047</v>
      </c>
    </row>
    <row r="300" s="232" customFormat="true" ht="12" hidden="false" customHeight="false" outlineLevel="0" collapsed="false">
      <c r="B300" s="233"/>
      <c r="C300" s="234"/>
      <c r="D300" s="223" t="s">
        <v>169</v>
      </c>
      <c r="E300" s="235"/>
      <c r="F300" s="236" t="s">
        <v>2048</v>
      </c>
      <c r="G300" s="234"/>
      <c r="H300" s="237" t="n">
        <v>2.645</v>
      </c>
      <c r="I300" s="238"/>
      <c r="J300" s="234"/>
      <c r="K300" s="234"/>
      <c r="L300" s="239"/>
      <c r="M300" s="240"/>
      <c r="N300" s="241"/>
      <c r="O300" s="241"/>
      <c r="P300" s="241"/>
      <c r="Q300" s="241"/>
      <c r="R300" s="241"/>
      <c r="S300" s="241"/>
      <c r="T300" s="242"/>
      <c r="AT300" s="243" t="s">
        <v>169</v>
      </c>
      <c r="AU300" s="243" t="s">
        <v>79</v>
      </c>
      <c r="AV300" s="232" t="s">
        <v>79</v>
      </c>
      <c r="AW300" s="232" t="s">
        <v>34</v>
      </c>
      <c r="AX300" s="232" t="s">
        <v>70</v>
      </c>
      <c r="AY300" s="243" t="s">
        <v>161</v>
      </c>
    </row>
    <row r="301" s="232" customFormat="true" ht="12" hidden="false" customHeight="false" outlineLevel="0" collapsed="false">
      <c r="B301" s="233"/>
      <c r="C301" s="234"/>
      <c r="D301" s="223" t="s">
        <v>169</v>
      </c>
      <c r="E301" s="235"/>
      <c r="F301" s="236" t="s">
        <v>2049</v>
      </c>
      <c r="G301" s="234"/>
      <c r="H301" s="237" t="n">
        <v>0.144</v>
      </c>
      <c r="I301" s="238"/>
      <c r="J301" s="234"/>
      <c r="K301" s="234"/>
      <c r="L301" s="239"/>
      <c r="M301" s="240"/>
      <c r="N301" s="241"/>
      <c r="O301" s="241"/>
      <c r="P301" s="241"/>
      <c r="Q301" s="241"/>
      <c r="R301" s="241"/>
      <c r="S301" s="241"/>
      <c r="T301" s="242"/>
      <c r="AT301" s="243" t="s">
        <v>169</v>
      </c>
      <c r="AU301" s="243" t="s">
        <v>79</v>
      </c>
      <c r="AV301" s="232" t="s">
        <v>79</v>
      </c>
      <c r="AW301" s="232" t="s">
        <v>34</v>
      </c>
      <c r="AX301" s="232" t="s">
        <v>70</v>
      </c>
      <c r="AY301" s="243" t="s">
        <v>161</v>
      </c>
    </row>
    <row r="302" s="232" customFormat="true" ht="12" hidden="false" customHeight="false" outlineLevel="0" collapsed="false">
      <c r="B302" s="233"/>
      <c r="C302" s="234"/>
      <c r="D302" s="223" t="s">
        <v>169</v>
      </c>
      <c r="E302" s="235"/>
      <c r="F302" s="236" t="s">
        <v>2050</v>
      </c>
      <c r="G302" s="234"/>
      <c r="H302" s="237" t="n">
        <v>0.378</v>
      </c>
      <c r="I302" s="238"/>
      <c r="J302" s="234"/>
      <c r="K302" s="234"/>
      <c r="L302" s="239"/>
      <c r="M302" s="240"/>
      <c r="N302" s="241"/>
      <c r="O302" s="241"/>
      <c r="P302" s="241"/>
      <c r="Q302" s="241"/>
      <c r="R302" s="241"/>
      <c r="S302" s="241"/>
      <c r="T302" s="242"/>
      <c r="AT302" s="243" t="s">
        <v>169</v>
      </c>
      <c r="AU302" s="243" t="s">
        <v>79</v>
      </c>
      <c r="AV302" s="232" t="s">
        <v>79</v>
      </c>
      <c r="AW302" s="232" t="s">
        <v>34</v>
      </c>
      <c r="AX302" s="232" t="s">
        <v>70</v>
      </c>
      <c r="AY302" s="243" t="s">
        <v>161</v>
      </c>
    </row>
    <row r="303" s="232" customFormat="true" ht="12" hidden="false" customHeight="false" outlineLevel="0" collapsed="false">
      <c r="B303" s="233"/>
      <c r="C303" s="234"/>
      <c r="D303" s="223" t="s">
        <v>169</v>
      </c>
      <c r="E303" s="235"/>
      <c r="F303" s="236" t="s">
        <v>2051</v>
      </c>
      <c r="G303" s="234"/>
      <c r="H303" s="237" t="n">
        <v>0.611</v>
      </c>
      <c r="I303" s="238"/>
      <c r="J303" s="234"/>
      <c r="K303" s="234"/>
      <c r="L303" s="239"/>
      <c r="M303" s="240"/>
      <c r="N303" s="241"/>
      <c r="O303" s="241"/>
      <c r="P303" s="241"/>
      <c r="Q303" s="241"/>
      <c r="R303" s="241"/>
      <c r="S303" s="241"/>
      <c r="T303" s="242"/>
      <c r="AT303" s="243" t="s">
        <v>169</v>
      </c>
      <c r="AU303" s="243" t="s">
        <v>79</v>
      </c>
      <c r="AV303" s="232" t="s">
        <v>79</v>
      </c>
      <c r="AW303" s="232" t="s">
        <v>34</v>
      </c>
      <c r="AX303" s="232" t="s">
        <v>70</v>
      </c>
      <c r="AY303" s="243" t="s">
        <v>161</v>
      </c>
    </row>
    <row r="304" s="232" customFormat="true" ht="12" hidden="false" customHeight="false" outlineLevel="0" collapsed="false">
      <c r="B304" s="233"/>
      <c r="C304" s="234"/>
      <c r="D304" s="223" t="s">
        <v>169</v>
      </c>
      <c r="E304" s="235"/>
      <c r="F304" s="236" t="s">
        <v>2052</v>
      </c>
      <c r="G304" s="234"/>
      <c r="H304" s="237" t="n">
        <v>0.094</v>
      </c>
      <c r="I304" s="238"/>
      <c r="J304" s="234"/>
      <c r="K304" s="234"/>
      <c r="L304" s="239"/>
      <c r="M304" s="240"/>
      <c r="N304" s="241"/>
      <c r="O304" s="241"/>
      <c r="P304" s="241"/>
      <c r="Q304" s="241"/>
      <c r="R304" s="241"/>
      <c r="S304" s="241"/>
      <c r="T304" s="242"/>
      <c r="AT304" s="243" t="s">
        <v>169</v>
      </c>
      <c r="AU304" s="243" t="s">
        <v>79</v>
      </c>
      <c r="AV304" s="232" t="s">
        <v>79</v>
      </c>
      <c r="AW304" s="232" t="s">
        <v>34</v>
      </c>
      <c r="AX304" s="232" t="s">
        <v>70</v>
      </c>
      <c r="AY304" s="243" t="s">
        <v>161</v>
      </c>
    </row>
    <row r="305" s="232" customFormat="true" ht="12" hidden="false" customHeight="false" outlineLevel="0" collapsed="false">
      <c r="B305" s="233"/>
      <c r="C305" s="234"/>
      <c r="D305" s="223" t="s">
        <v>169</v>
      </c>
      <c r="E305" s="235"/>
      <c r="F305" s="236" t="s">
        <v>2053</v>
      </c>
      <c r="G305" s="234"/>
      <c r="H305" s="237" t="n">
        <v>0.144</v>
      </c>
      <c r="I305" s="238"/>
      <c r="J305" s="234"/>
      <c r="K305" s="234"/>
      <c r="L305" s="239"/>
      <c r="M305" s="240"/>
      <c r="N305" s="241"/>
      <c r="O305" s="241"/>
      <c r="P305" s="241"/>
      <c r="Q305" s="241"/>
      <c r="R305" s="241"/>
      <c r="S305" s="241"/>
      <c r="T305" s="242"/>
      <c r="AT305" s="243" t="s">
        <v>169</v>
      </c>
      <c r="AU305" s="243" t="s">
        <v>79</v>
      </c>
      <c r="AV305" s="232" t="s">
        <v>79</v>
      </c>
      <c r="AW305" s="232" t="s">
        <v>34</v>
      </c>
      <c r="AX305" s="232" t="s">
        <v>70</v>
      </c>
      <c r="AY305" s="243" t="s">
        <v>161</v>
      </c>
    </row>
    <row r="306" s="232" customFormat="true" ht="12" hidden="false" customHeight="false" outlineLevel="0" collapsed="false">
      <c r="B306" s="233"/>
      <c r="C306" s="234"/>
      <c r="D306" s="223" t="s">
        <v>169</v>
      </c>
      <c r="E306" s="235"/>
      <c r="F306" s="236" t="s">
        <v>2054</v>
      </c>
      <c r="G306" s="234"/>
      <c r="H306" s="237" t="n">
        <v>0.691</v>
      </c>
      <c r="I306" s="238"/>
      <c r="J306" s="234"/>
      <c r="K306" s="234"/>
      <c r="L306" s="239"/>
      <c r="M306" s="240"/>
      <c r="N306" s="241"/>
      <c r="O306" s="241"/>
      <c r="P306" s="241"/>
      <c r="Q306" s="241"/>
      <c r="R306" s="241"/>
      <c r="S306" s="241"/>
      <c r="T306" s="242"/>
      <c r="AT306" s="243" t="s">
        <v>169</v>
      </c>
      <c r="AU306" s="243" t="s">
        <v>79</v>
      </c>
      <c r="AV306" s="232" t="s">
        <v>79</v>
      </c>
      <c r="AW306" s="232" t="s">
        <v>34</v>
      </c>
      <c r="AX306" s="232" t="s">
        <v>70</v>
      </c>
      <c r="AY306" s="243" t="s">
        <v>161</v>
      </c>
    </row>
    <row r="307" s="232" customFormat="true" ht="12" hidden="false" customHeight="false" outlineLevel="0" collapsed="false">
      <c r="B307" s="233"/>
      <c r="C307" s="234"/>
      <c r="D307" s="223" t="s">
        <v>169</v>
      </c>
      <c r="E307" s="235"/>
      <c r="F307" s="236" t="s">
        <v>2055</v>
      </c>
      <c r="G307" s="234"/>
      <c r="H307" s="237" t="n">
        <v>0.864</v>
      </c>
      <c r="I307" s="238"/>
      <c r="J307" s="234"/>
      <c r="K307" s="234"/>
      <c r="L307" s="239"/>
      <c r="M307" s="240"/>
      <c r="N307" s="241"/>
      <c r="O307" s="241"/>
      <c r="P307" s="241"/>
      <c r="Q307" s="241"/>
      <c r="R307" s="241"/>
      <c r="S307" s="241"/>
      <c r="T307" s="242"/>
      <c r="AT307" s="243" t="s">
        <v>169</v>
      </c>
      <c r="AU307" s="243" t="s">
        <v>79</v>
      </c>
      <c r="AV307" s="232" t="s">
        <v>79</v>
      </c>
      <c r="AW307" s="232" t="s">
        <v>34</v>
      </c>
      <c r="AX307" s="232" t="s">
        <v>70</v>
      </c>
      <c r="AY307" s="243" t="s">
        <v>161</v>
      </c>
    </row>
    <row r="308" s="232" customFormat="true" ht="12" hidden="false" customHeight="false" outlineLevel="0" collapsed="false">
      <c r="B308" s="233"/>
      <c r="C308" s="234"/>
      <c r="D308" s="223" t="s">
        <v>169</v>
      </c>
      <c r="E308" s="235"/>
      <c r="F308" s="236" t="s">
        <v>2056</v>
      </c>
      <c r="G308" s="234"/>
      <c r="H308" s="237" t="n">
        <v>0.557</v>
      </c>
      <c r="I308" s="238"/>
      <c r="J308" s="234"/>
      <c r="K308" s="234"/>
      <c r="L308" s="239"/>
      <c r="M308" s="240"/>
      <c r="N308" s="241"/>
      <c r="O308" s="241"/>
      <c r="P308" s="241"/>
      <c r="Q308" s="241"/>
      <c r="R308" s="241"/>
      <c r="S308" s="241"/>
      <c r="T308" s="242"/>
      <c r="AT308" s="243" t="s">
        <v>169</v>
      </c>
      <c r="AU308" s="243" t="s">
        <v>79</v>
      </c>
      <c r="AV308" s="232" t="s">
        <v>79</v>
      </c>
      <c r="AW308" s="232" t="s">
        <v>34</v>
      </c>
      <c r="AX308" s="232" t="s">
        <v>70</v>
      </c>
      <c r="AY308" s="243" t="s">
        <v>161</v>
      </c>
    </row>
    <row r="309" s="244" customFormat="true" ht="12" hidden="false" customHeight="false" outlineLevel="0" collapsed="false">
      <c r="B309" s="245"/>
      <c r="C309" s="246"/>
      <c r="D309" s="223" t="s">
        <v>169</v>
      </c>
      <c r="E309" s="247"/>
      <c r="F309" s="248" t="s">
        <v>172</v>
      </c>
      <c r="G309" s="246"/>
      <c r="H309" s="249" t="n">
        <v>6.128</v>
      </c>
      <c r="I309" s="250"/>
      <c r="J309" s="246"/>
      <c r="K309" s="246"/>
      <c r="L309" s="251"/>
      <c r="M309" s="252"/>
      <c r="N309" s="253"/>
      <c r="O309" s="253"/>
      <c r="P309" s="253"/>
      <c r="Q309" s="253"/>
      <c r="R309" s="253"/>
      <c r="S309" s="253"/>
      <c r="T309" s="254"/>
      <c r="AT309" s="255" t="s">
        <v>169</v>
      </c>
      <c r="AU309" s="255" t="s">
        <v>79</v>
      </c>
      <c r="AV309" s="244" t="s">
        <v>168</v>
      </c>
      <c r="AW309" s="244" t="s">
        <v>34</v>
      </c>
      <c r="AX309" s="244" t="s">
        <v>77</v>
      </c>
      <c r="AY309" s="255" t="s">
        <v>161</v>
      </c>
    </row>
    <row r="310" s="30" customFormat="true" ht="16.5" hidden="false" customHeight="true" outlineLevel="0" collapsed="false">
      <c r="B310" s="31"/>
      <c r="C310" s="208" t="s">
        <v>800</v>
      </c>
      <c r="D310" s="208" t="s">
        <v>163</v>
      </c>
      <c r="E310" s="209" t="s">
        <v>1017</v>
      </c>
      <c r="F310" s="210" t="s">
        <v>1018</v>
      </c>
      <c r="G310" s="211" t="s">
        <v>175</v>
      </c>
      <c r="H310" s="212" t="n">
        <v>6.128</v>
      </c>
      <c r="I310" s="213"/>
      <c r="J310" s="214" t="n">
        <f aca="false">ROUND(I310*H310,2)</f>
        <v>0</v>
      </c>
      <c r="K310" s="210" t="s">
        <v>167</v>
      </c>
      <c r="L310" s="57"/>
      <c r="M310" s="215"/>
      <c r="N310" s="216" t="s">
        <v>41</v>
      </c>
      <c r="O310" s="32"/>
      <c r="P310" s="217" t="n">
        <f aca="false">O310*H310</f>
        <v>0</v>
      </c>
      <c r="Q310" s="217" t="n">
        <v>0</v>
      </c>
      <c r="R310" s="217" t="n">
        <f aca="false">Q310*H310</f>
        <v>0</v>
      </c>
      <c r="S310" s="217" t="n">
        <v>0</v>
      </c>
      <c r="T310" s="218" t="n">
        <f aca="false">S310*H310</f>
        <v>0</v>
      </c>
      <c r="AR310" s="10" t="s">
        <v>217</v>
      </c>
      <c r="AT310" s="10" t="s">
        <v>163</v>
      </c>
      <c r="AU310" s="10" t="s">
        <v>79</v>
      </c>
      <c r="AY310" s="10" t="s">
        <v>16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77</v>
      </c>
      <c r="BK310" s="219" t="n">
        <f aca="false">ROUND(I310*H310,2)</f>
        <v>0</v>
      </c>
      <c r="BL310" s="10" t="s">
        <v>217</v>
      </c>
      <c r="BM310" s="10" t="s">
        <v>829</v>
      </c>
    </row>
    <row r="311" s="30" customFormat="true" ht="16.5" hidden="false" customHeight="true" outlineLevel="0" collapsed="false">
      <c r="B311" s="31"/>
      <c r="C311" s="208" t="s">
        <v>510</v>
      </c>
      <c r="D311" s="208" t="s">
        <v>163</v>
      </c>
      <c r="E311" s="209" t="s">
        <v>1780</v>
      </c>
      <c r="F311" s="210" t="s">
        <v>1781</v>
      </c>
      <c r="G311" s="211" t="s">
        <v>230</v>
      </c>
      <c r="H311" s="212" t="n">
        <v>9.662</v>
      </c>
      <c r="I311" s="213"/>
      <c r="J311" s="214" t="n">
        <f aca="false">ROUND(I311*H311,2)</f>
        <v>0</v>
      </c>
      <c r="K311" s="210" t="s">
        <v>167</v>
      </c>
      <c r="L311" s="57"/>
      <c r="M311" s="215"/>
      <c r="N311" s="216" t="s">
        <v>41</v>
      </c>
      <c r="O311" s="32"/>
      <c r="P311" s="217" t="n">
        <f aca="false">O311*H311</f>
        <v>0</v>
      </c>
      <c r="Q311" s="217" t="n">
        <v>0</v>
      </c>
      <c r="R311" s="217" t="n">
        <f aca="false">Q311*H311</f>
        <v>0</v>
      </c>
      <c r="S311" s="217" t="n">
        <v>0</v>
      </c>
      <c r="T311" s="218" t="n">
        <f aca="false">S311*H311</f>
        <v>0</v>
      </c>
      <c r="AR311" s="10" t="s">
        <v>217</v>
      </c>
      <c r="AT311" s="10" t="s">
        <v>163</v>
      </c>
      <c r="AU311" s="10" t="s">
        <v>79</v>
      </c>
      <c r="AY311" s="10" t="s">
        <v>16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7</v>
      </c>
      <c r="BK311" s="219" t="n">
        <f aca="false">ROUND(I311*H311,2)</f>
        <v>0</v>
      </c>
      <c r="BL311" s="10" t="s">
        <v>217</v>
      </c>
      <c r="BM311" s="10" t="s">
        <v>833</v>
      </c>
    </row>
    <row r="312" s="191" customFormat="true" ht="29.85" hidden="false" customHeight="true" outlineLevel="0" collapsed="false">
      <c r="B312" s="192"/>
      <c r="C312" s="193"/>
      <c r="D312" s="194" t="s">
        <v>69</v>
      </c>
      <c r="E312" s="206" t="s">
        <v>2057</v>
      </c>
      <c r="F312" s="206" t="s">
        <v>2058</v>
      </c>
      <c r="G312" s="193"/>
      <c r="H312" s="193"/>
      <c r="I312" s="196"/>
      <c r="J312" s="207" t="n">
        <f aca="false">BK312</f>
        <v>0</v>
      </c>
      <c r="K312" s="193"/>
      <c r="L312" s="198"/>
      <c r="M312" s="199"/>
      <c r="N312" s="200"/>
      <c r="O312" s="200"/>
      <c r="P312" s="201" t="n">
        <f aca="false">SUM(P313:P330)</f>
        <v>0</v>
      </c>
      <c r="Q312" s="200"/>
      <c r="R312" s="201" t="n">
        <f aca="false">SUM(R313:R330)</f>
        <v>1.52460945</v>
      </c>
      <c r="S312" s="200"/>
      <c r="T312" s="202" t="n">
        <f aca="false">SUM(T313:T330)</f>
        <v>0</v>
      </c>
      <c r="AR312" s="203" t="s">
        <v>79</v>
      </c>
      <c r="AT312" s="204" t="s">
        <v>69</v>
      </c>
      <c r="AU312" s="204" t="s">
        <v>77</v>
      </c>
      <c r="AY312" s="203" t="s">
        <v>161</v>
      </c>
      <c r="BK312" s="205" t="n">
        <f aca="false">SUM(BK313:BK330)</f>
        <v>0</v>
      </c>
    </row>
    <row r="313" s="30" customFormat="true" ht="16.5" hidden="false" customHeight="true" outlineLevel="0" collapsed="false">
      <c r="B313" s="31"/>
      <c r="C313" s="208" t="s">
        <v>807</v>
      </c>
      <c r="D313" s="208" t="s">
        <v>163</v>
      </c>
      <c r="E313" s="209" t="s">
        <v>2059</v>
      </c>
      <c r="F313" s="210" t="s">
        <v>2060</v>
      </c>
      <c r="G313" s="211" t="s">
        <v>166</v>
      </c>
      <c r="H313" s="212" t="n">
        <v>29.986</v>
      </c>
      <c r="I313" s="213"/>
      <c r="J313" s="214" t="n">
        <f aca="false">ROUND(I313*H313,2)</f>
        <v>0</v>
      </c>
      <c r="K313" s="210" t="s">
        <v>167</v>
      </c>
      <c r="L313" s="57"/>
      <c r="M313" s="215"/>
      <c r="N313" s="216" t="s">
        <v>41</v>
      </c>
      <c r="O313" s="32"/>
      <c r="P313" s="217" t="n">
        <f aca="false">O313*H313</f>
        <v>0</v>
      </c>
      <c r="Q313" s="217" t="n">
        <v>0</v>
      </c>
      <c r="R313" s="217" t="n">
        <f aca="false">Q313*H313</f>
        <v>0</v>
      </c>
      <c r="S313" s="217" t="n">
        <v>0</v>
      </c>
      <c r="T313" s="218" t="n">
        <f aca="false">S313*H313</f>
        <v>0</v>
      </c>
      <c r="AR313" s="10" t="s">
        <v>217</v>
      </c>
      <c r="AT313" s="10" t="s">
        <v>163</v>
      </c>
      <c r="AU313" s="10" t="s">
        <v>79</v>
      </c>
      <c r="AY313" s="10" t="s">
        <v>16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77</v>
      </c>
      <c r="BK313" s="219" t="n">
        <f aca="false">ROUND(I313*H313,2)</f>
        <v>0</v>
      </c>
      <c r="BL313" s="10" t="s">
        <v>217</v>
      </c>
      <c r="BM313" s="10" t="s">
        <v>836</v>
      </c>
    </row>
    <row r="314" s="232" customFormat="true" ht="12" hidden="false" customHeight="false" outlineLevel="0" collapsed="false">
      <c r="B314" s="233"/>
      <c r="C314" s="234"/>
      <c r="D314" s="223" t="s">
        <v>169</v>
      </c>
      <c r="E314" s="235"/>
      <c r="F314" s="236" t="s">
        <v>1910</v>
      </c>
      <c r="G314" s="234"/>
      <c r="H314" s="237" t="n">
        <v>29.986</v>
      </c>
      <c r="I314" s="238"/>
      <c r="J314" s="234"/>
      <c r="K314" s="234"/>
      <c r="L314" s="239"/>
      <c r="M314" s="240"/>
      <c r="N314" s="241"/>
      <c r="O314" s="241"/>
      <c r="P314" s="241"/>
      <c r="Q314" s="241"/>
      <c r="R314" s="241"/>
      <c r="S314" s="241"/>
      <c r="T314" s="242"/>
      <c r="AT314" s="243" t="s">
        <v>169</v>
      </c>
      <c r="AU314" s="243" t="s">
        <v>79</v>
      </c>
      <c r="AV314" s="232" t="s">
        <v>79</v>
      </c>
      <c r="AW314" s="232" t="s">
        <v>34</v>
      </c>
      <c r="AX314" s="232" t="s">
        <v>70</v>
      </c>
      <c r="AY314" s="243" t="s">
        <v>161</v>
      </c>
    </row>
    <row r="315" s="244" customFormat="true" ht="12" hidden="false" customHeight="false" outlineLevel="0" collapsed="false">
      <c r="B315" s="245"/>
      <c r="C315" s="246"/>
      <c r="D315" s="223" t="s">
        <v>169</v>
      </c>
      <c r="E315" s="247"/>
      <c r="F315" s="248" t="s">
        <v>172</v>
      </c>
      <c r="G315" s="246"/>
      <c r="H315" s="249" t="n">
        <v>29.986</v>
      </c>
      <c r="I315" s="250"/>
      <c r="J315" s="246"/>
      <c r="K315" s="246"/>
      <c r="L315" s="251"/>
      <c r="M315" s="252"/>
      <c r="N315" s="253"/>
      <c r="O315" s="253"/>
      <c r="P315" s="253"/>
      <c r="Q315" s="253"/>
      <c r="R315" s="253"/>
      <c r="S315" s="253"/>
      <c r="T315" s="254"/>
      <c r="AT315" s="255" t="s">
        <v>169</v>
      </c>
      <c r="AU315" s="255" t="s">
        <v>79</v>
      </c>
      <c r="AV315" s="244" t="s">
        <v>168</v>
      </c>
      <c r="AW315" s="244" t="s">
        <v>34</v>
      </c>
      <c r="AX315" s="244" t="s">
        <v>77</v>
      </c>
      <c r="AY315" s="255" t="s">
        <v>161</v>
      </c>
    </row>
    <row r="316" s="30" customFormat="true" ht="16.5" hidden="false" customHeight="true" outlineLevel="0" collapsed="false">
      <c r="B316" s="31"/>
      <c r="C316" s="208" t="s">
        <v>521</v>
      </c>
      <c r="D316" s="208" t="s">
        <v>163</v>
      </c>
      <c r="E316" s="209" t="s">
        <v>2061</v>
      </c>
      <c r="F316" s="210" t="s">
        <v>2062</v>
      </c>
      <c r="G316" s="211" t="s">
        <v>166</v>
      </c>
      <c r="H316" s="212" t="n">
        <v>111.693</v>
      </c>
      <c r="I316" s="213"/>
      <c r="J316" s="214" t="n">
        <f aca="false">ROUND(I316*H316,2)</f>
        <v>0</v>
      </c>
      <c r="K316" s="210" t="s">
        <v>251</v>
      </c>
      <c r="L316" s="57"/>
      <c r="M316" s="215"/>
      <c r="N316" s="216" t="s">
        <v>41</v>
      </c>
      <c r="O316" s="32"/>
      <c r="P316" s="217" t="n">
        <f aca="false">O316*H316</f>
        <v>0</v>
      </c>
      <c r="Q316" s="217" t="n">
        <v>0.01365</v>
      </c>
      <c r="R316" s="217" t="n">
        <f aca="false">Q316*H316</f>
        <v>1.52460945</v>
      </c>
      <c r="S316" s="217" t="n">
        <v>0</v>
      </c>
      <c r="T316" s="218" t="n">
        <f aca="false">S316*H316</f>
        <v>0</v>
      </c>
      <c r="AR316" s="10" t="s">
        <v>217</v>
      </c>
      <c r="AT316" s="10" t="s">
        <v>163</v>
      </c>
      <c r="AU316" s="10" t="s">
        <v>79</v>
      </c>
      <c r="AY316" s="10" t="s">
        <v>16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7</v>
      </c>
      <c r="BK316" s="219" t="n">
        <f aca="false">ROUND(I316*H316,2)</f>
        <v>0</v>
      </c>
      <c r="BL316" s="10" t="s">
        <v>217</v>
      </c>
      <c r="BM316" s="10" t="s">
        <v>2063</v>
      </c>
    </row>
    <row r="317" s="30" customFormat="true" ht="84" hidden="false" customHeight="false" outlineLevel="0" collapsed="false">
      <c r="B317" s="31"/>
      <c r="C317" s="59"/>
      <c r="D317" s="223" t="s">
        <v>257</v>
      </c>
      <c r="E317" s="59"/>
      <c r="F317" s="266" t="s">
        <v>2064</v>
      </c>
      <c r="G317" s="59"/>
      <c r="H317" s="59"/>
      <c r="I317" s="176"/>
      <c r="J317" s="59"/>
      <c r="K317" s="59"/>
      <c r="L317" s="57"/>
      <c r="M317" s="267"/>
      <c r="N317" s="32"/>
      <c r="O317" s="32"/>
      <c r="P317" s="32"/>
      <c r="Q317" s="32"/>
      <c r="R317" s="32"/>
      <c r="S317" s="32"/>
      <c r="T317" s="79"/>
      <c r="AT317" s="10" t="s">
        <v>257</v>
      </c>
      <c r="AU317" s="10" t="s">
        <v>79</v>
      </c>
    </row>
    <row r="318" s="30" customFormat="true" ht="25.5" hidden="false" customHeight="true" outlineLevel="0" collapsed="false">
      <c r="B318" s="31"/>
      <c r="C318" s="208" t="s">
        <v>814</v>
      </c>
      <c r="D318" s="208" t="s">
        <v>163</v>
      </c>
      <c r="E318" s="209" t="s">
        <v>2065</v>
      </c>
      <c r="F318" s="210" t="s">
        <v>2066</v>
      </c>
      <c r="G318" s="211" t="s">
        <v>166</v>
      </c>
      <c r="H318" s="212" t="n">
        <v>9.1</v>
      </c>
      <c r="I318" s="213"/>
      <c r="J318" s="214" t="n">
        <f aca="false">ROUND(I318*H318,2)</f>
        <v>0</v>
      </c>
      <c r="K318" s="210" t="s">
        <v>167</v>
      </c>
      <c r="L318" s="57"/>
      <c r="M318" s="215"/>
      <c r="N318" s="216" t="s">
        <v>41</v>
      </c>
      <c r="O318" s="32"/>
      <c r="P318" s="217" t="n">
        <f aca="false">O318*H318</f>
        <v>0</v>
      </c>
      <c r="Q318" s="217" t="n">
        <v>0</v>
      </c>
      <c r="R318" s="217" t="n">
        <f aca="false">Q318*H318</f>
        <v>0</v>
      </c>
      <c r="S318" s="217" t="n">
        <v>0</v>
      </c>
      <c r="T318" s="218" t="n">
        <f aca="false">S318*H318</f>
        <v>0</v>
      </c>
      <c r="AR318" s="10" t="s">
        <v>217</v>
      </c>
      <c r="AT318" s="10" t="s">
        <v>163</v>
      </c>
      <c r="AU318" s="10" t="s">
        <v>79</v>
      </c>
      <c r="AY318" s="10" t="s">
        <v>16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77</v>
      </c>
      <c r="BK318" s="219" t="n">
        <f aca="false">ROUND(I318*H318,2)</f>
        <v>0</v>
      </c>
      <c r="BL318" s="10" t="s">
        <v>217</v>
      </c>
      <c r="BM318" s="10" t="s">
        <v>840</v>
      </c>
    </row>
    <row r="319" s="232" customFormat="true" ht="12" hidden="false" customHeight="false" outlineLevel="0" collapsed="false">
      <c r="B319" s="233"/>
      <c r="C319" s="234"/>
      <c r="D319" s="223" t="s">
        <v>169</v>
      </c>
      <c r="E319" s="235"/>
      <c r="F319" s="236" t="s">
        <v>2067</v>
      </c>
      <c r="G319" s="234"/>
      <c r="H319" s="237" t="n">
        <v>9.1</v>
      </c>
      <c r="I319" s="238"/>
      <c r="J319" s="234"/>
      <c r="K319" s="234"/>
      <c r="L319" s="239"/>
      <c r="M319" s="240"/>
      <c r="N319" s="241"/>
      <c r="O319" s="241"/>
      <c r="P319" s="241"/>
      <c r="Q319" s="241"/>
      <c r="R319" s="241"/>
      <c r="S319" s="241"/>
      <c r="T319" s="242"/>
      <c r="AT319" s="243" t="s">
        <v>169</v>
      </c>
      <c r="AU319" s="243" t="s">
        <v>79</v>
      </c>
      <c r="AV319" s="232" t="s">
        <v>79</v>
      </c>
      <c r="AW319" s="232" t="s">
        <v>34</v>
      </c>
      <c r="AX319" s="232" t="s">
        <v>70</v>
      </c>
      <c r="AY319" s="243" t="s">
        <v>161</v>
      </c>
    </row>
    <row r="320" s="244" customFormat="true" ht="12" hidden="false" customHeight="false" outlineLevel="0" collapsed="false">
      <c r="B320" s="245"/>
      <c r="C320" s="246"/>
      <c r="D320" s="223" t="s">
        <v>169</v>
      </c>
      <c r="E320" s="247"/>
      <c r="F320" s="248" t="s">
        <v>172</v>
      </c>
      <c r="G320" s="246"/>
      <c r="H320" s="249" t="n">
        <v>9.1</v>
      </c>
      <c r="I320" s="250"/>
      <c r="J320" s="246"/>
      <c r="K320" s="246"/>
      <c r="L320" s="251"/>
      <c r="M320" s="252"/>
      <c r="N320" s="253"/>
      <c r="O320" s="253"/>
      <c r="P320" s="253"/>
      <c r="Q320" s="253"/>
      <c r="R320" s="253"/>
      <c r="S320" s="253"/>
      <c r="T320" s="254"/>
      <c r="AT320" s="255" t="s">
        <v>169</v>
      </c>
      <c r="AU320" s="255" t="s">
        <v>79</v>
      </c>
      <c r="AV320" s="244" t="s">
        <v>168</v>
      </c>
      <c r="AW320" s="244" t="s">
        <v>34</v>
      </c>
      <c r="AX320" s="244" t="s">
        <v>77</v>
      </c>
      <c r="AY320" s="255" t="s">
        <v>161</v>
      </c>
    </row>
    <row r="321" s="30" customFormat="true" ht="25.5" hidden="false" customHeight="true" outlineLevel="0" collapsed="false">
      <c r="B321" s="31"/>
      <c r="C321" s="208" t="s">
        <v>525</v>
      </c>
      <c r="D321" s="208" t="s">
        <v>163</v>
      </c>
      <c r="E321" s="209" t="s">
        <v>2068</v>
      </c>
      <c r="F321" s="210" t="s">
        <v>2069</v>
      </c>
      <c r="G321" s="211" t="s">
        <v>166</v>
      </c>
      <c r="H321" s="212" t="n">
        <v>8.825</v>
      </c>
      <c r="I321" s="213"/>
      <c r="J321" s="214" t="n">
        <f aca="false">ROUND(I321*H321,2)</f>
        <v>0</v>
      </c>
      <c r="K321" s="210" t="s">
        <v>167</v>
      </c>
      <c r="L321" s="57"/>
      <c r="M321" s="215"/>
      <c r="N321" s="216" t="s">
        <v>41</v>
      </c>
      <c r="O321" s="32"/>
      <c r="P321" s="217" t="n">
        <f aca="false">O321*H321</f>
        <v>0</v>
      </c>
      <c r="Q321" s="217" t="n">
        <v>0</v>
      </c>
      <c r="R321" s="217" t="n">
        <f aca="false">Q321*H321</f>
        <v>0</v>
      </c>
      <c r="S321" s="217" t="n">
        <v>0</v>
      </c>
      <c r="T321" s="218" t="n">
        <f aca="false">S321*H321</f>
        <v>0</v>
      </c>
      <c r="AR321" s="10" t="s">
        <v>217</v>
      </c>
      <c r="AT321" s="10" t="s">
        <v>163</v>
      </c>
      <c r="AU321" s="10" t="s">
        <v>79</v>
      </c>
      <c r="AY321" s="10" t="s">
        <v>16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7</v>
      </c>
      <c r="BK321" s="219" t="n">
        <f aca="false">ROUND(I321*H321,2)</f>
        <v>0</v>
      </c>
      <c r="BL321" s="10" t="s">
        <v>217</v>
      </c>
      <c r="BM321" s="10" t="s">
        <v>845</v>
      </c>
    </row>
    <row r="322" s="232" customFormat="true" ht="12" hidden="false" customHeight="false" outlineLevel="0" collapsed="false">
      <c r="B322" s="233"/>
      <c r="C322" s="234"/>
      <c r="D322" s="223" t="s">
        <v>169</v>
      </c>
      <c r="E322" s="235"/>
      <c r="F322" s="236" t="s">
        <v>2070</v>
      </c>
      <c r="G322" s="234"/>
      <c r="H322" s="237" t="n">
        <v>8.825</v>
      </c>
      <c r="I322" s="238"/>
      <c r="J322" s="234"/>
      <c r="K322" s="234"/>
      <c r="L322" s="239"/>
      <c r="M322" s="240"/>
      <c r="N322" s="241"/>
      <c r="O322" s="241"/>
      <c r="P322" s="241"/>
      <c r="Q322" s="241"/>
      <c r="R322" s="241"/>
      <c r="S322" s="241"/>
      <c r="T322" s="242"/>
      <c r="AT322" s="243" t="s">
        <v>169</v>
      </c>
      <c r="AU322" s="243" t="s">
        <v>79</v>
      </c>
      <c r="AV322" s="232" t="s">
        <v>79</v>
      </c>
      <c r="AW322" s="232" t="s">
        <v>34</v>
      </c>
      <c r="AX322" s="232" t="s">
        <v>70</v>
      </c>
      <c r="AY322" s="243" t="s">
        <v>161</v>
      </c>
    </row>
    <row r="323" s="244" customFormat="true" ht="12" hidden="false" customHeight="false" outlineLevel="0" collapsed="false">
      <c r="B323" s="245"/>
      <c r="C323" s="246"/>
      <c r="D323" s="223" t="s">
        <v>169</v>
      </c>
      <c r="E323" s="247"/>
      <c r="F323" s="248" t="s">
        <v>172</v>
      </c>
      <c r="G323" s="246"/>
      <c r="H323" s="249" t="n">
        <v>8.825</v>
      </c>
      <c r="I323" s="250"/>
      <c r="J323" s="246"/>
      <c r="K323" s="246"/>
      <c r="L323" s="251"/>
      <c r="M323" s="252"/>
      <c r="N323" s="253"/>
      <c r="O323" s="253"/>
      <c r="P323" s="253"/>
      <c r="Q323" s="253"/>
      <c r="R323" s="253"/>
      <c r="S323" s="253"/>
      <c r="T323" s="254"/>
      <c r="AT323" s="255" t="s">
        <v>169</v>
      </c>
      <c r="AU323" s="255" t="s">
        <v>79</v>
      </c>
      <c r="AV323" s="244" t="s">
        <v>168</v>
      </c>
      <c r="AW323" s="244" t="s">
        <v>34</v>
      </c>
      <c r="AX323" s="244" t="s">
        <v>77</v>
      </c>
      <c r="AY323" s="255" t="s">
        <v>161</v>
      </c>
    </row>
    <row r="324" s="30" customFormat="true" ht="25.5" hidden="false" customHeight="true" outlineLevel="0" collapsed="false">
      <c r="B324" s="31"/>
      <c r="C324" s="208" t="s">
        <v>823</v>
      </c>
      <c r="D324" s="208" t="s">
        <v>163</v>
      </c>
      <c r="E324" s="209" t="s">
        <v>2071</v>
      </c>
      <c r="F324" s="210" t="s">
        <v>2072</v>
      </c>
      <c r="G324" s="211" t="s">
        <v>166</v>
      </c>
      <c r="H324" s="212" t="n">
        <v>5.475</v>
      </c>
      <c r="I324" s="213"/>
      <c r="J324" s="214" t="n">
        <f aca="false">ROUND(I324*H324,2)</f>
        <v>0</v>
      </c>
      <c r="K324" s="210" t="s">
        <v>167</v>
      </c>
      <c r="L324" s="57"/>
      <c r="M324" s="215"/>
      <c r="N324" s="216" t="s">
        <v>41</v>
      </c>
      <c r="O324" s="32"/>
      <c r="P324" s="217" t="n">
        <f aca="false">O324*H324</f>
        <v>0</v>
      </c>
      <c r="Q324" s="217" t="n">
        <v>0</v>
      </c>
      <c r="R324" s="217" t="n">
        <f aca="false">Q324*H324</f>
        <v>0</v>
      </c>
      <c r="S324" s="217" t="n">
        <v>0</v>
      </c>
      <c r="T324" s="218" t="n">
        <f aca="false">S324*H324</f>
        <v>0</v>
      </c>
      <c r="AR324" s="10" t="s">
        <v>217</v>
      </c>
      <c r="AT324" s="10" t="s">
        <v>163</v>
      </c>
      <c r="AU324" s="10" t="s">
        <v>79</v>
      </c>
      <c r="AY324" s="10" t="s">
        <v>16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77</v>
      </c>
      <c r="BK324" s="219" t="n">
        <f aca="false">ROUND(I324*H324,2)</f>
        <v>0</v>
      </c>
      <c r="BL324" s="10" t="s">
        <v>217</v>
      </c>
      <c r="BM324" s="10" t="s">
        <v>849</v>
      </c>
    </row>
    <row r="325" s="232" customFormat="true" ht="12" hidden="false" customHeight="false" outlineLevel="0" collapsed="false">
      <c r="B325" s="233"/>
      <c r="C325" s="234"/>
      <c r="D325" s="223" t="s">
        <v>169</v>
      </c>
      <c r="E325" s="235"/>
      <c r="F325" s="236" t="s">
        <v>2073</v>
      </c>
      <c r="G325" s="234"/>
      <c r="H325" s="237" t="n">
        <v>5.475</v>
      </c>
      <c r="I325" s="238"/>
      <c r="J325" s="234"/>
      <c r="K325" s="234"/>
      <c r="L325" s="239"/>
      <c r="M325" s="240"/>
      <c r="N325" s="241"/>
      <c r="O325" s="241"/>
      <c r="P325" s="241"/>
      <c r="Q325" s="241"/>
      <c r="R325" s="241"/>
      <c r="S325" s="241"/>
      <c r="T325" s="242"/>
      <c r="AT325" s="243" t="s">
        <v>169</v>
      </c>
      <c r="AU325" s="243" t="s">
        <v>79</v>
      </c>
      <c r="AV325" s="232" t="s">
        <v>79</v>
      </c>
      <c r="AW325" s="232" t="s">
        <v>34</v>
      </c>
      <c r="AX325" s="232" t="s">
        <v>70</v>
      </c>
      <c r="AY325" s="243" t="s">
        <v>161</v>
      </c>
    </row>
    <row r="326" s="244" customFormat="true" ht="12" hidden="false" customHeight="false" outlineLevel="0" collapsed="false">
      <c r="B326" s="245"/>
      <c r="C326" s="246"/>
      <c r="D326" s="223" t="s">
        <v>169</v>
      </c>
      <c r="E326" s="247"/>
      <c r="F326" s="248" t="s">
        <v>172</v>
      </c>
      <c r="G326" s="246"/>
      <c r="H326" s="249" t="n">
        <v>5.475</v>
      </c>
      <c r="I326" s="250"/>
      <c r="J326" s="246"/>
      <c r="K326" s="246"/>
      <c r="L326" s="251"/>
      <c r="M326" s="252"/>
      <c r="N326" s="253"/>
      <c r="O326" s="253"/>
      <c r="P326" s="253"/>
      <c r="Q326" s="253"/>
      <c r="R326" s="253"/>
      <c r="S326" s="253"/>
      <c r="T326" s="254"/>
      <c r="AT326" s="255" t="s">
        <v>169</v>
      </c>
      <c r="AU326" s="255" t="s">
        <v>79</v>
      </c>
      <c r="AV326" s="244" t="s">
        <v>168</v>
      </c>
      <c r="AW326" s="244" t="s">
        <v>34</v>
      </c>
      <c r="AX326" s="244" t="s">
        <v>77</v>
      </c>
      <c r="AY326" s="255" t="s">
        <v>161</v>
      </c>
    </row>
    <row r="327" s="30" customFormat="true" ht="25.5" hidden="false" customHeight="true" outlineLevel="0" collapsed="false">
      <c r="B327" s="31"/>
      <c r="C327" s="208" t="s">
        <v>531</v>
      </c>
      <c r="D327" s="208" t="s">
        <v>163</v>
      </c>
      <c r="E327" s="209" t="s">
        <v>2074</v>
      </c>
      <c r="F327" s="210" t="s">
        <v>2075</v>
      </c>
      <c r="G327" s="211" t="s">
        <v>166</v>
      </c>
      <c r="H327" s="212" t="n">
        <v>10.53</v>
      </c>
      <c r="I327" s="213"/>
      <c r="J327" s="214" t="n">
        <f aca="false">ROUND(I327*H327,2)</f>
        <v>0</v>
      </c>
      <c r="K327" s="210" t="s">
        <v>167</v>
      </c>
      <c r="L327" s="57"/>
      <c r="M327" s="215"/>
      <c r="N327" s="216" t="s">
        <v>41</v>
      </c>
      <c r="O327" s="32"/>
      <c r="P327" s="217" t="n">
        <f aca="false">O327*H327</f>
        <v>0</v>
      </c>
      <c r="Q327" s="217" t="n">
        <v>0</v>
      </c>
      <c r="R327" s="217" t="n">
        <f aca="false">Q327*H327</f>
        <v>0</v>
      </c>
      <c r="S327" s="217" t="n">
        <v>0</v>
      </c>
      <c r="T327" s="218" t="n">
        <f aca="false">S327*H327</f>
        <v>0</v>
      </c>
      <c r="AR327" s="10" t="s">
        <v>217</v>
      </c>
      <c r="AT327" s="10" t="s">
        <v>163</v>
      </c>
      <c r="AU327" s="10" t="s">
        <v>79</v>
      </c>
      <c r="AY327" s="10" t="s">
        <v>16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7</v>
      </c>
      <c r="BK327" s="219" t="n">
        <f aca="false">ROUND(I327*H327,2)</f>
        <v>0</v>
      </c>
      <c r="BL327" s="10" t="s">
        <v>217</v>
      </c>
      <c r="BM327" s="10" t="s">
        <v>856</v>
      </c>
    </row>
    <row r="328" s="232" customFormat="true" ht="12" hidden="false" customHeight="false" outlineLevel="0" collapsed="false">
      <c r="B328" s="233"/>
      <c r="C328" s="234"/>
      <c r="D328" s="223" t="s">
        <v>169</v>
      </c>
      <c r="E328" s="235"/>
      <c r="F328" s="236" t="s">
        <v>2076</v>
      </c>
      <c r="G328" s="234"/>
      <c r="H328" s="237" t="n">
        <v>10.53</v>
      </c>
      <c r="I328" s="238"/>
      <c r="J328" s="234"/>
      <c r="K328" s="234"/>
      <c r="L328" s="239"/>
      <c r="M328" s="240"/>
      <c r="N328" s="241"/>
      <c r="O328" s="241"/>
      <c r="P328" s="241"/>
      <c r="Q328" s="241"/>
      <c r="R328" s="241"/>
      <c r="S328" s="241"/>
      <c r="T328" s="242"/>
      <c r="AT328" s="243" t="s">
        <v>169</v>
      </c>
      <c r="AU328" s="243" t="s">
        <v>79</v>
      </c>
      <c r="AV328" s="232" t="s">
        <v>79</v>
      </c>
      <c r="AW328" s="232" t="s">
        <v>34</v>
      </c>
      <c r="AX328" s="232" t="s">
        <v>70</v>
      </c>
      <c r="AY328" s="243" t="s">
        <v>161</v>
      </c>
    </row>
    <row r="329" s="244" customFormat="true" ht="12" hidden="false" customHeight="false" outlineLevel="0" collapsed="false">
      <c r="B329" s="245"/>
      <c r="C329" s="246"/>
      <c r="D329" s="223" t="s">
        <v>169</v>
      </c>
      <c r="E329" s="247"/>
      <c r="F329" s="248" t="s">
        <v>172</v>
      </c>
      <c r="G329" s="246"/>
      <c r="H329" s="249" t="n">
        <v>10.53</v>
      </c>
      <c r="I329" s="250"/>
      <c r="J329" s="246"/>
      <c r="K329" s="246"/>
      <c r="L329" s="251"/>
      <c r="M329" s="252"/>
      <c r="N329" s="253"/>
      <c r="O329" s="253"/>
      <c r="P329" s="253"/>
      <c r="Q329" s="253"/>
      <c r="R329" s="253"/>
      <c r="S329" s="253"/>
      <c r="T329" s="254"/>
      <c r="AT329" s="255" t="s">
        <v>169</v>
      </c>
      <c r="AU329" s="255" t="s">
        <v>79</v>
      </c>
      <c r="AV329" s="244" t="s">
        <v>168</v>
      </c>
      <c r="AW329" s="244" t="s">
        <v>34</v>
      </c>
      <c r="AX329" s="244" t="s">
        <v>77</v>
      </c>
      <c r="AY329" s="255" t="s">
        <v>161</v>
      </c>
    </row>
    <row r="330" s="30" customFormat="true" ht="16.5" hidden="false" customHeight="true" outlineLevel="0" collapsed="false">
      <c r="B330" s="31"/>
      <c r="C330" s="208" t="s">
        <v>830</v>
      </c>
      <c r="D330" s="208" t="s">
        <v>163</v>
      </c>
      <c r="E330" s="209" t="s">
        <v>2077</v>
      </c>
      <c r="F330" s="210" t="s">
        <v>2078</v>
      </c>
      <c r="G330" s="211" t="s">
        <v>230</v>
      </c>
      <c r="H330" s="212" t="n">
        <v>4.059</v>
      </c>
      <c r="I330" s="213"/>
      <c r="J330" s="214" t="n">
        <f aca="false">ROUND(I330*H330,2)</f>
        <v>0</v>
      </c>
      <c r="K330" s="210" t="s">
        <v>167</v>
      </c>
      <c r="L330" s="57"/>
      <c r="M330" s="215"/>
      <c r="N330" s="216" t="s">
        <v>41</v>
      </c>
      <c r="O330" s="32"/>
      <c r="P330" s="217" t="n">
        <f aca="false">O330*H330</f>
        <v>0</v>
      </c>
      <c r="Q330" s="217" t="n">
        <v>0</v>
      </c>
      <c r="R330" s="217" t="n">
        <f aca="false">Q330*H330</f>
        <v>0</v>
      </c>
      <c r="S330" s="217" t="n">
        <v>0</v>
      </c>
      <c r="T330" s="218" t="n">
        <f aca="false">S330*H330</f>
        <v>0</v>
      </c>
      <c r="AR330" s="10" t="s">
        <v>217</v>
      </c>
      <c r="AT330" s="10" t="s">
        <v>163</v>
      </c>
      <c r="AU330" s="10" t="s">
        <v>79</v>
      </c>
      <c r="AY330" s="10" t="s">
        <v>16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77</v>
      </c>
      <c r="BK330" s="219" t="n">
        <f aca="false">ROUND(I330*H330,2)</f>
        <v>0</v>
      </c>
      <c r="BL330" s="10" t="s">
        <v>217</v>
      </c>
      <c r="BM330" s="10" t="s">
        <v>861</v>
      </c>
    </row>
    <row r="331" s="191" customFormat="true" ht="29.85" hidden="false" customHeight="true" outlineLevel="0" collapsed="false">
      <c r="B331" s="192"/>
      <c r="C331" s="193"/>
      <c r="D331" s="194" t="s">
        <v>69</v>
      </c>
      <c r="E331" s="206" t="s">
        <v>1086</v>
      </c>
      <c r="F331" s="206" t="s">
        <v>1087</v>
      </c>
      <c r="G331" s="193"/>
      <c r="H331" s="193"/>
      <c r="I331" s="196"/>
      <c r="J331" s="207" t="n">
        <f aca="false">BK331</f>
        <v>0</v>
      </c>
      <c r="K331" s="193"/>
      <c r="L331" s="198"/>
      <c r="M331" s="199"/>
      <c r="N331" s="200"/>
      <c r="O331" s="200"/>
      <c r="P331" s="201" t="n">
        <f aca="false">SUM(P332:P345)</f>
        <v>0</v>
      </c>
      <c r="Q331" s="200"/>
      <c r="R331" s="201" t="n">
        <f aca="false">SUM(R332:R345)</f>
        <v>0</v>
      </c>
      <c r="S331" s="200"/>
      <c r="T331" s="202" t="n">
        <f aca="false">SUM(T332:T345)</f>
        <v>0</v>
      </c>
      <c r="AR331" s="203" t="s">
        <v>79</v>
      </c>
      <c r="AT331" s="204" t="s">
        <v>69</v>
      </c>
      <c r="AU331" s="204" t="s">
        <v>77</v>
      </c>
      <c r="AY331" s="203" t="s">
        <v>161</v>
      </c>
      <c r="BK331" s="205" t="n">
        <f aca="false">SUM(BK332:BK345)</f>
        <v>0</v>
      </c>
    </row>
    <row r="332" s="30" customFormat="true" ht="16.5" hidden="false" customHeight="true" outlineLevel="0" collapsed="false">
      <c r="B332" s="31"/>
      <c r="C332" s="208" t="s">
        <v>536</v>
      </c>
      <c r="D332" s="208" t="s">
        <v>163</v>
      </c>
      <c r="E332" s="209" t="s">
        <v>2079</v>
      </c>
      <c r="F332" s="210" t="s">
        <v>2080</v>
      </c>
      <c r="G332" s="211" t="s">
        <v>316</v>
      </c>
      <c r="H332" s="212" t="n">
        <v>13.04</v>
      </c>
      <c r="I332" s="213"/>
      <c r="J332" s="214" t="n">
        <f aca="false">ROUND(I332*H332,2)</f>
        <v>0</v>
      </c>
      <c r="K332" s="210" t="s">
        <v>167</v>
      </c>
      <c r="L332" s="57"/>
      <c r="M332" s="215"/>
      <c r="N332" s="216" t="s">
        <v>41</v>
      </c>
      <c r="O332" s="32"/>
      <c r="P332" s="217" t="n">
        <f aca="false">O332*H332</f>
        <v>0</v>
      </c>
      <c r="Q332" s="217" t="n">
        <v>0</v>
      </c>
      <c r="R332" s="217" t="n">
        <f aca="false">Q332*H332</f>
        <v>0</v>
      </c>
      <c r="S332" s="217" t="n">
        <v>0</v>
      </c>
      <c r="T332" s="218" t="n">
        <f aca="false">S332*H332</f>
        <v>0</v>
      </c>
      <c r="AR332" s="10" t="s">
        <v>217</v>
      </c>
      <c r="AT332" s="10" t="s">
        <v>163</v>
      </c>
      <c r="AU332" s="10" t="s">
        <v>79</v>
      </c>
      <c r="AY332" s="10" t="s">
        <v>16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77</v>
      </c>
      <c r="BK332" s="219" t="n">
        <f aca="false">ROUND(I332*H332,2)</f>
        <v>0</v>
      </c>
      <c r="BL332" s="10" t="s">
        <v>217</v>
      </c>
      <c r="BM332" s="10" t="s">
        <v>866</v>
      </c>
    </row>
    <row r="333" s="232" customFormat="true" ht="12" hidden="false" customHeight="false" outlineLevel="0" collapsed="false">
      <c r="B333" s="233"/>
      <c r="C333" s="234"/>
      <c r="D333" s="223" t="s">
        <v>169</v>
      </c>
      <c r="E333" s="235"/>
      <c r="F333" s="236" t="s">
        <v>2081</v>
      </c>
      <c r="G333" s="234"/>
      <c r="H333" s="237" t="n">
        <v>13.04</v>
      </c>
      <c r="I333" s="238"/>
      <c r="J333" s="234"/>
      <c r="K333" s="234"/>
      <c r="L333" s="239"/>
      <c r="M333" s="240"/>
      <c r="N333" s="241"/>
      <c r="O333" s="241"/>
      <c r="P333" s="241"/>
      <c r="Q333" s="241"/>
      <c r="R333" s="241"/>
      <c r="S333" s="241"/>
      <c r="T333" s="242"/>
      <c r="AT333" s="243" t="s">
        <v>169</v>
      </c>
      <c r="AU333" s="243" t="s">
        <v>79</v>
      </c>
      <c r="AV333" s="232" t="s">
        <v>79</v>
      </c>
      <c r="AW333" s="232" t="s">
        <v>34</v>
      </c>
      <c r="AX333" s="232" t="s">
        <v>70</v>
      </c>
      <c r="AY333" s="243" t="s">
        <v>161</v>
      </c>
    </row>
    <row r="334" s="244" customFormat="true" ht="12" hidden="false" customHeight="false" outlineLevel="0" collapsed="false">
      <c r="B334" s="245"/>
      <c r="C334" s="246"/>
      <c r="D334" s="223" t="s">
        <v>169</v>
      </c>
      <c r="E334" s="247"/>
      <c r="F334" s="248" t="s">
        <v>172</v>
      </c>
      <c r="G334" s="246"/>
      <c r="H334" s="249" t="n">
        <v>13.04</v>
      </c>
      <c r="I334" s="250"/>
      <c r="J334" s="246"/>
      <c r="K334" s="246"/>
      <c r="L334" s="251"/>
      <c r="M334" s="252"/>
      <c r="N334" s="253"/>
      <c r="O334" s="253"/>
      <c r="P334" s="253"/>
      <c r="Q334" s="253"/>
      <c r="R334" s="253"/>
      <c r="S334" s="253"/>
      <c r="T334" s="254"/>
      <c r="AT334" s="255" t="s">
        <v>169</v>
      </c>
      <c r="AU334" s="255" t="s">
        <v>79</v>
      </c>
      <c r="AV334" s="244" t="s">
        <v>168</v>
      </c>
      <c r="AW334" s="244" t="s">
        <v>34</v>
      </c>
      <c r="AX334" s="244" t="s">
        <v>77</v>
      </c>
      <c r="AY334" s="255" t="s">
        <v>161</v>
      </c>
    </row>
    <row r="335" s="30" customFormat="true" ht="25.5" hidden="false" customHeight="true" outlineLevel="0" collapsed="false">
      <c r="B335" s="31"/>
      <c r="C335" s="208" t="s">
        <v>837</v>
      </c>
      <c r="D335" s="208" t="s">
        <v>163</v>
      </c>
      <c r="E335" s="209" t="s">
        <v>2082</v>
      </c>
      <c r="F335" s="210" t="s">
        <v>2083</v>
      </c>
      <c r="G335" s="211" t="s">
        <v>316</v>
      </c>
      <c r="H335" s="212" t="n">
        <v>8.21</v>
      </c>
      <c r="I335" s="213"/>
      <c r="J335" s="214" t="n">
        <f aca="false">ROUND(I335*H335,2)</f>
        <v>0</v>
      </c>
      <c r="K335" s="210" t="s">
        <v>167</v>
      </c>
      <c r="L335" s="57"/>
      <c r="M335" s="215"/>
      <c r="N335" s="216" t="s">
        <v>41</v>
      </c>
      <c r="O335" s="32"/>
      <c r="P335" s="217" t="n">
        <f aca="false">O335*H335</f>
        <v>0</v>
      </c>
      <c r="Q335" s="217" t="n">
        <v>0</v>
      </c>
      <c r="R335" s="217" t="n">
        <f aca="false">Q335*H335</f>
        <v>0</v>
      </c>
      <c r="S335" s="217" t="n">
        <v>0</v>
      </c>
      <c r="T335" s="218" t="n">
        <f aca="false">S335*H335</f>
        <v>0</v>
      </c>
      <c r="AR335" s="10" t="s">
        <v>217</v>
      </c>
      <c r="AT335" s="10" t="s">
        <v>163</v>
      </c>
      <c r="AU335" s="10" t="s">
        <v>79</v>
      </c>
      <c r="AY335" s="10" t="s">
        <v>161</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7</v>
      </c>
      <c r="BK335" s="219" t="n">
        <f aca="false">ROUND(I335*H335,2)</f>
        <v>0</v>
      </c>
      <c r="BL335" s="10" t="s">
        <v>217</v>
      </c>
      <c r="BM335" s="10" t="s">
        <v>871</v>
      </c>
    </row>
    <row r="336" s="232" customFormat="true" ht="12" hidden="false" customHeight="false" outlineLevel="0" collapsed="false">
      <c r="B336" s="233"/>
      <c r="C336" s="234"/>
      <c r="D336" s="223" t="s">
        <v>169</v>
      </c>
      <c r="E336" s="235"/>
      <c r="F336" s="236" t="s">
        <v>2084</v>
      </c>
      <c r="G336" s="234"/>
      <c r="H336" s="237" t="n">
        <v>8.21</v>
      </c>
      <c r="I336" s="238"/>
      <c r="J336" s="234"/>
      <c r="K336" s="234"/>
      <c r="L336" s="239"/>
      <c r="M336" s="240"/>
      <c r="N336" s="241"/>
      <c r="O336" s="241"/>
      <c r="P336" s="241"/>
      <c r="Q336" s="241"/>
      <c r="R336" s="241"/>
      <c r="S336" s="241"/>
      <c r="T336" s="242"/>
      <c r="AT336" s="243" t="s">
        <v>169</v>
      </c>
      <c r="AU336" s="243" t="s">
        <v>79</v>
      </c>
      <c r="AV336" s="232" t="s">
        <v>79</v>
      </c>
      <c r="AW336" s="232" t="s">
        <v>34</v>
      </c>
      <c r="AX336" s="232" t="s">
        <v>70</v>
      </c>
      <c r="AY336" s="243" t="s">
        <v>161</v>
      </c>
    </row>
    <row r="337" s="244" customFormat="true" ht="12" hidden="false" customHeight="false" outlineLevel="0" collapsed="false">
      <c r="B337" s="245"/>
      <c r="C337" s="246"/>
      <c r="D337" s="223" t="s">
        <v>169</v>
      </c>
      <c r="E337" s="247"/>
      <c r="F337" s="248" t="s">
        <v>172</v>
      </c>
      <c r="G337" s="246"/>
      <c r="H337" s="249" t="n">
        <v>8.21</v>
      </c>
      <c r="I337" s="250"/>
      <c r="J337" s="246"/>
      <c r="K337" s="246"/>
      <c r="L337" s="251"/>
      <c r="M337" s="252"/>
      <c r="N337" s="253"/>
      <c r="O337" s="253"/>
      <c r="P337" s="253"/>
      <c r="Q337" s="253"/>
      <c r="R337" s="253"/>
      <c r="S337" s="253"/>
      <c r="T337" s="254"/>
      <c r="AT337" s="255" t="s">
        <v>169</v>
      </c>
      <c r="AU337" s="255" t="s">
        <v>79</v>
      </c>
      <c r="AV337" s="244" t="s">
        <v>168</v>
      </c>
      <c r="AW337" s="244" t="s">
        <v>34</v>
      </c>
      <c r="AX337" s="244" t="s">
        <v>77</v>
      </c>
      <c r="AY337" s="255" t="s">
        <v>161</v>
      </c>
    </row>
    <row r="338" s="30" customFormat="true" ht="16.5" hidden="false" customHeight="true" outlineLevel="0" collapsed="false">
      <c r="B338" s="31"/>
      <c r="C338" s="208" t="s">
        <v>542</v>
      </c>
      <c r="D338" s="208" t="s">
        <v>163</v>
      </c>
      <c r="E338" s="209" t="s">
        <v>1144</v>
      </c>
      <c r="F338" s="210" t="s">
        <v>1145</v>
      </c>
      <c r="G338" s="211" t="s">
        <v>316</v>
      </c>
      <c r="H338" s="212" t="n">
        <v>15.08</v>
      </c>
      <c r="I338" s="213"/>
      <c r="J338" s="214" t="n">
        <f aca="false">ROUND(I338*H338,2)</f>
        <v>0</v>
      </c>
      <c r="K338" s="210" t="s">
        <v>167</v>
      </c>
      <c r="L338" s="57"/>
      <c r="M338" s="215"/>
      <c r="N338" s="216" t="s">
        <v>41</v>
      </c>
      <c r="O338" s="32"/>
      <c r="P338" s="217" t="n">
        <f aca="false">O338*H338</f>
        <v>0</v>
      </c>
      <c r="Q338" s="217" t="n">
        <v>0</v>
      </c>
      <c r="R338" s="217" t="n">
        <f aca="false">Q338*H338</f>
        <v>0</v>
      </c>
      <c r="S338" s="217" t="n">
        <v>0</v>
      </c>
      <c r="T338" s="218" t="n">
        <f aca="false">S338*H338</f>
        <v>0</v>
      </c>
      <c r="AR338" s="10" t="s">
        <v>217</v>
      </c>
      <c r="AT338" s="10" t="s">
        <v>163</v>
      </c>
      <c r="AU338" s="10" t="s">
        <v>79</v>
      </c>
      <c r="AY338" s="10" t="s">
        <v>161</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77</v>
      </c>
      <c r="BK338" s="219" t="n">
        <f aca="false">ROUND(I338*H338,2)</f>
        <v>0</v>
      </c>
      <c r="BL338" s="10" t="s">
        <v>217</v>
      </c>
      <c r="BM338" s="10" t="s">
        <v>876</v>
      </c>
    </row>
    <row r="339" s="232" customFormat="true" ht="12" hidden="false" customHeight="false" outlineLevel="0" collapsed="false">
      <c r="B339" s="233"/>
      <c r="C339" s="234"/>
      <c r="D339" s="223" t="s">
        <v>169</v>
      </c>
      <c r="E339" s="235"/>
      <c r="F339" s="236" t="s">
        <v>2085</v>
      </c>
      <c r="G339" s="234"/>
      <c r="H339" s="237" t="n">
        <v>15.08</v>
      </c>
      <c r="I339" s="238"/>
      <c r="J339" s="234"/>
      <c r="K339" s="234"/>
      <c r="L339" s="239"/>
      <c r="M339" s="240"/>
      <c r="N339" s="241"/>
      <c r="O339" s="241"/>
      <c r="P339" s="241"/>
      <c r="Q339" s="241"/>
      <c r="R339" s="241"/>
      <c r="S339" s="241"/>
      <c r="T339" s="242"/>
      <c r="AT339" s="243" t="s">
        <v>169</v>
      </c>
      <c r="AU339" s="243" t="s">
        <v>79</v>
      </c>
      <c r="AV339" s="232" t="s">
        <v>79</v>
      </c>
      <c r="AW339" s="232" t="s">
        <v>34</v>
      </c>
      <c r="AX339" s="232" t="s">
        <v>70</v>
      </c>
      <c r="AY339" s="243" t="s">
        <v>161</v>
      </c>
    </row>
    <row r="340" s="244" customFormat="true" ht="12" hidden="false" customHeight="false" outlineLevel="0" collapsed="false">
      <c r="B340" s="245"/>
      <c r="C340" s="246"/>
      <c r="D340" s="223" t="s">
        <v>169</v>
      </c>
      <c r="E340" s="247"/>
      <c r="F340" s="248" t="s">
        <v>172</v>
      </c>
      <c r="G340" s="246"/>
      <c r="H340" s="249" t="n">
        <v>15.08</v>
      </c>
      <c r="I340" s="250"/>
      <c r="J340" s="246"/>
      <c r="K340" s="246"/>
      <c r="L340" s="251"/>
      <c r="M340" s="252"/>
      <c r="N340" s="253"/>
      <c r="O340" s="253"/>
      <c r="P340" s="253"/>
      <c r="Q340" s="253"/>
      <c r="R340" s="253"/>
      <c r="S340" s="253"/>
      <c r="T340" s="254"/>
      <c r="AT340" s="255" t="s">
        <v>169</v>
      </c>
      <c r="AU340" s="255" t="s">
        <v>79</v>
      </c>
      <c r="AV340" s="244" t="s">
        <v>168</v>
      </c>
      <c r="AW340" s="244" t="s">
        <v>34</v>
      </c>
      <c r="AX340" s="244" t="s">
        <v>77</v>
      </c>
      <c r="AY340" s="255" t="s">
        <v>161</v>
      </c>
    </row>
    <row r="341" s="30" customFormat="true" ht="25.5" hidden="false" customHeight="true" outlineLevel="0" collapsed="false">
      <c r="B341" s="31"/>
      <c r="C341" s="208" t="s">
        <v>846</v>
      </c>
      <c r="D341" s="208" t="s">
        <v>163</v>
      </c>
      <c r="E341" s="209" t="s">
        <v>1148</v>
      </c>
      <c r="F341" s="210" t="s">
        <v>1149</v>
      </c>
      <c r="G341" s="211" t="s">
        <v>344</v>
      </c>
      <c r="H341" s="212" t="n">
        <v>2</v>
      </c>
      <c r="I341" s="213"/>
      <c r="J341" s="214" t="n">
        <f aca="false">ROUND(I341*H341,2)</f>
        <v>0</v>
      </c>
      <c r="K341" s="210" t="s">
        <v>167</v>
      </c>
      <c r="L341" s="57"/>
      <c r="M341" s="215"/>
      <c r="N341" s="216" t="s">
        <v>41</v>
      </c>
      <c r="O341" s="32"/>
      <c r="P341" s="217" t="n">
        <f aca="false">O341*H341</f>
        <v>0</v>
      </c>
      <c r="Q341" s="217" t="n">
        <v>0</v>
      </c>
      <c r="R341" s="217" t="n">
        <f aca="false">Q341*H341</f>
        <v>0</v>
      </c>
      <c r="S341" s="217" t="n">
        <v>0</v>
      </c>
      <c r="T341" s="218" t="n">
        <f aca="false">S341*H341</f>
        <v>0</v>
      </c>
      <c r="AR341" s="10" t="s">
        <v>217</v>
      </c>
      <c r="AT341" s="10" t="s">
        <v>163</v>
      </c>
      <c r="AU341" s="10" t="s">
        <v>79</v>
      </c>
      <c r="AY341" s="10" t="s">
        <v>16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77</v>
      </c>
      <c r="BK341" s="219" t="n">
        <f aca="false">ROUND(I341*H341,2)</f>
        <v>0</v>
      </c>
      <c r="BL341" s="10" t="s">
        <v>217</v>
      </c>
      <c r="BM341" s="10" t="s">
        <v>880</v>
      </c>
    </row>
    <row r="342" s="30" customFormat="true" ht="25.5" hidden="false" customHeight="true" outlineLevel="0" collapsed="false">
      <c r="B342" s="31"/>
      <c r="C342" s="208" t="s">
        <v>547</v>
      </c>
      <c r="D342" s="208" t="s">
        <v>163</v>
      </c>
      <c r="E342" s="209" t="s">
        <v>1152</v>
      </c>
      <c r="F342" s="210" t="s">
        <v>1153</v>
      </c>
      <c r="G342" s="211" t="s">
        <v>316</v>
      </c>
      <c r="H342" s="212" t="n">
        <v>5.7</v>
      </c>
      <c r="I342" s="213"/>
      <c r="J342" s="214" t="n">
        <f aca="false">ROUND(I342*H342,2)</f>
        <v>0</v>
      </c>
      <c r="K342" s="210" t="s">
        <v>167</v>
      </c>
      <c r="L342" s="57"/>
      <c r="M342" s="215"/>
      <c r="N342" s="216" t="s">
        <v>41</v>
      </c>
      <c r="O342" s="32"/>
      <c r="P342" s="217" t="n">
        <f aca="false">O342*H342</f>
        <v>0</v>
      </c>
      <c r="Q342" s="217" t="n">
        <v>0</v>
      </c>
      <c r="R342" s="217" t="n">
        <f aca="false">Q342*H342</f>
        <v>0</v>
      </c>
      <c r="S342" s="217" t="n">
        <v>0</v>
      </c>
      <c r="T342" s="218" t="n">
        <f aca="false">S342*H342</f>
        <v>0</v>
      </c>
      <c r="AR342" s="10" t="s">
        <v>217</v>
      </c>
      <c r="AT342" s="10" t="s">
        <v>163</v>
      </c>
      <c r="AU342" s="10" t="s">
        <v>79</v>
      </c>
      <c r="AY342" s="10" t="s">
        <v>161</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7</v>
      </c>
      <c r="BK342" s="219" t="n">
        <f aca="false">ROUND(I342*H342,2)</f>
        <v>0</v>
      </c>
      <c r="BL342" s="10" t="s">
        <v>217</v>
      </c>
      <c r="BM342" s="10" t="s">
        <v>885</v>
      </c>
    </row>
    <row r="343" s="232" customFormat="true" ht="12" hidden="false" customHeight="false" outlineLevel="0" collapsed="false">
      <c r="B343" s="233"/>
      <c r="C343" s="234"/>
      <c r="D343" s="223" t="s">
        <v>169</v>
      </c>
      <c r="E343" s="235"/>
      <c r="F343" s="236" t="s">
        <v>2086</v>
      </c>
      <c r="G343" s="234"/>
      <c r="H343" s="237" t="n">
        <v>5.7</v>
      </c>
      <c r="I343" s="238"/>
      <c r="J343" s="234"/>
      <c r="K343" s="234"/>
      <c r="L343" s="239"/>
      <c r="M343" s="240"/>
      <c r="N343" s="241"/>
      <c r="O343" s="241"/>
      <c r="P343" s="241"/>
      <c r="Q343" s="241"/>
      <c r="R343" s="241"/>
      <c r="S343" s="241"/>
      <c r="T343" s="242"/>
      <c r="AT343" s="243" t="s">
        <v>169</v>
      </c>
      <c r="AU343" s="243" t="s">
        <v>79</v>
      </c>
      <c r="AV343" s="232" t="s">
        <v>79</v>
      </c>
      <c r="AW343" s="232" t="s">
        <v>34</v>
      </c>
      <c r="AX343" s="232" t="s">
        <v>70</v>
      </c>
      <c r="AY343" s="243" t="s">
        <v>161</v>
      </c>
    </row>
    <row r="344" s="244" customFormat="true" ht="12" hidden="false" customHeight="false" outlineLevel="0" collapsed="false">
      <c r="B344" s="245"/>
      <c r="C344" s="246"/>
      <c r="D344" s="223" t="s">
        <v>169</v>
      </c>
      <c r="E344" s="247"/>
      <c r="F344" s="248" t="s">
        <v>172</v>
      </c>
      <c r="G344" s="246"/>
      <c r="H344" s="249" t="n">
        <v>5.7</v>
      </c>
      <c r="I344" s="250"/>
      <c r="J344" s="246"/>
      <c r="K344" s="246"/>
      <c r="L344" s="251"/>
      <c r="M344" s="252"/>
      <c r="N344" s="253"/>
      <c r="O344" s="253"/>
      <c r="P344" s="253"/>
      <c r="Q344" s="253"/>
      <c r="R344" s="253"/>
      <c r="S344" s="253"/>
      <c r="T344" s="254"/>
      <c r="AT344" s="255" t="s">
        <v>169</v>
      </c>
      <c r="AU344" s="255" t="s">
        <v>79</v>
      </c>
      <c r="AV344" s="244" t="s">
        <v>168</v>
      </c>
      <c r="AW344" s="244" t="s">
        <v>34</v>
      </c>
      <c r="AX344" s="244" t="s">
        <v>77</v>
      </c>
      <c r="AY344" s="255" t="s">
        <v>161</v>
      </c>
    </row>
    <row r="345" s="30" customFormat="true" ht="16.5" hidden="false" customHeight="true" outlineLevel="0" collapsed="false">
      <c r="B345" s="31"/>
      <c r="C345" s="208" t="s">
        <v>853</v>
      </c>
      <c r="D345" s="208" t="s">
        <v>163</v>
      </c>
      <c r="E345" s="209" t="s">
        <v>1792</v>
      </c>
      <c r="F345" s="210" t="s">
        <v>1793</v>
      </c>
      <c r="G345" s="211" t="s">
        <v>230</v>
      </c>
      <c r="H345" s="212" t="n">
        <v>0.102</v>
      </c>
      <c r="I345" s="213"/>
      <c r="J345" s="214" t="n">
        <f aca="false">ROUND(I345*H345,2)</f>
        <v>0</v>
      </c>
      <c r="K345" s="210" t="s">
        <v>167</v>
      </c>
      <c r="L345" s="57"/>
      <c r="M345" s="215"/>
      <c r="N345" s="216" t="s">
        <v>41</v>
      </c>
      <c r="O345" s="32"/>
      <c r="P345" s="217" t="n">
        <f aca="false">O345*H345</f>
        <v>0</v>
      </c>
      <c r="Q345" s="217" t="n">
        <v>0</v>
      </c>
      <c r="R345" s="217" t="n">
        <f aca="false">Q345*H345</f>
        <v>0</v>
      </c>
      <c r="S345" s="217" t="n">
        <v>0</v>
      </c>
      <c r="T345" s="218" t="n">
        <f aca="false">S345*H345</f>
        <v>0</v>
      </c>
      <c r="AR345" s="10" t="s">
        <v>217</v>
      </c>
      <c r="AT345" s="10" t="s">
        <v>163</v>
      </c>
      <c r="AU345" s="10" t="s">
        <v>79</v>
      </c>
      <c r="AY345" s="10" t="s">
        <v>161</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77</v>
      </c>
      <c r="BK345" s="219" t="n">
        <f aca="false">ROUND(I345*H345,2)</f>
        <v>0</v>
      </c>
      <c r="BL345" s="10" t="s">
        <v>217</v>
      </c>
      <c r="BM345" s="10" t="s">
        <v>889</v>
      </c>
    </row>
    <row r="346" s="191" customFormat="true" ht="29.85" hidden="false" customHeight="true" outlineLevel="0" collapsed="false">
      <c r="B346" s="192"/>
      <c r="C346" s="193"/>
      <c r="D346" s="194" t="s">
        <v>69</v>
      </c>
      <c r="E346" s="206" t="s">
        <v>1159</v>
      </c>
      <c r="F346" s="206" t="s">
        <v>1160</v>
      </c>
      <c r="G346" s="193"/>
      <c r="H346" s="193"/>
      <c r="I346" s="196"/>
      <c r="J346" s="207" t="n">
        <f aca="false">BK346</f>
        <v>0</v>
      </c>
      <c r="K346" s="193"/>
      <c r="L346" s="198"/>
      <c r="M346" s="199"/>
      <c r="N346" s="200"/>
      <c r="O346" s="200"/>
      <c r="P346" s="201" t="n">
        <f aca="false">SUM(P347:P355)</f>
        <v>0</v>
      </c>
      <c r="Q346" s="200"/>
      <c r="R346" s="201" t="n">
        <f aca="false">SUM(R347:R355)</f>
        <v>0</v>
      </c>
      <c r="S346" s="200"/>
      <c r="T346" s="202" t="n">
        <f aca="false">SUM(T347:T355)</f>
        <v>0</v>
      </c>
      <c r="AR346" s="203" t="s">
        <v>79</v>
      </c>
      <c r="AT346" s="204" t="s">
        <v>69</v>
      </c>
      <c r="AU346" s="204" t="s">
        <v>77</v>
      </c>
      <c r="AY346" s="203" t="s">
        <v>161</v>
      </c>
      <c r="BK346" s="205" t="n">
        <f aca="false">SUM(BK347:BK355)</f>
        <v>0</v>
      </c>
    </row>
    <row r="347" s="30" customFormat="true" ht="25.5" hidden="false" customHeight="true" outlineLevel="0" collapsed="false">
      <c r="B347" s="31"/>
      <c r="C347" s="208" t="s">
        <v>551</v>
      </c>
      <c r="D347" s="208" t="s">
        <v>163</v>
      </c>
      <c r="E347" s="209" t="s">
        <v>1162</v>
      </c>
      <c r="F347" s="210" t="s">
        <v>1163</v>
      </c>
      <c r="G347" s="211" t="s">
        <v>166</v>
      </c>
      <c r="H347" s="212" t="n">
        <v>49.161</v>
      </c>
      <c r="I347" s="213"/>
      <c r="J347" s="214" t="n">
        <f aca="false">ROUND(I347*H347,2)</f>
        <v>0</v>
      </c>
      <c r="K347" s="210" t="s">
        <v>167</v>
      </c>
      <c r="L347" s="57"/>
      <c r="M347" s="215"/>
      <c r="N347" s="216" t="s">
        <v>41</v>
      </c>
      <c r="O347" s="32"/>
      <c r="P347" s="217" t="n">
        <f aca="false">O347*H347</f>
        <v>0</v>
      </c>
      <c r="Q347" s="217" t="n">
        <v>0</v>
      </c>
      <c r="R347" s="217" t="n">
        <f aca="false">Q347*H347</f>
        <v>0</v>
      </c>
      <c r="S347" s="217" t="n">
        <v>0</v>
      </c>
      <c r="T347" s="218" t="n">
        <f aca="false">S347*H347</f>
        <v>0</v>
      </c>
      <c r="AR347" s="10" t="s">
        <v>217</v>
      </c>
      <c r="AT347" s="10" t="s">
        <v>163</v>
      </c>
      <c r="AU347" s="10" t="s">
        <v>79</v>
      </c>
      <c r="AY347" s="10" t="s">
        <v>161</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7</v>
      </c>
      <c r="BK347" s="219" t="n">
        <f aca="false">ROUND(I347*H347,2)</f>
        <v>0</v>
      </c>
      <c r="BL347" s="10" t="s">
        <v>217</v>
      </c>
      <c r="BM347" s="10" t="s">
        <v>893</v>
      </c>
    </row>
    <row r="348" s="30" customFormat="true" ht="16.5" hidden="false" customHeight="true" outlineLevel="0" collapsed="false">
      <c r="B348" s="31"/>
      <c r="C348" s="256" t="s">
        <v>863</v>
      </c>
      <c r="D348" s="256" t="s">
        <v>247</v>
      </c>
      <c r="E348" s="257" t="s">
        <v>2087</v>
      </c>
      <c r="F348" s="258" t="s">
        <v>2088</v>
      </c>
      <c r="G348" s="259" t="s">
        <v>344</v>
      </c>
      <c r="H348" s="260" t="n">
        <v>516.6</v>
      </c>
      <c r="I348" s="261"/>
      <c r="J348" s="262" t="n">
        <f aca="false">ROUND(I348*H348,2)</f>
        <v>0</v>
      </c>
      <c r="K348" s="258" t="s">
        <v>167</v>
      </c>
      <c r="L348" s="263"/>
      <c r="M348" s="264"/>
      <c r="N348" s="265" t="s">
        <v>41</v>
      </c>
      <c r="O348" s="32"/>
      <c r="P348" s="217" t="n">
        <f aca="false">O348*H348</f>
        <v>0</v>
      </c>
      <c r="Q348" s="217" t="n">
        <v>0</v>
      </c>
      <c r="R348" s="217" t="n">
        <f aca="false">Q348*H348</f>
        <v>0</v>
      </c>
      <c r="S348" s="217" t="n">
        <v>0</v>
      </c>
      <c r="T348" s="218" t="n">
        <f aca="false">S348*H348</f>
        <v>0</v>
      </c>
      <c r="AR348" s="10" t="s">
        <v>341</v>
      </c>
      <c r="AT348" s="10" t="s">
        <v>247</v>
      </c>
      <c r="AU348" s="10" t="s">
        <v>79</v>
      </c>
      <c r="AY348" s="10" t="s">
        <v>161</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77</v>
      </c>
      <c r="BK348" s="219" t="n">
        <f aca="false">ROUND(I348*H348,2)</f>
        <v>0</v>
      </c>
      <c r="BL348" s="10" t="s">
        <v>217</v>
      </c>
      <c r="BM348" s="10" t="s">
        <v>896</v>
      </c>
    </row>
    <row r="349" s="30" customFormat="true" ht="24" hidden="false" customHeight="false" outlineLevel="0" collapsed="false">
      <c r="B349" s="31"/>
      <c r="C349" s="59"/>
      <c r="D349" s="223" t="s">
        <v>285</v>
      </c>
      <c r="E349" s="59"/>
      <c r="F349" s="266" t="s">
        <v>2089</v>
      </c>
      <c r="G349" s="59"/>
      <c r="H349" s="59"/>
      <c r="I349" s="176"/>
      <c r="J349" s="59"/>
      <c r="K349" s="59"/>
      <c r="L349" s="57"/>
      <c r="M349" s="267"/>
      <c r="N349" s="32"/>
      <c r="O349" s="32"/>
      <c r="P349" s="32"/>
      <c r="Q349" s="32"/>
      <c r="R349" s="32"/>
      <c r="S349" s="32"/>
      <c r="T349" s="79"/>
      <c r="AT349" s="10" t="s">
        <v>285</v>
      </c>
      <c r="AU349" s="10" t="s">
        <v>79</v>
      </c>
    </row>
    <row r="350" s="232" customFormat="true" ht="12" hidden="false" customHeight="false" outlineLevel="0" collapsed="false">
      <c r="B350" s="233"/>
      <c r="C350" s="234"/>
      <c r="D350" s="223" t="s">
        <v>169</v>
      </c>
      <c r="E350" s="235"/>
      <c r="F350" s="236" t="s">
        <v>2090</v>
      </c>
      <c r="G350" s="234"/>
      <c r="H350" s="237" t="n">
        <v>516.6</v>
      </c>
      <c r="I350" s="238"/>
      <c r="J350" s="234"/>
      <c r="K350" s="234"/>
      <c r="L350" s="239"/>
      <c r="M350" s="240"/>
      <c r="N350" s="241"/>
      <c r="O350" s="241"/>
      <c r="P350" s="241"/>
      <c r="Q350" s="241"/>
      <c r="R350" s="241"/>
      <c r="S350" s="241"/>
      <c r="T350" s="242"/>
      <c r="AT350" s="243" t="s">
        <v>169</v>
      </c>
      <c r="AU350" s="243" t="s">
        <v>79</v>
      </c>
      <c r="AV350" s="232" t="s">
        <v>79</v>
      </c>
      <c r="AW350" s="232" t="s">
        <v>34</v>
      </c>
      <c r="AX350" s="232" t="s">
        <v>70</v>
      </c>
      <c r="AY350" s="243" t="s">
        <v>161</v>
      </c>
    </row>
    <row r="351" s="244" customFormat="true" ht="12" hidden="false" customHeight="false" outlineLevel="0" collapsed="false">
      <c r="B351" s="245"/>
      <c r="C351" s="246"/>
      <c r="D351" s="223" t="s">
        <v>169</v>
      </c>
      <c r="E351" s="247"/>
      <c r="F351" s="248" t="s">
        <v>172</v>
      </c>
      <c r="G351" s="246"/>
      <c r="H351" s="249" t="n">
        <v>516.6</v>
      </c>
      <c r="I351" s="250"/>
      <c r="J351" s="246"/>
      <c r="K351" s="246"/>
      <c r="L351" s="251"/>
      <c r="M351" s="252"/>
      <c r="N351" s="253"/>
      <c r="O351" s="253"/>
      <c r="P351" s="253"/>
      <c r="Q351" s="253"/>
      <c r="R351" s="253"/>
      <c r="S351" s="253"/>
      <c r="T351" s="254"/>
      <c r="AT351" s="255" t="s">
        <v>169</v>
      </c>
      <c r="AU351" s="255" t="s">
        <v>79</v>
      </c>
      <c r="AV351" s="244" t="s">
        <v>168</v>
      </c>
      <c r="AW351" s="244" t="s">
        <v>34</v>
      </c>
      <c r="AX351" s="244" t="s">
        <v>77</v>
      </c>
      <c r="AY351" s="255" t="s">
        <v>161</v>
      </c>
    </row>
    <row r="352" s="30" customFormat="true" ht="16.5" hidden="false" customHeight="true" outlineLevel="0" collapsed="false">
      <c r="B352" s="31"/>
      <c r="C352" s="208" t="s">
        <v>555</v>
      </c>
      <c r="D352" s="208" t="s">
        <v>163</v>
      </c>
      <c r="E352" s="209" t="s">
        <v>2091</v>
      </c>
      <c r="F352" s="210" t="s">
        <v>2092</v>
      </c>
      <c r="G352" s="211" t="s">
        <v>316</v>
      </c>
      <c r="H352" s="212" t="n">
        <v>7.54</v>
      </c>
      <c r="I352" s="213"/>
      <c r="J352" s="214" t="n">
        <f aca="false">ROUND(I352*H352,2)</f>
        <v>0</v>
      </c>
      <c r="K352" s="210" t="s">
        <v>167</v>
      </c>
      <c r="L352" s="57"/>
      <c r="M352" s="215"/>
      <c r="N352" s="216" t="s">
        <v>41</v>
      </c>
      <c r="O352" s="32"/>
      <c r="P352" s="217" t="n">
        <f aca="false">O352*H352</f>
        <v>0</v>
      </c>
      <c r="Q352" s="217" t="n">
        <v>0</v>
      </c>
      <c r="R352" s="217" t="n">
        <f aca="false">Q352*H352</f>
        <v>0</v>
      </c>
      <c r="S352" s="217" t="n">
        <v>0</v>
      </c>
      <c r="T352" s="218" t="n">
        <f aca="false">S352*H352</f>
        <v>0</v>
      </c>
      <c r="AR352" s="10" t="s">
        <v>217</v>
      </c>
      <c r="AT352" s="10" t="s">
        <v>163</v>
      </c>
      <c r="AU352" s="10" t="s">
        <v>79</v>
      </c>
      <c r="AY352" s="10" t="s">
        <v>161</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77</v>
      </c>
      <c r="BK352" s="219" t="n">
        <f aca="false">ROUND(I352*H352,2)</f>
        <v>0</v>
      </c>
      <c r="BL352" s="10" t="s">
        <v>217</v>
      </c>
      <c r="BM352" s="10" t="s">
        <v>900</v>
      </c>
    </row>
    <row r="353" s="30" customFormat="true" ht="16.5" hidden="false" customHeight="true" outlineLevel="0" collapsed="false">
      <c r="B353" s="31"/>
      <c r="C353" s="256" t="s">
        <v>873</v>
      </c>
      <c r="D353" s="256" t="s">
        <v>247</v>
      </c>
      <c r="E353" s="257" t="s">
        <v>2093</v>
      </c>
      <c r="F353" s="258" t="s">
        <v>2094</v>
      </c>
      <c r="G353" s="259" t="s">
        <v>344</v>
      </c>
      <c r="H353" s="260" t="n">
        <v>33</v>
      </c>
      <c r="I353" s="261"/>
      <c r="J353" s="262" t="n">
        <f aca="false">ROUND(I353*H353,2)</f>
        <v>0</v>
      </c>
      <c r="K353" s="258" t="s">
        <v>167</v>
      </c>
      <c r="L353" s="263"/>
      <c r="M353" s="264"/>
      <c r="N353" s="265" t="s">
        <v>41</v>
      </c>
      <c r="O353" s="32"/>
      <c r="P353" s="217" t="n">
        <f aca="false">O353*H353</f>
        <v>0</v>
      </c>
      <c r="Q353" s="217" t="n">
        <v>0</v>
      </c>
      <c r="R353" s="217" t="n">
        <f aca="false">Q353*H353</f>
        <v>0</v>
      </c>
      <c r="S353" s="217" t="n">
        <v>0</v>
      </c>
      <c r="T353" s="218" t="n">
        <f aca="false">S353*H353</f>
        <v>0</v>
      </c>
      <c r="AR353" s="10" t="s">
        <v>341</v>
      </c>
      <c r="AT353" s="10" t="s">
        <v>247</v>
      </c>
      <c r="AU353" s="10" t="s">
        <v>79</v>
      </c>
      <c r="AY353" s="10" t="s">
        <v>161</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77</v>
      </c>
      <c r="BK353" s="219" t="n">
        <f aca="false">ROUND(I353*H353,2)</f>
        <v>0</v>
      </c>
      <c r="BL353" s="10" t="s">
        <v>217</v>
      </c>
      <c r="BM353" s="10" t="s">
        <v>903</v>
      </c>
    </row>
    <row r="354" s="30" customFormat="true" ht="24" hidden="false" customHeight="false" outlineLevel="0" collapsed="false">
      <c r="B354" s="31"/>
      <c r="C354" s="59"/>
      <c r="D354" s="223" t="s">
        <v>285</v>
      </c>
      <c r="E354" s="59"/>
      <c r="F354" s="266" t="s">
        <v>2095</v>
      </c>
      <c r="G354" s="59"/>
      <c r="H354" s="59"/>
      <c r="I354" s="176"/>
      <c r="J354" s="59"/>
      <c r="K354" s="59"/>
      <c r="L354" s="57"/>
      <c r="M354" s="267"/>
      <c r="N354" s="32"/>
      <c r="O354" s="32"/>
      <c r="P354" s="32"/>
      <c r="Q354" s="32"/>
      <c r="R354" s="32"/>
      <c r="S354" s="32"/>
      <c r="T354" s="79"/>
      <c r="AT354" s="10" t="s">
        <v>285</v>
      </c>
      <c r="AU354" s="10" t="s">
        <v>79</v>
      </c>
    </row>
    <row r="355" s="30" customFormat="true" ht="16.5" hidden="false" customHeight="true" outlineLevel="0" collapsed="false">
      <c r="B355" s="31"/>
      <c r="C355" s="208" t="s">
        <v>877</v>
      </c>
      <c r="D355" s="208" t="s">
        <v>163</v>
      </c>
      <c r="E355" s="209" t="s">
        <v>1800</v>
      </c>
      <c r="F355" s="210" t="s">
        <v>1801</v>
      </c>
      <c r="G355" s="211" t="s">
        <v>230</v>
      </c>
      <c r="H355" s="212" t="n">
        <v>1.936</v>
      </c>
      <c r="I355" s="213"/>
      <c r="J355" s="214" t="n">
        <f aca="false">ROUND(I355*H355,2)</f>
        <v>0</v>
      </c>
      <c r="K355" s="210" t="s">
        <v>167</v>
      </c>
      <c r="L355" s="57"/>
      <c r="M355" s="215"/>
      <c r="N355" s="216" t="s">
        <v>41</v>
      </c>
      <c r="O355" s="32"/>
      <c r="P355" s="217" t="n">
        <f aca="false">O355*H355</f>
        <v>0</v>
      </c>
      <c r="Q355" s="217" t="n">
        <v>0</v>
      </c>
      <c r="R355" s="217" t="n">
        <f aca="false">Q355*H355</f>
        <v>0</v>
      </c>
      <c r="S355" s="217" t="n">
        <v>0</v>
      </c>
      <c r="T355" s="218" t="n">
        <f aca="false">S355*H355</f>
        <v>0</v>
      </c>
      <c r="AR355" s="10" t="s">
        <v>217</v>
      </c>
      <c r="AT355" s="10" t="s">
        <v>163</v>
      </c>
      <c r="AU355" s="10" t="s">
        <v>79</v>
      </c>
      <c r="AY355" s="10" t="s">
        <v>161</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77</v>
      </c>
      <c r="BK355" s="219" t="n">
        <f aca="false">ROUND(I355*H355,2)</f>
        <v>0</v>
      </c>
      <c r="BL355" s="10" t="s">
        <v>217</v>
      </c>
      <c r="BM355" s="10" t="s">
        <v>907</v>
      </c>
    </row>
    <row r="356" s="191" customFormat="true" ht="29.85" hidden="false" customHeight="true" outlineLevel="0" collapsed="false">
      <c r="B356" s="192"/>
      <c r="C356" s="193"/>
      <c r="D356" s="194" t="s">
        <v>69</v>
      </c>
      <c r="E356" s="206" t="s">
        <v>1212</v>
      </c>
      <c r="F356" s="206" t="s">
        <v>1213</v>
      </c>
      <c r="G356" s="193"/>
      <c r="H356" s="193"/>
      <c r="I356" s="196"/>
      <c r="J356" s="207" t="n">
        <f aca="false">BK356</f>
        <v>0</v>
      </c>
      <c r="K356" s="193"/>
      <c r="L356" s="198"/>
      <c r="M356" s="199"/>
      <c r="N356" s="200"/>
      <c r="O356" s="200"/>
      <c r="P356" s="201" t="n">
        <f aca="false">SUM(P357:P392)</f>
        <v>0</v>
      </c>
      <c r="Q356" s="200"/>
      <c r="R356" s="201" t="n">
        <f aca="false">SUM(R357:R392)</f>
        <v>2.7027</v>
      </c>
      <c r="S356" s="200"/>
      <c r="T356" s="202" t="n">
        <f aca="false">SUM(T357:T392)</f>
        <v>0</v>
      </c>
      <c r="AR356" s="203" t="s">
        <v>79</v>
      </c>
      <c r="AT356" s="204" t="s">
        <v>69</v>
      </c>
      <c r="AU356" s="204" t="s">
        <v>77</v>
      </c>
      <c r="AY356" s="203" t="s">
        <v>161</v>
      </c>
      <c r="BK356" s="205" t="n">
        <f aca="false">SUM(BK357:BK392)</f>
        <v>0</v>
      </c>
    </row>
    <row r="357" s="30" customFormat="true" ht="16.5" hidden="false" customHeight="true" outlineLevel="0" collapsed="false">
      <c r="B357" s="31"/>
      <c r="C357" s="208" t="s">
        <v>882</v>
      </c>
      <c r="D357" s="208" t="s">
        <v>163</v>
      </c>
      <c r="E357" s="209" t="s">
        <v>2096</v>
      </c>
      <c r="F357" s="210" t="s">
        <v>2097</v>
      </c>
      <c r="G357" s="211" t="s">
        <v>166</v>
      </c>
      <c r="H357" s="212" t="n">
        <v>111.693</v>
      </c>
      <c r="I357" s="213"/>
      <c r="J357" s="214" t="n">
        <f aca="false">ROUND(I357*H357,2)</f>
        <v>0</v>
      </c>
      <c r="K357" s="210" t="s">
        <v>322</v>
      </c>
      <c r="L357" s="57"/>
      <c r="M357" s="215"/>
      <c r="N357" s="216" t="s">
        <v>41</v>
      </c>
      <c r="O357" s="32"/>
      <c r="P357" s="217" t="n">
        <f aca="false">O357*H357</f>
        <v>0</v>
      </c>
      <c r="Q357" s="217" t="n">
        <v>0</v>
      </c>
      <c r="R357" s="217" t="n">
        <f aca="false">Q357*H357</f>
        <v>0</v>
      </c>
      <c r="S357" s="217" t="n">
        <v>0</v>
      </c>
      <c r="T357" s="218" t="n">
        <f aca="false">S357*H357</f>
        <v>0</v>
      </c>
      <c r="AR357" s="10" t="s">
        <v>217</v>
      </c>
      <c r="AT357" s="10" t="s">
        <v>163</v>
      </c>
      <c r="AU357" s="10" t="s">
        <v>79</v>
      </c>
      <c r="AY357" s="10" t="s">
        <v>161</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77</v>
      </c>
      <c r="BK357" s="219" t="n">
        <f aca="false">ROUND(I357*H357,2)</f>
        <v>0</v>
      </c>
      <c r="BL357" s="10" t="s">
        <v>217</v>
      </c>
      <c r="BM357" s="10" t="s">
        <v>910</v>
      </c>
    </row>
    <row r="358" s="30" customFormat="true" ht="16.5" hidden="false" customHeight="true" outlineLevel="0" collapsed="false">
      <c r="B358" s="31"/>
      <c r="C358" s="208" t="s">
        <v>886</v>
      </c>
      <c r="D358" s="208" t="s">
        <v>163</v>
      </c>
      <c r="E358" s="209" t="s">
        <v>2098</v>
      </c>
      <c r="F358" s="210" t="s">
        <v>2099</v>
      </c>
      <c r="G358" s="211" t="s">
        <v>316</v>
      </c>
      <c r="H358" s="212" t="n">
        <v>111.693</v>
      </c>
      <c r="I358" s="213"/>
      <c r="J358" s="214" t="n">
        <f aca="false">ROUND(I358*H358,2)</f>
        <v>0</v>
      </c>
      <c r="K358" s="210" t="s">
        <v>251</v>
      </c>
      <c r="L358" s="57"/>
      <c r="M358" s="215"/>
      <c r="N358" s="216" t="s">
        <v>41</v>
      </c>
      <c r="O358" s="32"/>
      <c r="P358" s="217" t="n">
        <f aca="false">O358*H358</f>
        <v>0</v>
      </c>
      <c r="Q358" s="217" t="n">
        <v>0</v>
      </c>
      <c r="R358" s="217" t="n">
        <f aca="false">Q358*H358</f>
        <v>0</v>
      </c>
      <c r="S358" s="217" t="n">
        <v>0</v>
      </c>
      <c r="T358" s="218" t="n">
        <f aca="false">S358*H358</f>
        <v>0</v>
      </c>
      <c r="AR358" s="10" t="s">
        <v>217</v>
      </c>
      <c r="AT358" s="10" t="s">
        <v>163</v>
      </c>
      <c r="AU358" s="10" t="s">
        <v>79</v>
      </c>
      <c r="AY358" s="10" t="s">
        <v>161</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77</v>
      </c>
      <c r="BK358" s="219" t="n">
        <f aca="false">ROUND(I358*H358,2)</f>
        <v>0</v>
      </c>
      <c r="BL358" s="10" t="s">
        <v>217</v>
      </c>
      <c r="BM358" s="10" t="s">
        <v>2100</v>
      </c>
    </row>
    <row r="359" s="30" customFormat="true" ht="84" hidden="false" customHeight="false" outlineLevel="0" collapsed="false">
      <c r="B359" s="31"/>
      <c r="C359" s="59"/>
      <c r="D359" s="223" t="s">
        <v>257</v>
      </c>
      <c r="E359" s="59"/>
      <c r="F359" s="266" t="s">
        <v>2101</v>
      </c>
      <c r="G359" s="59"/>
      <c r="H359" s="59"/>
      <c r="I359" s="176"/>
      <c r="J359" s="59"/>
      <c r="K359" s="59"/>
      <c r="L359" s="57"/>
      <c r="M359" s="267"/>
      <c r="N359" s="32"/>
      <c r="O359" s="32"/>
      <c r="P359" s="32"/>
      <c r="Q359" s="32"/>
      <c r="R359" s="32"/>
      <c r="S359" s="32"/>
      <c r="T359" s="79"/>
      <c r="AT359" s="10" t="s">
        <v>257</v>
      </c>
      <c r="AU359" s="10" t="s">
        <v>79</v>
      </c>
    </row>
    <row r="360" s="30" customFormat="true" ht="16.5" hidden="false" customHeight="true" outlineLevel="0" collapsed="false">
      <c r="B360" s="31"/>
      <c r="C360" s="256" t="s">
        <v>890</v>
      </c>
      <c r="D360" s="256" t="s">
        <v>247</v>
      </c>
      <c r="E360" s="257" t="s">
        <v>2102</v>
      </c>
      <c r="F360" s="258" t="s">
        <v>2103</v>
      </c>
      <c r="G360" s="259" t="s">
        <v>175</v>
      </c>
      <c r="H360" s="260" t="n">
        <v>4.914</v>
      </c>
      <c r="I360" s="261"/>
      <c r="J360" s="262" t="n">
        <f aca="false">ROUND(I360*H360,2)</f>
        <v>0</v>
      </c>
      <c r="K360" s="258" t="s">
        <v>251</v>
      </c>
      <c r="L360" s="263"/>
      <c r="M360" s="264"/>
      <c r="N360" s="265" t="s">
        <v>41</v>
      </c>
      <c r="O360" s="32"/>
      <c r="P360" s="217" t="n">
        <f aca="false">O360*H360</f>
        <v>0</v>
      </c>
      <c r="Q360" s="217" t="n">
        <v>0.55</v>
      </c>
      <c r="R360" s="217" t="n">
        <f aca="false">Q360*H360</f>
        <v>2.7027</v>
      </c>
      <c r="S360" s="217" t="n">
        <v>0</v>
      </c>
      <c r="T360" s="218" t="n">
        <f aca="false">S360*H360</f>
        <v>0</v>
      </c>
      <c r="AR360" s="10" t="s">
        <v>341</v>
      </c>
      <c r="AT360" s="10" t="s">
        <v>247</v>
      </c>
      <c r="AU360" s="10" t="s">
        <v>79</v>
      </c>
      <c r="AY360" s="10" t="s">
        <v>161</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77</v>
      </c>
      <c r="BK360" s="219" t="n">
        <f aca="false">ROUND(I360*H360,2)</f>
        <v>0</v>
      </c>
      <c r="BL360" s="10" t="s">
        <v>217</v>
      </c>
      <c r="BM360" s="10" t="s">
        <v>2104</v>
      </c>
    </row>
    <row r="361" s="232" customFormat="true" ht="12" hidden="false" customHeight="false" outlineLevel="0" collapsed="false">
      <c r="B361" s="233"/>
      <c r="C361" s="234"/>
      <c r="D361" s="223" t="s">
        <v>169</v>
      </c>
      <c r="E361" s="235"/>
      <c r="F361" s="236" t="s">
        <v>2105</v>
      </c>
      <c r="G361" s="234"/>
      <c r="H361" s="237" t="n">
        <v>4.914</v>
      </c>
      <c r="I361" s="238"/>
      <c r="J361" s="234"/>
      <c r="K361" s="234"/>
      <c r="L361" s="239"/>
      <c r="M361" s="240"/>
      <c r="N361" s="241"/>
      <c r="O361" s="241"/>
      <c r="P361" s="241"/>
      <c r="Q361" s="241"/>
      <c r="R361" s="241"/>
      <c r="S361" s="241"/>
      <c r="T361" s="242"/>
      <c r="AT361" s="243" t="s">
        <v>169</v>
      </c>
      <c r="AU361" s="243" t="s">
        <v>79</v>
      </c>
      <c r="AV361" s="232" t="s">
        <v>79</v>
      </c>
      <c r="AW361" s="232" t="s">
        <v>34</v>
      </c>
      <c r="AX361" s="232" t="s">
        <v>70</v>
      </c>
      <c r="AY361" s="243" t="s">
        <v>161</v>
      </c>
    </row>
    <row r="362" s="244" customFormat="true" ht="12" hidden="false" customHeight="false" outlineLevel="0" collapsed="false">
      <c r="B362" s="245"/>
      <c r="C362" s="246"/>
      <c r="D362" s="223" t="s">
        <v>169</v>
      </c>
      <c r="E362" s="247"/>
      <c r="F362" s="248" t="s">
        <v>172</v>
      </c>
      <c r="G362" s="246"/>
      <c r="H362" s="249" t="n">
        <v>4.914</v>
      </c>
      <c r="I362" s="250"/>
      <c r="J362" s="246"/>
      <c r="K362" s="246"/>
      <c r="L362" s="251"/>
      <c r="M362" s="252"/>
      <c r="N362" s="253"/>
      <c r="O362" s="253"/>
      <c r="P362" s="253"/>
      <c r="Q362" s="253"/>
      <c r="R362" s="253"/>
      <c r="S362" s="253"/>
      <c r="T362" s="254"/>
      <c r="AT362" s="255" t="s">
        <v>169</v>
      </c>
      <c r="AU362" s="255" t="s">
        <v>79</v>
      </c>
      <c r="AV362" s="244" t="s">
        <v>168</v>
      </c>
      <c r="AW362" s="244" t="s">
        <v>34</v>
      </c>
      <c r="AX362" s="244" t="s">
        <v>77</v>
      </c>
      <c r="AY362" s="255" t="s">
        <v>161</v>
      </c>
    </row>
    <row r="363" s="30" customFormat="true" ht="25.5" hidden="false" customHeight="true" outlineLevel="0" collapsed="false">
      <c r="B363" s="31"/>
      <c r="C363" s="208" t="s">
        <v>559</v>
      </c>
      <c r="D363" s="208" t="s">
        <v>163</v>
      </c>
      <c r="E363" s="209" t="s">
        <v>2106</v>
      </c>
      <c r="F363" s="210" t="s">
        <v>2107</v>
      </c>
      <c r="G363" s="211" t="s">
        <v>166</v>
      </c>
      <c r="H363" s="212" t="n">
        <v>5.89</v>
      </c>
      <c r="I363" s="213"/>
      <c r="J363" s="214" t="n">
        <f aca="false">ROUND(I363*H363,2)</f>
        <v>0</v>
      </c>
      <c r="K363" s="210" t="s">
        <v>167</v>
      </c>
      <c r="L363" s="57"/>
      <c r="M363" s="215"/>
      <c r="N363" s="216" t="s">
        <v>41</v>
      </c>
      <c r="O363" s="32"/>
      <c r="P363" s="217" t="n">
        <f aca="false">O363*H363</f>
        <v>0</v>
      </c>
      <c r="Q363" s="217" t="n">
        <v>0</v>
      </c>
      <c r="R363" s="217" t="n">
        <f aca="false">Q363*H363</f>
        <v>0</v>
      </c>
      <c r="S363" s="217" t="n">
        <v>0</v>
      </c>
      <c r="T363" s="218" t="n">
        <f aca="false">S363*H363</f>
        <v>0</v>
      </c>
      <c r="AR363" s="10" t="s">
        <v>217</v>
      </c>
      <c r="AT363" s="10" t="s">
        <v>163</v>
      </c>
      <c r="AU363" s="10" t="s">
        <v>79</v>
      </c>
      <c r="AY363" s="10" t="s">
        <v>161</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77</v>
      </c>
      <c r="BK363" s="219" t="n">
        <f aca="false">ROUND(I363*H363,2)</f>
        <v>0</v>
      </c>
      <c r="BL363" s="10" t="s">
        <v>217</v>
      </c>
      <c r="BM363" s="10" t="s">
        <v>919</v>
      </c>
    </row>
    <row r="364" s="30" customFormat="true" ht="16.5" hidden="false" customHeight="true" outlineLevel="0" collapsed="false">
      <c r="B364" s="31"/>
      <c r="C364" s="256" t="s">
        <v>897</v>
      </c>
      <c r="D364" s="256" t="s">
        <v>247</v>
      </c>
      <c r="E364" s="257" t="s">
        <v>2108</v>
      </c>
      <c r="F364" s="258" t="s">
        <v>2109</v>
      </c>
      <c r="G364" s="259" t="s">
        <v>344</v>
      </c>
      <c r="H364" s="260" t="n">
        <v>7</v>
      </c>
      <c r="I364" s="261"/>
      <c r="J364" s="262" t="n">
        <f aca="false">ROUND(I364*H364,2)</f>
        <v>0</v>
      </c>
      <c r="K364" s="258" t="s">
        <v>322</v>
      </c>
      <c r="L364" s="263"/>
      <c r="M364" s="264"/>
      <c r="N364" s="265" t="s">
        <v>41</v>
      </c>
      <c r="O364" s="32"/>
      <c r="P364" s="217" t="n">
        <f aca="false">O364*H364</f>
        <v>0</v>
      </c>
      <c r="Q364" s="217" t="n">
        <v>0</v>
      </c>
      <c r="R364" s="217" t="n">
        <f aca="false">Q364*H364</f>
        <v>0</v>
      </c>
      <c r="S364" s="217" t="n">
        <v>0</v>
      </c>
      <c r="T364" s="218" t="n">
        <f aca="false">S364*H364</f>
        <v>0</v>
      </c>
      <c r="AR364" s="10" t="s">
        <v>341</v>
      </c>
      <c r="AT364" s="10" t="s">
        <v>247</v>
      </c>
      <c r="AU364" s="10" t="s">
        <v>79</v>
      </c>
      <c r="AY364" s="10" t="s">
        <v>16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77</v>
      </c>
      <c r="BK364" s="219" t="n">
        <f aca="false">ROUND(I364*H364,2)</f>
        <v>0</v>
      </c>
      <c r="BL364" s="10" t="s">
        <v>217</v>
      </c>
      <c r="BM364" s="10" t="s">
        <v>924</v>
      </c>
    </row>
    <row r="365" s="30" customFormat="true" ht="25.5" hidden="false" customHeight="true" outlineLevel="0" collapsed="false">
      <c r="B365" s="31"/>
      <c r="C365" s="208" t="s">
        <v>562</v>
      </c>
      <c r="D365" s="208" t="s">
        <v>163</v>
      </c>
      <c r="E365" s="209" t="s">
        <v>2110</v>
      </c>
      <c r="F365" s="210" t="s">
        <v>2111</v>
      </c>
      <c r="G365" s="211" t="s">
        <v>344</v>
      </c>
      <c r="H365" s="212" t="n">
        <v>1</v>
      </c>
      <c r="I365" s="213"/>
      <c r="J365" s="214" t="n">
        <f aca="false">ROUND(I365*H365,2)</f>
        <v>0</v>
      </c>
      <c r="K365" s="210" t="s">
        <v>167</v>
      </c>
      <c r="L365" s="57"/>
      <c r="M365" s="215"/>
      <c r="N365" s="216" t="s">
        <v>41</v>
      </c>
      <c r="O365" s="32"/>
      <c r="P365" s="217" t="n">
        <f aca="false">O365*H365</f>
        <v>0</v>
      </c>
      <c r="Q365" s="217" t="n">
        <v>0</v>
      </c>
      <c r="R365" s="217" t="n">
        <f aca="false">Q365*H365</f>
        <v>0</v>
      </c>
      <c r="S365" s="217" t="n">
        <v>0</v>
      </c>
      <c r="T365" s="218" t="n">
        <f aca="false">S365*H365</f>
        <v>0</v>
      </c>
      <c r="AR365" s="10" t="s">
        <v>217</v>
      </c>
      <c r="AT365" s="10" t="s">
        <v>163</v>
      </c>
      <c r="AU365" s="10" t="s">
        <v>79</v>
      </c>
      <c r="AY365" s="10" t="s">
        <v>16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77</v>
      </c>
      <c r="BK365" s="219" t="n">
        <f aca="false">ROUND(I365*H365,2)</f>
        <v>0</v>
      </c>
      <c r="BL365" s="10" t="s">
        <v>217</v>
      </c>
      <c r="BM365" s="10" t="s">
        <v>928</v>
      </c>
    </row>
    <row r="366" s="30" customFormat="true" ht="16.5" hidden="false" customHeight="true" outlineLevel="0" collapsed="false">
      <c r="B366" s="31"/>
      <c r="C366" s="256" t="s">
        <v>904</v>
      </c>
      <c r="D366" s="256" t="s">
        <v>247</v>
      </c>
      <c r="E366" s="257" t="s">
        <v>2112</v>
      </c>
      <c r="F366" s="258" t="s">
        <v>2113</v>
      </c>
      <c r="G366" s="259" t="s">
        <v>344</v>
      </c>
      <c r="H366" s="260" t="n">
        <v>1</v>
      </c>
      <c r="I366" s="261"/>
      <c r="J366" s="262" t="n">
        <f aca="false">ROUND(I366*H366,2)</f>
        <v>0</v>
      </c>
      <c r="K366" s="258" t="s">
        <v>167</v>
      </c>
      <c r="L366" s="263"/>
      <c r="M366" s="264"/>
      <c r="N366" s="265" t="s">
        <v>41</v>
      </c>
      <c r="O366" s="32"/>
      <c r="P366" s="217" t="n">
        <f aca="false">O366*H366</f>
        <v>0</v>
      </c>
      <c r="Q366" s="217" t="n">
        <v>0</v>
      </c>
      <c r="R366" s="217" t="n">
        <f aca="false">Q366*H366</f>
        <v>0</v>
      </c>
      <c r="S366" s="217" t="n">
        <v>0</v>
      </c>
      <c r="T366" s="218" t="n">
        <f aca="false">S366*H366</f>
        <v>0</v>
      </c>
      <c r="AR366" s="10" t="s">
        <v>341</v>
      </c>
      <c r="AT366" s="10" t="s">
        <v>247</v>
      </c>
      <c r="AU366" s="10" t="s">
        <v>79</v>
      </c>
      <c r="AY366" s="10" t="s">
        <v>16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77</v>
      </c>
      <c r="BK366" s="219" t="n">
        <f aca="false">ROUND(I366*H366,2)</f>
        <v>0</v>
      </c>
      <c r="BL366" s="10" t="s">
        <v>217</v>
      </c>
      <c r="BM366" s="10" t="s">
        <v>932</v>
      </c>
    </row>
    <row r="367" s="30" customFormat="true" ht="16.5" hidden="false" customHeight="true" outlineLevel="0" collapsed="false">
      <c r="B367" s="31"/>
      <c r="C367" s="208" t="s">
        <v>566</v>
      </c>
      <c r="D367" s="208" t="s">
        <v>163</v>
      </c>
      <c r="E367" s="209" t="s">
        <v>2114</v>
      </c>
      <c r="F367" s="210" t="s">
        <v>2115</v>
      </c>
      <c r="G367" s="211" t="s">
        <v>344</v>
      </c>
      <c r="H367" s="212" t="n">
        <v>3</v>
      </c>
      <c r="I367" s="213"/>
      <c r="J367" s="214" t="n">
        <f aca="false">ROUND(I367*H367,2)</f>
        <v>0</v>
      </c>
      <c r="K367" s="210" t="s">
        <v>167</v>
      </c>
      <c r="L367" s="57"/>
      <c r="M367" s="215"/>
      <c r="N367" s="216" t="s">
        <v>41</v>
      </c>
      <c r="O367" s="32"/>
      <c r="P367" s="217" t="n">
        <f aca="false">O367*H367</f>
        <v>0</v>
      </c>
      <c r="Q367" s="217" t="n">
        <v>0</v>
      </c>
      <c r="R367" s="217" t="n">
        <f aca="false">Q367*H367</f>
        <v>0</v>
      </c>
      <c r="S367" s="217" t="n">
        <v>0</v>
      </c>
      <c r="T367" s="218" t="n">
        <f aca="false">S367*H367</f>
        <v>0</v>
      </c>
      <c r="AR367" s="10" t="s">
        <v>217</v>
      </c>
      <c r="AT367" s="10" t="s">
        <v>163</v>
      </c>
      <c r="AU367" s="10" t="s">
        <v>79</v>
      </c>
      <c r="AY367" s="10" t="s">
        <v>161</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7</v>
      </c>
      <c r="BK367" s="219" t="n">
        <f aca="false">ROUND(I367*H367,2)</f>
        <v>0</v>
      </c>
      <c r="BL367" s="10" t="s">
        <v>217</v>
      </c>
      <c r="BM367" s="10" t="s">
        <v>935</v>
      </c>
    </row>
    <row r="368" s="30" customFormat="true" ht="16.5" hidden="false" customHeight="true" outlineLevel="0" collapsed="false">
      <c r="B368" s="31"/>
      <c r="C368" s="256" t="s">
        <v>912</v>
      </c>
      <c r="D368" s="256" t="s">
        <v>247</v>
      </c>
      <c r="E368" s="257" t="s">
        <v>2116</v>
      </c>
      <c r="F368" s="258" t="s">
        <v>2117</v>
      </c>
      <c r="G368" s="259" t="s">
        <v>344</v>
      </c>
      <c r="H368" s="260" t="n">
        <v>2</v>
      </c>
      <c r="I368" s="261"/>
      <c r="J368" s="262" t="n">
        <f aca="false">ROUND(I368*H368,2)</f>
        <v>0</v>
      </c>
      <c r="K368" s="258" t="s">
        <v>322</v>
      </c>
      <c r="L368" s="263"/>
      <c r="M368" s="264"/>
      <c r="N368" s="265" t="s">
        <v>41</v>
      </c>
      <c r="O368" s="32"/>
      <c r="P368" s="217" t="n">
        <f aca="false">O368*H368</f>
        <v>0</v>
      </c>
      <c r="Q368" s="217" t="n">
        <v>0</v>
      </c>
      <c r="R368" s="217" t="n">
        <f aca="false">Q368*H368</f>
        <v>0</v>
      </c>
      <c r="S368" s="217" t="n">
        <v>0</v>
      </c>
      <c r="T368" s="218" t="n">
        <f aca="false">S368*H368</f>
        <v>0</v>
      </c>
      <c r="AR368" s="10" t="s">
        <v>341</v>
      </c>
      <c r="AT368" s="10" t="s">
        <v>247</v>
      </c>
      <c r="AU368" s="10" t="s">
        <v>79</v>
      </c>
      <c r="AY368" s="10" t="s">
        <v>161</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77</v>
      </c>
      <c r="BK368" s="219" t="n">
        <f aca="false">ROUND(I368*H368,2)</f>
        <v>0</v>
      </c>
      <c r="BL368" s="10" t="s">
        <v>217</v>
      </c>
      <c r="BM368" s="10" t="s">
        <v>939</v>
      </c>
    </row>
    <row r="369" s="30" customFormat="true" ht="16.5" hidden="false" customHeight="true" outlineLevel="0" collapsed="false">
      <c r="B369" s="31"/>
      <c r="C369" s="256" t="s">
        <v>570</v>
      </c>
      <c r="D369" s="256" t="s">
        <v>247</v>
      </c>
      <c r="E369" s="257" t="s">
        <v>2118</v>
      </c>
      <c r="F369" s="258" t="s">
        <v>2119</v>
      </c>
      <c r="G369" s="259" t="s">
        <v>344</v>
      </c>
      <c r="H369" s="260" t="n">
        <v>1</v>
      </c>
      <c r="I369" s="261"/>
      <c r="J369" s="262" t="n">
        <f aca="false">ROUND(I369*H369,2)</f>
        <v>0</v>
      </c>
      <c r="K369" s="258" t="s">
        <v>322</v>
      </c>
      <c r="L369" s="263"/>
      <c r="M369" s="264"/>
      <c r="N369" s="265" t="s">
        <v>41</v>
      </c>
      <c r="O369" s="32"/>
      <c r="P369" s="217" t="n">
        <f aca="false">O369*H369</f>
        <v>0</v>
      </c>
      <c r="Q369" s="217" t="n">
        <v>0</v>
      </c>
      <c r="R369" s="217" t="n">
        <f aca="false">Q369*H369</f>
        <v>0</v>
      </c>
      <c r="S369" s="217" t="n">
        <v>0</v>
      </c>
      <c r="T369" s="218" t="n">
        <f aca="false">S369*H369</f>
        <v>0</v>
      </c>
      <c r="AR369" s="10" t="s">
        <v>341</v>
      </c>
      <c r="AT369" s="10" t="s">
        <v>247</v>
      </c>
      <c r="AU369" s="10" t="s">
        <v>79</v>
      </c>
      <c r="AY369" s="10" t="s">
        <v>16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7</v>
      </c>
      <c r="BK369" s="219" t="n">
        <f aca="false">ROUND(I369*H369,2)</f>
        <v>0</v>
      </c>
      <c r="BL369" s="10" t="s">
        <v>217</v>
      </c>
      <c r="BM369" s="10" t="s">
        <v>942</v>
      </c>
    </row>
    <row r="370" s="30" customFormat="true" ht="16.5" hidden="false" customHeight="true" outlineLevel="0" collapsed="false">
      <c r="B370" s="31"/>
      <c r="C370" s="208" t="s">
        <v>921</v>
      </c>
      <c r="D370" s="208" t="s">
        <v>163</v>
      </c>
      <c r="E370" s="209" t="s">
        <v>2120</v>
      </c>
      <c r="F370" s="210" t="s">
        <v>2121</v>
      </c>
      <c r="G370" s="211" t="s">
        <v>344</v>
      </c>
      <c r="H370" s="212" t="n">
        <v>1</v>
      </c>
      <c r="I370" s="213"/>
      <c r="J370" s="214" t="n">
        <f aca="false">ROUND(I370*H370,2)</f>
        <v>0</v>
      </c>
      <c r="K370" s="210" t="s">
        <v>167</v>
      </c>
      <c r="L370" s="57"/>
      <c r="M370" s="215"/>
      <c r="N370" s="216" t="s">
        <v>41</v>
      </c>
      <c r="O370" s="32"/>
      <c r="P370" s="217" t="n">
        <f aca="false">O370*H370</f>
        <v>0</v>
      </c>
      <c r="Q370" s="217" t="n">
        <v>0</v>
      </c>
      <c r="R370" s="217" t="n">
        <f aca="false">Q370*H370</f>
        <v>0</v>
      </c>
      <c r="S370" s="217" t="n">
        <v>0</v>
      </c>
      <c r="T370" s="218" t="n">
        <f aca="false">S370*H370</f>
        <v>0</v>
      </c>
      <c r="AR370" s="10" t="s">
        <v>217</v>
      </c>
      <c r="AT370" s="10" t="s">
        <v>163</v>
      </c>
      <c r="AU370" s="10" t="s">
        <v>79</v>
      </c>
      <c r="AY370" s="10" t="s">
        <v>161</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77</v>
      </c>
      <c r="BK370" s="219" t="n">
        <f aca="false">ROUND(I370*H370,2)</f>
        <v>0</v>
      </c>
      <c r="BL370" s="10" t="s">
        <v>217</v>
      </c>
      <c r="BM370" s="10" t="s">
        <v>947</v>
      </c>
    </row>
    <row r="371" s="30" customFormat="true" ht="25.5" hidden="false" customHeight="true" outlineLevel="0" collapsed="false">
      <c r="B371" s="31"/>
      <c r="C371" s="256" t="s">
        <v>574</v>
      </c>
      <c r="D371" s="256" t="s">
        <v>247</v>
      </c>
      <c r="E371" s="257" t="s">
        <v>2122</v>
      </c>
      <c r="F371" s="258" t="s">
        <v>2123</v>
      </c>
      <c r="G371" s="259" t="s">
        <v>344</v>
      </c>
      <c r="H371" s="260" t="n">
        <v>1</v>
      </c>
      <c r="I371" s="261"/>
      <c r="J371" s="262" t="n">
        <f aca="false">ROUND(I371*H371,2)</f>
        <v>0</v>
      </c>
      <c r="K371" s="258" t="s">
        <v>167</v>
      </c>
      <c r="L371" s="263"/>
      <c r="M371" s="264"/>
      <c r="N371" s="265" t="s">
        <v>41</v>
      </c>
      <c r="O371" s="32"/>
      <c r="P371" s="217" t="n">
        <f aca="false">O371*H371</f>
        <v>0</v>
      </c>
      <c r="Q371" s="217" t="n">
        <v>0</v>
      </c>
      <c r="R371" s="217" t="n">
        <f aca="false">Q371*H371</f>
        <v>0</v>
      </c>
      <c r="S371" s="217" t="n">
        <v>0</v>
      </c>
      <c r="T371" s="218" t="n">
        <f aca="false">S371*H371</f>
        <v>0</v>
      </c>
      <c r="AR371" s="10" t="s">
        <v>341</v>
      </c>
      <c r="AT371" s="10" t="s">
        <v>247</v>
      </c>
      <c r="AU371" s="10" t="s">
        <v>79</v>
      </c>
      <c r="AY371" s="10" t="s">
        <v>161</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77</v>
      </c>
      <c r="BK371" s="219" t="n">
        <f aca="false">ROUND(I371*H371,2)</f>
        <v>0</v>
      </c>
      <c r="BL371" s="10" t="s">
        <v>217</v>
      </c>
      <c r="BM371" s="10" t="s">
        <v>950</v>
      </c>
    </row>
    <row r="372" s="30" customFormat="true" ht="25.5" hidden="false" customHeight="true" outlineLevel="0" collapsed="false">
      <c r="B372" s="31"/>
      <c r="C372" s="208" t="s">
        <v>929</v>
      </c>
      <c r="D372" s="208" t="s">
        <v>163</v>
      </c>
      <c r="E372" s="209" t="s">
        <v>2124</v>
      </c>
      <c r="F372" s="210" t="s">
        <v>2125</v>
      </c>
      <c r="G372" s="211" t="s">
        <v>344</v>
      </c>
      <c r="H372" s="212" t="n">
        <v>8.21</v>
      </c>
      <c r="I372" s="213"/>
      <c r="J372" s="214" t="n">
        <f aca="false">ROUND(I372*H372,2)</f>
        <v>0</v>
      </c>
      <c r="K372" s="210" t="s">
        <v>167</v>
      </c>
      <c r="L372" s="57"/>
      <c r="M372" s="215"/>
      <c r="N372" s="216" t="s">
        <v>41</v>
      </c>
      <c r="O372" s="32"/>
      <c r="P372" s="217" t="n">
        <f aca="false">O372*H372</f>
        <v>0</v>
      </c>
      <c r="Q372" s="217" t="n">
        <v>0</v>
      </c>
      <c r="R372" s="217" t="n">
        <f aca="false">Q372*H372</f>
        <v>0</v>
      </c>
      <c r="S372" s="217" t="n">
        <v>0</v>
      </c>
      <c r="T372" s="218" t="n">
        <f aca="false">S372*H372</f>
        <v>0</v>
      </c>
      <c r="AR372" s="10" t="s">
        <v>217</v>
      </c>
      <c r="AT372" s="10" t="s">
        <v>163</v>
      </c>
      <c r="AU372" s="10" t="s">
        <v>79</v>
      </c>
      <c r="AY372" s="10" t="s">
        <v>161</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77</v>
      </c>
      <c r="BK372" s="219" t="n">
        <f aca="false">ROUND(I372*H372,2)</f>
        <v>0</v>
      </c>
      <c r="BL372" s="10" t="s">
        <v>217</v>
      </c>
      <c r="BM372" s="10" t="s">
        <v>956</v>
      </c>
    </row>
    <row r="373" s="232" customFormat="true" ht="12" hidden="false" customHeight="false" outlineLevel="0" collapsed="false">
      <c r="B373" s="233"/>
      <c r="C373" s="234"/>
      <c r="D373" s="223" t="s">
        <v>169</v>
      </c>
      <c r="E373" s="235"/>
      <c r="F373" s="236" t="s">
        <v>2084</v>
      </c>
      <c r="G373" s="234"/>
      <c r="H373" s="237" t="n">
        <v>8.21</v>
      </c>
      <c r="I373" s="238"/>
      <c r="J373" s="234"/>
      <c r="K373" s="234"/>
      <c r="L373" s="239"/>
      <c r="M373" s="240"/>
      <c r="N373" s="241"/>
      <c r="O373" s="241"/>
      <c r="P373" s="241"/>
      <c r="Q373" s="241"/>
      <c r="R373" s="241"/>
      <c r="S373" s="241"/>
      <c r="T373" s="242"/>
      <c r="AT373" s="243" t="s">
        <v>169</v>
      </c>
      <c r="AU373" s="243" t="s">
        <v>79</v>
      </c>
      <c r="AV373" s="232" t="s">
        <v>79</v>
      </c>
      <c r="AW373" s="232" t="s">
        <v>34</v>
      </c>
      <c r="AX373" s="232" t="s">
        <v>70</v>
      </c>
      <c r="AY373" s="243" t="s">
        <v>161</v>
      </c>
    </row>
    <row r="374" s="244" customFormat="true" ht="12" hidden="false" customHeight="false" outlineLevel="0" collapsed="false">
      <c r="B374" s="245"/>
      <c r="C374" s="246"/>
      <c r="D374" s="223" t="s">
        <v>169</v>
      </c>
      <c r="E374" s="247"/>
      <c r="F374" s="248" t="s">
        <v>172</v>
      </c>
      <c r="G374" s="246"/>
      <c r="H374" s="249" t="n">
        <v>8.21</v>
      </c>
      <c r="I374" s="250"/>
      <c r="J374" s="246"/>
      <c r="K374" s="246"/>
      <c r="L374" s="251"/>
      <c r="M374" s="252"/>
      <c r="N374" s="253"/>
      <c r="O374" s="253"/>
      <c r="P374" s="253"/>
      <c r="Q374" s="253"/>
      <c r="R374" s="253"/>
      <c r="S374" s="253"/>
      <c r="T374" s="254"/>
      <c r="AT374" s="255" t="s">
        <v>169</v>
      </c>
      <c r="AU374" s="255" t="s">
        <v>79</v>
      </c>
      <c r="AV374" s="244" t="s">
        <v>168</v>
      </c>
      <c r="AW374" s="244" t="s">
        <v>34</v>
      </c>
      <c r="AX374" s="244" t="s">
        <v>77</v>
      </c>
      <c r="AY374" s="255" t="s">
        <v>161</v>
      </c>
    </row>
    <row r="375" s="30" customFormat="true" ht="16.5" hidden="false" customHeight="true" outlineLevel="0" collapsed="false">
      <c r="B375" s="31"/>
      <c r="C375" s="256" t="s">
        <v>578</v>
      </c>
      <c r="D375" s="256" t="s">
        <v>247</v>
      </c>
      <c r="E375" s="257" t="s">
        <v>2126</v>
      </c>
      <c r="F375" s="258" t="s">
        <v>2127</v>
      </c>
      <c r="G375" s="259" t="s">
        <v>316</v>
      </c>
      <c r="H375" s="260" t="n">
        <v>8.21</v>
      </c>
      <c r="I375" s="261"/>
      <c r="J375" s="262" t="n">
        <f aca="false">ROUND(I375*H375,2)</f>
        <v>0</v>
      </c>
      <c r="K375" s="258" t="s">
        <v>322</v>
      </c>
      <c r="L375" s="263"/>
      <c r="M375" s="264"/>
      <c r="N375" s="265" t="s">
        <v>41</v>
      </c>
      <c r="O375" s="32"/>
      <c r="P375" s="217" t="n">
        <f aca="false">O375*H375</f>
        <v>0</v>
      </c>
      <c r="Q375" s="217" t="n">
        <v>0</v>
      </c>
      <c r="R375" s="217" t="n">
        <f aca="false">Q375*H375</f>
        <v>0</v>
      </c>
      <c r="S375" s="217" t="n">
        <v>0</v>
      </c>
      <c r="T375" s="218" t="n">
        <f aca="false">S375*H375</f>
        <v>0</v>
      </c>
      <c r="AR375" s="10" t="s">
        <v>341</v>
      </c>
      <c r="AT375" s="10" t="s">
        <v>247</v>
      </c>
      <c r="AU375" s="10" t="s">
        <v>79</v>
      </c>
      <c r="AY375" s="10" t="s">
        <v>161</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7</v>
      </c>
      <c r="BK375" s="219" t="n">
        <f aca="false">ROUND(I375*H375,2)</f>
        <v>0</v>
      </c>
      <c r="BL375" s="10" t="s">
        <v>217</v>
      </c>
      <c r="BM375" s="10" t="s">
        <v>959</v>
      </c>
    </row>
    <row r="376" s="30" customFormat="true" ht="25.5" hidden="false" customHeight="true" outlineLevel="0" collapsed="false">
      <c r="B376" s="31"/>
      <c r="C376" s="208" t="s">
        <v>936</v>
      </c>
      <c r="D376" s="208" t="s">
        <v>163</v>
      </c>
      <c r="E376" s="209" t="s">
        <v>2128</v>
      </c>
      <c r="F376" s="210" t="s">
        <v>2129</v>
      </c>
      <c r="G376" s="211" t="s">
        <v>316</v>
      </c>
      <c r="H376" s="212" t="n">
        <v>45</v>
      </c>
      <c r="I376" s="213"/>
      <c r="J376" s="214" t="n">
        <f aca="false">ROUND(I376*H376,2)</f>
        <v>0</v>
      </c>
      <c r="K376" s="210" t="s">
        <v>322</v>
      </c>
      <c r="L376" s="57"/>
      <c r="M376" s="215"/>
      <c r="N376" s="216" t="s">
        <v>41</v>
      </c>
      <c r="O376" s="32"/>
      <c r="P376" s="217" t="n">
        <f aca="false">O376*H376</f>
        <v>0</v>
      </c>
      <c r="Q376" s="217" t="n">
        <v>0</v>
      </c>
      <c r="R376" s="217" t="n">
        <f aca="false">Q376*H376</f>
        <v>0</v>
      </c>
      <c r="S376" s="217" t="n">
        <v>0</v>
      </c>
      <c r="T376" s="218" t="n">
        <f aca="false">S376*H376</f>
        <v>0</v>
      </c>
      <c r="AR376" s="10" t="s">
        <v>217</v>
      </c>
      <c r="AT376" s="10" t="s">
        <v>163</v>
      </c>
      <c r="AU376" s="10" t="s">
        <v>79</v>
      </c>
      <c r="AY376" s="10" t="s">
        <v>161</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7</v>
      </c>
      <c r="BK376" s="219" t="n">
        <f aca="false">ROUND(I376*H376,2)</f>
        <v>0</v>
      </c>
      <c r="BL376" s="10" t="s">
        <v>217</v>
      </c>
      <c r="BM376" s="10" t="s">
        <v>963</v>
      </c>
    </row>
    <row r="377" s="220" customFormat="true" ht="12" hidden="false" customHeight="false" outlineLevel="0" collapsed="false">
      <c r="B377" s="221"/>
      <c r="C377" s="222"/>
      <c r="D377" s="223" t="s">
        <v>169</v>
      </c>
      <c r="E377" s="224"/>
      <c r="F377" s="225" t="s">
        <v>2130</v>
      </c>
      <c r="G377" s="222"/>
      <c r="H377" s="224"/>
      <c r="I377" s="226"/>
      <c r="J377" s="222"/>
      <c r="K377" s="222"/>
      <c r="L377" s="227"/>
      <c r="M377" s="228"/>
      <c r="N377" s="229"/>
      <c r="O377" s="229"/>
      <c r="P377" s="229"/>
      <c r="Q377" s="229"/>
      <c r="R377" s="229"/>
      <c r="S377" s="229"/>
      <c r="T377" s="230"/>
      <c r="AT377" s="231" t="s">
        <v>169</v>
      </c>
      <c r="AU377" s="231" t="s">
        <v>79</v>
      </c>
      <c r="AV377" s="220" t="s">
        <v>77</v>
      </c>
      <c r="AW377" s="220" t="s">
        <v>34</v>
      </c>
      <c r="AX377" s="220" t="s">
        <v>70</v>
      </c>
      <c r="AY377" s="231" t="s">
        <v>161</v>
      </c>
    </row>
    <row r="378" s="232" customFormat="true" ht="12" hidden="false" customHeight="false" outlineLevel="0" collapsed="false">
      <c r="B378" s="233"/>
      <c r="C378" s="234"/>
      <c r="D378" s="223" t="s">
        <v>169</v>
      </c>
      <c r="E378" s="235"/>
      <c r="F378" s="236" t="s">
        <v>2131</v>
      </c>
      <c r="G378" s="234"/>
      <c r="H378" s="237" t="n">
        <v>30.8</v>
      </c>
      <c r="I378" s="238"/>
      <c r="J378" s="234"/>
      <c r="K378" s="234"/>
      <c r="L378" s="239"/>
      <c r="M378" s="240"/>
      <c r="N378" s="241"/>
      <c r="O378" s="241"/>
      <c r="P378" s="241"/>
      <c r="Q378" s="241"/>
      <c r="R378" s="241"/>
      <c r="S378" s="241"/>
      <c r="T378" s="242"/>
      <c r="AT378" s="243" t="s">
        <v>169</v>
      </c>
      <c r="AU378" s="243" t="s">
        <v>79</v>
      </c>
      <c r="AV378" s="232" t="s">
        <v>79</v>
      </c>
      <c r="AW378" s="232" t="s">
        <v>34</v>
      </c>
      <c r="AX378" s="232" t="s">
        <v>70</v>
      </c>
      <c r="AY378" s="243" t="s">
        <v>161</v>
      </c>
    </row>
    <row r="379" s="220" customFormat="true" ht="12" hidden="false" customHeight="false" outlineLevel="0" collapsed="false">
      <c r="B379" s="221"/>
      <c r="C379" s="222"/>
      <c r="D379" s="223" t="s">
        <v>169</v>
      </c>
      <c r="E379" s="224"/>
      <c r="F379" s="225" t="s">
        <v>2132</v>
      </c>
      <c r="G379" s="222"/>
      <c r="H379" s="224"/>
      <c r="I379" s="226"/>
      <c r="J379" s="222"/>
      <c r="K379" s="222"/>
      <c r="L379" s="227"/>
      <c r="M379" s="228"/>
      <c r="N379" s="229"/>
      <c r="O379" s="229"/>
      <c r="P379" s="229"/>
      <c r="Q379" s="229"/>
      <c r="R379" s="229"/>
      <c r="S379" s="229"/>
      <c r="T379" s="230"/>
      <c r="AT379" s="231" t="s">
        <v>169</v>
      </c>
      <c r="AU379" s="231" t="s">
        <v>79</v>
      </c>
      <c r="AV379" s="220" t="s">
        <v>77</v>
      </c>
      <c r="AW379" s="220" t="s">
        <v>34</v>
      </c>
      <c r="AX379" s="220" t="s">
        <v>70</v>
      </c>
      <c r="AY379" s="231" t="s">
        <v>161</v>
      </c>
    </row>
    <row r="380" s="232" customFormat="true" ht="12" hidden="false" customHeight="false" outlineLevel="0" collapsed="false">
      <c r="B380" s="233"/>
      <c r="C380" s="234"/>
      <c r="D380" s="223" t="s">
        <v>169</v>
      </c>
      <c r="E380" s="235"/>
      <c r="F380" s="236" t="s">
        <v>2133</v>
      </c>
      <c r="G380" s="234"/>
      <c r="H380" s="237" t="n">
        <v>9.4</v>
      </c>
      <c r="I380" s="238"/>
      <c r="J380" s="234"/>
      <c r="K380" s="234"/>
      <c r="L380" s="239"/>
      <c r="M380" s="240"/>
      <c r="N380" s="241"/>
      <c r="O380" s="241"/>
      <c r="P380" s="241"/>
      <c r="Q380" s="241"/>
      <c r="R380" s="241"/>
      <c r="S380" s="241"/>
      <c r="T380" s="242"/>
      <c r="AT380" s="243" t="s">
        <v>169</v>
      </c>
      <c r="AU380" s="243" t="s">
        <v>79</v>
      </c>
      <c r="AV380" s="232" t="s">
        <v>79</v>
      </c>
      <c r="AW380" s="232" t="s">
        <v>34</v>
      </c>
      <c r="AX380" s="232" t="s">
        <v>70</v>
      </c>
      <c r="AY380" s="243" t="s">
        <v>161</v>
      </c>
    </row>
    <row r="381" s="232" customFormat="true" ht="12" hidden="false" customHeight="false" outlineLevel="0" collapsed="false">
      <c r="B381" s="233"/>
      <c r="C381" s="234"/>
      <c r="D381" s="223" t="s">
        <v>169</v>
      </c>
      <c r="E381" s="235"/>
      <c r="F381" s="236" t="s">
        <v>2134</v>
      </c>
      <c r="G381" s="234"/>
      <c r="H381" s="237" t="n">
        <v>4.8</v>
      </c>
      <c r="I381" s="238"/>
      <c r="J381" s="234"/>
      <c r="K381" s="234"/>
      <c r="L381" s="239"/>
      <c r="M381" s="240"/>
      <c r="N381" s="241"/>
      <c r="O381" s="241"/>
      <c r="P381" s="241"/>
      <c r="Q381" s="241"/>
      <c r="R381" s="241"/>
      <c r="S381" s="241"/>
      <c r="T381" s="242"/>
      <c r="AT381" s="243" t="s">
        <v>169</v>
      </c>
      <c r="AU381" s="243" t="s">
        <v>79</v>
      </c>
      <c r="AV381" s="232" t="s">
        <v>79</v>
      </c>
      <c r="AW381" s="232" t="s">
        <v>34</v>
      </c>
      <c r="AX381" s="232" t="s">
        <v>70</v>
      </c>
      <c r="AY381" s="243" t="s">
        <v>161</v>
      </c>
    </row>
    <row r="382" s="244" customFormat="true" ht="12" hidden="false" customHeight="false" outlineLevel="0" collapsed="false">
      <c r="B382" s="245"/>
      <c r="C382" s="246"/>
      <c r="D382" s="223" t="s">
        <v>169</v>
      </c>
      <c r="E382" s="247"/>
      <c r="F382" s="248" t="s">
        <v>172</v>
      </c>
      <c r="G382" s="246"/>
      <c r="H382" s="249" t="n">
        <v>45</v>
      </c>
      <c r="I382" s="250"/>
      <c r="J382" s="246"/>
      <c r="K382" s="246"/>
      <c r="L382" s="251"/>
      <c r="M382" s="252"/>
      <c r="N382" s="253"/>
      <c r="O382" s="253"/>
      <c r="P382" s="253"/>
      <c r="Q382" s="253"/>
      <c r="R382" s="253"/>
      <c r="S382" s="253"/>
      <c r="T382" s="254"/>
      <c r="AT382" s="255" t="s">
        <v>169</v>
      </c>
      <c r="AU382" s="255" t="s">
        <v>79</v>
      </c>
      <c r="AV382" s="244" t="s">
        <v>168</v>
      </c>
      <c r="AW382" s="244" t="s">
        <v>34</v>
      </c>
      <c r="AX382" s="244" t="s">
        <v>77</v>
      </c>
      <c r="AY382" s="255" t="s">
        <v>161</v>
      </c>
    </row>
    <row r="383" s="30" customFormat="true" ht="16.5" hidden="false" customHeight="true" outlineLevel="0" collapsed="false">
      <c r="B383" s="31"/>
      <c r="C383" s="208" t="s">
        <v>584</v>
      </c>
      <c r="D383" s="208" t="s">
        <v>163</v>
      </c>
      <c r="E383" s="209" t="s">
        <v>2135</v>
      </c>
      <c r="F383" s="210" t="s">
        <v>2136</v>
      </c>
      <c r="G383" s="211" t="s">
        <v>316</v>
      </c>
      <c r="H383" s="212" t="n">
        <v>33.8</v>
      </c>
      <c r="I383" s="213"/>
      <c r="J383" s="214" t="n">
        <f aca="false">ROUND(I383*H383,2)</f>
        <v>0</v>
      </c>
      <c r="K383" s="210" t="s">
        <v>322</v>
      </c>
      <c r="L383" s="57"/>
      <c r="M383" s="215"/>
      <c r="N383" s="216" t="s">
        <v>41</v>
      </c>
      <c r="O383" s="32"/>
      <c r="P383" s="217" t="n">
        <f aca="false">O383*H383</f>
        <v>0</v>
      </c>
      <c r="Q383" s="217" t="n">
        <v>0</v>
      </c>
      <c r="R383" s="217" t="n">
        <f aca="false">Q383*H383</f>
        <v>0</v>
      </c>
      <c r="S383" s="217" t="n">
        <v>0</v>
      </c>
      <c r="T383" s="218" t="n">
        <f aca="false">S383*H383</f>
        <v>0</v>
      </c>
      <c r="AR383" s="10" t="s">
        <v>217</v>
      </c>
      <c r="AT383" s="10" t="s">
        <v>163</v>
      </c>
      <c r="AU383" s="10" t="s">
        <v>79</v>
      </c>
      <c r="AY383" s="10" t="s">
        <v>16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77</v>
      </c>
      <c r="BK383" s="219" t="n">
        <f aca="false">ROUND(I383*H383,2)</f>
        <v>0</v>
      </c>
      <c r="BL383" s="10" t="s">
        <v>217</v>
      </c>
      <c r="BM383" s="10" t="s">
        <v>966</v>
      </c>
    </row>
    <row r="384" s="220" customFormat="true" ht="12" hidden="false" customHeight="false" outlineLevel="0" collapsed="false">
      <c r="B384" s="221"/>
      <c r="C384" s="222"/>
      <c r="D384" s="223" t="s">
        <v>169</v>
      </c>
      <c r="E384" s="224"/>
      <c r="F384" s="225" t="s">
        <v>2130</v>
      </c>
      <c r="G384" s="222"/>
      <c r="H384" s="224"/>
      <c r="I384" s="226"/>
      <c r="J384" s="222"/>
      <c r="K384" s="222"/>
      <c r="L384" s="227"/>
      <c r="M384" s="228"/>
      <c r="N384" s="229"/>
      <c r="O384" s="229"/>
      <c r="P384" s="229"/>
      <c r="Q384" s="229"/>
      <c r="R384" s="229"/>
      <c r="S384" s="229"/>
      <c r="T384" s="230"/>
      <c r="AT384" s="231" t="s">
        <v>169</v>
      </c>
      <c r="AU384" s="231" t="s">
        <v>79</v>
      </c>
      <c r="AV384" s="220" t="s">
        <v>77</v>
      </c>
      <c r="AW384" s="220" t="s">
        <v>34</v>
      </c>
      <c r="AX384" s="220" t="s">
        <v>70</v>
      </c>
      <c r="AY384" s="231" t="s">
        <v>161</v>
      </c>
    </row>
    <row r="385" s="232" customFormat="true" ht="12" hidden="false" customHeight="false" outlineLevel="0" collapsed="false">
      <c r="B385" s="233"/>
      <c r="C385" s="234"/>
      <c r="D385" s="223" t="s">
        <v>169</v>
      </c>
      <c r="E385" s="235"/>
      <c r="F385" s="236" t="s">
        <v>2137</v>
      </c>
      <c r="G385" s="234"/>
      <c r="H385" s="237" t="n">
        <v>15.2</v>
      </c>
      <c r="I385" s="238"/>
      <c r="J385" s="234"/>
      <c r="K385" s="234"/>
      <c r="L385" s="239"/>
      <c r="M385" s="240"/>
      <c r="N385" s="241"/>
      <c r="O385" s="241"/>
      <c r="P385" s="241"/>
      <c r="Q385" s="241"/>
      <c r="R385" s="241"/>
      <c r="S385" s="241"/>
      <c r="T385" s="242"/>
      <c r="AT385" s="243" t="s">
        <v>169</v>
      </c>
      <c r="AU385" s="243" t="s">
        <v>79</v>
      </c>
      <c r="AV385" s="232" t="s">
        <v>79</v>
      </c>
      <c r="AW385" s="232" t="s">
        <v>34</v>
      </c>
      <c r="AX385" s="232" t="s">
        <v>70</v>
      </c>
      <c r="AY385" s="243" t="s">
        <v>161</v>
      </c>
    </row>
    <row r="386" s="232" customFormat="true" ht="12" hidden="false" customHeight="false" outlineLevel="0" collapsed="false">
      <c r="B386" s="233"/>
      <c r="C386" s="234"/>
      <c r="D386" s="223" t="s">
        <v>169</v>
      </c>
      <c r="E386" s="235"/>
      <c r="F386" s="236" t="s">
        <v>2138</v>
      </c>
      <c r="G386" s="234"/>
      <c r="H386" s="237" t="n">
        <v>4.4</v>
      </c>
      <c r="I386" s="238"/>
      <c r="J386" s="234"/>
      <c r="K386" s="234"/>
      <c r="L386" s="239"/>
      <c r="M386" s="240"/>
      <c r="N386" s="241"/>
      <c r="O386" s="241"/>
      <c r="P386" s="241"/>
      <c r="Q386" s="241"/>
      <c r="R386" s="241"/>
      <c r="S386" s="241"/>
      <c r="T386" s="242"/>
      <c r="AT386" s="243" t="s">
        <v>169</v>
      </c>
      <c r="AU386" s="243" t="s">
        <v>79</v>
      </c>
      <c r="AV386" s="232" t="s">
        <v>79</v>
      </c>
      <c r="AW386" s="232" t="s">
        <v>34</v>
      </c>
      <c r="AX386" s="232" t="s">
        <v>70</v>
      </c>
      <c r="AY386" s="243" t="s">
        <v>161</v>
      </c>
    </row>
    <row r="387" s="220" customFormat="true" ht="12" hidden="false" customHeight="false" outlineLevel="0" collapsed="false">
      <c r="B387" s="221"/>
      <c r="C387" s="222"/>
      <c r="D387" s="223" t="s">
        <v>169</v>
      </c>
      <c r="E387" s="224"/>
      <c r="F387" s="225" t="s">
        <v>2132</v>
      </c>
      <c r="G387" s="222"/>
      <c r="H387" s="224"/>
      <c r="I387" s="226"/>
      <c r="J387" s="222"/>
      <c r="K387" s="222"/>
      <c r="L387" s="227"/>
      <c r="M387" s="228"/>
      <c r="N387" s="229"/>
      <c r="O387" s="229"/>
      <c r="P387" s="229"/>
      <c r="Q387" s="229"/>
      <c r="R387" s="229"/>
      <c r="S387" s="229"/>
      <c r="T387" s="230"/>
      <c r="AT387" s="231" t="s">
        <v>169</v>
      </c>
      <c r="AU387" s="231" t="s">
        <v>79</v>
      </c>
      <c r="AV387" s="220" t="s">
        <v>77</v>
      </c>
      <c r="AW387" s="220" t="s">
        <v>34</v>
      </c>
      <c r="AX387" s="220" t="s">
        <v>70</v>
      </c>
      <c r="AY387" s="231" t="s">
        <v>161</v>
      </c>
    </row>
    <row r="388" s="232" customFormat="true" ht="12" hidden="false" customHeight="false" outlineLevel="0" collapsed="false">
      <c r="B388" s="233"/>
      <c r="C388" s="234"/>
      <c r="D388" s="223" t="s">
        <v>169</v>
      </c>
      <c r="E388" s="235"/>
      <c r="F388" s="236" t="s">
        <v>2133</v>
      </c>
      <c r="G388" s="234"/>
      <c r="H388" s="237" t="n">
        <v>9.4</v>
      </c>
      <c r="I388" s="238"/>
      <c r="J388" s="234"/>
      <c r="K388" s="234"/>
      <c r="L388" s="239"/>
      <c r="M388" s="240"/>
      <c r="N388" s="241"/>
      <c r="O388" s="241"/>
      <c r="P388" s="241"/>
      <c r="Q388" s="241"/>
      <c r="R388" s="241"/>
      <c r="S388" s="241"/>
      <c r="T388" s="242"/>
      <c r="AT388" s="243" t="s">
        <v>169</v>
      </c>
      <c r="AU388" s="243" t="s">
        <v>79</v>
      </c>
      <c r="AV388" s="232" t="s">
        <v>79</v>
      </c>
      <c r="AW388" s="232" t="s">
        <v>34</v>
      </c>
      <c r="AX388" s="232" t="s">
        <v>70</v>
      </c>
      <c r="AY388" s="243" t="s">
        <v>161</v>
      </c>
    </row>
    <row r="389" s="232" customFormat="true" ht="12" hidden="false" customHeight="false" outlineLevel="0" collapsed="false">
      <c r="B389" s="233"/>
      <c r="C389" s="234"/>
      <c r="D389" s="223" t="s">
        <v>169</v>
      </c>
      <c r="E389" s="235"/>
      <c r="F389" s="236" t="s">
        <v>2134</v>
      </c>
      <c r="G389" s="234"/>
      <c r="H389" s="237" t="n">
        <v>4.8</v>
      </c>
      <c r="I389" s="238"/>
      <c r="J389" s="234"/>
      <c r="K389" s="234"/>
      <c r="L389" s="239"/>
      <c r="M389" s="240"/>
      <c r="N389" s="241"/>
      <c r="O389" s="241"/>
      <c r="P389" s="241"/>
      <c r="Q389" s="241"/>
      <c r="R389" s="241"/>
      <c r="S389" s="241"/>
      <c r="T389" s="242"/>
      <c r="AT389" s="243" t="s">
        <v>169</v>
      </c>
      <c r="AU389" s="243" t="s">
        <v>79</v>
      </c>
      <c r="AV389" s="232" t="s">
        <v>79</v>
      </c>
      <c r="AW389" s="232" t="s">
        <v>34</v>
      </c>
      <c r="AX389" s="232" t="s">
        <v>70</v>
      </c>
      <c r="AY389" s="243" t="s">
        <v>161</v>
      </c>
    </row>
    <row r="390" s="232" customFormat="true" ht="12" hidden="false" customHeight="false" outlineLevel="0" collapsed="false">
      <c r="B390" s="233"/>
      <c r="C390" s="234"/>
      <c r="D390" s="223" t="s">
        <v>169</v>
      </c>
      <c r="E390" s="235"/>
      <c r="F390" s="236"/>
      <c r="G390" s="234"/>
      <c r="H390" s="237" t="n">
        <v>0</v>
      </c>
      <c r="I390" s="238"/>
      <c r="J390" s="234"/>
      <c r="K390" s="234"/>
      <c r="L390" s="239"/>
      <c r="M390" s="240"/>
      <c r="N390" s="241"/>
      <c r="O390" s="241"/>
      <c r="P390" s="241"/>
      <c r="Q390" s="241"/>
      <c r="R390" s="241"/>
      <c r="S390" s="241"/>
      <c r="T390" s="242"/>
      <c r="AT390" s="243" t="s">
        <v>169</v>
      </c>
      <c r="AU390" s="243" t="s">
        <v>79</v>
      </c>
      <c r="AV390" s="232" t="s">
        <v>79</v>
      </c>
      <c r="AW390" s="232" t="s">
        <v>6</v>
      </c>
      <c r="AX390" s="232" t="s">
        <v>70</v>
      </c>
      <c r="AY390" s="243" t="s">
        <v>161</v>
      </c>
    </row>
    <row r="391" s="244" customFormat="true" ht="12" hidden="false" customHeight="false" outlineLevel="0" collapsed="false">
      <c r="B391" s="245"/>
      <c r="C391" s="246"/>
      <c r="D391" s="223" t="s">
        <v>169</v>
      </c>
      <c r="E391" s="247"/>
      <c r="F391" s="248" t="s">
        <v>172</v>
      </c>
      <c r="G391" s="246"/>
      <c r="H391" s="249" t="n">
        <v>33.8</v>
      </c>
      <c r="I391" s="250"/>
      <c r="J391" s="246"/>
      <c r="K391" s="246"/>
      <c r="L391" s="251"/>
      <c r="M391" s="252"/>
      <c r="N391" s="253"/>
      <c r="O391" s="253"/>
      <c r="P391" s="253"/>
      <c r="Q391" s="253"/>
      <c r="R391" s="253"/>
      <c r="S391" s="253"/>
      <c r="T391" s="254"/>
      <c r="AT391" s="255" t="s">
        <v>169</v>
      </c>
      <c r="AU391" s="255" t="s">
        <v>79</v>
      </c>
      <c r="AV391" s="244" t="s">
        <v>168</v>
      </c>
      <c r="AW391" s="244" t="s">
        <v>34</v>
      </c>
      <c r="AX391" s="244" t="s">
        <v>77</v>
      </c>
      <c r="AY391" s="255" t="s">
        <v>161</v>
      </c>
    </row>
    <row r="392" s="30" customFormat="true" ht="16.5" hidden="false" customHeight="true" outlineLevel="0" collapsed="false">
      <c r="B392" s="31"/>
      <c r="C392" s="208" t="s">
        <v>944</v>
      </c>
      <c r="D392" s="208" t="s">
        <v>163</v>
      </c>
      <c r="E392" s="209" t="s">
        <v>1824</v>
      </c>
      <c r="F392" s="210" t="s">
        <v>1825</v>
      </c>
      <c r="G392" s="211" t="s">
        <v>230</v>
      </c>
      <c r="H392" s="212" t="n">
        <v>2.783</v>
      </c>
      <c r="I392" s="213"/>
      <c r="J392" s="214" t="n">
        <f aca="false">ROUND(I392*H392,2)</f>
        <v>0</v>
      </c>
      <c r="K392" s="210" t="s">
        <v>167</v>
      </c>
      <c r="L392" s="57"/>
      <c r="M392" s="215"/>
      <c r="N392" s="216" t="s">
        <v>41</v>
      </c>
      <c r="O392" s="32"/>
      <c r="P392" s="217" t="n">
        <f aca="false">O392*H392</f>
        <v>0</v>
      </c>
      <c r="Q392" s="217" t="n">
        <v>0</v>
      </c>
      <c r="R392" s="217" t="n">
        <f aca="false">Q392*H392</f>
        <v>0</v>
      </c>
      <c r="S392" s="217" t="n">
        <v>0</v>
      </c>
      <c r="T392" s="218" t="n">
        <f aca="false">S392*H392</f>
        <v>0</v>
      </c>
      <c r="AR392" s="10" t="s">
        <v>217</v>
      </c>
      <c r="AT392" s="10" t="s">
        <v>163</v>
      </c>
      <c r="AU392" s="10" t="s">
        <v>79</v>
      </c>
      <c r="AY392" s="10" t="s">
        <v>16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77</v>
      </c>
      <c r="BK392" s="219" t="n">
        <f aca="false">ROUND(I392*H392,2)</f>
        <v>0</v>
      </c>
      <c r="BL392" s="10" t="s">
        <v>217</v>
      </c>
      <c r="BM392" s="10" t="s">
        <v>970</v>
      </c>
    </row>
    <row r="393" s="191" customFormat="true" ht="29.85" hidden="false" customHeight="true" outlineLevel="0" collapsed="false">
      <c r="B393" s="192"/>
      <c r="C393" s="193"/>
      <c r="D393" s="194" t="s">
        <v>69</v>
      </c>
      <c r="E393" s="206" t="s">
        <v>1826</v>
      </c>
      <c r="F393" s="206" t="s">
        <v>1827</v>
      </c>
      <c r="G393" s="193"/>
      <c r="H393" s="193"/>
      <c r="I393" s="196"/>
      <c r="J393" s="207" t="n">
        <f aca="false">BK393</f>
        <v>0</v>
      </c>
      <c r="K393" s="193"/>
      <c r="L393" s="198"/>
      <c r="M393" s="199"/>
      <c r="N393" s="200"/>
      <c r="O393" s="200"/>
      <c r="P393" s="201" t="n">
        <f aca="false">SUM(P394:P401)</f>
        <v>0</v>
      </c>
      <c r="Q393" s="200"/>
      <c r="R393" s="201" t="n">
        <f aca="false">SUM(R394:R401)</f>
        <v>0</v>
      </c>
      <c r="S393" s="200"/>
      <c r="T393" s="202" t="n">
        <f aca="false">SUM(T394:T401)</f>
        <v>0</v>
      </c>
      <c r="AR393" s="203" t="s">
        <v>79</v>
      </c>
      <c r="AT393" s="204" t="s">
        <v>69</v>
      </c>
      <c r="AU393" s="204" t="s">
        <v>77</v>
      </c>
      <c r="AY393" s="203" t="s">
        <v>161</v>
      </c>
      <c r="BK393" s="205" t="n">
        <f aca="false">SUM(BK394:BK401)</f>
        <v>0</v>
      </c>
    </row>
    <row r="394" s="30" customFormat="true" ht="25.5" hidden="false" customHeight="true" outlineLevel="0" collapsed="false">
      <c r="B394" s="31"/>
      <c r="C394" s="208" t="s">
        <v>589</v>
      </c>
      <c r="D394" s="208" t="s">
        <v>163</v>
      </c>
      <c r="E394" s="209" t="s">
        <v>2139</v>
      </c>
      <c r="F394" s="210" t="s">
        <v>2140</v>
      </c>
      <c r="G394" s="211" t="s">
        <v>166</v>
      </c>
      <c r="H394" s="212" t="n">
        <v>28.872</v>
      </c>
      <c r="I394" s="213"/>
      <c r="J394" s="214" t="n">
        <f aca="false">ROUND(I394*H394,2)</f>
        <v>0</v>
      </c>
      <c r="K394" s="210" t="s">
        <v>167</v>
      </c>
      <c r="L394" s="57"/>
      <c r="M394" s="215"/>
      <c r="N394" s="216" t="s">
        <v>41</v>
      </c>
      <c r="O394" s="32"/>
      <c r="P394" s="217" t="n">
        <f aca="false">O394*H394</f>
        <v>0</v>
      </c>
      <c r="Q394" s="217" t="n">
        <v>0</v>
      </c>
      <c r="R394" s="217" t="n">
        <f aca="false">Q394*H394</f>
        <v>0</v>
      </c>
      <c r="S394" s="217" t="n">
        <v>0</v>
      </c>
      <c r="T394" s="218" t="n">
        <f aca="false">S394*H394</f>
        <v>0</v>
      </c>
      <c r="AR394" s="10" t="s">
        <v>217</v>
      </c>
      <c r="AT394" s="10" t="s">
        <v>163</v>
      </c>
      <c r="AU394" s="10" t="s">
        <v>79</v>
      </c>
      <c r="AY394" s="10" t="s">
        <v>16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7</v>
      </c>
      <c r="BK394" s="219" t="n">
        <f aca="false">ROUND(I394*H394,2)</f>
        <v>0</v>
      </c>
      <c r="BL394" s="10" t="s">
        <v>217</v>
      </c>
      <c r="BM394" s="10" t="s">
        <v>974</v>
      </c>
    </row>
    <row r="395" s="30" customFormat="true" ht="16.5" hidden="false" customHeight="true" outlineLevel="0" collapsed="false">
      <c r="B395" s="31"/>
      <c r="C395" s="256" t="s">
        <v>953</v>
      </c>
      <c r="D395" s="256" t="s">
        <v>247</v>
      </c>
      <c r="E395" s="257" t="s">
        <v>2141</v>
      </c>
      <c r="F395" s="258" t="s">
        <v>2142</v>
      </c>
      <c r="G395" s="259" t="s">
        <v>166</v>
      </c>
      <c r="H395" s="260" t="n">
        <v>31.759</v>
      </c>
      <c r="I395" s="261"/>
      <c r="J395" s="262" t="n">
        <f aca="false">ROUND(I395*H395,2)</f>
        <v>0</v>
      </c>
      <c r="K395" s="258" t="s">
        <v>322</v>
      </c>
      <c r="L395" s="263"/>
      <c r="M395" s="264"/>
      <c r="N395" s="265" t="s">
        <v>41</v>
      </c>
      <c r="O395" s="32"/>
      <c r="P395" s="217" t="n">
        <f aca="false">O395*H395</f>
        <v>0</v>
      </c>
      <c r="Q395" s="217" t="n">
        <v>0</v>
      </c>
      <c r="R395" s="217" t="n">
        <f aca="false">Q395*H395</f>
        <v>0</v>
      </c>
      <c r="S395" s="217" t="n">
        <v>0</v>
      </c>
      <c r="T395" s="218" t="n">
        <f aca="false">S395*H395</f>
        <v>0</v>
      </c>
      <c r="AR395" s="10" t="s">
        <v>341</v>
      </c>
      <c r="AT395" s="10" t="s">
        <v>247</v>
      </c>
      <c r="AU395" s="10" t="s">
        <v>79</v>
      </c>
      <c r="AY395" s="10" t="s">
        <v>161</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77</v>
      </c>
      <c r="BK395" s="219" t="n">
        <f aca="false">ROUND(I395*H395,2)</f>
        <v>0</v>
      </c>
      <c r="BL395" s="10" t="s">
        <v>217</v>
      </c>
      <c r="BM395" s="10" t="s">
        <v>978</v>
      </c>
    </row>
    <row r="396" s="232" customFormat="true" ht="12" hidden="false" customHeight="false" outlineLevel="0" collapsed="false">
      <c r="B396" s="233"/>
      <c r="C396" s="234"/>
      <c r="D396" s="223" t="s">
        <v>169</v>
      </c>
      <c r="E396" s="235"/>
      <c r="F396" s="236" t="s">
        <v>2143</v>
      </c>
      <c r="G396" s="234"/>
      <c r="H396" s="237" t="n">
        <v>31.759</v>
      </c>
      <c r="I396" s="238"/>
      <c r="J396" s="234"/>
      <c r="K396" s="234"/>
      <c r="L396" s="239"/>
      <c r="M396" s="240"/>
      <c r="N396" s="241"/>
      <c r="O396" s="241"/>
      <c r="P396" s="241"/>
      <c r="Q396" s="241"/>
      <c r="R396" s="241"/>
      <c r="S396" s="241"/>
      <c r="T396" s="242"/>
      <c r="AT396" s="243" t="s">
        <v>169</v>
      </c>
      <c r="AU396" s="243" t="s">
        <v>79</v>
      </c>
      <c r="AV396" s="232" t="s">
        <v>79</v>
      </c>
      <c r="AW396" s="232" t="s">
        <v>34</v>
      </c>
      <c r="AX396" s="232" t="s">
        <v>70</v>
      </c>
      <c r="AY396" s="243" t="s">
        <v>161</v>
      </c>
    </row>
    <row r="397" s="244" customFormat="true" ht="12" hidden="false" customHeight="false" outlineLevel="0" collapsed="false">
      <c r="B397" s="245"/>
      <c r="C397" s="246"/>
      <c r="D397" s="223" t="s">
        <v>169</v>
      </c>
      <c r="E397" s="247"/>
      <c r="F397" s="248" t="s">
        <v>172</v>
      </c>
      <c r="G397" s="246"/>
      <c r="H397" s="249" t="n">
        <v>31.759</v>
      </c>
      <c r="I397" s="250"/>
      <c r="J397" s="246"/>
      <c r="K397" s="246"/>
      <c r="L397" s="251"/>
      <c r="M397" s="252"/>
      <c r="N397" s="253"/>
      <c r="O397" s="253"/>
      <c r="P397" s="253"/>
      <c r="Q397" s="253"/>
      <c r="R397" s="253"/>
      <c r="S397" s="253"/>
      <c r="T397" s="254"/>
      <c r="AT397" s="255" t="s">
        <v>169</v>
      </c>
      <c r="AU397" s="255" t="s">
        <v>79</v>
      </c>
      <c r="AV397" s="244" t="s">
        <v>168</v>
      </c>
      <c r="AW397" s="244" t="s">
        <v>34</v>
      </c>
      <c r="AX397" s="244" t="s">
        <v>77</v>
      </c>
      <c r="AY397" s="255" t="s">
        <v>161</v>
      </c>
    </row>
    <row r="398" s="30" customFormat="true" ht="16.5" hidden="false" customHeight="true" outlineLevel="0" collapsed="false">
      <c r="B398" s="31"/>
      <c r="C398" s="208" t="s">
        <v>593</v>
      </c>
      <c r="D398" s="208" t="s">
        <v>163</v>
      </c>
      <c r="E398" s="209" t="s">
        <v>2144</v>
      </c>
      <c r="F398" s="210" t="s">
        <v>2145</v>
      </c>
      <c r="G398" s="211" t="s">
        <v>316</v>
      </c>
      <c r="H398" s="212" t="n">
        <v>24.42</v>
      </c>
      <c r="I398" s="213"/>
      <c r="J398" s="214" t="n">
        <f aca="false">ROUND(I398*H398,2)</f>
        <v>0</v>
      </c>
      <c r="K398" s="210" t="s">
        <v>167</v>
      </c>
      <c r="L398" s="57"/>
      <c r="M398" s="215"/>
      <c r="N398" s="216" t="s">
        <v>41</v>
      </c>
      <c r="O398" s="32"/>
      <c r="P398" s="217" t="n">
        <f aca="false">O398*H398</f>
        <v>0</v>
      </c>
      <c r="Q398" s="217" t="n">
        <v>0</v>
      </c>
      <c r="R398" s="217" t="n">
        <f aca="false">Q398*H398</f>
        <v>0</v>
      </c>
      <c r="S398" s="217" t="n">
        <v>0</v>
      </c>
      <c r="T398" s="218" t="n">
        <f aca="false">S398*H398</f>
        <v>0</v>
      </c>
      <c r="AR398" s="10" t="s">
        <v>217</v>
      </c>
      <c r="AT398" s="10" t="s">
        <v>163</v>
      </c>
      <c r="AU398" s="10" t="s">
        <v>79</v>
      </c>
      <c r="AY398" s="10" t="s">
        <v>16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77</v>
      </c>
      <c r="BK398" s="219" t="n">
        <f aca="false">ROUND(I398*H398,2)</f>
        <v>0</v>
      </c>
      <c r="BL398" s="10" t="s">
        <v>217</v>
      </c>
      <c r="BM398" s="10" t="s">
        <v>981</v>
      </c>
    </row>
    <row r="399" s="232" customFormat="true" ht="12" hidden="false" customHeight="false" outlineLevel="0" collapsed="false">
      <c r="B399" s="233"/>
      <c r="C399" s="234"/>
      <c r="D399" s="223" t="s">
        <v>169</v>
      </c>
      <c r="E399" s="235"/>
      <c r="F399" s="236" t="s">
        <v>2146</v>
      </c>
      <c r="G399" s="234"/>
      <c r="H399" s="237" t="n">
        <v>24.42</v>
      </c>
      <c r="I399" s="238"/>
      <c r="J399" s="234"/>
      <c r="K399" s="234"/>
      <c r="L399" s="239"/>
      <c r="M399" s="240"/>
      <c r="N399" s="241"/>
      <c r="O399" s="241"/>
      <c r="P399" s="241"/>
      <c r="Q399" s="241"/>
      <c r="R399" s="241"/>
      <c r="S399" s="241"/>
      <c r="T399" s="242"/>
      <c r="AT399" s="243" t="s">
        <v>169</v>
      </c>
      <c r="AU399" s="243" t="s">
        <v>79</v>
      </c>
      <c r="AV399" s="232" t="s">
        <v>79</v>
      </c>
      <c r="AW399" s="232" t="s">
        <v>34</v>
      </c>
      <c r="AX399" s="232" t="s">
        <v>70</v>
      </c>
      <c r="AY399" s="243" t="s">
        <v>161</v>
      </c>
    </row>
    <row r="400" s="244" customFormat="true" ht="12" hidden="false" customHeight="false" outlineLevel="0" collapsed="false">
      <c r="B400" s="245"/>
      <c r="C400" s="246"/>
      <c r="D400" s="223" t="s">
        <v>169</v>
      </c>
      <c r="E400" s="247"/>
      <c r="F400" s="248" t="s">
        <v>172</v>
      </c>
      <c r="G400" s="246"/>
      <c r="H400" s="249" t="n">
        <v>24.42</v>
      </c>
      <c r="I400" s="250"/>
      <c r="J400" s="246"/>
      <c r="K400" s="246"/>
      <c r="L400" s="251"/>
      <c r="M400" s="252"/>
      <c r="N400" s="253"/>
      <c r="O400" s="253"/>
      <c r="P400" s="253"/>
      <c r="Q400" s="253"/>
      <c r="R400" s="253"/>
      <c r="S400" s="253"/>
      <c r="T400" s="254"/>
      <c r="AT400" s="255" t="s">
        <v>169</v>
      </c>
      <c r="AU400" s="255" t="s">
        <v>79</v>
      </c>
      <c r="AV400" s="244" t="s">
        <v>168</v>
      </c>
      <c r="AW400" s="244" t="s">
        <v>34</v>
      </c>
      <c r="AX400" s="244" t="s">
        <v>77</v>
      </c>
      <c r="AY400" s="255" t="s">
        <v>161</v>
      </c>
    </row>
    <row r="401" s="30" customFormat="true" ht="16.5" hidden="false" customHeight="true" outlineLevel="0" collapsed="false">
      <c r="B401" s="31"/>
      <c r="C401" s="208" t="s">
        <v>960</v>
      </c>
      <c r="D401" s="208" t="s">
        <v>163</v>
      </c>
      <c r="E401" s="209" t="s">
        <v>2147</v>
      </c>
      <c r="F401" s="210" t="s">
        <v>2148</v>
      </c>
      <c r="G401" s="211" t="s">
        <v>230</v>
      </c>
      <c r="H401" s="212" t="n">
        <v>0.102</v>
      </c>
      <c r="I401" s="213"/>
      <c r="J401" s="214" t="n">
        <f aca="false">ROUND(I401*H401,2)</f>
        <v>0</v>
      </c>
      <c r="K401" s="210" t="s">
        <v>167</v>
      </c>
      <c r="L401" s="57"/>
      <c r="M401" s="215"/>
      <c r="N401" s="216" t="s">
        <v>41</v>
      </c>
      <c r="O401" s="32"/>
      <c r="P401" s="217" t="n">
        <f aca="false">O401*H401</f>
        <v>0</v>
      </c>
      <c r="Q401" s="217" t="n">
        <v>0</v>
      </c>
      <c r="R401" s="217" t="n">
        <f aca="false">Q401*H401</f>
        <v>0</v>
      </c>
      <c r="S401" s="217" t="n">
        <v>0</v>
      </c>
      <c r="T401" s="218" t="n">
        <f aca="false">S401*H401</f>
        <v>0</v>
      </c>
      <c r="AR401" s="10" t="s">
        <v>217</v>
      </c>
      <c r="AT401" s="10" t="s">
        <v>163</v>
      </c>
      <c r="AU401" s="10" t="s">
        <v>79</v>
      </c>
      <c r="AY401" s="10" t="s">
        <v>161</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77</v>
      </c>
      <c r="BK401" s="219" t="n">
        <f aca="false">ROUND(I401*H401,2)</f>
        <v>0</v>
      </c>
      <c r="BL401" s="10" t="s">
        <v>217</v>
      </c>
      <c r="BM401" s="10" t="s">
        <v>991</v>
      </c>
    </row>
    <row r="402" s="191" customFormat="true" ht="29.85" hidden="false" customHeight="true" outlineLevel="0" collapsed="false">
      <c r="B402" s="192"/>
      <c r="C402" s="193"/>
      <c r="D402" s="194" t="s">
        <v>69</v>
      </c>
      <c r="E402" s="206" t="s">
        <v>1411</v>
      </c>
      <c r="F402" s="206" t="s">
        <v>1412</v>
      </c>
      <c r="G402" s="193"/>
      <c r="H402" s="193"/>
      <c r="I402" s="196"/>
      <c r="J402" s="207" t="n">
        <f aca="false">BK402</f>
        <v>0</v>
      </c>
      <c r="K402" s="193"/>
      <c r="L402" s="198"/>
      <c r="M402" s="199"/>
      <c r="N402" s="200"/>
      <c r="O402" s="200"/>
      <c r="P402" s="201" t="n">
        <f aca="false">SUM(P403:P413)</f>
        <v>0</v>
      </c>
      <c r="Q402" s="200"/>
      <c r="R402" s="201" t="n">
        <f aca="false">SUM(R403:R413)</f>
        <v>1.3158558</v>
      </c>
      <c r="S402" s="200"/>
      <c r="T402" s="202" t="n">
        <f aca="false">SUM(T403:T413)</f>
        <v>0</v>
      </c>
      <c r="AR402" s="203" t="s">
        <v>79</v>
      </c>
      <c r="AT402" s="204" t="s">
        <v>69</v>
      </c>
      <c r="AU402" s="204" t="s">
        <v>77</v>
      </c>
      <c r="AY402" s="203" t="s">
        <v>161</v>
      </c>
      <c r="BK402" s="205" t="n">
        <f aca="false">SUM(BK403:BK413)</f>
        <v>0</v>
      </c>
    </row>
    <row r="403" s="30" customFormat="true" ht="25.5" hidden="false" customHeight="true" outlineLevel="0" collapsed="false">
      <c r="B403" s="31"/>
      <c r="C403" s="208" t="s">
        <v>596</v>
      </c>
      <c r="D403" s="208" t="s">
        <v>163</v>
      </c>
      <c r="E403" s="209" t="s">
        <v>1839</v>
      </c>
      <c r="F403" s="210" t="s">
        <v>1840</v>
      </c>
      <c r="G403" s="211" t="s">
        <v>166</v>
      </c>
      <c r="H403" s="212" t="n">
        <v>94.939</v>
      </c>
      <c r="I403" s="213"/>
      <c r="J403" s="214" t="n">
        <f aca="false">ROUND(I403*H403,2)</f>
        <v>0</v>
      </c>
      <c r="K403" s="210" t="s">
        <v>167</v>
      </c>
      <c r="L403" s="57"/>
      <c r="M403" s="215"/>
      <c r="N403" s="216" t="s">
        <v>41</v>
      </c>
      <c r="O403" s="32"/>
      <c r="P403" s="217" t="n">
        <f aca="false">O403*H403</f>
        <v>0</v>
      </c>
      <c r="Q403" s="217" t="n">
        <v>0</v>
      </c>
      <c r="R403" s="217" t="n">
        <f aca="false">Q403*H403</f>
        <v>0</v>
      </c>
      <c r="S403" s="217" t="n">
        <v>0</v>
      </c>
      <c r="T403" s="218" t="n">
        <f aca="false">S403*H403</f>
        <v>0</v>
      </c>
      <c r="AR403" s="10" t="s">
        <v>217</v>
      </c>
      <c r="AT403" s="10" t="s">
        <v>163</v>
      </c>
      <c r="AU403" s="10" t="s">
        <v>79</v>
      </c>
      <c r="AY403" s="10" t="s">
        <v>161</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77</v>
      </c>
      <c r="BK403" s="219" t="n">
        <f aca="false">ROUND(I403*H403,2)</f>
        <v>0</v>
      </c>
      <c r="BL403" s="10" t="s">
        <v>217</v>
      </c>
      <c r="BM403" s="10" t="s">
        <v>2149</v>
      </c>
    </row>
    <row r="404" s="232" customFormat="true" ht="12" hidden="false" customHeight="false" outlineLevel="0" collapsed="false">
      <c r="B404" s="233"/>
      <c r="C404" s="234"/>
      <c r="D404" s="223" t="s">
        <v>169</v>
      </c>
      <c r="E404" s="235"/>
      <c r="F404" s="236" t="s">
        <v>2150</v>
      </c>
      <c r="G404" s="234"/>
      <c r="H404" s="237" t="n">
        <v>103.444</v>
      </c>
      <c r="I404" s="238"/>
      <c r="J404" s="234"/>
      <c r="K404" s="234"/>
      <c r="L404" s="239"/>
      <c r="M404" s="240"/>
      <c r="N404" s="241"/>
      <c r="O404" s="241"/>
      <c r="P404" s="241"/>
      <c r="Q404" s="241"/>
      <c r="R404" s="241"/>
      <c r="S404" s="241"/>
      <c r="T404" s="242"/>
      <c r="AT404" s="243" t="s">
        <v>169</v>
      </c>
      <c r="AU404" s="243" t="s">
        <v>79</v>
      </c>
      <c r="AV404" s="232" t="s">
        <v>79</v>
      </c>
      <c r="AW404" s="232" t="s">
        <v>34</v>
      </c>
      <c r="AX404" s="232" t="s">
        <v>70</v>
      </c>
      <c r="AY404" s="243" t="s">
        <v>161</v>
      </c>
    </row>
    <row r="405" s="232" customFormat="true" ht="12" hidden="false" customHeight="false" outlineLevel="0" collapsed="false">
      <c r="B405" s="233"/>
      <c r="C405" s="234"/>
      <c r="D405" s="223" t="s">
        <v>169</v>
      </c>
      <c r="E405" s="235"/>
      <c r="F405" s="236" t="s">
        <v>1942</v>
      </c>
      <c r="G405" s="234"/>
      <c r="H405" s="237" t="n">
        <v>-8.505</v>
      </c>
      <c r="I405" s="238"/>
      <c r="J405" s="234"/>
      <c r="K405" s="234"/>
      <c r="L405" s="239"/>
      <c r="M405" s="240"/>
      <c r="N405" s="241"/>
      <c r="O405" s="241"/>
      <c r="P405" s="241"/>
      <c r="Q405" s="241"/>
      <c r="R405" s="241"/>
      <c r="S405" s="241"/>
      <c r="T405" s="242"/>
      <c r="AT405" s="243" t="s">
        <v>169</v>
      </c>
      <c r="AU405" s="243" t="s">
        <v>79</v>
      </c>
      <c r="AV405" s="232" t="s">
        <v>79</v>
      </c>
      <c r="AW405" s="232" t="s">
        <v>34</v>
      </c>
      <c r="AX405" s="232" t="s">
        <v>70</v>
      </c>
      <c r="AY405" s="243" t="s">
        <v>161</v>
      </c>
    </row>
    <row r="406" s="244" customFormat="true" ht="12" hidden="false" customHeight="false" outlineLevel="0" collapsed="false">
      <c r="B406" s="245"/>
      <c r="C406" s="246"/>
      <c r="D406" s="223" t="s">
        <v>169</v>
      </c>
      <c r="E406" s="247"/>
      <c r="F406" s="248" t="s">
        <v>172</v>
      </c>
      <c r="G406" s="246"/>
      <c r="H406" s="249" t="n">
        <v>94.939</v>
      </c>
      <c r="I406" s="250"/>
      <c r="J406" s="246"/>
      <c r="K406" s="246"/>
      <c r="L406" s="251"/>
      <c r="M406" s="252"/>
      <c r="N406" s="253"/>
      <c r="O406" s="253"/>
      <c r="P406" s="253"/>
      <c r="Q406" s="253"/>
      <c r="R406" s="253"/>
      <c r="S406" s="253"/>
      <c r="T406" s="254"/>
      <c r="AT406" s="255" t="s">
        <v>169</v>
      </c>
      <c r="AU406" s="255" t="s">
        <v>79</v>
      </c>
      <c r="AV406" s="244" t="s">
        <v>168</v>
      </c>
      <c r="AW406" s="244" t="s">
        <v>34</v>
      </c>
      <c r="AX406" s="244" t="s">
        <v>77</v>
      </c>
      <c r="AY406" s="255" t="s">
        <v>161</v>
      </c>
    </row>
    <row r="407" s="30" customFormat="true" ht="16.5" hidden="false" customHeight="true" outlineLevel="0" collapsed="false">
      <c r="B407" s="31"/>
      <c r="C407" s="208" t="s">
        <v>967</v>
      </c>
      <c r="D407" s="208" t="s">
        <v>163</v>
      </c>
      <c r="E407" s="209" t="s">
        <v>2151</v>
      </c>
      <c r="F407" s="210" t="s">
        <v>2152</v>
      </c>
      <c r="G407" s="211" t="s">
        <v>316</v>
      </c>
      <c r="H407" s="212" t="n">
        <v>52.8</v>
      </c>
      <c r="I407" s="213"/>
      <c r="J407" s="214" t="n">
        <f aca="false">ROUND(I407*H407,2)</f>
        <v>0</v>
      </c>
      <c r="K407" s="210" t="s">
        <v>167</v>
      </c>
      <c r="L407" s="57"/>
      <c r="M407" s="215"/>
      <c r="N407" s="216" t="s">
        <v>41</v>
      </c>
      <c r="O407" s="32"/>
      <c r="P407" s="217" t="n">
        <f aca="false">O407*H407</f>
        <v>0</v>
      </c>
      <c r="Q407" s="217" t="n">
        <v>0</v>
      </c>
      <c r="R407" s="217" t="n">
        <f aca="false">Q407*H407</f>
        <v>0</v>
      </c>
      <c r="S407" s="217" t="n">
        <v>0</v>
      </c>
      <c r="T407" s="218" t="n">
        <f aca="false">S407*H407</f>
        <v>0</v>
      </c>
      <c r="AR407" s="10" t="s">
        <v>217</v>
      </c>
      <c r="AT407" s="10" t="s">
        <v>163</v>
      </c>
      <c r="AU407" s="10" t="s">
        <v>79</v>
      </c>
      <c r="AY407" s="10" t="s">
        <v>161</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77</v>
      </c>
      <c r="BK407" s="219" t="n">
        <f aca="false">ROUND(I407*H407,2)</f>
        <v>0</v>
      </c>
      <c r="BL407" s="10" t="s">
        <v>217</v>
      </c>
      <c r="BM407" s="10" t="s">
        <v>1004</v>
      </c>
    </row>
    <row r="408" s="232" customFormat="true" ht="12" hidden="false" customHeight="false" outlineLevel="0" collapsed="false">
      <c r="B408" s="233"/>
      <c r="C408" s="234"/>
      <c r="D408" s="223" t="s">
        <v>169</v>
      </c>
      <c r="E408" s="235"/>
      <c r="F408" s="236" t="s">
        <v>2153</v>
      </c>
      <c r="G408" s="234"/>
      <c r="H408" s="237" t="n">
        <v>52.8</v>
      </c>
      <c r="I408" s="238"/>
      <c r="J408" s="234"/>
      <c r="K408" s="234"/>
      <c r="L408" s="239"/>
      <c r="M408" s="240"/>
      <c r="N408" s="241"/>
      <c r="O408" s="241"/>
      <c r="P408" s="241"/>
      <c r="Q408" s="241"/>
      <c r="R408" s="241"/>
      <c r="S408" s="241"/>
      <c r="T408" s="242"/>
      <c r="AT408" s="243" t="s">
        <v>169</v>
      </c>
      <c r="AU408" s="243" t="s">
        <v>79</v>
      </c>
      <c r="AV408" s="232" t="s">
        <v>79</v>
      </c>
      <c r="AW408" s="232" t="s">
        <v>34</v>
      </c>
      <c r="AX408" s="232" t="s">
        <v>70</v>
      </c>
      <c r="AY408" s="243" t="s">
        <v>161</v>
      </c>
    </row>
    <row r="409" s="244" customFormat="true" ht="12" hidden="false" customHeight="false" outlineLevel="0" collapsed="false">
      <c r="B409" s="245"/>
      <c r="C409" s="246"/>
      <c r="D409" s="223" t="s">
        <v>169</v>
      </c>
      <c r="E409" s="247"/>
      <c r="F409" s="248" t="s">
        <v>172</v>
      </c>
      <c r="G409" s="246"/>
      <c r="H409" s="249" t="n">
        <v>52.8</v>
      </c>
      <c r="I409" s="250"/>
      <c r="J409" s="246"/>
      <c r="K409" s="246"/>
      <c r="L409" s="251"/>
      <c r="M409" s="252"/>
      <c r="N409" s="253"/>
      <c r="O409" s="253"/>
      <c r="P409" s="253"/>
      <c r="Q409" s="253"/>
      <c r="R409" s="253"/>
      <c r="S409" s="253"/>
      <c r="T409" s="254"/>
      <c r="AT409" s="255" t="s">
        <v>169</v>
      </c>
      <c r="AU409" s="255" t="s">
        <v>79</v>
      </c>
      <c r="AV409" s="244" t="s">
        <v>168</v>
      </c>
      <c r="AW409" s="244" t="s">
        <v>34</v>
      </c>
      <c r="AX409" s="244" t="s">
        <v>77</v>
      </c>
      <c r="AY409" s="255" t="s">
        <v>161</v>
      </c>
    </row>
    <row r="410" s="30" customFormat="true" ht="16.5" hidden="false" customHeight="true" outlineLevel="0" collapsed="false">
      <c r="B410" s="31"/>
      <c r="C410" s="256" t="s">
        <v>600</v>
      </c>
      <c r="D410" s="256" t="s">
        <v>247</v>
      </c>
      <c r="E410" s="257" t="s">
        <v>2154</v>
      </c>
      <c r="F410" s="258" t="s">
        <v>2155</v>
      </c>
      <c r="G410" s="259" t="s">
        <v>166</v>
      </c>
      <c r="H410" s="260" t="n">
        <v>104.433</v>
      </c>
      <c r="I410" s="261"/>
      <c r="J410" s="262" t="n">
        <f aca="false">ROUND(I410*H410,2)</f>
        <v>0</v>
      </c>
      <c r="K410" s="258"/>
      <c r="L410" s="263"/>
      <c r="M410" s="264"/>
      <c r="N410" s="265" t="s">
        <v>41</v>
      </c>
      <c r="O410" s="32"/>
      <c r="P410" s="217" t="n">
        <f aca="false">O410*H410</f>
        <v>0</v>
      </c>
      <c r="Q410" s="217" t="n">
        <v>0.0126</v>
      </c>
      <c r="R410" s="217" t="n">
        <f aca="false">Q410*H410</f>
        <v>1.3158558</v>
      </c>
      <c r="S410" s="217" t="n">
        <v>0</v>
      </c>
      <c r="T410" s="218" t="n">
        <f aca="false">S410*H410</f>
        <v>0</v>
      </c>
      <c r="AR410" s="10" t="s">
        <v>341</v>
      </c>
      <c r="AT410" s="10" t="s">
        <v>247</v>
      </c>
      <c r="AU410" s="10" t="s">
        <v>79</v>
      </c>
      <c r="AY410" s="10" t="s">
        <v>16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77</v>
      </c>
      <c r="BK410" s="219" t="n">
        <f aca="false">ROUND(I410*H410,2)</f>
        <v>0</v>
      </c>
      <c r="BL410" s="10" t="s">
        <v>217</v>
      </c>
      <c r="BM410" s="10" t="s">
        <v>2156</v>
      </c>
    </row>
    <row r="411" s="232" customFormat="true" ht="12" hidden="false" customHeight="false" outlineLevel="0" collapsed="false">
      <c r="B411" s="233"/>
      <c r="C411" s="234"/>
      <c r="D411" s="223" t="s">
        <v>169</v>
      </c>
      <c r="E411" s="235"/>
      <c r="F411" s="236" t="s">
        <v>2157</v>
      </c>
      <c r="G411" s="234"/>
      <c r="H411" s="237" t="n">
        <v>104.433</v>
      </c>
      <c r="I411" s="238"/>
      <c r="J411" s="234"/>
      <c r="K411" s="234"/>
      <c r="L411" s="239"/>
      <c r="M411" s="240"/>
      <c r="N411" s="241"/>
      <c r="O411" s="241"/>
      <c r="P411" s="241"/>
      <c r="Q411" s="241"/>
      <c r="R411" s="241"/>
      <c r="S411" s="241"/>
      <c r="T411" s="242"/>
      <c r="AT411" s="243" t="s">
        <v>169</v>
      </c>
      <c r="AU411" s="243" t="s">
        <v>79</v>
      </c>
      <c r="AV411" s="232" t="s">
        <v>79</v>
      </c>
      <c r="AW411" s="232" t="s">
        <v>34</v>
      </c>
      <c r="AX411" s="232" t="s">
        <v>70</v>
      </c>
      <c r="AY411" s="243" t="s">
        <v>161</v>
      </c>
    </row>
    <row r="412" s="244" customFormat="true" ht="12" hidden="false" customHeight="false" outlineLevel="0" collapsed="false">
      <c r="B412" s="245"/>
      <c r="C412" s="246"/>
      <c r="D412" s="223" t="s">
        <v>169</v>
      </c>
      <c r="E412" s="247"/>
      <c r="F412" s="248" t="s">
        <v>172</v>
      </c>
      <c r="G412" s="246"/>
      <c r="H412" s="249" t="n">
        <v>104.433</v>
      </c>
      <c r="I412" s="250"/>
      <c r="J412" s="246"/>
      <c r="K412" s="246"/>
      <c r="L412" s="251"/>
      <c r="M412" s="252"/>
      <c r="N412" s="253"/>
      <c r="O412" s="253"/>
      <c r="P412" s="253"/>
      <c r="Q412" s="253"/>
      <c r="R412" s="253"/>
      <c r="S412" s="253"/>
      <c r="T412" s="254"/>
      <c r="AT412" s="255" t="s">
        <v>169</v>
      </c>
      <c r="AU412" s="255" t="s">
        <v>79</v>
      </c>
      <c r="AV412" s="244" t="s">
        <v>168</v>
      </c>
      <c r="AW412" s="244" t="s">
        <v>34</v>
      </c>
      <c r="AX412" s="244" t="s">
        <v>77</v>
      </c>
      <c r="AY412" s="255" t="s">
        <v>161</v>
      </c>
    </row>
    <row r="413" s="30" customFormat="true" ht="16.5" hidden="false" customHeight="true" outlineLevel="0" collapsed="false">
      <c r="B413" s="31"/>
      <c r="C413" s="208" t="s">
        <v>975</v>
      </c>
      <c r="D413" s="208" t="s">
        <v>163</v>
      </c>
      <c r="E413" s="209" t="s">
        <v>1845</v>
      </c>
      <c r="F413" s="210" t="s">
        <v>1846</v>
      </c>
      <c r="G413" s="211" t="s">
        <v>230</v>
      </c>
      <c r="H413" s="212" t="n">
        <v>0.286</v>
      </c>
      <c r="I413" s="213"/>
      <c r="J413" s="214" t="n">
        <f aca="false">ROUND(I413*H413,2)</f>
        <v>0</v>
      </c>
      <c r="K413" s="210" t="s">
        <v>167</v>
      </c>
      <c r="L413" s="57"/>
      <c r="M413" s="215"/>
      <c r="N413" s="216" t="s">
        <v>41</v>
      </c>
      <c r="O413" s="32"/>
      <c r="P413" s="217" t="n">
        <f aca="false">O413*H413</f>
        <v>0</v>
      </c>
      <c r="Q413" s="217" t="n">
        <v>0</v>
      </c>
      <c r="R413" s="217" t="n">
        <f aca="false">Q413*H413</f>
        <v>0</v>
      </c>
      <c r="S413" s="217" t="n">
        <v>0</v>
      </c>
      <c r="T413" s="218" t="n">
        <f aca="false">S413*H413</f>
        <v>0</v>
      </c>
      <c r="AR413" s="10" t="s">
        <v>217</v>
      </c>
      <c r="AT413" s="10" t="s">
        <v>163</v>
      </c>
      <c r="AU413" s="10" t="s">
        <v>79</v>
      </c>
      <c r="AY413" s="10" t="s">
        <v>16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77</v>
      </c>
      <c r="BK413" s="219" t="n">
        <f aca="false">ROUND(I413*H413,2)</f>
        <v>0</v>
      </c>
      <c r="BL413" s="10" t="s">
        <v>217</v>
      </c>
      <c r="BM413" s="10" t="s">
        <v>1007</v>
      </c>
    </row>
    <row r="414" s="191" customFormat="true" ht="29.85" hidden="false" customHeight="true" outlineLevel="0" collapsed="false">
      <c r="B414" s="192"/>
      <c r="C414" s="193"/>
      <c r="D414" s="194" t="s">
        <v>69</v>
      </c>
      <c r="E414" s="206" t="s">
        <v>1419</v>
      </c>
      <c r="F414" s="206" t="s">
        <v>1420</v>
      </c>
      <c r="G414" s="193"/>
      <c r="H414" s="193"/>
      <c r="I414" s="196"/>
      <c r="J414" s="207" t="n">
        <f aca="false">BK414</f>
        <v>0</v>
      </c>
      <c r="K414" s="193"/>
      <c r="L414" s="198"/>
      <c r="M414" s="199"/>
      <c r="N414" s="200"/>
      <c r="O414" s="200"/>
      <c r="P414" s="201" t="n">
        <f aca="false">SUM(P415:P436)</f>
        <v>0</v>
      </c>
      <c r="Q414" s="200"/>
      <c r="R414" s="201" t="n">
        <f aca="false">SUM(R415:R436)</f>
        <v>0</v>
      </c>
      <c r="S414" s="200"/>
      <c r="T414" s="202" t="n">
        <f aca="false">SUM(T415:T436)</f>
        <v>0</v>
      </c>
      <c r="AR414" s="203" t="s">
        <v>79</v>
      </c>
      <c r="AT414" s="204" t="s">
        <v>69</v>
      </c>
      <c r="AU414" s="204" t="s">
        <v>77</v>
      </c>
      <c r="AY414" s="203" t="s">
        <v>161</v>
      </c>
      <c r="BK414" s="205" t="n">
        <f aca="false">SUM(BK415:BK436)</f>
        <v>0</v>
      </c>
    </row>
    <row r="415" s="30" customFormat="true" ht="25.5" hidden="false" customHeight="true" outlineLevel="0" collapsed="false">
      <c r="B415" s="31"/>
      <c r="C415" s="208" t="s">
        <v>604</v>
      </c>
      <c r="D415" s="208" t="s">
        <v>163</v>
      </c>
      <c r="E415" s="209" t="s">
        <v>2158</v>
      </c>
      <c r="F415" s="210" t="s">
        <v>2159</v>
      </c>
      <c r="G415" s="211" t="s">
        <v>166</v>
      </c>
      <c r="H415" s="212" t="n">
        <v>667.784</v>
      </c>
      <c r="I415" s="213"/>
      <c r="J415" s="214" t="n">
        <f aca="false">ROUND(I415*H415,2)</f>
        <v>0</v>
      </c>
      <c r="K415" s="210" t="s">
        <v>167</v>
      </c>
      <c r="L415" s="57"/>
      <c r="M415" s="215"/>
      <c r="N415" s="216" t="s">
        <v>41</v>
      </c>
      <c r="O415" s="32"/>
      <c r="P415" s="217" t="n">
        <f aca="false">O415*H415</f>
        <v>0</v>
      </c>
      <c r="Q415" s="217" t="n">
        <v>0</v>
      </c>
      <c r="R415" s="217" t="n">
        <f aca="false">Q415*H415</f>
        <v>0</v>
      </c>
      <c r="S415" s="217" t="n">
        <v>0</v>
      </c>
      <c r="T415" s="218" t="n">
        <f aca="false">S415*H415</f>
        <v>0</v>
      </c>
      <c r="AR415" s="10" t="s">
        <v>217</v>
      </c>
      <c r="AT415" s="10" t="s">
        <v>163</v>
      </c>
      <c r="AU415" s="10" t="s">
        <v>79</v>
      </c>
      <c r="AY415" s="10" t="s">
        <v>161</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77</v>
      </c>
      <c r="BK415" s="219" t="n">
        <f aca="false">ROUND(I415*H415,2)</f>
        <v>0</v>
      </c>
      <c r="BL415" s="10" t="s">
        <v>217</v>
      </c>
      <c r="BM415" s="10" t="s">
        <v>1011</v>
      </c>
    </row>
    <row r="416" s="232" customFormat="true" ht="12" hidden="false" customHeight="false" outlineLevel="0" collapsed="false">
      <c r="B416" s="233"/>
      <c r="C416" s="234"/>
      <c r="D416" s="223" t="s">
        <v>169</v>
      </c>
      <c r="E416" s="235"/>
      <c r="F416" s="236" t="s">
        <v>2160</v>
      </c>
      <c r="G416" s="234"/>
      <c r="H416" s="237" t="n">
        <v>110.2</v>
      </c>
      <c r="I416" s="238"/>
      <c r="J416" s="234"/>
      <c r="K416" s="234"/>
      <c r="L416" s="239"/>
      <c r="M416" s="240"/>
      <c r="N416" s="241"/>
      <c r="O416" s="241"/>
      <c r="P416" s="241"/>
      <c r="Q416" s="241"/>
      <c r="R416" s="241"/>
      <c r="S416" s="241"/>
      <c r="T416" s="242"/>
      <c r="AT416" s="243" t="s">
        <v>169</v>
      </c>
      <c r="AU416" s="243" t="s">
        <v>79</v>
      </c>
      <c r="AV416" s="232" t="s">
        <v>79</v>
      </c>
      <c r="AW416" s="232" t="s">
        <v>34</v>
      </c>
      <c r="AX416" s="232" t="s">
        <v>70</v>
      </c>
      <c r="AY416" s="243" t="s">
        <v>161</v>
      </c>
    </row>
    <row r="417" s="232" customFormat="true" ht="12" hidden="false" customHeight="false" outlineLevel="0" collapsed="false">
      <c r="B417" s="233"/>
      <c r="C417" s="234"/>
      <c r="D417" s="223" t="s">
        <v>169</v>
      </c>
      <c r="E417" s="235"/>
      <c r="F417" s="236" t="s">
        <v>2161</v>
      </c>
      <c r="G417" s="234"/>
      <c r="H417" s="237" t="n">
        <v>11.7</v>
      </c>
      <c r="I417" s="238"/>
      <c r="J417" s="234"/>
      <c r="K417" s="234"/>
      <c r="L417" s="239"/>
      <c r="M417" s="240"/>
      <c r="N417" s="241"/>
      <c r="O417" s="241"/>
      <c r="P417" s="241"/>
      <c r="Q417" s="241"/>
      <c r="R417" s="241"/>
      <c r="S417" s="241"/>
      <c r="T417" s="242"/>
      <c r="AT417" s="243" t="s">
        <v>169</v>
      </c>
      <c r="AU417" s="243" t="s">
        <v>79</v>
      </c>
      <c r="AV417" s="232" t="s">
        <v>79</v>
      </c>
      <c r="AW417" s="232" t="s">
        <v>34</v>
      </c>
      <c r="AX417" s="232" t="s">
        <v>70</v>
      </c>
      <c r="AY417" s="243" t="s">
        <v>161</v>
      </c>
    </row>
    <row r="418" s="232" customFormat="true" ht="12" hidden="false" customHeight="false" outlineLevel="0" collapsed="false">
      <c r="B418" s="233"/>
      <c r="C418" s="234"/>
      <c r="D418" s="223" t="s">
        <v>169</v>
      </c>
      <c r="E418" s="235"/>
      <c r="F418" s="236" t="s">
        <v>2162</v>
      </c>
      <c r="G418" s="234"/>
      <c r="H418" s="237" t="n">
        <v>31.104</v>
      </c>
      <c r="I418" s="238"/>
      <c r="J418" s="234"/>
      <c r="K418" s="234"/>
      <c r="L418" s="239"/>
      <c r="M418" s="240"/>
      <c r="N418" s="241"/>
      <c r="O418" s="241"/>
      <c r="P418" s="241"/>
      <c r="Q418" s="241"/>
      <c r="R418" s="241"/>
      <c r="S418" s="241"/>
      <c r="T418" s="242"/>
      <c r="AT418" s="243" t="s">
        <v>169</v>
      </c>
      <c r="AU418" s="243" t="s">
        <v>79</v>
      </c>
      <c r="AV418" s="232" t="s">
        <v>79</v>
      </c>
      <c r="AW418" s="232" t="s">
        <v>34</v>
      </c>
      <c r="AX418" s="232" t="s">
        <v>70</v>
      </c>
      <c r="AY418" s="243" t="s">
        <v>161</v>
      </c>
    </row>
    <row r="419" s="232" customFormat="true" ht="12" hidden="false" customHeight="false" outlineLevel="0" collapsed="false">
      <c r="B419" s="233"/>
      <c r="C419" s="234"/>
      <c r="D419" s="223" t="s">
        <v>169</v>
      </c>
      <c r="E419" s="235"/>
      <c r="F419" s="236" t="s">
        <v>2163</v>
      </c>
      <c r="G419" s="234"/>
      <c r="H419" s="237" t="n">
        <v>3.12</v>
      </c>
      <c r="I419" s="238"/>
      <c r="J419" s="234"/>
      <c r="K419" s="234"/>
      <c r="L419" s="239"/>
      <c r="M419" s="240"/>
      <c r="N419" s="241"/>
      <c r="O419" s="241"/>
      <c r="P419" s="241"/>
      <c r="Q419" s="241"/>
      <c r="R419" s="241"/>
      <c r="S419" s="241"/>
      <c r="T419" s="242"/>
      <c r="AT419" s="243" t="s">
        <v>169</v>
      </c>
      <c r="AU419" s="243" t="s">
        <v>79</v>
      </c>
      <c r="AV419" s="232" t="s">
        <v>79</v>
      </c>
      <c r="AW419" s="232" t="s">
        <v>34</v>
      </c>
      <c r="AX419" s="232" t="s">
        <v>70</v>
      </c>
      <c r="AY419" s="243" t="s">
        <v>161</v>
      </c>
    </row>
    <row r="420" s="232" customFormat="true" ht="12" hidden="false" customHeight="false" outlineLevel="0" collapsed="false">
      <c r="B420" s="233"/>
      <c r="C420" s="234"/>
      <c r="D420" s="223" t="s">
        <v>169</v>
      </c>
      <c r="E420" s="235"/>
      <c r="F420" s="236" t="s">
        <v>2164</v>
      </c>
      <c r="G420" s="234"/>
      <c r="H420" s="237" t="n">
        <v>4.2</v>
      </c>
      <c r="I420" s="238"/>
      <c r="J420" s="234"/>
      <c r="K420" s="234"/>
      <c r="L420" s="239"/>
      <c r="M420" s="240"/>
      <c r="N420" s="241"/>
      <c r="O420" s="241"/>
      <c r="P420" s="241"/>
      <c r="Q420" s="241"/>
      <c r="R420" s="241"/>
      <c r="S420" s="241"/>
      <c r="T420" s="242"/>
      <c r="AT420" s="243" t="s">
        <v>169</v>
      </c>
      <c r="AU420" s="243" t="s">
        <v>79</v>
      </c>
      <c r="AV420" s="232" t="s">
        <v>79</v>
      </c>
      <c r="AW420" s="232" t="s">
        <v>34</v>
      </c>
      <c r="AX420" s="232" t="s">
        <v>70</v>
      </c>
      <c r="AY420" s="243" t="s">
        <v>161</v>
      </c>
    </row>
    <row r="421" s="232" customFormat="true" ht="12" hidden="false" customHeight="false" outlineLevel="0" collapsed="false">
      <c r="B421" s="233"/>
      <c r="C421" s="234"/>
      <c r="D421" s="223" t="s">
        <v>169</v>
      </c>
      <c r="E421" s="235"/>
      <c r="F421" s="236" t="s">
        <v>2165</v>
      </c>
      <c r="G421" s="234"/>
      <c r="H421" s="237" t="n">
        <v>34.56</v>
      </c>
      <c r="I421" s="238"/>
      <c r="J421" s="234"/>
      <c r="K421" s="234"/>
      <c r="L421" s="239"/>
      <c r="M421" s="240"/>
      <c r="N421" s="241"/>
      <c r="O421" s="241"/>
      <c r="P421" s="241"/>
      <c r="Q421" s="241"/>
      <c r="R421" s="241"/>
      <c r="S421" s="241"/>
      <c r="T421" s="242"/>
      <c r="AT421" s="243" t="s">
        <v>169</v>
      </c>
      <c r="AU421" s="243" t="s">
        <v>79</v>
      </c>
      <c r="AV421" s="232" t="s">
        <v>79</v>
      </c>
      <c r="AW421" s="232" t="s">
        <v>34</v>
      </c>
      <c r="AX421" s="232" t="s">
        <v>70</v>
      </c>
      <c r="AY421" s="243" t="s">
        <v>161</v>
      </c>
    </row>
    <row r="422" s="232" customFormat="true" ht="12" hidden="false" customHeight="false" outlineLevel="0" collapsed="false">
      <c r="B422" s="233"/>
      <c r="C422" s="234"/>
      <c r="D422" s="223" t="s">
        <v>169</v>
      </c>
      <c r="E422" s="235"/>
      <c r="F422" s="236" t="s">
        <v>2166</v>
      </c>
      <c r="G422" s="234"/>
      <c r="H422" s="237" t="n">
        <v>34</v>
      </c>
      <c r="I422" s="238"/>
      <c r="J422" s="234"/>
      <c r="K422" s="234"/>
      <c r="L422" s="239"/>
      <c r="M422" s="240"/>
      <c r="N422" s="241"/>
      <c r="O422" s="241"/>
      <c r="P422" s="241"/>
      <c r="Q422" s="241"/>
      <c r="R422" s="241"/>
      <c r="S422" s="241"/>
      <c r="T422" s="242"/>
      <c r="AT422" s="243" t="s">
        <v>169</v>
      </c>
      <c r="AU422" s="243" t="s">
        <v>79</v>
      </c>
      <c r="AV422" s="232" t="s">
        <v>79</v>
      </c>
      <c r="AW422" s="232" t="s">
        <v>34</v>
      </c>
      <c r="AX422" s="232" t="s">
        <v>70</v>
      </c>
      <c r="AY422" s="243" t="s">
        <v>161</v>
      </c>
    </row>
    <row r="423" s="232" customFormat="true" ht="12" hidden="false" customHeight="false" outlineLevel="0" collapsed="false">
      <c r="B423" s="233"/>
      <c r="C423" s="234"/>
      <c r="D423" s="223" t="s">
        <v>169</v>
      </c>
      <c r="E423" s="235"/>
      <c r="F423" s="236" t="s">
        <v>2167</v>
      </c>
      <c r="G423" s="234"/>
      <c r="H423" s="237" t="n">
        <v>84</v>
      </c>
      <c r="I423" s="238"/>
      <c r="J423" s="234"/>
      <c r="K423" s="234"/>
      <c r="L423" s="239"/>
      <c r="M423" s="240"/>
      <c r="N423" s="241"/>
      <c r="O423" s="241"/>
      <c r="P423" s="241"/>
      <c r="Q423" s="241"/>
      <c r="R423" s="241"/>
      <c r="S423" s="241"/>
      <c r="T423" s="242"/>
      <c r="AT423" s="243" t="s">
        <v>169</v>
      </c>
      <c r="AU423" s="243" t="s">
        <v>79</v>
      </c>
      <c r="AV423" s="232" t="s">
        <v>79</v>
      </c>
      <c r="AW423" s="232" t="s">
        <v>34</v>
      </c>
      <c r="AX423" s="232" t="s">
        <v>70</v>
      </c>
      <c r="AY423" s="243" t="s">
        <v>161</v>
      </c>
    </row>
    <row r="424" s="232" customFormat="true" ht="12" hidden="false" customHeight="false" outlineLevel="0" collapsed="false">
      <c r="B424" s="233"/>
      <c r="C424" s="234"/>
      <c r="D424" s="223" t="s">
        <v>169</v>
      </c>
      <c r="E424" s="235"/>
      <c r="F424" s="236" t="s">
        <v>2168</v>
      </c>
      <c r="G424" s="234"/>
      <c r="H424" s="237" t="n">
        <v>42.5</v>
      </c>
      <c r="I424" s="238"/>
      <c r="J424" s="234"/>
      <c r="K424" s="234"/>
      <c r="L424" s="239"/>
      <c r="M424" s="240"/>
      <c r="N424" s="241"/>
      <c r="O424" s="241"/>
      <c r="P424" s="241"/>
      <c r="Q424" s="241"/>
      <c r="R424" s="241"/>
      <c r="S424" s="241"/>
      <c r="T424" s="242"/>
      <c r="AT424" s="243" t="s">
        <v>169</v>
      </c>
      <c r="AU424" s="243" t="s">
        <v>79</v>
      </c>
      <c r="AV424" s="232" t="s">
        <v>79</v>
      </c>
      <c r="AW424" s="232" t="s">
        <v>34</v>
      </c>
      <c r="AX424" s="232" t="s">
        <v>70</v>
      </c>
      <c r="AY424" s="243" t="s">
        <v>161</v>
      </c>
    </row>
    <row r="425" s="232" customFormat="true" ht="12" hidden="false" customHeight="false" outlineLevel="0" collapsed="false">
      <c r="B425" s="233"/>
      <c r="C425" s="234"/>
      <c r="D425" s="223" t="s">
        <v>169</v>
      </c>
      <c r="E425" s="235"/>
      <c r="F425" s="236" t="s">
        <v>2169</v>
      </c>
      <c r="G425" s="234"/>
      <c r="H425" s="237" t="n">
        <v>232</v>
      </c>
      <c r="I425" s="238"/>
      <c r="J425" s="234"/>
      <c r="K425" s="234"/>
      <c r="L425" s="239"/>
      <c r="M425" s="240"/>
      <c r="N425" s="241"/>
      <c r="O425" s="241"/>
      <c r="P425" s="241"/>
      <c r="Q425" s="241"/>
      <c r="R425" s="241"/>
      <c r="S425" s="241"/>
      <c r="T425" s="242"/>
      <c r="AT425" s="243" t="s">
        <v>169</v>
      </c>
      <c r="AU425" s="243" t="s">
        <v>79</v>
      </c>
      <c r="AV425" s="232" t="s">
        <v>79</v>
      </c>
      <c r="AW425" s="232" t="s">
        <v>34</v>
      </c>
      <c r="AX425" s="232" t="s">
        <v>70</v>
      </c>
      <c r="AY425" s="243" t="s">
        <v>161</v>
      </c>
    </row>
    <row r="426" s="232" customFormat="true" ht="12" hidden="false" customHeight="false" outlineLevel="0" collapsed="false">
      <c r="B426" s="233"/>
      <c r="C426" s="234"/>
      <c r="D426" s="223" t="s">
        <v>169</v>
      </c>
      <c r="E426" s="235"/>
      <c r="F426" s="236" t="s">
        <v>2170</v>
      </c>
      <c r="G426" s="234"/>
      <c r="H426" s="237" t="n">
        <v>32.4</v>
      </c>
      <c r="I426" s="238"/>
      <c r="J426" s="234"/>
      <c r="K426" s="234"/>
      <c r="L426" s="239"/>
      <c r="M426" s="240"/>
      <c r="N426" s="241"/>
      <c r="O426" s="241"/>
      <c r="P426" s="241"/>
      <c r="Q426" s="241"/>
      <c r="R426" s="241"/>
      <c r="S426" s="241"/>
      <c r="T426" s="242"/>
      <c r="AT426" s="243" t="s">
        <v>169</v>
      </c>
      <c r="AU426" s="243" t="s">
        <v>79</v>
      </c>
      <c r="AV426" s="232" t="s">
        <v>79</v>
      </c>
      <c r="AW426" s="232" t="s">
        <v>34</v>
      </c>
      <c r="AX426" s="232" t="s">
        <v>70</v>
      </c>
      <c r="AY426" s="243" t="s">
        <v>161</v>
      </c>
    </row>
    <row r="427" s="232" customFormat="true" ht="12" hidden="false" customHeight="false" outlineLevel="0" collapsed="false">
      <c r="B427" s="233"/>
      <c r="C427" s="234"/>
      <c r="D427" s="223" t="s">
        <v>169</v>
      </c>
      <c r="E427" s="235"/>
      <c r="F427" s="236" t="s">
        <v>2171</v>
      </c>
      <c r="G427" s="234"/>
      <c r="H427" s="237" t="n">
        <v>9</v>
      </c>
      <c r="I427" s="238"/>
      <c r="J427" s="234"/>
      <c r="K427" s="234"/>
      <c r="L427" s="239"/>
      <c r="M427" s="240"/>
      <c r="N427" s="241"/>
      <c r="O427" s="241"/>
      <c r="P427" s="241"/>
      <c r="Q427" s="241"/>
      <c r="R427" s="241"/>
      <c r="S427" s="241"/>
      <c r="T427" s="242"/>
      <c r="AT427" s="243" t="s">
        <v>169</v>
      </c>
      <c r="AU427" s="243" t="s">
        <v>79</v>
      </c>
      <c r="AV427" s="232" t="s">
        <v>79</v>
      </c>
      <c r="AW427" s="232" t="s">
        <v>34</v>
      </c>
      <c r="AX427" s="232" t="s">
        <v>70</v>
      </c>
      <c r="AY427" s="243" t="s">
        <v>161</v>
      </c>
    </row>
    <row r="428" s="232" customFormat="true" ht="12" hidden="false" customHeight="false" outlineLevel="0" collapsed="false">
      <c r="B428" s="233"/>
      <c r="C428" s="234"/>
      <c r="D428" s="223" t="s">
        <v>169</v>
      </c>
      <c r="E428" s="235"/>
      <c r="F428" s="236" t="s">
        <v>2172</v>
      </c>
      <c r="G428" s="234"/>
      <c r="H428" s="237" t="n">
        <v>39</v>
      </c>
      <c r="I428" s="238"/>
      <c r="J428" s="234"/>
      <c r="K428" s="234"/>
      <c r="L428" s="239"/>
      <c r="M428" s="240"/>
      <c r="N428" s="241"/>
      <c r="O428" s="241"/>
      <c r="P428" s="241"/>
      <c r="Q428" s="241"/>
      <c r="R428" s="241"/>
      <c r="S428" s="241"/>
      <c r="T428" s="242"/>
      <c r="AT428" s="243" t="s">
        <v>169</v>
      </c>
      <c r="AU428" s="243" t="s">
        <v>79</v>
      </c>
      <c r="AV428" s="232" t="s">
        <v>79</v>
      </c>
      <c r="AW428" s="232" t="s">
        <v>34</v>
      </c>
      <c r="AX428" s="232" t="s">
        <v>70</v>
      </c>
      <c r="AY428" s="243" t="s">
        <v>161</v>
      </c>
    </row>
    <row r="429" s="244" customFormat="true" ht="12" hidden="false" customHeight="false" outlineLevel="0" collapsed="false">
      <c r="B429" s="245"/>
      <c r="C429" s="246"/>
      <c r="D429" s="223" t="s">
        <v>169</v>
      </c>
      <c r="E429" s="247"/>
      <c r="F429" s="248" t="s">
        <v>172</v>
      </c>
      <c r="G429" s="246"/>
      <c r="H429" s="249" t="n">
        <v>667.784</v>
      </c>
      <c r="I429" s="250"/>
      <c r="J429" s="246"/>
      <c r="K429" s="246"/>
      <c r="L429" s="251"/>
      <c r="M429" s="252"/>
      <c r="N429" s="253"/>
      <c r="O429" s="253"/>
      <c r="P429" s="253"/>
      <c r="Q429" s="253"/>
      <c r="R429" s="253"/>
      <c r="S429" s="253"/>
      <c r="T429" s="254"/>
      <c r="AT429" s="255" t="s">
        <v>169</v>
      </c>
      <c r="AU429" s="255" t="s">
        <v>79</v>
      </c>
      <c r="AV429" s="244" t="s">
        <v>168</v>
      </c>
      <c r="AW429" s="244" t="s">
        <v>34</v>
      </c>
      <c r="AX429" s="244" t="s">
        <v>77</v>
      </c>
      <c r="AY429" s="255" t="s">
        <v>161</v>
      </c>
    </row>
    <row r="430" s="30" customFormat="true" ht="25.5" hidden="false" customHeight="true" outlineLevel="0" collapsed="false">
      <c r="B430" s="31"/>
      <c r="C430" s="208" t="s">
        <v>983</v>
      </c>
      <c r="D430" s="208" t="s">
        <v>163</v>
      </c>
      <c r="E430" s="209" t="s">
        <v>2173</v>
      </c>
      <c r="F430" s="210" t="s">
        <v>2174</v>
      </c>
      <c r="G430" s="211" t="s">
        <v>166</v>
      </c>
      <c r="H430" s="212" t="n">
        <v>80.36</v>
      </c>
      <c r="I430" s="213"/>
      <c r="J430" s="214" t="n">
        <f aca="false">ROUND(I430*H430,2)</f>
        <v>0</v>
      </c>
      <c r="K430" s="210" t="s">
        <v>167</v>
      </c>
      <c r="L430" s="57"/>
      <c r="M430" s="215"/>
      <c r="N430" s="216" t="s">
        <v>41</v>
      </c>
      <c r="O430" s="32"/>
      <c r="P430" s="217" t="n">
        <f aca="false">O430*H430</f>
        <v>0</v>
      </c>
      <c r="Q430" s="217" t="n">
        <v>0</v>
      </c>
      <c r="R430" s="217" t="n">
        <f aca="false">Q430*H430</f>
        <v>0</v>
      </c>
      <c r="S430" s="217" t="n">
        <v>0</v>
      </c>
      <c r="T430" s="218" t="n">
        <f aca="false">S430*H430</f>
        <v>0</v>
      </c>
      <c r="AR430" s="10" t="s">
        <v>217</v>
      </c>
      <c r="AT430" s="10" t="s">
        <v>163</v>
      </c>
      <c r="AU430" s="10" t="s">
        <v>79</v>
      </c>
      <c r="AY430" s="10" t="s">
        <v>16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7</v>
      </c>
      <c r="BK430" s="219" t="n">
        <f aca="false">ROUND(I430*H430,2)</f>
        <v>0</v>
      </c>
      <c r="BL430" s="10" t="s">
        <v>217</v>
      </c>
      <c r="BM430" s="10" t="s">
        <v>1014</v>
      </c>
    </row>
    <row r="431" s="232" customFormat="true" ht="12" hidden="false" customHeight="false" outlineLevel="0" collapsed="false">
      <c r="B431" s="233"/>
      <c r="C431" s="234"/>
      <c r="D431" s="223" t="s">
        <v>169</v>
      </c>
      <c r="E431" s="235"/>
      <c r="F431" s="236" t="s">
        <v>2175</v>
      </c>
      <c r="G431" s="234"/>
      <c r="H431" s="237" t="n">
        <v>21.28</v>
      </c>
      <c r="I431" s="238"/>
      <c r="J431" s="234"/>
      <c r="K431" s="234"/>
      <c r="L431" s="239"/>
      <c r="M431" s="240"/>
      <c r="N431" s="241"/>
      <c r="O431" s="241"/>
      <c r="P431" s="241"/>
      <c r="Q431" s="241"/>
      <c r="R431" s="241"/>
      <c r="S431" s="241"/>
      <c r="T431" s="242"/>
      <c r="AT431" s="243" t="s">
        <v>169</v>
      </c>
      <c r="AU431" s="243" t="s">
        <v>79</v>
      </c>
      <c r="AV431" s="232" t="s">
        <v>79</v>
      </c>
      <c r="AW431" s="232" t="s">
        <v>34</v>
      </c>
      <c r="AX431" s="232" t="s">
        <v>70</v>
      </c>
      <c r="AY431" s="243" t="s">
        <v>161</v>
      </c>
    </row>
    <row r="432" s="232" customFormat="true" ht="12" hidden="false" customHeight="false" outlineLevel="0" collapsed="false">
      <c r="B432" s="233"/>
      <c r="C432" s="234"/>
      <c r="D432" s="223" t="s">
        <v>169</v>
      </c>
      <c r="E432" s="235"/>
      <c r="F432" s="236" t="s">
        <v>2176</v>
      </c>
      <c r="G432" s="234"/>
      <c r="H432" s="237" t="n">
        <v>16.64</v>
      </c>
      <c r="I432" s="238"/>
      <c r="J432" s="234"/>
      <c r="K432" s="234"/>
      <c r="L432" s="239"/>
      <c r="M432" s="240"/>
      <c r="N432" s="241"/>
      <c r="O432" s="241"/>
      <c r="P432" s="241"/>
      <c r="Q432" s="241"/>
      <c r="R432" s="241"/>
      <c r="S432" s="241"/>
      <c r="T432" s="242"/>
      <c r="AT432" s="243" t="s">
        <v>169</v>
      </c>
      <c r="AU432" s="243" t="s">
        <v>79</v>
      </c>
      <c r="AV432" s="232" t="s">
        <v>79</v>
      </c>
      <c r="AW432" s="232" t="s">
        <v>34</v>
      </c>
      <c r="AX432" s="232" t="s">
        <v>70</v>
      </c>
      <c r="AY432" s="243" t="s">
        <v>161</v>
      </c>
    </row>
    <row r="433" s="232" customFormat="true" ht="12" hidden="false" customHeight="false" outlineLevel="0" collapsed="false">
      <c r="B433" s="233"/>
      <c r="C433" s="234"/>
      <c r="D433" s="223" t="s">
        <v>169</v>
      </c>
      <c r="E433" s="235"/>
      <c r="F433" s="236" t="s">
        <v>2177</v>
      </c>
      <c r="G433" s="234"/>
      <c r="H433" s="237" t="n">
        <v>21</v>
      </c>
      <c r="I433" s="238"/>
      <c r="J433" s="234"/>
      <c r="K433" s="234"/>
      <c r="L433" s="239"/>
      <c r="M433" s="240"/>
      <c r="N433" s="241"/>
      <c r="O433" s="241"/>
      <c r="P433" s="241"/>
      <c r="Q433" s="241"/>
      <c r="R433" s="241"/>
      <c r="S433" s="241"/>
      <c r="T433" s="242"/>
      <c r="AT433" s="243" t="s">
        <v>169</v>
      </c>
      <c r="AU433" s="243" t="s">
        <v>79</v>
      </c>
      <c r="AV433" s="232" t="s">
        <v>79</v>
      </c>
      <c r="AW433" s="232" t="s">
        <v>34</v>
      </c>
      <c r="AX433" s="232" t="s">
        <v>70</v>
      </c>
      <c r="AY433" s="243" t="s">
        <v>161</v>
      </c>
    </row>
    <row r="434" s="232" customFormat="true" ht="12" hidden="false" customHeight="false" outlineLevel="0" collapsed="false">
      <c r="B434" s="233"/>
      <c r="C434" s="234"/>
      <c r="D434" s="223" t="s">
        <v>169</v>
      </c>
      <c r="E434" s="235"/>
      <c r="F434" s="236" t="s">
        <v>2176</v>
      </c>
      <c r="G434" s="234"/>
      <c r="H434" s="237" t="n">
        <v>16.64</v>
      </c>
      <c r="I434" s="238"/>
      <c r="J434" s="234"/>
      <c r="K434" s="234"/>
      <c r="L434" s="239"/>
      <c r="M434" s="240"/>
      <c r="N434" s="241"/>
      <c r="O434" s="241"/>
      <c r="P434" s="241"/>
      <c r="Q434" s="241"/>
      <c r="R434" s="241"/>
      <c r="S434" s="241"/>
      <c r="T434" s="242"/>
      <c r="AT434" s="243" t="s">
        <v>169</v>
      </c>
      <c r="AU434" s="243" t="s">
        <v>79</v>
      </c>
      <c r="AV434" s="232" t="s">
        <v>79</v>
      </c>
      <c r="AW434" s="232" t="s">
        <v>34</v>
      </c>
      <c r="AX434" s="232" t="s">
        <v>70</v>
      </c>
      <c r="AY434" s="243" t="s">
        <v>161</v>
      </c>
    </row>
    <row r="435" s="232" customFormat="true" ht="12" hidden="false" customHeight="false" outlineLevel="0" collapsed="false">
      <c r="B435" s="233"/>
      <c r="C435" s="234"/>
      <c r="D435" s="223" t="s">
        <v>169</v>
      </c>
      <c r="E435" s="235"/>
      <c r="F435" s="236" t="s">
        <v>2178</v>
      </c>
      <c r="G435" s="234"/>
      <c r="H435" s="237" t="n">
        <v>4.8</v>
      </c>
      <c r="I435" s="238"/>
      <c r="J435" s="234"/>
      <c r="K435" s="234"/>
      <c r="L435" s="239"/>
      <c r="M435" s="240"/>
      <c r="N435" s="241"/>
      <c r="O435" s="241"/>
      <c r="P435" s="241"/>
      <c r="Q435" s="241"/>
      <c r="R435" s="241"/>
      <c r="S435" s="241"/>
      <c r="T435" s="242"/>
      <c r="AT435" s="243" t="s">
        <v>169</v>
      </c>
      <c r="AU435" s="243" t="s">
        <v>79</v>
      </c>
      <c r="AV435" s="232" t="s">
        <v>79</v>
      </c>
      <c r="AW435" s="232" t="s">
        <v>34</v>
      </c>
      <c r="AX435" s="232" t="s">
        <v>70</v>
      </c>
      <c r="AY435" s="243" t="s">
        <v>161</v>
      </c>
    </row>
    <row r="436" s="244" customFormat="true" ht="12" hidden="false" customHeight="false" outlineLevel="0" collapsed="false">
      <c r="B436" s="245"/>
      <c r="C436" s="246"/>
      <c r="D436" s="223" t="s">
        <v>169</v>
      </c>
      <c r="E436" s="247"/>
      <c r="F436" s="248" t="s">
        <v>172</v>
      </c>
      <c r="G436" s="246"/>
      <c r="H436" s="249" t="n">
        <v>80.36</v>
      </c>
      <c r="I436" s="250"/>
      <c r="J436" s="246"/>
      <c r="K436" s="246"/>
      <c r="L436" s="251"/>
      <c r="M436" s="252"/>
      <c r="N436" s="253"/>
      <c r="O436" s="253"/>
      <c r="P436" s="253"/>
      <c r="Q436" s="253"/>
      <c r="R436" s="253"/>
      <c r="S436" s="253"/>
      <c r="T436" s="254"/>
      <c r="AT436" s="255" t="s">
        <v>169</v>
      </c>
      <c r="AU436" s="255" t="s">
        <v>79</v>
      </c>
      <c r="AV436" s="244" t="s">
        <v>168</v>
      </c>
      <c r="AW436" s="244" t="s">
        <v>34</v>
      </c>
      <c r="AX436" s="244" t="s">
        <v>77</v>
      </c>
      <c r="AY436" s="255" t="s">
        <v>161</v>
      </c>
    </row>
    <row r="437" s="191" customFormat="true" ht="29.85" hidden="false" customHeight="true" outlineLevel="0" collapsed="false">
      <c r="B437" s="192"/>
      <c r="C437" s="193"/>
      <c r="D437" s="194" t="s">
        <v>69</v>
      </c>
      <c r="E437" s="206" t="s">
        <v>1464</v>
      </c>
      <c r="F437" s="206" t="s">
        <v>1465</v>
      </c>
      <c r="G437" s="193"/>
      <c r="H437" s="193"/>
      <c r="I437" s="196"/>
      <c r="J437" s="207" t="n">
        <f aca="false">BK437</f>
        <v>0</v>
      </c>
      <c r="K437" s="193"/>
      <c r="L437" s="198"/>
      <c r="M437" s="199"/>
      <c r="N437" s="200"/>
      <c r="O437" s="200"/>
      <c r="P437" s="201" t="n">
        <f aca="false">P438</f>
        <v>0</v>
      </c>
      <c r="Q437" s="200"/>
      <c r="R437" s="201" t="n">
        <f aca="false">R438</f>
        <v>0</v>
      </c>
      <c r="S437" s="200"/>
      <c r="T437" s="202" t="n">
        <f aca="false">T438</f>
        <v>0</v>
      </c>
      <c r="AR437" s="203" t="s">
        <v>79</v>
      </c>
      <c r="AT437" s="204" t="s">
        <v>69</v>
      </c>
      <c r="AU437" s="204" t="s">
        <v>77</v>
      </c>
      <c r="AY437" s="203" t="s">
        <v>161</v>
      </c>
      <c r="BK437" s="205" t="n">
        <f aca="false">BK438</f>
        <v>0</v>
      </c>
    </row>
    <row r="438" s="30" customFormat="true" ht="25.5" hidden="false" customHeight="true" outlineLevel="0" collapsed="false">
      <c r="B438" s="31"/>
      <c r="C438" s="208" t="s">
        <v>610</v>
      </c>
      <c r="D438" s="208" t="s">
        <v>163</v>
      </c>
      <c r="E438" s="209" t="s">
        <v>2179</v>
      </c>
      <c r="F438" s="210" t="s">
        <v>2180</v>
      </c>
      <c r="G438" s="211" t="s">
        <v>166</v>
      </c>
      <c r="H438" s="212" t="n">
        <v>29.986</v>
      </c>
      <c r="I438" s="213"/>
      <c r="J438" s="214" t="n">
        <f aca="false">ROUND(I438*H438,2)</f>
        <v>0</v>
      </c>
      <c r="K438" s="210" t="s">
        <v>167</v>
      </c>
      <c r="L438" s="57"/>
      <c r="M438" s="215"/>
      <c r="N438" s="272" t="s">
        <v>41</v>
      </c>
      <c r="O438" s="269"/>
      <c r="P438" s="270" t="n">
        <f aca="false">O438*H438</f>
        <v>0</v>
      </c>
      <c r="Q438" s="270" t="n">
        <v>0</v>
      </c>
      <c r="R438" s="270" t="n">
        <f aca="false">Q438*H438</f>
        <v>0</v>
      </c>
      <c r="S438" s="270" t="n">
        <v>0</v>
      </c>
      <c r="T438" s="271" t="n">
        <f aca="false">S438*H438</f>
        <v>0</v>
      </c>
      <c r="AR438" s="10" t="s">
        <v>217</v>
      </c>
      <c r="AT438" s="10" t="s">
        <v>163</v>
      </c>
      <c r="AU438" s="10" t="s">
        <v>79</v>
      </c>
      <c r="AY438" s="10" t="s">
        <v>161</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77</v>
      </c>
      <c r="BK438" s="219" t="n">
        <f aca="false">ROUND(I438*H438,2)</f>
        <v>0</v>
      </c>
      <c r="BL438" s="10" t="s">
        <v>217</v>
      </c>
      <c r="BM438" s="10" t="s">
        <v>1019</v>
      </c>
    </row>
    <row r="439" s="30" customFormat="true" ht="6.9" hidden="false" customHeight="true" outlineLevel="0" collapsed="false">
      <c r="B439" s="52"/>
      <c r="C439" s="53"/>
      <c r="D439" s="53"/>
      <c r="E439" s="53"/>
      <c r="F439" s="53"/>
      <c r="G439" s="53"/>
      <c r="H439" s="53"/>
      <c r="I439" s="149"/>
      <c r="J439" s="53"/>
      <c r="K439" s="53"/>
      <c r="L439" s="57"/>
    </row>
  </sheetData>
  <sheetProtection algorithmName="SHA-512" hashValue="fqrSz6Pd+uvyYVn0TrxwRHf2M9vnNQm7TNTtIapTolJc7pF02tjN83KIiAi7wH0H4kfQXDNHF4bzc6/beGXYlw==" saltValue="19pXchBUq+elDCV3FI7+aOI2Me3KoLSRQ/Ot6hDwb83ss4vDrnl7ZoSnCJfnZ9QvvKODMe5jP6UMoZhEc5tSuQ==" spinCount="100000" sheet="true" objects="true" scenarios="true" formatColumns="false" formatRows="false" autoFilter="false"/>
  <autoFilter ref="C96:K438"/>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88</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2181</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88,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8:BE313), 2)</f>
        <v>0</v>
      </c>
      <c r="G30" s="32"/>
      <c r="H30" s="32"/>
      <c r="I30" s="141" t="n">
        <v>0.21</v>
      </c>
      <c r="J30" s="140" t="n">
        <f aca="false">ROUND(ROUND((SUM(BE88:BE313)), 2)*I30, 2)</f>
        <v>0</v>
      </c>
      <c r="K30" s="36"/>
    </row>
    <row r="31" s="30" customFormat="true" ht="14.4" hidden="false" customHeight="true" outlineLevel="0" collapsed="false">
      <c r="B31" s="31"/>
      <c r="C31" s="32"/>
      <c r="D31" s="32"/>
      <c r="E31" s="41" t="s">
        <v>42</v>
      </c>
      <c r="F31" s="140" t="n">
        <f aca="false">ROUND(SUM(BF88:BF313), 2)</f>
        <v>0</v>
      </c>
      <c r="G31" s="32"/>
      <c r="H31" s="32"/>
      <c r="I31" s="141" t="n">
        <v>0.15</v>
      </c>
      <c r="J31" s="140" t="n">
        <f aca="false">ROUND(ROUND((SUM(BF88:BF313)), 2)*I31, 2)</f>
        <v>0</v>
      </c>
      <c r="K31" s="36"/>
    </row>
    <row r="32" s="30" customFormat="true" ht="14.4" hidden="true" customHeight="true" outlineLevel="0" collapsed="false">
      <c r="B32" s="31"/>
      <c r="C32" s="32"/>
      <c r="D32" s="32"/>
      <c r="E32" s="41" t="s">
        <v>43</v>
      </c>
      <c r="F32" s="140" t="n">
        <f aca="false">ROUND(SUM(BG88:BG313), 2)</f>
        <v>0</v>
      </c>
      <c r="G32" s="32"/>
      <c r="H32" s="32"/>
      <c r="I32" s="141" t="n">
        <v>0.21</v>
      </c>
      <c r="J32" s="140" t="n">
        <v>0</v>
      </c>
      <c r="K32" s="36"/>
    </row>
    <row r="33" s="30" customFormat="true" ht="14.4" hidden="true" customHeight="true" outlineLevel="0" collapsed="false">
      <c r="B33" s="31"/>
      <c r="C33" s="32"/>
      <c r="D33" s="32"/>
      <c r="E33" s="41" t="s">
        <v>44</v>
      </c>
      <c r="F33" s="140" t="n">
        <f aca="false">ROUND(SUM(BH88:BH313), 2)</f>
        <v>0</v>
      </c>
      <c r="G33" s="32"/>
      <c r="H33" s="32"/>
      <c r="I33" s="141" t="n">
        <v>0.15</v>
      </c>
      <c r="J33" s="140" t="n">
        <v>0</v>
      </c>
      <c r="K33" s="36"/>
    </row>
    <row r="34" s="30" customFormat="true" ht="14.4" hidden="true" customHeight="true" outlineLevel="0" collapsed="false">
      <c r="B34" s="31"/>
      <c r="C34" s="32"/>
      <c r="D34" s="32"/>
      <c r="E34" s="41" t="s">
        <v>45</v>
      </c>
      <c r="F34" s="140" t="n">
        <f aca="false">ROUND(SUM(BI88:BI313),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6 - Venkovní plo - SO 06 - Venkovní plochy</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88</f>
        <v>0</v>
      </c>
      <c r="K56" s="36"/>
      <c r="AU56" s="10" t="s">
        <v>114</v>
      </c>
    </row>
    <row r="57" s="160" customFormat="true" ht="24.9" hidden="false" customHeight="true" outlineLevel="0" collapsed="false">
      <c r="B57" s="161"/>
      <c r="C57" s="162"/>
      <c r="D57" s="163" t="s">
        <v>2182</v>
      </c>
      <c r="E57" s="164"/>
      <c r="F57" s="164"/>
      <c r="G57" s="164"/>
      <c r="H57" s="164"/>
      <c r="I57" s="165"/>
      <c r="J57" s="166" t="n">
        <f aca="false">J89</f>
        <v>0</v>
      </c>
      <c r="K57" s="167"/>
    </row>
    <row r="58" s="160" customFormat="true" ht="24.9" hidden="false" customHeight="true" outlineLevel="0" collapsed="false">
      <c r="B58" s="161"/>
      <c r="C58" s="162"/>
      <c r="D58" s="163" t="s">
        <v>2183</v>
      </c>
      <c r="E58" s="164"/>
      <c r="F58" s="164"/>
      <c r="G58" s="164"/>
      <c r="H58" s="164"/>
      <c r="I58" s="165"/>
      <c r="J58" s="166" t="n">
        <f aca="false">J144</f>
        <v>0</v>
      </c>
      <c r="K58" s="167"/>
    </row>
    <row r="59" s="160" customFormat="true" ht="24.9" hidden="false" customHeight="true" outlineLevel="0" collapsed="false">
      <c r="B59" s="161"/>
      <c r="C59" s="162"/>
      <c r="D59" s="163" t="s">
        <v>115</v>
      </c>
      <c r="E59" s="164"/>
      <c r="F59" s="164"/>
      <c r="G59" s="164"/>
      <c r="H59" s="164"/>
      <c r="I59" s="165"/>
      <c r="J59" s="166" t="n">
        <f aca="false">J196</f>
        <v>0</v>
      </c>
      <c r="K59" s="167"/>
    </row>
    <row r="60" s="168" customFormat="true" ht="19.95" hidden="false" customHeight="true" outlineLevel="0" collapsed="false">
      <c r="B60" s="169"/>
      <c r="C60" s="170"/>
      <c r="D60" s="171" t="s">
        <v>116</v>
      </c>
      <c r="E60" s="172"/>
      <c r="F60" s="172"/>
      <c r="G60" s="172"/>
      <c r="H60" s="172"/>
      <c r="I60" s="173"/>
      <c r="J60" s="174" t="n">
        <f aca="false">J197</f>
        <v>0</v>
      </c>
      <c r="K60" s="175"/>
    </row>
    <row r="61" s="168" customFormat="true" ht="19.95" hidden="false" customHeight="true" outlineLevel="0" collapsed="false">
      <c r="B61" s="169"/>
      <c r="C61" s="170"/>
      <c r="D61" s="171" t="s">
        <v>117</v>
      </c>
      <c r="E61" s="172"/>
      <c r="F61" s="172"/>
      <c r="G61" s="172"/>
      <c r="H61" s="172"/>
      <c r="I61" s="173"/>
      <c r="J61" s="174" t="n">
        <f aca="false">J241</f>
        <v>0</v>
      </c>
      <c r="K61" s="175"/>
    </row>
    <row r="62" s="168" customFormat="true" ht="19.95" hidden="false" customHeight="true" outlineLevel="0" collapsed="false">
      <c r="B62" s="169"/>
      <c r="C62" s="170"/>
      <c r="D62" s="171" t="s">
        <v>119</v>
      </c>
      <c r="E62" s="172"/>
      <c r="F62" s="172"/>
      <c r="G62" s="172"/>
      <c r="H62" s="172"/>
      <c r="I62" s="173"/>
      <c r="J62" s="174" t="n">
        <f aca="false">J246</f>
        <v>0</v>
      </c>
      <c r="K62" s="175"/>
    </row>
    <row r="63" s="168" customFormat="true" ht="19.95" hidden="false" customHeight="true" outlineLevel="0" collapsed="false">
      <c r="B63" s="169"/>
      <c r="C63" s="170"/>
      <c r="D63" s="171" t="s">
        <v>2184</v>
      </c>
      <c r="E63" s="172"/>
      <c r="F63" s="172"/>
      <c r="G63" s="172"/>
      <c r="H63" s="172"/>
      <c r="I63" s="173"/>
      <c r="J63" s="174" t="n">
        <f aca="false">J256</f>
        <v>0</v>
      </c>
      <c r="K63" s="175"/>
    </row>
    <row r="64" s="168" customFormat="true" ht="19.95" hidden="false" customHeight="true" outlineLevel="0" collapsed="false">
      <c r="B64" s="169"/>
      <c r="C64" s="170"/>
      <c r="D64" s="171" t="s">
        <v>123</v>
      </c>
      <c r="E64" s="172"/>
      <c r="F64" s="172"/>
      <c r="G64" s="172"/>
      <c r="H64" s="172"/>
      <c r="I64" s="173"/>
      <c r="J64" s="174" t="n">
        <f aca="false">J278</f>
        <v>0</v>
      </c>
      <c r="K64" s="175"/>
    </row>
    <row r="65" s="168" customFormat="true" ht="19.95" hidden="false" customHeight="true" outlineLevel="0" collapsed="false">
      <c r="B65" s="169"/>
      <c r="C65" s="170"/>
      <c r="D65" s="171" t="s">
        <v>124</v>
      </c>
      <c r="E65" s="172"/>
      <c r="F65" s="172"/>
      <c r="G65" s="172"/>
      <c r="H65" s="172"/>
      <c r="I65" s="173"/>
      <c r="J65" s="174" t="n">
        <f aca="false">J293</f>
        <v>0</v>
      </c>
      <c r="K65" s="175"/>
    </row>
    <row r="66" s="168" customFormat="true" ht="19.95" hidden="false" customHeight="true" outlineLevel="0" collapsed="false">
      <c r="B66" s="169"/>
      <c r="C66" s="170"/>
      <c r="D66" s="171" t="s">
        <v>125</v>
      </c>
      <c r="E66" s="172"/>
      <c r="F66" s="172"/>
      <c r="G66" s="172"/>
      <c r="H66" s="172"/>
      <c r="I66" s="173"/>
      <c r="J66" s="174" t="n">
        <f aca="false">J307</f>
        <v>0</v>
      </c>
      <c r="K66" s="175"/>
    </row>
    <row r="67" s="160" customFormat="true" ht="24.9" hidden="false" customHeight="true" outlineLevel="0" collapsed="false">
      <c r="B67" s="161"/>
      <c r="C67" s="162"/>
      <c r="D67" s="163" t="s">
        <v>126</v>
      </c>
      <c r="E67" s="164"/>
      <c r="F67" s="164"/>
      <c r="G67" s="164"/>
      <c r="H67" s="164"/>
      <c r="I67" s="165"/>
      <c r="J67" s="166" t="n">
        <f aca="false">J309</f>
        <v>0</v>
      </c>
      <c r="K67" s="167"/>
    </row>
    <row r="68" s="168" customFormat="true" ht="19.95" hidden="false" customHeight="true" outlineLevel="0" collapsed="false">
      <c r="B68" s="169"/>
      <c r="C68" s="170"/>
      <c r="D68" s="171" t="s">
        <v>135</v>
      </c>
      <c r="E68" s="172"/>
      <c r="F68" s="172"/>
      <c r="G68" s="172"/>
      <c r="H68" s="172"/>
      <c r="I68" s="173"/>
      <c r="J68" s="174" t="n">
        <f aca="false">J310</f>
        <v>0</v>
      </c>
      <c r="K68" s="175"/>
    </row>
    <row r="69" s="30" customFormat="true" ht="21.75" hidden="false" customHeight="true" outlineLevel="0" collapsed="false">
      <c r="B69" s="31"/>
      <c r="C69" s="32"/>
      <c r="D69" s="32"/>
      <c r="E69" s="32"/>
      <c r="F69" s="32"/>
      <c r="G69" s="32"/>
      <c r="H69" s="32"/>
      <c r="I69" s="128"/>
      <c r="J69" s="32"/>
      <c r="K69" s="36"/>
    </row>
    <row r="70" s="30" customFormat="true" ht="6.9" hidden="false" customHeight="true" outlineLevel="0" collapsed="false">
      <c r="B70" s="52"/>
      <c r="C70" s="53"/>
      <c r="D70" s="53"/>
      <c r="E70" s="53"/>
      <c r="F70" s="53"/>
      <c r="G70" s="53"/>
      <c r="H70" s="53"/>
      <c r="I70" s="149"/>
      <c r="J70" s="53"/>
      <c r="K70" s="54"/>
    </row>
    <row r="74" s="30" customFormat="true" ht="6.9" hidden="false" customHeight="true" outlineLevel="0" collapsed="false">
      <c r="B74" s="55"/>
      <c r="C74" s="56"/>
      <c r="D74" s="56"/>
      <c r="E74" s="56"/>
      <c r="F74" s="56"/>
      <c r="G74" s="56"/>
      <c r="H74" s="56"/>
      <c r="I74" s="152"/>
      <c r="J74" s="56"/>
      <c r="K74" s="56"/>
      <c r="L74" s="57"/>
    </row>
    <row r="75" s="30" customFormat="true" ht="36.9" hidden="false" customHeight="true" outlineLevel="0" collapsed="false">
      <c r="B75" s="31"/>
      <c r="C75" s="58" t="s">
        <v>145</v>
      </c>
      <c r="D75" s="59"/>
      <c r="E75" s="59"/>
      <c r="F75" s="59"/>
      <c r="G75" s="59"/>
      <c r="H75" s="59"/>
      <c r="I75" s="176"/>
      <c r="J75" s="59"/>
      <c r="K75" s="59"/>
      <c r="L75" s="57"/>
    </row>
    <row r="76" s="30" customFormat="true" ht="6.9" hidden="false" customHeight="true" outlineLevel="0" collapsed="false">
      <c r="B76" s="31"/>
      <c r="C76" s="59"/>
      <c r="D76" s="59"/>
      <c r="E76" s="59"/>
      <c r="F76" s="59"/>
      <c r="G76" s="59"/>
      <c r="H76" s="59"/>
      <c r="I76" s="176"/>
      <c r="J76" s="59"/>
      <c r="K76" s="59"/>
      <c r="L76" s="57"/>
    </row>
    <row r="77" s="30" customFormat="true" ht="14.4" hidden="false" customHeight="true" outlineLevel="0" collapsed="false">
      <c r="B77" s="31"/>
      <c r="C77" s="62" t="s">
        <v>18</v>
      </c>
      <c r="D77" s="59"/>
      <c r="E77" s="59"/>
      <c r="F77" s="59"/>
      <c r="G77" s="59"/>
      <c r="H77" s="59"/>
      <c r="I77" s="176"/>
      <c r="J77" s="59"/>
      <c r="K77" s="59"/>
      <c r="L77" s="57"/>
    </row>
    <row r="78" s="30" customFormat="true" ht="16.5" hidden="false" customHeight="true" outlineLevel="0" collapsed="false">
      <c r="B78" s="31"/>
      <c r="C78" s="59"/>
      <c r="D78" s="59"/>
      <c r="E78" s="127" t="str">
        <f aca="false">E7</f>
        <v>Stavební úpravy - Statek Milíkov, Krajského muzea Karlovarského kraje, p.o.</v>
      </c>
      <c r="F78" s="127"/>
      <c r="G78" s="127"/>
      <c r="H78" s="127"/>
      <c r="I78" s="176"/>
      <c r="J78" s="59"/>
      <c r="K78" s="59"/>
      <c r="L78" s="57"/>
    </row>
    <row r="79" s="30" customFormat="true" ht="14.4" hidden="false" customHeight="true" outlineLevel="0" collapsed="false">
      <c r="B79" s="31"/>
      <c r="C79" s="62" t="s">
        <v>107</v>
      </c>
      <c r="D79" s="59"/>
      <c r="E79" s="59"/>
      <c r="F79" s="59"/>
      <c r="G79" s="59"/>
      <c r="H79" s="59"/>
      <c r="I79" s="176"/>
      <c r="J79" s="59"/>
      <c r="K79" s="59"/>
      <c r="L79" s="57"/>
    </row>
    <row r="80" s="30" customFormat="true" ht="17.25" hidden="false" customHeight="true" outlineLevel="0" collapsed="false">
      <c r="B80" s="31"/>
      <c r="C80" s="59"/>
      <c r="D80" s="59"/>
      <c r="E80" s="69" t="str">
        <f aca="false">E9</f>
        <v>SO 06 - Venkovní plo - SO 06 - Venkovní plochy</v>
      </c>
      <c r="F80" s="69"/>
      <c r="G80" s="69"/>
      <c r="H80" s="69"/>
      <c r="I80" s="176"/>
      <c r="J80" s="59"/>
      <c r="K80" s="59"/>
      <c r="L80" s="57"/>
    </row>
    <row r="81" s="30" customFormat="true" ht="6.9"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2</v>
      </c>
      <c r="D82" s="59"/>
      <c r="E82" s="59"/>
      <c r="F82" s="177" t="str">
        <f aca="false">F12</f>
        <v> </v>
      </c>
      <c r="G82" s="59"/>
      <c r="H82" s="59"/>
      <c r="I82" s="178" t="s">
        <v>24</v>
      </c>
      <c r="J82" s="179" t="str">
        <f aca="false">IF(J12="","",J12)</f>
        <v>4. 6. 2018</v>
      </c>
      <c r="K82" s="59"/>
      <c r="L82" s="57"/>
    </row>
    <row r="83" s="30" customFormat="true" ht="6.9" hidden="false" customHeight="true" outlineLevel="0" collapsed="false">
      <c r="B83" s="31"/>
      <c r="C83" s="59"/>
      <c r="D83" s="59"/>
      <c r="E83" s="59"/>
      <c r="F83" s="59"/>
      <c r="G83" s="59"/>
      <c r="H83" s="59"/>
      <c r="I83" s="176"/>
      <c r="J83" s="59"/>
      <c r="K83" s="59"/>
      <c r="L83" s="57"/>
    </row>
    <row r="84" s="30" customFormat="true" ht="13.2" hidden="false" customHeight="false" outlineLevel="0" collapsed="false">
      <c r="B84" s="31"/>
      <c r="C84" s="62" t="s">
        <v>26</v>
      </c>
      <c r="D84" s="59"/>
      <c r="E84" s="59"/>
      <c r="F84" s="177" t="str">
        <f aca="false">E15</f>
        <v>Muzeum Cheb, p.o. Karlovarského kraje</v>
      </c>
      <c r="G84" s="59"/>
      <c r="H84" s="59"/>
      <c r="I84" s="178" t="s">
        <v>32</v>
      </c>
      <c r="J84" s="177" t="str">
        <f aca="false">E21</f>
        <v>Ing. arch. Petr Dostál</v>
      </c>
      <c r="K84" s="59"/>
      <c r="L84" s="57"/>
    </row>
    <row r="85" s="30" customFormat="true" ht="14.4" hidden="false" customHeight="true" outlineLevel="0" collapsed="false">
      <c r="B85" s="31"/>
      <c r="C85" s="62" t="s">
        <v>30</v>
      </c>
      <c r="D85" s="59"/>
      <c r="E85" s="59"/>
      <c r="F85" s="177" t="str">
        <f aca="false">IF(E18="","",E18)</f>
        <v/>
      </c>
      <c r="G85" s="59"/>
      <c r="H85" s="59"/>
      <c r="I85" s="176"/>
      <c r="J85" s="59"/>
      <c r="K85" s="59"/>
      <c r="L85" s="57"/>
    </row>
    <row r="86" s="30" customFormat="true" ht="10.3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46</v>
      </c>
      <c r="D87" s="183" t="s">
        <v>55</v>
      </c>
      <c r="E87" s="183" t="s">
        <v>51</v>
      </c>
      <c r="F87" s="183" t="s">
        <v>147</v>
      </c>
      <c r="G87" s="183" t="s">
        <v>148</v>
      </c>
      <c r="H87" s="183" t="s">
        <v>149</v>
      </c>
      <c r="I87" s="184" t="s">
        <v>150</v>
      </c>
      <c r="J87" s="183" t="s">
        <v>112</v>
      </c>
      <c r="K87" s="185" t="s">
        <v>151</v>
      </c>
      <c r="L87" s="186"/>
      <c r="M87" s="85" t="s">
        <v>152</v>
      </c>
      <c r="N87" s="86" t="s">
        <v>40</v>
      </c>
      <c r="O87" s="86" t="s">
        <v>153</v>
      </c>
      <c r="P87" s="86" t="s">
        <v>154</v>
      </c>
      <c r="Q87" s="86" t="s">
        <v>155</v>
      </c>
      <c r="R87" s="86" t="s">
        <v>156</v>
      </c>
      <c r="S87" s="86" t="s">
        <v>157</v>
      </c>
      <c r="T87" s="87" t="s">
        <v>158</v>
      </c>
    </row>
    <row r="88" s="30" customFormat="true" ht="29.25" hidden="false" customHeight="true" outlineLevel="0" collapsed="false">
      <c r="B88" s="31"/>
      <c r="C88" s="91" t="s">
        <v>113</v>
      </c>
      <c r="D88" s="59"/>
      <c r="E88" s="59"/>
      <c r="F88" s="59"/>
      <c r="G88" s="59"/>
      <c r="H88" s="59"/>
      <c r="I88" s="176"/>
      <c r="J88" s="187" t="n">
        <f aca="false">BK88</f>
        <v>0</v>
      </c>
      <c r="K88" s="59"/>
      <c r="L88" s="57"/>
      <c r="M88" s="88"/>
      <c r="N88" s="89"/>
      <c r="O88" s="89"/>
      <c r="P88" s="188" t="n">
        <f aca="false">P89+P144+P196+P309</f>
        <v>0</v>
      </c>
      <c r="Q88" s="89"/>
      <c r="R88" s="188" t="n">
        <f aca="false">R89+R144+R196+R309</f>
        <v>24.25656</v>
      </c>
      <c r="S88" s="89"/>
      <c r="T88" s="189" t="n">
        <f aca="false">T89+T144+T196+T309</f>
        <v>0</v>
      </c>
      <c r="AT88" s="10" t="s">
        <v>69</v>
      </c>
      <c r="AU88" s="10" t="s">
        <v>114</v>
      </c>
      <c r="BK88" s="190" t="n">
        <f aca="false">BK89+BK144+BK196+BK309</f>
        <v>0</v>
      </c>
    </row>
    <row r="89" s="191" customFormat="true" ht="37.35" hidden="false" customHeight="true" outlineLevel="0" collapsed="false">
      <c r="B89" s="192"/>
      <c r="C89" s="193"/>
      <c r="D89" s="194" t="s">
        <v>69</v>
      </c>
      <c r="E89" s="195" t="s">
        <v>2185</v>
      </c>
      <c r="F89" s="195" t="s">
        <v>2186</v>
      </c>
      <c r="G89" s="193"/>
      <c r="H89" s="193"/>
      <c r="I89" s="196"/>
      <c r="J89" s="197" t="n">
        <f aca="false">BK89</f>
        <v>0</v>
      </c>
      <c r="K89" s="193"/>
      <c r="L89" s="198"/>
      <c r="M89" s="199"/>
      <c r="N89" s="200"/>
      <c r="O89" s="200"/>
      <c r="P89" s="201" t="n">
        <f aca="false">SUM(P90:P143)</f>
        <v>0</v>
      </c>
      <c r="Q89" s="200"/>
      <c r="R89" s="201" t="n">
        <f aca="false">SUM(R90:R143)</f>
        <v>0</v>
      </c>
      <c r="S89" s="200"/>
      <c r="T89" s="202" t="n">
        <f aca="false">SUM(T90:T143)</f>
        <v>0</v>
      </c>
      <c r="AR89" s="203" t="s">
        <v>168</v>
      </c>
      <c r="AT89" s="204" t="s">
        <v>69</v>
      </c>
      <c r="AU89" s="204" t="s">
        <v>70</v>
      </c>
      <c r="AY89" s="203" t="s">
        <v>161</v>
      </c>
      <c r="BK89" s="205" t="n">
        <f aca="false">SUM(BK90:BK143)</f>
        <v>0</v>
      </c>
    </row>
    <row r="90" s="30" customFormat="true" ht="16.5" hidden="false" customHeight="true" outlineLevel="0" collapsed="false">
      <c r="B90" s="31"/>
      <c r="C90" s="256" t="s">
        <v>77</v>
      </c>
      <c r="D90" s="256" t="s">
        <v>247</v>
      </c>
      <c r="E90" s="257" t="s">
        <v>77</v>
      </c>
      <c r="F90" s="258" t="s">
        <v>2187</v>
      </c>
      <c r="G90" s="259" t="s">
        <v>1554</v>
      </c>
      <c r="H90" s="260" t="n">
        <v>1</v>
      </c>
      <c r="I90" s="261"/>
      <c r="J90" s="262" t="n">
        <f aca="false">ROUND(I90*H90,2)</f>
        <v>0</v>
      </c>
      <c r="K90" s="258"/>
      <c r="L90" s="263"/>
      <c r="M90" s="264"/>
      <c r="N90" s="265" t="s">
        <v>41</v>
      </c>
      <c r="O90" s="32"/>
      <c r="P90" s="217" t="n">
        <f aca="false">O90*H90</f>
        <v>0</v>
      </c>
      <c r="Q90" s="217" t="n">
        <v>0</v>
      </c>
      <c r="R90" s="217" t="n">
        <f aca="false">Q90*H90</f>
        <v>0</v>
      </c>
      <c r="S90" s="217" t="n">
        <v>0</v>
      </c>
      <c r="T90" s="218" t="n">
        <f aca="false">S90*H90</f>
        <v>0</v>
      </c>
      <c r="AR90" s="10" t="s">
        <v>196</v>
      </c>
      <c r="AT90" s="10" t="s">
        <v>247</v>
      </c>
      <c r="AU90" s="10" t="s">
        <v>77</v>
      </c>
      <c r="AY90" s="10" t="s">
        <v>16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7</v>
      </c>
      <c r="BK90" s="219" t="n">
        <f aca="false">ROUND(I90*H90,2)</f>
        <v>0</v>
      </c>
      <c r="BL90" s="10" t="s">
        <v>168</v>
      </c>
      <c r="BM90" s="10" t="s">
        <v>2188</v>
      </c>
    </row>
    <row r="91" s="30" customFormat="true" ht="16.5" hidden="false" customHeight="true" outlineLevel="0" collapsed="false">
      <c r="B91" s="31"/>
      <c r="C91" s="256" t="s">
        <v>79</v>
      </c>
      <c r="D91" s="256" t="s">
        <v>247</v>
      </c>
      <c r="E91" s="257" t="s">
        <v>79</v>
      </c>
      <c r="F91" s="258" t="s">
        <v>2187</v>
      </c>
      <c r="G91" s="259" t="s">
        <v>1554</v>
      </c>
      <c r="H91" s="260" t="n">
        <v>1</v>
      </c>
      <c r="I91" s="261"/>
      <c r="J91" s="262" t="n">
        <f aca="false">ROUND(I91*H91,2)</f>
        <v>0</v>
      </c>
      <c r="K91" s="258"/>
      <c r="L91" s="263"/>
      <c r="M91" s="264"/>
      <c r="N91" s="265" t="s">
        <v>41</v>
      </c>
      <c r="O91" s="32"/>
      <c r="P91" s="217" t="n">
        <f aca="false">O91*H91</f>
        <v>0</v>
      </c>
      <c r="Q91" s="217" t="n">
        <v>0</v>
      </c>
      <c r="R91" s="217" t="n">
        <f aca="false">Q91*H91</f>
        <v>0</v>
      </c>
      <c r="S91" s="217" t="n">
        <v>0</v>
      </c>
      <c r="T91" s="218" t="n">
        <f aca="false">S91*H91</f>
        <v>0</v>
      </c>
      <c r="AR91" s="10" t="s">
        <v>196</v>
      </c>
      <c r="AT91" s="10" t="s">
        <v>247</v>
      </c>
      <c r="AU91" s="10" t="s">
        <v>77</v>
      </c>
      <c r="AY91" s="10" t="s">
        <v>16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7</v>
      </c>
      <c r="BK91" s="219" t="n">
        <f aca="false">ROUND(I91*H91,2)</f>
        <v>0</v>
      </c>
      <c r="BL91" s="10" t="s">
        <v>168</v>
      </c>
      <c r="BM91" s="10" t="s">
        <v>2189</v>
      </c>
    </row>
    <row r="92" s="30" customFormat="true" ht="16.5" hidden="false" customHeight="true" outlineLevel="0" collapsed="false">
      <c r="B92" s="31"/>
      <c r="C92" s="256" t="s">
        <v>185</v>
      </c>
      <c r="D92" s="256" t="s">
        <v>247</v>
      </c>
      <c r="E92" s="257" t="s">
        <v>185</v>
      </c>
      <c r="F92" s="258" t="s">
        <v>2190</v>
      </c>
      <c r="G92" s="259" t="s">
        <v>1554</v>
      </c>
      <c r="H92" s="260" t="n">
        <v>1</v>
      </c>
      <c r="I92" s="261"/>
      <c r="J92" s="262" t="n">
        <f aca="false">ROUND(I92*H92,2)</f>
        <v>0</v>
      </c>
      <c r="K92" s="258"/>
      <c r="L92" s="263"/>
      <c r="M92" s="264"/>
      <c r="N92" s="265" t="s">
        <v>41</v>
      </c>
      <c r="O92" s="32"/>
      <c r="P92" s="217" t="n">
        <f aca="false">O92*H92</f>
        <v>0</v>
      </c>
      <c r="Q92" s="217" t="n">
        <v>0</v>
      </c>
      <c r="R92" s="217" t="n">
        <f aca="false">Q92*H92</f>
        <v>0</v>
      </c>
      <c r="S92" s="217" t="n">
        <v>0</v>
      </c>
      <c r="T92" s="218" t="n">
        <f aca="false">S92*H92</f>
        <v>0</v>
      </c>
      <c r="AR92" s="10" t="s">
        <v>196</v>
      </c>
      <c r="AT92" s="10" t="s">
        <v>247</v>
      </c>
      <c r="AU92" s="10" t="s">
        <v>77</v>
      </c>
      <c r="AY92" s="10" t="s">
        <v>16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68</v>
      </c>
      <c r="BM92" s="10" t="s">
        <v>2191</v>
      </c>
    </row>
    <row r="93" s="30" customFormat="true" ht="16.5" hidden="false" customHeight="true" outlineLevel="0" collapsed="false">
      <c r="B93" s="31"/>
      <c r="C93" s="256" t="s">
        <v>168</v>
      </c>
      <c r="D93" s="256" t="s">
        <v>247</v>
      </c>
      <c r="E93" s="257" t="s">
        <v>168</v>
      </c>
      <c r="F93" s="258" t="s">
        <v>2190</v>
      </c>
      <c r="G93" s="259" t="s">
        <v>1554</v>
      </c>
      <c r="H93" s="260" t="n">
        <v>1</v>
      </c>
      <c r="I93" s="261"/>
      <c r="J93" s="262" t="n">
        <f aca="false">ROUND(I93*H93,2)</f>
        <v>0</v>
      </c>
      <c r="K93" s="258"/>
      <c r="L93" s="263"/>
      <c r="M93" s="264"/>
      <c r="N93" s="265" t="s">
        <v>41</v>
      </c>
      <c r="O93" s="32"/>
      <c r="P93" s="217" t="n">
        <f aca="false">O93*H93</f>
        <v>0</v>
      </c>
      <c r="Q93" s="217" t="n">
        <v>0</v>
      </c>
      <c r="R93" s="217" t="n">
        <f aca="false">Q93*H93</f>
        <v>0</v>
      </c>
      <c r="S93" s="217" t="n">
        <v>0</v>
      </c>
      <c r="T93" s="218" t="n">
        <f aca="false">S93*H93</f>
        <v>0</v>
      </c>
      <c r="AR93" s="10" t="s">
        <v>196</v>
      </c>
      <c r="AT93" s="10" t="s">
        <v>247</v>
      </c>
      <c r="AU93" s="10" t="s">
        <v>77</v>
      </c>
      <c r="AY93" s="10" t="s">
        <v>16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7</v>
      </c>
      <c r="BK93" s="219" t="n">
        <f aca="false">ROUND(I93*H93,2)</f>
        <v>0</v>
      </c>
      <c r="BL93" s="10" t="s">
        <v>168</v>
      </c>
      <c r="BM93" s="10" t="s">
        <v>2192</v>
      </c>
    </row>
    <row r="94" s="30" customFormat="true" ht="16.5" hidden="false" customHeight="true" outlineLevel="0" collapsed="false">
      <c r="B94" s="31"/>
      <c r="C94" s="256" t="s">
        <v>202</v>
      </c>
      <c r="D94" s="256" t="s">
        <v>247</v>
      </c>
      <c r="E94" s="257" t="s">
        <v>202</v>
      </c>
      <c r="F94" s="258" t="s">
        <v>2193</v>
      </c>
      <c r="G94" s="259" t="s">
        <v>1554</v>
      </c>
      <c r="H94" s="260" t="n">
        <v>1</v>
      </c>
      <c r="I94" s="261"/>
      <c r="J94" s="262" t="n">
        <f aca="false">ROUND(I94*H94,2)</f>
        <v>0</v>
      </c>
      <c r="K94" s="258"/>
      <c r="L94" s="263"/>
      <c r="M94" s="264"/>
      <c r="N94" s="265" t="s">
        <v>41</v>
      </c>
      <c r="O94" s="32"/>
      <c r="P94" s="217" t="n">
        <f aca="false">O94*H94</f>
        <v>0</v>
      </c>
      <c r="Q94" s="217" t="n">
        <v>0</v>
      </c>
      <c r="R94" s="217" t="n">
        <f aca="false">Q94*H94</f>
        <v>0</v>
      </c>
      <c r="S94" s="217" t="n">
        <v>0</v>
      </c>
      <c r="T94" s="218" t="n">
        <f aca="false">S94*H94</f>
        <v>0</v>
      </c>
      <c r="AR94" s="10" t="s">
        <v>196</v>
      </c>
      <c r="AT94" s="10" t="s">
        <v>247</v>
      </c>
      <c r="AU94" s="10" t="s">
        <v>77</v>
      </c>
      <c r="AY94" s="10" t="s">
        <v>16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68</v>
      </c>
      <c r="BM94" s="10" t="s">
        <v>2194</v>
      </c>
    </row>
    <row r="95" s="30" customFormat="true" ht="16.5" hidden="false" customHeight="true" outlineLevel="0" collapsed="false">
      <c r="B95" s="31"/>
      <c r="C95" s="256" t="s">
        <v>188</v>
      </c>
      <c r="D95" s="256" t="s">
        <v>247</v>
      </c>
      <c r="E95" s="257" t="s">
        <v>188</v>
      </c>
      <c r="F95" s="258" t="s">
        <v>2193</v>
      </c>
      <c r="G95" s="259" t="s">
        <v>1554</v>
      </c>
      <c r="H95" s="260" t="n">
        <v>1</v>
      </c>
      <c r="I95" s="261"/>
      <c r="J95" s="262" t="n">
        <f aca="false">ROUND(I95*H95,2)</f>
        <v>0</v>
      </c>
      <c r="K95" s="258"/>
      <c r="L95" s="263"/>
      <c r="M95" s="264"/>
      <c r="N95" s="265" t="s">
        <v>41</v>
      </c>
      <c r="O95" s="32"/>
      <c r="P95" s="217" t="n">
        <f aca="false">O95*H95</f>
        <v>0</v>
      </c>
      <c r="Q95" s="217" t="n">
        <v>0</v>
      </c>
      <c r="R95" s="217" t="n">
        <f aca="false">Q95*H95</f>
        <v>0</v>
      </c>
      <c r="S95" s="217" t="n">
        <v>0</v>
      </c>
      <c r="T95" s="218" t="n">
        <f aca="false">S95*H95</f>
        <v>0</v>
      </c>
      <c r="AR95" s="10" t="s">
        <v>196</v>
      </c>
      <c r="AT95" s="10" t="s">
        <v>247</v>
      </c>
      <c r="AU95" s="10" t="s">
        <v>77</v>
      </c>
      <c r="AY95" s="10" t="s">
        <v>16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7</v>
      </c>
      <c r="BK95" s="219" t="n">
        <f aca="false">ROUND(I95*H95,2)</f>
        <v>0</v>
      </c>
      <c r="BL95" s="10" t="s">
        <v>168</v>
      </c>
      <c r="BM95" s="10" t="s">
        <v>2195</v>
      </c>
    </row>
    <row r="96" s="30" customFormat="true" ht="16.5" hidden="false" customHeight="true" outlineLevel="0" collapsed="false">
      <c r="B96" s="31"/>
      <c r="C96" s="256" t="s">
        <v>211</v>
      </c>
      <c r="D96" s="256" t="s">
        <v>247</v>
      </c>
      <c r="E96" s="257" t="s">
        <v>211</v>
      </c>
      <c r="F96" s="258" t="s">
        <v>2196</v>
      </c>
      <c r="G96" s="259" t="s">
        <v>1554</v>
      </c>
      <c r="H96" s="260" t="n">
        <v>1</v>
      </c>
      <c r="I96" s="261"/>
      <c r="J96" s="262" t="n">
        <f aca="false">ROUND(I96*H96,2)</f>
        <v>0</v>
      </c>
      <c r="K96" s="258"/>
      <c r="L96" s="263"/>
      <c r="M96" s="264"/>
      <c r="N96" s="265" t="s">
        <v>41</v>
      </c>
      <c r="O96" s="32"/>
      <c r="P96" s="217" t="n">
        <f aca="false">O96*H96</f>
        <v>0</v>
      </c>
      <c r="Q96" s="217" t="n">
        <v>0</v>
      </c>
      <c r="R96" s="217" t="n">
        <f aca="false">Q96*H96</f>
        <v>0</v>
      </c>
      <c r="S96" s="217" t="n">
        <v>0</v>
      </c>
      <c r="T96" s="218" t="n">
        <f aca="false">S96*H96</f>
        <v>0</v>
      </c>
      <c r="AR96" s="10" t="s">
        <v>196</v>
      </c>
      <c r="AT96" s="10" t="s">
        <v>247</v>
      </c>
      <c r="AU96" s="10" t="s">
        <v>77</v>
      </c>
      <c r="AY96" s="10" t="s">
        <v>16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68</v>
      </c>
      <c r="BM96" s="10" t="s">
        <v>2197</v>
      </c>
    </row>
    <row r="97" s="30" customFormat="true" ht="16.5" hidden="false" customHeight="true" outlineLevel="0" collapsed="false">
      <c r="B97" s="31"/>
      <c r="C97" s="256" t="s">
        <v>196</v>
      </c>
      <c r="D97" s="256" t="s">
        <v>247</v>
      </c>
      <c r="E97" s="257" t="s">
        <v>196</v>
      </c>
      <c r="F97" s="258" t="s">
        <v>2196</v>
      </c>
      <c r="G97" s="259" t="s">
        <v>1554</v>
      </c>
      <c r="H97" s="260" t="n">
        <v>1</v>
      </c>
      <c r="I97" s="261"/>
      <c r="J97" s="262" t="n">
        <f aca="false">ROUND(I97*H97,2)</f>
        <v>0</v>
      </c>
      <c r="K97" s="258"/>
      <c r="L97" s="263"/>
      <c r="M97" s="264"/>
      <c r="N97" s="265" t="s">
        <v>41</v>
      </c>
      <c r="O97" s="32"/>
      <c r="P97" s="217" t="n">
        <f aca="false">O97*H97</f>
        <v>0</v>
      </c>
      <c r="Q97" s="217" t="n">
        <v>0</v>
      </c>
      <c r="R97" s="217" t="n">
        <f aca="false">Q97*H97</f>
        <v>0</v>
      </c>
      <c r="S97" s="217" t="n">
        <v>0</v>
      </c>
      <c r="T97" s="218" t="n">
        <f aca="false">S97*H97</f>
        <v>0</v>
      </c>
      <c r="AR97" s="10" t="s">
        <v>196</v>
      </c>
      <c r="AT97" s="10" t="s">
        <v>247</v>
      </c>
      <c r="AU97" s="10" t="s">
        <v>77</v>
      </c>
      <c r="AY97" s="10" t="s">
        <v>16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7</v>
      </c>
      <c r="BK97" s="219" t="n">
        <f aca="false">ROUND(I97*H97,2)</f>
        <v>0</v>
      </c>
      <c r="BL97" s="10" t="s">
        <v>168</v>
      </c>
      <c r="BM97" s="10" t="s">
        <v>2198</v>
      </c>
    </row>
    <row r="98" s="30" customFormat="true" ht="16.5" hidden="false" customHeight="true" outlineLevel="0" collapsed="false">
      <c r="B98" s="31"/>
      <c r="C98" s="256" t="s">
        <v>219</v>
      </c>
      <c r="D98" s="256" t="s">
        <v>247</v>
      </c>
      <c r="E98" s="257" t="s">
        <v>219</v>
      </c>
      <c r="F98" s="258" t="s">
        <v>2199</v>
      </c>
      <c r="G98" s="259" t="s">
        <v>1554</v>
      </c>
      <c r="H98" s="260" t="n">
        <v>1</v>
      </c>
      <c r="I98" s="261"/>
      <c r="J98" s="262" t="n">
        <f aca="false">ROUND(I98*H98,2)</f>
        <v>0</v>
      </c>
      <c r="K98" s="258"/>
      <c r="L98" s="263"/>
      <c r="M98" s="264"/>
      <c r="N98" s="265" t="s">
        <v>41</v>
      </c>
      <c r="O98" s="32"/>
      <c r="P98" s="217" t="n">
        <f aca="false">O98*H98</f>
        <v>0</v>
      </c>
      <c r="Q98" s="217" t="n">
        <v>0</v>
      </c>
      <c r="R98" s="217" t="n">
        <f aca="false">Q98*H98</f>
        <v>0</v>
      </c>
      <c r="S98" s="217" t="n">
        <v>0</v>
      </c>
      <c r="T98" s="218" t="n">
        <f aca="false">S98*H98</f>
        <v>0</v>
      </c>
      <c r="AR98" s="10" t="s">
        <v>196</v>
      </c>
      <c r="AT98" s="10" t="s">
        <v>247</v>
      </c>
      <c r="AU98" s="10" t="s">
        <v>77</v>
      </c>
      <c r="AY98" s="10" t="s">
        <v>16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7</v>
      </c>
      <c r="BK98" s="219" t="n">
        <f aca="false">ROUND(I98*H98,2)</f>
        <v>0</v>
      </c>
      <c r="BL98" s="10" t="s">
        <v>168</v>
      </c>
      <c r="BM98" s="10" t="s">
        <v>2200</v>
      </c>
    </row>
    <row r="99" s="30" customFormat="true" ht="16.5" hidden="false" customHeight="true" outlineLevel="0" collapsed="false">
      <c r="B99" s="31"/>
      <c r="C99" s="256" t="s">
        <v>205</v>
      </c>
      <c r="D99" s="256" t="s">
        <v>247</v>
      </c>
      <c r="E99" s="257" t="s">
        <v>205</v>
      </c>
      <c r="F99" s="258" t="s">
        <v>2201</v>
      </c>
      <c r="G99" s="259" t="s">
        <v>1554</v>
      </c>
      <c r="H99" s="260" t="n">
        <v>1</v>
      </c>
      <c r="I99" s="261"/>
      <c r="J99" s="262" t="n">
        <f aca="false">ROUND(I99*H99,2)</f>
        <v>0</v>
      </c>
      <c r="K99" s="258"/>
      <c r="L99" s="263"/>
      <c r="M99" s="264"/>
      <c r="N99" s="265" t="s">
        <v>41</v>
      </c>
      <c r="O99" s="32"/>
      <c r="P99" s="217" t="n">
        <f aca="false">O99*H99</f>
        <v>0</v>
      </c>
      <c r="Q99" s="217" t="n">
        <v>0</v>
      </c>
      <c r="R99" s="217" t="n">
        <f aca="false">Q99*H99</f>
        <v>0</v>
      </c>
      <c r="S99" s="217" t="n">
        <v>0</v>
      </c>
      <c r="T99" s="218" t="n">
        <f aca="false">S99*H99</f>
        <v>0</v>
      </c>
      <c r="AR99" s="10" t="s">
        <v>196</v>
      </c>
      <c r="AT99" s="10" t="s">
        <v>247</v>
      </c>
      <c r="AU99" s="10" t="s">
        <v>77</v>
      </c>
      <c r="AY99" s="10" t="s">
        <v>16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68</v>
      </c>
      <c r="BM99" s="10" t="s">
        <v>2202</v>
      </c>
    </row>
    <row r="100" s="30" customFormat="true" ht="16.5" hidden="false" customHeight="true" outlineLevel="0" collapsed="false">
      <c r="B100" s="31"/>
      <c r="C100" s="256" t="s">
        <v>227</v>
      </c>
      <c r="D100" s="256" t="s">
        <v>247</v>
      </c>
      <c r="E100" s="257" t="s">
        <v>227</v>
      </c>
      <c r="F100" s="258" t="s">
        <v>2203</v>
      </c>
      <c r="G100" s="259" t="s">
        <v>1554</v>
      </c>
      <c r="H100" s="260" t="n">
        <v>1</v>
      </c>
      <c r="I100" s="261"/>
      <c r="J100" s="262" t="n">
        <f aca="false">ROUND(I100*H100,2)</f>
        <v>0</v>
      </c>
      <c r="K100" s="258"/>
      <c r="L100" s="263"/>
      <c r="M100" s="264"/>
      <c r="N100" s="265" t="s">
        <v>41</v>
      </c>
      <c r="O100" s="32"/>
      <c r="P100" s="217" t="n">
        <f aca="false">O100*H100</f>
        <v>0</v>
      </c>
      <c r="Q100" s="217" t="n">
        <v>0</v>
      </c>
      <c r="R100" s="217" t="n">
        <f aca="false">Q100*H100</f>
        <v>0</v>
      </c>
      <c r="S100" s="217" t="n">
        <v>0</v>
      </c>
      <c r="T100" s="218" t="n">
        <f aca="false">S100*H100</f>
        <v>0</v>
      </c>
      <c r="AR100" s="10" t="s">
        <v>196</v>
      </c>
      <c r="AT100" s="10" t="s">
        <v>247</v>
      </c>
      <c r="AU100" s="10" t="s">
        <v>77</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2204</v>
      </c>
    </row>
    <row r="101" s="30" customFormat="true" ht="16.5" hidden="false" customHeight="true" outlineLevel="0" collapsed="false">
      <c r="B101" s="31"/>
      <c r="C101" s="256" t="s">
        <v>209</v>
      </c>
      <c r="D101" s="256" t="s">
        <v>247</v>
      </c>
      <c r="E101" s="257" t="s">
        <v>209</v>
      </c>
      <c r="F101" s="258" t="s">
        <v>2205</v>
      </c>
      <c r="G101" s="259" t="s">
        <v>1554</v>
      </c>
      <c r="H101" s="260" t="n">
        <v>1</v>
      </c>
      <c r="I101" s="261"/>
      <c r="J101" s="262" t="n">
        <f aca="false">ROUND(I101*H101,2)</f>
        <v>0</v>
      </c>
      <c r="K101" s="258"/>
      <c r="L101" s="263"/>
      <c r="M101" s="264"/>
      <c r="N101" s="265" t="s">
        <v>41</v>
      </c>
      <c r="O101" s="32"/>
      <c r="P101" s="217" t="n">
        <f aca="false">O101*H101</f>
        <v>0</v>
      </c>
      <c r="Q101" s="217" t="n">
        <v>0</v>
      </c>
      <c r="R101" s="217" t="n">
        <f aca="false">Q101*H101</f>
        <v>0</v>
      </c>
      <c r="S101" s="217" t="n">
        <v>0</v>
      </c>
      <c r="T101" s="218" t="n">
        <f aca="false">S101*H101</f>
        <v>0</v>
      </c>
      <c r="AR101" s="10" t="s">
        <v>196</v>
      </c>
      <c r="AT101" s="10" t="s">
        <v>247</v>
      </c>
      <c r="AU101" s="10" t="s">
        <v>77</v>
      </c>
      <c r="AY101" s="10" t="s">
        <v>16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7</v>
      </c>
      <c r="BK101" s="219" t="n">
        <f aca="false">ROUND(I101*H101,2)</f>
        <v>0</v>
      </c>
      <c r="BL101" s="10" t="s">
        <v>168</v>
      </c>
      <c r="BM101" s="10" t="s">
        <v>2206</v>
      </c>
    </row>
    <row r="102" s="30" customFormat="true" ht="16.5" hidden="false" customHeight="true" outlineLevel="0" collapsed="false">
      <c r="B102" s="31"/>
      <c r="C102" s="256" t="s">
        <v>238</v>
      </c>
      <c r="D102" s="256" t="s">
        <v>247</v>
      </c>
      <c r="E102" s="257" t="s">
        <v>238</v>
      </c>
      <c r="F102" s="258" t="s">
        <v>2207</v>
      </c>
      <c r="G102" s="259" t="s">
        <v>1554</v>
      </c>
      <c r="H102" s="260" t="n">
        <v>1</v>
      </c>
      <c r="I102" s="261"/>
      <c r="J102" s="262" t="n">
        <f aca="false">ROUND(I102*H102,2)</f>
        <v>0</v>
      </c>
      <c r="K102" s="258"/>
      <c r="L102" s="263"/>
      <c r="M102" s="264"/>
      <c r="N102" s="265" t="s">
        <v>41</v>
      </c>
      <c r="O102" s="32"/>
      <c r="P102" s="217" t="n">
        <f aca="false">O102*H102</f>
        <v>0</v>
      </c>
      <c r="Q102" s="217" t="n">
        <v>0</v>
      </c>
      <c r="R102" s="217" t="n">
        <f aca="false">Q102*H102</f>
        <v>0</v>
      </c>
      <c r="S102" s="217" t="n">
        <v>0</v>
      </c>
      <c r="T102" s="218" t="n">
        <f aca="false">S102*H102</f>
        <v>0</v>
      </c>
      <c r="AR102" s="10" t="s">
        <v>196</v>
      </c>
      <c r="AT102" s="10" t="s">
        <v>247</v>
      </c>
      <c r="AU102" s="10" t="s">
        <v>77</v>
      </c>
      <c r="AY102" s="10" t="s">
        <v>16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68</v>
      </c>
      <c r="BM102" s="10" t="s">
        <v>2208</v>
      </c>
    </row>
    <row r="103" s="30" customFormat="true" ht="16.5" hidden="false" customHeight="true" outlineLevel="0" collapsed="false">
      <c r="B103" s="31"/>
      <c r="C103" s="256" t="s">
        <v>214</v>
      </c>
      <c r="D103" s="256" t="s">
        <v>247</v>
      </c>
      <c r="E103" s="257" t="s">
        <v>214</v>
      </c>
      <c r="F103" s="258" t="s">
        <v>2207</v>
      </c>
      <c r="G103" s="259" t="s">
        <v>1554</v>
      </c>
      <c r="H103" s="260" t="n">
        <v>1</v>
      </c>
      <c r="I103" s="261"/>
      <c r="J103" s="262" t="n">
        <f aca="false">ROUND(I103*H103,2)</f>
        <v>0</v>
      </c>
      <c r="K103" s="258"/>
      <c r="L103" s="263"/>
      <c r="M103" s="264"/>
      <c r="N103" s="265" t="s">
        <v>41</v>
      </c>
      <c r="O103" s="32"/>
      <c r="P103" s="217" t="n">
        <f aca="false">O103*H103</f>
        <v>0</v>
      </c>
      <c r="Q103" s="217" t="n">
        <v>0</v>
      </c>
      <c r="R103" s="217" t="n">
        <f aca="false">Q103*H103</f>
        <v>0</v>
      </c>
      <c r="S103" s="217" t="n">
        <v>0</v>
      </c>
      <c r="T103" s="218" t="n">
        <f aca="false">S103*H103</f>
        <v>0</v>
      </c>
      <c r="AR103" s="10" t="s">
        <v>196</v>
      </c>
      <c r="AT103" s="10" t="s">
        <v>247</v>
      </c>
      <c r="AU103" s="10" t="s">
        <v>77</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2209</v>
      </c>
    </row>
    <row r="104" s="30" customFormat="true" ht="16.5" hidden="false" customHeight="true" outlineLevel="0" collapsed="false">
      <c r="B104" s="31"/>
      <c r="C104" s="256" t="s">
        <v>10</v>
      </c>
      <c r="D104" s="256" t="s">
        <v>247</v>
      </c>
      <c r="E104" s="257" t="s">
        <v>10</v>
      </c>
      <c r="F104" s="258" t="s">
        <v>2207</v>
      </c>
      <c r="G104" s="259" t="s">
        <v>1554</v>
      </c>
      <c r="H104" s="260" t="n">
        <v>1</v>
      </c>
      <c r="I104" s="261"/>
      <c r="J104" s="262" t="n">
        <f aca="false">ROUND(I104*H104,2)</f>
        <v>0</v>
      </c>
      <c r="K104" s="258"/>
      <c r="L104" s="263"/>
      <c r="M104" s="264"/>
      <c r="N104" s="265" t="s">
        <v>41</v>
      </c>
      <c r="O104" s="32"/>
      <c r="P104" s="217" t="n">
        <f aca="false">O104*H104</f>
        <v>0</v>
      </c>
      <c r="Q104" s="217" t="n">
        <v>0</v>
      </c>
      <c r="R104" s="217" t="n">
        <f aca="false">Q104*H104</f>
        <v>0</v>
      </c>
      <c r="S104" s="217" t="n">
        <v>0</v>
      </c>
      <c r="T104" s="218" t="n">
        <f aca="false">S104*H104</f>
        <v>0</v>
      </c>
      <c r="AR104" s="10" t="s">
        <v>196</v>
      </c>
      <c r="AT104" s="10" t="s">
        <v>247</v>
      </c>
      <c r="AU104" s="10" t="s">
        <v>77</v>
      </c>
      <c r="AY104" s="10" t="s">
        <v>16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7</v>
      </c>
      <c r="BK104" s="219" t="n">
        <f aca="false">ROUND(I104*H104,2)</f>
        <v>0</v>
      </c>
      <c r="BL104" s="10" t="s">
        <v>168</v>
      </c>
      <c r="BM104" s="10" t="s">
        <v>2210</v>
      </c>
    </row>
    <row r="105" s="30" customFormat="true" ht="16.5" hidden="false" customHeight="true" outlineLevel="0" collapsed="false">
      <c r="B105" s="31"/>
      <c r="C105" s="256" t="s">
        <v>217</v>
      </c>
      <c r="D105" s="256" t="s">
        <v>247</v>
      </c>
      <c r="E105" s="257" t="s">
        <v>217</v>
      </c>
      <c r="F105" s="258" t="s">
        <v>2211</v>
      </c>
      <c r="G105" s="259" t="s">
        <v>1554</v>
      </c>
      <c r="H105" s="260" t="n">
        <v>1</v>
      </c>
      <c r="I105" s="261"/>
      <c r="J105" s="262" t="n">
        <f aca="false">ROUND(I105*H105,2)</f>
        <v>0</v>
      </c>
      <c r="K105" s="258"/>
      <c r="L105" s="263"/>
      <c r="M105" s="264"/>
      <c r="N105" s="265" t="s">
        <v>41</v>
      </c>
      <c r="O105" s="32"/>
      <c r="P105" s="217" t="n">
        <f aca="false">O105*H105</f>
        <v>0</v>
      </c>
      <c r="Q105" s="217" t="n">
        <v>0</v>
      </c>
      <c r="R105" s="217" t="n">
        <f aca="false">Q105*H105</f>
        <v>0</v>
      </c>
      <c r="S105" s="217" t="n">
        <v>0</v>
      </c>
      <c r="T105" s="218" t="n">
        <f aca="false">S105*H105</f>
        <v>0</v>
      </c>
      <c r="AR105" s="10" t="s">
        <v>196</v>
      </c>
      <c r="AT105" s="10" t="s">
        <v>247</v>
      </c>
      <c r="AU105" s="10" t="s">
        <v>77</v>
      </c>
      <c r="AY105" s="10" t="s">
        <v>16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68</v>
      </c>
      <c r="BM105" s="10" t="s">
        <v>2212</v>
      </c>
    </row>
    <row r="106" s="30" customFormat="true" ht="16.5" hidden="false" customHeight="true" outlineLevel="0" collapsed="false">
      <c r="B106" s="31"/>
      <c r="C106" s="256" t="s">
        <v>261</v>
      </c>
      <c r="D106" s="256" t="s">
        <v>247</v>
      </c>
      <c r="E106" s="257" t="s">
        <v>261</v>
      </c>
      <c r="F106" s="258" t="s">
        <v>2213</v>
      </c>
      <c r="G106" s="259" t="s">
        <v>1554</v>
      </c>
      <c r="H106" s="260" t="n">
        <v>1</v>
      </c>
      <c r="I106" s="261"/>
      <c r="J106" s="262" t="n">
        <f aca="false">ROUND(I106*H106,2)</f>
        <v>0</v>
      </c>
      <c r="K106" s="258"/>
      <c r="L106" s="263"/>
      <c r="M106" s="264"/>
      <c r="N106" s="265" t="s">
        <v>41</v>
      </c>
      <c r="O106" s="32"/>
      <c r="P106" s="217" t="n">
        <f aca="false">O106*H106</f>
        <v>0</v>
      </c>
      <c r="Q106" s="217" t="n">
        <v>0</v>
      </c>
      <c r="R106" s="217" t="n">
        <f aca="false">Q106*H106</f>
        <v>0</v>
      </c>
      <c r="S106" s="217" t="n">
        <v>0</v>
      </c>
      <c r="T106" s="218" t="n">
        <f aca="false">S106*H106</f>
        <v>0</v>
      </c>
      <c r="AR106" s="10" t="s">
        <v>196</v>
      </c>
      <c r="AT106" s="10" t="s">
        <v>247</v>
      </c>
      <c r="AU106" s="10" t="s">
        <v>77</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2214</v>
      </c>
    </row>
    <row r="107" s="30" customFormat="true" ht="16.5" hidden="false" customHeight="true" outlineLevel="0" collapsed="false">
      <c r="B107" s="31"/>
      <c r="C107" s="256" t="s">
        <v>222</v>
      </c>
      <c r="D107" s="256" t="s">
        <v>247</v>
      </c>
      <c r="E107" s="257" t="s">
        <v>222</v>
      </c>
      <c r="F107" s="258" t="s">
        <v>2215</v>
      </c>
      <c r="G107" s="259" t="s">
        <v>1554</v>
      </c>
      <c r="H107" s="260" t="n">
        <v>1</v>
      </c>
      <c r="I107" s="261"/>
      <c r="J107" s="262" t="n">
        <f aca="false">ROUND(I107*H107,2)</f>
        <v>0</v>
      </c>
      <c r="K107" s="258"/>
      <c r="L107" s="263"/>
      <c r="M107" s="264"/>
      <c r="N107" s="265" t="s">
        <v>41</v>
      </c>
      <c r="O107" s="32"/>
      <c r="P107" s="217" t="n">
        <f aca="false">O107*H107</f>
        <v>0</v>
      </c>
      <c r="Q107" s="217" t="n">
        <v>0</v>
      </c>
      <c r="R107" s="217" t="n">
        <f aca="false">Q107*H107</f>
        <v>0</v>
      </c>
      <c r="S107" s="217" t="n">
        <v>0</v>
      </c>
      <c r="T107" s="218" t="n">
        <f aca="false">S107*H107</f>
        <v>0</v>
      </c>
      <c r="AR107" s="10" t="s">
        <v>196</v>
      </c>
      <c r="AT107" s="10" t="s">
        <v>247</v>
      </c>
      <c r="AU107" s="10" t="s">
        <v>77</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2216</v>
      </c>
    </row>
    <row r="108" s="30" customFormat="true" ht="16.5" hidden="false" customHeight="true" outlineLevel="0" collapsed="false">
      <c r="B108" s="31"/>
      <c r="C108" s="256" t="s">
        <v>271</v>
      </c>
      <c r="D108" s="256" t="s">
        <v>247</v>
      </c>
      <c r="E108" s="257" t="s">
        <v>271</v>
      </c>
      <c r="F108" s="258" t="s">
        <v>2213</v>
      </c>
      <c r="G108" s="259" t="s">
        <v>1554</v>
      </c>
      <c r="H108" s="260" t="n">
        <v>1</v>
      </c>
      <c r="I108" s="261"/>
      <c r="J108" s="262" t="n">
        <f aca="false">ROUND(I108*H108,2)</f>
        <v>0</v>
      </c>
      <c r="K108" s="258"/>
      <c r="L108" s="263"/>
      <c r="M108" s="264"/>
      <c r="N108" s="265" t="s">
        <v>41</v>
      </c>
      <c r="O108" s="32"/>
      <c r="P108" s="217" t="n">
        <f aca="false">O108*H108</f>
        <v>0</v>
      </c>
      <c r="Q108" s="217" t="n">
        <v>0</v>
      </c>
      <c r="R108" s="217" t="n">
        <f aca="false">Q108*H108</f>
        <v>0</v>
      </c>
      <c r="S108" s="217" t="n">
        <v>0</v>
      </c>
      <c r="T108" s="218" t="n">
        <f aca="false">S108*H108</f>
        <v>0</v>
      </c>
      <c r="AR108" s="10" t="s">
        <v>196</v>
      </c>
      <c r="AT108" s="10" t="s">
        <v>247</v>
      </c>
      <c r="AU108" s="10" t="s">
        <v>77</v>
      </c>
      <c r="AY108" s="10" t="s">
        <v>16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7</v>
      </c>
      <c r="BK108" s="219" t="n">
        <f aca="false">ROUND(I108*H108,2)</f>
        <v>0</v>
      </c>
      <c r="BL108" s="10" t="s">
        <v>168</v>
      </c>
      <c r="BM108" s="10" t="s">
        <v>2217</v>
      </c>
    </row>
    <row r="109" s="30" customFormat="true" ht="16.5" hidden="false" customHeight="true" outlineLevel="0" collapsed="false">
      <c r="B109" s="31"/>
      <c r="C109" s="256" t="s">
        <v>226</v>
      </c>
      <c r="D109" s="256" t="s">
        <v>247</v>
      </c>
      <c r="E109" s="257" t="s">
        <v>226</v>
      </c>
      <c r="F109" s="258" t="s">
        <v>2218</v>
      </c>
      <c r="G109" s="259" t="s">
        <v>1554</v>
      </c>
      <c r="H109" s="260" t="n">
        <v>5</v>
      </c>
      <c r="I109" s="261"/>
      <c r="J109" s="262" t="n">
        <f aca="false">ROUND(I109*H109,2)</f>
        <v>0</v>
      </c>
      <c r="K109" s="258"/>
      <c r="L109" s="263"/>
      <c r="M109" s="264"/>
      <c r="N109" s="265" t="s">
        <v>41</v>
      </c>
      <c r="O109" s="32"/>
      <c r="P109" s="217" t="n">
        <f aca="false">O109*H109</f>
        <v>0</v>
      </c>
      <c r="Q109" s="217" t="n">
        <v>0</v>
      </c>
      <c r="R109" s="217" t="n">
        <f aca="false">Q109*H109</f>
        <v>0</v>
      </c>
      <c r="S109" s="217" t="n">
        <v>0</v>
      </c>
      <c r="T109" s="218" t="n">
        <f aca="false">S109*H109</f>
        <v>0</v>
      </c>
      <c r="AR109" s="10" t="s">
        <v>196</v>
      </c>
      <c r="AT109" s="10" t="s">
        <v>247</v>
      </c>
      <c r="AU109" s="10" t="s">
        <v>77</v>
      </c>
      <c r="AY109" s="10" t="s">
        <v>16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7</v>
      </c>
      <c r="BK109" s="219" t="n">
        <f aca="false">ROUND(I109*H109,2)</f>
        <v>0</v>
      </c>
      <c r="BL109" s="10" t="s">
        <v>168</v>
      </c>
      <c r="BM109" s="10" t="s">
        <v>2219</v>
      </c>
    </row>
    <row r="110" s="30" customFormat="true" ht="16.5" hidden="false" customHeight="true" outlineLevel="0" collapsed="false">
      <c r="B110" s="31"/>
      <c r="C110" s="256" t="s">
        <v>9</v>
      </c>
      <c r="D110" s="256" t="s">
        <v>247</v>
      </c>
      <c r="E110" s="257" t="s">
        <v>9</v>
      </c>
      <c r="F110" s="258" t="s">
        <v>2220</v>
      </c>
      <c r="G110" s="259" t="s">
        <v>1554</v>
      </c>
      <c r="H110" s="260" t="n">
        <v>3</v>
      </c>
      <c r="I110" s="261"/>
      <c r="J110" s="262" t="n">
        <f aca="false">ROUND(I110*H110,2)</f>
        <v>0</v>
      </c>
      <c r="K110" s="258"/>
      <c r="L110" s="263"/>
      <c r="M110" s="264"/>
      <c r="N110" s="265" t="s">
        <v>41</v>
      </c>
      <c r="O110" s="32"/>
      <c r="P110" s="217" t="n">
        <f aca="false">O110*H110</f>
        <v>0</v>
      </c>
      <c r="Q110" s="217" t="n">
        <v>0</v>
      </c>
      <c r="R110" s="217" t="n">
        <f aca="false">Q110*H110</f>
        <v>0</v>
      </c>
      <c r="S110" s="217" t="n">
        <v>0</v>
      </c>
      <c r="T110" s="218" t="n">
        <f aca="false">S110*H110</f>
        <v>0</v>
      </c>
      <c r="AR110" s="10" t="s">
        <v>196</v>
      </c>
      <c r="AT110" s="10" t="s">
        <v>247</v>
      </c>
      <c r="AU110" s="10" t="s">
        <v>77</v>
      </c>
      <c r="AY110" s="10" t="s">
        <v>16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7</v>
      </c>
      <c r="BK110" s="219" t="n">
        <f aca="false">ROUND(I110*H110,2)</f>
        <v>0</v>
      </c>
      <c r="BL110" s="10" t="s">
        <v>168</v>
      </c>
      <c r="BM110" s="10" t="s">
        <v>2221</v>
      </c>
    </row>
    <row r="111" s="30" customFormat="true" ht="16.5" hidden="false" customHeight="true" outlineLevel="0" collapsed="false">
      <c r="B111" s="31"/>
      <c r="C111" s="256" t="s">
        <v>231</v>
      </c>
      <c r="D111" s="256" t="s">
        <v>247</v>
      </c>
      <c r="E111" s="257" t="s">
        <v>231</v>
      </c>
      <c r="F111" s="258" t="s">
        <v>2222</v>
      </c>
      <c r="G111" s="259" t="s">
        <v>1554</v>
      </c>
      <c r="H111" s="260" t="n">
        <v>4</v>
      </c>
      <c r="I111" s="261"/>
      <c r="J111" s="262" t="n">
        <f aca="false">ROUND(I111*H111,2)</f>
        <v>0</v>
      </c>
      <c r="K111" s="258"/>
      <c r="L111" s="263"/>
      <c r="M111" s="264"/>
      <c r="N111" s="265" t="s">
        <v>41</v>
      </c>
      <c r="O111" s="32"/>
      <c r="P111" s="217" t="n">
        <f aca="false">O111*H111</f>
        <v>0</v>
      </c>
      <c r="Q111" s="217" t="n">
        <v>0</v>
      </c>
      <c r="R111" s="217" t="n">
        <f aca="false">Q111*H111</f>
        <v>0</v>
      </c>
      <c r="S111" s="217" t="n">
        <v>0</v>
      </c>
      <c r="T111" s="218" t="n">
        <f aca="false">S111*H111</f>
        <v>0</v>
      </c>
      <c r="AR111" s="10" t="s">
        <v>196</v>
      </c>
      <c r="AT111" s="10" t="s">
        <v>247</v>
      </c>
      <c r="AU111" s="10" t="s">
        <v>77</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223</v>
      </c>
    </row>
    <row r="112" s="30" customFormat="true" ht="16.5" hidden="false" customHeight="true" outlineLevel="0" collapsed="false">
      <c r="B112" s="31"/>
      <c r="C112" s="256" t="s">
        <v>293</v>
      </c>
      <c r="D112" s="256" t="s">
        <v>247</v>
      </c>
      <c r="E112" s="257" t="s">
        <v>293</v>
      </c>
      <c r="F112" s="258" t="s">
        <v>2224</v>
      </c>
      <c r="G112" s="259" t="s">
        <v>1554</v>
      </c>
      <c r="H112" s="260" t="n">
        <v>1</v>
      </c>
      <c r="I112" s="261"/>
      <c r="J112" s="262" t="n">
        <f aca="false">ROUND(I112*H112,2)</f>
        <v>0</v>
      </c>
      <c r="K112" s="258"/>
      <c r="L112" s="263"/>
      <c r="M112" s="264"/>
      <c r="N112" s="265" t="s">
        <v>41</v>
      </c>
      <c r="O112" s="32"/>
      <c r="P112" s="217" t="n">
        <f aca="false">O112*H112</f>
        <v>0</v>
      </c>
      <c r="Q112" s="217" t="n">
        <v>0</v>
      </c>
      <c r="R112" s="217" t="n">
        <f aca="false">Q112*H112</f>
        <v>0</v>
      </c>
      <c r="S112" s="217" t="n">
        <v>0</v>
      </c>
      <c r="T112" s="218" t="n">
        <f aca="false">S112*H112</f>
        <v>0</v>
      </c>
      <c r="AR112" s="10" t="s">
        <v>196</v>
      </c>
      <c r="AT112" s="10" t="s">
        <v>247</v>
      </c>
      <c r="AU112" s="10" t="s">
        <v>77</v>
      </c>
      <c r="AY112" s="10" t="s">
        <v>16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7</v>
      </c>
      <c r="BK112" s="219" t="n">
        <f aca="false">ROUND(I112*H112,2)</f>
        <v>0</v>
      </c>
      <c r="BL112" s="10" t="s">
        <v>168</v>
      </c>
      <c r="BM112" s="10" t="s">
        <v>2225</v>
      </c>
    </row>
    <row r="113" s="30" customFormat="true" ht="16.5" hidden="false" customHeight="true" outlineLevel="0" collapsed="false">
      <c r="B113" s="31"/>
      <c r="C113" s="256" t="s">
        <v>235</v>
      </c>
      <c r="D113" s="256" t="s">
        <v>247</v>
      </c>
      <c r="E113" s="257" t="s">
        <v>235</v>
      </c>
      <c r="F113" s="258" t="s">
        <v>2226</v>
      </c>
      <c r="G113" s="259" t="s">
        <v>1554</v>
      </c>
      <c r="H113" s="260" t="n">
        <v>2</v>
      </c>
      <c r="I113" s="261"/>
      <c r="J113" s="262" t="n">
        <f aca="false">ROUND(I113*H113,2)</f>
        <v>0</v>
      </c>
      <c r="K113" s="258"/>
      <c r="L113" s="263"/>
      <c r="M113" s="264"/>
      <c r="N113" s="265" t="s">
        <v>41</v>
      </c>
      <c r="O113" s="32"/>
      <c r="P113" s="217" t="n">
        <f aca="false">O113*H113</f>
        <v>0</v>
      </c>
      <c r="Q113" s="217" t="n">
        <v>0</v>
      </c>
      <c r="R113" s="217" t="n">
        <f aca="false">Q113*H113</f>
        <v>0</v>
      </c>
      <c r="S113" s="217" t="n">
        <v>0</v>
      </c>
      <c r="T113" s="218" t="n">
        <f aca="false">S113*H113</f>
        <v>0</v>
      </c>
      <c r="AR113" s="10" t="s">
        <v>196</v>
      </c>
      <c r="AT113" s="10" t="s">
        <v>247</v>
      </c>
      <c r="AU113" s="10" t="s">
        <v>77</v>
      </c>
      <c r="AY113" s="10" t="s">
        <v>16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7</v>
      </c>
      <c r="BK113" s="219" t="n">
        <f aca="false">ROUND(I113*H113,2)</f>
        <v>0</v>
      </c>
      <c r="BL113" s="10" t="s">
        <v>168</v>
      </c>
      <c r="BM113" s="10" t="s">
        <v>2227</v>
      </c>
    </row>
    <row r="114" s="30" customFormat="true" ht="16.5" hidden="false" customHeight="true" outlineLevel="0" collapsed="false">
      <c r="B114" s="31"/>
      <c r="C114" s="256" t="s">
        <v>304</v>
      </c>
      <c r="D114" s="256" t="s">
        <v>247</v>
      </c>
      <c r="E114" s="257" t="s">
        <v>304</v>
      </c>
      <c r="F114" s="258" t="s">
        <v>2228</v>
      </c>
      <c r="G114" s="259" t="s">
        <v>1554</v>
      </c>
      <c r="H114" s="260" t="n">
        <v>1</v>
      </c>
      <c r="I114" s="261"/>
      <c r="J114" s="262" t="n">
        <f aca="false">ROUND(I114*H114,2)</f>
        <v>0</v>
      </c>
      <c r="K114" s="258"/>
      <c r="L114" s="263"/>
      <c r="M114" s="264"/>
      <c r="N114" s="265" t="s">
        <v>41</v>
      </c>
      <c r="O114" s="32"/>
      <c r="P114" s="217" t="n">
        <f aca="false">O114*H114</f>
        <v>0</v>
      </c>
      <c r="Q114" s="217" t="n">
        <v>0</v>
      </c>
      <c r="R114" s="217" t="n">
        <f aca="false">Q114*H114</f>
        <v>0</v>
      </c>
      <c r="S114" s="217" t="n">
        <v>0</v>
      </c>
      <c r="T114" s="218" t="n">
        <f aca="false">S114*H114</f>
        <v>0</v>
      </c>
      <c r="AR114" s="10" t="s">
        <v>196</v>
      </c>
      <c r="AT114" s="10" t="s">
        <v>247</v>
      </c>
      <c r="AU114" s="10" t="s">
        <v>77</v>
      </c>
      <c r="AY114" s="10" t="s">
        <v>16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7</v>
      </c>
      <c r="BK114" s="219" t="n">
        <f aca="false">ROUND(I114*H114,2)</f>
        <v>0</v>
      </c>
      <c r="BL114" s="10" t="s">
        <v>168</v>
      </c>
      <c r="BM114" s="10" t="s">
        <v>2229</v>
      </c>
    </row>
    <row r="115" s="30" customFormat="true" ht="16.5" hidden="false" customHeight="true" outlineLevel="0" collapsed="false">
      <c r="B115" s="31"/>
      <c r="C115" s="256" t="s">
        <v>241</v>
      </c>
      <c r="D115" s="256" t="s">
        <v>247</v>
      </c>
      <c r="E115" s="257" t="s">
        <v>241</v>
      </c>
      <c r="F115" s="258" t="s">
        <v>2230</v>
      </c>
      <c r="G115" s="259" t="s">
        <v>1554</v>
      </c>
      <c r="H115" s="260" t="n">
        <v>3</v>
      </c>
      <c r="I115" s="261"/>
      <c r="J115" s="262" t="n">
        <f aca="false">ROUND(I115*H115,2)</f>
        <v>0</v>
      </c>
      <c r="K115" s="258"/>
      <c r="L115" s="263"/>
      <c r="M115" s="264"/>
      <c r="N115" s="265" t="s">
        <v>41</v>
      </c>
      <c r="O115" s="32"/>
      <c r="P115" s="217" t="n">
        <f aca="false">O115*H115</f>
        <v>0</v>
      </c>
      <c r="Q115" s="217" t="n">
        <v>0</v>
      </c>
      <c r="R115" s="217" t="n">
        <f aca="false">Q115*H115</f>
        <v>0</v>
      </c>
      <c r="S115" s="217" t="n">
        <v>0</v>
      </c>
      <c r="T115" s="218" t="n">
        <f aca="false">S115*H115</f>
        <v>0</v>
      </c>
      <c r="AR115" s="10" t="s">
        <v>196</v>
      </c>
      <c r="AT115" s="10" t="s">
        <v>247</v>
      </c>
      <c r="AU115" s="10" t="s">
        <v>77</v>
      </c>
      <c r="AY115" s="10" t="s">
        <v>16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68</v>
      </c>
      <c r="BM115" s="10" t="s">
        <v>2231</v>
      </c>
    </row>
    <row r="116" s="30" customFormat="true" ht="16.5" hidden="false" customHeight="true" outlineLevel="0" collapsed="false">
      <c r="B116" s="31"/>
      <c r="C116" s="256" t="s">
        <v>313</v>
      </c>
      <c r="D116" s="256" t="s">
        <v>247</v>
      </c>
      <c r="E116" s="257" t="s">
        <v>313</v>
      </c>
      <c r="F116" s="258" t="s">
        <v>2232</v>
      </c>
      <c r="G116" s="259" t="s">
        <v>1554</v>
      </c>
      <c r="H116" s="260" t="n">
        <v>1</v>
      </c>
      <c r="I116" s="261"/>
      <c r="J116" s="262" t="n">
        <f aca="false">ROUND(I116*H116,2)</f>
        <v>0</v>
      </c>
      <c r="K116" s="258"/>
      <c r="L116" s="263"/>
      <c r="M116" s="264"/>
      <c r="N116" s="265" t="s">
        <v>41</v>
      </c>
      <c r="O116" s="32"/>
      <c r="P116" s="217" t="n">
        <f aca="false">O116*H116</f>
        <v>0</v>
      </c>
      <c r="Q116" s="217" t="n">
        <v>0</v>
      </c>
      <c r="R116" s="217" t="n">
        <f aca="false">Q116*H116</f>
        <v>0</v>
      </c>
      <c r="S116" s="217" t="n">
        <v>0</v>
      </c>
      <c r="T116" s="218" t="n">
        <f aca="false">S116*H116</f>
        <v>0</v>
      </c>
      <c r="AR116" s="10" t="s">
        <v>196</v>
      </c>
      <c r="AT116" s="10" t="s">
        <v>247</v>
      </c>
      <c r="AU116" s="10" t="s">
        <v>77</v>
      </c>
      <c r="AY116" s="10" t="s">
        <v>16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7</v>
      </c>
      <c r="BK116" s="219" t="n">
        <f aca="false">ROUND(I116*H116,2)</f>
        <v>0</v>
      </c>
      <c r="BL116" s="10" t="s">
        <v>168</v>
      </c>
      <c r="BM116" s="10" t="s">
        <v>2233</v>
      </c>
    </row>
    <row r="117" s="30" customFormat="true" ht="16.5" hidden="false" customHeight="true" outlineLevel="0" collapsed="false">
      <c r="B117" s="31"/>
      <c r="C117" s="256" t="s">
        <v>245</v>
      </c>
      <c r="D117" s="256" t="s">
        <v>247</v>
      </c>
      <c r="E117" s="257" t="s">
        <v>245</v>
      </c>
      <c r="F117" s="258" t="s">
        <v>2234</v>
      </c>
      <c r="G117" s="259" t="s">
        <v>1554</v>
      </c>
      <c r="H117" s="260" t="n">
        <v>2</v>
      </c>
      <c r="I117" s="261"/>
      <c r="J117" s="262" t="n">
        <f aca="false">ROUND(I117*H117,2)</f>
        <v>0</v>
      </c>
      <c r="K117" s="258"/>
      <c r="L117" s="263"/>
      <c r="M117" s="264"/>
      <c r="N117" s="265" t="s">
        <v>41</v>
      </c>
      <c r="O117" s="32"/>
      <c r="P117" s="217" t="n">
        <f aca="false">O117*H117</f>
        <v>0</v>
      </c>
      <c r="Q117" s="217" t="n">
        <v>0</v>
      </c>
      <c r="R117" s="217" t="n">
        <f aca="false">Q117*H117</f>
        <v>0</v>
      </c>
      <c r="S117" s="217" t="n">
        <v>0</v>
      </c>
      <c r="T117" s="218" t="n">
        <f aca="false">S117*H117</f>
        <v>0</v>
      </c>
      <c r="AR117" s="10" t="s">
        <v>196</v>
      </c>
      <c r="AT117" s="10" t="s">
        <v>247</v>
      </c>
      <c r="AU117" s="10" t="s">
        <v>77</v>
      </c>
      <c r="AY117" s="10" t="s">
        <v>16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7</v>
      </c>
      <c r="BK117" s="219" t="n">
        <f aca="false">ROUND(I117*H117,2)</f>
        <v>0</v>
      </c>
      <c r="BL117" s="10" t="s">
        <v>168</v>
      </c>
      <c r="BM117" s="10" t="s">
        <v>2235</v>
      </c>
    </row>
    <row r="118" s="30" customFormat="true" ht="16.5" hidden="false" customHeight="true" outlineLevel="0" collapsed="false">
      <c r="B118" s="31"/>
      <c r="C118" s="256" t="s">
        <v>326</v>
      </c>
      <c r="D118" s="256" t="s">
        <v>247</v>
      </c>
      <c r="E118" s="257" t="s">
        <v>326</v>
      </c>
      <c r="F118" s="258" t="s">
        <v>2236</v>
      </c>
      <c r="G118" s="259" t="s">
        <v>1554</v>
      </c>
      <c r="H118" s="260" t="n">
        <v>1</v>
      </c>
      <c r="I118" s="261"/>
      <c r="J118" s="262" t="n">
        <f aca="false">ROUND(I118*H118,2)</f>
        <v>0</v>
      </c>
      <c r="K118" s="258"/>
      <c r="L118" s="263"/>
      <c r="M118" s="264"/>
      <c r="N118" s="265" t="s">
        <v>41</v>
      </c>
      <c r="O118" s="32"/>
      <c r="P118" s="217" t="n">
        <f aca="false">O118*H118</f>
        <v>0</v>
      </c>
      <c r="Q118" s="217" t="n">
        <v>0</v>
      </c>
      <c r="R118" s="217" t="n">
        <f aca="false">Q118*H118</f>
        <v>0</v>
      </c>
      <c r="S118" s="217" t="n">
        <v>0</v>
      </c>
      <c r="T118" s="218" t="n">
        <f aca="false">S118*H118</f>
        <v>0</v>
      </c>
      <c r="AR118" s="10" t="s">
        <v>196</v>
      </c>
      <c r="AT118" s="10" t="s">
        <v>247</v>
      </c>
      <c r="AU118" s="10" t="s">
        <v>77</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2237</v>
      </c>
    </row>
    <row r="119" s="30" customFormat="true" ht="16.5" hidden="false" customHeight="true" outlineLevel="0" collapsed="false">
      <c r="B119" s="31"/>
      <c r="C119" s="256" t="s">
        <v>332</v>
      </c>
      <c r="D119" s="256" t="s">
        <v>247</v>
      </c>
      <c r="E119" s="257" t="s">
        <v>332</v>
      </c>
      <c r="F119" s="258" t="s">
        <v>2238</v>
      </c>
      <c r="G119" s="259" t="s">
        <v>1554</v>
      </c>
      <c r="H119" s="260" t="n">
        <v>6</v>
      </c>
      <c r="I119" s="261"/>
      <c r="J119" s="262" t="n">
        <f aca="false">ROUND(I119*H119,2)</f>
        <v>0</v>
      </c>
      <c r="K119" s="258"/>
      <c r="L119" s="263"/>
      <c r="M119" s="264"/>
      <c r="N119" s="265" t="s">
        <v>41</v>
      </c>
      <c r="O119" s="32"/>
      <c r="P119" s="217" t="n">
        <f aca="false">O119*H119</f>
        <v>0</v>
      </c>
      <c r="Q119" s="217" t="n">
        <v>0</v>
      </c>
      <c r="R119" s="217" t="n">
        <f aca="false">Q119*H119</f>
        <v>0</v>
      </c>
      <c r="S119" s="217" t="n">
        <v>0</v>
      </c>
      <c r="T119" s="218" t="n">
        <f aca="false">S119*H119</f>
        <v>0</v>
      </c>
      <c r="AR119" s="10" t="s">
        <v>196</v>
      </c>
      <c r="AT119" s="10" t="s">
        <v>247</v>
      </c>
      <c r="AU119" s="10" t="s">
        <v>77</v>
      </c>
      <c r="AY119" s="10" t="s">
        <v>16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7</v>
      </c>
      <c r="BK119" s="219" t="n">
        <f aca="false">ROUND(I119*H119,2)</f>
        <v>0</v>
      </c>
      <c r="BL119" s="10" t="s">
        <v>168</v>
      </c>
      <c r="BM119" s="10" t="s">
        <v>2239</v>
      </c>
    </row>
    <row r="120" s="30" customFormat="true" ht="16.5" hidden="false" customHeight="true" outlineLevel="0" collapsed="false">
      <c r="B120" s="31"/>
      <c r="C120" s="256" t="s">
        <v>337</v>
      </c>
      <c r="D120" s="256" t="s">
        <v>247</v>
      </c>
      <c r="E120" s="257" t="s">
        <v>337</v>
      </c>
      <c r="F120" s="258" t="s">
        <v>2240</v>
      </c>
      <c r="G120" s="259" t="s">
        <v>1554</v>
      </c>
      <c r="H120" s="260" t="n">
        <v>6</v>
      </c>
      <c r="I120" s="261"/>
      <c r="J120" s="262" t="n">
        <f aca="false">ROUND(I120*H120,2)</f>
        <v>0</v>
      </c>
      <c r="K120" s="258"/>
      <c r="L120" s="263"/>
      <c r="M120" s="264"/>
      <c r="N120" s="265" t="s">
        <v>41</v>
      </c>
      <c r="O120" s="32"/>
      <c r="P120" s="217" t="n">
        <f aca="false">O120*H120</f>
        <v>0</v>
      </c>
      <c r="Q120" s="217" t="n">
        <v>0</v>
      </c>
      <c r="R120" s="217" t="n">
        <f aca="false">Q120*H120</f>
        <v>0</v>
      </c>
      <c r="S120" s="217" t="n">
        <v>0</v>
      </c>
      <c r="T120" s="218" t="n">
        <f aca="false">S120*H120</f>
        <v>0</v>
      </c>
      <c r="AR120" s="10" t="s">
        <v>196</v>
      </c>
      <c r="AT120" s="10" t="s">
        <v>247</v>
      </c>
      <c r="AU120" s="10" t="s">
        <v>77</v>
      </c>
      <c r="AY120" s="10" t="s">
        <v>16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7</v>
      </c>
      <c r="BK120" s="219" t="n">
        <f aca="false">ROUND(I120*H120,2)</f>
        <v>0</v>
      </c>
      <c r="BL120" s="10" t="s">
        <v>168</v>
      </c>
      <c r="BM120" s="10" t="s">
        <v>2241</v>
      </c>
    </row>
    <row r="121" s="30" customFormat="true" ht="16.5" hidden="false" customHeight="true" outlineLevel="0" collapsed="false">
      <c r="B121" s="31"/>
      <c r="C121" s="256" t="s">
        <v>341</v>
      </c>
      <c r="D121" s="256" t="s">
        <v>247</v>
      </c>
      <c r="E121" s="257" t="s">
        <v>341</v>
      </c>
      <c r="F121" s="258" t="s">
        <v>2242</v>
      </c>
      <c r="G121" s="259" t="s">
        <v>1554</v>
      </c>
      <c r="H121" s="260" t="n">
        <v>3</v>
      </c>
      <c r="I121" s="261"/>
      <c r="J121" s="262" t="n">
        <f aca="false">ROUND(I121*H121,2)</f>
        <v>0</v>
      </c>
      <c r="K121" s="258"/>
      <c r="L121" s="263"/>
      <c r="M121" s="264"/>
      <c r="N121" s="265" t="s">
        <v>41</v>
      </c>
      <c r="O121" s="32"/>
      <c r="P121" s="217" t="n">
        <f aca="false">O121*H121</f>
        <v>0</v>
      </c>
      <c r="Q121" s="217" t="n">
        <v>0</v>
      </c>
      <c r="R121" s="217" t="n">
        <f aca="false">Q121*H121</f>
        <v>0</v>
      </c>
      <c r="S121" s="217" t="n">
        <v>0</v>
      </c>
      <c r="T121" s="218" t="n">
        <f aca="false">S121*H121</f>
        <v>0</v>
      </c>
      <c r="AR121" s="10" t="s">
        <v>196</v>
      </c>
      <c r="AT121" s="10" t="s">
        <v>247</v>
      </c>
      <c r="AU121" s="10" t="s">
        <v>77</v>
      </c>
      <c r="AY121" s="10" t="s">
        <v>16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7</v>
      </c>
      <c r="BK121" s="219" t="n">
        <f aca="false">ROUND(I121*H121,2)</f>
        <v>0</v>
      </c>
      <c r="BL121" s="10" t="s">
        <v>168</v>
      </c>
      <c r="BM121" s="10" t="s">
        <v>2243</v>
      </c>
    </row>
    <row r="122" s="30" customFormat="true" ht="16.5" hidden="false" customHeight="true" outlineLevel="0" collapsed="false">
      <c r="B122" s="31"/>
      <c r="C122" s="256" t="s">
        <v>347</v>
      </c>
      <c r="D122" s="256" t="s">
        <v>247</v>
      </c>
      <c r="E122" s="257" t="s">
        <v>347</v>
      </c>
      <c r="F122" s="258" t="s">
        <v>2244</v>
      </c>
      <c r="G122" s="259" t="s">
        <v>1554</v>
      </c>
      <c r="H122" s="260" t="n">
        <v>12</v>
      </c>
      <c r="I122" s="261"/>
      <c r="J122" s="262" t="n">
        <f aca="false">ROUND(I122*H122,2)</f>
        <v>0</v>
      </c>
      <c r="K122" s="258"/>
      <c r="L122" s="263"/>
      <c r="M122" s="264"/>
      <c r="N122" s="265" t="s">
        <v>41</v>
      </c>
      <c r="O122" s="32"/>
      <c r="P122" s="217" t="n">
        <f aca="false">O122*H122</f>
        <v>0</v>
      </c>
      <c r="Q122" s="217" t="n">
        <v>0</v>
      </c>
      <c r="R122" s="217" t="n">
        <f aca="false">Q122*H122</f>
        <v>0</v>
      </c>
      <c r="S122" s="217" t="n">
        <v>0</v>
      </c>
      <c r="T122" s="218" t="n">
        <f aca="false">S122*H122</f>
        <v>0</v>
      </c>
      <c r="AR122" s="10" t="s">
        <v>196</v>
      </c>
      <c r="AT122" s="10" t="s">
        <v>247</v>
      </c>
      <c r="AU122" s="10" t="s">
        <v>77</v>
      </c>
      <c r="AY122" s="10" t="s">
        <v>16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7</v>
      </c>
      <c r="BK122" s="219" t="n">
        <f aca="false">ROUND(I122*H122,2)</f>
        <v>0</v>
      </c>
      <c r="BL122" s="10" t="s">
        <v>168</v>
      </c>
      <c r="BM122" s="10" t="s">
        <v>2245</v>
      </c>
    </row>
    <row r="123" s="30" customFormat="true" ht="16.5" hidden="false" customHeight="true" outlineLevel="0" collapsed="false">
      <c r="B123" s="31"/>
      <c r="C123" s="256" t="s">
        <v>269</v>
      </c>
      <c r="D123" s="256" t="s">
        <v>247</v>
      </c>
      <c r="E123" s="257" t="s">
        <v>269</v>
      </c>
      <c r="F123" s="258" t="s">
        <v>2246</v>
      </c>
      <c r="G123" s="259" t="s">
        <v>1554</v>
      </c>
      <c r="H123" s="260" t="n">
        <v>4</v>
      </c>
      <c r="I123" s="261"/>
      <c r="J123" s="262" t="n">
        <f aca="false">ROUND(I123*H123,2)</f>
        <v>0</v>
      </c>
      <c r="K123" s="258"/>
      <c r="L123" s="263"/>
      <c r="M123" s="264"/>
      <c r="N123" s="265" t="s">
        <v>41</v>
      </c>
      <c r="O123" s="32"/>
      <c r="P123" s="217" t="n">
        <f aca="false">O123*H123</f>
        <v>0</v>
      </c>
      <c r="Q123" s="217" t="n">
        <v>0</v>
      </c>
      <c r="R123" s="217" t="n">
        <f aca="false">Q123*H123</f>
        <v>0</v>
      </c>
      <c r="S123" s="217" t="n">
        <v>0</v>
      </c>
      <c r="T123" s="218" t="n">
        <f aca="false">S123*H123</f>
        <v>0</v>
      </c>
      <c r="AR123" s="10" t="s">
        <v>196</v>
      </c>
      <c r="AT123" s="10" t="s">
        <v>247</v>
      </c>
      <c r="AU123" s="10" t="s">
        <v>77</v>
      </c>
      <c r="AY123" s="10" t="s">
        <v>16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7</v>
      </c>
      <c r="BK123" s="219" t="n">
        <f aca="false">ROUND(I123*H123,2)</f>
        <v>0</v>
      </c>
      <c r="BL123" s="10" t="s">
        <v>168</v>
      </c>
      <c r="BM123" s="10" t="s">
        <v>2247</v>
      </c>
    </row>
    <row r="124" s="30" customFormat="true" ht="16.5" hidden="false" customHeight="true" outlineLevel="0" collapsed="false">
      <c r="B124" s="31"/>
      <c r="C124" s="256" t="s">
        <v>359</v>
      </c>
      <c r="D124" s="256" t="s">
        <v>247</v>
      </c>
      <c r="E124" s="257" t="s">
        <v>359</v>
      </c>
      <c r="F124" s="258" t="s">
        <v>2248</v>
      </c>
      <c r="G124" s="259" t="s">
        <v>1554</v>
      </c>
      <c r="H124" s="260" t="n">
        <v>8</v>
      </c>
      <c r="I124" s="261"/>
      <c r="J124" s="262" t="n">
        <f aca="false">ROUND(I124*H124,2)</f>
        <v>0</v>
      </c>
      <c r="K124" s="258"/>
      <c r="L124" s="263"/>
      <c r="M124" s="264"/>
      <c r="N124" s="265" t="s">
        <v>41</v>
      </c>
      <c r="O124" s="32"/>
      <c r="P124" s="217" t="n">
        <f aca="false">O124*H124</f>
        <v>0</v>
      </c>
      <c r="Q124" s="217" t="n">
        <v>0</v>
      </c>
      <c r="R124" s="217" t="n">
        <f aca="false">Q124*H124</f>
        <v>0</v>
      </c>
      <c r="S124" s="217" t="n">
        <v>0</v>
      </c>
      <c r="T124" s="218" t="n">
        <f aca="false">S124*H124</f>
        <v>0</v>
      </c>
      <c r="AR124" s="10" t="s">
        <v>196</v>
      </c>
      <c r="AT124" s="10" t="s">
        <v>247</v>
      </c>
      <c r="AU124" s="10" t="s">
        <v>77</v>
      </c>
      <c r="AY124" s="10" t="s">
        <v>16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7</v>
      </c>
      <c r="BK124" s="219" t="n">
        <f aca="false">ROUND(I124*H124,2)</f>
        <v>0</v>
      </c>
      <c r="BL124" s="10" t="s">
        <v>168</v>
      </c>
      <c r="BM124" s="10" t="s">
        <v>2249</v>
      </c>
    </row>
    <row r="125" s="30" customFormat="true" ht="16.5" hidden="false" customHeight="true" outlineLevel="0" collapsed="false">
      <c r="B125" s="31"/>
      <c r="C125" s="256" t="s">
        <v>274</v>
      </c>
      <c r="D125" s="256" t="s">
        <v>247</v>
      </c>
      <c r="E125" s="257" t="s">
        <v>274</v>
      </c>
      <c r="F125" s="258" t="s">
        <v>2250</v>
      </c>
      <c r="G125" s="259" t="s">
        <v>1554</v>
      </c>
      <c r="H125" s="260" t="n">
        <v>8</v>
      </c>
      <c r="I125" s="261"/>
      <c r="J125" s="262" t="n">
        <f aca="false">ROUND(I125*H125,2)</f>
        <v>0</v>
      </c>
      <c r="K125" s="258"/>
      <c r="L125" s="263"/>
      <c r="M125" s="264"/>
      <c r="N125" s="265" t="s">
        <v>41</v>
      </c>
      <c r="O125" s="32"/>
      <c r="P125" s="217" t="n">
        <f aca="false">O125*H125</f>
        <v>0</v>
      </c>
      <c r="Q125" s="217" t="n">
        <v>0</v>
      </c>
      <c r="R125" s="217" t="n">
        <f aca="false">Q125*H125</f>
        <v>0</v>
      </c>
      <c r="S125" s="217" t="n">
        <v>0</v>
      </c>
      <c r="T125" s="218" t="n">
        <f aca="false">S125*H125</f>
        <v>0</v>
      </c>
      <c r="AR125" s="10" t="s">
        <v>196</v>
      </c>
      <c r="AT125" s="10" t="s">
        <v>247</v>
      </c>
      <c r="AU125" s="10" t="s">
        <v>77</v>
      </c>
      <c r="AY125" s="10" t="s">
        <v>16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7</v>
      </c>
      <c r="BK125" s="219" t="n">
        <f aca="false">ROUND(I125*H125,2)</f>
        <v>0</v>
      </c>
      <c r="BL125" s="10" t="s">
        <v>168</v>
      </c>
      <c r="BM125" s="10" t="s">
        <v>2251</v>
      </c>
    </row>
    <row r="126" s="30" customFormat="true" ht="16.5" hidden="false" customHeight="true" outlineLevel="0" collapsed="false">
      <c r="B126" s="31"/>
      <c r="C126" s="256" t="s">
        <v>368</v>
      </c>
      <c r="D126" s="256" t="s">
        <v>247</v>
      </c>
      <c r="E126" s="257" t="s">
        <v>368</v>
      </c>
      <c r="F126" s="258" t="s">
        <v>2252</v>
      </c>
      <c r="G126" s="259" t="s">
        <v>1554</v>
      </c>
      <c r="H126" s="260" t="n">
        <v>12</v>
      </c>
      <c r="I126" s="261"/>
      <c r="J126" s="262" t="n">
        <f aca="false">ROUND(I126*H126,2)</f>
        <v>0</v>
      </c>
      <c r="K126" s="258"/>
      <c r="L126" s="263"/>
      <c r="M126" s="264"/>
      <c r="N126" s="265" t="s">
        <v>41</v>
      </c>
      <c r="O126" s="32"/>
      <c r="P126" s="217" t="n">
        <f aca="false">O126*H126</f>
        <v>0</v>
      </c>
      <c r="Q126" s="217" t="n">
        <v>0</v>
      </c>
      <c r="R126" s="217" t="n">
        <f aca="false">Q126*H126</f>
        <v>0</v>
      </c>
      <c r="S126" s="217" t="n">
        <v>0</v>
      </c>
      <c r="T126" s="218" t="n">
        <f aca="false">S126*H126</f>
        <v>0</v>
      </c>
      <c r="AR126" s="10" t="s">
        <v>196</v>
      </c>
      <c r="AT126" s="10" t="s">
        <v>247</v>
      </c>
      <c r="AU126" s="10" t="s">
        <v>77</v>
      </c>
      <c r="AY126" s="10" t="s">
        <v>16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7</v>
      </c>
      <c r="BK126" s="219" t="n">
        <f aca="false">ROUND(I126*H126,2)</f>
        <v>0</v>
      </c>
      <c r="BL126" s="10" t="s">
        <v>168</v>
      </c>
      <c r="BM126" s="10" t="s">
        <v>2253</v>
      </c>
    </row>
    <row r="127" s="30" customFormat="true" ht="16.5" hidden="false" customHeight="true" outlineLevel="0" collapsed="false">
      <c r="B127" s="31"/>
      <c r="C127" s="256" t="s">
        <v>278</v>
      </c>
      <c r="D127" s="256" t="s">
        <v>247</v>
      </c>
      <c r="E127" s="257" t="s">
        <v>278</v>
      </c>
      <c r="F127" s="258" t="s">
        <v>2254</v>
      </c>
      <c r="G127" s="259" t="s">
        <v>1554</v>
      </c>
      <c r="H127" s="260" t="n">
        <v>8</v>
      </c>
      <c r="I127" s="261"/>
      <c r="J127" s="262" t="n">
        <f aca="false">ROUND(I127*H127,2)</f>
        <v>0</v>
      </c>
      <c r="K127" s="258"/>
      <c r="L127" s="263"/>
      <c r="M127" s="264"/>
      <c r="N127" s="265" t="s">
        <v>41</v>
      </c>
      <c r="O127" s="32"/>
      <c r="P127" s="217" t="n">
        <f aca="false">O127*H127</f>
        <v>0</v>
      </c>
      <c r="Q127" s="217" t="n">
        <v>0</v>
      </c>
      <c r="R127" s="217" t="n">
        <f aca="false">Q127*H127</f>
        <v>0</v>
      </c>
      <c r="S127" s="217" t="n">
        <v>0</v>
      </c>
      <c r="T127" s="218" t="n">
        <f aca="false">S127*H127</f>
        <v>0</v>
      </c>
      <c r="AR127" s="10" t="s">
        <v>196</v>
      </c>
      <c r="AT127" s="10" t="s">
        <v>247</v>
      </c>
      <c r="AU127" s="10" t="s">
        <v>77</v>
      </c>
      <c r="AY127" s="10" t="s">
        <v>16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7</v>
      </c>
      <c r="BK127" s="219" t="n">
        <f aca="false">ROUND(I127*H127,2)</f>
        <v>0</v>
      </c>
      <c r="BL127" s="10" t="s">
        <v>168</v>
      </c>
      <c r="BM127" s="10" t="s">
        <v>2255</v>
      </c>
    </row>
    <row r="128" s="30" customFormat="true" ht="16.5" hidden="false" customHeight="true" outlineLevel="0" collapsed="false">
      <c r="B128" s="31"/>
      <c r="C128" s="256" t="s">
        <v>376</v>
      </c>
      <c r="D128" s="256" t="s">
        <v>247</v>
      </c>
      <c r="E128" s="257" t="s">
        <v>376</v>
      </c>
      <c r="F128" s="258" t="s">
        <v>2256</v>
      </c>
      <c r="G128" s="259" t="s">
        <v>1554</v>
      </c>
      <c r="H128" s="260" t="n">
        <v>162</v>
      </c>
      <c r="I128" s="261"/>
      <c r="J128" s="262" t="n">
        <f aca="false">ROUND(I128*H128,2)</f>
        <v>0</v>
      </c>
      <c r="K128" s="258"/>
      <c r="L128" s="263"/>
      <c r="M128" s="264"/>
      <c r="N128" s="265" t="s">
        <v>41</v>
      </c>
      <c r="O128" s="32"/>
      <c r="P128" s="217" t="n">
        <f aca="false">O128*H128</f>
        <v>0</v>
      </c>
      <c r="Q128" s="217" t="n">
        <v>0</v>
      </c>
      <c r="R128" s="217" t="n">
        <f aca="false">Q128*H128</f>
        <v>0</v>
      </c>
      <c r="S128" s="217" t="n">
        <v>0</v>
      </c>
      <c r="T128" s="218" t="n">
        <f aca="false">S128*H128</f>
        <v>0</v>
      </c>
      <c r="AR128" s="10" t="s">
        <v>196</v>
      </c>
      <c r="AT128" s="10" t="s">
        <v>247</v>
      </c>
      <c r="AU128" s="10" t="s">
        <v>77</v>
      </c>
      <c r="AY128" s="10" t="s">
        <v>16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7</v>
      </c>
      <c r="BK128" s="219" t="n">
        <f aca="false">ROUND(I128*H128,2)</f>
        <v>0</v>
      </c>
      <c r="BL128" s="10" t="s">
        <v>168</v>
      </c>
      <c r="BM128" s="10" t="s">
        <v>2257</v>
      </c>
    </row>
    <row r="129" s="30" customFormat="true" ht="16.5" hidden="false" customHeight="true" outlineLevel="0" collapsed="false">
      <c r="B129" s="31"/>
      <c r="C129" s="256" t="s">
        <v>284</v>
      </c>
      <c r="D129" s="256" t="s">
        <v>247</v>
      </c>
      <c r="E129" s="257" t="s">
        <v>284</v>
      </c>
      <c r="F129" s="258" t="s">
        <v>2258</v>
      </c>
      <c r="G129" s="259" t="s">
        <v>1554</v>
      </c>
      <c r="H129" s="260" t="n">
        <v>1</v>
      </c>
      <c r="I129" s="261"/>
      <c r="J129" s="262" t="n">
        <f aca="false">ROUND(I129*H129,2)</f>
        <v>0</v>
      </c>
      <c r="K129" s="258"/>
      <c r="L129" s="263"/>
      <c r="M129" s="264"/>
      <c r="N129" s="265" t="s">
        <v>41</v>
      </c>
      <c r="O129" s="32"/>
      <c r="P129" s="217" t="n">
        <f aca="false">O129*H129</f>
        <v>0</v>
      </c>
      <c r="Q129" s="217" t="n">
        <v>0</v>
      </c>
      <c r="R129" s="217" t="n">
        <f aca="false">Q129*H129</f>
        <v>0</v>
      </c>
      <c r="S129" s="217" t="n">
        <v>0</v>
      </c>
      <c r="T129" s="218" t="n">
        <f aca="false">S129*H129</f>
        <v>0</v>
      </c>
      <c r="AR129" s="10" t="s">
        <v>196</v>
      </c>
      <c r="AT129" s="10" t="s">
        <v>247</v>
      </c>
      <c r="AU129" s="10" t="s">
        <v>77</v>
      </c>
      <c r="AY129" s="10" t="s">
        <v>16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7</v>
      </c>
      <c r="BK129" s="219" t="n">
        <f aca="false">ROUND(I129*H129,2)</f>
        <v>0</v>
      </c>
      <c r="BL129" s="10" t="s">
        <v>168</v>
      </c>
      <c r="BM129" s="10" t="s">
        <v>2259</v>
      </c>
    </row>
    <row r="130" s="30" customFormat="true" ht="16.5" hidden="false" customHeight="true" outlineLevel="0" collapsed="false">
      <c r="B130" s="31"/>
      <c r="C130" s="256" t="s">
        <v>387</v>
      </c>
      <c r="D130" s="256" t="s">
        <v>247</v>
      </c>
      <c r="E130" s="257" t="s">
        <v>387</v>
      </c>
      <c r="F130" s="258" t="s">
        <v>2260</v>
      </c>
      <c r="G130" s="259" t="s">
        <v>1554</v>
      </c>
      <c r="H130" s="260" t="n">
        <v>1</v>
      </c>
      <c r="I130" s="261"/>
      <c r="J130" s="262" t="n">
        <f aca="false">ROUND(I130*H130,2)</f>
        <v>0</v>
      </c>
      <c r="K130" s="258"/>
      <c r="L130" s="263"/>
      <c r="M130" s="264"/>
      <c r="N130" s="265" t="s">
        <v>41</v>
      </c>
      <c r="O130" s="32"/>
      <c r="P130" s="217" t="n">
        <f aca="false">O130*H130</f>
        <v>0</v>
      </c>
      <c r="Q130" s="217" t="n">
        <v>0</v>
      </c>
      <c r="R130" s="217" t="n">
        <f aca="false">Q130*H130</f>
        <v>0</v>
      </c>
      <c r="S130" s="217" t="n">
        <v>0</v>
      </c>
      <c r="T130" s="218" t="n">
        <f aca="false">S130*H130</f>
        <v>0</v>
      </c>
      <c r="AR130" s="10" t="s">
        <v>196</v>
      </c>
      <c r="AT130" s="10" t="s">
        <v>247</v>
      </c>
      <c r="AU130" s="10" t="s">
        <v>77</v>
      </c>
      <c r="AY130" s="10" t="s">
        <v>16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7</v>
      </c>
      <c r="BK130" s="219" t="n">
        <f aca="false">ROUND(I130*H130,2)</f>
        <v>0</v>
      </c>
      <c r="BL130" s="10" t="s">
        <v>168</v>
      </c>
      <c r="BM130" s="10" t="s">
        <v>2261</v>
      </c>
    </row>
    <row r="131" s="30" customFormat="true" ht="16.5" hidden="false" customHeight="true" outlineLevel="0" collapsed="false">
      <c r="B131" s="31"/>
      <c r="C131" s="256" t="s">
        <v>291</v>
      </c>
      <c r="D131" s="256" t="s">
        <v>247</v>
      </c>
      <c r="E131" s="257" t="s">
        <v>291</v>
      </c>
      <c r="F131" s="258" t="s">
        <v>2262</v>
      </c>
      <c r="G131" s="259" t="s">
        <v>1554</v>
      </c>
      <c r="H131" s="260" t="n">
        <v>180</v>
      </c>
      <c r="I131" s="261"/>
      <c r="J131" s="262" t="n">
        <f aca="false">ROUND(I131*H131,2)</f>
        <v>0</v>
      </c>
      <c r="K131" s="258"/>
      <c r="L131" s="263"/>
      <c r="M131" s="264"/>
      <c r="N131" s="265" t="s">
        <v>41</v>
      </c>
      <c r="O131" s="32"/>
      <c r="P131" s="217" t="n">
        <f aca="false">O131*H131</f>
        <v>0</v>
      </c>
      <c r="Q131" s="217" t="n">
        <v>0</v>
      </c>
      <c r="R131" s="217" t="n">
        <f aca="false">Q131*H131</f>
        <v>0</v>
      </c>
      <c r="S131" s="217" t="n">
        <v>0</v>
      </c>
      <c r="T131" s="218" t="n">
        <f aca="false">S131*H131</f>
        <v>0</v>
      </c>
      <c r="AR131" s="10" t="s">
        <v>196</v>
      </c>
      <c r="AT131" s="10" t="s">
        <v>247</v>
      </c>
      <c r="AU131" s="10" t="s">
        <v>77</v>
      </c>
      <c r="AY131" s="10" t="s">
        <v>16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7</v>
      </c>
      <c r="BK131" s="219" t="n">
        <f aca="false">ROUND(I131*H131,2)</f>
        <v>0</v>
      </c>
      <c r="BL131" s="10" t="s">
        <v>168</v>
      </c>
      <c r="BM131" s="10" t="s">
        <v>2263</v>
      </c>
    </row>
    <row r="132" s="30" customFormat="true" ht="16.5" hidden="false" customHeight="true" outlineLevel="0" collapsed="false">
      <c r="B132" s="31"/>
      <c r="C132" s="256" t="s">
        <v>412</v>
      </c>
      <c r="D132" s="256" t="s">
        <v>247</v>
      </c>
      <c r="E132" s="257" t="s">
        <v>412</v>
      </c>
      <c r="F132" s="258" t="s">
        <v>2264</v>
      </c>
      <c r="G132" s="259" t="s">
        <v>1554</v>
      </c>
      <c r="H132" s="260" t="n">
        <v>10</v>
      </c>
      <c r="I132" s="261"/>
      <c r="J132" s="262" t="n">
        <f aca="false">ROUND(I132*H132,2)</f>
        <v>0</v>
      </c>
      <c r="K132" s="258"/>
      <c r="L132" s="263"/>
      <c r="M132" s="264"/>
      <c r="N132" s="265" t="s">
        <v>41</v>
      </c>
      <c r="O132" s="32"/>
      <c r="P132" s="217" t="n">
        <f aca="false">O132*H132</f>
        <v>0</v>
      </c>
      <c r="Q132" s="217" t="n">
        <v>0</v>
      </c>
      <c r="R132" s="217" t="n">
        <f aca="false">Q132*H132</f>
        <v>0</v>
      </c>
      <c r="S132" s="217" t="n">
        <v>0</v>
      </c>
      <c r="T132" s="218" t="n">
        <f aca="false">S132*H132</f>
        <v>0</v>
      </c>
      <c r="AR132" s="10" t="s">
        <v>196</v>
      </c>
      <c r="AT132" s="10" t="s">
        <v>247</v>
      </c>
      <c r="AU132" s="10" t="s">
        <v>77</v>
      </c>
      <c r="AY132" s="10" t="s">
        <v>16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7</v>
      </c>
      <c r="BK132" s="219" t="n">
        <f aca="false">ROUND(I132*H132,2)</f>
        <v>0</v>
      </c>
      <c r="BL132" s="10" t="s">
        <v>168</v>
      </c>
      <c r="BM132" s="10" t="s">
        <v>2265</v>
      </c>
    </row>
    <row r="133" s="30" customFormat="true" ht="16.5" hidden="false" customHeight="true" outlineLevel="0" collapsed="false">
      <c r="B133" s="31"/>
      <c r="C133" s="256" t="s">
        <v>296</v>
      </c>
      <c r="D133" s="256" t="s">
        <v>247</v>
      </c>
      <c r="E133" s="257" t="s">
        <v>296</v>
      </c>
      <c r="F133" s="258" t="s">
        <v>2266</v>
      </c>
      <c r="G133" s="259" t="s">
        <v>1554</v>
      </c>
      <c r="H133" s="260" t="n">
        <v>300</v>
      </c>
      <c r="I133" s="261"/>
      <c r="J133" s="262" t="n">
        <f aca="false">ROUND(I133*H133,2)</f>
        <v>0</v>
      </c>
      <c r="K133" s="258"/>
      <c r="L133" s="263"/>
      <c r="M133" s="264"/>
      <c r="N133" s="265" t="s">
        <v>41</v>
      </c>
      <c r="O133" s="32"/>
      <c r="P133" s="217" t="n">
        <f aca="false">O133*H133</f>
        <v>0</v>
      </c>
      <c r="Q133" s="217" t="n">
        <v>0</v>
      </c>
      <c r="R133" s="217" t="n">
        <f aca="false">Q133*H133</f>
        <v>0</v>
      </c>
      <c r="S133" s="217" t="n">
        <v>0</v>
      </c>
      <c r="T133" s="218" t="n">
        <f aca="false">S133*H133</f>
        <v>0</v>
      </c>
      <c r="AR133" s="10" t="s">
        <v>196</v>
      </c>
      <c r="AT133" s="10" t="s">
        <v>247</v>
      </c>
      <c r="AU133" s="10" t="s">
        <v>77</v>
      </c>
      <c r="AY133" s="10" t="s">
        <v>16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68</v>
      </c>
      <c r="BM133" s="10" t="s">
        <v>2267</v>
      </c>
    </row>
    <row r="134" s="30" customFormat="true" ht="16.5" hidden="false" customHeight="true" outlineLevel="0" collapsed="false">
      <c r="B134" s="31"/>
      <c r="C134" s="256" t="s">
        <v>427</v>
      </c>
      <c r="D134" s="256" t="s">
        <v>247</v>
      </c>
      <c r="E134" s="257" t="s">
        <v>427</v>
      </c>
      <c r="F134" s="258" t="s">
        <v>2268</v>
      </c>
      <c r="G134" s="259" t="s">
        <v>1554</v>
      </c>
      <c r="H134" s="260" t="n">
        <v>260</v>
      </c>
      <c r="I134" s="261"/>
      <c r="J134" s="262" t="n">
        <f aca="false">ROUND(I134*H134,2)</f>
        <v>0</v>
      </c>
      <c r="K134" s="258"/>
      <c r="L134" s="263"/>
      <c r="M134" s="264"/>
      <c r="N134" s="265" t="s">
        <v>41</v>
      </c>
      <c r="O134" s="32"/>
      <c r="P134" s="217" t="n">
        <f aca="false">O134*H134</f>
        <v>0</v>
      </c>
      <c r="Q134" s="217" t="n">
        <v>0</v>
      </c>
      <c r="R134" s="217" t="n">
        <f aca="false">Q134*H134</f>
        <v>0</v>
      </c>
      <c r="S134" s="217" t="n">
        <v>0</v>
      </c>
      <c r="T134" s="218" t="n">
        <f aca="false">S134*H134</f>
        <v>0</v>
      </c>
      <c r="AR134" s="10" t="s">
        <v>196</v>
      </c>
      <c r="AT134" s="10" t="s">
        <v>247</v>
      </c>
      <c r="AU134" s="10" t="s">
        <v>77</v>
      </c>
      <c r="AY134" s="10" t="s">
        <v>16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7</v>
      </c>
      <c r="BK134" s="219" t="n">
        <f aca="false">ROUND(I134*H134,2)</f>
        <v>0</v>
      </c>
      <c r="BL134" s="10" t="s">
        <v>168</v>
      </c>
      <c r="BM134" s="10" t="s">
        <v>2269</v>
      </c>
    </row>
    <row r="135" s="30" customFormat="true" ht="16.5" hidden="false" customHeight="true" outlineLevel="0" collapsed="false">
      <c r="B135" s="31"/>
      <c r="C135" s="256" t="s">
        <v>300</v>
      </c>
      <c r="D135" s="256" t="s">
        <v>247</v>
      </c>
      <c r="E135" s="257" t="s">
        <v>300</v>
      </c>
      <c r="F135" s="258" t="s">
        <v>2270</v>
      </c>
      <c r="G135" s="259" t="s">
        <v>1554</v>
      </c>
      <c r="H135" s="260" t="n">
        <v>2</v>
      </c>
      <c r="I135" s="261"/>
      <c r="J135" s="262" t="n">
        <f aca="false">ROUND(I135*H135,2)</f>
        <v>0</v>
      </c>
      <c r="K135" s="258"/>
      <c r="L135" s="263"/>
      <c r="M135" s="264"/>
      <c r="N135" s="265" t="s">
        <v>41</v>
      </c>
      <c r="O135" s="32"/>
      <c r="P135" s="217" t="n">
        <f aca="false">O135*H135</f>
        <v>0</v>
      </c>
      <c r="Q135" s="217" t="n">
        <v>0</v>
      </c>
      <c r="R135" s="217" t="n">
        <f aca="false">Q135*H135</f>
        <v>0</v>
      </c>
      <c r="S135" s="217" t="n">
        <v>0</v>
      </c>
      <c r="T135" s="218" t="n">
        <f aca="false">S135*H135</f>
        <v>0</v>
      </c>
      <c r="AR135" s="10" t="s">
        <v>196</v>
      </c>
      <c r="AT135" s="10" t="s">
        <v>247</v>
      </c>
      <c r="AU135" s="10" t="s">
        <v>77</v>
      </c>
      <c r="AY135" s="10" t="s">
        <v>16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7</v>
      </c>
      <c r="BK135" s="219" t="n">
        <f aca="false">ROUND(I135*H135,2)</f>
        <v>0</v>
      </c>
      <c r="BL135" s="10" t="s">
        <v>168</v>
      </c>
      <c r="BM135" s="10" t="s">
        <v>2271</v>
      </c>
    </row>
    <row r="136" s="30" customFormat="true" ht="16.5" hidden="false" customHeight="true" outlineLevel="0" collapsed="false">
      <c r="B136" s="31"/>
      <c r="C136" s="256" t="s">
        <v>440</v>
      </c>
      <c r="D136" s="256" t="s">
        <v>247</v>
      </c>
      <c r="E136" s="257" t="s">
        <v>440</v>
      </c>
      <c r="F136" s="258" t="s">
        <v>2272</v>
      </c>
      <c r="G136" s="259" t="s">
        <v>1554</v>
      </c>
      <c r="H136" s="260" t="n">
        <v>2</v>
      </c>
      <c r="I136" s="261"/>
      <c r="J136" s="262" t="n">
        <f aca="false">ROUND(I136*H136,2)</f>
        <v>0</v>
      </c>
      <c r="K136" s="258"/>
      <c r="L136" s="263"/>
      <c r="M136" s="264"/>
      <c r="N136" s="265" t="s">
        <v>41</v>
      </c>
      <c r="O136" s="32"/>
      <c r="P136" s="217" t="n">
        <f aca="false">O136*H136</f>
        <v>0</v>
      </c>
      <c r="Q136" s="217" t="n">
        <v>0</v>
      </c>
      <c r="R136" s="217" t="n">
        <f aca="false">Q136*H136</f>
        <v>0</v>
      </c>
      <c r="S136" s="217" t="n">
        <v>0</v>
      </c>
      <c r="T136" s="218" t="n">
        <f aca="false">S136*H136</f>
        <v>0</v>
      </c>
      <c r="AR136" s="10" t="s">
        <v>196</v>
      </c>
      <c r="AT136" s="10" t="s">
        <v>247</v>
      </c>
      <c r="AU136" s="10" t="s">
        <v>77</v>
      </c>
      <c r="AY136" s="10" t="s">
        <v>16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7</v>
      </c>
      <c r="BK136" s="219" t="n">
        <f aca="false">ROUND(I136*H136,2)</f>
        <v>0</v>
      </c>
      <c r="BL136" s="10" t="s">
        <v>168</v>
      </c>
      <c r="BM136" s="10" t="s">
        <v>2273</v>
      </c>
    </row>
    <row r="137" s="30" customFormat="true" ht="16.5" hidden="false" customHeight="true" outlineLevel="0" collapsed="false">
      <c r="B137" s="31"/>
      <c r="C137" s="256" t="s">
        <v>307</v>
      </c>
      <c r="D137" s="256" t="s">
        <v>247</v>
      </c>
      <c r="E137" s="257" t="s">
        <v>307</v>
      </c>
      <c r="F137" s="258" t="s">
        <v>2274</v>
      </c>
      <c r="G137" s="259" t="s">
        <v>1554</v>
      </c>
      <c r="H137" s="260" t="n">
        <v>2</v>
      </c>
      <c r="I137" s="261"/>
      <c r="J137" s="262" t="n">
        <f aca="false">ROUND(I137*H137,2)</f>
        <v>0</v>
      </c>
      <c r="K137" s="258"/>
      <c r="L137" s="263"/>
      <c r="M137" s="264"/>
      <c r="N137" s="265" t="s">
        <v>41</v>
      </c>
      <c r="O137" s="32"/>
      <c r="P137" s="217" t="n">
        <f aca="false">O137*H137</f>
        <v>0</v>
      </c>
      <c r="Q137" s="217" t="n">
        <v>0</v>
      </c>
      <c r="R137" s="217" t="n">
        <f aca="false">Q137*H137</f>
        <v>0</v>
      </c>
      <c r="S137" s="217" t="n">
        <v>0</v>
      </c>
      <c r="T137" s="218" t="n">
        <f aca="false">S137*H137</f>
        <v>0</v>
      </c>
      <c r="AR137" s="10" t="s">
        <v>196</v>
      </c>
      <c r="AT137" s="10" t="s">
        <v>247</v>
      </c>
      <c r="AU137" s="10" t="s">
        <v>77</v>
      </c>
      <c r="AY137" s="10" t="s">
        <v>16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7</v>
      </c>
      <c r="BK137" s="219" t="n">
        <f aca="false">ROUND(I137*H137,2)</f>
        <v>0</v>
      </c>
      <c r="BL137" s="10" t="s">
        <v>168</v>
      </c>
      <c r="BM137" s="10" t="s">
        <v>2275</v>
      </c>
    </row>
    <row r="138" s="30" customFormat="true" ht="16.5" hidden="false" customHeight="true" outlineLevel="0" collapsed="false">
      <c r="B138" s="31"/>
      <c r="C138" s="256" t="s">
        <v>458</v>
      </c>
      <c r="D138" s="256" t="s">
        <v>247</v>
      </c>
      <c r="E138" s="257" t="s">
        <v>458</v>
      </c>
      <c r="F138" s="258" t="s">
        <v>2276</v>
      </c>
      <c r="G138" s="259" t="s">
        <v>1554</v>
      </c>
      <c r="H138" s="260" t="n">
        <v>2</v>
      </c>
      <c r="I138" s="261"/>
      <c r="J138" s="262" t="n">
        <f aca="false">ROUND(I138*H138,2)</f>
        <v>0</v>
      </c>
      <c r="K138" s="258"/>
      <c r="L138" s="263"/>
      <c r="M138" s="264"/>
      <c r="N138" s="265" t="s">
        <v>41</v>
      </c>
      <c r="O138" s="32"/>
      <c r="P138" s="217" t="n">
        <f aca="false">O138*H138</f>
        <v>0</v>
      </c>
      <c r="Q138" s="217" t="n">
        <v>0</v>
      </c>
      <c r="R138" s="217" t="n">
        <f aca="false">Q138*H138</f>
        <v>0</v>
      </c>
      <c r="S138" s="217" t="n">
        <v>0</v>
      </c>
      <c r="T138" s="218" t="n">
        <f aca="false">S138*H138</f>
        <v>0</v>
      </c>
      <c r="AR138" s="10" t="s">
        <v>196</v>
      </c>
      <c r="AT138" s="10" t="s">
        <v>247</v>
      </c>
      <c r="AU138" s="10" t="s">
        <v>77</v>
      </c>
      <c r="AY138" s="10" t="s">
        <v>16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7</v>
      </c>
      <c r="BK138" s="219" t="n">
        <f aca="false">ROUND(I138*H138,2)</f>
        <v>0</v>
      </c>
      <c r="BL138" s="10" t="s">
        <v>168</v>
      </c>
      <c r="BM138" s="10" t="s">
        <v>2277</v>
      </c>
    </row>
    <row r="139" s="30" customFormat="true" ht="16.5" hidden="false" customHeight="true" outlineLevel="0" collapsed="false">
      <c r="B139" s="31"/>
      <c r="C139" s="256" t="s">
        <v>312</v>
      </c>
      <c r="D139" s="256" t="s">
        <v>247</v>
      </c>
      <c r="E139" s="257" t="s">
        <v>312</v>
      </c>
      <c r="F139" s="258" t="s">
        <v>2278</v>
      </c>
      <c r="G139" s="259" t="s">
        <v>1554</v>
      </c>
      <c r="H139" s="260" t="n">
        <v>2</v>
      </c>
      <c r="I139" s="261"/>
      <c r="J139" s="262" t="n">
        <f aca="false">ROUND(I139*H139,2)</f>
        <v>0</v>
      </c>
      <c r="K139" s="258"/>
      <c r="L139" s="263"/>
      <c r="M139" s="264"/>
      <c r="N139" s="265" t="s">
        <v>41</v>
      </c>
      <c r="O139" s="32"/>
      <c r="P139" s="217" t="n">
        <f aca="false">O139*H139</f>
        <v>0</v>
      </c>
      <c r="Q139" s="217" t="n">
        <v>0</v>
      </c>
      <c r="R139" s="217" t="n">
        <f aca="false">Q139*H139</f>
        <v>0</v>
      </c>
      <c r="S139" s="217" t="n">
        <v>0</v>
      </c>
      <c r="T139" s="218" t="n">
        <f aca="false">S139*H139</f>
        <v>0</v>
      </c>
      <c r="AR139" s="10" t="s">
        <v>196</v>
      </c>
      <c r="AT139" s="10" t="s">
        <v>247</v>
      </c>
      <c r="AU139" s="10" t="s">
        <v>77</v>
      </c>
      <c r="AY139" s="10" t="s">
        <v>16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7</v>
      </c>
      <c r="BK139" s="219" t="n">
        <f aca="false">ROUND(I139*H139,2)</f>
        <v>0</v>
      </c>
      <c r="BL139" s="10" t="s">
        <v>168</v>
      </c>
      <c r="BM139" s="10" t="s">
        <v>2279</v>
      </c>
    </row>
    <row r="140" s="30" customFormat="true" ht="16.5" hidden="false" customHeight="true" outlineLevel="0" collapsed="false">
      <c r="B140" s="31"/>
      <c r="C140" s="256" t="s">
        <v>474</v>
      </c>
      <c r="D140" s="256" t="s">
        <v>247</v>
      </c>
      <c r="E140" s="257" t="s">
        <v>474</v>
      </c>
      <c r="F140" s="258" t="s">
        <v>2280</v>
      </c>
      <c r="G140" s="259" t="s">
        <v>1554</v>
      </c>
      <c r="H140" s="260" t="n">
        <v>2</v>
      </c>
      <c r="I140" s="261"/>
      <c r="J140" s="262" t="n">
        <f aca="false">ROUND(I140*H140,2)</f>
        <v>0</v>
      </c>
      <c r="K140" s="258"/>
      <c r="L140" s="263"/>
      <c r="M140" s="264"/>
      <c r="N140" s="265" t="s">
        <v>41</v>
      </c>
      <c r="O140" s="32"/>
      <c r="P140" s="217" t="n">
        <f aca="false">O140*H140</f>
        <v>0</v>
      </c>
      <c r="Q140" s="217" t="n">
        <v>0</v>
      </c>
      <c r="R140" s="217" t="n">
        <f aca="false">Q140*H140</f>
        <v>0</v>
      </c>
      <c r="S140" s="217" t="n">
        <v>0</v>
      </c>
      <c r="T140" s="218" t="n">
        <f aca="false">S140*H140</f>
        <v>0</v>
      </c>
      <c r="AR140" s="10" t="s">
        <v>196</v>
      </c>
      <c r="AT140" s="10" t="s">
        <v>247</v>
      </c>
      <c r="AU140" s="10" t="s">
        <v>77</v>
      </c>
      <c r="AY140" s="10" t="s">
        <v>16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68</v>
      </c>
      <c r="BM140" s="10" t="s">
        <v>2281</v>
      </c>
    </row>
    <row r="141" s="30" customFormat="true" ht="16.5" hidden="false" customHeight="true" outlineLevel="0" collapsed="false">
      <c r="B141" s="31"/>
      <c r="C141" s="256" t="s">
        <v>317</v>
      </c>
      <c r="D141" s="256" t="s">
        <v>247</v>
      </c>
      <c r="E141" s="257" t="s">
        <v>317</v>
      </c>
      <c r="F141" s="258" t="s">
        <v>2282</v>
      </c>
      <c r="G141" s="259" t="s">
        <v>1554</v>
      </c>
      <c r="H141" s="260" t="n">
        <v>2</v>
      </c>
      <c r="I141" s="261"/>
      <c r="J141" s="262" t="n">
        <f aca="false">ROUND(I141*H141,2)</f>
        <v>0</v>
      </c>
      <c r="K141" s="258"/>
      <c r="L141" s="263"/>
      <c r="M141" s="264"/>
      <c r="N141" s="265" t="s">
        <v>41</v>
      </c>
      <c r="O141" s="32"/>
      <c r="P141" s="217" t="n">
        <f aca="false">O141*H141</f>
        <v>0</v>
      </c>
      <c r="Q141" s="217" t="n">
        <v>0</v>
      </c>
      <c r="R141" s="217" t="n">
        <f aca="false">Q141*H141</f>
        <v>0</v>
      </c>
      <c r="S141" s="217" t="n">
        <v>0</v>
      </c>
      <c r="T141" s="218" t="n">
        <f aca="false">S141*H141</f>
        <v>0</v>
      </c>
      <c r="AR141" s="10" t="s">
        <v>196</v>
      </c>
      <c r="AT141" s="10" t="s">
        <v>247</v>
      </c>
      <c r="AU141" s="10" t="s">
        <v>77</v>
      </c>
      <c r="AY141" s="10" t="s">
        <v>16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7</v>
      </c>
      <c r="BK141" s="219" t="n">
        <f aca="false">ROUND(I141*H141,2)</f>
        <v>0</v>
      </c>
      <c r="BL141" s="10" t="s">
        <v>168</v>
      </c>
      <c r="BM141" s="10" t="s">
        <v>2283</v>
      </c>
    </row>
    <row r="142" s="30" customFormat="true" ht="16.5" hidden="false" customHeight="true" outlineLevel="0" collapsed="false">
      <c r="B142" s="31"/>
      <c r="C142" s="256" t="s">
        <v>483</v>
      </c>
      <c r="D142" s="256" t="s">
        <v>247</v>
      </c>
      <c r="E142" s="257" t="s">
        <v>483</v>
      </c>
      <c r="F142" s="258" t="s">
        <v>2284</v>
      </c>
      <c r="G142" s="259" t="s">
        <v>1554</v>
      </c>
      <c r="H142" s="260" t="n">
        <v>2</v>
      </c>
      <c r="I142" s="261"/>
      <c r="J142" s="262" t="n">
        <f aca="false">ROUND(I142*H142,2)</f>
        <v>0</v>
      </c>
      <c r="K142" s="258"/>
      <c r="L142" s="263"/>
      <c r="M142" s="264"/>
      <c r="N142" s="265" t="s">
        <v>41</v>
      </c>
      <c r="O142" s="32"/>
      <c r="P142" s="217" t="n">
        <f aca="false">O142*H142</f>
        <v>0</v>
      </c>
      <c r="Q142" s="217" t="n">
        <v>0</v>
      </c>
      <c r="R142" s="217" t="n">
        <f aca="false">Q142*H142</f>
        <v>0</v>
      </c>
      <c r="S142" s="217" t="n">
        <v>0</v>
      </c>
      <c r="T142" s="218" t="n">
        <f aca="false">S142*H142</f>
        <v>0</v>
      </c>
      <c r="AR142" s="10" t="s">
        <v>196</v>
      </c>
      <c r="AT142" s="10" t="s">
        <v>247</v>
      </c>
      <c r="AU142" s="10" t="s">
        <v>77</v>
      </c>
      <c r="AY142" s="10" t="s">
        <v>16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7</v>
      </c>
      <c r="BK142" s="219" t="n">
        <f aca="false">ROUND(I142*H142,2)</f>
        <v>0</v>
      </c>
      <c r="BL142" s="10" t="s">
        <v>168</v>
      </c>
      <c r="BM142" s="10" t="s">
        <v>2285</v>
      </c>
    </row>
    <row r="143" s="30" customFormat="true" ht="16.5" hidden="false" customHeight="true" outlineLevel="0" collapsed="false">
      <c r="B143" s="31"/>
      <c r="C143" s="256" t="s">
        <v>323</v>
      </c>
      <c r="D143" s="256" t="s">
        <v>247</v>
      </c>
      <c r="E143" s="257" t="s">
        <v>323</v>
      </c>
      <c r="F143" s="258" t="s">
        <v>2286</v>
      </c>
      <c r="G143" s="259" t="s">
        <v>1554</v>
      </c>
      <c r="H143" s="260" t="n">
        <v>3</v>
      </c>
      <c r="I143" s="261"/>
      <c r="J143" s="262" t="n">
        <f aca="false">ROUND(I143*H143,2)</f>
        <v>0</v>
      </c>
      <c r="K143" s="258"/>
      <c r="L143" s="263"/>
      <c r="M143" s="264"/>
      <c r="N143" s="265" t="s">
        <v>41</v>
      </c>
      <c r="O143" s="32"/>
      <c r="P143" s="217" t="n">
        <f aca="false">O143*H143</f>
        <v>0</v>
      </c>
      <c r="Q143" s="217" t="n">
        <v>0</v>
      </c>
      <c r="R143" s="217" t="n">
        <f aca="false">Q143*H143</f>
        <v>0</v>
      </c>
      <c r="S143" s="217" t="n">
        <v>0</v>
      </c>
      <c r="T143" s="218" t="n">
        <f aca="false">S143*H143</f>
        <v>0</v>
      </c>
      <c r="AR143" s="10" t="s">
        <v>196</v>
      </c>
      <c r="AT143" s="10" t="s">
        <v>247</v>
      </c>
      <c r="AU143" s="10" t="s">
        <v>77</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2287</v>
      </c>
    </row>
    <row r="144" s="191" customFormat="true" ht="37.35" hidden="false" customHeight="true" outlineLevel="0" collapsed="false">
      <c r="B144" s="192"/>
      <c r="C144" s="193"/>
      <c r="D144" s="194" t="s">
        <v>69</v>
      </c>
      <c r="E144" s="195" t="s">
        <v>2288</v>
      </c>
      <c r="F144" s="195" t="s">
        <v>2289</v>
      </c>
      <c r="G144" s="193"/>
      <c r="H144" s="193"/>
      <c r="I144" s="196"/>
      <c r="J144" s="197" t="n">
        <f aca="false">BK144</f>
        <v>0</v>
      </c>
      <c r="K144" s="193"/>
      <c r="L144" s="198"/>
      <c r="M144" s="199"/>
      <c r="N144" s="200"/>
      <c r="O144" s="200"/>
      <c r="P144" s="201" t="n">
        <f aca="false">SUM(P145:P195)</f>
        <v>0</v>
      </c>
      <c r="Q144" s="200"/>
      <c r="R144" s="201" t="n">
        <f aca="false">SUM(R145:R195)</f>
        <v>0</v>
      </c>
      <c r="S144" s="200"/>
      <c r="T144" s="202" t="n">
        <f aca="false">SUM(T145:T195)</f>
        <v>0</v>
      </c>
      <c r="AR144" s="203" t="s">
        <v>168</v>
      </c>
      <c r="AT144" s="204" t="s">
        <v>69</v>
      </c>
      <c r="AU144" s="204" t="s">
        <v>70</v>
      </c>
      <c r="AY144" s="203" t="s">
        <v>161</v>
      </c>
      <c r="BK144" s="205" t="n">
        <f aca="false">SUM(BK145:BK195)</f>
        <v>0</v>
      </c>
    </row>
    <row r="145" s="30" customFormat="true" ht="16.5" hidden="false" customHeight="true" outlineLevel="0" collapsed="false">
      <c r="B145" s="31"/>
      <c r="C145" s="208" t="s">
        <v>492</v>
      </c>
      <c r="D145" s="208" t="s">
        <v>163</v>
      </c>
      <c r="E145" s="209" t="s">
        <v>2290</v>
      </c>
      <c r="F145" s="210" t="s">
        <v>2291</v>
      </c>
      <c r="G145" s="211" t="s">
        <v>175</v>
      </c>
      <c r="H145" s="212" t="n">
        <v>20</v>
      </c>
      <c r="I145" s="213"/>
      <c r="J145" s="214" t="n">
        <f aca="false">ROUND(I145*H145,2)</f>
        <v>0</v>
      </c>
      <c r="K145" s="210"/>
      <c r="L145" s="57"/>
      <c r="M145" s="215"/>
      <c r="N145" s="216" t="s">
        <v>41</v>
      </c>
      <c r="O145" s="32"/>
      <c r="P145" s="217" t="n">
        <f aca="false">O145*H145</f>
        <v>0</v>
      </c>
      <c r="Q145" s="217" t="n">
        <v>0</v>
      </c>
      <c r="R145" s="217" t="n">
        <f aca="false">Q145*H145</f>
        <v>0</v>
      </c>
      <c r="S145" s="217" t="n">
        <v>0</v>
      </c>
      <c r="T145" s="218" t="n">
        <f aca="false">S145*H145</f>
        <v>0</v>
      </c>
      <c r="AR145" s="10" t="s">
        <v>168</v>
      </c>
      <c r="AT145" s="10" t="s">
        <v>163</v>
      </c>
      <c r="AU145" s="10" t="s">
        <v>77</v>
      </c>
      <c r="AY145" s="10" t="s">
        <v>16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68</v>
      </c>
      <c r="BM145" s="10" t="s">
        <v>2292</v>
      </c>
    </row>
    <row r="146" s="30" customFormat="true" ht="16.5" hidden="false" customHeight="true" outlineLevel="0" collapsed="false">
      <c r="B146" s="31"/>
      <c r="C146" s="208" t="s">
        <v>330</v>
      </c>
      <c r="D146" s="208" t="s">
        <v>163</v>
      </c>
      <c r="E146" s="209" t="s">
        <v>2293</v>
      </c>
      <c r="F146" s="210" t="s">
        <v>2294</v>
      </c>
      <c r="G146" s="211" t="s">
        <v>175</v>
      </c>
      <c r="H146" s="212" t="n">
        <v>46</v>
      </c>
      <c r="I146" s="213"/>
      <c r="J146" s="214" t="n">
        <f aca="false">ROUND(I146*H146,2)</f>
        <v>0</v>
      </c>
      <c r="K146" s="210"/>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7</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2295</v>
      </c>
    </row>
    <row r="147" s="30" customFormat="true" ht="16.5" hidden="false" customHeight="true" outlineLevel="0" collapsed="false">
      <c r="B147" s="31"/>
      <c r="C147" s="208" t="s">
        <v>503</v>
      </c>
      <c r="D147" s="208" t="s">
        <v>163</v>
      </c>
      <c r="E147" s="209" t="s">
        <v>2296</v>
      </c>
      <c r="F147" s="210" t="s">
        <v>2297</v>
      </c>
      <c r="G147" s="211" t="s">
        <v>175</v>
      </c>
      <c r="H147" s="212" t="n">
        <v>10</v>
      </c>
      <c r="I147" s="213"/>
      <c r="J147" s="214" t="n">
        <f aca="false">ROUND(I147*H147,2)</f>
        <v>0</v>
      </c>
      <c r="K147" s="210"/>
      <c r="L147" s="57"/>
      <c r="M147" s="215"/>
      <c r="N147" s="216" t="s">
        <v>41</v>
      </c>
      <c r="O147" s="32"/>
      <c r="P147" s="217" t="n">
        <f aca="false">O147*H147</f>
        <v>0</v>
      </c>
      <c r="Q147" s="217" t="n">
        <v>0</v>
      </c>
      <c r="R147" s="217" t="n">
        <f aca="false">Q147*H147</f>
        <v>0</v>
      </c>
      <c r="S147" s="217" t="n">
        <v>0</v>
      </c>
      <c r="T147" s="218" t="n">
        <f aca="false">S147*H147</f>
        <v>0</v>
      </c>
      <c r="AR147" s="10" t="s">
        <v>168</v>
      </c>
      <c r="AT147" s="10" t="s">
        <v>163</v>
      </c>
      <c r="AU147" s="10" t="s">
        <v>77</v>
      </c>
      <c r="AY147" s="10" t="s">
        <v>16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7</v>
      </c>
      <c r="BK147" s="219" t="n">
        <f aca="false">ROUND(I147*H147,2)</f>
        <v>0</v>
      </c>
      <c r="BL147" s="10" t="s">
        <v>168</v>
      </c>
      <c r="BM147" s="10" t="s">
        <v>2298</v>
      </c>
    </row>
    <row r="148" s="30" customFormat="true" ht="16.5" hidden="false" customHeight="true" outlineLevel="0" collapsed="false">
      <c r="B148" s="31"/>
      <c r="C148" s="208" t="s">
        <v>335</v>
      </c>
      <c r="D148" s="208" t="s">
        <v>163</v>
      </c>
      <c r="E148" s="209" t="s">
        <v>2299</v>
      </c>
      <c r="F148" s="210" t="s">
        <v>2300</v>
      </c>
      <c r="G148" s="211" t="s">
        <v>250</v>
      </c>
      <c r="H148" s="212" t="n">
        <v>46</v>
      </c>
      <c r="I148" s="213"/>
      <c r="J148" s="214" t="n">
        <f aca="false">ROUND(I148*H148,2)</f>
        <v>0</v>
      </c>
      <c r="K148" s="210"/>
      <c r="L148" s="57"/>
      <c r="M148" s="215"/>
      <c r="N148" s="216" t="s">
        <v>41</v>
      </c>
      <c r="O148" s="32"/>
      <c r="P148" s="217" t="n">
        <f aca="false">O148*H148</f>
        <v>0</v>
      </c>
      <c r="Q148" s="217" t="n">
        <v>0</v>
      </c>
      <c r="R148" s="217" t="n">
        <f aca="false">Q148*H148</f>
        <v>0</v>
      </c>
      <c r="S148" s="217" t="n">
        <v>0</v>
      </c>
      <c r="T148" s="218" t="n">
        <f aca="false">S148*H148</f>
        <v>0</v>
      </c>
      <c r="AR148" s="10" t="s">
        <v>168</v>
      </c>
      <c r="AT148" s="10" t="s">
        <v>163</v>
      </c>
      <c r="AU148" s="10" t="s">
        <v>77</v>
      </c>
      <c r="AY148" s="10" t="s">
        <v>16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68</v>
      </c>
      <c r="BM148" s="10" t="s">
        <v>2301</v>
      </c>
    </row>
    <row r="149" s="30" customFormat="true" ht="16.5" hidden="false" customHeight="true" outlineLevel="0" collapsed="false">
      <c r="B149" s="31"/>
      <c r="C149" s="208" t="s">
        <v>518</v>
      </c>
      <c r="D149" s="208" t="s">
        <v>163</v>
      </c>
      <c r="E149" s="209" t="s">
        <v>2302</v>
      </c>
      <c r="F149" s="210" t="s">
        <v>2303</v>
      </c>
      <c r="G149" s="211" t="s">
        <v>250</v>
      </c>
      <c r="H149" s="212" t="n">
        <v>15</v>
      </c>
      <c r="I149" s="213"/>
      <c r="J149" s="214" t="n">
        <f aca="false">ROUND(I149*H149,2)</f>
        <v>0</v>
      </c>
      <c r="K149" s="210"/>
      <c r="L149" s="57"/>
      <c r="M149" s="215"/>
      <c r="N149" s="216" t="s">
        <v>41</v>
      </c>
      <c r="O149" s="32"/>
      <c r="P149" s="217" t="n">
        <f aca="false">O149*H149</f>
        <v>0</v>
      </c>
      <c r="Q149" s="217" t="n">
        <v>0</v>
      </c>
      <c r="R149" s="217" t="n">
        <f aca="false">Q149*H149</f>
        <v>0</v>
      </c>
      <c r="S149" s="217" t="n">
        <v>0</v>
      </c>
      <c r="T149" s="218" t="n">
        <f aca="false">S149*H149</f>
        <v>0</v>
      </c>
      <c r="AR149" s="10" t="s">
        <v>168</v>
      </c>
      <c r="AT149" s="10" t="s">
        <v>163</v>
      </c>
      <c r="AU149" s="10" t="s">
        <v>77</v>
      </c>
      <c r="AY149" s="10" t="s">
        <v>16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7</v>
      </c>
      <c r="BK149" s="219" t="n">
        <f aca="false">ROUND(I149*H149,2)</f>
        <v>0</v>
      </c>
      <c r="BL149" s="10" t="s">
        <v>168</v>
      </c>
      <c r="BM149" s="10" t="s">
        <v>2304</v>
      </c>
    </row>
    <row r="150" s="30" customFormat="true" ht="16.5" hidden="false" customHeight="true" outlineLevel="0" collapsed="false">
      <c r="B150" s="31"/>
      <c r="C150" s="208" t="s">
        <v>340</v>
      </c>
      <c r="D150" s="208" t="s">
        <v>163</v>
      </c>
      <c r="E150" s="209" t="s">
        <v>2305</v>
      </c>
      <c r="F150" s="210" t="s">
        <v>2306</v>
      </c>
      <c r="G150" s="211" t="s">
        <v>166</v>
      </c>
      <c r="H150" s="212" t="n">
        <v>3521</v>
      </c>
      <c r="I150" s="213"/>
      <c r="J150" s="214" t="n">
        <f aca="false">ROUND(I150*H150,2)</f>
        <v>0</v>
      </c>
      <c r="K150" s="210"/>
      <c r="L150" s="57"/>
      <c r="M150" s="215"/>
      <c r="N150" s="216" t="s">
        <v>41</v>
      </c>
      <c r="O150" s="32"/>
      <c r="P150" s="217" t="n">
        <f aca="false">O150*H150</f>
        <v>0</v>
      </c>
      <c r="Q150" s="217" t="n">
        <v>0</v>
      </c>
      <c r="R150" s="217" t="n">
        <f aca="false">Q150*H150</f>
        <v>0</v>
      </c>
      <c r="S150" s="217" t="n">
        <v>0</v>
      </c>
      <c r="T150" s="218" t="n">
        <f aca="false">S150*H150</f>
        <v>0</v>
      </c>
      <c r="AR150" s="10" t="s">
        <v>168</v>
      </c>
      <c r="AT150" s="10" t="s">
        <v>163</v>
      </c>
      <c r="AU150" s="10" t="s">
        <v>77</v>
      </c>
      <c r="AY150" s="10" t="s">
        <v>16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7</v>
      </c>
      <c r="BK150" s="219" t="n">
        <f aca="false">ROUND(I150*H150,2)</f>
        <v>0</v>
      </c>
      <c r="BL150" s="10" t="s">
        <v>168</v>
      </c>
      <c r="BM150" s="10" t="s">
        <v>2307</v>
      </c>
    </row>
    <row r="151" s="30" customFormat="true" ht="16.5" hidden="false" customHeight="true" outlineLevel="0" collapsed="false">
      <c r="B151" s="31"/>
      <c r="C151" s="208" t="s">
        <v>528</v>
      </c>
      <c r="D151" s="208" t="s">
        <v>163</v>
      </c>
      <c r="E151" s="209" t="s">
        <v>2308</v>
      </c>
      <c r="F151" s="210" t="s">
        <v>2309</v>
      </c>
      <c r="G151" s="211" t="s">
        <v>166</v>
      </c>
      <c r="H151" s="212" t="n">
        <v>50</v>
      </c>
      <c r="I151" s="213"/>
      <c r="J151" s="214" t="n">
        <f aca="false">ROUND(I151*H151,2)</f>
        <v>0</v>
      </c>
      <c r="K151" s="210"/>
      <c r="L151" s="57"/>
      <c r="M151" s="215"/>
      <c r="N151" s="216" t="s">
        <v>41</v>
      </c>
      <c r="O151" s="32"/>
      <c r="P151" s="217" t="n">
        <f aca="false">O151*H151</f>
        <v>0</v>
      </c>
      <c r="Q151" s="217" t="n">
        <v>0</v>
      </c>
      <c r="R151" s="217" t="n">
        <f aca="false">Q151*H151</f>
        <v>0</v>
      </c>
      <c r="S151" s="217" t="n">
        <v>0</v>
      </c>
      <c r="T151" s="218" t="n">
        <f aca="false">S151*H151</f>
        <v>0</v>
      </c>
      <c r="AR151" s="10" t="s">
        <v>168</v>
      </c>
      <c r="AT151" s="10" t="s">
        <v>163</v>
      </c>
      <c r="AU151" s="10" t="s">
        <v>77</v>
      </c>
      <c r="AY151" s="10" t="s">
        <v>16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7</v>
      </c>
      <c r="BK151" s="219" t="n">
        <f aca="false">ROUND(I151*H151,2)</f>
        <v>0</v>
      </c>
      <c r="BL151" s="10" t="s">
        <v>168</v>
      </c>
      <c r="BM151" s="10" t="s">
        <v>2310</v>
      </c>
    </row>
    <row r="152" s="30" customFormat="true" ht="16.5" hidden="false" customHeight="true" outlineLevel="0" collapsed="false">
      <c r="B152" s="31"/>
      <c r="C152" s="208" t="s">
        <v>345</v>
      </c>
      <c r="D152" s="208" t="s">
        <v>163</v>
      </c>
      <c r="E152" s="209" t="s">
        <v>2311</v>
      </c>
      <c r="F152" s="210" t="s">
        <v>2312</v>
      </c>
      <c r="G152" s="211" t="s">
        <v>1554</v>
      </c>
      <c r="H152" s="212" t="n">
        <v>20</v>
      </c>
      <c r="I152" s="213"/>
      <c r="J152" s="214" t="n">
        <f aca="false">ROUND(I152*H152,2)</f>
        <v>0</v>
      </c>
      <c r="K152" s="210"/>
      <c r="L152" s="57"/>
      <c r="M152" s="215"/>
      <c r="N152" s="216" t="s">
        <v>41</v>
      </c>
      <c r="O152" s="32"/>
      <c r="P152" s="217" t="n">
        <f aca="false">O152*H152</f>
        <v>0</v>
      </c>
      <c r="Q152" s="217" t="n">
        <v>0</v>
      </c>
      <c r="R152" s="217" t="n">
        <f aca="false">Q152*H152</f>
        <v>0</v>
      </c>
      <c r="S152" s="217" t="n">
        <v>0</v>
      </c>
      <c r="T152" s="218" t="n">
        <f aca="false">S152*H152</f>
        <v>0</v>
      </c>
      <c r="AR152" s="10" t="s">
        <v>168</v>
      </c>
      <c r="AT152" s="10" t="s">
        <v>163</v>
      </c>
      <c r="AU152" s="10" t="s">
        <v>77</v>
      </c>
      <c r="AY152" s="10" t="s">
        <v>16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68</v>
      </c>
      <c r="BM152" s="10" t="s">
        <v>2313</v>
      </c>
    </row>
    <row r="153" s="30" customFormat="true" ht="16.5" hidden="false" customHeight="true" outlineLevel="0" collapsed="false">
      <c r="B153" s="31"/>
      <c r="C153" s="208" t="s">
        <v>539</v>
      </c>
      <c r="D153" s="208" t="s">
        <v>163</v>
      </c>
      <c r="E153" s="209" t="s">
        <v>2314</v>
      </c>
      <c r="F153" s="210" t="s">
        <v>2315</v>
      </c>
      <c r="G153" s="211" t="s">
        <v>1554</v>
      </c>
      <c r="H153" s="212" t="n">
        <v>1</v>
      </c>
      <c r="I153" s="213"/>
      <c r="J153" s="214" t="n">
        <f aca="false">ROUND(I153*H153,2)</f>
        <v>0</v>
      </c>
      <c r="K153" s="210"/>
      <c r="L153" s="57"/>
      <c r="M153" s="215"/>
      <c r="N153" s="216" t="s">
        <v>41</v>
      </c>
      <c r="O153" s="32"/>
      <c r="P153" s="217" t="n">
        <f aca="false">O153*H153</f>
        <v>0</v>
      </c>
      <c r="Q153" s="217" t="n">
        <v>0</v>
      </c>
      <c r="R153" s="217" t="n">
        <f aca="false">Q153*H153</f>
        <v>0</v>
      </c>
      <c r="S153" s="217" t="n">
        <v>0</v>
      </c>
      <c r="T153" s="218" t="n">
        <f aca="false">S153*H153</f>
        <v>0</v>
      </c>
      <c r="AR153" s="10" t="s">
        <v>168</v>
      </c>
      <c r="AT153" s="10" t="s">
        <v>163</v>
      </c>
      <c r="AU153" s="10" t="s">
        <v>77</v>
      </c>
      <c r="AY153" s="10" t="s">
        <v>16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7</v>
      </c>
      <c r="BK153" s="219" t="n">
        <f aca="false">ROUND(I153*H153,2)</f>
        <v>0</v>
      </c>
      <c r="BL153" s="10" t="s">
        <v>168</v>
      </c>
      <c r="BM153" s="10" t="s">
        <v>2316</v>
      </c>
    </row>
    <row r="154" s="30" customFormat="true" ht="16.5" hidden="false" customHeight="true" outlineLevel="0" collapsed="false">
      <c r="B154" s="31"/>
      <c r="C154" s="208" t="s">
        <v>350</v>
      </c>
      <c r="D154" s="208" t="s">
        <v>163</v>
      </c>
      <c r="E154" s="209" t="s">
        <v>2317</v>
      </c>
      <c r="F154" s="210" t="s">
        <v>2318</v>
      </c>
      <c r="G154" s="211" t="s">
        <v>1554</v>
      </c>
      <c r="H154" s="212" t="n">
        <v>1</v>
      </c>
      <c r="I154" s="213"/>
      <c r="J154" s="214" t="n">
        <f aca="false">ROUND(I154*H154,2)</f>
        <v>0</v>
      </c>
      <c r="K154" s="210"/>
      <c r="L154" s="57"/>
      <c r="M154" s="215"/>
      <c r="N154" s="216" t="s">
        <v>41</v>
      </c>
      <c r="O154" s="32"/>
      <c r="P154" s="217" t="n">
        <f aca="false">O154*H154</f>
        <v>0</v>
      </c>
      <c r="Q154" s="217" t="n">
        <v>0</v>
      </c>
      <c r="R154" s="217" t="n">
        <f aca="false">Q154*H154</f>
        <v>0</v>
      </c>
      <c r="S154" s="217" t="n">
        <v>0</v>
      </c>
      <c r="T154" s="218" t="n">
        <f aca="false">S154*H154</f>
        <v>0</v>
      </c>
      <c r="AR154" s="10" t="s">
        <v>168</v>
      </c>
      <c r="AT154" s="10" t="s">
        <v>163</v>
      </c>
      <c r="AU154" s="10" t="s">
        <v>77</v>
      </c>
      <c r="AY154" s="10" t="s">
        <v>16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7</v>
      </c>
      <c r="BK154" s="219" t="n">
        <f aca="false">ROUND(I154*H154,2)</f>
        <v>0</v>
      </c>
      <c r="BL154" s="10" t="s">
        <v>168</v>
      </c>
      <c r="BM154" s="10" t="s">
        <v>2319</v>
      </c>
    </row>
    <row r="155" s="30" customFormat="true" ht="16.5" hidden="false" customHeight="true" outlineLevel="0" collapsed="false">
      <c r="B155" s="31"/>
      <c r="C155" s="208" t="s">
        <v>548</v>
      </c>
      <c r="D155" s="208" t="s">
        <v>163</v>
      </c>
      <c r="E155" s="209" t="s">
        <v>2320</v>
      </c>
      <c r="F155" s="210" t="s">
        <v>2321</v>
      </c>
      <c r="G155" s="211" t="s">
        <v>1554</v>
      </c>
      <c r="H155" s="212" t="n">
        <v>3</v>
      </c>
      <c r="I155" s="213"/>
      <c r="J155" s="214" t="n">
        <f aca="false">ROUND(I155*H155,2)</f>
        <v>0</v>
      </c>
      <c r="K155" s="210"/>
      <c r="L155" s="57"/>
      <c r="M155" s="215"/>
      <c r="N155" s="216" t="s">
        <v>41</v>
      </c>
      <c r="O155" s="32"/>
      <c r="P155" s="217" t="n">
        <f aca="false">O155*H155</f>
        <v>0</v>
      </c>
      <c r="Q155" s="217" t="n">
        <v>0</v>
      </c>
      <c r="R155" s="217" t="n">
        <f aca="false">Q155*H155</f>
        <v>0</v>
      </c>
      <c r="S155" s="217" t="n">
        <v>0</v>
      </c>
      <c r="T155" s="218" t="n">
        <f aca="false">S155*H155</f>
        <v>0</v>
      </c>
      <c r="AR155" s="10" t="s">
        <v>168</v>
      </c>
      <c r="AT155" s="10" t="s">
        <v>163</v>
      </c>
      <c r="AU155" s="10" t="s">
        <v>77</v>
      </c>
      <c r="AY155" s="10" t="s">
        <v>16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7</v>
      </c>
      <c r="BK155" s="219" t="n">
        <f aca="false">ROUND(I155*H155,2)</f>
        <v>0</v>
      </c>
      <c r="BL155" s="10" t="s">
        <v>168</v>
      </c>
      <c r="BM155" s="10" t="s">
        <v>2322</v>
      </c>
    </row>
    <row r="156" s="30" customFormat="true" ht="16.5" hidden="false" customHeight="true" outlineLevel="0" collapsed="false">
      <c r="B156" s="31"/>
      <c r="C156" s="208" t="s">
        <v>357</v>
      </c>
      <c r="D156" s="208" t="s">
        <v>163</v>
      </c>
      <c r="E156" s="209" t="s">
        <v>2323</v>
      </c>
      <c r="F156" s="210" t="s">
        <v>2324</v>
      </c>
      <c r="G156" s="211" t="s">
        <v>1554</v>
      </c>
      <c r="H156" s="212" t="n">
        <v>1</v>
      </c>
      <c r="I156" s="213"/>
      <c r="J156" s="214" t="n">
        <f aca="false">ROUND(I156*H156,2)</f>
        <v>0</v>
      </c>
      <c r="K156" s="210"/>
      <c r="L156" s="57"/>
      <c r="M156" s="215"/>
      <c r="N156" s="216" t="s">
        <v>41</v>
      </c>
      <c r="O156" s="32"/>
      <c r="P156" s="217" t="n">
        <f aca="false">O156*H156</f>
        <v>0</v>
      </c>
      <c r="Q156" s="217" t="n">
        <v>0</v>
      </c>
      <c r="R156" s="217" t="n">
        <f aca="false">Q156*H156</f>
        <v>0</v>
      </c>
      <c r="S156" s="217" t="n">
        <v>0</v>
      </c>
      <c r="T156" s="218" t="n">
        <f aca="false">S156*H156</f>
        <v>0</v>
      </c>
      <c r="AR156" s="10" t="s">
        <v>168</v>
      </c>
      <c r="AT156" s="10" t="s">
        <v>163</v>
      </c>
      <c r="AU156" s="10" t="s">
        <v>77</v>
      </c>
      <c r="AY156" s="10" t="s">
        <v>16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7</v>
      </c>
      <c r="BK156" s="219" t="n">
        <f aca="false">ROUND(I156*H156,2)</f>
        <v>0</v>
      </c>
      <c r="BL156" s="10" t="s">
        <v>168</v>
      </c>
      <c r="BM156" s="10" t="s">
        <v>2325</v>
      </c>
    </row>
    <row r="157" s="30" customFormat="true" ht="16.5" hidden="false" customHeight="true" outlineLevel="0" collapsed="false">
      <c r="B157" s="31"/>
      <c r="C157" s="208" t="s">
        <v>556</v>
      </c>
      <c r="D157" s="208" t="s">
        <v>163</v>
      </c>
      <c r="E157" s="209" t="s">
        <v>2326</v>
      </c>
      <c r="F157" s="210" t="s">
        <v>2327</v>
      </c>
      <c r="G157" s="211" t="s">
        <v>1554</v>
      </c>
      <c r="H157" s="212" t="n">
        <v>1</v>
      </c>
      <c r="I157" s="213"/>
      <c r="J157" s="214" t="n">
        <f aca="false">ROUND(I157*H157,2)</f>
        <v>0</v>
      </c>
      <c r="K157" s="210"/>
      <c r="L157" s="57"/>
      <c r="M157" s="215"/>
      <c r="N157" s="216" t="s">
        <v>41</v>
      </c>
      <c r="O157" s="32"/>
      <c r="P157" s="217" t="n">
        <f aca="false">O157*H157</f>
        <v>0</v>
      </c>
      <c r="Q157" s="217" t="n">
        <v>0</v>
      </c>
      <c r="R157" s="217" t="n">
        <f aca="false">Q157*H157</f>
        <v>0</v>
      </c>
      <c r="S157" s="217" t="n">
        <v>0</v>
      </c>
      <c r="T157" s="218" t="n">
        <f aca="false">S157*H157</f>
        <v>0</v>
      </c>
      <c r="AR157" s="10" t="s">
        <v>168</v>
      </c>
      <c r="AT157" s="10" t="s">
        <v>163</v>
      </c>
      <c r="AU157" s="10" t="s">
        <v>77</v>
      </c>
      <c r="AY157" s="10" t="s">
        <v>16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7</v>
      </c>
      <c r="BK157" s="219" t="n">
        <f aca="false">ROUND(I157*H157,2)</f>
        <v>0</v>
      </c>
      <c r="BL157" s="10" t="s">
        <v>168</v>
      </c>
      <c r="BM157" s="10" t="s">
        <v>2328</v>
      </c>
    </row>
    <row r="158" s="30" customFormat="true" ht="16.5" hidden="false" customHeight="true" outlineLevel="0" collapsed="false">
      <c r="B158" s="31"/>
      <c r="C158" s="208" t="s">
        <v>362</v>
      </c>
      <c r="D158" s="208" t="s">
        <v>163</v>
      </c>
      <c r="E158" s="209" t="s">
        <v>2329</v>
      </c>
      <c r="F158" s="210" t="s">
        <v>2330</v>
      </c>
      <c r="G158" s="211" t="s">
        <v>1554</v>
      </c>
      <c r="H158" s="212" t="n">
        <v>1</v>
      </c>
      <c r="I158" s="213"/>
      <c r="J158" s="214" t="n">
        <f aca="false">ROUND(I158*H158,2)</f>
        <v>0</v>
      </c>
      <c r="K158" s="210"/>
      <c r="L158" s="57"/>
      <c r="M158" s="215"/>
      <c r="N158" s="216" t="s">
        <v>41</v>
      </c>
      <c r="O158" s="32"/>
      <c r="P158" s="217" t="n">
        <f aca="false">O158*H158</f>
        <v>0</v>
      </c>
      <c r="Q158" s="217" t="n">
        <v>0</v>
      </c>
      <c r="R158" s="217" t="n">
        <f aca="false">Q158*H158</f>
        <v>0</v>
      </c>
      <c r="S158" s="217" t="n">
        <v>0</v>
      </c>
      <c r="T158" s="218" t="n">
        <f aca="false">S158*H158</f>
        <v>0</v>
      </c>
      <c r="AR158" s="10" t="s">
        <v>168</v>
      </c>
      <c r="AT158" s="10" t="s">
        <v>163</v>
      </c>
      <c r="AU158" s="10" t="s">
        <v>77</v>
      </c>
      <c r="AY158" s="10" t="s">
        <v>16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168</v>
      </c>
      <c r="BM158" s="10" t="s">
        <v>2331</v>
      </c>
    </row>
    <row r="159" s="30" customFormat="true" ht="16.5" hidden="false" customHeight="true" outlineLevel="0" collapsed="false">
      <c r="B159" s="31"/>
      <c r="C159" s="208" t="s">
        <v>563</v>
      </c>
      <c r="D159" s="208" t="s">
        <v>163</v>
      </c>
      <c r="E159" s="209" t="s">
        <v>2332</v>
      </c>
      <c r="F159" s="210" t="s">
        <v>2333</v>
      </c>
      <c r="G159" s="211" t="s">
        <v>166</v>
      </c>
      <c r="H159" s="212" t="n">
        <v>6</v>
      </c>
      <c r="I159" s="213"/>
      <c r="J159" s="214" t="n">
        <f aca="false">ROUND(I159*H159,2)</f>
        <v>0</v>
      </c>
      <c r="K159" s="210"/>
      <c r="L159" s="57"/>
      <c r="M159" s="215"/>
      <c r="N159" s="216" t="s">
        <v>41</v>
      </c>
      <c r="O159" s="32"/>
      <c r="P159" s="217" t="n">
        <f aca="false">O159*H159</f>
        <v>0</v>
      </c>
      <c r="Q159" s="217" t="n">
        <v>0</v>
      </c>
      <c r="R159" s="217" t="n">
        <f aca="false">Q159*H159</f>
        <v>0</v>
      </c>
      <c r="S159" s="217" t="n">
        <v>0</v>
      </c>
      <c r="T159" s="218" t="n">
        <f aca="false">S159*H159</f>
        <v>0</v>
      </c>
      <c r="AR159" s="10" t="s">
        <v>168</v>
      </c>
      <c r="AT159" s="10" t="s">
        <v>163</v>
      </c>
      <c r="AU159" s="10" t="s">
        <v>77</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2334</v>
      </c>
    </row>
    <row r="160" s="30" customFormat="true" ht="16.5" hidden="false" customHeight="true" outlineLevel="0" collapsed="false">
      <c r="B160" s="31"/>
      <c r="C160" s="208" t="s">
        <v>367</v>
      </c>
      <c r="D160" s="208" t="s">
        <v>163</v>
      </c>
      <c r="E160" s="209" t="s">
        <v>2335</v>
      </c>
      <c r="F160" s="210" t="s">
        <v>2336</v>
      </c>
      <c r="G160" s="211" t="s">
        <v>166</v>
      </c>
      <c r="H160" s="212" t="n">
        <v>460</v>
      </c>
      <c r="I160" s="213"/>
      <c r="J160" s="214" t="n">
        <f aca="false">ROUND(I160*H160,2)</f>
        <v>0</v>
      </c>
      <c r="K160" s="210"/>
      <c r="L160" s="57"/>
      <c r="M160" s="215"/>
      <c r="N160" s="216" t="s">
        <v>41</v>
      </c>
      <c r="O160" s="32"/>
      <c r="P160" s="217" t="n">
        <f aca="false">O160*H160</f>
        <v>0</v>
      </c>
      <c r="Q160" s="217" t="n">
        <v>0</v>
      </c>
      <c r="R160" s="217" t="n">
        <f aca="false">Q160*H160</f>
        <v>0</v>
      </c>
      <c r="S160" s="217" t="n">
        <v>0</v>
      </c>
      <c r="T160" s="218" t="n">
        <f aca="false">S160*H160</f>
        <v>0</v>
      </c>
      <c r="AR160" s="10" t="s">
        <v>168</v>
      </c>
      <c r="AT160" s="10" t="s">
        <v>163</v>
      </c>
      <c r="AU160" s="10" t="s">
        <v>77</v>
      </c>
      <c r="AY160" s="10" t="s">
        <v>16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7</v>
      </c>
      <c r="BK160" s="219" t="n">
        <f aca="false">ROUND(I160*H160,2)</f>
        <v>0</v>
      </c>
      <c r="BL160" s="10" t="s">
        <v>168</v>
      </c>
      <c r="BM160" s="10" t="s">
        <v>2337</v>
      </c>
    </row>
    <row r="161" s="30" customFormat="true" ht="16.5" hidden="false" customHeight="true" outlineLevel="0" collapsed="false">
      <c r="B161" s="31"/>
      <c r="C161" s="208" t="s">
        <v>571</v>
      </c>
      <c r="D161" s="208" t="s">
        <v>163</v>
      </c>
      <c r="E161" s="209" t="s">
        <v>2338</v>
      </c>
      <c r="F161" s="210" t="s">
        <v>2339</v>
      </c>
      <c r="G161" s="211" t="s">
        <v>1554</v>
      </c>
      <c r="H161" s="212" t="n">
        <v>293</v>
      </c>
      <c r="I161" s="213"/>
      <c r="J161" s="214" t="n">
        <f aca="false">ROUND(I161*H161,2)</f>
        <v>0</v>
      </c>
      <c r="K161" s="210"/>
      <c r="L161" s="57"/>
      <c r="M161" s="215"/>
      <c r="N161" s="216" t="s">
        <v>41</v>
      </c>
      <c r="O161" s="32"/>
      <c r="P161" s="217" t="n">
        <f aca="false">O161*H161</f>
        <v>0</v>
      </c>
      <c r="Q161" s="217" t="n">
        <v>0</v>
      </c>
      <c r="R161" s="217" t="n">
        <f aca="false">Q161*H161</f>
        <v>0</v>
      </c>
      <c r="S161" s="217" t="n">
        <v>0</v>
      </c>
      <c r="T161" s="218" t="n">
        <f aca="false">S161*H161</f>
        <v>0</v>
      </c>
      <c r="AR161" s="10" t="s">
        <v>168</v>
      </c>
      <c r="AT161" s="10" t="s">
        <v>163</v>
      </c>
      <c r="AU161" s="10" t="s">
        <v>77</v>
      </c>
      <c r="AY161" s="10" t="s">
        <v>16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7</v>
      </c>
      <c r="BK161" s="219" t="n">
        <f aca="false">ROUND(I161*H161,2)</f>
        <v>0</v>
      </c>
      <c r="BL161" s="10" t="s">
        <v>168</v>
      </c>
      <c r="BM161" s="10" t="s">
        <v>2340</v>
      </c>
    </row>
    <row r="162" s="30" customFormat="true" ht="16.5" hidden="false" customHeight="true" outlineLevel="0" collapsed="false">
      <c r="B162" s="31"/>
      <c r="C162" s="208" t="s">
        <v>371</v>
      </c>
      <c r="D162" s="208" t="s">
        <v>163</v>
      </c>
      <c r="E162" s="209" t="s">
        <v>2341</v>
      </c>
      <c r="F162" s="210" t="s">
        <v>2342</v>
      </c>
      <c r="G162" s="211" t="s">
        <v>1554</v>
      </c>
      <c r="H162" s="212" t="n">
        <v>19</v>
      </c>
      <c r="I162" s="213"/>
      <c r="J162" s="214" t="n">
        <f aca="false">ROUND(I162*H162,2)</f>
        <v>0</v>
      </c>
      <c r="K162" s="210"/>
      <c r="L162" s="57"/>
      <c r="M162" s="215"/>
      <c r="N162" s="216" t="s">
        <v>41</v>
      </c>
      <c r="O162" s="32"/>
      <c r="P162" s="217" t="n">
        <f aca="false">O162*H162</f>
        <v>0</v>
      </c>
      <c r="Q162" s="217" t="n">
        <v>0</v>
      </c>
      <c r="R162" s="217" t="n">
        <f aca="false">Q162*H162</f>
        <v>0</v>
      </c>
      <c r="S162" s="217" t="n">
        <v>0</v>
      </c>
      <c r="T162" s="218" t="n">
        <f aca="false">S162*H162</f>
        <v>0</v>
      </c>
      <c r="AR162" s="10" t="s">
        <v>168</v>
      </c>
      <c r="AT162" s="10" t="s">
        <v>163</v>
      </c>
      <c r="AU162" s="10" t="s">
        <v>77</v>
      </c>
      <c r="AY162" s="10" t="s">
        <v>16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7</v>
      </c>
      <c r="BK162" s="219" t="n">
        <f aca="false">ROUND(I162*H162,2)</f>
        <v>0</v>
      </c>
      <c r="BL162" s="10" t="s">
        <v>168</v>
      </c>
      <c r="BM162" s="10" t="s">
        <v>2343</v>
      </c>
    </row>
    <row r="163" s="30" customFormat="true" ht="16.5" hidden="false" customHeight="true" outlineLevel="0" collapsed="false">
      <c r="B163" s="31"/>
      <c r="C163" s="208" t="s">
        <v>581</v>
      </c>
      <c r="D163" s="208" t="s">
        <v>163</v>
      </c>
      <c r="E163" s="209" t="s">
        <v>2344</v>
      </c>
      <c r="F163" s="210" t="s">
        <v>2345</v>
      </c>
      <c r="G163" s="211" t="s">
        <v>1554</v>
      </c>
      <c r="H163" s="212" t="n">
        <v>730</v>
      </c>
      <c r="I163" s="213"/>
      <c r="J163" s="214" t="n">
        <f aca="false">ROUND(I163*H163,2)</f>
        <v>0</v>
      </c>
      <c r="K163" s="210"/>
      <c r="L163" s="57"/>
      <c r="M163" s="215"/>
      <c r="N163" s="216" t="s">
        <v>41</v>
      </c>
      <c r="O163" s="32"/>
      <c r="P163" s="217" t="n">
        <f aca="false">O163*H163</f>
        <v>0</v>
      </c>
      <c r="Q163" s="217" t="n">
        <v>0</v>
      </c>
      <c r="R163" s="217" t="n">
        <f aca="false">Q163*H163</f>
        <v>0</v>
      </c>
      <c r="S163" s="217" t="n">
        <v>0</v>
      </c>
      <c r="T163" s="218" t="n">
        <f aca="false">S163*H163</f>
        <v>0</v>
      </c>
      <c r="AR163" s="10" t="s">
        <v>168</v>
      </c>
      <c r="AT163" s="10" t="s">
        <v>163</v>
      </c>
      <c r="AU163" s="10" t="s">
        <v>77</v>
      </c>
      <c r="AY163" s="10" t="s">
        <v>16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7</v>
      </c>
      <c r="BK163" s="219" t="n">
        <f aca="false">ROUND(I163*H163,2)</f>
        <v>0</v>
      </c>
      <c r="BL163" s="10" t="s">
        <v>168</v>
      </c>
      <c r="BM163" s="10" t="s">
        <v>2346</v>
      </c>
    </row>
    <row r="164" s="30" customFormat="true" ht="16.5" hidden="false" customHeight="true" outlineLevel="0" collapsed="false">
      <c r="B164" s="31"/>
      <c r="C164" s="208" t="s">
        <v>375</v>
      </c>
      <c r="D164" s="208" t="s">
        <v>163</v>
      </c>
      <c r="E164" s="209" t="s">
        <v>2347</v>
      </c>
      <c r="F164" s="210" t="s">
        <v>2348</v>
      </c>
      <c r="G164" s="211" t="s">
        <v>166</v>
      </c>
      <c r="H164" s="212" t="n">
        <v>428</v>
      </c>
      <c r="I164" s="213"/>
      <c r="J164" s="214" t="n">
        <f aca="false">ROUND(I164*H164,2)</f>
        <v>0</v>
      </c>
      <c r="K164" s="210"/>
      <c r="L164" s="57"/>
      <c r="M164" s="215"/>
      <c r="N164" s="216" t="s">
        <v>41</v>
      </c>
      <c r="O164" s="32"/>
      <c r="P164" s="217" t="n">
        <f aca="false">O164*H164</f>
        <v>0</v>
      </c>
      <c r="Q164" s="217" t="n">
        <v>0</v>
      </c>
      <c r="R164" s="217" t="n">
        <f aca="false">Q164*H164</f>
        <v>0</v>
      </c>
      <c r="S164" s="217" t="n">
        <v>0</v>
      </c>
      <c r="T164" s="218" t="n">
        <f aca="false">S164*H164</f>
        <v>0</v>
      </c>
      <c r="AR164" s="10" t="s">
        <v>168</v>
      </c>
      <c r="AT164" s="10" t="s">
        <v>163</v>
      </c>
      <c r="AU164" s="10" t="s">
        <v>77</v>
      </c>
      <c r="AY164" s="10" t="s">
        <v>16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7</v>
      </c>
      <c r="BK164" s="219" t="n">
        <f aca="false">ROUND(I164*H164,2)</f>
        <v>0</v>
      </c>
      <c r="BL164" s="10" t="s">
        <v>168</v>
      </c>
      <c r="BM164" s="10" t="s">
        <v>2349</v>
      </c>
    </row>
    <row r="165" s="30" customFormat="true" ht="16.5" hidden="false" customHeight="true" outlineLevel="0" collapsed="false">
      <c r="B165" s="31"/>
      <c r="C165" s="208" t="s">
        <v>590</v>
      </c>
      <c r="D165" s="208" t="s">
        <v>163</v>
      </c>
      <c r="E165" s="209" t="s">
        <v>2350</v>
      </c>
      <c r="F165" s="210" t="s">
        <v>2351</v>
      </c>
      <c r="G165" s="211" t="s">
        <v>166</v>
      </c>
      <c r="H165" s="212" t="n">
        <v>460</v>
      </c>
      <c r="I165" s="213"/>
      <c r="J165" s="214" t="n">
        <f aca="false">ROUND(I165*H165,2)</f>
        <v>0</v>
      </c>
      <c r="K165" s="210"/>
      <c r="L165" s="57"/>
      <c r="M165" s="215"/>
      <c r="N165" s="216" t="s">
        <v>41</v>
      </c>
      <c r="O165" s="32"/>
      <c r="P165" s="217" t="n">
        <f aca="false">O165*H165</f>
        <v>0</v>
      </c>
      <c r="Q165" s="217" t="n">
        <v>0</v>
      </c>
      <c r="R165" s="217" t="n">
        <f aca="false">Q165*H165</f>
        <v>0</v>
      </c>
      <c r="S165" s="217" t="n">
        <v>0</v>
      </c>
      <c r="T165" s="218" t="n">
        <f aca="false">S165*H165</f>
        <v>0</v>
      </c>
      <c r="AR165" s="10" t="s">
        <v>168</v>
      </c>
      <c r="AT165" s="10" t="s">
        <v>163</v>
      </c>
      <c r="AU165" s="10" t="s">
        <v>77</v>
      </c>
      <c r="AY165" s="10" t="s">
        <v>16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7</v>
      </c>
      <c r="BK165" s="219" t="n">
        <f aca="false">ROUND(I165*H165,2)</f>
        <v>0</v>
      </c>
      <c r="BL165" s="10" t="s">
        <v>168</v>
      </c>
      <c r="BM165" s="10" t="s">
        <v>2352</v>
      </c>
    </row>
    <row r="166" s="30" customFormat="true" ht="16.5" hidden="false" customHeight="true" outlineLevel="0" collapsed="false">
      <c r="B166" s="31"/>
      <c r="C166" s="208" t="s">
        <v>379</v>
      </c>
      <c r="D166" s="208" t="s">
        <v>163</v>
      </c>
      <c r="E166" s="209" t="s">
        <v>2353</v>
      </c>
      <c r="F166" s="210" t="s">
        <v>2354</v>
      </c>
      <c r="G166" s="211" t="s">
        <v>166</v>
      </c>
      <c r="H166" s="212" t="n">
        <v>3521</v>
      </c>
      <c r="I166" s="213"/>
      <c r="J166" s="214" t="n">
        <f aca="false">ROUND(I166*H166,2)</f>
        <v>0</v>
      </c>
      <c r="K166" s="210"/>
      <c r="L166" s="57"/>
      <c r="M166" s="215"/>
      <c r="N166" s="216" t="s">
        <v>41</v>
      </c>
      <c r="O166" s="32"/>
      <c r="P166" s="217" t="n">
        <f aca="false">O166*H166</f>
        <v>0</v>
      </c>
      <c r="Q166" s="217" t="n">
        <v>0</v>
      </c>
      <c r="R166" s="217" t="n">
        <f aca="false">Q166*H166</f>
        <v>0</v>
      </c>
      <c r="S166" s="217" t="n">
        <v>0</v>
      </c>
      <c r="T166" s="218" t="n">
        <f aca="false">S166*H166</f>
        <v>0</v>
      </c>
      <c r="AR166" s="10" t="s">
        <v>168</v>
      </c>
      <c r="AT166" s="10" t="s">
        <v>163</v>
      </c>
      <c r="AU166" s="10" t="s">
        <v>77</v>
      </c>
      <c r="AY166" s="10" t="s">
        <v>16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7</v>
      </c>
      <c r="BK166" s="219" t="n">
        <f aca="false">ROUND(I166*H166,2)</f>
        <v>0</v>
      </c>
      <c r="BL166" s="10" t="s">
        <v>168</v>
      </c>
      <c r="BM166" s="10" t="s">
        <v>2355</v>
      </c>
    </row>
    <row r="167" s="30" customFormat="true" ht="16.5" hidden="false" customHeight="true" outlineLevel="0" collapsed="false">
      <c r="B167" s="31"/>
      <c r="C167" s="208" t="s">
        <v>597</v>
      </c>
      <c r="D167" s="208" t="s">
        <v>163</v>
      </c>
      <c r="E167" s="209" t="s">
        <v>2356</v>
      </c>
      <c r="F167" s="210" t="s">
        <v>2357</v>
      </c>
      <c r="G167" s="211" t="s">
        <v>1554</v>
      </c>
      <c r="H167" s="212" t="n">
        <v>293</v>
      </c>
      <c r="I167" s="213"/>
      <c r="J167" s="214" t="n">
        <f aca="false">ROUND(I167*H167,2)</f>
        <v>0</v>
      </c>
      <c r="K167" s="210"/>
      <c r="L167" s="57"/>
      <c r="M167" s="215"/>
      <c r="N167" s="216" t="s">
        <v>41</v>
      </c>
      <c r="O167" s="32"/>
      <c r="P167" s="217" t="n">
        <f aca="false">O167*H167</f>
        <v>0</v>
      </c>
      <c r="Q167" s="217" t="n">
        <v>0</v>
      </c>
      <c r="R167" s="217" t="n">
        <f aca="false">Q167*H167</f>
        <v>0</v>
      </c>
      <c r="S167" s="217" t="n">
        <v>0</v>
      </c>
      <c r="T167" s="218" t="n">
        <f aca="false">S167*H167</f>
        <v>0</v>
      </c>
      <c r="AR167" s="10" t="s">
        <v>168</v>
      </c>
      <c r="AT167" s="10" t="s">
        <v>163</v>
      </c>
      <c r="AU167" s="10" t="s">
        <v>77</v>
      </c>
      <c r="AY167" s="10" t="s">
        <v>16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68</v>
      </c>
      <c r="BM167" s="10" t="s">
        <v>2358</v>
      </c>
    </row>
    <row r="168" s="30" customFormat="true" ht="16.5" hidden="false" customHeight="true" outlineLevel="0" collapsed="false">
      <c r="B168" s="31"/>
      <c r="C168" s="208" t="s">
        <v>384</v>
      </c>
      <c r="D168" s="208" t="s">
        <v>163</v>
      </c>
      <c r="E168" s="209" t="s">
        <v>2359</v>
      </c>
      <c r="F168" s="210" t="s">
        <v>2360</v>
      </c>
      <c r="G168" s="211" t="s">
        <v>1554</v>
      </c>
      <c r="H168" s="212" t="n">
        <v>19</v>
      </c>
      <c r="I168" s="213"/>
      <c r="J168" s="214" t="n">
        <f aca="false">ROUND(I168*H168,2)</f>
        <v>0</v>
      </c>
      <c r="K168" s="210"/>
      <c r="L168" s="57"/>
      <c r="M168" s="215"/>
      <c r="N168" s="216" t="s">
        <v>41</v>
      </c>
      <c r="O168" s="32"/>
      <c r="P168" s="217" t="n">
        <f aca="false">O168*H168</f>
        <v>0</v>
      </c>
      <c r="Q168" s="217" t="n">
        <v>0</v>
      </c>
      <c r="R168" s="217" t="n">
        <f aca="false">Q168*H168</f>
        <v>0</v>
      </c>
      <c r="S168" s="217" t="n">
        <v>0</v>
      </c>
      <c r="T168" s="218" t="n">
        <f aca="false">S168*H168</f>
        <v>0</v>
      </c>
      <c r="AR168" s="10" t="s">
        <v>168</v>
      </c>
      <c r="AT168" s="10" t="s">
        <v>163</v>
      </c>
      <c r="AU168" s="10" t="s">
        <v>77</v>
      </c>
      <c r="AY168" s="10" t="s">
        <v>16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7</v>
      </c>
      <c r="BK168" s="219" t="n">
        <f aca="false">ROUND(I168*H168,2)</f>
        <v>0</v>
      </c>
      <c r="BL168" s="10" t="s">
        <v>168</v>
      </c>
      <c r="BM168" s="10" t="s">
        <v>2361</v>
      </c>
    </row>
    <row r="169" s="30" customFormat="true" ht="16.5" hidden="false" customHeight="true" outlineLevel="0" collapsed="false">
      <c r="B169" s="31"/>
      <c r="C169" s="208" t="s">
        <v>607</v>
      </c>
      <c r="D169" s="208" t="s">
        <v>163</v>
      </c>
      <c r="E169" s="209" t="s">
        <v>2362</v>
      </c>
      <c r="F169" s="210" t="s">
        <v>2363</v>
      </c>
      <c r="G169" s="211" t="s">
        <v>1554</v>
      </c>
      <c r="H169" s="212" t="n">
        <v>19</v>
      </c>
      <c r="I169" s="213"/>
      <c r="J169" s="214" t="n">
        <f aca="false">ROUND(I169*H169,2)</f>
        <v>0</v>
      </c>
      <c r="K169" s="210"/>
      <c r="L169" s="57"/>
      <c r="M169" s="215"/>
      <c r="N169" s="216" t="s">
        <v>41</v>
      </c>
      <c r="O169" s="32"/>
      <c r="P169" s="217" t="n">
        <f aca="false">O169*H169</f>
        <v>0</v>
      </c>
      <c r="Q169" s="217" t="n">
        <v>0</v>
      </c>
      <c r="R169" s="217" t="n">
        <f aca="false">Q169*H169</f>
        <v>0</v>
      </c>
      <c r="S169" s="217" t="n">
        <v>0</v>
      </c>
      <c r="T169" s="218" t="n">
        <f aca="false">S169*H169</f>
        <v>0</v>
      </c>
      <c r="AR169" s="10" t="s">
        <v>168</v>
      </c>
      <c r="AT169" s="10" t="s">
        <v>163</v>
      </c>
      <c r="AU169" s="10" t="s">
        <v>77</v>
      </c>
      <c r="AY169" s="10" t="s">
        <v>16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7</v>
      </c>
      <c r="BK169" s="219" t="n">
        <f aca="false">ROUND(I169*H169,2)</f>
        <v>0</v>
      </c>
      <c r="BL169" s="10" t="s">
        <v>168</v>
      </c>
      <c r="BM169" s="10" t="s">
        <v>2364</v>
      </c>
    </row>
    <row r="170" s="30" customFormat="true" ht="16.5" hidden="false" customHeight="true" outlineLevel="0" collapsed="false">
      <c r="B170" s="31"/>
      <c r="C170" s="208" t="s">
        <v>390</v>
      </c>
      <c r="D170" s="208" t="s">
        <v>163</v>
      </c>
      <c r="E170" s="209" t="s">
        <v>2365</v>
      </c>
      <c r="F170" s="210" t="s">
        <v>2366</v>
      </c>
      <c r="G170" s="211" t="s">
        <v>1554</v>
      </c>
      <c r="H170" s="212" t="n">
        <v>19</v>
      </c>
      <c r="I170" s="213"/>
      <c r="J170" s="214" t="n">
        <f aca="false">ROUND(I170*H170,2)</f>
        <v>0</v>
      </c>
      <c r="K170" s="210"/>
      <c r="L170" s="57"/>
      <c r="M170" s="215"/>
      <c r="N170" s="216" t="s">
        <v>41</v>
      </c>
      <c r="O170" s="32"/>
      <c r="P170" s="217" t="n">
        <f aca="false">O170*H170</f>
        <v>0</v>
      </c>
      <c r="Q170" s="217" t="n">
        <v>0</v>
      </c>
      <c r="R170" s="217" t="n">
        <f aca="false">Q170*H170</f>
        <v>0</v>
      </c>
      <c r="S170" s="217" t="n">
        <v>0</v>
      </c>
      <c r="T170" s="218" t="n">
        <f aca="false">S170*H170</f>
        <v>0</v>
      </c>
      <c r="AR170" s="10" t="s">
        <v>168</v>
      </c>
      <c r="AT170" s="10" t="s">
        <v>163</v>
      </c>
      <c r="AU170" s="10" t="s">
        <v>77</v>
      </c>
      <c r="AY170" s="10" t="s">
        <v>16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7</v>
      </c>
      <c r="BK170" s="219" t="n">
        <f aca="false">ROUND(I170*H170,2)</f>
        <v>0</v>
      </c>
      <c r="BL170" s="10" t="s">
        <v>168</v>
      </c>
      <c r="BM170" s="10" t="s">
        <v>2367</v>
      </c>
    </row>
    <row r="171" s="30" customFormat="true" ht="16.5" hidden="false" customHeight="true" outlineLevel="0" collapsed="false">
      <c r="B171" s="31"/>
      <c r="C171" s="208" t="s">
        <v>617</v>
      </c>
      <c r="D171" s="208" t="s">
        <v>163</v>
      </c>
      <c r="E171" s="209" t="s">
        <v>2368</v>
      </c>
      <c r="F171" s="210" t="s">
        <v>2369</v>
      </c>
      <c r="G171" s="211" t="s">
        <v>166</v>
      </c>
      <c r="H171" s="212" t="n">
        <v>19</v>
      </c>
      <c r="I171" s="213"/>
      <c r="J171" s="214" t="n">
        <f aca="false">ROUND(I171*H171,2)</f>
        <v>0</v>
      </c>
      <c r="K171" s="210"/>
      <c r="L171" s="57"/>
      <c r="M171" s="215"/>
      <c r="N171" s="216" t="s">
        <v>41</v>
      </c>
      <c r="O171" s="32"/>
      <c r="P171" s="217" t="n">
        <f aca="false">O171*H171</f>
        <v>0</v>
      </c>
      <c r="Q171" s="217" t="n">
        <v>0</v>
      </c>
      <c r="R171" s="217" t="n">
        <f aca="false">Q171*H171</f>
        <v>0</v>
      </c>
      <c r="S171" s="217" t="n">
        <v>0</v>
      </c>
      <c r="T171" s="218" t="n">
        <f aca="false">S171*H171</f>
        <v>0</v>
      </c>
      <c r="AR171" s="10" t="s">
        <v>168</v>
      </c>
      <c r="AT171" s="10" t="s">
        <v>163</v>
      </c>
      <c r="AU171" s="10" t="s">
        <v>77</v>
      </c>
      <c r="AY171" s="10" t="s">
        <v>16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7</v>
      </c>
      <c r="BK171" s="219" t="n">
        <f aca="false">ROUND(I171*H171,2)</f>
        <v>0</v>
      </c>
      <c r="BL171" s="10" t="s">
        <v>168</v>
      </c>
      <c r="BM171" s="10" t="s">
        <v>2370</v>
      </c>
    </row>
    <row r="172" s="30" customFormat="true" ht="16.5" hidden="false" customHeight="true" outlineLevel="0" collapsed="false">
      <c r="B172" s="31"/>
      <c r="C172" s="208" t="s">
        <v>409</v>
      </c>
      <c r="D172" s="208" t="s">
        <v>163</v>
      </c>
      <c r="E172" s="209" t="s">
        <v>2371</v>
      </c>
      <c r="F172" s="210" t="s">
        <v>2372</v>
      </c>
      <c r="G172" s="211" t="s">
        <v>1554</v>
      </c>
      <c r="H172" s="212" t="n">
        <v>19</v>
      </c>
      <c r="I172" s="213"/>
      <c r="J172" s="214" t="n">
        <f aca="false">ROUND(I172*H172,2)</f>
        <v>0</v>
      </c>
      <c r="K172" s="210"/>
      <c r="L172" s="57"/>
      <c r="M172" s="215"/>
      <c r="N172" s="216" t="s">
        <v>41</v>
      </c>
      <c r="O172" s="32"/>
      <c r="P172" s="217" t="n">
        <f aca="false">O172*H172</f>
        <v>0</v>
      </c>
      <c r="Q172" s="217" t="n">
        <v>0</v>
      </c>
      <c r="R172" s="217" t="n">
        <f aca="false">Q172*H172</f>
        <v>0</v>
      </c>
      <c r="S172" s="217" t="n">
        <v>0</v>
      </c>
      <c r="T172" s="218" t="n">
        <f aca="false">S172*H172</f>
        <v>0</v>
      </c>
      <c r="AR172" s="10" t="s">
        <v>168</v>
      </c>
      <c r="AT172" s="10" t="s">
        <v>163</v>
      </c>
      <c r="AU172" s="10" t="s">
        <v>77</v>
      </c>
      <c r="AY172" s="10" t="s">
        <v>16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7</v>
      </c>
      <c r="BK172" s="219" t="n">
        <f aca="false">ROUND(I172*H172,2)</f>
        <v>0</v>
      </c>
      <c r="BL172" s="10" t="s">
        <v>168</v>
      </c>
      <c r="BM172" s="10" t="s">
        <v>2373</v>
      </c>
    </row>
    <row r="173" s="30" customFormat="true" ht="16.5" hidden="false" customHeight="true" outlineLevel="0" collapsed="false">
      <c r="B173" s="31"/>
      <c r="C173" s="208" t="s">
        <v>631</v>
      </c>
      <c r="D173" s="208" t="s">
        <v>163</v>
      </c>
      <c r="E173" s="209" t="s">
        <v>2374</v>
      </c>
      <c r="F173" s="210" t="s">
        <v>2375</v>
      </c>
      <c r="G173" s="211" t="s">
        <v>166</v>
      </c>
      <c r="H173" s="212" t="n">
        <v>460</v>
      </c>
      <c r="I173" s="213"/>
      <c r="J173" s="214" t="n">
        <f aca="false">ROUND(I173*H173,2)</f>
        <v>0</v>
      </c>
      <c r="K173" s="210"/>
      <c r="L173" s="57"/>
      <c r="M173" s="215"/>
      <c r="N173" s="216" t="s">
        <v>41</v>
      </c>
      <c r="O173" s="32"/>
      <c r="P173" s="217" t="n">
        <f aca="false">O173*H173</f>
        <v>0</v>
      </c>
      <c r="Q173" s="217" t="n">
        <v>0</v>
      </c>
      <c r="R173" s="217" t="n">
        <f aca="false">Q173*H173</f>
        <v>0</v>
      </c>
      <c r="S173" s="217" t="n">
        <v>0</v>
      </c>
      <c r="T173" s="218" t="n">
        <f aca="false">S173*H173</f>
        <v>0</v>
      </c>
      <c r="AR173" s="10" t="s">
        <v>168</v>
      </c>
      <c r="AT173" s="10" t="s">
        <v>163</v>
      </c>
      <c r="AU173" s="10" t="s">
        <v>77</v>
      </c>
      <c r="AY173" s="10" t="s">
        <v>16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7</v>
      </c>
      <c r="BK173" s="219" t="n">
        <f aca="false">ROUND(I173*H173,2)</f>
        <v>0</v>
      </c>
      <c r="BL173" s="10" t="s">
        <v>168</v>
      </c>
      <c r="BM173" s="10" t="s">
        <v>2376</v>
      </c>
    </row>
    <row r="174" s="30" customFormat="true" ht="16.5" hidden="false" customHeight="true" outlineLevel="0" collapsed="false">
      <c r="B174" s="31"/>
      <c r="C174" s="208" t="s">
        <v>415</v>
      </c>
      <c r="D174" s="208" t="s">
        <v>163</v>
      </c>
      <c r="E174" s="209" t="s">
        <v>2377</v>
      </c>
      <c r="F174" s="210" t="s">
        <v>2378</v>
      </c>
      <c r="G174" s="211" t="s">
        <v>166</v>
      </c>
      <c r="H174" s="212" t="n">
        <v>460</v>
      </c>
      <c r="I174" s="213"/>
      <c r="J174" s="214" t="n">
        <f aca="false">ROUND(I174*H174,2)</f>
        <v>0</v>
      </c>
      <c r="K174" s="210"/>
      <c r="L174" s="57"/>
      <c r="M174" s="215"/>
      <c r="N174" s="216" t="s">
        <v>41</v>
      </c>
      <c r="O174" s="32"/>
      <c r="P174" s="217" t="n">
        <f aca="false">O174*H174</f>
        <v>0</v>
      </c>
      <c r="Q174" s="217" t="n">
        <v>0</v>
      </c>
      <c r="R174" s="217" t="n">
        <f aca="false">Q174*H174</f>
        <v>0</v>
      </c>
      <c r="S174" s="217" t="n">
        <v>0</v>
      </c>
      <c r="T174" s="218" t="n">
        <f aca="false">S174*H174</f>
        <v>0</v>
      </c>
      <c r="AR174" s="10" t="s">
        <v>168</v>
      </c>
      <c r="AT174" s="10" t="s">
        <v>163</v>
      </c>
      <c r="AU174" s="10" t="s">
        <v>77</v>
      </c>
      <c r="AY174" s="10" t="s">
        <v>16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168</v>
      </c>
      <c r="BM174" s="10" t="s">
        <v>2379</v>
      </c>
    </row>
    <row r="175" s="30" customFormat="true" ht="16.5" hidden="false" customHeight="true" outlineLevel="0" collapsed="false">
      <c r="B175" s="31"/>
      <c r="C175" s="208" t="s">
        <v>658</v>
      </c>
      <c r="D175" s="208" t="s">
        <v>163</v>
      </c>
      <c r="E175" s="209" t="s">
        <v>2380</v>
      </c>
      <c r="F175" s="210" t="s">
        <v>2381</v>
      </c>
      <c r="G175" s="211" t="s">
        <v>166</v>
      </c>
      <c r="H175" s="212" t="n">
        <v>130</v>
      </c>
      <c r="I175" s="213"/>
      <c r="J175" s="214" t="n">
        <f aca="false">ROUND(I175*H175,2)</f>
        <v>0</v>
      </c>
      <c r="K175" s="210"/>
      <c r="L175" s="57"/>
      <c r="M175" s="215"/>
      <c r="N175" s="216" t="s">
        <v>41</v>
      </c>
      <c r="O175" s="32"/>
      <c r="P175" s="217" t="n">
        <f aca="false">O175*H175</f>
        <v>0</v>
      </c>
      <c r="Q175" s="217" t="n">
        <v>0</v>
      </c>
      <c r="R175" s="217" t="n">
        <f aca="false">Q175*H175</f>
        <v>0</v>
      </c>
      <c r="S175" s="217" t="n">
        <v>0</v>
      </c>
      <c r="T175" s="218" t="n">
        <f aca="false">S175*H175</f>
        <v>0</v>
      </c>
      <c r="AR175" s="10" t="s">
        <v>168</v>
      </c>
      <c r="AT175" s="10" t="s">
        <v>163</v>
      </c>
      <c r="AU175" s="10" t="s">
        <v>77</v>
      </c>
      <c r="AY175" s="10" t="s">
        <v>16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7</v>
      </c>
      <c r="BK175" s="219" t="n">
        <f aca="false">ROUND(I175*H175,2)</f>
        <v>0</v>
      </c>
      <c r="BL175" s="10" t="s">
        <v>168</v>
      </c>
      <c r="BM175" s="10" t="s">
        <v>2382</v>
      </c>
    </row>
    <row r="176" s="30" customFormat="true" ht="16.5" hidden="false" customHeight="true" outlineLevel="0" collapsed="false">
      <c r="B176" s="31"/>
      <c r="C176" s="208" t="s">
        <v>424</v>
      </c>
      <c r="D176" s="208" t="s">
        <v>163</v>
      </c>
      <c r="E176" s="209" t="s">
        <v>2383</v>
      </c>
      <c r="F176" s="210" t="s">
        <v>2384</v>
      </c>
      <c r="G176" s="211" t="s">
        <v>166</v>
      </c>
      <c r="H176" s="212" t="n">
        <v>2</v>
      </c>
      <c r="I176" s="213"/>
      <c r="J176" s="214" t="n">
        <f aca="false">ROUND(I176*H176,2)</f>
        <v>0</v>
      </c>
      <c r="K176" s="210"/>
      <c r="L176" s="57"/>
      <c r="M176" s="215"/>
      <c r="N176" s="216" t="s">
        <v>41</v>
      </c>
      <c r="O176" s="32"/>
      <c r="P176" s="217" t="n">
        <f aca="false">O176*H176</f>
        <v>0</v>
      </c>
      <c r="Q176" s="217" t="n">
        <v>0</v>
      </c>
      <c r="R176" s="217" t="n">
        <f aca="false">Q176*H176</f>
        <v>0</v>
      </c>
      <c r="S176" s="217" t="n">
        <v>0</v>
      </c>
      <c r="T176" s="218" t="n">
        <f aca="false">S176*H176</f>
        <v>0</v>
      </c>
      <c r="AR176" s="10" t="s">
        <v>168</v>
      </c>
      <c r="AT176" s="10" t="s">
        <v>163</v>
      </c>
      <c r="AU176" s="10" t="s">
        <v>77</v>
      </c>
      <c r="AY176" s="10" t="s">
        <v>16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7</v>
      </c>
      <c r="BK176" s="219" t="n">
        <f aca="false">ROUND(I176*H176,2)</f>
        <v>0</v>
      </c>
      <c r="BL176" s="10" t="s">
        <v>168</v>
      </c>
      <c r="BM176" s="10" t="s">
        <v>2385</v>
      </c>
    </row>
    <row r="177" s="30" customFormat="true" ht="16.5" hidden="false" customHeight="true" outlineLevel="0" collapsed="false">
      <c r="B177" s="31"/>
      <c r="C177" s="208" t="s">
        <v>683</v>
      </c>
      <c r="D177" s="208" t="s">
        <v>163</v>
      </c>
      <c r="E177" s="209" t="s">
        <v>2386</v>
      </c>
      <c r="F177" s="210" t="s">
        <v>2387</v>
      </c>
      <c r="G177" s="211" t="s">
        <v>166</v>
      </c>
      <c r="H177" s="212" t="n">
        <v>5</v>
      </c>
      <c r="I177" s="213"/>
      <c r="J177" s="214" t="n">
        <f aca="false">ROUND(I177*H177,2)</f>
        <v>0</v>
      </c>
      <c r="K177" s="210"/>
      <c r="L177" s="57"/>
      <c r="M177" s="215"/>
      <c r="N177" s="216" t="s">
        <v>41</v>
      </c>
      <c r="O177" s="32"/>
      <c r="P177" s="217" t="n">
        <f aca="false">O177*H177</f>
        <v>0</v>
      </c>
      <c r="Q177" s="217" t="n">
        <v>0</v>
      </c>
      <c r="R177" s="217" t="n">
        <f aca="false">Q177*H177</f>
        <v>0</v>
      </c>
      <c r="S177" s="217" t="n">
        <v>0</v>
      </c>
      <c r="T177" s="218" t="n">
        <f aca="false">S177*H177</f>
        <v>0</v>
      </c>
      <c r="AR177" s="10" t="s">
        <v>168</v>
      </c>
      <c r="AT177" s="10" t="s">
        <v>163</v>
      </c>
      <c r="AU177" s="10" t="s">
        <v>77</v>
      </c>
      <c r="AY177" s="10" t="s">
        <v>16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7</v>
      </c>
      <c r="BK177" s="219" t="n">
        <f aca="false">ROUND(I177*H177,2)</f>
        <v>0</v>
      </c>
      <c r="BL177" s="10" t="s">
        <v>168</v>
      </c>
      <c r="BM177" s="10" t="s">
        <v>2388</v>
      </c>
    </row>
    <row r="178" s="30" customFormat="true" ht="16.5" hidden="false" customHeight="true" outlineLevel="0" collapsed="false">
      <c r="B178" s="31"/>
      <c r="C178" s="208" t="s">
        <v>430</v>
      </c>
      <c r="D178" s="208" t="s">
        <v>163</v>
      </c>
      <c r="E178" s="209" t="s">
        <v>2389</v>
      </c>
      <c r="F178" s="210" t="s">
        <v>2390</v>
      </c>
      <c r="G178" s="211" t="s">
        <v>166</v>
      </c>
      <c r="H178" s="212" t="n">
        <v>1</v>
      </c>
      <c r="I178" s="213"/>
      <c r="J178" s="214" t="n">
        <f aca="false">ROUND(I178*H178,2)</f>
        <v>0</v>
      </c>
      <c r="K178" s="210"/>
      <c r="L178" s="57"/>
      <c r="M178" s="215"/>
      <c r="N178" s="216" t="s">
        <v>41</v>
      </c>
      <c r="O178" s="32"/>
      <c r="P178" s="217" t="n">
        <f aca="false">O178*H178</f>
        <v>0</v>
      </c>
      <c r="Q178" s="217" t="n">
        <v>0</v>
      </c>
      <c r="R178" s="217" t="n">
        <f aca="false">Q178*H178</f>
        <v>0</v>
      </c>
      <c r="S178" s="217" t="n">
        <v>0</v>
      </c>
      <c r="T178" s="218" t="n">
        <f aca="false">S178*H178</f>
        <v>0</v>
      </c>
      <c r="AR178" s="10" t="s">
        <v>168</v>
      </c>
      <c r="AT178" s="10" t="s">
        <v>163</v>
      </c>
      <c r="AU178" s="10" t="s">
        <v>77</v>
      </c>
      <c r="AY178" s="10" t="s">
        <v>16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7</v>
      </c>
      <c r="BK178" s="219" t="n">
        <f aca="false">ROUND(I178*H178,2)</f>
        <v>0</v>
      </c>
      <c r="BL178" s="10" t="s">
        <v>168</v>
      </c>
      <c r="BM178" s="10" t="s">
        <v>2391</v>
      </c>
    </row>
    <row r="179" s="30" customFormat="true" ht="16.5" hidden="false" customHeight="true" outlineLevel="0" collapsed="false">
      <c r="B179" s="31"/>
      <c r="C179" s="208" t="s">
        <v>692</v>
      </c>
      <c r="D179" s="208" t="s">
        <v>163</v>
      </c>
      <c r="E179" s="209" t="s">
        <v>2392</v>
      </c>
      <c r="F179" s="210" t="s">
        <v>2393</v>
      </c>
      <c r="G179" s="211" t="s">
        <v>166</v>
      </c>
      <c r="H179" s="212" t="n">
        <v>1</v>
      </c>
      <c r="I179" s="213"/>
      <c r="J179" s="214" t="n">
        <f aca="false">ROUND(I179*H179,2)</f>
        <v>0</v>
      </c>
      <c r="K179" s="210"/>
      <c r="L179" s="57"/>
      <c r="M179" s="215"/>
      <c r="N179" s="216" t="s">
        <v>41</v>
      </c>
      <c r="O179" s="32"/>
      <c r="P179" s="217" t="n">
        <f aca="false">O179*H179</f>
        <v>0</v>
      </c>
      <c r="Q179" s="217" t="n">
        <v>0</v>
      </c>
      <c r="R179" s="217" t="n">
        <f aca="false">Q179*H179</f>
        <v>0</v>
      </c>
      <c r="S179" s="217" t="n">
        <v>0</v>
      </c>
      <c r="T179" s="218" t="n">
        <f aca="false">S179*H179</f>
        <v>0</v>
      </c>
      <c r="AR179" s="10" t="s">
        <v>168</v>
      </c>
      <c r="AT179" s="10" t="s">
        <v>163</v>
      </c>
      <c r="AU179" s="10" t="s">
        <v>77</v>
      </c>
      <c r="AY179" s="10" t="s">
        <v>16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7</v>
      </c>
      <c r="BK179" s="219" t="n">
        <f aca="false">ROUND(I179*H179,2)</f>
        <v>0</v>
      </c>
      <c r="BL179" s="10" t="s">
        <v>168</v>
      </c>
      <c r="BM179" s="10" t="s">
        <v>2394</v>
      </c>
    </row>
    <row r="180" s="30" customFormat="true" ht="16.5" hidden="false" customHeight="true" outlineLevel="0" collapsed="false">
      <c r="B180" s="31"/>
      <c r="C180" s="208" t="s">
        <v>433</v>
      </c>
      <c r="D180" s="208" t="s">
        <v>163</v>
      </c>
      <c r="E180" s="209" t="s">
        <v>2395</v>
      </c>
      <c r="F180" s="210" t="s">
        <v>2396</v>
      </c>
      <c r="G180" s="211" t="s">
        <v>166</v>
      </c>
      <c r="H180" s="212" t="n">
        <v>130</v>
      </c>
      <c r="I180" s="213"/>
      <c r="J180" s="214" t="n">
        <f aca="false">ROUND(I180*H180,2)</f>
        <v>0</v>
      </c>
      <c r="K180" s="210"/>
      <c r="L180" s="57"/>
      <c r="M180" s="215"/>
      <c r="N180" s="216" t="s">
        <v>41</v>
      </c>
      <c r="O180" s="32"/>
      <c r="P180" s="217" t="n">
        <f aca="false">O180*H180</f>
        <v>0</v>
      </c>
      <c r="Q180" s="217" t="n">
        <v>0</v>
      </c>
      <c r="R180" s="217" t="n">
        <f aca="false">Q180*H180</f>
        <v>0</v>
      </c>
      <c r="S180" s="217" t="n">
        <v>0</v>
      </c>
      <c r="T180" s="218" t="n">
        <f aca="false">S180*H180</f>
        <v>0</v>
      </c>
      <c r="AR180" s="10" t="s">
        <v>168</v>
      </c>
      <c r="AT180" s="10" t="s">
        <v>163</v>
      </c>
      <c r="AU180" s="10" t="s">
        <v>77</v>
      </c>
      <c r="AY180" s="10" t="s">
        <v>16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7</v>
      </c>
      <c r="BK180" s="219" t="n">
        <f aca="false">ROUND(I180*H180,2)</f>
        <v>0</v>
      </c>
      <c r="BL180" s="10" t="s">
        <v>168</v>
      </c>
      <c r="BM180" s="10" t="s">
        <v>2397</v>
      </c>
    </row>
    <row r="181" s="30" customFormat="true" ht="16.5" hidden="false" customHeight="true" outlineLevel="0" collapsed="false">
      <c r="B181" s="31"/>
      <c r="C181" s="208" t="s">
        <v>700</v>
      </c>
      <c r="D181" s="208" t="s">
        <v>163</v>
      </c>
      <c r="E181" s="209" t="s">
        <v>2398</v>
      </c>
      <c r="F181" s="210" t="s">
        <v>2399</v>
      </c>
      <c r="G181" s="211" t="s">
        <v>166</v>
      </c>
      <c r="H181" s="212" t="n">
        <v>160</v>
      </c>
      <c r="I181" s="213"/>
      <c r="J181" s="214" t="n">
        <f aca="false">ROUND(I181*H181,2)</f>
        <v>0</v>
      </c>
      <c r="K181" s="210"/>
      <c r="L181" s="57"/>
      <c r="M181" s="215"/>
      <c r="N181" s="216" t="s">
        <v>41</v>
      </c>
      <c r="O181" s="32"/>
      <c r="P181" s="217" t="n">
        <f aca="false">O181*H181</f>
        <v>0</v>
      </c>
      <c r="Q181" s="217" t="n">
        <v>0</v>
      </c>
      <c r="R181" s="217" t="n">
        <f aca="false">Q181*H181</f>
        <v>0</v>
      </c>
      <c r="S181" s="217" t="n">
        <v>0</v>
      </c>
      <c r="T181" s="218" t="n">
        <f aca="false">S181*H181</f>
        <v>0</v>
      </c>
      <c r="AR181" s="10" t="s">
        <v>168</v>
      </c>
      <c r="AT181" s="10" t="s">
        <v>163</v>
      </c>
      <c r="AU181" s="10" t="s">
        <v>77</v>
      </c>
      <c r="AY181" s="10" t="s">
        <v>16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168</v>
      </c>
      <c r="BM181" s="10" t="s">
        <v>2400</v>
      </c>
    </row>
    <row r="182" s="30" customFormat="true" ht="16.5" hidden="false" customHeight="true" outlineLevel="0" collapsed="false">
      <c r="B182" s="31"/>
      <c r="C182" s="208" t="s">
        <v>705</v>
      </c>
      <c r="D182" s="208" t="s">
        <v>163</v>
      </c>
      <c r="E182" s="209" t="s">
        <v>2401</v>
      </c>
      <c r="F182" s="210" t="s">
        <v>2402</v>
      </c>
      <c r="G182" s="211" t="s">
        <v>230</v>
      </c>
      <c r="H182" s="212" t="n">
        <v>0.216</v>
      </c>
      <c r="I182" s="213"/>
      <c r="J182" s="214" t="n">
        <f aca="false">ROUND(I182*H182,2)</f>
        <v>0</v>
      </c>
      <c r="K182" s="210"/>
      <c r="L182" s="57"/>
      <c r="M182" s="215"/>
      <c r="N182" s="216" t="s">
        <v>41</v>
      </c>
      <c r="O182" s="32"/>
      <c r="P182" s="217" t="n">
        <f aca="false">O182*H182</f>
        <v>0</v>
      </c>
      <c r="Q182" s="217" t="n">
        <v>0</v>
      </c>
      <c r="R182" s="217" t="n">
        <f aca="false">Q182*H182</f>
        <v>0</v>
      </c>
      <c r="S182" s="217" t="n">
        <v>0</v>
      </c>
      <c r="T182" s="218" t="n">
        <f aca="false">S182*H182</f>
        <v>0</v>
      </c>
      <c r="AR182" s="10" t="s">
        <v>168</v>
      </c>
      <c r="AT182" s="10" t="s">
        <v>163</v>
      </c>
      <c r="AU182" s="10" t="s">
        <v>77</v>
      </c>
      <c r="AY182" s="10" t="s">
        <v>16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7</v>
      </c>
      <c r="BK182" s="219" t="n">
        <f aca="false">ROUND(I182*H182,2)</f>
        <v>0</v>
      </c>
      <c r="BL182" s="10" t="s">
        <v>168</v>
      </c>
      <c r="BM182" s="10" t="s">
        <v>2403</v>
      </c>
    </row>
    <row r="183" s="30" customFormat="true" ht="16.5" hidden="false" customHeight="true" outlineLevel="0" collapsed="false">
      <c r="B183" s="31"/>
      <c r="C183" s="208" t="s">
        <v>709</v>
      </c>
      <c r="D183" s="208" t="s">
        <v>163</v>
      </c>
      <c r="E183" s="209" t="s">
        <v>2404</v>
      </c>
      <c r="F183" s="210" t="s">
        <v>2405</v>
      </c>
      <c r="G183" s="211" t="s">
        <v>166</v>
      </c>
      <c r="H183" s="212" t="n">
        <v>3521</v>
      </c>
      <c r="I183" s="213"/>
      <c r="J183" s="214" t="n">
        <f aca="false">ROUND(I183*H183,2)</f>
        <v>0</v>
      </c>
      <c r="K183" s="210"/>
      <c r="L183" s="57"/>
      <c r="M183" s="215"/>
      <c r="N183" s="216" t="s">
        <v>41</v>
      </c>
      <c r="O183" s="32"/>
      <c r="P183" s="217" t="n">
        <f aca="false">O183*H183</f>
        <v>0</v>
      </c>
      <c r="Q183" s="217" t="n">
        <v>0</v>
      </c>
      <c r="R183" s="217" t="n">
        <f aca="false">Q183*H183</f>
        <v>0</v>
      </c>
      <c r="S183" s="217" t="n">
        <v>0</v>
      </c>
      <c r="T183" s="218" t="n">
        <f aca="false">S183*H183</f>
        <v>0</v>
      </c>
      <c r="AR183" s="10" t="s">
        <v>168</v>
      </c>
      <c r="AT183" s="10" t="s">
        <v>163</v>
      </c>
      <c r="AU183" s="10" t="s">
        <v>77</v>
      </c>
      <c r="AY183" s="10" t="s">
        <v>16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7</v>
      </c>
      <c r="BK183" s="219" t="n">
        <f aca="false">ROUND(I183*H183,2)</f>
        <v>0</v>
      </c>
      <c r="BL183" s="10" t="s">
        <v>168</v>
      </c>
      <c r="BM183" s="10" t="s">
        <v>2406</v>
      </c>
    </row>
    <row r="184" s="30" customFormat="true" ht="16.5" hidden="false" customHeight="true" outlineLevel="0" collapsed="false">
      <c r="B184" s="31"/>
      <c r="C184" s="208" t="s">
        <v>461</v>
      </c>
      <c r="D184" s="208" t="s">
        <v>163</v>
      </c>
      <c r="E184" s="209" t="s">
        <v>2407</v>
      </c>
      <c r="F184" s="210" t="s">
        <v>2408</v>
      </c>
      <c r="G184" s="211" t="s">
        <v>166</v>
      </c>
      <c r="H184" s="212" t="n">
        <v>290</v>
      </c>
      <c r="I184" s="213"/>
      <c r="J184" s="214" t="n">
        <f aca="false">ROUND(I184*H184,2)</f>
        <v>0</v>
      </c>
      <c r="K184" s="210"/>
      <c r="L184" s="57"/>
      <c r="M184" s="215"/>
      <c r="N184" s="216" t="s">
        <v>41</v>
      </c>
      <c r="O184" s="32"/>
      <c r="P184" s="217" t="n">
        <f aca="false">O184*H184</f>
        <v>0</v>
      </c>
      <c r="Q184" s="217" t="n">
        <v>0</v>
      </c>
      <c r="R184" s="217" t="n">
        <f aca="false">Q184*H184</f>
        <v>0</v>
      </c>
      <c r="S184" s="217" t="n">
        <v>0</v>
      </c>
      <c r="T184" s="218" t="n">
        <f aca="false">S184*H184</f>
        <v>0</v>
      </c>
      <c r="AR184" s="10" t="s">
        <v>168</v>
      </c>
      <c r="AT184" s="10" t="s">
        <v>163</v>
      </c>
      <c r="AU184" s="10" t="s">
        <v>77</v>
      </c>
      <c r="AY184" s="10" t="s">
        <v>16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7</v>
      </c>
      <c r="BK184" s="219" t="n">
        <f aca="false">ROUND(I184*H184,2)</f>
        <v>0</v>
      </c>
      <c r="BL184" s="10" t="s">
        <v>168</v>
      </c>
      <c r="BM184" s="10" t="s">
        <v>2409</v>
      </c>
    </row>
    <row r="185" s="30" customFormat="true" ht="25.5" hidden="false" customHeight="true" outlineLevel="0" collapsed="false">
      <c r="B185" s="31"/>
      <c r="C185" s="208" t="s">
        <v>716</v>
      </c>
      <c r="D185" s="208" t="s">
        <v>163</v>
      </c>
      <c r="E185" s="209" t="s">
        <v>2410</v>
      </c>
      <c r="F185" s="210" t="s">
        <v>2411</v>
      </c>
      <c r="G185" s="211" t="s">
        <v>166</v>
      </c>
      <c r="H185" s="212" t="n">
        <v>170</v>
      </c>
      <c r="I185" s="213"/>
      <c r="J185" s="214" t="n">
        <f aca="false">ROUND(I185*H185,2)</f>
        <v>0</v>
      </c>
      <c r="K185" s="210" t="s">
        <v>251</v>
      </c>
      <c r="L185" s="57"/>
      <c r="M185" s="215"/>
      <c r="N185" s="216" t="s">
        <v>41</v>
      </c>
      <c r="O185" s="32"/>
      <c r="P185" s="217" t="n">
        <f aca="false">O185*H185</f>
        <v>0</v>
      </c>
      <c r="Q185" s="217" t="n">
        <v>0</v>
      </c>
      <c r="R185" s="217" t="n">
        <f aca="false">Q185*H185</f>
        <v>0</v>
      </c>
      <c r="S185" s="217" t="n">
        <v>0</v>
      </c>
      <c r="T185" s="218" t="n">
        <f aca="false">S185*H185</f>
        <v>0</v>
      </c>
      <c r="AR185" s="10" t="s">
        <v>168</v>
      </c>
      <c r="AT185" s="10" t="s">
        <v>163</v>
      </c>
      <c r="AU185" s="10" t="s">
        <v>77</v>
      </c>
      <c r="AY185" s="10" t="s">
        <v>16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7</v>
      </c>
      <c r="BK185" s="219" t="n">
        <f aca="false">ROUND(I185*H185,2)</f>
        <v>0</v>
      </c>
      <c r="BL185" s="10" t="s">
        <v>168</v>
      </c>
      <c r="BM185" s="10" t="s">
        <v>2412</v>
      </c>
    </row>
    <row r="186" s="30" customFormat="true" ht="48" hidden="false" customHeight="false" outlineLevel="0" collapsed="false">
      <c r="B186" s="31"/>
      <c r="C186" s="59"/>
      <c r="D186" s="223" t="s">
        <v>257</v>
      </c>
      <c r="E186" s="59"/>
      <c r="F186" s="266" t="s">
        <v>2413</v>
      </c>
      <c r="G186" s="59"/>
      <c r="H186" s="59"/>
      <c r="I186" s="176"/>
      <c r="J186" s="59"/>
      <c r="K186" s="59"/>
      <c r="L186" s="57"/>
      <c r="M186" s="267"/>
      <c r="N186" s="32"/>
      <c r="O186" s="32"/>
      <c r="P186" s="32"/>
      <c r="Q186" s="32"/>
      <c r="R186" s="32"/>
      <c r="S186" s="32"/>
      <c r="T186" s="79"/>
      <c r="AT186" s="10" t="s">
        <v>257</v>
      </c>
      <c r="AU186" s="10" t="s">
        <v>77</v>
      </c>
    </row>
    <row r="187" s="30" customFormat="true" ht="16.5" hidden="false" customHeight="true" outlineLevel="0" collapsed="false">
      <c r="B187" s="31"/>
      <c r="C187" s="208" t="s">
        <v>472</v>
      </c>
      <c r="D187" s="208" t="s">
        <v>163</v>
      </c>
      <c r="E187" s="209" t="s">
        <v>2414</v>
      </c>
      <c r="F187" s="210" t="s">
        <v>2415</v>
      </c>
      <c r="G187" s="211" t="s">
        <v>175</v>
      </c>
      <c r="H187" s="212" t="n">
        <v>20</v>
      </c>
      <c r="I187" s="213"/>
      <c r="J187" s="214" t="n">
        <f aca="false">ROUND(I187*H187,2)</f>
        <v>0</v>
      </c>
      <c r="K187" s="210" t="s">
        <v>251</v>
      </c>
      <c r="L187" s="57"/>
      <c r="M187" s="215"/>
      <c r="N187" s="216" t="s">
        <v>41</v>
      </c>
      <c r="O187" s="32"/>
      <c r="P187" s="217" t="n">
        <f aca="false">O187*H187</f>
        <v>0</v>
      </c>
      <c r="Q187" s="217" t="n">
        <v>0</v>
      </c>
      <c r="R187" s="217" t="n">
        <f aca="false">Q187*H187</f>
        <v>0</v>
      </c>
      <c r="S187" s="217" t="n">
        <v>0</v>
      </c>
      <c r="T187" s="218" t="n">
        <f aca="false">S187*H187</f>
        <v>0</v>
      </c>
      <c r="AR187" s="10" t="s">
        <v>168</v>
      </c>
      <c r="AT187" s="10" t="s">
        <v>163</v>
      </c>
      <c r="AU187" s="10" t="s">
        <v>77</v>
      </c>
      <c r="AY187" s="10" t="s">
        <v>16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7</v>
      </c>
      <c r="BK187" s="219" t="n">
        <f aca="false">ROUND(I187*H187,2)</f>
        <v>0</v>
      </c>
      <c r="BL187" s="10" t="s">
        <v>168</v>
      </c>
      <c r="BM187" s="10" t="s">
        <v>2416</v>
      </c>
    </row>
    <row r="188" s="30" customFormat="true" ht="16.5" hidden="false" customHeight="true" outlineLevel="0" collapsed="false">
      <c r="B188" s="31"/>
      <c r="C188" s="208" t="s">
        <v>729</v>
      </c>
      <c r="D188" s="208" t="s">
        <v>163</v>
      </c>
      <c r="E188" s="209" t="s">
        <v>2417</v>
      </c>
      <c r="F188" s="210" t="s">
        <v>2418</v>
      </c>
      <c r="G188" s="211" t="s">
        <v>166</v>
      </c>
      <c r="H188" s="212" t="n">
        <v>3521</v>
      </c>
      <c r="I188" s="213"/>
      <c r="J188" s="214" t="n">
        <f aca="false">ROUND(I188*H188,2)</f>
        <v>0</v>
      </c>
      <c r="K188" s="210"/>
      <c r="L188" s="57"/>
      <c r="M188" s="215"/>
      <c r="N188" s="216" t="s">
        <v>41</v>
      </c>
      <c r="O188" s="32"/>
      <c r="P188" s="217" t="n">
        <f aca="false">O188*H188</f>
        <v>0</v>
      </c>
      <c r="Q188" s="217" t="n">
        <v>0</v>
      </c>
      <c r="R188" s="217" t="n">
        <f aca="false">Q188*H188</f>
        <v>0</v>
      </c>
      <c r="S188" s="217" t="n">
        <v>0</v>
      </c>
      <c r="T188" s="218" t="n">
        <f aca="false">S188*H188</f>
        <v>0</v>
      </c>
      <c r="AR188" s="10" t="s">
        <v>168</v>
      </c>
      <c r="AT188" s="10" t="s">
        <v>163</v>
      </c>
      <c r="AU188" s="10" t="s">
        <v>77</v>
      </c>
      <c r="AY188" s="10" t="s">
        <v>16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7</v>
      </c>
      <c r="BK188" s="219" t="n">
        <f aca="false">ROUND(I188*H188,2)</f>
        <v>0</v>
      </c>
      <c r="BL188" s="10" t="s">
        <v>168</v>
      </c>
      <c r="BM188" s="10" t="s">
        <v>2419</v>
      </c>
    </row>
    <row r="189" s="30" customFormat="true" ht="16.5" hidden="false" customHeight="true" outlineLevel="0" collapsed="false">
      <c r="B189" s="31"/>
      <c r="C189" s="208" t="s">
        <v>477</v>
      </c>
      <c r="D189" s="208" t="s">
        <v>163</v>
      </c>
      <c r="E189" s="209" t="s">
        <v>2420</v>
      </c>
      <c r="F189" s="210" t="s">
        <v>2421</v>
      </c>
      <c r="G189" s="211" t="s">
        <v>2422</v>
      </c>
      <c r="H189" s="212" t="n">
        <v>6</v>
      </c>
      <c r="I189" s="213"/>
      <c r="J189" s="214" t="n">
        <f aca="false">ROUND(I189*H189,2)</f>
        <v>0</v>
      </c>
      <c r="K189" s="210"/>
      <c r="L189" s="57"/>
      <c r="M189" s="215"/>
      <c r="N189" s="216" t="s">
        <v>41</v>
      </c>
      <c r="O189" s="32"/>
      <c r="P189" s="217" t="n">
        <f aca="false">O189*H189</f>
        <v>0</v>
      </c>
      <c r="Q189" s="217" t="n">
        <v>0</v>
      </c>
      <c r="R189" s="217" t="n">
        <f aca="false">Q189*H189</f>
        <v>0</v>
      </c>
      <c r="S189" s="217" t="n">
        <v>0</v>
      </c>
      <c r="T189" s="218" t="n">
        <f aca="false">S189*H189</f>
        <v>0</v>
      </c>
      <c r="AR189" s="10" t="s">
        <v>168</v>
      </c>
      <c r="AT189" s="10" t="s">
        <v>163</v>
      </c>
      <c r="AU189" s="10" t="s">
        <v>77</v>
      </c>
      <c r="AY189" s="10" t="s">
        <v>16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7</v>
      </c>
      <c r="BK189" s="219" t="n">
        <f aca="false">ROUND(I189*H189,2)</f>
        <v>0</v>
      </c>
      <c r="BL189" s="10" t="s">
        <v>168</v>
      </c>
      <c r="BM189" s="10" t="s">
        <v>2423</v>
      </c>
    </row>
    <row r="190" s="30" customFormat="true" ht="16.5" hidden="false" customHeight="true" outlineLevel="0" collapsed="false">
      <c r="B190" s="31"/>
      <c r="C190" s="208" t="s">
        <v>742</v>
      </c>
      <c r="D190" s="208" t="s">
        <v>163</v>
      </c>
      <c r="E190" s="209" t="s">
        <v>2424</v>
      </c>
      <c r="F190" s="210" t="s">
        <v>2425</v>
      </c>
      <c r="G190" s="211" t="s">
        <v>166</v>
      </c>
      <c r="H190" s="212" t="n">
        <v>130</v>
      </c>
      <c r="I190" s="213"/>
      <c r="J190" s="214" t="n">
        <f aca="false">ROUND(I190*H190,2)</f>
        <v>0</v>
      </c>
      <c r="K190" s="210"/>
      <c r="L190" s="57"/>
      <c r="M190" s="215"/>
      <c r="N190" s="216" t="s">
        <v>41</v>
      </c>
      <c r="O190" s="32"/>
      <c r="P190" s="217" t="n">
        <f aca="false">O190*H190</f>
        <v>0</v>
      </c>
      <c r="Q190" s="217" t="n">
        <v>0</v>
      </c>
      <c r="R190" s="217" t="n">
        <f aca="false">Q190*H190</f>
        <v>0</v>
      </c>
      <c r="S190" s="217" t="n">
        <v>0</v>
      </c>
      <c r="T190" s="218" t="n">
        <f aca="false">S190*H190</f>
        <v>0</v>
      </c>
      <c r="AR190" s="10" t="s">
        <v>168</v>
      </c>
      <c r="AT190" s="10" t="s">
        <v>163</v>
      </c>
      <c r="AU190" s="10" t="s">
        <v>77</v>
      </c>
      <c r="AY190" s="10" t="s">
        <v>16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7</v>
      </c>
      <c r="BK190" s="219" t="n">
        <f aca="false">ROUND(I190*H190,2)</f>
        <v>0</v>
      </c>
      <c r="BL190" s="10" t="s">
        <v>168</v>
      </c>
      <c r="BM190" s="10" t="s">
        <v>2426</v>
      </c>
    </row>
    <row r="191" s="30" customFormat="true" ht="16.5" hidden="false" customHeight="true" outlineLevel="0" collapsed="false">
      <c r="B191" s="31"/>
      <c r="C191" s="208" t="s">
        <v>480</v>
      </c>
      <c r="D191" s="208" t="s">
        <v>163</v>
      </c>
      <c r="E191" s="209" t="s">
        <v>2427</v>
      </c>
      <c r="F191" s="210" t="s">
        <v>2428</v>
      </c>
      <c r="G191" s="211" t="s">
        <v>1554</v>
      </c>
      <c r="H191" s="212" t="n">
        <v>27</v>
      </c>
      <c r="I191" s="213"/>
      <c r="J191" s="214" t="n">
        <f aca="false">ROUND(I191*H191,2)</f>
        <v>0</v>
      </c>
      <c r="K191" s="210"/>
      <c r="L191" s="57"/>
      <c r="M191" s="215"/>
      <c r="N191" s="216" t="s">
        <v>41</v>
      </c>
      <c r="O191" s="32"/>
      <c r="P191" s="217" t="n">
        <f aca="false">O191*H191</f>
        <v>0</v>
      </c>
      <c r="Q191" s="217" t="n">
        <v>0</v>
      </c>
      <c r="R191" s="217" t="n">
        <f aca="false">Q191*H191</f>
        <v>0</v>
      </c>
      <c r="S191" s="217" t="n">
        <v>0</v>
      </c>
      <c r="T191" s="218" t="n">
        <f aca="false">S191*H191</f>
        <v>0</v>
      </c>
      <c r="AR191" s="10" t="s">
        <v>168</v>
      </c>
      <c r="AT191" s="10" t="s">
        <v>163</v>
      </c>
      <c r="AU191" s="10" t="s">
        <v>77</v>
      </c>
      <c r="AY191" s="10" t="s">
        <v>16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7</v>
      </c>
      <c r="BK191" s="219" t="n">
        <f aca="false">ROUND(I191*H191,2)</f>
        <v>0</v>
      </c>
      <c r="BL191" s="10" t="s">
        <v>168</v>
      </c>
      <c r="BM191" s="10" t="s">
        <v>2429</v>
      </c>
    </row>
    <row r="192" s="30" customFormat="true" ht="16.5" hidden="false" customHeight="true" outlineLevel="0" collapsed="false">
      <c r="B192" s="31"/>
      <c r="C192" s="208" t="s">
        <v>751</v>
      </c>
      <c r="D192" s="208" t="s">
        <v>163</v>
      </c>
      <c r="E192" s="209" t="s">
        <v>2430</v>
      </c>
      <c r="F192" s="210" t="s">
        <v>2431</v>
      </c>
      <c r="G192" s="211" t="s">
        <v>250</v>
      </c>
      <c r="H192" s="212" t="n">
        <v>20</v>
      </c>
      <c r="I192" s="213"/>
      <c r="J192" s="214" t="n">
        <f aca="false">ROUND(I192*H192,2)</f>
        <v>0</v>
      </c>
      <c r="K192" s="210"/>
      <c r="L192" s="57"/>
      <c r="M192" s="215"/>
      <c r="N192" s="216" t="s">
        <v>41</v>
      </c>
      <c r="O192" s="32"/>
      <c r="P192" s="217" t="n">
        <f aca="false">O192*H192</f>
        <v>0</v>
      </c>
      <c r="Q192" s="217" t="n">
        <v>0</v>
      </c>
      <c r="R192" s="217" t="n">
        <f aca="false">Q192*H192</f>
        <v>0</v>
      </c>
      <c r="S192" s="217" t="n">
        <v>0</v>
      </c>
      <c r="T192" s="218" t="n">
        <f aca="false">S192*H192</f>
        <v>0</v>
      </c>
      <c r="AR192" s="10" t="s">
        <v>168</v>
      </c>
      <c r="AT192" s="10" t="s">
        <v>163</v>
      </c>
      <c r="AU192" s="10" t="s">
        <v>77</v>
      </c>
      <c r="AY192" s="10" t="s">
        <v>16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7</v>
      </c>
      <c r="BK192" s="219" t="n">
        <f aca="false">ROUND(I192*H192,2)</f>
        <v>0</v>
      </c>
      <c r="BL192" s="10" t="s">
        <v>168</v>
      </c>
      <c r="BM192" s="10" t="s">
        <v>2432</v>
      </c>
    </row>
    <row r="193" s="30" customFormat="true" ht="16.5" hidden="false" customHeight="true" outlineLevel="0" collapsed="false">
      <c r="B193" s="31"/>
      <c r="C193" s="208" t="s">
        <v>486</v>
      </c>
      <c r="D193" s="208" t="s">
        <v>163</v>
      </c>
      <c r="E193" s="209" t="s">
        <v>2433</v>
      </c>
      <c r="F193" s="210" t="s">
        <v>2434</v>
      </c>
      <c r="G193" s="211" t="s">
        <v>1554</v>
      </c>
      <c r="H193" s="212" t="n">
        <v>19</v>
      </c>
      <c r="I193" s="213"/>
      <c r="J193" s="214" t="n">
        <f aca="false">ROUND(I193*H193,2)</f>
        <v>0</v>
      </c>
      <c r="K193" s="210"/>
      <c r="L193" s="57"/>
      <c r="M193" s="215"/>
      <c r="N193" s="216" t="s">
        <v>41</v>
      </c>
      <c r="O193" s="32"/>
      <c r="P193" s="217" t="n">
        <f aca="false">O193*H193</f>
        <v>0</v>
      </c>
      <c r="Q193" s="217" t="n">
        <v>0</v>
      </c>
      <c r="R193" s="217" t="n">
        <f aca="false">Q193*H193</f>
        <v>0</v>
      </c>
      <c r="S193" s="217" t="n">
        <v>0</v>
      </c>
      <c r="T193" s="218" t="n">
        <f aca="false">S193*H193</f>
        <v>0</v>
      </c>
      <c r="AR193" s="10" t="s">
        <v>168</v>
      </c>
      <c r="AT193" s="10" t="s">
        <v>163</v>
      </c>
      <c r="AU193" s="10" t="s">
        <v>77</v>
      </c>
      <c r="AY193" s="10" t="s">
        <v>16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7</v>
      </c>
      <c r="BK193" s="219" t="n">
        <f aca="false">ROUND(I193*H193,2)</f>
        <v>0</v>
      </c>
      <c r="BL193" s="10" t="s">
        <v>168</v>
      </c>
      <c r="BM193" s="10" t="s">
        <v>2435</v>
      </c>
    </row>
    <row r="194" s="30" customFormat="true" ht="16.5" hidden="false" customHeight="true" outlineLevel="0" collapsed="false">
      <c r="B194" s="31"/>
      <c r="C194" s="208" t="s">
        <v>758</v>
      </c>
      <c r="D194" s="208" t="s">
        <v>163</v>
      </c>
      <c r="E194" s="209" t="s">
        <v>2436</v>
      </c>
      <c r="F194" s="210" t="s">
        <v>2437</v>
      </c>
      <c r="G194" s="211" t="s">
        <v>1554</v>
      </c>
      <c r="H194" s="212" t="n">
        <v>730</v>
      </c>
      <c r="I194" s="213"/>
      <c r="J194" s="214" t="n">
        <f aca="false">ROUND(I194*H194,2)</f>
        <v>0</v>
      </c>
      <c r="K194" s="210"/>
      <c r="L194" s="57"/>
      <c r="M194" s="215"/>
      <c r="N194" s="216" t="s">
        <v>41</v>
      </c>
      <c r="O194" s="32"/>
      <c r="P194" s="217" t="n">
        <f aca="false">O194*H194</f>
        <v>0</v>
      </c>
      <c r="Q194" s="217" t="n">
        <v>0</v>
      </c>
      <c r="R194" s="217" t="n">
        <f aca="false">Q194*H194</f>
        <v>0</v>
      </c>
      <c r="S194" s="217" t="n">
        <v>0</v>
      </c>
      <c r="T194" s="218" t="n">
        <f aca="false">S194*H194</f>
        <v>0</v>
      </c>
      <c r="AR194" s="10" t="s">
        <v>168</v>
      </c>
      <c r="AT194" s="10" t="s">
        <v>163</v>
      </c>
      <c r="AU194" s="10" t="s">
        <v>77</v>
      </c>
      <c r="AY194" s="10" t="s">
        <v>16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7</v>
      </c>
      <c r="BK194" s="219" t="n">
        <f aca="false">ROUND(I194*H194,2)</f>
        <v>0</v>
      </c>
      <c r="BL194" s="10" t="s">
        <v>168</v>
      </c>
      <c r="BM194" s="10" t="s">
        <v>2438</v>
      </c>
    </row>
    <row r="195" s="30" customFormat="true" ht="16.5" hidden="false" customHeight="true" outlineLevel="0" collapsed="false">
      <c r="B195" s="31"/>
      <c r="C195" s="208" t="s">
        <v>490</v>
      </c>
      <c r="D195" s="208" t="s">
        <v>163</v>
      </c>
      <c r="E195" s="209" t="s">
        <v>2439</v>
      </c>
      <c r="F195" s="210" t="s">
        <v>2440</v>
      </c>
      <c r="G195" s="211" t="s">
        <v>166</v>
      </c>
      <c r="H195" s="212" t="n">
        <v>460</v>
      </c>
      <c r="I195" s="213"/>
      <c r="J195" s="214" t="n">
        <f aca="false">ROUND(I195*H195,2)</f>
        <v>0</v>
      </c>
      <c r="K195" s="210"/>
      <c r="L195" s="57"/>
      <c r="M195" s="215"/>
      <c r="N195" s="216" t="s">
        <v>41</v>
      </c>
      <c r="O195" s="32"/>
      <c r="P195" s="217" t="n">
        <f aca="false">O195*H195</f>
        <v>0</v>
      </c>
      <c r="Q195" s="217" t="n">
        <v>0</v>
      </c>
      <c r="R195" s="217" t="n">
        <f aca="false">Q195*H195</f>
        <v>0</v>
      </c>
      <c r="S195" s="217" t="n">
        <v>0</v>
      </c>
      <c r="T195" s="218" t="n">
        <f aca="false">S195*H195</f>
        <v>0</v>
      </c>
      <c r="AR195" s="10" t="s">
        <v>168</v>
      </c>
      <c r="AT195" s="10" t="s">
        <v>163</v>
      </c>
      <c r="AU195" s="10" t="s">
        <v>77</v>
      </c>
      <c r="AY195" s="10" t="s">
        <v>16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7</v>
      </c>
      <c r="BK195" s="219" t="n">
        <f aca="false">ROUND(I195*H195,2)</f>
        <v>0</v>
      </c>
      <c r="BL195" s="10" t="s">
        <v>168</v>
      </c>
      <c r="BM195" s="10" t="s">
        <v>2441</v>
      </c>
    </row>
    <row r="196" s="191" customFormat="true" ht="37.35" hidden="false" customHeight="true" outlineLevel="0" collapsed="false">
      <c r="B196" s="192"/>
      <c r="C196" s="193"/>
      <c r="D196" s="194" t="s">
        <v>69</v>
      </c>
      <c r="E196" s="195" t="s">
        <v>159</v>
      </c>
      <c r="F196" s="195" t="s">
        <v>160</v>
      </c>
      <c r="G196" s="193"/>
      <c r="H196" s="193"/>
      <c r="I196" s="196"/>
      <c r="J196" s="197" t="n">
        <f aca="false">BK196</f>
        <v>0</v>
      </c>
      <c r="K196" s="193"/>
      <c r="L196" s="198"/>
      <c r="M196" s="199"/>
      <c r="N196" s="200"/>
      <c r="O196" s="200"/>
      <c r="P196" s="201" t="n">
        <f aca="false">P197+P241+P246+P256+P278+P293+P307</f>
        <v>0</v>
      </c>
      <c r="Q196" s="200"/>
      <c r="R196" s="201" t="n">
        <f aca="false">R197+R241+R246+R256+R278+R293+R307</f>
        <v>24.25656</v>
      </c>
      <c r="S196" s="200"/>
      <c r="T196" s="202" t="n">
        <f aca="false">T197+T241+T246+T256+T278+T293+T307</f>
        <v>0</v>
      </c>
      <c r="AR196" s="203" t="s">
        <v>77</v>
      </c>
      <c r="AT196" s="204" t="s">
        <v>69</v>
      </c>
      <c r="AU196" s="204" t="s">
        <v>70</v>
      </c>
      <c r="AY196" s="203" t="s">
        <v>161</v>
      </c>
      <c r="BK196" s="205" t="n">
        <f aca="false">BK197+BK241+BK246+BK256+BK278+BK293+BK307</f>
        <v>0</v>
      </c>
    </row>
    <row r="197" s="191" customFormat="true" ht="19.95" hidden="false" customHeight="true" outlineLevel="0" collapsed="false">
      <c r="B197" s="192"/>
      <c r="C197" s="193"/>
      <c r="D197" s="194" t="s">
        <v>69</v>
      </c>
      <c r="E197" s="206" t="s">
        <v>77</v>
      </c>
      <c r="F197" s="206" t="s">
        <v>162</v>
      </c>
      <c r="G197" s="193"/>
      <c r="H197" s="193"/>
      <c r="I197" s="196"/>
      <c r="J197" s="207" t="n">
        <f aca="false">BK197</f>
        <v>0</v>
      </c>
      <c r="K197" s="193"/>
      <c r="L197" s="198"/>
      <c r="M197" s="199"/>
      <c r="N197" s="200"/>
      <c r="O197" s="200"/>
      <c r="P197" s="201" t="n">
        <f aca="false">SUM(P198:P240)</f>
        <v>0</v>
      </c>
      <c r="Q197" s="200"/>
      <c r="R197" s="201" t="n">
        <f aca="false">SUM(R198:R240)</f>
        <v>22.92928</v>
      </c>
      <c r="S197" s="200"/>
      <c r="T197" s="202" t="n">
        <f aca="false">SUM(T198:T240)</f>
        <v>0</v>
      </c>
      <c r="AR197" s="203" t="s">
        <v>77</v>
      </c>
      <c r="AT197" s="204" t="s">
        <v>69</v>
      </c>
      <c r="AU197" s="204" t="s">
        <v>77</v>
      </c>
      <c r="AY197" s="203" t="s">
        <v>161</v>
      </c>
      <c r="BK197" s="205" t="n">
        <f aca="false">SUM(BK198:BK240)</f>
        <v>0</v>
      </c>
    </row>
    <row r="198" s="30" customFormat="true" ht="16.5" hidden="false" customHeight="true" outlineLevel="0" collapsed="false">
      <c r="B198" s="31"/>
      <c r="C198" s="208" t="s">
        <v>767</v>
      </c>
      <c r="D198" s="208" t="s">
        <v>163</v>
      </c>
      <c r="E198" s="209" t="s">
        <v>2442</v>
      </c>
      <c r="F198" s="210" t="s">
        <v>2443</v>
      </c>
      <c r="G198" s="211" t="s">
        <v>175</v>
      </c>
      <c r="H198" s="212" t="n">
        <v>56.16</v>
      </c>
      <c r="I198" s="213"/>
      <c r="J198" s="214" t="n">
        <f aca="false">ROUND(I198*H198,2)</f>
        <v>0</v>
      </c>
      <c r="K198" s="210" t="s">
        <v>167</v>
      </c>
      <c r="L198" s="57"/>
      <c r="M198" s="215"/>
      <c r="N198" s="216" t="s">
        <v>41</v>
      </c>
      <c r="O198" s="32"/>
      <c r="P198" s="217" t="n">
        <f aca="false">O198*H198</f>
        <v>0</v>
      </c>
      <c r="Q198" s="217" t="n">
        <v>0</v>
      </c>
      <c r="R198" s="217" t="n">
        <f aca="false">Q198*H198</f>
        <v>0</v>
      </c>
      <c r="S198" s="217" t="n">
        <v>0</v>
      </c>
      <c r="T198" s="218" t="n">
        <f aca="false">S198*H198</f>
        <v>0</v>
      </c>
      <c r="AR198" s="10" t="s">
        <v>168</v>
      </c>
      <c r="AT198" s="10" t="s">
        <v>163</v>
      </c>
      <c r="AU198" s="10" t="s">
        <v>79</v>
      </c>
      <c r="AY198" s="10" t="s">
        <v>16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7</v>
      </c>
      <c r="BK198" s="219" t="n">
        <f aca="false">ROUND(I198*H198,2)</f>
        <v>0</v>
      </c>
      <c r="BL198" s="10" t="s">
        <v>168</v>
      </c>
      <c r="BM198" s="10" t="s">
        <v>79</v>
      </c>
    </row>
    <row r="199" s="232" customFormat="true" ht="12" hidden="false" customHeight="false" outlineLevel="0" collapsed="false">
      <c r="B199" s="233"/>
      <c r="C199" s="234"/>
      <c r="D199" s="223" t="s">
        <v>169</v>
      </c>
      <c r="E199" s="235"/>
      <c r="F199" s="236" t="s">
        <v>2444</v>
      </c>
      <c r="G199" s="234"/>
      <c r="H199" s="237" t="n">
        <v>27.52</v>
      </c>
      <c r="I199" s="238"/>
      <c r="J199" s="234"/>
      <c r="K199" s="234"/>
      <c r="L199" s="239"/>
      <c r="M199" s="240"/>
      <c r="N199" s="241"/>
      <c r="O199" s="241"/>
      <c r="P199" s="241"/>
      <c r="Q199" s="241"/>
      <c r="R199" s="241"/>
      <c r="S199" s="241"/>
      <c r="T199" s="242"/>
      <c r="AT199" s="243" t="s">
        <v>169</v>
      </c>
      <c r="AU199" s="243" t="s">
        <v>79</v>
      </c>
      <c r="AV199" s="232" t="s">
        <v>79</v>
      </c>
      <c r="AW199" s="232" t="s">
        <v>34</v>
      </c>
      <c r="AX199" s="232" t="s">
        <v>70</v>
      </c>
      <c r="AY199" s="243" t="s">
        <v>161</v>
      </c>
    </row>
    <row r="200" s="232" customFormat="true" ht="12" hidden="false" customHeight="false" outlineLevel="0" collapsed="false">
      <c r="B200" s="233"/>
      <c r="C200" s="234"/>
      <c r="D200" s="223" t="s">
        <v>169</v>
      </c>
      <c r="E200" s="235"/>
      <c r="F200" s="236" t="s">
        <v>2445</v>
      </c>
      <c r="G200" s="234"/>
      <c r="H200" s="237" t="n">
        <v>13.1</v>
      </c>
      <c r="I200" s="238"/>
      <c r="J200" s="234"/>
      <c r="K200" s="234"/>
      <c r="L200" s="239"/>
      <c r="M200" s="240"/>
      <c r="N200" s="241"/>
      <c r="O200" s="241"/>
      <c r="P200" s="241"/>
      <c r="Q200" s="241"/>
      <c r="R200" s="241"/>
      <c r="S200" s="241"/>
      <c r="T200" s="242"/>
      <c r="AT200" s="243" t="s">
        <v>169</v>
      </c>
      <c r="AU200" s="243" t="s">
        <v>79</v>
      </c>
      <c r="AV200" s="232" t="s">
        <v>79</v>
      </c>
      <c r="AW200" s="232" t="s">
        <v>34</v>
      </c>
      <c r="AX200" s="232" t="s">
        <v>70</v>
      </c>
      <c r="AY200" s="243" t="s">
        <v>161</v>
      </c>
    </row>
    <row r="201" s="232" customFormat="true" ht="12" hidden="false" customHeight="false" outlineLevel="0" collapsed="false">
      <c r="B201" s="233"/>
      <c r="C201" s="234"/>
      <c r="D201" s="223" t="s">
        <v>169</v>
      </c>
      <c r="E201" s="235"/>
      <c r="F201" s="236" t="s">
        <v>2446</v>
      </c>
      <c r="G201" s="234"/>
      <c r="H201" s="237" t="n">
        <v>13.2</v>
      </c>
      <c r="I201" s="238"/>
      <c r="J201" s="234"/>
      <c r="K201" s="234"/>
      <c r="L201" s="239"/>
      <c r="M201" s="240"/>
      <c r="N201" s="241"/>
      <c r="O201" s="241"/>
      <c r="P201" s="241"/>
      <c r="Q201" s="241"/>
      <c r="R201" s="241"/>
      <c r="S201" s="241"/>
      <c r="T201" s="242"/>
      <c r="AT201" s="243" t="s">
        <v>169</v>
      </c>
      <c r="AU201" s="243" t="s">
        <v>79</v>
      </c>
      <c r="AV201" s="232" t="s">
        <v>79</v>
      </c>
      <c r="AW201" s="232" t="s">
        <v>34</v>
      </c>
      <c r="AX201" s="232" t="s">
        <v>70</v>
      </c>
      <c r="AY201" s="243" t="s">
        <v>161</v>
      </c>
    </row>
    <row r="202" s="232" customFormat="true" ht="12" hidden="false" customHeight="false" outlineLevel="0" collapsed="false">
      <c r="B202" s="233"/>
      <c r="C202" s="234"/>
      <c r="D202" s="223" t="s">
        <v>169</v>
      </c>
      <c r="E202" s="235"/>
      <c r="F202" s="236" t="s">
        <v>2447</v>
      </c>
      <c r="G202" s="234"/>
      <c r="H202" s="237" t="n">
        <v>2.34</v>
      </c>
      <c r="I202" s="238"/>
      <c r="J202" s="234"/>
      <c r="K202" s="234"/>
      <c r="L202" s="239"/>
      <c r="M202" s="240"/>
      <c r="N202" s="241"/>
      <c r="O202" s="241"/>
      <c r="P202" s="241"/>
      <c r="Q202" s="241"/>
      <c r="R202" s="241"/>
      <c r="S202" s="241"/>
      <c r="T202" s="242"/>
      <c r="AT202" s="243" t="s">
        <v>169</v>
      </c>
      <c r="AU202" s="243" t="s">
        <v>79</v>
      </c>
      <c r="AV202" s="232" t="s">
        <v>79</v>
      </c>
      <c r="AW202" s="232" t="s">
        <v>34</v>
      </c>
      <c r="AX202" s="232" t="s">
        <v>70</v>
      </c>
      <c r="AY202" s="243" t="s">
        <v>161</v>
      </c>
    </row>
    <row r="203" s="244" customFormat="true" ht="12" hidden="false" customHeight="false" outlineLevel="0" collapsed="false">
      <c r="B203" s="245"/>
      <c r="C203" s="246"/>
      <c r="D203" s="223" t="s">
        <v>169</v>
      </c>
      <c r="E203" s="247"/>
      <c r="F203" s="248" t="s">
        <v>172</v>
      </c>
      <c r="G203" s="246"/>
      <c r="H203" s="249" t="n">
        <v>56.16</v>
      </c>
      <c r="I203" s="250"/>
      <c r="J203" s="246"/>
      <c r="K203" s="246"/>
      <c r="L203" s="251"/>
      <c r="M203" s="252"/>
      <c r="N203" s="253"/>
      <c r="O203" s="253"/>
      <c r="P203" s="253"/>
      <c r="Q203" s="253"/>
      <c r="R203" s="253"/>
      <c r="S203" s="253"/>
      <c r="T203" s="254"/>
      <c r="AT203" s="255" t="s">
        <v>169</v>
      </c>
      <c r="AU203" s="255" t="s">
        <v>79</v>
      </c>
      <c r="AV203" s="244" t="s">
        <v>168</v>
      </c>
      <c r="AW203" s="244" t="s">
        <v>34</v>
      </c>
      <c r="AX203" s="244" t="s">
        <v>77</v>
      </c>
      <c r="AY203" s="255" t="s">
        <v>161</v>
      </c>
    </row>
    <row r="204" s="30" customFormat="true" ht="16.5" hidden="false" customHeight="true" outlineLevel="0" collapsed="false">
      <c r="B204" s="31"/>
      <c r="C204" s="208" t="s">
        <v>495</v>
      </c>
      <c r="D204" s="208" t="s">
        <v>163</v>
      </c>
      <c r="E204" s="209" t="s">
        <v>2448</v>
      </c>
      <c r="F204" s="210" t="s">
        <v>2449</v>
      </c>
      <c r="G204" s="211" t="s">
        <v>175</v>
      </c>
      <c r="H204" s="212" t="n">
        <v>27.87</v>
      </c>
      <c r="I204" s="213"/>
      <c r="J204" s="214" t="n">
        <f aca="false">ROUND(I204*H204,2)</f>
        <v>0</v>
      </c>
      <c r="K204" s="210" t="s">
        <v>167</v>
      </c>
      <c r="L204" s="57"/>
      <c r="M204" s="215"/>
      <c r="N204" s="216" t="s">
        <v>41</v>
      </c>
      <c r="O204" s="32"/>
      <c r="P204" s="217" t="n">
        <f aca="false">O204*H204</f>
        <v>0</v>
      </c>
      <c r="Q204" s="217" t="n">
        <v>0</v>
      </c>
      <c r="R204" s="217" t="n">
        <f aca="false">Q204*H204</f>
        <v>0</v>
      </c>
      <c r="S204" s="217" t="n">
        <v>0</v>
      </c>
      <c r="T204" s="218" t="n">
        <f aca="false">S204*H204</f>
        <v>0</v>
      </c>
      <c r="AR204" s="10" t="s">
        <v>168</v>
      </c>
      <c r="AT204" s="10" t="s">
        <v>163</v>
      </c>
      <c r="AU204" s="10" t="s">
        <v>79</v>
      </c>
      <c r="AY204" s="10" t="s">
        <v>16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7</v>
      </c>
      <c r="BK204" s="219" t="n">
        <f aca="false">ROUND(I204*H204,2)</f>
        <v>0</v>
      </c>
      <c r="BL204" s="10" t="s">
        <v>168</v>
      </c>
      <c r="BM204" s="10" t="s">
        <v>168</v>
      </c>
    </row>
    <row r="205" s="232" customFormat="true" ht="12" hidden="false" customHeight="false" outlineLevel="0" collapsed="false">
      <c r="B205" s="233"/>
      <c r="C205" s="234"/>
      <c r="D205" s="223" t="s">
        <v>169</v>
      </c>
      <c r="E205" s="235"/>
      <c r="F205" s="236" t="s">
        <v>2450</v>
      </c>
      <c r="G205" s="234"/>
      <c r="H205" s="237" t="n">
        <v>27.87</v>
      </c>
      <c r="I205" s="238"/>
      <c r="J205" s="234"/>
      <c r="K205" s="234"/>
      <c r="L205" s="239"/>
      <c r="M205" s="240"/>
      <c r="N205" s="241"/>
      <c r="O205" s="241"/>
      <c r="P205" s="241"/>
      <c r="Q205" s="241"/>
      <c r="R205" s="241"/>
      <c r="S205" s="241"/>
      <c r="T205" s="242"/>
      <c r="AT205" s="243" t="s">
        <v>169</v>
      </c>
      <c r="AU205" s="243" t="s">
        <v>79</v>
      </c>
      <c r="AV205" s="232" t="s">
        <v>79</v>
      </c>
      <c r="AW205" s="232" t="s">
        <v>34</v>
      </c>
      <c r="AX205" s="232" t="s">
        <v>70</v>
      </c>
      <c r="AY205" s="243" t="s">
        <v>161</v>
      </c>
    </row>
    <row r="206" s="244" customFormat="true" ht="12" hidden="false" customHeight="false" outlineLevel="0" collapsed="false">
      <c r="B206" s="245"/>
      <c r="C206" s="246"/>
      <c r="D206" s="223" t="s">
        <v>169</v>
      </c>
      <c r="E206" s="247"/>
      <c r="F206" s="248" t="s">
        <v>172</v>
      </c>
      <c r="G206" s="246"/>
      <c r="H206" s="249" t="n">
        <v>27.87</v>
      </c>
      <c r="I206" s="250"/>
      <c r="J206" s="246"/>
      <c r="K206" s="246"/>
      <c r="L206" s="251"/>
      <c r="M206" s="252"/>
      <c r="N206" s="253"/>
      <c r="O206" s="253"/>
      <c r="P206" s="253"/>
      <c r="Q206" s="253"/>
      <c r="R206" s="253"/>
      <c r="S206" s="253"/>
      <c r="T206" s="254"/>
      <c r="AT206" s="255" t="s">
        <v>169</v>
      </c>
      <c r="AU206" s="255" t="s">
        <v>79</v>
      </c>
      <c r="AV206" s="244" t="s">
        <v>168</v>
      </c>
      <c r="AW206" s="244" t="s">
        <v>34</v>
      </c>
      <c r="AX206" s="244" t="s">
        <v>77</v>
      </c>
      <c r="AY206" s="255" t="s">
        <v>161</v>
      </c>
    </row>
    <row r="207" s="30" customFormat="true" ht="16.5" hidden="false" customHeight="true" outlineLevel="0" collapsed="false">
      <c r="B207" s="31"/>
      <c r="C207" s="208" t="s">
        <v>776</v>
      </c>
      <c r="D207" s="208" t="s">
        <v>163</v>
      </c>
      <c r="E207" s="209" t="s">
        <v>2451</v>
      </c>
      <c r="F207" s="210" t="s">
        <v>2452</v>
      </c>
      <c r="G207" s="211" t="s">
        <v>175</v>
      </c>
      <c r="H207" s="212" t="n">
        <v>7.125</v>
      </c>
      <c r="I207" s="213"/>
      <c r="J207" s="214" t="n">
        <f aca="false">ROUND(I207*H207,2)</f>
        <v>0</v>
      </c>
      <c r="K207" s="210" t="s">
        <v>167</v>
      </c>
      <c r="L207" s="57"/>
      <c r="M207" s="215"/>
      <c r="N207" s="216" t="s">
        <v>41</v>
      </c>
      <c r="O207" s="32"/>
      <c r="P207" s="217" t="n">
        <f aca="false">O207*H207</f>
        <v>0</v>
      </c>
      <c r="Q207" s="217" t="n">
        <v>0</v>
      </c>
      <c r="R207" s="217" t="n">
        <f aca="false">Q207*H207</f>
        <v>0</v>
      </c>
      <c r="S207" s="217" t="n">
        <v>0</v>
      </c>
      <c r="T207" s="218" t="n">
        <f aca="false">S207*H207</f>
        <v>0</v>
      </c>
      <c r="AR207" s="10" t="s">
        <v>168</v>
      </c>
      <c r="AT207" s="10" t="s">
        <v>163</v>
      </c>
      <c r="AU207" s="10" t="s">
        <v>79</v>
      </c>
      <c r="AY207" s="10" t="s">
        <v>16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77</v>
      </c>
      <c r="BK207" s="219" t="n">
        <f aca="false">ROUND(I207*H207,2)</f>
        <v>0</v>
      </c>
      <c r="BL207" s="10" t="s">
        <v>168</v>
      </c>
      <c r="BM207" s="10" t="s">
        <v>188</v>
      </c>
    </row>
    <row r="208" s="232" customFormat="true" ht="12" hidden="false" customHeight="false" outlineLevel="0" collapsed="false">
      <c r="B208" s="233"/>
      <c r="C208" s="234"/>
      <c r="D208" s="223" t="s">
        <v>169</v>
      </c>
      <c r="E208" s="235"/>
      <c r="F208" s="236" t="s">
        <v>2453</v>
      </c>
      <c r="G208" s="234"/>
      <c r="H208" s="237" t="n">
        <v>7.125</v>
      </c>
      <c r="I208" s="238"/>
      <c r="J208" s="234"/>
      <c r="K208" s="234"/>
      <c r="L208" s="239"/>
      <c r="M208" s="240"/>
      <c r="N208" s="241"/>
      <c r="O208" s="241"/>
      <c r="P208" s="241"/>
      <c r="Q208" s="241"/>
      <c r="R208" s="241"/>
      <c r="S208" s="241"/>
      <c r="T208" s="242"/>
      <c r="AT208" s="243" t="s">
        <v>169</v>
      </c>
      <c r="AU208" s="243" t="s">
        <v>79</v>
      </c>
      <c r="AV208" s="232" t="s">
        <v>79</v>
      </c>
      <c r="AW208" s="232" t="s">
        <v>34</v>
      </c>
      <c r="AX208" s="232" t="s">
        <v>70</v>
      </c>
      <c r="AY208" s="243" t="s">
        <v>161</v>
      </c>
    </row>
    <row r="209" s="244" customFormat="true" ht="12" hidden="false" customHeight="false" outlineLevel="0" collapsed="false">
      <c r="B209" s="245"/>
      <c r="C209" s="246"/>
      <c r="D209" s="223" t="s">
        <v>169</v>
      </c>
      <c r="E209" s="247"/>
      <c r="F209" s="248" t="s">
        <v>172</v>
      </c>
      <c r="G209" s="246"/>
      <c r="H209" s="249" t="n">
        <v>7.125</v>
      </c>
      <c r="I209" s="250"/>
      <c r="J209" s="246"/>
      <c r="K209" s="246"/>
      <c r="L209" s="251"/>
      <c r="M209" s="252"/>
      <c r="N209" s="253"/>
      <c r="O209" s="253"/>
      <c r="P209" s="253"/>
      <c r="Q209" s="253"/>
      <c r="R209" s="253"/>
      <c r="S209" s="253"/>
      <c r="T209" s="254"/>
      <c r="AT209" s="255" t="s">
        <v>169</v>
      </c>
      <c r="AU209" s="255" t="s">
        <v>79</v>
      </c>
      <c r="AV209" s="244" t="s">
        <v>168</v>
      </c>
      <c r="AW209" s="244" t="s">
        <v>34</v>
      </c>
      <c r="AX209" s="244" t="s">
        <v>77</v>
      </c>
      <c r="AY209" s="255" t="s">
        <v>161</v>
      </c>
    </row>
    <row r="210" s="30" customFormat="true" ht="16.5" hidden="false" customHeight="true" outlineLevel="0" collapsed="false">
      <c r="B210" s="31"/>
      <c r="C210" s="208" t="s">
        <v>500</v>
      </c>
      <c r="D210" s="208" t="s">
        <v>163</v>
      </c>
      <c r="E210" s="209" t="s">
        <v>215</v>
      </c>
      <c r="F210" s="210" t="s">
        <v>216</v>
      </c>
      <c r="G210" s="211" t="s">
        <v>175</v>
      </c>
      <c r="H210" s="212" t="n">
        <v>59.49</v>
      </c>
      <c r="I210" s="213"/>
      <c r="J210" s="214" t="n">
        <f aca="false">ROUND(I210*H210,2)</f>
        <v>0</v>
      </c>
      <c r="K210" s="210" t="s">
        <v>167</v>
      </c>
      <c r="L210" s="57"/>
      <c r="M210" s="215"/>
      <c r="N210" s="216" t="s">
        <v>41</v>
      </c>
      <c r="O210" s="32"/>
      <c r="P210" s="217" t="n">
        <f aca="false">O210*H210</f>
        <v>0</v>
      </c>
      <c r="Q210" s="217" t="n">
        <v>0</v>
      </c>
      <c r="R210" s="217" t="n">
        <f aca="false">Q210*H210</f>
        <v>0</v>
      </c>
      <c r="S210" s="217" t="n">
        <v>0</v>
      </c>
      <c r="T210" s="218" t="n">
        <f aca="false">S210*H210</f>
        <v>0</v>
      </c>
      <c r="AR210" s="10" t="s">
        <v>168</v>
      </c>
      <c r="AT210" s="10" t="s">
        <v>163</v>
      </c>
      <c r="AU210" s="10" t="s">
        <v>79</v>
      </c>
      <c r="AY210" s="10" t="s">
        <v>16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7</v>
      </c>
      <c r="BK210" s="219" t="n">
        <f aca="false">ROUND(I210*H210,2)</f>
        <v>0</v>
      </c>
      <c r="BL210" s="10" t="s">
        <v>168</v>
      </c>
      <c r="BM210" s="10" t="s">
        <v>196</v>
      </c>
    </row>
    <row r="211" s="232" customFormat="true" ht="12" hidden="false" customHeight="false" outlineLevel="0" collapsed="false">
      <c r="B211" s="233"/>
      <c r="C211" s="234"/>
      <c r="D211" s="223" t="s">
        <v>169</v>
      </c>
      <c r="E211" s="235"/>
      <c r="F211" s="236" t="s">
        <v>2454</v>
      </c>
      <c r="G211" s="234"/>
      <c r="H211" s="237" t="n">
        <v>59.49</v>
      </c>
      <c r="I211" s="238"/>
      <c r="J211" s="234"/>
      <c r="K211" s="234"/>
      <c r="L211" s="239"/>
      <c r="M211" s="240"/>
      <c r="N211" s="241"/>
      <c r="O211" s="241"/>
      <c r="P211" s="241"/>
      <c r="Q211" s="241"/>
      <c r="R211" s="241"/>
      <c r="S211" s="241"/>
      <c r="T211" s="242"/>
      <c r="AT211" s="243" t="s">
        <v>169</v>
      </c>
      <c r="AU211" s="243" t="s">
        <v>79</v>
      </c>
      <c r="AV211" s="232" t="s">
        <v>79</v>
      </c>
      <c r="AW211" s="232" t="s">
        <v>34</v>
      </c>
      <c r="AX211" s="232" t="s">
        <v>70</v>
      </c>
      <c r="AY211" s="243" t="s">
        <v>161</v>
      </c>
    </row>
    <row r="212" s="244" customFormat="true" ht="12" hidden="false" customHeight="false" outlineLevel="0" collapsed="false">
      <c r="B212" s="245"/>
      <c r="C212" s="246"/>
      <c r="D212" s="223" t="s">
        <v>169</v>
      </c>
      <c r="E212" s="247"/>
      <c r="F212" s="248" t="s">
        <v>172</v>
      </c>
      <c r="G212" s="246"/>
      <c r="H212" s="249" t="n">
        <v>59.49</v>
      </c>
      <c r="I212" s="250"/>
      <c r="J212" s="246"/>
      <c r="K212" s="246"/>
      <c r="L212" s="251"/>
      <c r="M212" s="252"/>
      <c r="N212" s="253"/>
      <c r="O212" s="253"/>
      <c r="P212" s="253"/>
      <c r="Q212" s="253"/>
      <c r="R212" s="253"/>
      <c r="S212" s="253"/>
      <c r="T212" s="254"/>
      <c r="AT212" s="255" t="s">
        <v>169</v>
      </c>
      <c r="AU212" s="255" t="s">
        <v>79</v>
      </c>
      <c r="AV212" s="244" t="s">
        <v>168</v>
      </c>
      <c r="AW212" s="244" t="s">
        <v>34</v>
      </c>
      <c r="AX212" s="244" t="s">
        <v>77</v>
      </c>
      <c r="AY212" s="255" t="s">
        <v>161</v>
      </c>
    </row>
    <row r="213" s="30" customFormat="true" ht="25.5" hidden="false" customHeight="true" outlineLevel="0" collapsed="false">
      <c r="B213" s="31"/>
      <c r="C213" s="208" t="s">
        <v>785</v>
      </c>
      <c r="D213" s="208" t="s">
        <v>163</v>
      </c>
      <c r="E213" s="209" t="s">
        <v>220</v>
      </c>
      <c r="F213" s="210" t="s">
        <v>221</v>
      </c>
      <c r="G213" s="211" t="s">
        <v>175</v>
      </c>
      <c r="H213" s="212" t="n">
        <v>594.9</v>
      </c>
      <c r="I213" s="213"/>
      <c r="J213" s="214" t="n">
        <f aca="false">ROUND(I213*H213,2)</f>
        <v>0</v>
      </c>
      <c r="K213" s="210" t="s">
        <v>167</v>
      </c>
      <c r="L213" s="57"/>
      <c r="M213" s="215"/>
      <c r="N213" s="216" t="s">
        <v>41</v>
      </c>
      <c r="O213" s="32"/>
      <c r="P213" s="217" t="n">
        <f aca="false">O213*H213</f>
        <v>0</v>
      </c>
      <c r="Q213" s="217" t="n">
        <v>0</v>
      </c>
      <c r="R213" s="217" t="n">
        <f aca="false">Q213*H213</f>
        <v>0</v>
      </c>
      <c r="S213" s="217" t="n">
        <v>0</v>
      </c>
      <c r="T213" s="218" t="n">
        <f aca="false">S213*H213</f>
        <v>0</v>
      </c>
      <c r="AR213" s="10" t="s">
        <v>168</v>
      </c>
      <c r="AT213" s="10" t="s">
        <v>163</v>
      </c>
      <c r="AU213" s="10" t="s">
        <v>79</v>
      </c>
      <c r="AY213" s="10" t="s">
        <v>16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7</v>
      </c>
      <c r="BK213" s="219" t="n">
        <f aca="false">ROUND(I213*H213,2)</f>
        <v>0</v>
      </c>
      <c r="BL213" s="10" t="s">
        <v>168</v>
      </c>
      <c r="BM213" s="10" t="s">
        <v>205</v>
      </c>
    </row>
    <row r="214" s="232" customFormat="true" ht="12" hidden="false" customHeight="false" outlineLevel="0" collapsed="false">
      <c r="B214" s="233"/>
      <c r="C214" s="234"/>
      <c r="D214" s="223" t="s">
        <v>169</v>
      </c>
      <c r="E214" s="235"/>
      <c r="F214" s="236" t="s">
        <v>2455</v>
      </c>
      <c r="G214" s="234"/>
      <c r="H214" s="237" t="n">
        <v>594.9</v>
      </c>
      <c r="I214" s="238"/>
      <c r="J214" s="234"/>
      <c r="K214" s="234"/>
      <c r="L214" s="239"/>
      <c r="M214" s="240"/>
      <c r="N214" s="241"/>
      <c r="O214" s="241"/>
      <c r="P214" s="241"/>
      <c r="Q214" s="241"/>
      <c r="R214" s="241"/>
      <c r="S214" s="241"/>
      <c r="T214" s="242"/>
      <c r="AT214" s="243" t="s">
        <v>169</v>
      </c>
      <c r="AU214" s="243" t="s">
        <v>79</v>
      </c>
      <c r="AV214" s="232" t="s">
        <v>79</v>
      </c>
      <c r="AW214" s="232" t="s">
        <v>34</v>
      </c>
      <c r="AX214" s="232" t="s">
        <v>70</v>
      </c>
      <c r="AY214" s="243" t="s">
        <v>161</v>
      </c>
    </row>
    <row r="215" s="244" customFormat="true" ht="12" hidden="false" customHeight="false" outlineLevel="0" collapsed="false">
      <c r="B215" s="245"/>
      <c r="C215" s="246"/>
      <c r="D215" s="223" t="s">
        <v>169</v>
      </c>
      <c r="E215" s="247"/>
      <c r="F215" s="248" t="s">
        <v>172</v>
      </c>
      <c r="G215" s="246"/>
      <c r="H215" s="249" t="n">
        <v>594.9</v>
      </c>
      <c r="I215" s="250"/>
      <c r="J215" s="246"/>
      <c r="K215" s="246"/>
      <c r="L215" s="251"/>
      <c r="M215" s="252"/>
      <c r="N215" s="253"/>
      <c r="O215" s="253"/>
      <c r="P215" s="253"/>
      <c r="Q215" s="253"/>
      <c r="R215" s="253"/>
      <c r="S215" s="253"/>
      <c r="T215" s="254"/>
      <c r="AT215" s="255" t="s">
        <v>169</v>
      </c>
      <c r="AU215" s="255" t="s">
        <v>79</v>
      </c>
      <c r="AV215" s="244" t="s">
        <v>168</v>
      </c>
      <c r="AW215" s="244" t="s">
        <v>34</v>
      </c>
      <c r="AX215" s="244" t="s">
        <v>77</v>
      </c>
      <c r="AY215" s="255" t="s">
        <v>161</v>
      </c>
    </row>
    <row r="216" s="30" customFormat="true" ht="16.5" hidden="false" customHeight="true" outlineLevel="0" collapsed="false">
      <c r="B216" s="31"/>
      <c r="C216" s="208" t="s">
        <v>506</v>
      </c>
      <c r="D216" s="208" t="s">
        <v>163</v>
      </c>
      <c r="E216" s="209" t="s">
        <v>224</v>
      </c>
      <c r="F216" s="210" t="s">
        <v>225</v>
      </c>
      <c r="G216" s="211" t="s">
        <v>175</v>
      </c>
      <c r="H216" s="212" t="n">
        <v>59.49</v>
      </c>
      <c r="I216" s="213"/>
      <c r="J216" s="214" t="n">
        <f aca="false">ROUND(I216*H216,2)</f>
        <v>0</v>
      </c>
      <c r="K216" s="210" t="s">
        <v>167</v>
      </c>
      <c r="L216" s="57"/>
      <c r="M216" s="215"/>
      <c r="N216" s="216" t="s">
        <v>41</v>
      </c>
      <c r="O216" s="32"/>
      <c r="P216" s="217" t="n">
        <f aca="false">O216*H216</f>
        <v>0</v>
      </c>
      <c r="Q216" s="217" t="n">
        <v>0</v>
      </c>
      <c r="R216" s="217" t="n">
        <f aca="false">Q216*H216</f>
        <v>0</v>
      </c>
      <c r="S216" s="217" t="n">
        <v>0</v>
      </c>
      <c r="T216" s="218" t="n">
        <f aca="false">S216*H216</f>
        <v>0</v>
      </c>
      <c r="AR216" s="10" t="s">
        <v>168</v>
      </c>
      <c r="AT216" s="10" t="s">
        <v>163</v>
      </c>
      <c r="AU216" s="10" t="s">
        <v>79</v>
      </c>
      <c r="AY216" s="10" t="s">
        <v>16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77</v>
      </c>
      <c r="BK216" s="219" t="n">
        <f aca="false">ROUND(I216*H216,2)</f>
        <v>0</v>
      </c>
      <c r="BL216" s="10" t="s">
        <v>168</v>
      </c>
      <c r="BM216" s="10" t="s">
        <v>209</v>
      </c>
    </row>
    <row r="217" s="232" customFormat="true" ht="12" hidden="false" customHeight="false" outlineLevel="0" collapsed="false">
      <c r="B217" s="233"/>
      <c r="C217" s="234"/>
      <c r="D217" s="223" t="s">
        <v>169</v>
      </c>
      <c r="E217" s="235"/>
      <c r="F217" s="236" t="s">
        <v>2454</v>
      </c>
      <c r="G217" s="234"/>
      <c r="H217" s="237" t="n">
        <v>59.49</v>
      </c>
      <c r="I217" s="238"/>
      <c r="J217" s="234"/>
      <c r="K217" s="234"/>
      <c r="L217" s="239"/>
      <c r="M217" s="240"/>
      <c r="N217" s="241"/>
      <c r="O217" s="241"/>
      <c r="P217" s="241"/>
      <c r="Q217" s="241"/>
      <c r="R217" s="241"/>
      <c r="S217" s="241"/>
      <c r="T217" s="242"/>
      <c r="AT217" s="243" t="s">
        <v>169</v>
      </c>
      <c r="AU217" s="243" t="s">
        <v>79</v>
      </c>
      <c r="AV217" s="232" t="s">
        <v>79</v>
      </c>
      <c r="AW217" s="232" t="s">
        <v>34</v>
      </c>
      <c r="AX217" s="232" t="s">
        <v>77</v>
      </c>
      <c r="AY217" s="243" t="s">
        <v>161</v>
      </c>
    </row>
    <row r="218" s="30" customFormat="true" ht="16.5" hidden="false" customHeight="true" outlineLevel="0" collapsed="false">
      <c r="B218" s="31"/>
      <c r="C218" s="208" t="s">
        <v>792</v>
      </c>
      <c r="D218" s="208" t="s">
        <v>163</v>
      </c>
      <c r="E218" s="209" t="s">
        <v>228</v>
      </c>
      <c r="F218" s="210" t="s">
        <v>229</v>
      </c>
      <c r="G218" s="211" t="s">
        <v>230</v>
      </c>
      <c r="H218" s="212" t="n">
        <v>118.98</v>
      </c>
      <c r="I218" s="213"/>
      <c r="J218" s="214" t="n">
        <f aca="false">ROUND(I218*H218,2)</f>
        <v>0</v>
      </c>
      <c r="K218" s="210" t="s">
        <v>167</v>
      </c>
      <c r="L218" s="57"/>
      <c r="M218" s="215"/>
      <c r="N218" s="216" t="s">
        <v>41</v>
      </c>
      <c r="O218" s="32"/>
      <c r="P218" s="217" t="n">
        <f aca="false">O218*H218</f>
        <v>0</v>
      </c>
      <c r="Q218" s="217" t="n">
        <v>0</v>
      </c>
      <c r="R218" s="217" t="n">
        <f aca="false">Q218*H218</f>
        <v>0</v>
      </c>
      <c r="S218" s="217" t="n">
        <v>0</v>
      </c>
      <c r="T218" s="218" t="n">
        <f aca="false">S218*H218</f>
        <v>0</v>
      </c>
      <c r="AR218" s="10" t="s">
        <v>168</v>
      </c>
      <c r="AT218" s="10" t="s">
        <v>163</v>
      </c>
      <c r="AU218" s="10" t="s">
        <v>79</v>
      </c>
      <c r="AY218" s="10" t="s">
        <v>16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7</v>
      </c>
      <c r="BK218" s="219" t="n">
        <f aca="false">ROUND(I218*H218,2)</f>
        <v>0</v>
      </c>
      <c r="BL218" s="10" t="s">
        <v>168</v>
      </c>
      <c r="BM218" s="10" t="s">
        <v>214</v>
      </c>
    </row>
    <row r="219" s="232" customFormat="true" ht="12" hidden="false" customHeight="false" outlineLevel="0" collapsed="false">
      <c r="B219" s="233"/>
      <c r="C219" s="234"/>
      <c r="D219" s="223" t="s">
        <v>169</v>
      </c>
      <c r="E219" s="235"/>
      <c r="F219" s="236" t="s">
        <v>2456</v>
      </c>
      <c r="G219" s="234"/>
      <c r="H219" s="237" t="n">
        <v>118.98</v>
      </c>
      <c r="I219" s="238"/>
      <c r="J219" s="234"/>
      <c r="K219" s="234"/>
      <c r="L219" s="239"/>
      <c r="M219" s="240"/>
      <c r="N219" s="241"/>
      <c r="O219" s="241"/>
      <c r="P219" s="241"/>
      <c r="Q219" s="241"/>
      <c r="R219" s="241"/>
      <c r="S219" s="241"/>
      <c r="T219" s="242"/>
      <c r="AT219" s="243" t="s">
        <v>169</v>
      </c>
      <c r="AU219" s="243" t="s">
        <v>79</v>
      </c>
      <c r="AV219" s="232" t="s">
        <v>79</v>
      </c>
      <c r="AW219" s="232" t="s">
        <v>34</v>
      </c>
      <c r="AX219" s="232" t="s">
        <v>70</v>
      </c>
      <c r="AY219" s="243" t="s">
        <v>161</v>
      </c>
    </row>
    <row r="220" s="244" customFormat="true" ht="12" hidden="false" customHeight="false" outlineLevel="0" collapsed="false">
      <c r="B220" s="245"/>
      <c r="C220" s="246"/>
      <c r="D220" s="223" t="s">
        <v>169</v>
      </c>
      <c r="E220" s="247"/>
      <c r="F220" s="248" t="s">
        <v>172</v>
      </c>
      <c r="G220" s="246"/>
      <c r="H220" s="249" t="n">
        <v>118.98</v>
      </c>
      <c r="I220" s="250"/>
      <c r="J220" s="246"/>
      <c r="K220" s="246"/>
      <c r="L220" s="251"/>
      <c r="M220" s="252"/>
      <c r="N220" s="253"/>
      <c r="O220" s="253"/>
      <c r="P220" s="253"/>
      <c r="Q220" s="253"/>
      <c r="R220" s="253"/>
      <c r="S220" s="253"/>
      <c r="T220" s="254"/>
      <c r="AT220" s="255" t="s">
        <v>169</v>
      </c>
      <c r="AU220" s="255" t="s">
        <v>79</v>
      </c>
      <c r="AV220" s="244" t="s">
        <v>168</v>
      </c>
      <c r="AW220" s="244" t="s">
        <v>34</v>
      </c>
      <c r="AX220" s="244" t="s">
        <v>77</v>
      </c>
      <c r="AY220" s="255" t="s">
        <v>161</v>
      </c>
    </row>
    <row r="221" s="30" customFormat="true" ht="25.5" hidden="false" customHeight="true" outlineLevel="0" collapsed="false">
      <c r="B221" s="31"/>
      <c r="C221" s="208" t="s">
        <v>796</v>
      </c>
      <c r="D221" s="208" t="s">
        <v>163</v>
      </c>
      <c r="E221" s="209" t="s">
        <v>2457</v>
      </c>
      <c r="F221" s="210" t="s">
        <v>2458</v>
      </c>
      <c r="G221" s="211" t="s">
        <v>166</v>
      </c>
      <c r="H221" s="212" t="n">
        <v>1042.24</v>
      </c>
      <c r="I221" s="213"/>
      <c r="J221" s="214" t="n">
        <f aca="false">ROUND(I221*H221,2)</f>
        <v>0</v>
      </c>
      <c r="K221" s="210" t="s">
        <v>167</v>
      </c>
      <c r="L221" s="57"/>
      <c r="M221" s="215"/>
      <c r="N221" s="216" t="s">
        <v>41</v>
      </c>
      <c r="O221" s="32"/>
      <c r="P221" s="217" t="n">
        <f aca="false">O221*H221</f>
        <v>0</v>
      </c>
      <c r="Q221" s="217" t="n">
        <v>0</v>
      </c>
      <c r="R221" s="217" t="n">
        <f aca="false">Q221*H221</f>
        <v>0</v>
      </c>
      <c r="S221" s="217" t="n">
        <v>0</v>
      </c>
      <c r="T221" s="218" t="n">
        <f aca="false">S221*H221</f>
        <v>0</v>
      </c>
      <c r="AR221" s="10" t="s">
        <v>168</v>
      </c>
      <c r="AT221" s="10" t="s">
        <v>163</v>
      </c>
      <c r="AU221" s="10" t="s">
        <v>79</v>
      </c>
      <c r="AY221" s="10" t="s">
        <v>16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7</v>
      </c>
      <c r="BK221" s="219" t="n">
        <f aca="false">ROUND(I221*H221,2)</f>
        <v>0</v>
      </c>
      <c r="BL221" s="10" t="s">
        <v>168</v>
      </c>
      <c r="BM221" s="10" t="s">
        <v>217</v>
      </c>
    </row>
    <row r="222" s="232" customFormat="true" ht="12" hidden="false" customHeight="false" outlineLevel="0" collapsed="false">
      <c r="B222" s="233"/>
      <c r="C222" s="234"/>
      <c r="D222" s="223" t="s">
        <v>169</v>
      </c>
      <c r="E222" s="235"/>
      <c r="F222" s="236" t="s">
        <v>2459</v>
      </c>
      <c r="G222" s="234"/>
      <c r="H222" s="237" t="n">
        <v>900</v>
      </c>
      <c r="I222" s="238"/>
      <c r="J222" s="234"/>
      <c r="K222" s="234"/>
      <c r="L222" s="239"/>
      <c r="M222" s="240"/>
      <c r="N222" s="241"/>
      <c r="O222" s="241"/>
      <c r="P222" s="241"/>
      <c r="Q222" s="241"/>
      <c r="R222" s="241"/>
      <c r="S222" s="241"/>
      <c r="T222" s="242"/>
      <c r="AT222" s="243" t="s">
        <v>169</v>
      </c>
      <c r="AU222" s="243" t="s">
        <v>79</v>
      </c>
      <c r="AV222" s="232" t="s">
        <v>79</v>
      </c>
      <c r="AW222" s="232" t="s">
        <v>34</v>
      </c>
      <c r="AX222" s="232" t="s">
        <v>70</v>
      </c>
      <c r="AY222" s="243" t="s">
        <v>161</v>
      </c>
    </row>
    <row r="223" s="232" customFormat="true" ht="12" hidden="false" customHeight="false" outlineLevel="0" collapsed="false">
      <c r="B223" s="233"/>
      <c r="C223" s="234"/>
      <c r="D223" s="223" t="s">
        <v>169</v>
      </c>
      <c r="E223" s="235"/>
      <c r="F223" s="236" t="s">
        <v>2460</v>
      </c>
      <c r="G223" s="234"/>
      <c r="H223" s="237" t="n">
        <v>142.24</v>
      </c>
      <c r="I223" s="238"/>
      <c r="J223" s="234"/>
      <c r="K223" s="234"/>
      <c r="L223" s="239"/>
      <c r="M223" s="240"/>
      <c r="N223" s="241"/>
      <c r="O223" s="241"/>
      <c r="P223" s="241"/>
      <c r="Q223" s="241"/>
      <c r="R223" s="241"/>
      <c r="S223" s="241"/>
      <c r="T223" s="242"/>
      <c r="AT223" s="243" t="s">
        <v>169</v>
      </c>
      <c r="AU223" s="243" t="s">
        <v>79</v>
      </c>
      <c r="AV223" s="232" t="s">
        <v>79</v>
      </c>
      <c r="AW223" s="232" t="s">
        <v>34</v>
      </c>
      <c r="AX223" s="232" t="s">
        <v>70</v>
      </c>
      <c r="AY223" s="243" t="s">
        <v>161</v>
      </c>
    </row>
    <row r="224" s="244" customFormat="true" ht="12" hidden="false" customHeight="false" outlineLevel="0" collapsed="false">
      <c r="B224" s="245"/>
      <c r="C224" s="246"/>
      <c r="D224" s="223" t="s">
        <v>169</v>
      </c>
      <c r="E224" s="247"/>
      <c r="F224" s="248" t="s">
        <v>172</v>
      </c>
      <c r="G224" s="246"/>
      <c r="H224" s="249" t="n">
        <v>1042.24</v>
      </c>
      <c r="I224" s="250"/>
      <c r="J224" s="246"/>
      <c r="K224" s="246"/>
      <c r="L224" s="251"/>
      <c r="M224" s="252"/>
      <c r="N224" s="253"/>
      <c r="O224" s="253"/>
      <c r="P224" s="253"/>
      <c r="Q224" s="253"/>
      <c r="R224" s="253"/>
      <c r="S224" s="253"/>
      <c r="T224" s="254"/>
      <c r="AT224" s="255" t="s">
        <v>169</v>
      </c>
      <c r="AU224" s="255" t="s">
        <v>79</v>
      </c>
      <c r="AV224" s="244" t="s">
        <v>168</v>
      </c>
      <c r="AW224" s="244" t="s">
        <v>34</v>
      </c>
      <c r="AX224" s="244" t="s">
        <v>77</v>
      </c>
      <c r="AY224" s="255" t="s">
        <v>161</v>
      </c>
    </row>
    <row r="225" s="30" customFormat="true" ht="16.5" hidden="false" customHeight="true" outlineLevel="0" collapsed="false">
      <c r="B225" s="31"/>
      <c r="C225" s="256" t="s">
        <v>800</v>
      </c>
      <c r="D225" s="256" t="s">
        <v>247</v>
      </c>
      <c r="E225" s="257" t="s">
        <v>2461</v>
      </c>
      <c r="F225" s="258" t="s">
        <v>2462</v>
      </c>
      <c r="G225" s="259" t="s">
        <v>175</v>
      </c>
      <c r="H225" s="260" t="n">
        <v>104.224</v>
      </c>
      <c r="I225" s="261"/>
      <c r="J225" s="262" t="n">
        <f aca="false">ROUND(I225*H225,2)</f>
        <v>0</v>
      </c>
      <c r="K225" s="258" t="s">
        <v>251</v>
      </c>
      <c r="L225" s="263"/>
      <c r="M225" s="264"/>
      <c r="N225" s="265" t="s">
        <v>41</v>
      </c>
      <c r="O225" s="32"/>
      <c r="P225" s="217" t="n">
        <f aca="false">O225*H225</f>
        <v>0</v>
      </c>
      <c r="Q225" s="217" t="n">
        <v>0.22</v>
      </c>
      <c r="R225" s="217" t="n">
        <f aca="false">Q225*H225</f>
        <v>22.92928</v>
      </c>
      <c r="S225" s="217" t="n">
        <v>0</v>
      </c>
      <c r="T225" s="218" t="n">
        <f aca="false">S225*H225</f>
        <v>0</v>
      </c>
      <c r="AR225" s="10" t="s">
        <v>196</v>
      </c>
      <c r="AT225" s="10" t="s">
        <v>247</v>
      </c>
      <c r="AU225" s="10" t="s">
        <v>79</v>
      </c>
      <c r="AY225" s="10" t="s">
        <v>16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7</v>
      </c>
      <c r="BK225" s="219" t="n">
        <f aca="false">ROUND(I225*H225,2)</f>
        <v>0</v>
      </c>
      <c r="BL225" s="10" t="s">
        <v>168</v>
      </c>
      <c r="BM225" s="10" t="s">
        <v>2463</v>
      </c>
    </row>
    <row r="226" s="30" customFormat="true" ht="16.5" hidden="false" customHeight="true" outlineLevel="0" collapsed="false">
      <c r="B226" s="31"/>
      <c r="C226" s="208" t="s">
        <v>510</v>
      </c>
      <c r="D226" s="208" t="s">
        <v>163</v>
      </c>
      <c r="E226" s="209" t="s">
        <v>2464</v>
      </c>
      <c r="F226" s="210" t="s">
        <v>2465</v>
      </c>
      <c r="G226" s="211" t="s">
        <v>166</v>
      </c>
      <c r="H226" s="212" t="n">
        <v>3547</v>
      </c>
      <c r="I226" s="213"/>
      <c r="J226" s="214" t="n">
        <f aca="false">ROUND(I226*H226,2)</f>
        <v>0</v>
      </c>
      <c r="K226" s="210" t="s">
        <v>167</v>
      </c>
      <c r="L226" s="57"/>
      <c r="M226" s="215"/>
      <c r="N226" s="216" t="s">
        <v>41</v>
      </c>
      <c r="O226" s="32"/>
      <c r="P226" s="217" t="n">
        <f aca="false">O226*H226</f>
        <v>0</v>
      </c>
      <c r="Q226" s="217" t="n">
        <v>0</v>
      </c>
      <c r="R226" s="217" t="n">
        <f aca="false">Q226*H226</f>
        <v>0</v>
      </c>
      <c r="S226" s="217" t="n">
        <v>0</v>
      </c>
      <c r="T226" s="218" t="n">
        <f aca="false">S226*H226</f>
        <v>0</v>
      </c>
      <c r="AR226" s="10" t="s">
        <v>168</v>
      </c>
      <c r="AT226" s="10" t="s">
        <v>163</v>
      </c>
      <c r="AU226" s="10" t="s">
        <v>79</v>
      </c>
      <c r="AY226" s="10" t="s">
        <v>16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7</v>
      </c>
      <c r="BK226" s="219" t="n">
        <f aca="false">ROUND(I226*H226,2)</f>
        <v>0</v>
      </c>
      <c r="BL226" s="10" t="s">
        <v>168</v>
      </c>
      <c r="BM226" s="10" t="s">
        <v>226</v>
      </c>
    </row>
    <row r="227" s="30" customFormat="true" ht="16.5" hidden="false" customHeight="true" outlineLevel="0" collapsed="false">
      <c r="B227" s="31"/>
      <c r="C227" s="208" t="s">
        <v>807</v>
      </c>
      <c r="D227" s="208" t="s">
        <v>163</v>
      </c>
      <c r="E227" s="209" t="s">
        <v>239</v>
      </c>
      <c r="F227" s="210" t="s">
        <v>240</v>
      </c>
      <c r="G227" s="211" t="s">
        <v>166</v>
      </c>
      <c r="H227" s="212" t="n">
        <v>177.15</v>
      </c>
      <c r="I227" s="213"/>
      <c r="J227" s="214" t="n">
        <f aca="false">ROUND(I227*H227,2)</f>
        <v>0</v>
      </c>
      <c r="K227" s="210" t="s">
        <v>167</v>
      </c>
      <c r="L227" s="57"/>
      <c r="M227" s="215"/>
      <c r="N227" s="216" t="s">
        <v>41</v>
      </c>
      <c r="O227" s="32"/>
      <c r="P227" s="217" t="n">
        <f aca="false">O227*H227</f>
        <v>0</v>
      </c>
      <c r="Q227" s="217" t="n">
        <v>0</v>
      </c>
      <c r="R227" s="217" t="n">
        <f aca="false">Q227*H227</f>
        <v>0</v>
      </c>
      <c r="S227" s="217" t="n">
        <v>0</v>
      </c>
      <c r="T227" s="218" t="n">
        <f aca="false">S227*H227</f>
        <v>0</v>
      </c>
      <c r="AR227" s="10" t="s">
        <v>168</v>
      </c>
      <c r="AT227" s="10" t="s">
        <v>163</v>
      </c>
      <c r="AU227" s="10" t="s">
        <v>79</v>
      </c>
      <c r="AY227" s="10" t="s">
        <v>16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7</v>
      </c>
      <c r="BK227" s="219" t="n">
        <f aca="false">ROUND(I227*H227,2)</f>
        <v>0</v>
      </c>
      <c r="BL227" s="10" t="s">
        <v>168</v>
      </c>
      <c r="BM227" s="10" t="s">
        <v>231</v>
      </c>
    </row>
    <row r="228" s="232" customFormat="true" ht="12" hidden="false" customHeight="false" outlineLevel="0" collapsed="false">
      <c r="B228" s="233"/>
      <c r="C228" s="234"/>
      <c r="D228" s="223" t="s">
        <v>169</v>
      </c>
      <c r="E228" s="235"/>
      <c r="F228" s="236" t="s">
        <v>2466</v>
      </c>
      <c r="G228" s="234"/>
      <c r="H228" s="237" t="n">
        <v>68.8</v>
      </c>
      <c r="I228" s="238"/>
      <c r="J228" s="234"/>
      <c r="K228" s="234"/>
      <c r="L228" s="239"/>
      <c r="M228" s="240"/>
      <c r="N228" s="241"/>
      <c r="O228" s="241"/>
      <c r="P228" s="241"/>
      <c r="Q228" s="241"/>
      <c r="R228" s="241"/>
      <c r="S228" s="241"/>
      <c r="T228" s="242"/>
      <c r="AT228" s="243" t="s">
        <v>169</v>
      </c>
      <c r="AU228" s="243" t="s">
        <v>79</v>
      </c>
      <c r="AV228" s="232" t="s">
        <v>79</v>
      </c>
      <c r="AW228" s="232" t="s">
        <v>34</v>
      </c>
      <c r="AX228" s="232" t="s">
        <v>70</v>
      </c>
      <c r="AY228" s="243" t="s">
        <v>161</v>
      </c>
    </row>
    <row r="229" s="232" customFormat="true" ht="12" hidden="false" customHeight="false" outlineLevel="0" collapsed="false">
      <c r="B229" s="233"/>
      <c r="C229" s="234"/>
      <c r="D229" s="223" t="s">
        <v>169</v>
      </c>
      <c r="E229" s="235"/>
      <c r="F229" s="236" t="s">
        <v>2467</v>
      </c>
      <c r="G229" s="234"/>
      <c r="H229" s="237" t="n">
        <v>32.75</v>
      </c>
      <c r="I229" s="238"/>
      <c r="J229" s="234"/>
      <c r="K229" s="234"/>
      <c r="L229" s="239"/>
      <c r="M229" s="240"/>
      <c r="N229" s="241"/>
      <c r="O229" s="241"/>
      <c r="P229" s="241"/>
      <c r="Q229" s="241"/>
      <c r="R229" s="241"/>
      <c r="S229" s="241"/>
      <c r="T229" s="242"/>
      <c r="AT229" s="243" t="s">
        <v>169</v>
      </c>
      <c r="AU229" s="243" t="s">
        <v>79</v>
      </c>
      <c r="AV229" s="232" t="s">
        <v>79</v>
      </c>
      <c r="AW229" s="232" t="s">
        <v>34</v>
      </c>
      <c r="AX229" s="232" t="s">
        <v>70</v>
      </c>
      <c r="AY229" s="243" t="s">
        <v>161</v>
      </c>
    </row>
    <row r="230" s="232" customFormat="true" ht="12" hidden="false" customHeight="false" outlineLevel="0" collapsed="false">
      <c r="B230" s="233"/>
      <c r="C230" s="234"/>
      <c r="D230" s="223" t="s">
        <v>169</v>
      </c>
      <c r="E230" s="235"/>
      <c r="F230" s="236" t="s">
        <v>2468</v>
      </c>
      <c r="G230" s="234"/>
      <c r="H230" s="237" t="n">
        <v>66</v>
      </c>
      <c r="I230" s="238"/>
      <c r="J230" s="234"/>
      <c r="K230" s="234"/>
      <c r="L230" s="239"/>
      <c r="M230" s="240"/>
      <c r="N230" s="241"/>
      <c r="O230" s="241"/>
      <c r="P230" s="241"/>
      <c r="Q230" s="241"/>
      <c r="R230" s="241"/>
      <c r="S230" s="241"/>
      <c r="T230" s="242"/>
      <c r="AT230" s="243" t="s">
        <v>169</v>
      </c>
      <c r="AU230" s="243" t="s">
        <v>79</v>
      </c>
      <c r="AV230" s="232" t="s">
        <v>79</v>
      </c>
      <c r="AW230" s="232" t="s">
        <v>34</v>
      </c>
      <c r="AX230" s="232" t="s">
        <v>70</v>
      </c>
      <c r="AY230" s="243" t="s">
        <v>161</v>
      </c>
    </row>
    <row r="231" s="232" customFormat="true" ht="12" hidden="false" customHeight="false" outlineLevel="0" collapsed="false">
      <c r="B231" s="233"/>
      <c r="C231" s="234"/>
      <c r="D231" s="223" t="s">
        <v>169</v>
      </c>
      <c r="E231" s="235"/>
      <c r="F231" s="236" t="s">
        <v>2469</v>
      </c>
      <c r="G231" s="234"/>
      <c r="H231" s="237" t="n">
        <v>9.6</v>
      </c>
      <c r="I231" s="238"/>
      <c r="J231" s="234"/>
      <c r="K231" s="234"/>
      <c r="L231" s="239"/>
      <c r="M231" s="240"/>
      <c r="N231" s="241"/>
      <c r="O231" s="241"/>
      <c r="P231" s="241"/>
      <c r="Q231" s="241"/>
      <c r="R231" s="241"/>
      <c r="S231" s="241"/>
      <c r="T231" s="242"/>
      <c r="AT231" s="243" t="s">
        <v>169</v>
      </c>
      <c r="AU231" s="243" t="s">
        <v>79</v>
      </c>
      <c r="AV231" s="232" t="s">
        <v>79</v>
      </c>
      <c r="AW231" s="232" t="s">
        <v>34</v>
      </c>
      <c r="AX231" s="232" t="s">
        <v>70</v>
      </c>
      <c r="AY231" s="243" t="s">
        <v>161</v>
      </c>
    </row>
    <row r="232" s="244" customFormat="true" ht="12" hidden="false" customHeight="false" outlineLevel="0" collapsed="false">
      <c r="B232" s="245"/>
      <c r="C232" s="246"/>
      <c r="D232" s="223" t="s">
        <v>169</v>
      </c>
      <c r="E232" s="247"/>
      <c r="F232" s="248" t="s">
        <v>172</v>
      </c>
      <c r="G232" s="246"/>
      <c r="H232" s="249" t="n">
        <v>177.15</v>
      </c>
      <c r="I232" s="250"/>
      <c r="J232" s="246"/>
      <c r="K232" s="246"/>
      <c r="L232" s="251"/>
      <c r="M232" s="252"/>
      <c r="N232" s="253"/>
      <c r="O232" s="253"/>
      <c r="P232" s="253"/>
      <c r="Q232" s="253"/>
      <c r="R232" s="253"/>
      <c r="S232" s="253"/>
      <c r="T232" s="254"/>
      <c r="AT232" s="255" t="s">
        <v>169</v>
      </c>
      <c r="AU232" s="255" t="s">
        <v>79</v>
      </c>
      <c r="AV232" s="244" t="s">
        <v>168</v>
      </c>
      <c r="AW232" s="244" t="s">
        <v>34</v>
      </c>
      <c r="AX232" s="244" t="s">
        <v>77</v>
      </c>
      <c r="AY232" s="255" t="s">
        <v>161</v>
      </c>
    </row>
    <row r="233" s="30" customFormat="true" ht="16.5" hidden="false" customHeight="true" outlineLevel="0" collapsed="false">
      <c r="B233" s="31"/>
      <c r="C233" s="208" t="s">
        <v>521</v>
      </c>
      <c r="D233" s="208" t="s">
        <v>163</v>
      </c>
      <c r="E233" s="209" t="s">
        <v>2470</v>
      </c>
      <c r="F233" s="210" t="s">
        <v>2471</v>
      </c>
      <c r="G233" s="211" t="s">
        <v>166</v>
      </c>
      <c r="H233" s="212" t="n">
        <v>127.7</v>
      </c>
      <c r="I233" s="213"/>
      <c r="J233" s="214" t="n">
        <f aca="false">ROUND(I233*H233,2)</f>
        <v>0</v>
      </c>
      <c r="K233" s="210" t="s">
        <v>167</v>
      </c>
      <c r="L233" s="57"/>
      <c r="M233" s="215"/>
      <c r="N233" s="216" t="s">
        <v>41</v>
      </c>
      <c r="O233" s="32"/>
      <c r="P233" s="217" t="n">
        <f aca="false">O233*H233</f>
        <v>0</v>
      </c>
      <c r="Q233" s="217" t="n">
        <v>0</v>
      </c>
      <c r="R233" s="217" t="n">
        <f aca="false">Q233*H233</f>
        <v>0</v>
      </c>
      <c r="S233" s="217" t="n">
        <v>0</v>
      </c>
      <c r="T233" s="218" t="n">
        <f aca="false">S233*H233</f>
        <v>0</v>
      </c>
      <c r="AR233" s="10" t="s">
        <v>168</v>
      </c>
      <c r="AT233" s="10" t="s">
        <v>163</v>
      </c>
      <c r="AU233" s="10" t="s">
        <v>79</v>
      </c>
      <c r="AY233" s="10" t="s">
        <v>16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168</v>
      </c>
      <c r="BM233" s="10" t="s">
        <v>235</v>
      </c>
    </row>
    <row r="234" s="232" customFormat="true" ht="12" hidden="false" customHeight="false" outlineLevel="0" collapsed="false">
      <c r="B234" s="233"/>
      <c r="C234" s="234"/>
      <c r="D234" s="223" t="s">
        <v>169</v>
      </c>
      <c r="E234" s="235"/>
      <c r="F234" s="236" t="s">
        <v>2472</v>
      </c>
      <c r="G234" s="234"/>
      <c r="H234" s="237" t="n">
        <v>35</v>
      </c>
      <c r="I234" s="238"/>
      <c r="J234" s="234"/>
      <c r="K234" s="234"/>
      <c r="L234" s="239"/>
      <c r="M234" s="240"/>
      <c r="N234" s="241"/>
      <c r="O234" s="241"/>
      <c r="P234" s="241"/>
      <c r="Q234" s="241"/>
      <c r="R234" s="241"/>
      <c r="S234" s="241"/>
      <c r="T234" s="242"/>
      <c r="AT234" s="243" t="s">
        <v>169</v>
      </c>
      <c r="AU234" s="243" t="s">
        <v>79</v>
      </c>
      <c r="AV234" s="232" t="s">
        <v>79</v>
      </c>
      <c r="AW234" s="232" t="s">
        <v>34</v>
      </c>
      <c r="AX234" s="232" t="s">
        <v>70</v>
      </c>
      <c r="AY234" s="243" t="s">
        <v>161</v>
      </c>
    </row>
    <row r="235" s="232" customFormat="true" ht="12" hidden="false" customHeight="false" outlineLevel="0" collapsed="false">
      <c r="B235" s="233"/>
      <c r="C235" s="234"/>
      <c r="D235" s="223" t="s">
        <v>169</v>
      </c>
      <c r="E235" s="235"/>
      <c r="F235" s="236" t="s">
        <v>2473</v>
      </c>
      <c r="G235" s="234"/>
      <c r="H235" s="237" t="n">
        <v>20</v>
      </c>
      <c r="I235" s="238"/>
      <c r="J235" s="234"/>
      <c r="K235" s="234"/>
      <c r="L235" s="239"/>
      <c r="M235" s="240"/>
      <c r="N235" s="241"/>
      <c r="O235" s="241"/>
      <c r="P235" s="241"/>
      <c r="Q235" s="241"/>
      <c r="R235" s="241"/>
      <c r="S235" s="241"/>
      <c r="T235" s="242"/>
      <c r="AT235" s="243" t="s">
        <v>169</v>
      </c>
      <c r="AU235" s="243" t="s">
        <v>79</v>
      </c>
      <c r="AV235" s="232" t="s">
        <v>79</v>
      </c>
      <c r="AW235" s="232" t="s">
        <v>34</v>
      </c>
      <c r="AX235" s="232" t="s">
        <v>70</v>
      </c>
      <c r="AY235" s="243" t="s">
        <v>161</v>
      </c>
    </row>
    <row r="236" s="232" customFormat="true" ht="12" hidden="false" customHeight="false" outlineLevel="0" collapsed="false">
      <c r="B236" s="233"/>
      <c r="C236" s="234"/>
      <c r="D236" s="223" t="s">
        <v>169</v>
      </c>
      <c r="E236" s="235"/>
      <c r="F236" s="236" t="s">
        <v>2474</v>
      </c>
      <c r="G236" s="234"/>
      <c r="H236" s="237" t="n">
        <v>29</v>
      </c>
      <c r="I236" s="238"/>
      <c r="J236" s="234"/>
      <c r="K236" s="234"/>
      <c r="L236" s="239"/>
      <c r="M236" s="240"/>
      <c r="N236" s="241"/>
      <c r="O236" s="241"/>
      <c r="P236" s="241"/>
      <c r="Q236" s="241"/>
      <c r="R236" s="241"/>
      <c r="S236" s="241"/>
      <c r="T236" s="242"/>
      <c r="AT236" s="243" t="s">
        <v>169</v>
      </c>
      <c r="AU236" s="243" t="s">
        <v>79</v>
      </c>
      <c r="AV236" s="232" t="s">
        <v>79</v>
      </c>
      <c r="AW236" s="232" t="s">
        <v>34</v>
      </c>
      <c r="AX236" s="232" t="s">
        <v>70</v>
      </c>
      <c r="AY236" s="243" t="s">
        <v>161</v>
      </c>
    </row>
    <row r="237" s="232" customFormat="true" ht="12" hidden="false" customHeight="false" outlineLevel="0" collapsed="false">
      <c r="B237" s="233"/>
      <c r="C237" s="234"/>
      <c r="D237" s="223" t="s">
        <v>169</v>
      </c>
      <c r="E237" s="235"/>
      <c r="F237" s="236" t="s">
        <v>2475</v>
      </c>
      <c r="G237" s="234"/>
      <c r="H237" s="237" t="n">
        <v>26</v>
      </c>
      <c r="I237" s="238"/>
      <c r="J237" s="234"/>
      <c r="K237" s="234"/>
      <c r="L237" s="239"/>
      <c r="M237" s="240"/>
      <c r="N237" s="241"/>
      <c r="O237" s="241"/>
      <c r="P237" s="241"/>
      <c r="Q237" s="241"/>
      <c r="R237" s="241"/>
      <c r="S237" s="241"/>
      <c r="T237" s="242"/>
      <c r="AT237" s="243" t="s">
        <v>169</v>
      </c>
      <c r="AU237" s="243" t="s">
        <v>79</v>
      </c>
      <c r="AV237" s="232" t="s">
        <v>79</v>
      </c>
      <c r="AW237" s="232" t="s">
        <v>34</v>
      </c>
      <c r="AX237" s="232" t="s">
        <v>70</v>
      </c>
      <c r="AY237" s="243" t="s">
        <v>161</v>
      </c>
    </row>
    <row r="238" s="232" customFormat="true" ht="12" hidden="false" customHeight="false" outlineLevel="0" collapsed="false">
      <c r="B238" s="233"/>
      <c r="C238" s="234"/>
      <c r="D238" s="223" t="s">
        <v>169</v>
      </c>
      <c r="E238" s="235"/>
      <c r="F238" s="236" t="s">
        <v>2476</v>
      </c>
      <c r="G238" s="234"/>
      <c r="H238" s="237" t="n">
        <v>17.7</v>
      </c>
      <c r="I238" s="238"/>
      <c r="J238" s="234"/>
      <c r="K238" s="234"/>
      <c r="L238" s="239"/>
      <c r="M238" s="240"/>
      <c r="N238" s="241"/>
      <c r="O238" s="241"/>
      <c r="P238" s="241"/>
      <c r="Q238" s="241"/>
      <c r="R238" s="241"/>
      <c r="S238" s="241"/>
      <c r="T238" s="242"/>
      <c r="AT238" s="243" t="s">
        <v>169</v>
      </c>
      <c r="AU238" s="243" t="s">
        <v>79</v>
      </c>
      <c r="AV238" s="232" t="s">
        <v>79</v>
      </c>
      <c r="AW238" s="232" t="s">
        <v>34</v>
      </c>
      <c r="AX238" s="232" t="s">
        <v>70</v>
      </c>
      <c r="AY238" s="243" t="s">
        <v>161</v>
      </c>
    </row>
    <row r="239" s="244" customFormat="true" ht="12" hidden="false" customHeight="false" outlineLevel="0" collapsed="false">
      <c r="B239" s="245"/>
      <c r="C239" s="246"/>
      <c r="D239" s="223" t="s">
        <v>169</v>
      </c>
      <c r="E239" s="247"/>
      <c r="F239" s="248" t="s">
        <v>172</v>
      </c>
      <c r="G239" s="246"/>
      <c r="H239" s="249" t="n">
        <v>127.7</v>
      </c>
      <c r="I239" s="250"/>
      <c r="J239" s="246"/>
      <c r="K239" s="246"/>
      <c r="L239" s="251"/>
      <c r="M239" s="252"/>
      <c r="N239" s="253"/>
      <c r="O239" s="253"/>
      <c r="P239" s="253"/>
      <c r="Q239" s="253"/>
      <c r="R239" s="253"/>
      <c r="S239" s="253"/>
      <c r="T239" s="254"/>
      <c r="AT239" s="255" t="s">
        <v>169</v>
      </c>
      <c r="AU239" s="255" t="s">
        <v>79</v>
      </c>
      <c r="AV239" s="244" t="s">
        <v>168</v>
      </c>
      <c r="AW239" s="244" t="s">
        <v>34</v>
      </c>
      <c r="AX239" s="244" t="s">
        <v>77</v>
      </c>
      <c r="AY239" s="255" t="s">
        <v>161</v>
      </c>
    </row>
    <row r="240" s="30" customFormat="true" ht="16.5" hidden="false" customHeight="true" outlineLevel="0" collapsed="false">
      <c r="B240" s="31"/>
      <c r="C240" s="208" t="s">
        <v>814</v>
      </c>
      <c r="D240" s="208" t="s">
        <v>163</v>
      </c>
      <c r="E240" s="209" t="s">
        <v>2477</v>
      </c>
      <c r="F240" s="210" t="s">
        <v>2478</v>
      </c>
      <c r="G240" s="211" t="s">
        <v>166</v>
      </c>
      <c r="H240" s="212" t="n">
        <v>900</v>
      </c>
      <c r="I240" s="213"/>
      <c r="J240" s="214" t="n">
        <f aca="false">ROUND(I240*H240,2)</f>
        <v>0</v>
      </c>
      <c r="K240" s="210" t="s">
        <v>167</v>
      </c>
      <c r="L240" s="57"/>
      <c r="M240" s="215"/>
      <c r="N240" s="216" t="s">
        <v>41</v>
      </c>
      <c r="O240" s="32"/>
      <c r="P240" s="217" t="n">
        <f aca="false">O240*H240</f>
        <v>0</v>
      </c>
      <c r="Q240" s="217" t="n">
        <v>0</v>
      </c>
      <c r="R240" s="217" t="n">
        <f aca="false">Q240*H240</f>
        <v>0</v>
      </c>
      <c r="S240" s="217" t="n">
        <v>0</v>
      </c>
      <c r="T240" s="218" t="n">
        <f aca="false">S240*H240</f>
        <v>0</v>
      </c>
      <c r="AR240" s="10" t="s">
        <v>168</v>
      </c>
      <c r="AT240" s="10" t="s">
        <v>163</v>
      </c>
      <c r="AU240" s="10" t="s">
        <v>79</v>
      </c>
      <c r="AY240" s="10" t="s">
        <v>16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7</v>
      </c>
      <c r="BK240" s="219" t="n">
        <f aca="false">ROUND(I240*H240,2)</f>
        <v>0</v>
      </c>
      <c r="BL240" s="10" t="s">
        <v>168</v>
      </c>
      <c r="BM240" s="10" t="s">
        <v>241</v>
      </c>
    </row>
    <row r="241" s="191" customFormat="true" ht="29.85" hidden="false" customHeight="true" outlineLevel="0" collapsed="false">
      <c r="B241" s="192"/>
      <c r="C241" s="193"/>
      <c r="D241" s="194" t="s">
        <v>69</v>
      </c>
      <c r="E241" s="206" t="s">
        <v>222</v>
      </c>
      <c r="F241" s="206" t="s">
        <v>242</v>
      </c>
      <c r="G241" s="193"/>
      <c r="H241" s="193"/>
      <c r="I241" s="196"/>
      <c r="J241" s="207" t="n">
        <f aca="false">BK241</f>
        <v>0</v>
      </c>
      <c r="K241" s="193"/>
      <c r="L241" s="198"/>
      <c r="M241" s="199"/>
      <c r="N241" s="200"/>
      <c r="O241" s="200"/>
      <c r="P241" s="201" t="n">
        <f aca="false">SUM(P242:P245)</f>
        <v>0</v>
      </c>
      <c r="Q241" s="200"/>
      <c r="R241" s="201" t="n">
        <f aca="false">SUM(R242:R245)</f>
        <v>0</v>
      </c>
      <c r="S241" s="200"/>
      <c r="T241" s="202" t="n">
        <f aca="false">SUM(T242:T245)</f>
        <v>0</v>
      </c>
      <c r="AR241" s="203" t="s">
        <v>77</v>
      </c>
      <c r="AT241" s="204" t="s">
        <v>69</v>
      </c>
      <c r="AU241" s="204" t="s">
        <v>77</v>
      </c>
      <c r="AY241" s="203" t="s">
        <v>161</v>
      </c>
      <c r="BK241" s="205" t="n">
        <f aca="false">SUM(BK242:BK245)</f>
        <v>0</v>
      </c>
    </row>
    <row r="242" s="30" customFormat="true" ht="25.5" hidden="false" customHeight="true" outlineLevel="0" collapsed="false">
      <c r="B242" s="31"/>
      <c r="C242" s="208" t="s">
        <v>525</v>
      </c>
      <c r="D242" s="208" t="s">
        <v>163</v>
      </c>
      <c r="E242" s="209" t="s">
        <v>2479</v>
      </c>
      <c r="F242" s="210" t="s">
        <v>2480</v>
      </c>
      <c r="G242" s="211" t="s">
        <v>166</v>
      </c>
      <c r="H242" s="212" t="n">
        <v>1042.24</v>
      </c>
      <c r="I242" s="213"/>
      <c r="J242" s="214" t="n">
        <f aca="false">ROUND(I242*H242,2)</f>
        <v>0</v>
      </c>
      <c r="K242" s="210" t="s">
        <v>167</v>
      </c>
      <c r="L242" s="57"/>
      <c r="M242" s="215"/>
      <c r="N242" s="216" t="s">
        <v>41</v>
      </c>
      <c r="O242" s="32"/>
      <c r="P242" s="217" t="n">
        <f aca="false">O242*H242</f>
        <v>0</v>
      </c>
      <c r="Q242" s="217" t="n">
        <v>0</v>
      </c>
      <c r="R242" s="217" t="n">
        <f aca="false">Q242*H242</f>
        <v>0</v>
      </c>
      <c r="S242" s="217" t="n">
        <v>0</v>
      </c>
      <c r="T242" s="218" t="n">
        <f aca="false">S242*H242</f>
        <v>0</v>
      </c>
      <c r="AR242" s="10" t="s">
        <v>168</v>
      </c>
      <c r="AT242" s="10" t="s">
        <v>163</v>
      </c>
      <c r="AU242" s="10" t="s">
        <v>79</v>
      </c>
      <c r="AY242" s="10" t="s">
        <v>16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7</v>
      </c>
      <c r="BK242" s="219" t="n">
        <f aca="false">ROUND(I242*H242,2)</f>
        <v>0</v>
      </c>
      <c r="BL242" s="10" t="s">
        <v>168</v>
      </c>
      <c r="BM242" s="10" t="s">
        <v>332</v>
      </c>
    </row>
    <row r="243" s="30" customFormat="true" ht="16.5" hidden="false" customHeight="true" outlineLevel="0" collapsed="false">
      <c r="B243" s="31"/>
      <c r="C243" s="256" t="s">
        <v>823</v>
      </c>
      <c r="D243" s="256" t="s">
        <v>247</v>
      </c>
      <c r="E243" s="257" t="s">
        <v>2481</v>
      </c>
      <c r="F243" s="258" t="s">
        <v>2482</v>
      </c>
      <c r="G243" s="259" t="s">
        <v>250</v>
      </c>
      <c r="H243" s="260" t="n">
        <v>52.112</v>
      </c>
      <c r="I243" s="261"/>
      <c r="J243" s="262" t="n">
        <f aca="false">ROUND(I243*H243,2)</f>
        <v>0</v>
      </c>
      <c r="K243" s="258" t="s">
        <v>167</v>
      </c>
      <c r="L243" s="263"/>
      <c r="M243" s="264"/>
      <c r="N243" s="265" t="s">
        <v>41</v>
      </c>
      <c r="O243" s="32"/>
      <c r="P243" s="217" t="n">
        <f aca="false">O243*H243</f>
        <v>0</v>
      </c>
      <c r="Q243" s="217" t="n">
        <v>0</v>
      </c>
      <c r="R243" s="217" t="n">
        <f aca="false">Q243*H243</f>
        <v>0</v>
      </c>
      <c r="S243" s="217" t="n">
        <v>0</v>
      </c>
      <c r="T243" s="218" t="n">
        <f aca="false">S243*H243</f>
        <v>0</v>
      </c>
      <c r="AR243" s="10" t="s">
        <v>196</v>
      </c>
      <c r="AT243" s="10" t="s">
        <v>247</v>
      </c>
      <c r="AU243" s="10" t="s">
        <v>79</v>
      </c>
      <c r="AY243" s="10" t="s">
        <v>16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7</v>
      </c>
      <c r="BK243" s="219" t="n">
        <f aca="false">ROUND(I243*H243,2)</f>
        <v>0</v>
      </c>
      <c r="BL243" s="10" t="s">
        <v>168</v>
      </c>
      <c r="BM243" s="10" t="s">
        <v>341</v>
      </c>
    </row>
    <row r="244" s="232" customFormat="true" ht="12" hidden="false" customHeight="false" outlineLevel="0" collapsed="false">
      <c r="B244" s="233"/>
      <c r="C244" s="234"/>
      <c r="D244" s="223" t="s">
        <v>169</v>
      </c>
      <c r="E244" s="235"/>
      <c r="F244" s="236" t="s">
        <v>2483</v>
      </c>
      <c r="G244" s="234"/>
      <c r="H244" s="237" t="n">
        <v>52.112</v>
      </c>
      <c r="I244" s="238"/>
      <c r="J244" s="234"/>
      <c r="K244" s="234"/>
      <c r="L244" s="239"/>
      <c r="M244" s="240"/>
      <c r="N244" s="241"/>
      <c r="O244" s="241"/>
      <c r="P244" s="241"/>
      <c r="Q244" s="241"/>
      <c r="R244" s="241"/>
      <c r="S244" s="241"/>
      <c r="T244" s="242"/>
      <c r="AT244" s="243" t="s">
        <v>169</v>
      </c>
      <c r="AU244" s="243" t="s">
        <v>79</v>
      </c>
      <c r="AV244" s="232" t="s">
        <v>79</v>
      </c>
      <c r="AW244" s="232" t="s">
        <v>34</v>
      </c>
      <c r="AX244" s="232" t="s">
        <v>70</v>
      </c>
      <c r="AY244" s="243" t="s">
        <v>161</v>
      </c>
    </row>
    <row r="245" s="244" customFormat="true" ht="12" hidden="false" customHeight="false" outlineLevel="0" collapsed="false">
      <c r="B245" s="245"/>
      <c r="C245" s="246"/>
      <c r="D245" s="223" t="s">
        <v>169</v>
      </c>
      <c r="E245" s="247"/>
      <c r="F245" s="248" t="s">
        <v>172</v>
      </c>
      <c r="G245" s="246"/>
      <c r="H245" s="249" t="n">
        <v>52.112</v>
      </c>
      <c r="I245" s="250"/>
      <c r="J245" s="246"/>
      <c r="K245" s="246"/>
      <c r="L245" s="251"/>
      <c r="M245" s="252"/>
      <c r="N245" s="253"/>
      <c r="O245" s="253"/>
      <c r="P245" s="253"/>
      <c r="Q245" s="253"/>
      <c r="R245" s="253"/>
      <c r="S245" s="253"/>
      <c r="T245" s="254"/>
      <c r="AT245" s="255" t="s">
        <v>169</v>
      </c>
      <c r="AU245" s="255" t="s">
        <v>79</v>
      </c>
      <c r="AV245" s="244" t="s">
        <v>168</v>
      </c>
      <c r="AW245" s="244" t="s">
        <v>34</v>
      </c>
      <c r="AX245" s="244" t="s">
        <v>77</v>
      </c>
      <c r="AY245" s="255" t="s">
        <v>161</v>
      </c>
    </row>
    <row r="246" s="191" customFormat="true" ht="29.85" hidden="false" customHeight="true" outlineLevel="0" collapsed="false">
      <c r="B246" s="192"/>
      <c r="C246" s="193"/>
      <c r="D246" s="194" t="s">
        <v>69</v>
      </c>
      <c r="E246" s="206" t="s">
        <v>185</v>
      </c>
      <c r="F246" s="206" t="s">
        <v>281</v>
      </c>
      <c r="G246" s="193"/>
      <c r="H246" s="193"/>
      <c r="I246" s="196"/>
      <c r="J246" s="207" t="n">
        <f aca="false">BK246</f>
        <v>0</v>
      </c>
      <c r="K246" s="193"/>
      <c r="L246" s="198"/>
      <c r="M246" s="199"/>
      <c r="N246" s="200"/>
      <c r="O246" s="200"/>
      <c r="P246" s="201" t="n">
        <f aca="false">SUM(P247:P255)</f>
        <v>0</v>
      </c>
      <c r="Q246" s="200"/>
      <c r="R246" s="201" t="n">
        <f aca="false">SUM(R247:R255)</f>
        <v>0</v>
      </c>
      <c r="S246" s="200"/>
      <c r="T246" s="202" t="n">
        <f aca="false">SUM(T247:T255)</f>
        <v>0</v>
      </c>
      <c r="AR246" s="203" t="s">
        <v>77</v>
      </c>
      <c r="AT246" s="204" t="s">
        <v>69</v>
      </c>
      <c r="AU246" s="204" t="s">
        <v>77</v>
      </c>
      <c r="AY246" s="203" t="s">
        <v>161</v>
      </c>
      <c r="BK246" s="205" t="n">
        <f aca="false">SUM(BK247:BK255)</f>
        <v>0</v>
      </c>
    </row>
    <row r="247" s="30" customFormat="true" ht="25.5" hidden="false" customHeight="true" outlineLevel="0" collapsed="false">
      <c r="B247" s="31"/>
      <c r="C247" s="208" t="s">
        <v>531</v>
      </c>
      <c r="D247" s="208" t="s">
        <v>163</v>
      </c>
      <c r="E247" s="209" t="s">
        <v>2484</v>
      </c>
      <c r="F247" s="210" t="s">
        <v>2485</v>
      </c>
      <c r="G247" s="211" t="s">
        <v>344</v>
      </c>
      <c r="H247" s="212" t="n">
        <v>161</v>
      </c>
      <c r="I247" s="213"/>
      <c r="J247" s="214" t="n">
        <f aca="false">ROUND(I247*H247,2)</f>
        <v>0</v>
      </c>
      <c r="K247" s="210" t="s">
        <v>322</v>
      </c>
      <c r="L247" s="57"/>
      <c r="M247" s="215"/>
      <c r="N247" s="216" t="s">
        <v>41</v>
      </c>
      <c r="O247" s="32"/>
      <c r="P247" s="217" t="n">
        <f aca="false">O247*H247</f>
        <v>0</v>
      </c>
      <c r="Q247" s="217" t="n">
        <v>0</v>
      </c>
      <c r="R247" s="217" t="n">
        <f aca="false">Q247*H247</f>
        <v>0</v>
      </c>
      <c r="S247" s="217" t="n">
        <v>0</v>
      </c>
      <c r="T247" s="218" t="n">
        <f aca="false">S247*H247</f>
        <v>0</v>
      </c>
      <c r="AR247" s="10" t="s">
        <v>168</v>
      </c>
      <c r="AT247" s="10" t="s">
        <v>163</v>
      </c>
      <c r="AU247" s="10" t="s">
        <v>79</v>
      </c>
      <c r="AY247" s="10" t="s">
        <v>16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7</v>
      </c>
      <c r="BK247" s="219" t="n">
        <f aca="false">ROUND(I247*H247,2)</f>
        <v>0</v>
      </c>
      <c r="BL247" s="10" t="s">
        <v>168</v>
      </c>
      <c r="BM247" s="10" t="s">
        <v>269</v>
      </c>
    </row>
    <row r="248" s="30" customFormat="true" ht="25.5" hidden="false" customHeight="true" outlineLevel="0" collapsed="false">
      <c r="B248" s="31"/>
      <c r="C248" s="256" t="s">
        <v>830</v>
      </c>
      <c r="D248" s="256" t="s">
        <v>247</v>
      </c>
      <c r="E248" s="257" t="s">
        <v>2486</v>
      </c>
      <c r="F248" s="258" t="s">
        <v>2487</v>
      </c>
      <c r="G248" s="259" t="s">
        <v>2488</v>
      </c>
      <c r="H248" s="260" t="n">
        <v>161</v>
      </c>
      <c r="I248" s="261"/>
      <c r="J248" s="262" t="n">
        <f aca="false">ROUND(I248*H248,2)</f>
        <v>0</v>
      </c>
      <c r="K248" s="258" t="s">
        <v>322</v>
      </c>
      <c r="L248" s="263"/>
      <c r="M248" s="264"/>
      <c r="N248" s="265" t="s">
        <v>41</v>
      </c>
      <c r="O248" s="32"/>
      <c r="P248" s="217" t="n">
        <f aca="false">O248*H248</f>
        <v>0</v>
      </c>
      <c r="Q248" s="217" t="n">
        <v>0</v>
      </c>
      <c r="R248" s="217" t="n">
        <f aca="false">Q248*H248</f>
        <v>0</v>
      </c>
      <c r="S248" s="217" t="n">
        <v>0</v>
      </c>
      <c r="T248" s="218" t="n">
        <f aca="false">S248*H248</f>
        <v>0</v>
      </c>
      <c r="AR248" s="10" t="s">
        <v>196</v>
      </c>
      <c r="AT248" s="10" t="s">
        <v>247</v>
      </c>
      <c r="AU248" s="10" t="s">
        <v>79</v>
      </c>
      <c r="AY248" s="10" t="s">
        <v>16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7</v>
      </c>
      <c r="BK248" s="219" t="n">
        <f aca="false">ROUND(I248*H248,2)</f>
        <v>0</v>
      </c>
      <c r="BL248" s="10" t="s">
        <v>168</v>
      </c>
      <c r="BM248" s="10" t="s">
        <v>274</v>
      </c>
    </row>
    <row r="249" s="30" customFormat="true" ht="16.5" hidden="false" customHeight="true" outlineLevel="0" collapsed="false">
      <c r="B249" s="31"/>
      <c r="C249" s="208" t="s">
        <v>536</v>
      </c>
      <c r="D249" s="208" t="s">
        <v>163</v>
      </c>
      <c r="E249" s="209" t="s">
        <v>2489</v>
      </c>
      <c r="F249" s="210" t="s">
        <v>2490</v>
      </c>
      <c r="G249" s="211" t="s">
        <v>166</v>
      </c>
      <c r="H249" s="212" t="n">
        <v>669.9</v>
      </c>
      <c r="I249" s="213"/>
      <c r="J249" s="214" t="n">
        <f aca="false">ROUND(I249*H249,2)</f>
        <v>0</v>
      </c>
      <c r="K249" s="210" t="s">
        <v>167</v>
      </c>
      <c r="L249" s="57"/>
      <c r="M249" s="215"/>
      <c r="N249" s="216" t="s">
        <v>41</v>
      </c>
      <c r="O249" s="32"/>
      <c r="P249" s="217" t="n">
        <f aca="false">O249*H249</f>
        <v>0</v>
      </c>
      <c r="Q249" s="217" t="n">
        <v>0</v>
      </c>
      <c r="R249" s="217" t="n">
        <f aca="false">Q249*H249</f>
        <v>0</v>
      </c>
      <c r="S249" s="217" t="n">
        <v>0</v>
      </c>
      <c r="T249" s="218" t="n">
        <f aca="false">S249*H249</f>
        <v>0</v>
      </c>
      <c r="AR249" s="10" t="s">
        <v>168</v>
      </c>
      <c r="AT249" s="10" t="s">
        <v>163</v>
      </c>
      <c r="AU249" s="10" t="s">
        <v>79</v>
      </c>
      <c r="AY249" s="10" t="s">
        <v>16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7</v>
      </c>
      <c r="BK249" s="219" t="n">
        <f aca="false">ROUND(I249*H249,2)</f>
        <v>0</v>
      </c>
      <c r="BL249" s="10" t="s">
        <v>168</v>
      </c>
      <c r="BM249" s="10" t="s">
        <v>278</v>
      </c>
    </row>
    <row r="250" s="30" customFormat="true" ht="16.5" hidden="false" customHeight="true" outlineLevel="0" collapsed="false">
      <c r="B250" s="31"/>
      <c r="C250" s="256" t="s">
        <v>837</v>
      </c>
      <c r="D250" s="256" t="s">
        <v>247</v>
      </c>
      <c r="E250" s="257" t="s">
        <v>2491</v>
      </c>
      <c r="F250" s="258" t="s">
        <v>2492</v>
      </c>
      <c r="G250" s="259" t="s">
        <v>344</v>
      </c>
      <c r="H250" s="260" t="n">
        <v>154</v>
      </c>
      <c r="I250" s="261"/>
      <c r="J250" s="262" t="n">
        <f aca="false">ROUND(I250*H250,2)</f>
        <v>0</v>
      </c>
      <c r="K250" s="258" t="s">
        <v>322</v>
      </c>
      <c r="L250" s="263"/>
      <c r="M250" s="264"/>
      <c r="N250" s="265" t="s">
        <v>41</v>
      </c>
      <c r="O250" s="32"/>
      <c r="P250" s="217" t="n">
        <f aca="false">O250*H250</f>
        <v>0</v>
      </c>
      <c r="Q250" s="217" t="n">
        <v>0</v>
      </c>
      <c r="R250" s="217" t="n">
        <f aca="false">Q250*H250</f>
        <v>0</v>
      </c>
      <c r="S250" s="217" t="n">
        <v>0</v>
      </c>
      <c r="T250" s="218" t="n">
        <f aca="false">S250*H250</f>
        <v>0</v>
      </c>
      <c r="AR250" s="10" t="s">
        <v>196</v>
      </c>
      <c r="AT250" s="10" t="s">
        <v>247</v>
      </c>
      <c r="AU250" s="10" t="s">
        <v>79</v>
      </c>
      <c r="AY250" s="10" t="s">
        <v>16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7</v>
      </c>
      <c r="BK250" s="219" t="n">
        <f aca="false">ROUND(I250*H250,2)</f>
        <v>0</v>
      </c>
      <c r="BL250" s="10" t="s">
        <v>168</v>
      </c>
      <c r="BM250" s="10" t="s">
        <v>284</v>
      </c>
    </row>
    <row r="251" s="30" customFormat="true" ht="16.5" hidden="false" customHeight="true" outlineLevel="0" collapsed="false">
      <c r="B251" s="31"/>
      <c r="C251" s="256" t="s">
        <v>542</v>
      </c>
      <c r="D251" s="256" t="s">
        <v>247</v>
      </c>
      <c r="E251" s="257" t="s">
        <v>2493</v>
      </c>
      <c r="F251" s="258" t="s">
        <v>2494</v>
      </c>
      <c r="G251" s="259" t="s">
        <v>166</v>
      </c>
      <c r="H251" s="260" t="n">
        <v>15.4</v>
      </c>
      <c r="I251" s="261"/>
      <c r="J251" s="262" t="n">
        <f aca="false">ROUND(I251*H251,2)</f>
        <v>0</v>
      </c>
      <c r="K251" s="258" t="s">
        <v>322</v>
      </c>
      <c r="L251" s="263"/>
      <c r="M251" s="264"/>
      <c r="N251" s="265" t="s">
        <v>41</v>
      </c>
      <c r="O251" s="32"/>
      <c r="P251" s="217" t="n">
        <f aca="false">O251*H251</f>
        <v>0</v>
      </c>
      <c r="Q251" s="217" t="n">
        <v>0</v>
      </c>
      <c r="R251" s="217" t="n">
        <f aca="false">Q251*H251</f>
        <v>0</v>
      </c>
      <c r="S251" s="217" t="n">
        <v>0</v>
      </c>
      <c r="T251" s="218" t="n">
        <f aca="false">S251*H251</f>
        <v>0</v>
      </c>
      <c r="AR251" s="10" t="s">
        <v>196</v>
      </c>
      <c r="AT251" s="10" t="s">
        <v>247</v>
      </c>
      <c r="AU251" s="10" t="s">
        <v>79</v>
      </c>
      <c r="AY251" s="10" t="s">
        <v>16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7</v>
      </c>
      <c r="BK251" s="219" t="n">
        <f aca="false">ROUND(I251*H251,2)</f>
        <v>0</v>
      </c>
      <c r="BL251" s="10" t="s">
        <v>168</v>
      </c>
      <c r="BM251" s="10" t="s">
        <v>291</v>
      </c>
    </row>
    <row r="252" s="30" customFormat="true" ht="16.5" hidden="false" customHeight="true" outlineLevel="0" collapsed="false">
      <c r="B252" s="31"/>
      <c r="C252" s="208" t="s">
        <v>846</v>
      </c>
      <c r="D252" s="208" t="s">
        <v>163</v>
      </c>
      <c r="E252" s="209" t="s">
        <v>2495</v>
      </c>
      <c r="F252" s="210" t="s">
        <v>2496</v>
      </c>
      <c r="G252" s="211" t="s">
        <v>344</v>
      </c>
      <c r="H252" s="212" t="n">
        <v>1</v>
      </c>
      <c r="I252" s="213"/>
      <c r="J252" s="214" t="n">
        <f aca="false">ROUND(I252*H252,2)</f>
        <v>0</v>
      </c>
      <c r="K252" s="210" t="s">
        <v>322</v>
      </c>
      <c r="L252" s="57"/>
      <c r="M252" s="215"/>
      <c r="N252" s="216" t="s">
        <v>41</v>
      </c>
      <c r="O252" s="32"/>
      <c r="P252" s="217" t="n">
        <f aca="false">O252*H252</f>
        <v>0</v>
      </c>
      <c r="Q252" s="217" t="n">
        <v>0</v>
      </c>
      <c r="R252" s="217" t="n">
        <f aca="false">Q252*H252</f>
        <v>0</v>
      </c>
      <c r="S252" s="217" t="n">
        <v>0</v>
      </c>
      <c r="T252" s="218" t="n">
        <f aca="false">S252*H252</f>
        <v>0</v>
      </c>
      <c r="AR252" s="10" t="s">
        <v>168</v>
      </c>
      <c r="AT252" s="10" t="s">
        <v>163</v>
      </c>
      <c r="AU252" s="10" t="s">
        <v>79</v>
      </c>
      <c r="AY252" s="10" t="s">
        <v>16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7</v>
      </c>
      <c r="BK252" s="219" t="n">
        <f aca="false">ROUND(I252*H252,2)</f>
        <v>0</v>
      </c>
      <c r="BL252" s="10" t="s">
        <v>168</v>
      </c>
      <c r="BM252" s="10" t="s">
        <v>296</v>
      </c>
    </row>
    <row r="253" s="30" customFormat="true" ht="25.5" hidden="false" customHeight="true" outlineLevel="0" collapsed="false">
      <c r="B253" s="31"/>
      <c r="C253" s="208" t="s">
        <v>547</v>
      </c>
      <c r="D253" s="208" t="s">
        <v>163</v>
      </c>
      <c r="E253" s="209" t="s">
        <v>2497</v>
      </c>
      <c r="F253" s="210" t="s">
        <v>2498</v>
      </c>
      <c r="G253" s="211" t="s">
        <v>344</v>
      </c>
      <c r="H253" s="212" t="n">
        <v>1</v>
      </c>
      <c r="I253" s="213"/>
      <c r="J253" s="214" t="n">
        <f aca="false">ROUND(I253*H253,2)</f>
        <v>0</v>
      </c>
      <c r="K253" s="210" t="s">
        <v>322</v>
      </c>
      <c r="L253" s="57"/>
      <c r="M253" s="215"/>
      <c r="N253" s="216" t="s">
        <v>41</v>
      </c>
      <c r="O253" s="32"/>
      <c r="P253" s="217" t="n">
        <f aca="false">O253*H253</f>
        <v>0</v>
      </c>
      <c r="Q253" s="217" t="n">
        <v>0</v>
      </c>
      <c r="R253" s="217" t="n">
        <f aca="false">Q253*H253</f>
        <v>0</v>
      </c>
      <c r="S253" s="217" t="n">
        <v>0</v>
      </c>
      <c r="T253" s="218" t="n">
        <f aca="false">S253*H253</f>
        <v>0</v>
      </c>
      <c r="AR253" s="10" t="s">
        <v>168</v>
      </c>
      <c r="AT253" s="10" t="s">
        <v>163</v>
      </c>
      <c r="AU253" s="10" t="s">
        <v>79</v>
      </c>
      <c r="AY253" s="10" t="s">
        <v>16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7</v>
      </c>
      <c r="BK253" s="219" t="n">
        <f aca="false">ROUND(I253*H253,2)</f>
        <v>0</v>
      </c>
      <c r="BL253" s="10" t="s">
        <v>168</v>
      </c>
      <c r="BM253" s="10" t="s">
        <v>300</v>
      </c>
    </row>
    <row r="254" s="30" customFormat="true" ht="25.5" hidden="false" customHeight="true" outlineLevel="0" collapsed="false">
      <c r="B254" s="31"/>
      <c r="C254" s="208" t="s">
        <v>853</v>
      </c>
      <c r="D254" s="208" t="s">
        <v>163</v>
      </c>
      <c r="E254" s="209" t="s">
        <v>2499</v>
      </c>
      <c r="F254" s="210" t="s">
        <v>2500</v>
      </c>
      <c r="G254" s="211" t="s">
        <v>344</v>
      </c>
      <c r="H254" s="212" t="n">
        <v>3</v>
      </c>
      <c r="I254" s="213"/>
      <c r="J254" s="214" t="n">
        <f aca="false">ROUND(I254*H254,2)</f>
        <v>0</v>
      </c>
      <c r="K254" s="210" t="s">
        <v>322</v>
      </c>
      <c r="L254" s="57"/>
      <c r="M254" s="215"/>
      <c r="N254" s="216" t="s">
        <v>41</v>
      </c>
      <c r="O254" s="32"/>
      <c r="P254" s="217" t="n">
        <f aca="false">O254*H254</f>
        <v>0</v>
      </c>
      <c r="Q254" s="217" t="n">
        <v>0</v>
      </c>
      <c r="R254" s="217" t="n">
        <f aca="false">Q254*H254</f>
        <v>0</v>
      </c>
      <c r="S254" s="217" t="n">
        <v>0</v>
      </c>
      <c r="T254" s="218" t="n">
        <f aca="false">S254*H254</f>
        <v>0</v>
      </c>
      <c r="AR254" s="10" t="s">
        <v>168</v>
      </c>
      <c r="AT254" s="10" t="s">
        <v>163</v>
      </c>
      <c r="AU254" s="10" t="s">
        <v>79</v>
      </c>
      <c r="AY254" s="10" t="s">
        <v>16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7</v>
      </c>
      <c r="BK254" s="219" t="n">
        <f aca="false">ROUND(I254*H254,2)</f>
        <v>0</v>
      </c>
      <c r="BL254" s="10" t="s">
        <v>168</v>
      </c>
      <c r="BM254" s="10" t="s">
        <v>307</v>
      </c>
    </row>
    <row r="255" s="30" customFormat="true" ht="25.5" hidden="false" customHeight="true" outlineLevel="0" collapsed="false">
      <c r="B255" s="31"/>
      <c r="C255" s="208" t="s">
        <v>551</v>
      </c>
      <c r="D255" s="208" t="s">
        <v>163</v>
      </c>
      <c r="E255" s="209" t="s">
        <v>2501</v>
      </c>
      <c r="F255" s="210" t="s">
        <v>2502</v>
      </c>
      <c r="G255" s="211" t="s">
        <v>344</v>
      </c>
      <c r="H255" s="212" t="n">
        <v>1</v>
      </c>
      <c r="I255" s="213"/>
      <c r="J255" s="214" t="n">
        <f aca="false">ROUND(I255*H255,2)</f>
        <v>0</v>
      </c>
      <c r="K255" s="210" t="s">
        <v>322</v>
      </c>
      <c r="L255" s="57"/>
      <c r="M255" s="215"/>
      <c r="N255" s="216" t="s">
        <v>41</v>
      </c>
      <c r="O255" s="32"/>
      <c r="P255" s="217" t="n">
        <f aca="false">O255*H255</f>
        <v>0</v>
      </c>
      <c r="Q255" s="217" t="n">
        <v>0</v>
      </c>
      <c r="R255" s="217" t="n">
        <f aca="false">Q255*H255</f>
        <v>0</v>
      </c>
      <c r="S255" s="217" t="n">
        <v>0</v>
      </c>
      <c r="T255" s="218" t="n">
        <f aca="false">S255*H255</f>
        <v>0</v>
      </c>
      <c r="AR255" s="10" t="s">
        <v>168</v>
      </c>
      <c r="AT255" s="10" t="s">
        <v>163</v>
      </c>
      <c r="AU255" s="10" t="s">
        <v>79</v>
      </c>
      <c r="AY255" s="10" t="s">
        <v>16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7</v>
      </c>
      <c r="BK255" s="219" t="n">
        <f aca="false">ROUND(I255*H255,2)</f>
        <v>0</v>
      </c>
      <c r="BL255" s="10" t="s">
        <v>168</v>
      </c>
      <c r="BM255" s="10" t="s">
        <v>312</v>
      </c>
    </row>
    <row r="256" s="191" customFormat="true" ht="29.85" hidden="false" customHeight="true" outlineLevel="0" collapsed="false">
      <c r="B256" s="192"/>
      <c r="C256" s="193"/>
      <c r="D256" s="194" t="s">
        <v>69</v>
      </c>
      <c r="E256" s="206" t="s">
        <v>202</v>
      </c>
      <c r="F256" s="206" t="s">
        <v>2503</v>
      </c>
      <c r="G256" s="193"/>
      <c r="H256" s="193"/>
      <c r="I256" s="196"/>
      <c r="J256" s="207" t="n">
        <f aca="false">BK256</f>
        <v>0</v>
      </c>
      <c r="K256" s="193"/>
      <c r="L256" s="198"/>
      <c r="M256" s="199"/>
      <c r="N256" s="200"/>
      <c r="O256" s="200"/>
      <c r="P256" s="201" t="n">
        <f aca="false">SUM(P257:P277)</f>
        <v>0</v>
      </c>
      <c r="Q256" s="200"/>
      <c r="R256" s="201" t="n">
        <f aca="false">SUM(R257:R277)</f>
        <v>0</v>
      </c>
      <c r="S256" s="200"/>
      <c r="T256" s="202" t="n">
        <f aca="false">SUM(T257:T277)</f>
        <v>0</v>
      </c>
      <c r="AR256" s="203" t="s">
        <v>77</v>
      </c>
      <c r="AT256" s="204" t="s">
        <v>69</v>
      </c>
      <c r="AU256" s="204" t="s">
        <v>77</v>
      </c>
      <c r="AY256" s="203" t="s">
        <v>161</v>
      </c>
      <c r="BK256" s="205" t="n">
        <f aca="false">SUM(BK257:BK277)</f>
        <v>0</v>
      </c>
    </row>
    <row r="257" s="30" customFormat="true" ht="16.5" hidden="false" customHeight="true" outlineLevel="0" collapsed="false">
      <c r="B257" s="31"/>
      <c r="C257" s="208" t="s">
        <v>863</v>
      </c>
      <c r="D257" s="208" t="s">
        <v>163</v>
      </c>
      <c r="E257" s="209" t="s">
        <v>2504</v>
      </c>
      <c r="F257" s="210" t="s">
        <v>2505</v>
      </c>
      <c r="G257" s="211" t="s">
        <v>166</v>
      </c>
      <c r="H257" s="212" t="n">
        <v>101.55</v>
      </c>
      <c r="I257" s="213"/>
      <c r="J257" s="214" t="n">
        <f aca="false">ROUND(I257*H257,2)</f>
        <v>0</v>
      </c>
      <c r="K257" s="210" t="s">
        <v>167</v>
      </c>
      <c r="L257" s="57"/>
      <c r="M257" s="215"/>
      <c r="N257" s="216" t="s">
        <v>41</v>
      </c>
      <c r="O257" s="32"/>
      <c r="P257" s="217" t="n">
        <f aca="false">O257*H257</f>
        <v>0</v>
      </c>
      <c r="Q257" s="217" t="n">
        <v>0</v>
      </c>
      <c r="R257" s="217" t="n">
        <f aca="false">Q257*H257</f>
        <v>0</v>
      </c>
      <c r="S257" s="217" t="n">
        <v>0</v>
      </c>
      <c r="T257" s="218" t="n">
        <f aca="false">S257*H257</f>
        <v>0</v>
      </c>
      <c r="AR257" s="10" t="s">
        <v>168</v>
      </c>
      <c r="AT257" s="10" t="s">
        <v>163</v>
      </c>
      <c r="AU257" s="10" t="s">
        <v>79</v>
      </c>
      <c r="AY257" s="10" t="s">
        <v>16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7</v>
      </c>
      <c r="BK257" s="219" t="n">
        <f aca="false">ROUND(I257*H257,2)</f>
        <v>0</v>
      </c>
      <c r="BL257" s="10" t="s">
        <v>168</v>
      </c>
      <c r="BM257" s="10" t="s">
        <v>317</v>
      </c>
    </row>
    <row r="258" s="30" customFormat="true" ht="16.5" hidden="false" customHeight="true" outlineLevel="0" collapsed="false">
      <c r="B258" s="31"/>
      <c r="C258" s="208" t="s">
        <v>555</v>
      </c>
      <c r="D258" s="208" t="s">
        <v>163</v>
      </c>
      <c r="E258" s="209" t="s">
        <v>2506</v>
      </c>
      <c r="F258" s="210" t="s">
        <v>2507</v>
      </c>
      <c r="G258" s="211" t="s">
        <v>166</v>
      </c>
      <c r="H258" s="212" t="n">
        <v>9.75</v>
      </c>
      <c r="I258" s="213"/>
      <c r="J258" s="214" t="n">
        <f aca="false">ROUND(I258*H258,2)</f>
        <v>0</v>
      </c>
      <c r="K258" s="210" t="s">
        <v>167</v>
      </c>
      <c r="L258" s="57"/>
      <c r="M258" s="215"/>
      <c r="N258" s="216" t="s">
        <v>41</v>
      </c>
      <c r="O258" s="32"/>
      <c r="P258" s="217" t="n">
        <f aca="false">O258*H258</f>
        <v>0</v>
      </c>
      <c r="Q258" s="217" t="n">
        <v>0</v>
      </c>
      <c r="R258" s="217" t="n">
        <f aca="false">Q258*H258</f>
        <v>0</v>
      </c>
      <c r="S258" s="217" t="n">
        <v>0</v>
      </c>
      <c r="T258" s="218" t="n">
        <f aca="false">S258*H258</f>
        <v>0</v>
      </c>
      <c r="AR258" s="10" t="s">
        <v>168</v>
      </c>
      <c r="AT258" s="10" t="s">
        <v>163</v>
      </c>
      <c r="AU258" s="10" t="s">
        <v>79</v>
      </c>
      <c r="AY258" s="10" t="s">
        <v>16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7</v>
      </c>
      <c r="BK258" s="219" t="n">
        <f aca="false">ROUND(I258*H258,2)</f>
        <v>0</v>
      </c>
      <c r="BL258" s="10" t="s">
        <v>168</v>
      </c>
      <c r="BM258" s="10" t="s">
        <v>323</v>
      </c>
    </row>
    <row r="259" s="232" customFormat="true" ht="12" hidden="false" customHeight="false" outlineLevel="0" collapsed="false">
      <c r="B259" s="233"/>
      <c r="C259" s="234"/>
      <c r="D259" s="223" t="s">
        <v>169</v>
      </c>
      <c r="E259" s="235"/>
      <c r="F259" s="236" t="s">
        <v>2508</v>
      </c>
      <c r="G259" s="234"/>
      <c r="H259" s="237" t="n">
        <v>9.75</v>
      </c>
      <c r="I259" s="238"/>
      <c r="J259" s="234"/>
      <c r="K259" s="234"/>
      <c r="L259" s="239"/>
      <c r="M259" s="240"/>
      <c r="N259" s="241"/>
      <c r="O259" s="241"/>
      <c r="P259" s="241"/>
      <c r="Q259" s="241"/>
      <c r="R259" s="241"/>
      <c r="S259" s="241"/>
      <c r="T259" s="242"/>
      <c r="AT259" s="243" t="s">
        <v>169</v>
      </c>
      <c r="AU259" s="243" t="s">
        <v>79</v>
      </c>
      <c r="AV259" s="232" t="s">
        <v>79</v>
      </c>
      <c r="AW259" s="232" t="s">
        <v>34</v>
      </c>
      <c r="AX259" s="232" t="s">
        <v>70</v>
      </c>
      <c r="AY259" s="243" t="s">
        <v>161</v>
      </c>
    </row>
    <row r="260" s="244" customFormat="true" ht="12" hidden="false" customHeight="false" outlineLevel="0" collapsed="false">
      <c r="B260" s="245"/>
      <c r="C260" s="246"/>
      <c r="D260" s="223" t="s">
        <v>169</v>
      </c>
      <c r="E260" s="247"/>
      <c r="F260" s="248" t="s">
        <v>172</v>
      </c>
      <c r="G260" s="246"/>
      <c r="H260" s="249" t="n">
        <v>9.75</v>
      </c>
      <c r="I260" s="250"/>
      <c r="J260" s="246"/>
      <c r="K260" s="246"/>
      <c r="L260" s="251"/>
      <c r="M260" s="252"/>
      <c r="N260" s="253"/>
      <c r="O260" s="253"/>
      <c r="P260" s="253"/>
      <c r="Q260" s="253"/>
      <c r="R260" s="253"/>
      <c r="S260" s="253"/>
      <c r="T260" s="254"/>
      <c r="AT260" s="255" t="s">
        <v>169</v>
      </c>
      <c r="AU260" s="255" t="s">
        <v>79</v>
      </c>
      <c r="AV260" s="244" t="s">
        <v>168</v>
      </c>
      <c r="AW260" s="244" t="s">
        <v>34</v>
      </c>
      <c r="AX260" s="244" t="s">
        <v>77</v>
      </c>
      <c r="AY260" s="255" t="s">
        <v>161</v>
      </c>
    </row>
    <row r="261" s="30" customFormat="true" ht="16.5" hidden="false" customHeight="true" outlineLevel="0" collapsed="false">
      <c r="B261" s="31"/>
      <c r="C261" s="208" t="s">
        <v>873</v>
      </c>
      <c r="D261" s="208" t="s">
        <v>163</v>
      </c>
      <c r="E261" s="209" t="s">
        <v>2509</v>
      </c>
      <c r="F261" s="210" t="s">
        <v>2510</v>
      </c>
      <c r="G261" s="211" t="s">
        <v>166</v>
      </c>
      <c r="H261" s="212" t="n">
        <v>75.6</v>
      </c>
      <c r="I261" s="213"/>
      <c r="J261" s="214" t="n">
        <f aca="false">ROUND(I261*H261,2)</f>
        <v>0</v>
      </c>
      <c r="K261" s="210" t="s">
        <v>167</v>
      </c>
      <c r="L261" s="57"/>
      <c r="M261" s="215"/>
      <c r="N261" s="216" t="s">
        <v>41</v>
      </c>
      <c r="O261" s="32"/>
      <c r="P261" s="217" t="n">
        <f aca="false">O261*H261</f>
        <v>0</v>
      </c>
      <c r="Q261" s="217" t="n">
        <v>0</v>
      </c>
      <c r="R261" s="217" t="n">
        <f aca="false">Q261*H261</f>
        <v>0</v>
      </c>
      <c r="S261" s="217" t="n">
        <v>0</v>
      </c>
      <c r="T261" s="218" t="n">
        <f aca="false">S261*H261</f>
        <v>0</v>
      </c>
      <c r="AR261" s="10" t="s">
        <v>168</v>
      </c>
      <c r="AT261" s="10" t="s">
        <v>163</v>
      </c>
      <c r="AU261" s="10" t="s">
        <v>79</v>
      </c>
      <c r="AY261" s="10" t="s">
        <v>16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7</v>
      </c>
      <c r="BK261" s="219" t="n">
        <f aca="false">ROUND(I261*H261,2)</f>
        <v>0</v>
      </c>
      <c r="BL261" s="10" t="s">
        <v>168</v>
      </c>
      <c r="BM261" s="10" t="s">
        <v>330</v>
      </c>
    </row>
    <row r="262" s="232" customFormat="true" ht="12" hidden="false" customHeight="false" outlineLevel="0" collapsed="false">
      <c r="B262" s="233"/>
      <c r="C262" s="234"/>
      <c r="D262" s="223" t="s">
        <v>169</v>
      </c>
      <c r="E262" s="235"/>
      <c r="F262" s="236" t="s">
        <v>2468</v>
      </c>
      <c r="G262" s="234"/>
      <c r="H262" s="237" t="n">
        <v>66</v>
      </c>
      <c r="I262" s="238"/>
      <c r="J262" s="234"/>
      <c r="K262" s="234"/>
      <c r="L262" s="239"/>
      <c r="M262" s="240"/>
      <c r="N262" s="241"/>
      <c r="O262" s="241"/>
      <c r="P262" s="241"/>
      <c r="Q262" s="241"/>
      <c r="R262" s="241"/>
      <c r="S262" s="241"/>
      <c r="T262" s="242"/>
      <c r="AT262" s="243" t="s">
        <v>169</v>
      </c>
      <c r="AU262" s="243" t="s">
        <v>79</v>
      </c>
      <c r="AV262" s="232" t="s">
        <v>79</v>
      </c>
      <c r="AW262" s="232" t="s">
        <v>34</v>
      </c>
      <c r="AX262" s="232" t="s">
        <v>70</v>
      </c>
      <c r="AY262" s="243" t="s">
        <v>161</v>
      </c>
    </row>
    <row r="263" s="232" customFormat="true" ht="12" hidden="false" customHeight="false" outlineLevel="0" collapsed="false">
      <c r="B263" s="233"/>
      <c r="C263" s="234"/>
      <c r="D263" s="223" t="s">
        <v>169</v>
      </c>
      <c r="E263" s="235"/>
      <c r="F263" s="236" t="s">
        <v>2469</v>
      </c>
      <c r="G263" s="234"/>
      <c r="H263" s="237" t="n">
        <v>9.6</v>
      </c>
      <c r="I263" s="238"/>
      <c r="J263" s="234"/>
      <c r="K263" s="234"/>
      <c r="L263" s="239"/>
      <c r="M263" s="240"/>
      <c r="N263" s="241"/>
      <c r="O263" s="241"/>
      <c r="P263" s="241"/>
      <c r="Q263" s="241"/>
      <c r="R263" s="241"/>
      <c r="S263" s="241"/>
      <c r="T263" s="242"/>
      <c r="AT263" s="243" t="s">
        <v>169</v>
      </c>
      <c r="AU263" s="243" t="s">
        <v>79</v>
      </c>
      <c r="AV263" s="232" t="s">
        <v>79</v>
      </c>
      <c r="AW263" s="232" t="s">
        <v>34</v>
      </c>
      <c r="AX263" s="232" t="s">
        <v>70</v>
      </c>
      <c r="AY263" s="243" t="s">
        <v>161</v>
      </c>
    </row>
    <row r="264" s="244" customFormat="true" ht="12" hidden="false" customHeight="false" outlineLevel="0" collapsed="false">
      <c r="B264" s="245"/>
      <c r="C264" s="246"/>
      <c r="D264" s="223" t="s">
        <v>169</v>
      </c>
      <c r="E264" s="247"/>
      <c r="F264" s="248" t="s">
        <v>172</v>
      </c>
      <c r="G264" s="246"/>
      <c r="H264" s="249" t="n">
        <v>75.6</v>
      </c>
      <c r="I264" s="250"/>
      <c r="J264" s="246"/>
      <c r="K264" s="246"/>
      <c r="L264" s="251"/>
      <c r="M264" s="252"/>
      <c r="N264" s="253"/>
      <c r="O264" s="253"/>
      <c r="P264" s="253"/>
      <c r="Q264" s="253"/>
      <c r="R264" s="253"/>
      <c r="S264" s="253"/>
      <c r="T264" s="254"/>
      <c r="AT264" s="255" t="s">
        <v>169</v>
      </c>
      <c r="AU264" s="255" t="s">
        <v>79</v>
      </c>
      <c r="AV264" s="244" t="s">
        <v>168</v>
      </c>
      <c r="AW264" s="244" t="s">
        <v>34</v>
      </c>
      <c r="AX264" s="244" t="s">
        <v>77</v>
      </c>
      <c r="AY264" s="255" t="s">
        <v>161</v>
      </c>
    </row>
    <row r="265" s="30" customFormat="true" ht="16.5" hidden="false" customHeight="true" outlineLevel="0" collapsed="false">
      <c r="B265" s="31"/>
      <c r="C265" s="208" t="s">
        <v>877</v>
      </c>
      <c r="D265" s="208" t="s">
        <v>163</v>
      </c>
      <c r="E265" s="209" t="s">
        <v>2511</v>
      </c>
      <c r="F265" s="210" t="s">
        <v>2512</v>
      </c>
      <c r="G265" s="211" t="s">
        <v>166</v>
      </c>
      <c r="H265" s="212" t="n">
        <v>101.55</v>
      </c>
      <c r="I265" s="213"/>
      <c r="J265" s="214" t="n">
        <f aca="false">ROUND(I265*H265,2)</f>
        <v>0</v>
      </c>
      <c r="K265" s="210" t="s">
        <v>167</v>
      </c>
      <c r="L265" s="57"/>
      <c r="M265" s="215"/>
      <c r="N265" s="216" t="s">
        <v>41</v>
      </c>
      <c r="O265" s="32"/>
      <c r="P265" s="217" t="n">
        <f aca="false">O265*H265</f>
        <v>0</v>
      </c>
      <c r="Q265" s="217" t="n">
        <v>0</v>
      </c>
      <c r="R265" s="217" t="n">
        <f aca="false">Q265*H265</f>
        <v>0</v>
      </c>
      <c r="S265" s="217" t="n">
        <v>0</v>
      </c>
      <c r="T265" s="218" t="n">
        <f aca="false">S265*H265</f>
        <v>0</v>
      </c>
      <c r="AR265" s="10" t="s">
        <v>168</v>
      </c>
      <c r="AT265" s="10" t="s">
        <v>163</v>
      </c>
      <c r="AU265" s="10" t="s">
        <v>79</v>
      </c>
      <c r="AY265" s="10" t="s">
        <v>16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7</v>
      </c>
      <c r="BK265" s="219" t="n">
        <f aca="false">ROUND(I265*H265,2)</f>
        <v>0</v>
      </c>
      <c r="BL265" s="10" t="s">
        <v>168</v>
      </c>
      <c r="BM265" s="10" t="s">
        <v>335</v>
      </c>
    </row>
    <row r="266" s="232" customFormat="true" ht="12" hidden="false" customHeight="false" outlineLevel="0" collapsed="false">
      <c r="B266" s="233"/>
      <c r="C266" s="234"/>
      <c r="D266" s="223" t="s">
        <v>169</v>
      </c>
      <c r="E266" s="235"/>
      <c r="F266" s="236" t="s">
        <v>2466</v>
      </c>
      <c r="G266" s="234"/>
      <c r="H266" s="237" t="n">
        <v>68.8</v>
      </c>
      <c r="I266" s="238"/>
      <c r="J266" s="234"/>
      <c r="K266" s="234"/>
      <c r="L266" s="239"/>
      <c r="M266" s="240"/>
      <c r="N266" s="241"/>
      <c r="O266" s="241"/>
      <c r="P266" s="241"/>
      <c r="Q266" s="241"/>
      <c r="R266" s="241"/>
      <c r="S266" s="241"/>
      <c r="T266" s="242"/>
      <c r="AT266" s="243" t="s">
        <v>169</v>
      </c>
      <c r="AU266" s="243" t="s">
        <v>79</v>
      </c>
      <c r="AV266" s="232" t="s">
        <v>79</v>
      </c>
      <c r="AW266" s="232" t="s">
        <v>34</v>
      </c>
      <c r="AX266" s="232" t="s">
        <v>70</v>
      </c>
      <c r="AY266" s="243" t="s">
        <v>161</v>
      </c>
    </row>
    <row r="267" s="232" customFormat="true" ht="12" hidden="false" customHeight="false" outlineLevel="0" collapsed="false">
      <c r="B267" s="233"/>
      <c r="C267" s="234"/>
      <c r="D267" s="223" t="s">
        <v>169</v>
      </c>
      <c r="E267" s="235"/>
      <c r="F267" s="236" t="s">
        <v>2467</v>
      </c>
      <c r="G267" s="234"/>
      <c r="H267" s="237" t="n">
        <v>32.75</v>
      </c>
      <c r="I267" s="238"/>
      <c r="J267" s="234"/>
      <c r="K267" s="234"/>
      <c r="L267" s="239"/>
      <c r="M267" s="240"/>
      <c r="N267" s="241"/>
      <c r="O267" s="241"/>
      <c r="P267" s="241"/>
      <c r="Q267" s="241"/>
      <c r="R267" s="241"/>
      <c r="S267" s="241"/>
      <c r="T267" s="242"/>
      <c r="AT267" s="243" t="s">
        <v>169</v>
      </c>
      <c r="AU267" s="243" t="s">
        <v>79</v>
      </c>
      <c r="AV267" s="232" t="s">
        <v>79</v>
      </c>
      <c r="AW267" s="232" t="s">
        <v>34</v>
      </c>
      <c r="AX267" s="232" t="s">
        <v>70</v>
      </c>
      <c r="AY267" s="243" t="s">
        <v>161</v>
      </c>
    </row>
    <row r="268" s="244" customFormat="true" ht="12" hidden="false" customHeight="false" outlineLevel="0" collapsed="false">
      <c r="B268" s="245"/>
      <c r="C268" s="246"/>
      <c r="D268" s="223" t="s">
        <v>169</v>
      </c>
      <c r="E268" s="247"/>
      <c r="F268" s="248" t="s">
        <v>172</v>
      </c>
      <c r="G268" s="246"/>
      <c r="H268" s="249" t="n">
        <v>101.55</v>
      </c>
      <c r="I268" s="250"/>
      <c r="J268" s="246"/>
      <c r="K268" s="246"/>
      <c r="L268" s="251"/>
      <c r="M268" s="252"/>
      <c r="N268" s="253"/>
      <c r="O268" s="253"/>
      <c r="P268" s="253"/>
      <c r="Q268" s="253"/>
      <c r="R268" s="253"/>
      <c r="S268" s="253"/>
      <c r="T268" s="254"/>
      <c r="AT268" s="255" t="s">
        <v>169</v>
      </c>
      <c r="AU268" s="255" t="s">
        <v>79</v>
      </c>
      <c r="AV268" s="244" t="s">
        <v>168</v>
      </c>
      <c r="AW268" s="244" t="s">
        <v>34</v>
      </c>
      <c r="AX268" s="244" t="s">
        <v>77</v>
      </c>
      <c r="AY268" s="255" t="s">
        <v>161</v>
      </c>
    </row>
    <row r="269" s="30" customFormat="true" ht="25.5" hidden="false" customHeight="true" outlineLevel="0" collapsed="false">
      <c r="B269" s="31"/>
      <c r="C269" s="208" t="s">
        <v>882</v>
      </c>
      <c r="D269" s="208" t="s">
        <v>163</v>
      </c>
      <c r="E269" s="209" t="s">
        <v>2513</v>
      </c>
      <c r="F269" s="210" t="s">
        <v>2514</v>
      </c>
      <c r="G269" s="211" t="s">
        <v>166</v>
      </c>
      <c r="H269" s="212" t="n">
        <v>75.6</v>
      </c>
      <c r="I269" s="213"/>
      <c r="J269" s="214" t="n">
        <f aca="false">ROUND(I269*H269,2)</f>
        <v>0</v>
      </c>
      <c r="K269" s="210" t="s">
        <v>167</v>
      </c>
      <c r="L269" s="57"/>
      <c r="M269" s="215"/>
      <c r="N269" s="216" t="s">
        <v>41</v>
      </c>
      <c r="O269" s="32"/>
      <c r="P269" s="217" t="n">
        <f aca="false">O269*H269</f>
        <v>0</v>
      </c>
      <c r="Q269" s="217" t="n">
        <v>0</v>
      </c>
      <c r="R269" s="217" t="n">
        <f aca="false">Q269*H269</f>
        <v>0</v>
      </c>
      <c r="S269" s="217" t="n">
        <v>0</v>
      </c>
      <c r="T269" s="218" t="n">
        <f aca="false">S269*H269</f>
        <v>0</v>
      </c>
      <c r="AR269" s="10" t="s">
        <v>168</v>
      </c>
      <c r="AT269" s="10" t="s">
        <v>163</v>
      </c>
      <c r="AU269" s="10" t="s">
        <v>79</v>
      </c>
      <c r="AY269" s="10" t="s">
        <v>16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7</v>
      </c>
      <c r="BK269" s="219" t="n">
        <f aca="false">ROUND(I269*H269,2)</f>
        <v>0</v>
      </c>
      <c r="BL269" s="10" t="s">
        <v>168</v>
      </c>
      <c r="BM269" s="10" t="s">
        <v>340</v>
      </c>
    </row>
    <row r="270" s="30" customFormat="true" ht="25.5" hidden="false" customHeight="true" outlineLevel="0" collapsed="false">
      <c r="B270" s="31"/>
      <c r="C270" s="208" t="s">
        <v>886</v>
      </c>
      <c r="D270" s="208" t="s">
        <v>163</v>
      </c>
      <c r="E270" s="209" t="s">
        <v>2515</v>
      </c>
      <c r="F270" s="210" t="s">
        <v>2516</v>
      </c>
      <c r="G270" s="211" t="s">
        <v>166</v>
      </c>
      <c r="H270" s="212" t="n">
        <v>101.55</v>
      </c>
      <c r="I270" s="213"/>
      <c r="J270" s="214" t="n">
        <f aca="false">ROUND(I270*H270,2)</f>
        <v>0</v>
      </c>
      <c r="K270" s="210" t="s">
        <v>167</v>
      </c>
      <c r="L270" s="57"/>
      <c r="M270" s="215"/>
      <c r="N270" s="216" t="s">
        <v>41</v>
      </c>
      <c r="O270" s="32"/>
      <c r="P270" s="217" t="n">
        <f aca="false">O270*H270</f>
        <v>0</v>
      </c>
      <c r="Q270" s="217" t="n">
        <v>0</v>
      </c>
      <c r="R270" s="217" t="n">
        <f aca="false">Q270*H270</f>
        <v>0</v>
      </c>
      <c r="S270" s="217" t="n">
        <v>0</v>
      </c>
      <c r="T270" s="218" t="n">
        <f aca="false">S270*H270</f>
        <v>0</v>
      </c>
      <c r="AR270" s="10" t="s">
        <v>168</v>
      </c>
      <c r="AT270" s="10" t="s">
        <v>163</v>
      </c>
      <c r="AU270" s="10" t="s">
        <v>79</v>
      </c>
      <c r="AY270" s="10" t="s">
        <v>16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7</v>
      </c>
      <c r="BK270" s="219" t="n">
        <f aca="false">ROUND(I270*H270,2)</f>
        <v>0</v>
      </c>
      <c r="BL270" s="10" t="s">
        <v>168</v>
      </c>
      <c r="BM270" s="10" t="s">
        <v>345</v>
      </c>
    </row>
    <row r="271" s="30" customFormat="true" ht="25.5" hidden="false" customHeight="true" outlineLevel="0" collapsed="false">
      <c r="B271" s="31"/>
      <c r="C271" s="208" t="s">
        <v>890</v>
      </c>
      <c r="D271" s="208" t="s">
        <v>163</v>
      </c>
      <c r="E271" s="209" t="s">
        <v>2517</v>
      </c>
      <c r="F271" s="210" t="s">
        <v>2518</v>
      </c>
      <c r="G271" s="211" t="s">
        <v>316</v>
      </c>
      <c r="H271" s="212" t="n">
        <v>19.5</v>
      </c>
      <c r="I271" s="213"/>
      <c r="J271" s="214" t="n">
        <f aca="false">ROUND(I271*H271,2)</f>
        <v>0</v>
      </c>
      <c r="K271" s="210" t="s">
        <v>167</v>
      </c>
      <c r="L271" s="57"/>
      <c r="M271" s="215"/>
      <c r="N271" s="216" t="s">
        <v>41</v>
      </c>
      <c r="O271" s="32"/>
      <c r="P271" s="217" t="n">
        <f aca="false">O271*H271</f>
        <v>0</v>
      </c>
      <c r="Q271" s="217" t="n">
        <v>0</v>
      </c>
      <c r="R271" s="217" t="n">
        <f aca="false">Q271*H271</f>
        <v>0</v>
      </c>
      <c r="S271" s="217" t="n">
        <v>0</v>
      </c>
      <c r="T271" s="218" t="n">
        <f aca="false">S271*H271</f>
        <v>0</v>
      </c>
      <c r="AR271" s="10" t="s">
        <v>168</v>
      </c>
      <c r="AT271" s="10" t="s">
        <v>163</v>
      </c>
      <c r="AU271" s="10" t="s">
        <v>79</v>
      </c>
      <c r="AY271" s="10" t="s">
        <v>16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7</v>
      </c>
      <c r="BK271" s="219" t="n">
        <f aca="false">ROUND(I271*H271,2)</f>
        <v>0</v>
      </c>
      <c r="BL271" s="10" t="s">
        <v>168</v>
      </c>
      <c r="BM271" s="10" t="s">
        <v>350</v>
      </c>
    </row>
    <row r="272" s="232" customFormat="true" ht="12" hidden="false" customHeight="false" outlineLevel="0" collapsed="false">
      <c r="B272" s="233"/>
      <c r="C272" s="234"/>
      <c r="D272" s="223" t="s">
        <v>169</v>
      </c>
      <c r="E272" s="235"/>
      <c r="F272" s="236" t="s">
        <v>2519</v>
      </c>
      <c r="G272" s="234"/>
      <c r="H272" s="237" t="n">
        <v>6</v>
      </c>
      <c r="I272" s="238"/>
      <c r="J272" s="234"/>
      <c r="K272" s="234"/>
      <c r="L272" s="239"/>
      <c r="M272" s="240"/>
      <c r="N272" s="241"/>
      <c r="O272" s="241"/>
      <c r="P272" s="241"/>
      <c r="Q272" s="241"/>
      <c r="R272" s="241"/>
      <c r="S272" s="241"/>
      <c r="T272" s="242"/>
      <c r="AT272" s="243" t="s">
        <v>169</v>
      </c>
      <c r="AU272" s="243" t="s">
        <v>79</v>
      </c>
      <c r="AV272" s="232" t="s">
        <v>79</v>
      </c>
      <c r="AW272" s="232" t="s">
        <v>34</v>
      </c>
      <c r="AX272" s="232" t="s">
        <v>70</v>
      </c>
      <c r="AY272" s="243" t="s">
        <v>161</v>
      </c>
    </row>
    <row r="273" s="232" customFormat="true" ht="12" hidden="false" customHeight="false" outlineLevel="0" collapsed="false">
      <c r="B273" s="233"/>
      <c r="C273" s="234"/>
      <c r="D273" s="223" t="s">
        <v>169</v>
      </c>
      <c r="E273" s="235"/>
      <c r="F273" s="236" t="s">
        <v>2520</v>
      </c>
      <c r="G273" s="234"/>
      <c r="H273" s="237" t="n">
        <v>3</v>
      </c>
      <c r="I273" s="238"/>
      <c r="J273" s="234"/>
      <c r="K273" s="234"/>
      <c r="L273" s="239"/>
      <c r="M273" s="240"/>
      <c r="N273" s="241"/>
      <c r="O273" s="241"/>
      <c r="P273" s="241"/>
      <c r="Q273" s="241"/>
      <c r="R273" s="241"/>
      <c r="S273" s="241"/>
      <c r="T273" s="242"/>
      <c r="AT273" s="243" t="s">
        <v>169</v>
      </c>
      <c r="AU273" s="243" t="s">
        <v>79</v>
      </c>
      <c r="AV273" s="232" t="s">
        <v>79</v>
      </c>
      <c r="AW273" s="232" t="s">
        <v>34</v>
      </c>
      <c r="AX273" s="232" t="s">
        <v>70</v>
      </c>
      <c r="AY273" s="243" t="s">
        <v>161</v>
      </c>
    </row>
    <row r="274" s="232" customFormat="true" ht="12" hidden="false" customHeight="false" outlineLevel="0" collapsed="false">
      <c r="B274" s="233"/>
      <c r="C274" s="234"/>
      <c r="D274" s="223" t="s">
        <v>169</v>
      </c>
      <c r="E274" s="235"/>
      <c r="F274" s="236" t="s">
        <v>2521</v>
      </c>
      <c r="G274" s="234"/>
      <c r="H274" s="237" t="n">
        <v>4.5</v>
      </c>
      <c r="I274" s="238"/>
      <c r="J274" s="234"/>
      <c r="K274" s="234"/>
      <c r="L274" s="239"/>
      <c r="M274" s="240"/>
      <c r="N274" s="241"/>
      <c r="O274" s="241"/>
      <c r="P274" s="241"/>
      <c r="Q274" s="241"/>
      <c r="R274" s="241"/>
      <c r="S274" s="241"/>
      <c r="T274" s="242"/>
      <c r="AT274" s="243" t="s">
        <v>169</v>
      </c>
      <c r="AU274" s="243" t="s">
        <v>79</v>
      </c>
      <c r="AV274" s="232" t="s">
        <v>79</v>
      </c>
      <c r="AW274" s="232" t="s">
        <v>34</v>
      </c>
      <c r="AX274" s="232" t="s">
        <v>70</v>
      </c>
      <c r="AY274" s="243" t="s">
        <v>161</v>
      </c>
    </row>
    <row r="275" s="232" customFormat="true" ht="12" hidden="false" customHeight="false" outlineLevel="0" collapsed="false">
      <c r="B275" s="233"/>
      <c r="C275" s="234"/>
      <c r="D275" s="223" t="s">
        <v>169</v>
      </c>
      <c r="E275" s="235"/>
      <c r="F275" s="236" t="s">
        <v>2522</v>
      </c>
      <c r="G275" s="234"/>
      <c r="H275" s="237" t="n">
        <v>3</v>
      </c>
      <c r="I275" s="238"/>
      <c r="J275" s="234"/>
      <c r="K275" s="234"/>
      <c r="L275" s="239"/>
      <c r="M275" s="240"/>
      <c r="N275" s="241"/>
      <c r="O275" s="241"/>
      <c r="P275" s="241"/>
      <c r="Q275" s="241"/>
      <c r="R275" s="241"/>
      <c r="S275" s="241"/>
      <c r="T275" s="242"/>
      <c r="AT275" s="243" t="s">
        <v>169</v>
      </c>
      <c r="AU275" s="243" t="s">
        <v>79</v>
      </c>
      <c r="AV275" s="232" t="s">
        <v>79</v>
      </c>
      <c r="AW275" s="232" t="s">
        <v>34</v>
      </c>
      <c r="AX275" s="232" t="s">
        <v>70</v>
      </c>
      <c r="AY275" s="243" t="s">
        <v>161</v>
      </c>
    </row>
    <row r="276" s="232" customFormat="true" ht="12" hidden="false" customHeight="false" outlineLevel="0" collapsed="false">
      <c r="B276" s="233"/>
      <c r="C276" s="234"/>
      <c r="D276" s="223" t="s">
        <v>169</v>
      </c>
      <c r="E276" s="235"/>
      <c r="F276" s="236" t="s">
        <v>2523</v>
      </c>
      <c r="G276" s="234"/>
      <c r="H276" s="237" t="n">
        <v>3</v>
      </c>
      <c r="I276" s="238"/>
      <c r="J276" s="234"/>
      <c r="K276" s="234"/>
      <c r="L276" s="239"/>
      <c r="M276" s="240"/>
      <c r="N276" s="241"/>
      <c r="O276" s="241"/>
      <c r="P276" s="241"/>
      <c r="Q276" s="241"/>
      <c r="R276" s="241"/>
      <c r="S276" s="241"/>
      <c r="T276" s="242"/>
      <c r="AT276" s="243" t="s">
        <v>169</v>
      </c>
      <c r="AU276" s="243" t="s">
        <v>79</v>
      </c>
      <c r="AV276" s="232" t="s">
        <v>79</v>
      </c>
      <c r="AW276" s="232" t="s">
        <v>34</v>
      </c>
      <c r="AX276" s="232" t="s">
        <v>70</v>
      </c>
      <c r="AY276" s="243" t="s">
        <v>161</v>
      </c>
    </row>
    <row r="277" s="244" customFormat="true" ht="12" hidden="false" customHeight="false" outlineLevel="0" collapsed="false">
      <c r="B277" s="245"/>
      <c r="C277" s="246"/>
      <c r="D277" s="223" t="s">
        <v>169</v>
      </c>
      <c r="E277" s="247"/>
      <c r="F277" s="248" t="s">
        <v>172</v>
      </c>
      <c r="G277" s="246"/>
      <c r="H277" s="249" t="n">
        <v>19.5</v>
      </c>
      <c r="I277" s="250"/>
      <c r="J277" s="246"/>
      <c r="K277" s="246"/>
      <c r="L277" s="251"/>
      <c r="M277" s="252"/>
      <c r="N277" s="253"/>
      <c r="O277" s="253"/>
      <c r="P277" s="253"/>
      <c r="Q277" s="253"/>
      <c r="R277" s="253"/>
      <c r="S277" s="253"/>
      <c r="T277" s="254"/>
      <c r="AT277" s="255" t="s">
        <v>169</v>
      </c>
      <c r="AU277" s="255" t="s">
        <v>79</v>
      </c>
      <c r="AV277" s="244" t="s">
        <v>168</v>
      </c>
      <c r="AW277" s="244" t="s">
        <v>34</v>
      </c>
      <c r="AX277" s="244" t="s">
        <v>77</v>
      </c>
      <c r="AY277" s="255" t="s">
        <v>161</v>
      </c>
    </row>
    <row r="278" s="191" customFormat="true" ht="29.85" hidden="false" customHeight="true" outlineLevel="0" collapsed="false">
      <c r="B278" s="192"/>
      <c r="C278" s="193"/>
      <c r="D278" s="194" t="s">
        <v>69</v>
      </c>
      <c r="E278" s="206" t="s">
        <v>219</v>
      </c>
      <c r="F278" s="206" t="s">
        <v>457</v>
      </c>
      <c r="G278" s="193"/>
      <c r="H278" s="193"/>
      <c r="I278" s="196"/>
      <c r="J278" s="207" t="n">
        <f aca="false">BK278</f>
        <v>0</v>
      </c>
      <c r="K278" s="193"/>
      <c r="L278" s="198"/>
      <c r="M278" s="199"/>
      <c r="N278" s="200"/>
      <c r="O278" s="200"/>
      <c r="P278" s="201" t="n">
        <f aca="false">SUM(P279:P292)</f>
        <v>0</v>
      </c>
      <c r="Q278" s="200"/>
      <c r="R278" s="201" t="n">
        <f aca="false">SUM(R279:R292)</f>
        <v>1.32728</v>
      </c>
      <c r="S278" s="200"/>
      <c r="T278" s="202" t="n">
        <f aca="false">SUM(T279:T292)</f>
        <v>0</v>
      </c>
      <c r="AR278" s="203" t="s">
        <v>77</v>
      </c>
      <c r="AT278" s="204" t="s">
        <v>69</v>
      </c>
      <c r="AU278" s="204" t="s">
        <v>77</v>
      </c>
      <c r="AY278" s="203" t="s">
        <v>161</v>
      </c>
      <c r="BK278" s="205" t="n">
        <f aca="false">SUM(BK279:BK292)</f>
        <v>0</v>
      </c>
    </row>
    <row r="279" s="30" customFormat="true" ht="25.5" hidden="false" customHeight="true" outlineLevel="0" collapsed="false">
      <c r="B279" s="31"/>
      <c r="C279" s="208" t="s">
        <v>559</v>
      </c>
      <c r="D279" s="208" t="s">
        <v>163</v>
      </c>
      <c r="E279" s="209" t="s">
        <v>2524</v>
      </c>
      <c r="F279" s="210" t="s">
        <v>2525</v>
      </c>
      <c r="G279" s="211" t="s">
        <v>344</v>
      </c>
      <c r="H279" s="212" t="n">
        <v>1</v>
      </c>
      <c r="I279" s="213"/>
      <c r="J279" s="214" t="n">
        <f aca="false">ROUND(I279*H279,2)</f>
        <v>0</v>
      </c>
      <c r="K279" s="210" t="s">
        <v>251</v>
      </c>
      <c r="L279" s="57"/>
      <c r="M279" s="215"/>
      <c r="N279" s="216" t="s">
        <v>41</v>
      </c>
      <c r="O279" s="32"/>
      <c r="P279" s="217" t="n">
        <f aca="false">O279*H279</f>
        <v>0</v>
      </c>
      <c r="Q279" s="217" t="n">
        <v>1.25728</v>
      </c>
      <c r="R279" s="217" t="n">
        <f aca="false">Q279*H279</f>
        <v>1.25728</v>
      </c>
      <c r="S279" s="217" t="n">
        <v>0</v>
      </c>
      <c r="T279" s="218" t="n">
        <f aca="false">S279*H279</f>
        <v>0</v>
      </c>
      <c r="AR279" s="10" t="s">
        <v>168</v>
      </c>
      <c r="AT279" s="10" t="s">
        <v>163</v>
      </c>
      <c r="AU279" s="10" t="s">
        <v>79</v>
      </c>
      <c r="AY279" s="10" t="s">
        <v>16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7</v>
      </c>
      <c r="BK279" s="219" t="n">
        <f aca="false">ROUND(I279*H279,2)</f>
        <v>0</v>
      </c>
      <c r="BL279" s="10" t="s">
        <v>168</v>
      </c>
      <c r="BM279" s="10" t="s">
        <v>2526</v>
      </c>
    </row>
    <row r="280" s="30" customFormat="true" ht="96" hidden="false" customHeight="false" outlineLevel="0" collapsed="false">
      <c r="B280" s="31"/>
      <c r="C280" s="59"/>
      <c r="D280" s="223" t="s">
        <v>257</v>
      </c>
      <c r="E280" s="59"/>
      <c r="F280" s="266" t="s">
        <v>2527</v>
      </c>
      <c r="G280" s="59"/>
      <c r="H280" s="59"/>
      <c r="I280" s="176"/>
      <c r="J280" s="59"/>
      <c r="K280" s="59"/>
      <c r="L280" s="57"/>
      <c r="M280" s="267"/>
      <c r="N280" s="32"/>
      <c r="O280" s="32"/>
      <c r="P280" s="32"/>
      <c r="Q280" s="32"/>
      <c r="R280" s="32"/>
      <c r="S280" s="32"/>
      <c r="T280" s="79"/>
      <c r="AT280" s="10" t="s">
        <v>257</v>
      </c>
      <c r="AU280" s="10" t="s">
        <v>79</v>
      </c>
    </row>
    <row r="281" s="30" customFormat="true" ht="16.5" hidden="false" customHeight="true" outlineLevel="0" collapsed="false">
      <c r="B281" s="31"/>
      <c r="C281" s="256" t="s">
        <v>897</v>
      </c>
      <c r="D281" s="256" t="s">
        <v>247</v>
      </c>
      <c r="E281" s="257" t="s">
        <v>2528</v>
      </c>
      <c r="F281" s="258" t="s">
        <v>2529</v>
      </c>
      <c r="G281" s="259" t="s">
        <v>344</v>
      </c>
      <c r="H281" s="260" t="n">
        <v>1</v>
      </c>
      <c r="I281" s="261"/>
      <c r="J281" s="262" t="n">
        <f aca="false">ROUND(I281*H281,2)</f>
        <v>0</v>
      </c>
      <c r="K281" s="258" t="s">
        <v>251</v>
      </c>
      <c r="L281" s="263"/>
      <c r="M281" s="264"/>
      <c r="N281" s="265" t="s">
        <v>41</v>
      </c>
      <c r="O281" s="32"/>
      <c r="P281" s="217" t="n">
        <f aca="false">O281*H281</f>
        <v>0</v>
      </c>
      <c r="Q281" s="217" t="n">
        <v>0.07</v>
      </c>
      <c r="R281" s="217" t="n">
        <f aca="false">Q281*H281</f>
        <v>0.07</v>
      </c>
      <c r="S281" s="217" t="n">
        <v>0</v>
      </c>
      <c r="T281" s="218" t="n">
        <f aca="false">S281*H281</f>
        <v>0</v>
      </c>
      <c r="AR281" s="10" t="s">
        <v>196</v>
      </c>
      <c r="AT281" s="10" t="s">
        <v>247</v>
      </c>
      <c r="AU281" s="10" t="s">
        <v>79</v>
      </c>
      <c r="AY281" s="10" t="s">
        <v>16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7</v>
      </c>
      <c r="BK281" s="219" t="n">
        <f aca="false">ROUND(I281*H281,2)</f>
        <v>0</v>
      </c>
      <c r="BL281" s="10" t="s">
        <v>168</v>
      </c>
      <c r="BM281" s="10" t="s">
        <v>2530</v>
      </c>
    </row>
    <row r="282" s="30" customFormat="true" ht="16.5" hidden="false" customHeight="true" outlineLevel="0" collapsed="false">
      <c r="B282" s="31"/>
      <c r="C282" s="208" t="s">
        <v>562</v>
      </c>
      <c r="D282" s="208" t="s">
        <v>163</v>
      </c>
      <c r="E282" s="209" t="s">
        <v>2531</v>
      </c>
      <c r="F282" s="210" t="s">
        <v>2532</v>
      </c>
      <c r="G282" s="211" t="s">
        <v>344</v>
      </c>
      <c r="H282" s="212" t="n">
        <v>1</v>
      </c>
      <c r="I282" s="213"/>
      <c r="J282" s="214" t="n">
        <f aca="false">ROUND(I282*H282,2)</f>
        <v>0</v>
      </c>
      <c r="K282" s="210" t="s">
        <v>322</v>
      </c>
      <c r="L282" s="57"/>
      <c r="M282" s="215"/>
      <c r="N282" s="216" t="s">
        <v>41</v>
      </c>
      <c r="O282" s="32"/>
      <c r="P282" s="217" t="n">
        <f aca="false">O282*H282</f>
        <v>0</v>
      </c>
      <c r="Q282" s="217" t="n">
        <v>0</v>
      </c>
      <c r="R282" s="217" t="n">
        <f aca="false">Q282*H282</f>
        <v>0</v>
      </c>
      <c r="S282" s="217" t="n">
        <v>0</v>
      </c>
      <c r="T282" s="218" t="n">
        <f aca="false">S282*H282</f>
        <v>0</v>
      </c>
      <c r="AR282" s="10" t="s">
        <v>168</v>
      </c>
      <c r="AT282" s="10" t="s">
        <v>163</v>
      </c>
      <c r="AU282" s="10" t="s">
        <v>79</v>
      </c>
      <c r="AY282" s="10" t="s">
        <v>16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77</v>
      </c>
      <c r="BK282" s="219" t="n">
        <f aca="false">ROUND(I282*H282,2)</f>
        <v>0</v>
      </c>
      <c r="BL282" s="10" t="s">
        <v>168</v>
      </c>
      <c r="BM282" s="10" t="s">
        <v>362</v>
      </c>
    </row>
    <row r="283" s="30" customFormat="true" ht="16.5" hidden="false" customHeight="true" outlineLevel="0" collapsed="false">
      <c r="B283" s="31"/>
      <c r="C283" s="208" t="s">
        <v>904</v>
      </c>
      <c r="D283" s="208" t="s">
        <v>163</v>
      </c>
      <c r="E283" s="209" t="s">
        <v>2533</v>
      </c>
      <c r="F283" s="210" t="s">
        <v>2534</v>
      </c>
      <c r="G283" s="211" t="s">
        <v>175</v>
      </c>
      <c r="H283" s="212" t="n">
        <v>1.8</v>
      </c>
      <c r="I283" s="213"/>
      <c r="J283" s="214" t="n">
        <f aca="false">ROUND(I283*H283,2)</f>
        <v>0</v>
      </c>
      <c r="K283" s="210" t="s">
        <v>167</v>
      </c>
      <c r="L283" s="57"/>
      <c r="M283" s="215"/>
      <c r="N283" s="216" t="s">
        <v>41</v>
      </c>
      <c r="O283" s="32"/>
      <c r="P283" s="217" t="n">
        <f aca="false">O283*H283</f>
        <v>0</v>
      </c>
      <c r="Q283" s="217" t="n">
        <v>0</v>
      </c>
      <c r="R283" s="217" t="n">
        <f aca="false">Q283*H283</f>
        <v>0</v>
      </c>
      <c r="S283" s="217" t="n">
        <v>0</v>
      </c>
      <c r="T283" s="218" t="n">
        <f aca="false">S283*H283</f>
        <v>0</v>
      </c>
      <c r="AR283" s="10" t="s">
        <v>168</v>
      </c>
      <c r="AT283" s="10" t="s">
        <v>163</v>
      </c>
      <c r="AU283" s="10" t="s">
        <v>79</v>
      </c>
      <c r="AY283" s="10" t="s">
        <v>16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7</v>
      </c>
      <c r="BK283" s="219" t="n">
        <f aca="false">ROUND(I283*H283,2)</f>
        <v>0</v>
      </c>
      <c r="BL283" s="10" t="s">
        <v>168</v>
      </c>
      <c r="BM283" s="10" t="s">
        <v>367</v>
      </c>
    </row>
    <row r="284" s="232" customFormat="true" ht="12" hidden="false" customHeight="false" outlineLevel="0" collapsed="false">
      <c r="B284" s="233"/>
      <c r="C284" s="234"/>
      <c r="D284" s="223" t="s">
        <v>169</v>
      </c>
      <c r="E284" s="235"/>
      <c r="F284" s="236" t="s">
        <v>2535</v>
      </c>
      <c r="G284" s="234"/>
      <c r="H284" s="237" t="n">
        <v>1.8</v>
      </c>
      <c r="I284" s="238"/>
      <c r="J284" s="234"/>
      <c r="K284" s="234"/>
      <c r="L284" s="239"/>
      <c r="M284" s="240"/>
      <c r="N284" s="241"/>
      <c r="O284" s="241"/>
      <c r="P284" s="241"/>
      <c r="Q284" s="241"/>
      <c r="R284" s="241"/>
      <c r="S284" s="241"/>
      <c r="T284" s="242"/>
      <c r="AT284" s="243" t="s">
        <v>169</v>
      </c>
      <c r="AU284" s="243" t="s">
        <v>79</v>
      </c>
      <c r="AV284" s="232" t="s">
        <v>79</v>
      </c>
      <c r="AW284" s="232" t="s">
        <v>34</v>
      </c>
      <c r="AX284" s="232" t="s">
        <v>70</v>
      </c>
      <c r="AY284" s="243" t="s">
        <v>161</v>
      </c>
    </row>
    <row r="285" s="244" customFormat="true" ht="12" hidden="false" customHeight="false" outlineLevel="0" collapsed="false">
      <c r="B285" s="245"/>
      <c r="C285" s="246"/>
      <c r="D285" s="223" t="s">
        <v>169</v>
      </c>
      <c r="E285" s="247"/>
      <c r="F285" s="248" t="s">
        <v>172</v>
      </c>
      <c r="G285" s="246"/>
      <c r="H285" s="249" t="n">
        <v>1.8</v>
      </c>
      <c r="I285" s="250"/>
      <c r="J285" s="246"/>
      <c r="K285" s="246"/>
      <c r="L285" s="251"/>
      <c r="M285" s="252"/>
      <c r="N285" s="253"/>
      <c r="O285" s="253"/>
      <c r="P285" s="253"/>
      <c r="Q285" s="253"/>
      <c r="R285" s="253"/>
      <c r="S285" s="253"/>
      <c r="T285" s="254"/>
      <c r="AT285" s="255" t="s">
        <v>169</v>
      </c>
      <c r="AU285" s="255" t="s">
        <v>79</v>
      </c>
      <c r="AV285" s="244" t="s">
        <v>168</v>
      </c>
      <c r="AW285" s="244" t="s">
        <v>34</v>
      </c>
      <c r="AX285" s="244" t="s">
        <v>77</v>
      </c>
      <c r="AY285" s="255" t="s">
        <v>161</v>
      </c>
    </row>
    <row r="286" s="30" customFormat="true" ht="16.5" hidden="false" customHeight="true" outlineLevel="0" collapsed="false">
      <c r="B286" s="31"/>
      <c r="C286" s="208" t="s">
        <v>566</v>
      </c>
      <c r="D286" s="208" t="s">
        <v>163</v>
      </c>
      <c r="E286" s="209" t="s">
        <v>2536</v>
      </c>
      <c r="F286" s="210" t="s">
        <v>2537</v>
      </c>
      <c r="G286" s="211" t="s">
        <v>344</v>
      </c>
      <c r="H286" s="212" t="n">
        <v>1</v>
      </c>
      <c r="I286" s="213"/>
      <c r="J286" s="214" t="n">
        <f aca="false">ROUND(I286*H286,2)</f>
        <v>0</v>
      </c>
      <c r="K286" s="210" t="s">
        <v>322</v>
      </c>
      <c r="L286" s="57"/>
      <c r="M286" s="215"/>
      <c r="N286" s="216" t="s">
        <v>41</v>
      </c>
      <c r="O286" s="32"/>
      <c r="P286" s="217" t="n">
        <f aca="false">O286*H286</f>
        <v>0</v>
      </c>
      <c r="Q286" s="217" t="n">
        <v>0</v>
      </c>
      <c r="R286" s="217" t="n">
        <f aca="false">Q286*H286</f>
        <v>0</v>
      </c>
      <c r="S286" s="217" t="n">
        <v>0</v>
      </c>
      <c r="T286" s="218" t="n">
        <f aca="false">S286*H286</f>
        <v>0</v>
      </c>
      <c r="AR286" s="10" t="s">
        <v>168</v>
      </c>
      <c r="AT286" s="10" t="s">
        <v>163</v>
      </c>
      <c r="AU286" s="10" t="s">
        <v>79</v>
      </c>
      <c r="AY286" s="10" t="s">
        <v>16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7</v>
      </c>
      <c r="BK286" s="219" t="n">
        <f aca="false">ROUND(I286*H286,2)</f>
        <v>0</v>
      </c>
      <c r="BL286" s="10" t="s">
        <v>168</v>
      </c>
      <c r="BM286" s="10" t="s">
        <v>371</v>
      </c>
    </row>
    <row r="287" s="30" customFormat="true" ht="16.5" hidden="false" customHeight="true" outlineLevel="0" collapsed="false">
      <c r="B287" s="31"/>
      <c r="C287" s="208" t="s">
        <v>912</v>
      </c>
      <c r="D287" s="208" t="s">
        <v>163</v>
      </c>
      <c r="E287" s="209" t="s">
        <v>2538</v>
      </c>
      <c r="F287" s="210" t="s">
        <v>2539</v>
      </c>
      <c r="G287" s="211" t="s">
        <v>316</v>
      </c>
      <c r="H287" s="212" t="n">
        <v>185</v>
      </c>
      <c r="I287" s="213"/>
      <c r="J287" s="214" t="n">
        <f aca="false">ROUND(I287*H287,2)</f>
        <v>0</v>
      </c>
      <c r="K287" s="210" t="s">
        <v>167</v>
      </c>
      <c r="L287" s="57"/>
      <c r="M287" s="215"/>
      <c r="N287" s="216" t="s">
        <v>41</v>
      </c>
      <c r="O287" s="32"/>
      <c r="P287" s="217" t="n">
        <f aca="false">O287*H287</f>
        <v>0</v>
      </c>
      <c r="Q287" s="217" t="n">
        <v>0</v>
      </c>
      <c r="R287" s="217" t="n">
        <f aca="false">Q287*H287</f>
        <v>0</v>
      </c>
      <c r="S287" s="217" t="n">
        <v>0</v>
      </c>
      <c r="T287" s="218" t="n">
        <f aca="false">S287*H287</f>
        <v>0</v>
      </c>
      <c r="AR287" s="10" t="s">
        <v>168</v>
      </c>
      <c r="AT287" s="10" t="s">
        <v>163</v>
      </c>
      <c r="AU287" s="10" t="s">
        <v>79</v>
      </c>
      <c r="AY287" s="10" t="s">
        <v>16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7</v>
      </c>
      <c r="BK287" s="219" t="n">
        <f aca="false">ROUND(I287*H287,2)</f>
        <v>0</v>
      </c>
      <c r="BL287" s="10" t="s">
        <v>168</v>
      </c>
      <c r="BM287" s="10" t="s">
        <v>375</v>
      </c>
    </row>
    <row r="288" s="30" customFormat="true" ht="16.5" hidden="false" customHeight="true" outlineLevel="0" collapsed="false">
      <c r="B288" s="31"/>
      <c r="C288" s="208" t="s">
        <v>570</v>
      </c>
      <c r="D288" s="208" t="s">
        <v>163</v>
      </c>
      <c r="E288" s="209" t="s">
        <v>2540</v>
      </c>
      <c r="F288" s="210" t="s">
        <v>2541</v>
      </c>
      <c r="G288" s="211" t="s">
        <v>175</v>
      </c>
      <c r="H288" s="212" t="n">
        <v>105.35</v>
      </c>
      <c r="I288" s="213"/>
      <c r="J288" s="214" t="n">
        <f aca="false">ROUND(I288*H288,2)</f>
        <v>0</v>
      </c>
      <c r="K288" s="210" t="s">
        <v>167</v>
      </c>
      <c r="L288" s="57"/>
      <c r="M288" s="215"/>
      <c r="N288" s="216" t="s">
        <v>41</v>
      </c>
      <c r="O288" s="32"/>
      <c r="P288" s="217" t="n">
        <f aca="false">O288*H288</f>
        <v>0</v>
      </c>
      <c r="Q288" s="217" t="n">
        <v>0</v>
      </c>
      <c r="R288" s="217" t="n">
        <f aca="false">Q288*H288</f>
        <v>0</v>
      </c>
      <c r="S288" s="217" t="n">
        <v>0</v>
      </c>
      <c r="T288" s="218" t="n">
        <f aca="false">S288*H288</f>
        <v>0</v>
      </c>
      <c r="AR288" s="10" t="s">
        <v>168</v>
      </c>
      <c r="AT288" s="10" t="s">
        <v>163</v>
      </c>
      <c r="AU288" s="10" t="s">
        <v>79</v>
      </c>
      <c r="AY288" s="10" t="s">
        <v>16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7</v>
      </c>
      <c r="BK288" s="219" t="n">
        <f aca="false">ROUND(I288*H288,2)</f>
        <v>0</v>
      </c>
      <c r="BL288" s="10" t="s">
        <v>168</v>
      </c>
      <c r="BM288" s="10" t="s">
        <v>379</v>
      </c>
    </row>
    <row r="289" s="232" customFormat="true" ht="12" hidden="false" customHeight="false" outlineLevel="0" collapsed="false">
      <c r="B289" s="233"/>
      <c r="C289" s="234"/>
      <c r="D289" s="223" t="s">
        <v>169</v>
      </c>
      <c r="E289" s="235"/>
      <c r="F289" s="236" t="s">
        <v>2542</v>
      </c>
      <c r="G289" s="234"/>
      <c r="H289" s="237" t="n">
        <v>105.35</v>
      </c>
      <c r="I289" s="238"/>
      <c r="J289" s="234"/>
      <c r="K289" s="234"/>
      <c r="L289" s="239"/>
      <c r="M289" s="240"/>
      <c r="N289" s="241"/>
      <c r="O289" s="241"/>
      <c r="P289" s="241"/>
      <c r="Q289" s="241"/>
      <c r="R289" s="241"/>
      <c r="S289" s="241"/>
      <c r="T289" s="242"/>
      <c r="AT289" s="243" t="s">
        <v>169</v>
      </c>
      <c r="AU289" s="243" t="s">
        <v>79</v>
      </c>
      <c r="AV289" s="232" t="s">
        <v>79</v>
      </c>
      <c r="AW289" s="232" t="s">
        <v>34</v>
      </c>
      <c r="AX289" s="232" t="s">
        <v>70</v>
      </c>
      <c r="AY289" s="243" t="s">
        <v>161</v>
      </c>
    </row>
    <row r="290" s="244" customFormat="true" ht="12" hidden="false" customHeight="false" outlineLevel="0" collapsed="false">
      <c r="B290" s="245"/>
      <c r="C290" s="246"/>
      <c r="D290" s="223" t="s">
        <v>169</v>
      </c>
      <c r="E290" s="247"/>
      <c r="F290" s="248" t="s">
        <v>172</v>
      </c>
      <c r="G290" s="246"/>
      <c r="H290" s="249" t="n">
        <v>105.35</v>
      </c>
      <c r="I290" s="250"/>
      <c r="J290" s="246"/>
      <c r="K290" s="246"/>
      <c r="L290" s="251"/>
      <c r="M290" s="252"/>
      <c r="N290" s="253"/>
      <c r="O290" s="253"/>
      <c r="P290" s="253"/>
      <c r="Q290" s="253"/>
      <c r="R290" s="253"/>
      <c r="S290" s="253"/>
      <c r="T290" s="254"/>
      <c r="AT290" s="255" t="s">
        <v>169</v>
      </c>
      <c r="AU290" s="255" t="s">
        <v>79</v>
      </c>
      <c r="AV290" s="244" t="s">
        <v>168</v>
      </c>
      <c r="AW290" s="244" t="s">
        <v>34</v>
      </c>
      <c r="AX290" s="244" t="s">
        <v>77</v>
      </c>
      <c r="AY290" s="255" t="s">
        <v>161</v>
      </c>
    </row>
    <row r="291" s="30" customFormat="true" ht="25.5" hidden="false" customHeight="true" outlineLevel="0" collapsed="false">
      <c r="B291" s="31"/>
      <c r="C291" s="208" t="s">
        <v>921</v>
      </c>
      <c r="D291" s="208" t="s">
        <v>163</v>
      </c>
      <c r="E291" s="209" t="s">
        <v>2543</v>
      </c>
      <c r="F291" s="210" t="s">
        <v>2544</v>
      </c>
      <c r="G291" s="211" t="s">
        <v>1554</v>
      </c>
      <c r="H291" s="212" t="n">
        <v>1</v>
      </c>
      <c r="I291" s="213"/>
      <c r="J291" s="214" t="n">
        <f aca="false">ROUND(I291*H291,2)</f>
        <v>0</v>
      </c>
      <c r="K291" s="210"/>
      <c r="L291" s="57"/>
      <c r="M291" s="215"/>
      <c r="N291" s="216" t="s">
        <v>41</v>
      </c>
      <c r="O291" s="32"/>
      <c r="P291" s="217" t="n">
        <f aca="false">O291*H291</f>
        <v>0</v>
      </c>
      <c r="Q291" s="217" t="n">
        <v>0</v>
      </c>
      <c r="R291" s="217" t="n">
        <f aca="false">Q291*H291</f>
        <v>0</v>
      </c>
      <c r="S291" s="217" t="n">
        <v>0</v>
      </c>
      <c r="T291" s="218" t="n">
        <f aca="false">S291*H291</f>
        <v>0</v>
      </c>
      <c r="AR291" s="10" t="s">
        <v>168</v>
      </c>
      <c r="AT291" s="10" t="s">
        <v>163</v>
      </c>
      <c r="AU291" s="10" t="s">
        <v>79</v>
      </c>
      <c r="AY291" s="10" t="s">
        <v>16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7</v>
      </c>
      <c r="BK291" s="219" t="n">
        <f aca="false">ROUND(I291*H291,2)</f>
        <v>0</v>
      </c>
      <c r="BL291" s="10" t="s">
        <v>168</v>
      </c>
      <c r="BM291" s="10" t="s">
        <v>2545</v>
      </c>
    </row>
    <row r="292" s="30" customFormat="true" ht="16.5" hidden="false" customHeight="true" outlineLevel="0" collapsed="false">
      <c r="B292" s="31"/>
      <c r="C292" s="208" t="s">
        <v>574</v>
      </c>
      <c r="D292" s="208" t="s">
        <v>163</v>
      </c>
      <c r="E292" s="209" t="s">
        <v>2546</v>
      </c>
      <c r="F292" s="210" t="s">
        <v>2547</v>
      </c>
      <c r="G292" s="211" t="s">
        <v>1554</v>
      </c>
      <c r="H292" s="212" t="n">
        <v>1</v>
      </c>
      <c r="I292" s="213"/>
      <c r="J292" s="214" t="n">
        <f aca="false">ROUND(I292*H292,2)</f>
        <v>0</v>
      </c>
      <c r="K292" s="210"/>
      <c r="L292" s="57"/>
      <c r="M292" s="215"/>
      <c r="N292" s="216" t="s">
        <v>41</v>
      </c>
      <c r="O292" s="32"/>
      <c r="P292" s="217" t="n">
        <f aca="false">O292*H292</f>
        <v>0</v>
      </c>
      <c r="Q292" s="217" t="n">
        <v>0</v>
      </c>
      <c r="R292" s="217" t="n">
        <f aca="false">Q292*H292</f>
        <v>0</v>
      </c>
      <c r="S292" s="217" t="n">
        <v>0</v>
      </c>
      <c r="T292" s="218" t="n">
        <f aca="false">S292*H292</f>
        <v>0</v>
      </c>
      <c r="AR292" s="10" t="s">
        <v>168</v>
      </c>
      <c r="AT292" s="10" t="s">
        <v>163</v>
      </c>
      <c r="AU292" s="10" t="s">
        <v>79</v>
      </c>
      <c r="AY292" s="10" t="s">
        <v>16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77</v>
      </c>
      <c r="BK292" s="219" t="n">
        <f aca="false">ROUND(I292*H292,2)</f>
        <v>0</v>
      </c>
      <c r="BL292" s="10" t="s">
        <v>168</v>
      </c>
      <c r="BM292" s="10" t="s">
        <v>2548</v>
      </c>
    </row>
    <row r="293" s="191" customFormat="true" ht="29.85" hidden="false" customHeight="true" outlineLevel="0" collapsed="false">
      <c r="B293" s="192"/>
      <c r="C293" s="193"/>
      <c r="D293" s="194" t="s">
        <v>69</v>
      </c>
      <c r="E293" s="206" t="s">
        <v>687</v>
      </c>
      <c r="F293" s="206" t="s">
        <v>688</v>
      </c>
      <c r="G293" s="193"/>
      <c r="H293" s="193"/>
      <c r="I293" s="196"/>
      <c r="J293" s="207" t="n">
        <f aca="false">BK293</f>
        <v>0</v>
      </c>
      <c r="K293" s="193"/>
      <c r="L293" s="198"/>
      <c r="M293" s="199"/>
      <c r="N293" s="200"/>
      <c r="O293" s="200"/>
      <c r="P293" s="201" t="n">
        <f aca="false">SUM(P294:P306)</f>
        <v>0</v>
      </c>
      <c r="Q293" s="200"/>
      <c r="R293" s="201" t="n">
        <f aca="false">SUM(R294:R306)</f>
        <v>0</v>
      </c>
      <c r="S293" s="200"/>
      <c r="T293" s="202" t="n">
        <f aca="false">SUM(T294:T306)</f>
        <v>0</v>
      </c>
      <c r="AR293" s="203" t="s">
        <v>77</v>
      </c>
      <c r="AT293" s="204" t="s">
        <v>69</v>
      </c>
      <c r="AU293" s="204" t="s">
        <v>77</v>
      </c>
      <c r="AY293" s="203" t="s">
        <v>161</v>
      </c>
      <c r="BK293" s="205" t="n">
        <f aca="false">SUM(BK294:BK306)</f>
        <v>0</v>
      </c>
    </row>
    <row r="294" s="30" customFormat="true" ht="25.5" hidden="false" customHeight="true" outlineLevel="0" collapsed="false">
      <c r="B294" s="31"/>
      <c r="C294" s="208" t="s">
        <v>929</v>
      </c>
      <c r="D294" s="208" t="s">
        <v>163</v>
      </c>
      <c r="E294" s="209" t="s">
        <v>2549</v>
      </c>
      <c r="F294" s="210" t="s">
        <v>2550</v>
      </c>
      <c r="G294" s="211" t="s">
        <v>230</v>
      </c>
      <c r="H294" s="212" t="n">
        <v>17.373</v>
      </c>
      <c r="I294" s="213"/>
      <c r="J294" s="214" t="n">
        <f aca="false">ROUND(I294*H294,2)</f>
        <v>0</v>
      </c>
      <c r="K294" s="210" t="s">
        <v>167</v>
      </c>
      <c r="L294" s="57"/>
      <c r="M294" s="215"/>
      <c r="N294" s="216" t="s">
        <v>41</v>
      </c>
      <c r="O294" s="32"/>
      <c r="P294" s="217" t="n">
        <f aca="false">O294*H294</f>
        <v>0</v>
      </c>
      <c r="Q294" s="217" t="n">
        <v>0</v>
      </c>
      <c r="R294" s="217" t="n">
        <f aca="false">Q294*H294</f>
        <v>0</v>
      </c>
      <c r="S294" s="217" t="n">
        <v>0</v>
      </c>
      <c r="T294" s="218" t="n">
        <f aca="false">S294*H294</f>
        <v>0</v>
      </c>
      <c r="AR294" s="10" t="s">
        <v>168</v>
      </c>
      <c r="AT294" s="10" t="s">
        <v>163</v>
      </c>
      <c r="AU294" s="10" t="s">
        <v>79</v>
      </c>
      <c r="AY294" s="10" t="s">
        <v>16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77</v>
      </c>
      <c r="BK294" s="219" t="n">
        <f aca="false">ROUND(I294*H294,2)</f>
        <v>0</v>
      </c>
      <c r="BL294" s="10" t="s">
        <v>168</v>
      </c>
      <c r="BM294" s="10" t="s">
        <v>384</v>
      </c>
    </row>
    <row r="295" s="30" customFormat="true" ht="25.5" hidden="false" customHeight="true" outlineLevel="0" collapsed="false">
      <c r="B295" s="31"/>
      <c r="C295" s="208" t="s">
        <v>578</v>
      </c>
      <c r="D295" s="208" t="s">
        <v>163</v>
      </c>
      <c r="E295" s="209" t="s">
        <v>693</v>
      </c>
      <c r="F295" s="210" t="s">
        <v>694</v>
      </c>
      <c r="G295" s="211" t="s">
        <v>230</v>
      </c>
      <c r="H295" s="212" t="n">
        <v>17.373</v>
      </c>
      <c r="I295" s="213"/>
      <c r="J295" s="214" t="n">
        <f aca="false">ROUND(I295*H295,2)</f>
        <v>0</v>
      </c>
      <c r="K295" s="210" t="s">
        <v>167</v>
      </c>
      <c r="L295" s="57"/>
      <c r="M295" s="215"/>
      <c r="N295" s="216" t="s">
        <v>41</v>
      </c>
      <c r="O295" s="32"/>
      <c r="P295" s="217" t="n">
        <f aca="false">O295*H295</f>
        <v>0</v>
      </c>
      <c r="Q295" s="217" t="n">
        <v>0</v>
      </c>
      <c r="R295" s="217" t="n">
        <f aca="false">Q295*H295</f>
        <v>0</v>
      </c>
      <c r="S295" s="217" t="n">
        <v>0</v>
      </c>
      <c r="T295" s="218" t="n">
        <f aca="false">S295*H295</f>
        <v>0</v>
      </c>
      <c r="AR295" s="10" t="s">
        <v>168</v>
      </c>
      <c r="AT295" s="10" t="s">
        <v>163</v>
      </c>
      <c r="AU295" s="10" t="s">
        <v>79</v>
      </c>
      <c r="AY295" s="10" t="s">
        <v>16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7</v>
      </c>
      <c r="BK295" s="219" t="n">
        <f aca="false">ROUND(I295*H295,2)</f>
        <v>0</v>
      </c>
      <c r="BL295" s="10" t="s">
        <v>168</v>
      </c>
      <c r="BM295" s="10" t="s">
        <v>390</v>
      </c>
    </row>
    <row r="296" s="30" customFormat="true" ht="25.5" hidden="false" customHeight="true" outlineLevel="0" collapsed="false">
      <c r="B296" s="31"/>
      <c r="C296" s="208" t="s">
        <v>936</v>
      </c>
      <c r="D296" s="208" t="s">
        <v>163</v>
      </c>
      <c r="E296" s="209" t="s">
        <v>696</v>
      </c>
      <c r="F296" s="210" t="s">
        <v>697</v>
      </c>
      <c r="G296" s="211" t="s">
        <v>230</v>
      </c>
      <c r="H296" s="212" t="n">
        <v>330.087</v>
      </c>
      <c r="I296" s="213"/>
      <c r="J296" s="214" t="n">
        <f aca="false">ROUND(I296*H296,2)</f>
        <v>0</v>
      </c>
      <c r="K296" s="210" t="s">
        <v>167</v>
      </c>
      <c r="L296" s="57"/>
      <c r="M296" s="215"/>
      <c r="N296" s="216" t="s">
        <v>41</v>
      </c>
      <c r="O296" s="32"/>
      <c r="P296" s="217" t="n">
        <f aca="false">O296*H296</f>
        <v>0</v>
      </c>
      <c r="Q296" s="217" t="n">
        <v>0</v>
      </c>
      <c r="R296" s="217" t="n">
        <f aca="false">Q296*H296</f>
        <v>0</v>
      </c>
      <c r="S296" s="217" t="n">
        <v>0</v>
      </c>
      <c r="T296" s="218" t="n">
        <f aca="false">S296*H296</f>
        <v>0</v>
      </c>
      <c r="AR296" s="10" t="s">
        <v>168</v>
      </c>
      <c r="AT296" s="10" t="s">
        <v>163</v>
      </c>
      <c r="AU296" s="10" t="s">
        <v>79</v>
      </c>
      <c r="AY296" s="10" t="s">
        <v>16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77</v>
      </c>
      <c r="BK296" s="219" t="n">
        <f aca="false">ROUND(I296*H296,2)</f>
        <v>0</v>
      </c>
      <c r="BL296" s="10" t="s">
        <v>168</v>
      </c>
      <c r="BM296" s="10" t="s">
        <v>409</v>
      </c>
    </row>
    <row r="297" s="232" customFormat="true" ht="12" hidden="false" customHeight="false" outlineLevel="0" collapsed="false">
      <c r="B297" s="233"/>
      <c r="C297" s="234"/>
      <c r="D297" s="223" t="s">
        <v>169</v>
      </c>
      <c r="E297" s="235"/>
      <c r="F297" s="236" t="s">
        <v>2551</v>
      </c>
      <c r="G297" s="234"/>
      <c r="H297" s="237" t="n">
        <v>330.087</v>
      </c>
      <c r="I297" s="238"/>
      <c r="J297" s="234"/>
      <c r="K297" s="234"/>
      <c r="L297" s="239"/>
      <c r="M297" s="240"/>
      <c r="N297" s="241"/>
      <c r="O297" s="241"/>
      <c r="P297" s="241"/>
      <c r="Q297" s="241"/>
      <c r="R297" s="241"/>
      <c r="S297" s="241"/>
      <c r="T297" s="242"/>
      <c r="AT297" s="243" t="s">
        <v>169</v>
      </c>
      <c r="AU297" s="243" t="s">
        <v>79</v>
      </c>
      <c r="AV297" s="232" t="s">
        <v>79</v>
      </c>
      <c r="AW297" s="232" t="s">
        <v>34</v>
      </c>
      <c r="AX297" s="232" t="s">
        <v>70</v>
      </c>
      <c r="AY297" s="243" t="s">
        <v>161</v>
      </c>
    </row>
    <row r="298" s="244" customFormat="true" ht="12" hidden="false" customHeight="false" outlineLevel="0" collapsed="false">
      <c r="B298" s="245"/>
      <c r="C298" s="246"/>
      <c r="D298" s="223" t="s">
        <v>169</v>
      </c>
      <c r="E298" s="247"/>
      <c r="F298" s="248" t="s">
        <v>172</v>
      </c>
      <c r="G298" s="246"/>
      <c r="H298" s="249" t="n">
        <v>330.087</v>
      </c>
      <c r="I298" s="250"/>
      <c r="J298" s="246"/>
      <c r="K298" s="246"/>
      <c r="L298" s="251"/>
      <c r="M298" s="252"/>
      <c r="N298" s="253"/>
      <c r="O298" s="253"/>
      <c r="P298" s="253"/>
      <c r="Q298" s="253"/>
      <c r="R298" s="253"/>
      <c r="S298" s="253"/>
      <c r="T298" s="254"/>
      <c r="AT298" s="255" t="s">
        <v>169</v>
      </c>
      <c r="AU298" s="255" t="s">
        <v>79</v>
      </c>
      <c r="AV298" s="244" t="s">
        <v>168</v>
      </c>
      <c r="AW298" s="244" t="s">
        <v>34</v>
      </c>
      <c r="AX298" s="244" t="s">
        <v>77</v>
      </c>
      <c r="AY298" s="255" t="s">
        <v>161</v>
      </c>
    </row>
    <row r="299" s="30" customFormat="true" ht="25.5" hidden="false" customHeight="true" outlineLevel="0" collapsed="false">
      <c r="B299" s="31"/>
      <c r="C299" s="208" t="s">
        <v>584</v>
      </c>
      <c r="D299" s="208" t="s">
        <v>163</v>
      </c>
      <c r="E299" s="209" t="s">
        <v>706</v>
      </c>
      <c r="F299" s="210" t="s">
        <v>707</v>
      </c>
      <c r="G299" s="211" t="s">
        <v>230</v>
      </c>
      <c r="H299" s="212" t="n">
        <v>4.54</v>
      </c>
      <c r="I299" s="213"/>
      <c r="J299" s="214" t="n">
        <f aca="false">ROUND(I299*H299,2)</f>
        <v>0</v>
      </c>
      <c r="K299" s="210" t="s">
        <v>251</v>
      </c>
      <c r="L299" s="57"/>
      <c r="M299" s="215"/>
      <c r="N299" s="216" t="s">
        <v>41</v>
      </c>
      <c r="O299" s="32"/>
      <c r="P299" s="217" t="n">
        <f aca="false">O299*H299</f>
        <v>0</v>
      </c>
      <c r="Q299" s="217" t="n">
        <v>0</v>
      </c>
      <c r="R299" s="217" t="n">
        <f aca="false">Q299*H299</f>
        <v>0</v>
      </c>
      <c r="S299" s="217" t="n">
        <v>0</v>
      </c>
      <c r="T299" s="218" t="n">
        <f aca="false">S299*H299</f>
        <v>0</v>
      </c>
      <c r="AR299" s="10" t="s">
        <v>168</v>
      </c>
      <c r="AT299" s="10" t="s">
        <v>163</v>
      </c>
      <c r="AU299" s="10" t="s">
        <v>79</v>
      </c>
      <c r="AY299" s="10" t="s">
        <v>16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7</v>
      </c>
      <c r="BK299" s="219" t="n">
        <f aca="false">ROUND(I299*H299,2)</f>
        <v>0</v>
      </c>
      <c r="BL299" s="10" t="s">
        <v>168</v>
      </c>
      <c r="BM299" s="10" t="s">
        <v>2552</v>
      </c>
    </row>
    <row r="300" s="30" customFormat="true" ht="72" hidden="false" customHeight="false" outlineLevel="0" collapsed="false">
      <c r="B300" s="31"/>
      <c r="C300" s="59"/>
      <c r="D300" s="223" t="s">
        <v>257</v>
      </c>
      <c r="E300" s="59"/>
      <c r="F300" s="266" t="s">
        <v>704</v>
      </c>
      <c r="G300" s="59"/>
      <c r="H300" s="59"/>
      <c r="I300" s="176"/>
      <c r="J300" s="59"/>
      <c r="K300" s="59"/>
      <c r="L300" s="57"/>
      <c r="M300" s="267"/>
      <c r="N300" s="32"/>
      <c r="O300" s="32"/>
      <c r="P300" s="32"/>
      <c r="Q300" s="32"/>
      <c r="R300" s="32"/>
      <c r="S300" s="32"/>
      <c r="T300" s="79"/>
      <c r="AT300" s="10" t="s">
        <v>257</v>
      </c>
      <c r="AU300" s="10" t="s">
        <v>79</v>
      </c>
    </row>
    <row r="301" s="30" customFormat="true" ht="25.5" hidden="false" customHeight="true" outlineLevel="0" collapsed="false">
      <c r="B301" s="31"/>
      <c r="C301" s="208" t="s">
        <v>944</v>
      </c>
      <c r="D301" s="208" t="s">
        <v>163</v>
      </c>
      <c r="E301" s="209" t="s">
        <v>2553</v>
      </c>
      <c r="F301" s="210" t="s">
        <v>2554</v>
      </c>
      <c r="G301" s="211" t="s">
        <v>230</v>
      </c>
      <c r="H301" s="212" t="n">
        <v>2.318</v>
      </c>
      <c r="I301" s="213"/>
      <c r="J301" s="214" t="n">
        <f aca="false">ROUND(I301*H301,2)</f>
        <v>0</v>
      </c>
      <c r="K301" s="210" t="s">
        <v>251</v>
      </c>
      <c r="L301" s="57"/>
      <c r="M301" s="215"/>
      <c r="N301" s="216" t="s">
        <v>41</v>
      </c>
      <c r="O301" s="32"/>
      <c r="P301" s="217" t="n">
        <f aca="false">O301*H301</f>
        <v>0</v>
      </c>
      <c r="Q301" s="217" t="n">
        <v>0</v>
      </c>
      <c r="R301" s="217" t="n">
        <f aca="false">Q301*H301</f>
        <v>0</v>
      </c>
      <c r="S301" s="217" t="n">
        <v>0</v>
      </c>
      <c r="T301" s="218" t="n">
        <f aca="false">S301*H301</f>
        <v>0</v>
      </c>
      <c r="AR301" s="10" t="s">
        <v>168</v>
      </c>
      <c r="AT301" s="10" t="s">
        <v>163</v>
      </c>
      <c r="AU301" s="10" t="s">
        <v>79</v>
      </c>
      <c r="AY301" s="10" t="s">
        <v>16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7</v>
      </c>
      <c r="BK301" s="219" t="n">
        <f aca="false">ROUND(I301*H301,2)</f>
        <v>0</v>
      </c>
      <c r="BL301" s="10" t="s">
        <v>168</v>
      </c>
      <c r="BM301" s="10" t="s">
        <v>2555</v>
      </c>
    </row>
    <row r="302" s="30" customFormat="true" ht="72" hidden="false" customHeight="false" outlineLevel="0" collapsed="false">
      <c r="B302" s="31"/>
      <c r="C302" s="59"/>
      <c r="D302" s="223" t="s">
        <v>257</v>
      </c>
      <c r="E302" s="59"/>
      <c r="F302" s="266" t="s">
        <v>704</v>
      </c>
      <c r="G302" s="59"/>
      <c r="H302" s="59"/>
      <c r="I302" s="176"/>
      <c r="J302" s="59"/>
      <c r="K302" s="59"/>
      <c r="L302" s="57"/>
      <c r="M302" s="267"/>
      <c r="N302" s="32"/>
      <c r="O302" s="32"/>
      <c r="P302" s="32"/>
      <c r="Q302" s="32"/>
      <c r="R302" s="32"/>
      <c r="S302" s="32"/>
      <c r="T302" s="79"/>
      <c r="AT302" s="10" t="s">
        <v>257</v>
      </c>
      <c r="AU302" s="10" t="s">
        <v>79</v>
      </c>
    </row>
    <row r="303" s="30" customFormat="true" ht="25.5" hidden="false" customHeight="true" outlineLevel="0" collapsed="false">
      <c r="B303" s="31"/>
      <c r="C303" s="208" t="s">
        <v>589</v>
      </c>
      <c r="D303" s="208" t="s">
        <v>163</v>
      </c>
      <c r="E303" s="209" t="s">
        <v>2556</v>
      </c>
      <c r="F303" s="210" t="s">
        <v>2557</v>
      </c>
      <c r="G303" s="211" t="s">
        <v>230</v>
      </c>
      <c r="H303" s="212" t="n">
        <v>3.11</v>
      </c>
      <c r="I303" s="213"/>
      <c r="J303" s="214" t="n">
        <f aca="false">ROUND(I303*H303,2)</f>
        <v>0</v>
      </c>
      <c r="K303" s="210" t="s">
        <v>251</v>
      </c>
      <c r="L303" s="57"/>
      <c r="M303" s="215"/>
      <c r="N303" s="216" t="s">
        <v>41</v>
      </c>
      <c r="O303" s="32"/>
      <c r="P303" s="217" t="n">
        <f aca="false">O303*H303</f>
        <v>0</v>
      </c>
      <c r="Q303" s="217" t="n">
        <v>0</v>
      </c>
      <c r="R303" s="217" t="n">
        <f aca="false">Q303*H303</f>
        <v>0</v>
      </c>
      <c r="S303" s="217" t="n">
        <v>0</v>
      </c>
      <c r="T303" s="218" t="n">
        <f aca="false">S303*H303</f>
        <v>0</v>
      </c>
      <c r="AR303" s="10" t="s">
        <v>168</v>
      </c>
      <c r="AT303" s="10" t="s">
        <v>163</v>
      </c>
      <c r="AU303" s="10" t="s">
        <v>79</v>
      </c>
      <c r="AY303" s="10" t="s">
        <v>16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7</v>
      </c>
      <c r="BK303" s="219" t="n">
        <f aca="false">ROUND(I303*H303,2)</f>
        <v>0</v>
      </c>
      <c r="BL303" s="10" t="s">
        <v>168</v>
      </c>
      <c r="BM303" s="10" t="s">
        <v>2558</v>
      </c>
    </row>
    <row r="304" s="30" customFormat="true" ht="72" hidden="false" customHeight="false" outlineLevel="0" collapsed="false">
      <c r="B304" s="31"/>
      <c r="C304" s="59"/>
      <c r="D304" s="223" t="s">
        <v>257</v>
      </c>
      <c r="E304" s="59"/>
      <c r="F304" s="266" t="s">
        <v>704</v>
      </c>
      <c r="G304" s="59"/>
      <c r="H304" s="59"/>
      <c r="I304" s="176"/>
      <c r="J304" s="59"/>
      <c r="K304" s="59"/>
      <c r="L304" s="57"/>
      <c r="M304" s="267"/>
      <c r="N304" s="32"/>
      <c r="O304" s="32"/>
      <c r="P304" s="32"/>
      <c r="Q304" s="32"/>
      <c r="R304" s="32"/>
      <c r="S304" s="32"/>
      <c r="T304" s="79"/>
      <c r="AT304" s="10" t="s">
        <v>257</v>
      </c>
      <c r="AU304" s="10" t="s">
        <v>79</v>
      </c>
    </row>
    <row r="305" s="30" customFormat="true" ht="25.5" hidden="false" customHeight="true" outlineLevel="0" collapsed="false">
      <c r="B305" s="31"/>
      <c r="C305" s="208" t="s">
        <v>953</v>
      </c>
      <c r="D305" s="208" t="s">
        <v>163</v>
      </c>
      <c r="E305" s="209" t="s">
        <v>713</v>
      </c>
      <c r="F305" s="210" t="s">
        <v>714</v>
      </c>
      <c r="G305" s="211" t="s">
        <v>230</v>
      </c>
      <c r="H305" s="212" t="n">
        <v>7.405</v>
      </c>
      <c r="I305" s="213"/>
      <c r="J305" s="214" t="n">
        <f aca="false">ROUND(I305*H305,2)</f>
        <v>0</v>
      </c>
      <c r="K305" s="210" t="s">
        <v>251</v>
      </c>
      <c r="L305" s="57"/>
      <c r="M305" s="215"/>
      <c r="N305" s="216" t="s">
        <v>41</v>
      </c>
      <c r="O305" s="32"/>
      <c r="P305" s="217" t="n">
        <f aca="false">O305*H305</f>
        <v>0</v>
      </c>
      <c r="Q305" s="217" t="n">
        <v>0</v>
      </c>
      <c r="R305" s="217" t="n">
        <f aca="false">Q305*H305</f>
        <v>0</v>
      </c>
      <c r="S305" s="217" t="n">
        <v>0</v>
      </c>
      <c r="T305" s="218" t="n">
        <f aca="false">S305*H305</f>
        <v>0</v>
      </c>
      <c r="AR305" s="10" t="s">
        <v>168</v>
      </c>
      <c r="AT305" s="10" t="s">
        <v>163</v>
      </c>
      <c r="AU305" s="10" t="s">
        <v>79</v>
      </c>
      <c r="AY305" s="10" t="s">
        <v>16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7</v>
      </c>
      <c r="BK305" s="219" t="n">
        <f aca="false">ROUND(I305*H305,2)</f>
        <v>0</v>
      </c>
      <c r="BL305" s="10" t="s">
        <v>168</v>
      </c>
      <c r="BM305" s="10" t="s">
        <v>2559</v>
      </c>
    </row>
    <row r="306" s="30" customFormat="true" ht="72" hidden="false" customHeight="false" outlineLevel="0" collapsed="false">
      <c r="B306" s="31"/>
      <c r="C306" s="59"/>
      <c r="D306" s="223" t="s">
        <v>257</v>
      </c>
      <c r="E306" s="59"/>
      <c r="F306" s="266" t="s">
        <v>704</v>
      </c>
      <c r="G306" s="59"/>
      <c r="H306" s="59"/>
      <c r="I306" s="176"/>
      <c r="J306" s="59"/>
      <c r="K306" s="59"/>
      <c r="L306" s="57"/>
      <c r="M306" s="267"/>
      <c r="N306" s="32"/>
      <c r="O306" s="32"/>
      <c r="P306" s="32"/>
      <c r="Q306" s="32"/>
      <c r="R306" s="32"/>
      <c r="S306" s="32"/>
      <c r="T306" s="79"/>
      <c r="AT306" s="10" t="s">
        <v>257</v>
      </c>
      <c r="AU306" s="10" t="s">
        <v>79</v>
      </c>
    </row>
    <row r="307" s="191" customFormat="true" ht="29.85" hidden="false" customHeight="true" outlineLevel="0" collapsed="false">
      <c r="B307" s="192"/>
      <c r="C307" s="193"/>
      <c r="D307" s="194" t="s">
        <v>69</v>
      </c>
      <c r="E307" s="206" t="s">
        <v>720</v>
      </c>
      <c r="F307" s="206" t="s">
        <v>721</v>
      </c>
      <c r="G307" s="193"/>
      <c r="H307" s="193"/>
      <c r="I307" s="196"/>
      <c r="J307" s="207" t="n">
        <f aca="false">BK307</f>
        <v>0</v>
      </c>
      <c r="K307" s="193"/>
      <c r="L307" s="198"/>
      <c r="M307" s="199"/>
      <c r="N307" s="200"/>
      <c r="O307" s="200"/>
      <c r="P307" s="201" t="n">
        <f aca="false">P308</f>
        <v>0</v>
      </c>
      <c r="Q307" s="200"/>
      <c r="R307" s="201" t="n">
        <f aca="false">R308</f>
        <v>0</v>
      </c>
      <c r="S307" s="200"/>
      <c r="T307" s="202" t="n">
        <f aca="false">T308</f>
        <v>0</v>
      </c>
      <c r="AR307" s="203" t="s">
        <v>77</v>
      </c>
      <c r="AT307" s="204" t="s">
        <v>69</v>
      </c>
      <c r="AU307" s="204" t="s">
        <v>77</v>
      </c>
      <c r="AY307" s="203" t="s">
        <v>161</v>
      </c>
      <c r="BK307" s="205" t="n">
        <f aca="false">BK308</f>
        <v>0</v>
      </c>
    </row>
    <row r="308" s="30" customFormat="true" ht="25.5" hidden="false" customHeight="true" outlineLevel="0" collapsed="false">
      <c r="B308" s="31"/>
      <c r="C308" s="208" t="s">
        <v>593</v>
      </c>
      <c r="D308" s="208" t="s">
        <v>163</v>
      </c>
      <c r="E308" s="209" t="s">
        <v>2560</v>
      </c>
      <c r="F308" s="210" t="s">
        <v>2561</v>
      </c>
      <c r="G308" s="211" t="s">
        <v>230</v>
      </c>
      <c r="H308" s="212" t="n">
        <v>99.146</v>
      </c>
      <c r="I308" s="213"/>
      <c r="J308" s="214" t="n">
        <f aca="false">ROUND(I308*H308,2)</f>
        <v>0</v>
      </c>
      <c r="K308" s="210" t="s">
        <v>167</v>
      </c>
      <c r="L308" s="57"/>
      <c r="M308" s="215"/>
      <c r="N308" s="216" t="s">
        <v>41</v>
      </c>
      <c r="O308" s="32"/>
      <c r="P308" s="217" t="n">
        <f aca="false">O308*H308</f>
        <v>0</v>
      </c>
      <c r="Q308" s="217" t="n">
        <v>0</v>
      </c>
      <c r="R308" s="217" t="n">
        <f aca="false">Q308*H308</f>
        <v>0</v>
      </c>
      <c r="S308" s="217" t="n">
        <v>0</v>
      </c>
      <c r="T308" s="218" t="n">
        <f aca="false">S308*H308</f>
        <v>0</v>
      </c>
      <c r="AR308" s="10" t="s">
        <v>168</v>
      </c>
      <c r="AT308" s="10" t="s">
        <v>163</v>
      </c>
      <c r="AU308" s="10" t="s">
        <v>79</v>
      </c>
      <c r="AY308" s="10" t="s">
        <v>16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7</v>
      </c>
      <c r="BK308" s="219" t="n">
        <f aca="false">ROUND(I308*H308,2)</f>
        <v>0</v>
      </c>
      <c r="BL308" s="10" t="s">
        <v>168</v>
      </c>
      <c r="BM308" s="10" t="s">
        <v>424</v>
      </c>
    </row>
    <row r="309" s="191" customFormat="true" ht="37.35" hidden="false" customHeight="true" outlineLevel="0" collapsed="false">
      <c r="B309" s="192"/>
      <c r="C309" s="193"/>
      <c r="D309" s="194" t="s">
        <v>69</v>
      </c>
      <c r="E309" s="195" t="s">
        <v>725</v>
      </c>
      <c r="F309" s="195" t="s">
        <v>726</v>
      </c>
      <c r="G309" s="193"/>
      <c r="H309" s="193"/>
      <c r="I309" s="196"/>
      <c r="J309" s="197" t="n">
        <f aca="false">BK309</f>
        <v>0</v>
      </c>
      <c r="K309" s="193"/>
      <c r="L309" s="198"/>
      <c r="M309" s="199"/>
      <c r="N309" s="200"/>
      <c r="O309" s="200"/>
      <c r="P309" s="201" t="n">
        <f aca="false">P310</f>
        <v>0</v>
      </c>
      <c r="Q309" s="200"/>
      <c r="R309" s="201" t="n">
        <f aca="false">R310</f>
        <v>0</v>
      </c>
      <c r="S309" s="200"/>
      <c r="T309" s="202" t="n">
        <f aca="false">T310</f>
        <v>0</v>
      </c>
      <c r="AR309" s="203" t="s">
        <v>79</v>
      </c>
      <c r="AT309" s="204" t="s">
        <v>69</v>
      </c>
      <c r="AU309" s="204" t="s">
        <v>70</v>
      </c>
      <c r="AY309" s="203" t="s">
        <v>161</v>
      </c>
      <c r="BK309" s="205" t="n">
        <f aca="false">BK310</f>
        <v>0</v>
      </c>
    </row>
    <row r="310" s="191" customFormat="true" ht="19.95" hidden="false" customHeight="true" outlineLevel="0" collapsed="false">
      <c r="B310" s="192"/>
      <c r="C310" s="193"/>
      <c r="D310" s="194" t="s">
        <v>69</v>
      </c>
      <c r="E310" s="206" t="s">
        <v>1159</v>
      </c>
      <c r="F310" s="206" t="s">
        <v>1160</v>
      </c>
      <c r="G310" s="193"/>
      <c r="H310" s="193"/>
      <c r="I310" s="196"/>
      <c r="J310" s="207" t="n">
        <f aca="false">BK310</f>
        <v>0</v>
      </c>
      <c r="K310" s="193"/>
      <c r="L310" s="198"/>
      <c r="M310" s="199"/>
      <c r="N310" s="200"/>
      <c r="O310" s="200"/>
      <c r="P310" s="201" t="n">
        <f aca="false">SUM(P311:P313)</f>
        <v>0</v>
      </c>
      <c r="Q310" s="200"/>
      <c r="R310" s="201" t="n">
        <f aca="false">SUM(R311:R313)</f>
        <v>0</v>
      </c>
      <c r="S310" s="200"/>
      <c r="T310" s="202" t="n">
        <f aca="false">SUM(T311:T313)</f>
        <v>0</v>
      </c>
      <c r="AR310" s="203" t="s">
        <v>79</v>
      </c>
      <c r="AT310" s="204" t="s">
        <v>69</v>
      </c>
      <c r="AU310" s="204" t="s">
        <v>77</v>
      </c>
      <c r="AY310" s="203" t="s">
        <v>161</v>
      </c>
      <c r="BK310" s="205" t="n">
        <f aca="false">SUM(BK311:BK313)</f>
        <v>0</v>
      </c>
    </row>
    <row r="311" s="30" customFormat="true" ht="25.5" hidden="false" customHeight="true" outlineLevel="0" collapsed="false">
      <c r="B311" s="31"/>
      <c r="C311" s="208" t="s">
        <v>960</v>
      </c>
      <c r="D311" s="208" t="s">
        <v>163</v>
      </c>
      <c r="E311" s="209" t="s">
        <v>2562</v>
      </c>
      <c r="F311" s="210" t="s">
        <v>2563</v>
      </c>
      <c r="G311" s="211" t="s">
        <v>166</v>
      </c>
      <c r="H311" s="212" t="n">
        <v>30.1</v>
      </c>
      <c r="I311" s="213"/>
      <c r="J311" s="214" t="n">
        <f aca="false">ROUND(I311*H311,2)</f>
        <v>0</v>
      </c>
      <c r="K311" s="210" t="s">
        <v>167</v>
      </c>
      <c r="L311" s="57"/>
      <c r="M311" s="215"/>
      <c r="N311" s="216" t="s">
        <v>41</v>
      </c>
      <c r="O311" s="32"/>
      <c r="P311" s="217" t="n">
        <f aca="false">O311*H311</f>
        <v>0</v>
      </c>
      <c r="Q311" s="217" t="n">
        <v>0</v>
      </c>
      <c r="R311" s="217" t="n">
        <f aca="false">Q311*H311</f>
        <v>0</v>
      </c>
      <c r="S311" s="217" t="n">
        <v>0</v>
      </c>
      <c r="T311" s="218" t="n">
        <f aca="false">S311*H311</f>
        <v>0</v>
      </c>
      <c r="AR311" s="10" t="s">
        <v>217</v>
      </c>
      <c r="AT311" s="10" t="s">
        <v>163</v>
      </c>
      <c r="AU311" s="10" t="s">
        <v>79</v>
      </c>
      <c r="AY311" s="10" t="s">
        <v>16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7</v>
      </c>
      <c r="BK311" s="219" t="n">
        <f aca="false">ROUND(I311*H311,2)</f>
        <v>0</v>
      </c>
      <c r="BL311" s="10" t="s">
        <v>217</v>
      </c>
      <c r="BM311" s="10" t="s">
        <v>430</v>
      </c>
    </row>
    <row r="312" s="232" customFormat="true" ht="12" hidden="false" customHeight="false" outlineLevel="0" collapsed="false">
      <c r="B312" s="233"/>
      <c r="C312" s="234"/>
      <c r="D312" s="223" t="s">
        <v>169</v>
      </c>
      <c r="E312" s="235"/>
      <c r="F312" s="236" t="s">
        <v>2564</v>
      </c>
      <c r="G312" s="234"/>
      <c r="H312" s="237" t="n">
        <v>30.1</v>
      </c>
      <c r="I312" s="238"/>
      <c r="J312" s="234"/>
      <c r="K312" s="234"/>
      <c r="L312" s="239"/>
      <c r="M312" s="240"/>
      <c r="N312" s="241"/>
      <c r="O312" s="241"/>
      <c r="P312" s="241"/>
      <c r="Q312" s="241"/>
      <c r="R312" s="241"/>
      <c r="S312" s="241"/>
      <c r="T312" s="242"/>
      <c r="AT312" s="243" t="s">
        <v>169</v>
      </c>
      <c r="AU312" s="243" t="s">
        <v>79</v>
      </c>
      <c r="AV312" s="232" t="s">
        <v>79</v>
      </c>
      <c r="AW312" s="232" t="s">
        <v>34</v>
      </c>
      <c r="AX312" s="232" t="s">
        <v>70</v>
      </c>
      <c r="AY312" s="243" t="s">
        <v>161</v>
      </c>
    </row>
    <row r="313" s="244" customFormat="true" ht="12" hidden="false" customHeight="false" outlineLevel="0" collapsed="false">
      <c r="B313" s="245"/>
      <c r="C313" s="246"/>
      <c r="D313" s="223" t="s">
        <v>169</v>
      </c>
      <c r="E313" s="247"/>
      <c r="F313" s="248" t="s">
        <v>172</v>
      </c>
      <c r="G313" s="246"/>
      <c r="H313" s="249" t="n">
        <v>30.1</v>
      </c>
      <c r="I313" s="250"/>
      <c r="J313" s="246"/>
      <c r="K313" s="246"/>
      <c r="L313" s="251"/>
      <c r="M313" s="273"/>
      <c r="N313" s="274"/>
      <c r="O313" s="274"/>
      <c r="P313" s="274"/>
      <c r="Q313" s="274"/>
      <c r="R313" s="274"/>
      <c r="S313" s="274"/>
      <c r="T313" s="275"/>
      <c r="AT313" s="255" t="s">
        <v>169</v>
      </c>
      <c r="AU313" s="255" t="s">
        <v>79</v>
      </c>
      <c r="AV313" s="244" t="s">
        <v>168</v>
      </c>
      <c r="AW313" s="244" t="s">
        <v>34</v>
      </c>
      <c r="AX313" s="244" t="s">
        <v>77</v>
      </c>
      <c r="AY313" s="255" t="s">
        <v>161</v>
      </c>
    </row>
    <row r="314" s="30" customFormat="true" ht="6.9" hidden="false" customHeight="true" outlineLevel="0" collapsed="false">
      <c r="B314" s="52"/>
      <c r="C314" s="53"/>
      <c r="D314" s="53"/>
      <c r="E314" s="53"/>
      <c r="F314" s="53"/>
      <c r="G314" s="53"/>
      <c r="H314" s="53"/>
      <c r="I314" s="149"/>
      <c r="J314" s="53"/>
      <c r="K314" s="53"/>
      <c r="L314" s="57"/>
    </row>
  </sheetData>
  <sheetProtection algorithmName="SHA-512" hashValue="rsxjMWV/PvMGPmdHKvIKkQf9GDhNwgdtQsxQ2si3eFW9DC3gEaBW48rqZpj1IiVUadUHJICtHNYcFTeeYuuEYA==" saltValue="ROS9QA23o9TYOXeBOh86+H6h13ZT8UTU85lRI4DaNu5PjW2FemLfJ/mMAaL7lUxAhEAvT9x/SWDx/Z5wkO6PYg==" spinCount="100000" sheet="true" objects="true" scenarios="true" formatColumns="false" formatRows="false" autoFilter="false"/>
  <autoFilter ref="C87:K31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90</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256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87,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7:BE159), 2)</f>
        <v>0</v>
      </c>
      <c r="G30" s="32"/>
      <c r="H30" s="32"/>
      <c r="I30" s="141" t="n">
        <v>0.21</v>
      </c>
      <c r="J30" s="140" t="n">
        <f aca="false">ROUND(ROUND((SUM(BE87:BE159)), 2)*I30, 2)</f>
        <v>0</v>
      </c>
      <c r="K30" s="36"/>
    </row>
    <row r="31" s="30" customFormat="true" ht="14.4" hidden="false" customHeight="true" outlineLevel="0" collapsed="false">
      <c r="B31" s="31"/>
      <c r="C31" s="32"/>
      <c r="D31" s="32"/>
      <c r="E31" s="41" t="s">
        <v>42</v>
      </c>
      <c r="F31" s="140" t="n">
        <f aca="false">ROUND(SUM(BF87:BF159), 2)</f>
        <v>0</v>
      </c>
      <c r="G31" s="32"/>
      <c r="H31" s="32"/>
      <c r="I31" s="141" t="n">
        <v>0.15</v>
      </c>
      <c r="J31" s="140" t="n">
        <f aca="false">ROUND(ROUND((SUM(BF87:BF159)), 2)*I31, 2)</f>
        <v>0</v>
      </c>
      <c r="K31" s="36"/>
    </row>
    <row r="32" s="30" customFormat="true" ht="14.4" hidden="true" customHeight="true" outlineLevel="0" collapsed="false">
      <c r="B32" s="31"/>
      <c r="C32" s="32"/>
      <c r="D32" s="32"/>
      <c r="E32" s="41" t="s">
        <v>43</v>
      </c>
      <c r="F32" s="140" t="n">
        <f aca="false">ROUND(SUM(BG87:BG159), 2)</f>
        <v>0</v>
      </c>
      <c r="G32" s="32"/>
      <c r="H32" s="32"/>
      <c r="I32" s="141" t="n">
        <v>0.21</v>
      </c>
      <c r="J32" s="140" t="n">
        <v>0</v>
      </c>
      <c r="K32" s="36"/>
    </row>
    <row r="33" s="30" customFormat="true" ht="14.4" hidden="true" customHeight="true" outlineLevel="0" collapsed="false">
      <c r="B33" s="31"/>
      <c r="C33" s="32"/>
      <c r="D33" s="32"/>
      <c r="E33" s="41" t="s">
        <v>44</v>
      </c>
      <c r="F33" s="140" t="n">
        <f aca="false">ROUND(SUM(BH87:BH159), 2)</f>
        <v>0</v>
      </c>
      <c r="G33" s="32"/>
      <c r="H33" s="32"/>
      <c r="I33" s="141" t="n">
        <v>0.15</v>
      </c>
      <c r="J33" s="140" t="n">
        <v>0</v>
      </c>
      <c r="K33" s="36"/>
    </row>
    <row r="34" s="30" customFormat="true" ht="14.4" hidden="true" customHeight="true" outlineLevel="0" collapsed="false">
      <c r="B34" s="31"/>
      <c r="C34" s="32"/>
      <c r="D34" s="32"/>
      <c r="E34" s="41" t="s">
        <v>45</v>
      </c>
      <c r="F34" s="140" t="n">
        <f aca="false">ROUND(SUM(BI87:BI159),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7 - Vodovod - SO 07 - Vodovod</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87</f>
        <v>0</v>
      </c>
      <c r="K56" s="36"/>
      <c r="AU56" s="10" t="s">
        <v>114</v>
      </c>
    </row>
    <row r="57" s="160" customFormat="true" ht="24.9" hidden="false" customHeight="true" outlineLevel="0" collapsed="false">
      <c r="B57" s="161"/>
      <c r="C57" s="162"/>
      <c r="D57" s="163" t="s">
        <v>115</v>
      </c>
      <c r="E57" s="164"/>
      <c r="F57" s="164"/>
      <c r="G57" s="164"/>
      <c r="H57" s="164"/>
      <c r="I57" s="165"/>
      <c r="J57" s="166" t="n">
        <f aca="false">J88</f>
        <v>0</v>
      </c>
      <c r="K57" s="167"/>
    </row>
    <row r="58" s="168" customFormat="true" ht="19.95" hidden="false" customHeight="true" outlineLevel="0" collapsed="false">
      <c r="B58" s="169"/>
      <c r="C58" s="170"/>
      <c r="D58" s="171" t="s">
        <v>116</v>
      </c>
      <c r="E58" s="172"/>
      <c r="F58" s="172"/>
      <c r="G58" s="172"/>
      <c r="H58" s="172"/>
      <c r="I58" s="173"/>
      <c r="J58" s="174" t="n">
        <f aca="false">J89</f>
        <v>0</v>
      </c>
      <c r="K58" s="175"/>
    </row>
    <row r="59" s="168" customFormat="true" ht="19.95" hidden="false" customHeight="true" outlineLevel="0" collapsed="false">
      <c r="B59" s="169"/>
      <c r="C59" s="170"/>
      <c r="D59" s="171" t="s">
        <v>2566</v>
      </c>
      <c r="E59" s="172"/>
      <c r="F59" s="172"/>
      <c r="G59" s="172"/>
      <c r="H59" s="172"/>
      <c r="I59" s="173"/>
      <c r="J59" s="174" t="n">
        <f aca="false">J117</f>
        <v>0</v>
      </c>
      <c r="K59" s="175"/>
    </row>
    <row r="60" s="168" customFormat="true" ht="19.95" hidden="false" customHeight="true" outlineLevel="0" collapsed="false">
      <c r="B60" s="169"/>
      <c r="C60" s="170"/>
      <c r="D60" s="171" t="s">
        <v>118</v>
      </c>
      <c r="E60" s="172"/>
      <c r="F60" s="172"/>
      <c r="G60" s="172"/>
      <c r="H60" s="172"/>
      <c r="I60" s="173"/>
      <c r="J60" s="174" t="n">
        <f aca="false">J121</f>
        <v>0</v>
      </c>
      <c r="K60" s="175"/>
    </row>
    <row r="61" s="168" customFormat="true" ht="19.95" hidden="false" customHeight="true" outlineLevel="0" collapsed="false">
      <c r="B61" s="169"/>
      <c r="C61" s="170"/>
      <c r="D61" s="171" t="s">
        <v>120</v>
      </c>
      <c r="E61" s="172"/>
      <c r="F61" s="172"/>
      <c r="G61" s="172"/>
      <c r="H61" s="172"/>
      <c r="I61" s="173"/>
      <c r="J61" s="174" t="n">
        <f aca="false">J123</f>
        <v>0</v>
      </c>
      <c r="K61" s="175"/>
    </row>
    <row r="62" s="168" customFormat="true" ht="19.95" hidden="false" customHeight="true" outlineLevel="0" collapsed="false">
      <c r="B62" s="169"/>
      <c r="C62" s="170"/>
      <c r="D62" s="171" t="s">
        <v>122</v>
      </c>
      <c r="E62" s="172"/>
      <c r="F62" s="172"/>
      <c r="G62" s="172"/>
      <c r="H62" s="172"/>
      <c r="I62" s="173"/>
      <c r="J62" s="174" t="n">
        <f aca="false">J129</f>
        <v>0</v>
      </c>
      <c r="K62" s="175"/>
    </row>
    <row r="63" s="168" customFormat="true" ht="19.95" hidden="false" customHeight="true" outlineLevel="0" collapsed="false">
      <c r="B63" s="169"/>
      <c r="C63" s="170"/>
      <c r="D63" s="171" t="s">
        <v>2567</v>
      </c>
      <c r="E63" s="172"/>
      <c r="F63" s="172"/>
      <c r="G63" s="172"/>
      <c r="H63" s="172"/>
      <c r="I63" s="173"/>
      <c r="J63" s="174" t="n">
        <f aca="false">J149</f>
        <v>0</v>
      </c>
      <c r="K63" s="175"/>
    </row>
    <row r="64" s="168" customFormat="true" ht="19.95" hidden="false" customHeight="true" outlineLevel="0" collapsed="false">
      <c r="B64" s="169"/>
      <c r="C64" s="170"/>
      <c r="D64" s="171" t="s">
        <v>125</v>
      </c>
      <c r="E64" s="172"/>
      <c r="F64" s="172"/>
      <c r="G64" s="172"/>
      <c r="H64" s="172"/>
      <c r="I64" s="173"/>
      <c r="J64" s="174" t="n">
        <f aca="false">J151</f>
        <v>0</v>
      </c>
      <c r="K64" s="175"/>
    </row>
    <row r="65" s="160" customFormat="true" ht="24.9" hidden="false" customHeight="true" outlineLevel="0" collapsed="false">
      <c r="B65" s="161"/>
      <c r="C65" s="162"/>
      <c r="D65" s="163" t="s">
        <v>126</v>
      </c>
      <c r="E65" s="164"/>
      <c r="F65" s="164"/>
      <c r="G65" s="164"/>
      <c r="H65" s="164"/>
      <c r="I65" s="165"/>
      <c r="J65" s="166" t="n">
        <f aca="false">J153</f>
        <v>0</v>
      </c>
      <c r="K65" s="167"/>
    </row>
    <row r="66" s="168" customFormat="true" ht="19.95" hidden="false" customHeight="true" outlineLevel="0" collapsed="false">
      <c r="B66" s="169"/>
      <c r="C66" s="170"/>
      <c r="D66" s="171" t="s">
        <v>131</v>
      </c>
      <c r="E66" s="172"/>
      <c r="F66" s="172"/>
      <c r="G66" s="172"/>
      <c r="H66" s="172"/>
      <c r="I66" s="173"/>
      <c r="J66" s="174" t="n">
        <f aca="false">J154</f>
        <v>0</v>
      </c>
      <c r="K66" s="175"/>
    </row>
    <row r="67" s="168" customFormat="true" ht="19.95" hidden="false" customHeight="true" outlineLevel="0" collapsed="false">
      <c r="B67" s="169"/>
      <c r="C67" s="170"/>
      <c r="D67" s="171" t="s">
        <v>2568</v>
      </c>
      <c r="E67" s="172"/>
      <c r="F67" s="172"/>
      <c r="G67" s="172"/>
      <c r="H67" s="172"/>
      <c r="I67" s="173"/>
      <c r="J67" s="174" t="n">
        <f aca="false">J157</f>
        <v>0</v>
      </c>
      <c r="K67" s="175"/>
    </row>
    <row r="68" s="30" customFormat="true" ht="21.75" hidden="false" customHeight="true" outlineLevel="0" collapsed="false">
      <c r="B68" s="31"/>
      <c r="C68" s="32"/>
      <c r="D68" s="32"/>
      <c r="E68" s="32"/>
      <c r="F68" s="32"/>
      <c r="G68" s="32"/>
      <c r="H68" s="32"/>
      <c r="I68" s="128"/>
      <c r="J68" s="32"/>
      <c r="K68" s="36"/>
    </row>
    <row r="69" s="30" customFormat="true" ht="6.9" hidden="false" customHeight="true" outlineLevel="0" collapsed="false">
      <c r="B69" s="52"/>
      <c r="C69" s="53"/>
      <c r="D69" s="53"/>
      <c r="E69" s="53"/>
      <c r="F69" s="53"/>
      <c r="G69" s="53"/>
      <c r="H69" s="53"/>
      <c r="I69" s="149"/>
      <c r="J69" s="53"/>
      <c r="K69" s="54"/>
    </row>
    <row r="73" s="30" customFormat="true" ht="6.9" hidden="false" customHeight="true" outlineLevel="0" collapsed="false">
      <c r="B73" s="55"/>
      <c r="C73" s="56"/>
      <c r="D73" s="56"/>
      <c r="E73" s="56"/>
      <c r="F73" s="56"/>
      <c r="G73" s="56"/>
      <c r="H73" s="56"/>
      <c r="I73" s="152"/>
      <c r="J73" s="56"/>
      <c r="K73" s="56"/>
      <c r="L73" s="57"/>
    </row>
    <row r="74" s="30" customFormat="true" ht="36.9" hidden="false" customHeight="true" outlineLevel="0" collapsed="false">
      <c r="B74" s="31"/>
      <c r="C74" s="58" t="s">
        <v>145</v>
      </c>
      <c r="D74" s="59"/>
      <c r="E74" s="59"/>
      <c r="F74" s="59"/>
      <c r="G74" s="59"/>
      <c r="H74" s="59"/>
      <c r="I74" s="176"/>
      <c r="J74" s="59"/>
      <c r="K74" s="59"/>
      <c r="L74" s="57"/>
    </row>
    <row r="75" s="30" customFormat="true" ht="6.9"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Stavební úpravy - Statek Milíkov, Krajského muzea Karlovarského kraje, p.o.</v>
      </c>
      <c r="F77" s="127"/>
      <c r="G77" s="127"/>
      <c r="H77" s="127"/>
      <c r="I77" s="176"/>
      <c r="J77" s="59"/>
      <c r="K77" s="59"/>
      <c r="L77" s="57"/>
    </row>
    <row r="78" s="30" customFormat="true" ht="14.4" hidden="false" customHeight="true" outlineLevel="0" collapsed="false">
      <c r="B78" s="31"/>
      <c r="C78" s="62" t="s">
        <v>107</v>
      </c>
      <c r="D78" s="59"/>
      <c r="E78" s="59"/>
      <c r="F78" s="59"/>
      <c r="G78" s="59"/>
      <c r="H78" s="59"/>
      <c r="I78" s="176"/>
      <c r="J78" s="59"/>
      <c r="K78" s="59"/>
      <c r="L78" s="57"/>
    </row>
    <row r="79" s="30" customFormat="true" ht="17.25" hidden="false" customHeight="true" outlineLevel="0" collapsed="false">
      <c r="B79" s="31"/>
      <c r="C79" s="59"/>
      <c r="D79" s="59"/>
      <c r="E79" s="69" t="str">
        <f aca="false">E9</f>
        <v>SO 07 - Vodovod - SO 07 - Vodovod</v>
      </c>
      <c r="F79" s="69"/>
      <c r="G79" s="69"/>
      <c r="H79" s="69"/>
      <c r="I79" s="176"/>
      <c r="J79" s="59"/>
      <c r="K79" s="59"/>
      <c r="L79" s="57"/>
    </row>
    <row r="80" s="30" customFormat="true" ht="6.9"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4. 6. 2018</v>
      </c>
      <c r="K81" s="59"/>
      <c r="L81" s="57"/>
    </row>
    <row r="82" s="30" customFormat="true" ht="6.9" hidden="false" customHeight="true" outlineLevel="0" collapsed="false">
      <c r="B82" s="31"/>
      <c r="C82" s="59"/>
      <c r="D82" s="59"/>
      <c r="E82" s="59"/>
      <c r="F82" s="59"/>
      <c r="G82" s="59"/>
      <c r="H82" s="59"/>
      <c r="I82" s="176"/>
      <c r="J82" s="59"/>
      <c r="K82" s="59"/>
      <c r="L82" s="57"/>
    </row>
    <row r="83" s="30" customFormat="true" ht="13.2" hidden="false" customHeight="false" outlineLevel="0" collapsed="false">
      <c r="B83" s="31"/>
      <c r="C83" s="62" t="s">
        <v>26</v>
      </c>
      <c r="D83" s="59"/>
      <c r="E83" s="59"/>
      <c r="F83" s="177" t="str">
        <f aca="false">E15</f>
        <v>Muzeum Cheb, p.o. Karlovarského kraje</v>
      </c>
      <c r="G83" s="59"/>
      <c r="H83" s="59"/>
      <c r="I83" s="178" t="s">
        <v>32</v>
      </c>
      <c r="J83" s="177" t="str">
        <f aca="false">E21</f>
        <v>Ing. arch. Petr Dostál</v>
      </c>
      <c r="K83" s="59"/>
      <c r="L83" s="57"/>
    </row>
    <row r="84" s="30" customFormat="true" ht="14.4" hidden="false" customHeight="true" outlineLevel="0" collapsed="false">
      <c r="B84" s="31"/>
      <c r="C84" s="62" t="s">
        <v>30</v>
      </c>
      <c r="D84" s="59"/>
      <c r="E84" s="59"/>
      <c r="F84" s="177" t="str">
        <f aca="false">IF(E18="","",E18)</f>
        <v/>
      </c>
      <c r="G84" s="59"/>
      <c r="H84" s="59"/>
      <c r="I84" s="176"/>
      <c r="J84" s="59"/>
      <c r="K84" s="59"/>
      <c r="L84" s="57"/>
    </row>
    <row r="85" s="30" customFormat="true" ht="10.3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46</v>
      </c>
      <c r="D86" s="183" t="s">
        <v>55</v>
      </c>
      <c r="E86" s="183" t="s">
        <v>51</v>
      </c>
      <c r="F86" s="183" t="s">
        <v>147</v>
      </c>
      <c r="G86" s="183" t="s">
        <v>148</v>
      </c>
      <c r="H86" s="183" t="s">
        <v>149</v>
      </c>
      <c r="I86" s="184" t="s">
        <v>150</v>
      </c>
      <c r="J86" s="183" t="s">
        <v>112</v>
      </c>
      <c r="K86" s="185" t="s">
        <v>151</v>
      </c>
      <c r="L86" s="186"/>
      <c r="M86" s="85" t="s">
        <v>152</v>
      </c>
      <c r="N86" s="86" t="s">
        <v>40</v>
      </c>
      <c r="O86" s="86" t="s">
        <v>153</v>
      </c>
      <c r="P86" s="86" t="s">
        <v>154</v>
      </c>
      <c r="Q86" s="86" t="s">
        <v>155</v>
      </c>
      <c r="R86" s="86" t="s">
        <v>156</v>
      </c>
      <c r="S86" s="86" t="s">
        <v>157</v>
      </c>
      <c r="T86" s="87" t="s">
        <v>158</v>
      </c>
    </row>
    <row r="87" s="30" customFormat="true" ht="29.25" hidden="false" customHeight="true" outlineLevel="0" collapsed="false">
      <c r="B87" s="31"/>
      <c r="C87" s="91" t="s">
        <v>113</v>
      </c>
      <c r="D87" s="59"/>
      <c r="E87" s="59"/>
      <c r="F87" s="59"/>
      <c r="G87" s="59"/>
      <c r="H87" s="59"/>
      <c r="I87" s="176"/>
      <c r="J87" s="187" t="n">
        <f aca="false">BK87</f>
        <v>0</v>
      </c>
      <c r="K87" s="59"/>
      <c r="L87" s="57"/>
      <c r="M87" s="88"/>
      <c r="N87" s="89"/>
      <c r="O87" s="89"/>
      <c r="P87" s="188" t="n">
        <f aca="false">P88+P153</f>
        <v>0</v>
      </c>
      <c r="Q87" s="89"/>
      <c r="R87" s="188" t="n">
        <f aca="false">R88+R153</f>
        <v>0</v>
      </c>
      <c r="S87" s="89"/>
      <c r="T87" s="189" t="n">
        <f aca="false">T88+T153</f>
        <v>0</v>
      </c>
      <c r="AT87" s="10" t="s">
        <v>69</v>
      </c>
      <c r="AU87" s="10" t="s">
        <v>114</v>
      </c>
      <c r="BK87" s="190" t="n">
        <f aca="false">BK88+BK153</f>
        <v>0</v>
      </c>
    </row>
    <row r="88" s="191" customFormat="true" ht="37.35" hidden="false" customHeight="true" outlineLevel="0" collapsed="false">
      <c r="B88" s="192"/>
      <c r="C88" s="193"/>
      <c r="D88" s="194" t="s">
        <v>69</v>
      </c>
      <c r="E88" s="195" t="s">
        <v>159</v>
      </c>
      <c r="F88" s="195" t="s">
        <v>160</v>
      </c>
      <c r="G88" s="193"/>
      <c r="H88" s="193"/>
      <c r="I88" s="196"/>
      <c r="J88" s="197" t="n">
        <f aca="false">BK88</f>
        <v>0</v>
      </c>
      <c r="K88" s="193"/>
      <c r="L88" s="198"/>
      <c r="M88" s="199"/>
      <c r="N88" s="200"/>
      <c r="O88" s="200"/>
      <c r="P88" s="201" t="n">
        <f aca="false">P89+P117+P121+P123+P129+P149+P151</f>
        <v>0</v>
      </c>
      <c r="Q88" s="200"/>
      <c r="R88" s="201" t="n">
        <f aca="false">R89+R117+R121+R123+R129+R149+R151</f>
        <v>0</v>
      </c>
      <c r="S88" s="200"/>
      <c r="T88" s="202" t="n">
        <f aca="false">T89+T117+T121+T123+T129+T149+T151</f>
        <v>0</v>
      </c>
      <c r="AR88" s="203" t="s">
        <v>77</v>
      </c>
      <c r="AT88" s="204" t="s">
        <v>69</v>
      </c>
      <c r="AU88" s="204" t="s">
        <v>70</v>
      </c>
      <c r="AY88" s="203" t="s">
        <v>161</v>
      </c>
      <c r="BK88" s="205" t="n">
        <f aca="false">BK89+BK117+BK121+BK123+BK129+BK149+BK151</f>
        <v>0</v>
      </c>
    </row>
    <row r="89" s="191" customFormat="true" ht="19.95" hidden="false" customHeight="true" outlineLevel="0" collapsed="false">
      <c r="B89" s="192"/>
      <c r="C89" s="193"/>
      <c r="D89" s="194" t="s">
        <v>69</v>
      </c>
      <c r="E89" s="206" t="s">
        <v>77</v>
      </c>
      <c r="F89" s="206" t="s">
        <v>162</v>
      </c>
      <c r="G89" s="193"/>
      <c r="H89" s="193"/>
      <c r="I89" s="196"/>
      <c r="J89" s="207" t="n">
        <f aca="false">BK89</f>
        <v>0</v>
      </c>
      <c r="K89" s="193"/>
      <c r="L89" s="198"/>
      <c r="M89" s="199"/>
      <c r="N89" s="200"/>
      <c r="O89" s="200"/>
      <c r="P89" s="201" t="n">
        <f aca="false">SUM(P90:P116)</f>
        <v>0</v>
      </c>
      <c r="Q89" s="200"/>
      <c r="R89" s="201" t="n">
        <f aca="false">SUM(R90:R116)</f>
        <v>0</v>
      </c>
      <c r="S89" s="200"/>
      <c r="T89" s="202" t="n">
        <f aca="false">SUM(T90:T116)</f>
        <v>0</v>
      </c>
      <c r="AR89" s="203" t="s">
        <v>77</v>
      </c>
      <c r="AT89" s="204" t="s">
        <v>69</v>
      </c>
      <c r="AU89" s="204" t="s">
        <v>77</v>
      </c>
      <c r="AY89" s="203" t="s">
        <v>161</v>
      </c>
      <c r="BK89" s="205" t="n">
        <f aca="false">SUM(BK90:BK116)</f>
        <v>0</v>
      </c>
    </row>
    <row r="90" s="30" customFormat="true" ht="16.5" hidden="false" customHeight="true" outlineLevel="0" collapsed="false">
      <c r="B90" s="31"/>
      <c r="C90" s="208" t="s">
        <v>77</v>
      </c>
      <c r="D90" s="208" t="s">
        <v>163</v>
      </c>
      <c r="E90" s="209" t="s">
        <v>2569</v>
      </c>
      <c r="F90" s="210" t="s">
        <v>2570</v>
      </c>
      <c r="G90" s="211" t="s">
        <v>316</v>
      </c>
      <c r="H90" s="212" t="n">
        <v>4</v>
      </c>
      <c r="I90" s="213"/>
      <c r="J90" s="214" t="n">
        <f aca="false">ROUND(I90*H90,2)</f>
        <v>0</v>
      </c>
      <c r="K90" s="210" t="s">
        <v>167</v>
      </c>
      <c r="L90" s="57"/>
      <c r="M90" s="215"/>
      <c r="N90" s="216" t="s">
        <v>41</v>
      </c>
      <c r="O90" s="32"/>
      <c r="P90" s="217" t="n">
        <f aca="false">O90*H90</f>
        <v>0</v>
      </c>
      <c r="Q90" s="217" t="n">
        <v>0</v>
      </c>
      <c r="R90" s="217" t="n">
        <f aca="false">Q90*H90</f>
        <v>0</v>
      </c>
      <c r="S90" s="217" t="n">
        <v>0</v>
      </c>
      <c r="T90" s="218" t="n">
        <f aca="false">S90*H90</f>
        <v>0</v>
      </c>
      <c r="AR90" s="10" t="s">
        <v>168</v>
      </c>
      <c r="AT90" s="10" t="s">
        <v>163</v>
      </c>
      <c r="AU90" s="10" t="s">
        <v>79</v>
      </c>
      <c r="AY90" s="10" t="s">
        <v>16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7</v>
      </c>
      <c r="BK90" s="219" t="n">
        <f aca="false">ROUND(I90*H90,2)</f>
        <v>0</v>
      </c>
      <c r="BL90" s="10" t="s">
        <v>168</v>
      </c>
      <c r="BM90" s="10" t="s">
        <v>79</v>
      </c>
    </row>
    <row r="91" s="30" customFormat="true" ht="16.5" hidden="false" customHeight="true" outlineLevel="0" collapsed="false">
      <c r="B91" s="31"/>
      <c r="C91" s="208" t="s">
        <v>79</v>
      </c>
      <c r="D91" s="208" t="s">
        <v>163</v>
      </c>
      <c r="E91" s="209" t="s">
        <v>2571</v>
      </c>
      <c r="F91" s="210" t="s">
        <v>2572</v>
      </c>
      <c r="G91" s="211" t="s">
        <v>316</v>
      </c>
      <c r="H91" s="212" t="n">
        <v>4</v>
      </c>
      <c r="I91" s="213"/>
      <c r="J91" s="214" t="n">
        <f aca="false">ROUND(I91*H91,2)</f>
        <v>0</v>
      </c>
      <c r="K91" s="210" t="s">
        <v>167</v>
      </c>
      <c r="L91" s="57"/>
      <c r="M91" s="215"/>
      <c r="N91" s="216" t="s">
        <v>41</v>
      </c>
      <c r="O91" s="32"/>
      <c r="P91" s="217" t="n">
        <f aca="false">O91*H91</f>
        <v>0</v>
      </c>
      <c r="Q91" s="217" t="n">
        <v>0</v>
      </c>
      <c r="R91" s="217" t="n">
        <f aca="false">Q91*H91</f>
        <v>0</v>
      </c>
      <c r="S91" s="217" t="n">
        <v>0</v>
      </c>
      <c r="T91" s="218" t="n">
        <f aca="false">S91*H91</f>
        <v>0</v>
      </c>
      <c r="AR91" s="10" t="s">
        <v>168</v>
      </c>
      <c r="AT91" s="10" t="s">
        <v>163</v>
      </c>
      <c r="AU91" s="10" t="s">
        <v>79</v>
      </c>
      <c r="AY91" s="10" t="s">
        <v>16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7</v>
      </c>
      <c r="BK91" s="219" t="n">
        <f aca="false">ROUND(I91*H91,2)</f>
        <v>0</v>
      </c>
      <c r="BL91" s="10" t="s">
        <v>168</v>
      </c>
      <c r="BM91" s="10" t="s">
        <v>168</v>
      </c>
    </row>
    <row r="92" s="30" customFormat="true" ht="16.5" hidden="false" customHeight="true" outlineLevel="0" collapsed="false">
      <c r="B92" s="31"/>
      <c r="C92" s="208" t="s">
        <v>185</v>
      </c>
      <c r="D92" s="208" t="s">
        <v>163</v>
      </c>
      <c r="E92" s="209" t="s">
        <v>2573</v>
      </c>
      <c r="F92" s="210" t="s">
        <v>2574</v>
      </c>
      <c r="G92" s="211" t="s">
        <v>316</v>
      </c>
      <c r="H92" s="212" t="n">
        <v>6</v>
      </c>
      <c r="I92" s="213"/>
      <c r="J92" s="214" t="n">
        <f aca="false">ROUND(I92*H92,2)</f>
        <v>0</v>
      </c>
      <c r="K92" s="210" t="s">
        <v>167</v>
      </c>
      <c r="L92" s="57"/>
      <c r="M92" s="215"/>
      <c r="N92" s="216" t="s">
        <v>41</v>
      </c>
      <c r="O92" s="32"/>
      <c r="P92" s="217" t="n">
        <f aca="false">O92*H92</f>
        <v>0</v>
      </c>
      <c r="Q92" s="217" t="n">
        <v>0</v>
      </c>
      <c r="R92" s="217" t="n">
        <f aca="false">Q92*H92</f>
        <v>0</v>
      </c>
      <c r="S92" s="217" t="n">
        <v>0</v>
      </c>
      <c r="T92" s="218" t="n">
        <f aca="false">S92*H92</f>
        <v>0</v>
      </c>
      <c r="AR92" s="10" t="s">
        <v>168</v>
      </c>
      <c r="AT92" s="10" t="s">
        <v>163</v>
      </c>
      <c r="AU92" s="10" t="s">
        <v>79</v>
      </c>
      <c r="AY92" s="10" t="s">
        <v>16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68</v>
      </c>
      <c r="BM92" s="10" t="s">
        <v>188</v>
      </c>
    </row>
    <row r="93" s="30" customFormat="true" ht="16.5" hidden="false" customHeight="true" outlineLevel="0" collapsed="false">
      <c r="B93" s="31"/>
      <c r="C93" s="208" t="s">
        <v>168</v>
      </c>
      <c r="D93" s="208" t="s">
        <v>163</v>
      </c>
      <c r="E93" s="209" t="s">
        <v>2442</v>
      </c>
      <c r="F93" s="210" t="s">
        <v>2443</v>
      </c>
      <c r="G93" s="211" t="s">
        <v>175</v>
      </c>
      <c r="H93" s="212" t="n">
        <v>74.88</v>
      </c>
      <c r="I93" s="213"/>
      <c r="J93" s="214" t="n">
        <f aca="false">ROUND(I93*H93,2)</f>
        <v>0</v>
      </c>
      <c r="K93" s="210" t="s">
        <v>167</v>
      </c>
      <c r="L93" s="57"/>
      <c r="M93" s="215"/>
      <c r="N93" s="216" t="s">
        <v>41</v>
      </c>
      <c r="O93" s="32"/>
      <c r="P93" s="217" t="n">
        <f aca="false">O93*H93</f>
        <v>0</v>
      </c>
      <c r="Q93" s="217" t="n">
        <v>0</v>
      </c>
      <c r="R93" s="217" t="n">
        <f aca="false">Q93*H93</f>
        <v>0</v>
      </c>
      <c r="S93" s="217" t="n">
        <v>0</v>
      </c>
      <c r="T93" s="218" t="n">
        <f aca="false">S93*H93</f>
        <v>0</v>
      </c>
      <c r="AR93" s="10" t="s">
        <v>168</v>
      </c>
      <c r="AT93" s="10" t="s">
        <v>163</v>
      </c>
      <c r="AU93" s="10" t="s">
        <v>79</v>
      </c>
      <c r="AY93" s="10" t="s">
        <v>16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7</v>
      </c>
      <c r="BK93" s="219" t="n">
        <f aca="false">ROUND(I93*H93,2)</f>
        <v>0</v>
      </c>
      <c r="BL93" s="10" t="s">
        <v>168</v>
      </c>
      <c r="BM93" s="10" t="s">
        <v>196</v>
      </c>
    </row>
    <row r="94" s="232" customFormat="true" ht="12" hidden="false" customHeight="false" outlineLevel="0" collapsed="false">
      <c r="B94" s="233"/>
      <c r="C94" s="234"/>
      <c r="D94" s="223" t="s">
        <v>169</v>
      </c>
      <c r="E94" s="235"/>
      <c r="F94" s="236" t="s">
        <v>2575</v>
      </c>
      <c r="G94" s="234"/>
      <c r="H94" s="237" t="n">
        <v>74.88</v>
      </c>
      <c r="I94" s="238"/>
      <c r="J94" s="234"/>
      <c r="K94" s="234"/>
      <c r="L94" s="239"/>
      <c r="M94" s="240"/>
      <c r="N94" s="241"/>
      <c r="O94" s="241"/>
      <c r="P94" s="241"/>
      <c r="Q94" s="241"/>
      <c r="R94" s="241"/>
      <c r="S94" s="241"/>
      <c r="T94" s="242"/>
      <c r="AT94" s="243" t="s">
        <v>169</v>
      </c>
      <c r="AU94" s="243" t="s">
        <v>79</v>
      </c>
      <c r="AV94" s="232" t="s">
        <v>79</v>
      </c>
      <c r="AW94" s="232" t="s">
        <v>34</v>
      </c>
      <c r="AX94" s="232" t="s">
        <v>70</v>
      </c>
      <c r="AY94" s="243" t="s">
        <v>161</v>
      </c>
    </row>
    <row r="95" s="244" customFormat="true" ht="12" hidden="false" customHeight="false" outlineLevel="0" collapsed="false">
      <c r="B95" s="245"/>
      <c r="C95" s="246"/>
      <c r="D95" s="223" t="s">
        <v>169</v>
      </c>
      <c r="E95" s="247"/>
      <c r="F95" s="248" t="s">
        <v>172</v>
      </c>
      <c r="G95" s="246"/>
      <c r="H95" s="249" t="n">
        <v>74.88</v>
      </c>
      <c r="I95" s="250"/>
      <c r="J95" s="246"/>
      <c r="K95" s="246"/>
      <c r="L95" s="251"/>
      <c r="M95" s="252"/>
      <c r="N95" s="253"/>
      <c r="O95" s="253"/>
      <c r="P95" s="253"/>
      <c r="Q95" s="253"/>
      <c r="R95" s="253"/>
      <c r="S95" s="253"/>
      <c r="T95" s="254"/>
      <c r="AT95" s="255" t="s">
        <v>169</v>
      </c>
      <c r="AU95" s="255" t="s">
        <v>79</v>
      </c>
      <c r="AV95" s="244" t="s">
        <v>168</v>
      </c>
      <c r="AW95" s="244" t="s">
        <v>34</v>
      </c>
      <c r="AX95" s="244" t="s">
        <v>77</v>
      </c>
      <c r="AY95" s="255" t="s">
        <v>161</v>
      </c>
    </row>
    <row r="96" s="30" customFormat="true" ht="16.5" hidden="false" customHeight="true" outlineLevel="0" collapsed="false">
      <c r="B96" s="31"/>
      <c r="C96" s="208" t="s">
        <v>202</v>
      </c>
      <c r="D96" s="208" t="s">
        <v>163</v>
      </c>
      <c r="E96" s="209" t="s">
        <v>2448</v>
      </c>
      <c r="F96" s="210" t="s">
        <v>2449</v>
      </c>
      <c r="G96" s="211" t="s">
        <v>175</v>
      </c>
      <c r="H96" s="212" t="n">
        <v>37.44</v>
      </c>
      <c r="I96" s="213"/>
      <c r="J96" s="214" t="n">
        <f aca="false">ROUND(I96*H96,2)</f>
        <v>0</v>
      </c>
      <c r="K96" s="210" t="s">
        <v>167</v>
      </c>
      <c r="L96" s="57"/>
      <c r="M96" s="215"/>
      <c r="N96" s="216" t="s">
        <v>41</v>
      </c>
      <c r="O96" s="32"/>
      <c r="P96" s="217" t="n">
        <f aca="false">O96*H96</f>
        <v>0</v>
      </c>
      <c r="Q96" s="217" t="n">
        <v>0</v>
      </c>
      <c r="R96" s="217" t="n">
        <f aca="false">Q96*H96</f>
        <v>0</v>
      </c>
      <c r="S96" s="217" t="n">
        <v>0</v>
      </c>
      <c r="T96" s="218" t="n">
        <f aca="false">S96*H96</f>
        <v>0</v>
      </c>
      <c r="AR96" s="10" t="s">
        <v>168</v>
      </c>
      <c r="AT96" s="10" t="s">
        <v>163</v>
      </c>
      <c r="AU96" s="10" t="s">
        <v>79</v>
      </c>
      <c r="AY96" s="10" t="s">
        <v>16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68</v>
      </c>
      <c r="BM96" s="10" t="s">
        <v>205</v>
      </c>
    </row>
    <row r="97" s="232" customFormat="true" ht="12" hidden="false" customHeight="false" outlineLevel="0" collapsed="false">
      <c r="B97" s="233"/>
      <c r="C97" s="234"/>
      <c r="D97" s="223" t="s">
        <v>169</v>
      </c>
      <c r="E97" s="235"/>
      <c r="F97" s="236" t="s">
        <v>2576</v>
      </c>
      <c r="G97" s="234"/>
      <c r="H97" s="237" t="n">
        <v>37.44</v>
      </c>
      <c r="I97" s="238"/>
      <c r="J97" s="234"/>
      <c r="K97" s="234"/>
      <c r="L97" s="239"/>
      <c r="M97" s="240"/>
      <c r="N97" s="241"/>
      <c r="O97" s="241"/>
      <c r="P97" s="241"/>
      <c r="Q97" s="241"/>
      <c r="R97" s="241"/>
      <c r="S97" s="241"/>
      <c r="T97" s="242"/>
      <c r="AT97" s="243" t="s">
        <v>169</v>
      </c>
      <c r="AU97" s="243" t="s">
        <v>79</v>
      </c>
      <c r="AV97" s="232" t="s">
        <v>79</v>
      </c>
      <c r="AW97" s="232" t="s">
        <v>34</v>
      </c>
      <c r="AX97" s="232" t="s">
        <v>70</v>
      </c>
      <c r="AY97" s="243" t="s">
        <v>161</v>
      </c>
    </row>
    <row r="98" s="244" customFormat="true" ht="12" hidden="false" customHeight="false" outlineLevel="0" collapsed="false">
      <c r="B98" s="245"/>
      <c r="C98" s="246"/>
      <c r="D98" s="223" t="s">
        <v>169</v>
      </c>
      <c r="E98" s="247"/>
      <c r="F98" s="248" t="s">
        <v>172</v>
      </c>
      <c r="G98" s="246"/>
      <c r="H98" s="249" t="n">
        <v>37.44</v>
      </c>
      <c r="I98" s="250"/>
      <c r="J98" s="246"/>
      <c r="K98" s="246"/>
      <c r="L98" s="251"/>
      <c r="M98" s="252"/>
      <c r="N98" s="253"/>
      <c r="O98" s="253"/>
      <c r="P98" s="253"/>
      <c r="Q98" s="253"/>
      <c r="R98" s="253"/>
      <c r="S98" s="253"/>
      <c r="T98" s="254"/>
      <c r="AT98" s="255" t="s">
        <v>169</v>
      </c>
      <c r="AU98" s="255" t="s">
        <v>79</v>
      </c>
      <c r="AV98" s="244" t="s">
        <v>168</v>
      </c>
      <c r="AW98" s="244" t="s">
        <v>34</v>
      </c>
      <c r="AX98" s="244" t="s">
        <v>77</v>
      </c>
      <c r="AY98" s="255" t="s">
        <v>161</v>
      </c>
    </row>
    <row r="99" s="30" customFormat="true" ht="16.5" hidden="false" customHeight="true" outlineLevel="0" collapsed="false">
      <c r="B99" s="31"/>
      <c r="C99" s="208" t="s">
        <v>188</v>
      </c>
      <c r="D99" s="208" t="s">
        <v>163</v>
      </c>
      <c r="E99" s="209" t="s">
        <v>2577</v>
      </c>
      <c r="F99" s="210" t="s">
        <v>2578</v>
      </c>
      <c r="G99" s="211" t="s">
        <v>175</v>
      </c>
      <c r="H99" s="212" t="n">
        <v>74.88</v>
      </c>
      <c r="I99" s="213"/>
      <c r="J99" s="214" t="n">
        <f aca="false">ROUND(I99*H99,2)</f>
        <v>0</v>
      </c>
      <c r="K99" s="210" t="s">
        <v>167</v>
      </c>
      <c r="L99" s="57"/>
      <c r="M99" s="215"/>
      <c r="N99" s="216" t="s">
        <v>41</v>
      </c>
      <c r="O99" s="32"/>
      <c r="P99" s="217" t="n">
        <f aca="false">O99*H99</f>
        <v>0</v>
      </c>
      <c r="Q99" s="217" t="n">
        <v>0</v>
      </c>
      <c r="R99" s="217" t="n">
        <f aca="false">Q99*H99</f>
        <v>0</v>
      </c>
      <c r="S99" s="217" t="n">
        <v>0</v>
      </c>
      <c r="T99" s="218" t="n">
        <f aca="false">S99*H99</f>
        <v>0</v>
      </c>
      <c r="AR99" s="10" t="s">
        <v>168</v>
      </c>
      <c r="AT99" s="10" t="s">
        <v>163</v>
      </c>
      <c r="AU99" s="10" t="s">
        <v>79</v>
      </c>
      <c r="AY99" s="10" t="s">
        <v>16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68</v>
      </c>
      <c r="BM99" s="10" t="s">
        <v>209</v>
      </c>
    </row>
    <row r="100" s="30" customFormat="true" ht="16.5" hidden="false" customHeight="true" outlineLevel="0" collapsed="false">
      <c r="B100" s="31"/>
      <c r="C100" s="208" t="s">
        <v>211</v>
      </c>
      <c r="D100" s="208" t="s">
        <v>163</v>
      </c>
      <c r="E100" s="209" t="s">
        <v>215</v>
      </c>
      <c r="F100" s="210" t="s">
        <v>216</v>
      </c>
      <c r="G100" s="211" t="s">
        <v>175</v>
      </c>
      <c r="H100" s="212" t="n">
        <v>31.2</v>
      </c>
      <c r="I100" s="213"/>
      <c r="J100" s="214" t="n">
        <f aca="false">ROUND(I100*H100,2)</f>
        <v>0</v>
      </c>
      <c r="K100" s="210" t="s">
        <v>167</v>
      </c>
      <c r="L100" s="57"/>
      <c r="M100" s="215"/>
      <c r="N100" s="216" t="s">
        <v>41</v>
      </c>
      <c r="O100" s="32"/>
      <c r="P100" s="217" t="n">
        <f aca="false">O100*H100</f>
        <v>0</v>
      </c>
      <c r="Q100" s="217" t="n">
        <v>0</v>
      </c>
      <c r="R100" s="217" t="n">
        <f aca="false">Q100*H100</f>
        <v>0</v>
      </c>
      <c r="S100" s="217" t="n">
        <v>0</v>
      </c>
      <c r="T100" s="218" t="n">
        <f aca="false">S100*H100</f>
        <v>0</v>
      </c>
      <c r="AR100" s="10" t="s">
        <v>168</v>
      </c>
      <c r="AT100" s="10" t="s">
        <v>163</v>
      </c>
      <c r="AU100" s="10" t="s">
        <v>79</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214</v>
      </c>
    </row>
    <row r="101" s="232" customFormat="true" ht="12" hidden="false" customHeight="false" outlineLevel="0" collapsed="false">
      <c r="B101" s="233"/>
      <c r="C101" s="234"/>
      <c r="D101" s="223" t="s">
        <v>169</v>
      </c>
      <c r="E101" s="235"/>
      <c r="F101" s="236" t="s">
        <v>2579</v>
      </c>
      <c r="G101" s="234"/>
      <c r="H101" s="237" t="n">
        <v>31.2</v>
      </c>
      <c r="I101" s="238"/>
      <c r="J101" s="234"/>
      <c r="K101" s="234"/>
      <c r="L101" s="239"/>
      <c r="M101" s="240"/>
      <c r="N101" s="241"/>
      <c r="O101" s="241"/>
      <c r="P101" s="241"/>
      <c r="Q101" s="241"/>
      <c r="R101" s="241"/>
      <c r="S101" s="241"/>
      <c r="T101" s="242"/>
      <c r="AT101" s="243" t="s">
        <v>169</v>
      </c>
      <c r="AU101" s="243" t="s">
        <v>79</v>
      </c>
      <c r="AV101" s="232" t="s">
        <v>79</v>
      </c>
      <c r="AW101" s="232" t="s">
        <v>34</v>
      </c>
      <c r="AX101" s="232" t="s">
        <v>70</v>
      </c>
      <c r="AY101" s="243" t="s">
        <v>161</v>
      </c>
    </row>
    <row r="102" s="244" customFormat="true" ht="12" hidden="false" customHeight="false" outlineLevel="0" collapsed="false">
      <c r="B102" s="245"/>
      <c r="C102" s="246"/>
      <c r="D102" s="223" t="s">
        <v>169</v>
      </c>
      <c r="E102" s="247"/>
      <c r="F102" s="248" t="s">
        <v>172</v>
      </c>
      <c r="G102" s="246"/>
      <c r="H102" s="249" t="n">
        <v>31.2</v>
      </c>
      <c r="I102" s="250"/>
      <c r="J102" s="246"/>
      <c r="K102" s="246"/>
      <c r="L102" s="251"/>
      <c r="M102" s="252"/>
      <c r="N102" s="253"/>
      <c r="O102" s="253"/>
      <c r="P102" s="253"/>
      <c r="Q102" s="253"/>
      <c r="R102" s="253"/>
      <c r="S102" s="253"/>
      <c r="T102" s="254"/>
      <c r="AT102" s="255" t="s">
        <v>169</v>
      </c>
      <c r="AU102" s="255" t="s">
        <v>79</v>
      </c>
      <c r="AV102" s="244" t="s">
        <v>168</v>
      </c>
      <c r="AW102" s="244" t="s">
        <v>34</v>
      </c>
      <c r="AX102" s="244" t="s">
        <v>77</v>
      </c>
      <c r="AY102" s="255" t="s">
        <v>161</v>
      </c>
    </row>
    <row r="103" s="30" customFormat="true" ht="25.5" hidden="false" customHeight="true" outlineLevel="0" collapsed="false">
      <c r="B103" s="31"/>
      <c r="C103" s="208" t="s">
        <v>196</v>
      </c>
      <c r="D103" s="208" t="s">
        <v>163</v>
      </c>
      <c r="E103" s="209" t="s">
        <v>220</v>
      </c>
      <c r="F103" s="210" t="s">
        <v>221</v>
      </c>
      <c r="G103" s="211" t="s">
        <v>175</v>
      </c>
      <c r="H103" s="212" t="n">
        <v>312</v>
      </c>
      <c r="I103" s="213"/>
      <c r="J103" s="214" t="n">
        <f aca="false">ROUND(I103*H103,2)</f>
        <v>0</v>
      </c>
      <c r="K103" s="210" t="s">
        <v>167</v>
      </c>
      <c r="L103" s="57"/>
      <c r="M103" s="215"/>
      <c r="N103" s="216" t="s">
        <v>41</v>
      </c>
      <c r="O103" s="32"/>
      <c r="P103" s="217" t="n">
        <f aca="false">O103*H103</f>
        <v>0</v>
      </c>
      <c r="Q103" s="217" t="n">
        <v>0</v>
      </c>
      <c r="R103" s="217" t="n">
        <f aca="false">Q103*H103</f>
        <v>0</v>
      </c>
      <c r="S103" s="217" t="n">
        <v>0</v>
      </c>
      <c r="T103" s="218" t="n">
        <f aca="false">S103*H103</f>
        <v>0</v>
      </c>
      <c r="AR103" s="10" t="s">
        <v>168</v>
      </c>
      <c r="AT103" s="10" t="s">
        <v>163</v>
      </c>
      <c r="AU103" s="10" t="s">
        <v>79</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217</v>
      </c>
    </row>
    <row r="104" s="232" customFormat="true" ht="12" hidden="false" customHeight="false" outlineLevel="0" collapsed="false">
      <c r="B104" s="233"/>
      <c r="C104" s="234"/>
      <c r="D104" s="223" t="s">
        <v>169</v>
      </c>
      <c r="E104" s="235"/>
      <c r="F104" s="236" t="s">
        <v>2580</v>
      </c>
      <c r="G104" s="234"/>
      <c r="H104" s="237" t="n">
        <v>312</v>
      </c>
      <c r="I104" s="238"/>
      <c r="J104" s="234"/>
      <c r="K104" s="234"/>
      <c r="L104" s="239"/>
      <c r="M104" s="240"/>
      <c r="N104" s="241"/>
      <c r="O104" s="241"/>
      <c r="P104" s="241"/>
      <c r="Q104" s="241"/>
      <c r="R104" s="241"/>
      <c r="S104" s="241"/>
      <c r="T104" s="242"/>
      <c r="AT104" s="243" t="s">
        <v>169</v>
      </c>
      <c r="AU104" s="243" t="s">
        <v>79</v>
      </c>
      <c r="AV104" s="232" t="s">
        <v>79</v>
      </c>
      <c r="AW104" s="232" t="s">
        <v>34</v>
      </c>
      <c r="AX104" s="232" t="s">
        <v>70</v>
      </c>
      <c r="AY104" s="243" t="s">
        <v>161</v>
      </c>
    </row>
    <row r="105" s="244" customFormat="true" ht="12" hidden="false" customHeight="false" outlineLevel="0" collapsed="false">
      <c r="B105" s="245"/>
      <c r="C105" s="246"/>
      <c r="D105" s="223" t="s">
        <v>169</v>
      </c>
      <c r="E105" s="247"/>
      <c r="F105" s="248" t="s">
        <v>172</v>
      </c>
      <c r="G105" s="246"/>
      <c r="H105" s="249" t="n">
        <v>312</v>
      </c>
      <c r="I105" s="250"/>
      <c r="J105" s="246"/>
      <c r="K105" s="246"/>
      <c r="L105" s="251"/>
      <c r="M105" s="252"/>
      <c r="N105" s="253"/>
      <c r="O105" s="253"/>
      <c r="P105" s="253"/>
      <c r="Q105" s="253"/>
      <c r="R105" s="253"/>
      <c r="S105" s="253"/>
      <c r="T105" s="254"/>
      <c r="AT105" s="255" t="s">
        <v>169</v>
      </c>
      <c r="AU105" s="255" t="s">
        <v>79</v>
      </c>
      <c r="AV105" s="244" t="s">
        <v>168</v>
      </c>
      <c r="AW105" s="244" t="s">
        <v>34</v>
      </c>
      <c r="AX105" s="244" t="s">
        <v>77</v>
      </c>
      <c r="AY105" s="255" t="s">
        <v>161</v>
      </c>
    </row>
    <row r="106" s="30" customFormat="true" ht="16.5" hidden="false" customHeight="true" outlineLevel="0" collapsed="false">
      <c r="B106" s="31"/>
      <c r="C106" s="208" t="s">
        <v>219</v>
      </c>
      <c r="D106" s="208" t="s">
        <v>163</v>
      </c>
      <c r="E106" s="209" t="s">
        <v>224</v>
      </c>
      <c r="F106" s="210" t="s">
        <v>225</v>
      </c>
      <c r="G106" s="211" t="s">
        <v>175</v>
      </c>
      <c r="H106" s="212" t="n">
        <v>31.2</v>
      </c>
      <c r="I106" s="213"/>
      <c r="J106" s="214" t="n">
        <f aca="false">ROUND(I106*H106,2)</f>
        <v>0</v>
      </c>
      <c r="K106" s="210" t="s">
        <v>167</v>
      </c>
      <c r="L106" s="57"/>
      <c r="M106" s="215"/>
      <c r="N106" s="216" t="s">
        <v>41</v>
      </c>
      <c r="O106" s="32"/>
      <c r="P106" s="217" t="n">
        <f aca="false">O106*H106</f>
        <v>0</v>
      </c>
      <c r="Q106" s="217" t="n">
        <v>0</v>
      </c>
      <c r="R106" s="217" t="n">
        <f aca="false">Q106*H106</f>
        <v>0</v>
      </c>
      <c r="S106" s="217" t="n">
        <v>0</v>
      </c>
      <c r="T106" s="218" t="n">
        <f aca="false">S106*H106</f>
        <v>0</v>
      </c>
      <c r="AR106" s="10" t="s">
        <v>168</v>
      </c>
      <c r="AT106" s="10" t="s">
        <v>163</v>
      </c>
      <c r="AU106" s="10" t="s">
        <v>79</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222</v>
      </c>
    </row>
    <row r="107" s="30" customFormat="true" ht="16.5" hidden="false" customHeight="true" outlineLevel="0" collapsed="false">
      <c r="B107" s="31"/>
      <c r="C107" s="208" t="s">
        <v>205</v>
      </c>
      <c r="D107" s="208" t="s">
        <v>163</v>
      </c>
      <c r="E107" s="209" t="s">
        <v>228</v>
      </c>
      <c r="F107" s="210" t="s">
        <v>229</v>
      </c>
      <c r="G107" s="211" t="s">
        <v>230</v>
      </c>
      <c r="H107" s="212" t="n">
        <v>62.4</v>
      </c>
      <c r="I107" s="213"/>
      <c r="J107" s="214" t="n">
        <f aca="false">ROUND(I107*H107,2)</f>
        <v>0</v>
      </c>
      <c r="K107" s="210" t="s">
        <v>167</v>
      </c>
      <c r="L107" s="57"/>
      <c r="M107" s="215"/>
      <c r="N107" s="216" t="s">
        <v>41</v>
      </c>
      <c r="O107" s="32"/>
      <c r="P107" s="217" t="n">
        <f aca="false">O107*H107</f>
        <v>0</v>
      </c>
      <c r="Q107" s="217" t="n">
        <v>0</v>
      </c>
      <c r="R107" s="217" t="n">
        <f aca="false">Q107*H107</f>
        <v>0</v>
      </c>
      <c r="S107" s="217" t="n">
        <v>0</v>
      </c>
      <c r="T107" s="218" t="n">
        <f aca="false">S107*H107</f>
        <v>0</v>
      </c>
      <c r="AR107" s="10" t="s">
        <v>168</v>
      </c>
      <c r="AT107" s="10" t="s">
        <v>163</v>
      </c>
      <c r="AU107" s="10" t="s">
        <v>79</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226</v>
      </c>
    </row>
    <row r="108" s="232" customFormat="true" ht="12" hidden="false" customHeight="false" outlineLevel="0" collapsed="false">
      <c r="B108" s="233"/>
      <c r="C108" s="234"/>
      <c r="D108" s="223" t="s">
        <v>169</v>
      </c>
      <c r="E108" s="235"/>
      <c r="F108" s="236" t="s">
        <v>2581</v>
      </c>
      <c r="G108" s="234"/>
      <c r="H108" s="237" t="n">
        <v>62.4</v>
      </c>
      <c r="I108" s="238"/>
      <c r="J108" s="234"/>
      <c r="K108" s="234"/>
      <c r="L108" s="239"/>
      <c r="M108" s="240"/>
      <c r="N108" s="241"/>
      <c r="O108" s="241"/>
      <c r="P108" s="241"/>
      <c r="Q108" s="241"/>
      <c r="R108" s="241"/>
      <c r="S108" s="241"/>
      <c r="T108" s="242"/>
      <c r="AT108" s="243" t="s">
        <v>169</v>
      </c>
      <c r="AU108" s="243" t="s">
        <v>79</v>
      </c>
      <c r="AV108" s="232" t="s">
        <v>79</v>
      </c>
      <c r="AW108" s="232" t="s">
        <v>34</v>
      </c>
      <c r="AX108" s="232" t="s">
        <v>70</v>
      </c>
      <c r="AY108" s="243" t="s">
        <v>161</v>
      </c>
    </row>
    <row r="109" s="244" customFormat="true" ht="12" hidden="false" customHeight="false" outlineLevel="0" collapsed="false">
      <c r="B109" s="245"/>
      <c r="C109" s="246"/>
      <c r="D109" s="223" t="s">
        <v>169</v>
      </c>
      <c r="E109" s="247"/>
      <c r="F109" s="248" t="s">
        <v>172</v>
      </c>
      <c r="G109" s="246"/>
      <c r="H109" s="249" t="n">
        <v>62.4</v>
      </c>
      <c r="I109" s="250"/>
      <c r="J109" s="246"/>
      <c r="K109" s="246"/>
      <c r="L109" s="251"/>
      <c r="M109" s="252"/>
      <c r="N109" s="253"/>
      <c r="O109" s="253"/>
      <c r="P109" s="253"/>
      <c r="Q109" s="253"/>
      <c r="R109" s="253"/>
      <c r="S109" s="253"/>
      <c r="T109" s="254"/>
      <c r="AT109" s="255" t="s">
        <v>169</v>
      </c>
      <c r="AU109" s="255" t="s">
        <v>79</v>
      </c>
      <c r="AV109" s="244" t="s">
        <v>168</v>
      </c>
      <c r="AW109" s="244" t="s">
        <v>34</v>
      </c>
      <c r="AX109" s="244" t="s">
        <v>77</v>
      </c>
      <c r="AY109" s="255" t="s">
        <v>161</v>
      </c>
    </row>
    <row r="110" s="30" customFormat="true" ht="16.5" hidden="false" customHeight="true" outlineLevel="0" collapsed="false">
      <c r="B110" s="31"/>
      <c r="C110" s="208" t="s">
        <v>227</v>
      </c>
      <c r="D110" s="208" t="s">
        <v>163</v>
      </c>
      <c r="E110" s="209" t="s">
        <v>233</v>
      </c>
      <c r="F110" s="210" t="s">
        <v>234</v>
      </c>
      <c r="G110" s="211" t="s">
        <v>175</v>
      </c>
      <c r="H110" s="212" t="n">
        <v>24.96</v>
      </c>
      <c r="I110" s="213"/>
      <c r="J110" s="214" t="n">
        <f aca="false">ROUND(I110*H110,2)</f>
        <v>0</v>
      </c>
      <c r="K110" s="210" t="s">
        <v>167</v>
      </c>
      <c r="L110" s="57"/>
      <c r="M110" s="215"/>
      <c r="N110" s="216" t="s">
        <v>41</v>
      </c>
      <c r="O110" s="32"/>
      <c r="P110" s="217" t="n">
        <f aca="false">O110*H110</f>
        <v>0</v>
      </c>
      <c r="Q110" s="217" t="n">
        <v>0</v>
      </c>
      <c r="R110" s="217" t="n">
        <f aca="false">Q110*H110</f>
        <v>0</v>
      </c>
      <c r="S110" s="217" t="n">
        <v>0</v>
      </c>
      <c r="T110" s="218" t="n">
        <f aca="false">S110*H110</f>
        <v>0</v>
      </c>
      <c r="AR110" s="10" t="s">
        <v>168</v>
      </c>
      <c r="AT110" s="10" t="s">
        <v>163</v>
      </c>
      <c r="AU110" s="10" t="s">
        <v>79</v>
      </c>
      <c r="AY110" s="10" t="s">
        <v>16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7</v>
      </c>
      <c r="BK110" s="219" t="n">
        <f aca="false">ROUND(I110*H110,2)</f>
        <v>0</v>
      </c>
      <c r="BL110" s="10" t="s">
        <v>168</v>
      </c>
      <c r="BM110" s="10" t="s">
        <v>231</v>
      </c>
    </row>
    <row r="111" s="30" customFormat="true" ht="25.5" hidden="false" customHeight="true" outlineLevel="0" collapsed="false">
      <c r="B111" s="31"/>
      <c r="C111" s="208" t="s">
        <v>209</v>
      </c>
      <c r="D111" s="208" t="s">
        <v>163</v>
      </c>
      <c r="E111" s="209" t="s">
        <v>2582</v>
      </c>
      <c r="F111" s="210" t="s">
        <v>2583</v>
      </c>
      <c r="G111" s="211" t="s">
        <v>175</v>
      </c>
      <c r="H111" s="212" t="n">
        <v>24.96</v>
      </c>
      <c r="I111" s="213"/>
      <c r="J111" s="214" t="n">
        <f aca="false">ROUND(I111*H111,2)</f>
        <v>0</v>
      </c>
      <c r="K111" s="210" t="s">
        <v>167</v>
      </c>
      <c r="L111" s="57"/>
      <c r="M111" s="215"/>
      <c r="N111" s="216" t="s">
        <v>41</v>
      </c>
      <c r="O111" s="32"/>
      <c r="P111" s="217" t="n">
        <f aca="false">O111*H111</f>
        <v>0</v>
      </c>
      <c r="Q111" s="217" t="n">
        <v>0</v>
      </c>
      <c r="R111" s="217" t="n">
        <f aca="false">Q111*H111</f>
        <v>0</v>
      </c>
      <c r="S111" s="217" t="n">
        <v>0</v>
      </c>
      <c r="T111" s="218" t="n">
        <f aca="false">S111*H111</f>
        <v>0</v>
      </c>
      <c r="AR111" s="10" t="s">
        <v>168</v>
      </c>
      <c r="AT111" s="10" t="s">
        <v>163</v>
      </c>
      <c r="AU111" s="10" t="s">
        <v>79</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35</v>
      </c>
    </row>
    <row r="112" s="232" customFormat="true" ht="12" hidden="false" customHeight="false" outlineLevel="0" collapsed="false">
      <c r="B112" s="233"/>
      <c r="C112" s="234"/>
      <c r="D112" s="223" t="s">
        <v>169</v>
      </c>
      <c r="E112" s="235"/>
      <c r="F112" s="236" t="s">
        <v>2584</v>
      </c>
      <c r="G112" s="234"/>
      <c r="H112" s="237" t="n">
        <v>24.96</v>
      </c>
      <c r="I112" s="238"/>
      <c r="J112" s="234"/>
      <c r="K112" s="234"/>
      <c r="L112" s="239"/>
      <c r="M112" s="240"/>
      <c r="N112" s="241"/>
      <c r="O112" s="241"/>
      <c r="P112" s="241"/>
      <c r="Q112" s="241"/>
      <c r="R112" s="241"/>
      <c r="S112" s="241"/>
      <c r="T112" s="242"/>
      <c r="AT112" s="243" t="s">
        <v>169</v>
      </c>
      <c r="AU112" s="243" t="s">
        <v>79</v>
      </c>
      <c r="AV112" s="232" t="s">
        <v>79</v>
      </c>
      <c r="AW112" s="232" t="s">
        <v>34</v>
      </c>
      <c r="AX112" s="232" t="s">
        <v>70</v>
      </c>
      <c r="AY112" s="243" t="s">
        <v>161</v>
      </c>
    </row>
    <row r="113" s="244" customFormat="true" ht="12" hidden="false" customHeight="false" outlineLevel="0" collapsed="false">
      <c r="B113" s="245"/>
      <c r="C113" s="246"/>
      <c r="D113" s="223" t="s">
        <v>169</v>
      </c>
      <c r="E113" s="247"/>
      <c r="F113" s="248" t="s">
        <v>172</v>
      </c>
      <c r="G113" s="246"/>
      <c r="H113" s="249" t="n">
        <v>24.96</v>
      </c>
      <c r="I113" s="250"/>
      <c r="J113" s="246"/>
      <c r="K113" s="246"/>
      <c r="L113" s="251"/>
      <c r="M113" s="252"/>
      <c r="N113" s="253"/>
      <c r="O113" s="253"/>
      <c r="P113" s="253"/>
      <c r="Q113" s="253"/>
      <c r="R113" s="253"/>
      <c r="S113" s="253"/>
      <c r="T113" s="254"/>
      <c r="AT113" s="255" t="s">
        <v>169</v>
      </c>
      <c r="AU113" s="255" t="s">
        <v>79</v>
      </c>
      <c r="AV113" s="244" t="s">
        <v>168</v>
      </c>
      <c r="AW113" s="244" t="s">
        <v>34</v>
      </c>
      <c r="AX113" s="244" t="s">
        <v>77</v>
      </c>
      <c r="AY113" s="255" t="s">
        <v>161</v>
      </c>
    </row>
    <row r="114" s="30" customFormat="true" ht="16.5" hidden="false" customHeight="true" outlineLevel="0" collapsed="false">
      <c r="B114" s="31"/>
      <c r="C114" s="256" t="s">
        <v>238</v>
      </c>
      <c r="D114" s="256" t="s">
        <v>247</v>
      </c>
      <c r="E114" s="257" t="s">
        <v>2585</v>
      </c>
      <c r="F114" s="258" t="s">
        <v>2586</v>
      </c>
      <c r="G114" s="259" t="s">
        <v>230</v>
      </c>
      <c r="H114" s="260" t="n">
        <v>48.672</v>
      </c>
      <c r="I114" s="261"/>
      <c r="J114" s="262" t="n">
        <f aca="false">ROUND(I114*H114,2)</f>
        <v>0</v>
      </c>
      <c r="K114" s="258" t="s">
        <v>167</v>
      </c>
      <c r="L114" s="263"/>
      <c r="M114" s="264"/>
      <c r="N114" s="265" t="s">
        <v>41</v>
      </c>
      <c r="O114" s="32"/>
      <c r="P114" s="217" t="n">
        <f aca="false">O114*H114</f>
        <v>0</v>
      </c>
      <c r="Q114" s="217" t="n">
        <v>0</v>
      </c>
      <c r="R114" s="217" t="n">
        <f aca="false">Q114*H114</f>
        <v>0</v>
      </c>
      <c r="S114" s="217" t="n">
        <v>0</v>
      </c>
      <c r="T114" s="218" t="n">
        <f aca="false">S114*H114</f>
        <v>0</v>
      </c>
      <c r="AR114" s="10" t="s">
        <v>196</v>
      </c>
      <c r="AT114" s="10" t="s">
        <v>247</v>
      </c>
      <c r="AU114" s="10" t="s">
        <v>79</v>
      </c>
      <c r="AY114" s="10" t="s">
        <v>16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7</v>
      </c>
      <c r="BK114" s="219" t="n">
        <f aca="false">ROUND(I114*H114,2)</f>
        <v>0</v>
      </c>
      <c r="BL114" s="10" t="s">
        <v>168</v>
      </c>
      <c r="BM114" s="10" t="s">
        <v>241</v>
      </c>
    </row>
    <row r="115" s="232" customFormat="true" ht="12" hidden="false" customHeight="false" outlineLevel="0" collapsed="false">
      <c r="B115" s="233"/>
      <c r="C115" s="234"/>
      <c r="D115" s="223" t="s">
        <v>169</v>
      </c>
      <c r="E115" s="235"/>
      <c r="F115" s="236" t="s">
        <v>2587</v>
      </c>
      <c r="G115" s="234"/>
      <c r="H115" s="237" t="n">
        <v>48.672</v>
      </c>
      <c r="I115" s="238"/>
      <c r="J115" s="234"/>
      <c r="K115" s="234"/>
      <c r="L115" s="239"/>
      <c r="M115" s="240"/>
      <c r="N115" s="241"/>
      <c r="O115" s="241"/>
      <c r="P115" s="241"/>
      <c r="Q115" s="241"/>
      <c r="R115" s="241"/>
      <c r="S115" s="241"/>
      <c r="T115" s="242"/>
      <c r="AT115" s="243" t="s">
        <v>169</v>
      </c>
      <c r="AU115" s="243" t="s">
        <v>79</v>
      </c>
      <c r="AV115" s="232" t="s">
        <v>79</v>
      </c>
      <c r="AW115" s="232" t="s">
        <v>34</v>
      </c>
      <c r="AX115" s="232" t="s">
        <v>70</v>
      </c>
      <c r="AY115" s="243" t="s">
        <v>161</v>
      </c>
    </row>
    <row r="116" s="244" customFormat="true" ht="12" hidden="false" customHeight="false" outlineLevel="0" collapsed="false">
      <c r="B116" s="245"/>
      <c r="C116" s="246"/>
      <c r="D116" s="223" t="s">
        <v>169</v>
      </c>
      <c r="E116" s="247"/>
      <c r="F116" s="248" t="s">
        <v>172</v>
      </c>
      <c r="G116" s="246"/>
      <c r="H116" s="249" t="n">
        <v>48.672</v>
      </c>
      <c r="I116" s="250"/>
      <c r="J116" s="246"/>
      <c r="K116" s="246"/>
      <c r="L116" s="251"/>
      <c r="M116" s="252"/>
      <c r="N116" s="253"/>
      <c r="O116" s="253"/>
      <c r="P116" s="253"/>
      <c r="Q116" s="253"/>
      <c r="R116" s="253"/>
      <c r="S116" s="253"/>
      <c r="T116" s="254"/>
      <c r="AT116" s="255" t="s">
        <v>169</v>
      </c>
      <c r="AU116" s="255" t="s">
        <v>79</v>
      </c>
      <c r="AV116" s="244" t="s">
        <v>168</v>
      </c>
      <c r="AW116" s="244" t="s">
        <v>34</v>
      </c>
      <c r="AX116" s="244" t="s">
        <v>77</v>
      </c>
      <c r="AY116" s="255" t="s">
        <v>161</v>
      </c>
    </row>
    <row r="117" s="191" customFormat="true" ht="29.85" hidden="false" customHeight="true" outlineLevel="0" collapsed="false">
      <c r="B117" s="192"/>
      <c r="C117" s="193"/>
      <c r="D117" s="194" t="s">
        <v>69</v>
      </c>
      <c r="E117" s="206" t="s">
        <v>238</v>
      </c>
      <c r="F117" s="206" t="s">
        <v>2588</v>
      </c>
      <c r="G117" s="193"/>
      <c r="H117" s="193"/>
      <c r="I117" s="196"/>
      <c r="J117" s="207" t="n">
        <f aca="false">BK117</f>
        <v>0</v>
      </c>
      <c r="K117" s="193"/>
      <c r="L117" s="198"/>
      <c r="M117" s="199"/>
      <c r="N117" s="200"/>
      <c r="O117" s="200"/>
      <c r="P117" s="201" t="n">
        <f aca="false">SUM(P118:P120)</f>
        <v>0</v>
      </c>
      <c r="Q117" s="200"/>
      <c r="R117" s="201" t="n">
        <f aca="false">SUM(R118:R120)</f>
        <v>0</v>
      </c>
      <c r="S117" s="200"/>
      <c r="T117" s="202" t="n">
        <f aca="false">SUM(T118:T120)</f>
        <v>0</v>
      </c>
      <c r="AR117" s="203" t="s">
        <v>77</v>
      </c>
      <c r="AT117" s="204" t="s">
        <v>69</v>
      </c>
      <c r="AU117" s="204" t="s">
        <v>77</v>
      </c>
      <c r="AY117" s="203" t="s">
        <v>161</v>
      </c>
      <c r="BK117" s="205" t="n">
        <f aca="false">SUM(BK118:BK120)</f>
        <v>0</v>
      </c>
    </row>
    <row r="118" s="30" customFormat="true" ht="16.5" hidden="false" customHeight="true" outlineLevel="0" collapsed="false">
      <c r="B118" s="31"/>
      <c r="C118" s="208" t="s">
        <v>214</v>
      </c>
      <c r="D118" s="208" t="s">
        <v>163</v>
      </c>
      <c r="E118" s="209" t="s">
        <v>2589</v>
      </c>
      <c r="F118" s="210" t="s">
        <v>2590</v>
      </c>
      <c r="G118" s="211" t="s">
        <v>175</v>
      </c>
      <c r="H118" s="212" t="n">
        <v>24.96</v>
      </c>
      <c r="I118" s="213"/>
      <c r="J118" s="214" t="n">
        <f aca="false">ROUND(I118*H118,2)</f>
        <v>0</v>
      </c>
      <c r="K118" s="210" t="s">
        <v>167</v>
      </c>
      <c r="L118" s="57"/>
      <c r="M118" s="215"/>
      <c r="N118" s="216" t="s">
        <v>41</v>
      </c>
      <c r="O118" s="32"/>
      <c r="P118" s="217" t="n">
        <f aca="false">O118*H118</f>
        <v>0</v>
      </c>
      <c r="Q118" s="217" t="n">
        <v>0</v>
      </c>
      <c r="R118" s="217" t="n">
        <f aca="false">Q118*H118</f>
        <v>0</v>
      </c>
      <c r="S118" s="217" t="n">
        <v>0</v>
      </c>
      <c r="T118" s="218" t="n">
        <f aca="false">S118*H118</f>
        <v>0</v>
      </c>
      <c r="AR118" s="10" t="s">
        <v>168</v>
      </c>
      <c r="AT118" s="10" t="s">
        <v>163</v>
      </c>
      <c r="AU118" s="10" t="s">
        <v>79</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245</v>
      </c>
    </row>
    <row r="119" s="232" customFormat="true" ht="12" hidden="false" customHeight="false" outlineLevel="0" collapsed="false">
      <c r="B119" s="233"/>
      <c r="C119" s="234"/>
      <c r="D119" s="223" t="s">
        <v>169</v>
      </c>
      <c r="E119" s="235"/>
      <c r="F119" s="236" t="s">
        <v>2591</v>
      </c>
      <c r="G119" s="234"/>
      <c r="H119" s="237" t="n">
        <v>24.96</v>
      </c>
      <c r="I119" s="238"/>
      <c r="J119" s="234"/>
      <c r="K119" s="234"/>
      <c r="L119" s="239"/>
      <c r="M119" s="240"/>
      <c r="N119" s="241"/>
      <c r="O119" s="241"/>
      <c r="P119" s="241"/>
      <c r="Q119" s="241"/>
      <c r="R119" s="241"/>
      <c r="S119" s="241"/>
      <c r="T119" s="242"/>
      <c r="AT119" s="243" t="s">
        <v>169</v>
      </c>
      <c r="AU119" s="243" t="s">
        <v>79</v>
      </c>
      <c r="AV119" s="232" t="s">
        <v>79</v>
      </c>
      <c r="AW119" s="232" t="s">
        <v>34</v>
      </c>
      <c r="AX119" s="232" t="s">
        <v>70</v>
      </c>
      <c r="AY119" s="243" t="s">
        <v>161</v>
      </c>
    </row>
    <row r="120" s="244" customFormat="true" ht="12" hidden="false" customHeight="false" outlineLevel="0" collapsed="false">
      <c r="B120" s="245"/>
      <c r="C120" s="246"/>
      <c r="D120" s="223" t="s">
        <v>169</v>
      </c>
      <c r="E120" s="247"/>
      <c r="F120" s="248" t="s">
        <v>172</v>
      </c>
      <c r="G120" s="246"/>
      <c r="H120" s="249" t="n">
        <v>24.96</v>
      </c>
      <c r="I120" s="250"/>
      <c r="J120" s="246"/>
      <c r="K120" s="246"/>
      <c r="L120" s="251"/>
      <c r="M120" s="252"/>
      <c r="N120" s="253"/>
      <c r="O120" s="253"/>
      <c r="P120" s="253"/>
      <c r="Q120" s="253"/>
      <c r="R120" s="253"/>
      <c r="S120" s="253"/>
      <c r="T120" s="254"/>
      <c r="AT120" s="255" t="s">
        <v>169</v>
      </c>
      <c r="AU120" s="255" t="s">
        <v>79</v>
      </c>
      <c r="AV120" s="244" t="s">
        <v>168</v>
      </c>
      <c r="AW120" s="244" t="s">
        <v>34</v>
      </c>
      <c r="AX120" s="244" t="s">
        <v>77</v>
      </c>
      <c r="AY120" s="255" t="s">
        <v>161</v>
      </c>
    </row>
    <row r="121" s="191" customFormat="true" ht="29.85" hidden="false" customHeight="true" outlineLevel="0" collapsed="false">
      <c r="B121" s="192"/>
      <c r="C121" s="193"/>
      <c r="D121" s="194" t="s">
        <v>69</v>
      </c>
      <c r="E121" s="206" t="s">
        <v>79</v>
      </c>
      <c r="F121" s="206" t="s">
        <v>253</v>
      </c>
      <c r="G121" s="193"/>
      <c r="H121" s="193"/>
      <c r="I121" s="196"/>
      <c r="J121" s="207" t="n">
        <f aca="false">BK121</f>
        <v>0</v>
      </c>
      <c r="K121" s="193"/>
      <c r="L121" s="198"/>
      <c r="M121" s="199"/>
      <c r="N121" s="200"/>
      <c r="O121" s="200"/>
      <c r="P121" s="201" t="n">
        <f aca="false">P122</f>
        <v>0</v>
      </c>
      <c r="Q121" s="200"/>
      <c r="R121" s="201" t="n">
        <f aca="false">R122</f>
        <v>0</v>
      </c>
      <c r="S121" s="200"/>
      <c r="T121" s="202" t="n">
        <f aca="false">T122</f>
        <v>0</v>
      </c>
      <c r="AR121" s="203" t="s">
        <v>77</v>
      </c>
      <c r="AT121" s="204" t="s">
        <v>69</v>
      </c>
      <c r="AU121" s="204" t="s">
        <v>77</v>
      </c>
      <c r="AY121" s="203" t="s">
        <v>161</v>
      </c>
      <c r="BK121" s="205" t="n">
        <f aca="false">BK122</f>
        <v>0</v>
      </c>
    </row>
    <row r="122" s="30" customFormat="true" ht="25.5" hidden="false" customHeight="true" outlineLevel="0" collapsed="false">
      <c r="B122" s="31"/>
      <c r="C122" s="208" t="s">
        <v>10</v>
      </c>
      <c r="D122" s="208" t="s">
        <v>163</v>
      </c>
      <c r="E122" s="209" t="s">
        <v>2592</v>
      </c>
      <c r="F122" s="210" t="s">
        <v>2593</v>
      </c>
      <c r="G122" s="211" t="s">
        <v>316</v>
      </c>
      <c r="H122" s="212" t="n">
        <v>5</v>
      </c>
      <c r="I122" s="213"/>
      <c r="J122" s="214" t="n">
        <f aca="false">ROUND(I122*H122,2)</f>
        <v>0</v>
      </c>
      <c r="K122" s="210" t="s">
        <v>167</v>
      </c>
      <c r="L122" s="57"/>
      <c r="M122" s="215"/>
      <c r="N122" s="216" t="s">
        <v>41</v>
      </c>
      <c r="O122" s="32"/>
      <c r="P122" s="217" t="n">
        <f aca="false">O122*H122</f>
        <v>0</v>
      </c>
      <c r="Q122" s="217" t="n">
        <v>0</v>
      </c>
      <c r="R122" s="217" t="n">
        <f aca="false">Q122*H122</f>
        <v>0</v>
      </c>
      <c r="S122" s="217" t="n">
        <v>0</v>
      </c>
      <c r="T122" s="218" t="n">
        <f aca="false">S122*H122</f>
        <v>0</v>
      </c>
      <c r="AR122" s="10" t="s">
        <v>168</v>
      </c>
      <c r="AT122" s="10" t="s">
        <v>163</v>
      </c>
      <c r="AU122" s="10" t="s">
        <v>79</v>
      </c>
      <c r="AY122" s="10" t="s">
        <v>16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7</v>
      </c>
      <c r="BK122" s="219" t="n">
        <f aca="false">ROUND(I122*H122,2)</f>
        <v>0</v>
      </c>
      <c r="BL122" s="10" t="s">
        <v>168</v>
      </c>
      <c r="BM122" s="10" t="s">
        <v>332</v>
      </c>
    </row>
    <row r="123" s="191" customFormat="true" ht="29.85" hidden="false" customHeight="true" outlineLevel="0" collapsed="false">
      <c r="B123" s="192"/>
      <c r="C123" s="193"/>
      <c r="D123" s="194" t="s">
        <v>69</v>
      </c>
      <c r="E123" s="206" t="s">
        <v>168</v>
      </c>
      <c r="F123" s="206" t="s">
        <v>346</v>
      </c>
      <c r="G123" s="193"/>
      <c r="H123" s="193"/>
      <c r="I123" s="196"/>
      <c r="J123" s="207" t="n">
        <f aca="false">BK123</f>
        <v>0</v>
      </c>
      <c r="K123" s="193"/>
      <c r="L123" s="198"/>
      <c r="M123" s="199"/>
      <c r="N123" s="200"/>
      <c r="O123" s="200"/>
      <c r="P123" s="201" t="n">
        <f aca="false">SUM(P124:P128)</f>
        <v>0</v>
      </c>
      <c r="Q123" s="200"/>
      <c r="R123" s="201" t="n">
        <f aca="false">SUM(R124:R128)</f>
        <v>0</v>
      </c>
      <c r="S123" s="200"/>
      <c r="T123" s="202" t="n">
        <f aca="false">SUM(T124:T128)</f>
        <v>0</v>
      </c>
      <c r="AR123" s="203" t="s">
        <v>77</v>
      </c>
      <c r="AT123" s="204" t="s">
        <v>69</v>
      </c>
      <c r="AU123" s="204" t="s">
        <v>77</v>
      </c>
      <c r="AY123" s="203" t="s">
        <v>161</v>
      </c>
      <c r="BK123" s="205" t="n">
        <f aca="false">SUM(BK124:BK128)</f>
        <v>0</v>
      </c>
    </row>
    <row r="124" s="30" customFormat="true" ht="16.5" hidden="false" customHeight="true" outlineLevel="0" collapsed="false">
      <c r="B124" s="31"/>
      <c r="C124" s="208" t="s">
        <v>217</v>
      </c>
      <c r="D124" s="208" t="s">
        <v>163</v>
      </c>
      <c r="E124" s="209" t="s">
        <v>2594</v>
      </c>
      <c r="F124" s="210" t="s">
        <v>2595</v>
      </c>
      <c r="G124" s="211" t="s">
        <v>175</v>
      </c>
      <c r="H124" s="212" t="n">
        <v>6.24</v>
      </c>
      <c r="I124" s="213"/>
      <c r="J124" s="214" t="n">
        <f aca="false">ROUND(I124*H124,2)</f>
        <v>0</v>
      </c>
      <c r="K124" s="210" t="s">
        <v>167</v>
      </c>
      <c r="L124" s="57"/>
      <c r="M124" s="215"/>
      <c r="N124" s="216" t="s">
        <v>41</v>
      </c>
      <c r="O124" s="32"/>
      <c r="P124" s="217" t="n">
        <f aca="false">O124*H124</f>
        <v>0</v>
      </c>
      <c r="Q124" s="217" t="n">
        <v>0</v>
      </c>
      <c r="R124" s="217" t="n">
        <f aca="false">Q124*H124</f>
        <v>0</v>
      </c>
      <c r="S124" s="217" t="n">
        <v>0</v>
      </c>
      <c r="T124" s="218" t="n">
        <f aca="false">S124*H124</f>
        <v>0</v>
      </c>
      <c r="AR124" s="10" t="s">
        <v>168</v>
      </c>
      <c r="AT124" s="10" t="s">
        <v>163</v>
      </c>
      <c r="AU124" s="10" t="s">
        <v>79</v>
      </c>
      <c r="AY124" s="10" t="s">
        <v>16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7</v>
      </c>
      <c r="BK124" s="219" t="n">
        <f aca="false">ROUND(I124*H124,2)</f>
        <v>0</v>
      </c>
      <c r="BL124" s="10" t="s">
        <v>168</v>
      </c>
      <c r="BM124" s="10" t="s">
        <v>341</v>
      </c>
    </row>
    <row r="125" s="232" customFormat="true" ht="12" hidden="false" customHeight="false" outlineLevel="0" collapsed="false">
      <c r="B125" s="233"/>
      <c r="C125" s="234"/>
      <c r="D125" s="223" t="s">
        <v>169</v>
      </c>
      <c r="E125" s="235"/>
      <c r="F125" s="236" t="s">
        <v>2596</v>
      </c>
      <c r="G125" s="234"/>
      <c r="H125" s="237" t="n">
        <v>6.24</v>
      </c>
      <c r="I125" s="238"/>
      <c r="J125" s="234"/>
      <c r="K125" s="234"/>
      <c r="L125" s="239"/>
      <c r="M125" s="240"/>
      <c r="N125" s="241"/>
      <c r="O125" s="241"/>
      <c r="P125" s="241"/>
      <c r="Q125" s="241"/>
      <c r="R125" s="241"/>
      <c r="S125" s="241"/>
      <c r="T125" s="242"/>
      <c r="AT125" s="243" t="s">
        <v>169</v>
      </c>
      <c r="AU125" s="243" t="s">
        <v>79</v>
      </c>
      <c r="AV125" s="232" t="s">
        <v>79</v>
      </c>
      <c r="AW125" s="232" t="s">
        <v>34</v>
      </c>
      <c r="AX125" s="232" t="s">
        <v>70</v>
      </c>
      <c r="AY125" s="243" t="s">
        <v>161</v>
      </c>
    </row>
    <row r="126" s="244" customFormat="true" ht="12" hidden="false" customHeight="false" outlineLevel="0" collapsed="false">
      <c r="B126" s="245"/>
      <c r="C126" s="246"/>
      <c r="D126" s="223" t="s">
        <v>169</v>
      </c>
      <c r="E126" s="247"/>
      <c r="F126" s="248" t="s">
        <v>172</v>
      </c>
      <c r="G126" s="246"/>
      <c r="H126" s="249" t="n">
        <v>6.24</v>
      </c>
      <c r="I126" s="250"/>
      <c r="J126" s="246"/>
      <c r="K126" s="246"/>
      <c r="L126" s="251"/>
      <c r="M126" s="252"/>
      <c r="N126" s="253"/>
      <c r="O126" s="253"/>
      <c r="P126" s="253"/>
      <c r="Q126" s="253"/>
      <c r="R126" s="253"/>
      <c r="S126" s="253"/>
      <c r="T126" s="254"/>
      <c r="AT126" s="255" t="s">
        <v>169</v>
      </c>
      <c r="AU126" s="255" t="s">
        <v>79</v>
      </c>
      <c r="AV126" s="244" t="s">
        <v>168</v>
      </c>
      <c r="AW126" s="244" t="s">
        <v>34</v>
      </c>
      <c r="AX126" s="244" t="s">
        <v>77</v>
      </c>
      <c r="AY126" s="255" t="s">
        <v>161</v>
      </c>
    </row>
    <row r="127" s="30" customFormat="true" ht="16.5" hidden="false" customHeight="true" outlineLevel="0" collapsed="false">
      <c r="B127" s="31"/>
      <c r="C127" s="208" t="s">
        <v>261</v>
      </c>
      <c r="D127" s="208" t="s">
        <v>163</v>
      </c>
      <c r="E127" s="209" t="s">
        <v>2597</v>
      </c>
      <c r="F127" s="210" t="s">
        <v>2598</v>
      </c>
      <c r="G127" s="211" t="s">
        <v>344</v>
      </c>
      <c r="H127" s="212" t="n">
        <v>1</v>
      </c>
      <c r="I127" s="213"/>
      <c r="J127" s="214" t="n">
        <f aca="false">ROUND(I127*H127,2)</f>
        <v>0</v>
      </c>
      <c r="K127" s="210" t="s">
        <v>167</v>
      </c>
      <c r="L127" s="57"/>
      <c r="M127" s="215"/>
      <c r="N127" s="216" t="s">
        <v>41</v>
      </c>
      <c r="O127" s="32"/>
      <c r="P127" s="217" t="n">
        <f aca="false">O127*H127</f>
        <v>0</v>
      </c>
      <c r="Q127" s="217" t="n">
        <v>0</v>
      </c>
      <c r="R127" s="217" t="n">
        <f aca="false">Q127*H127</f>
        <v>0</v>
      </c>
      <c r="S127" s="217" t="n">
        <v>0</v>
      </c>
      <c r="T127" s="218" t="n">
        <f aca="false">S127*H127</f>
        <v>0</v>
      </c>
      <c r="AR127" s="10" t="s">
        <v>168</v>
      </c>
      <c r="AT127" s="10" t="s">
        <v>163</v>
      </c>
      <c r="AU127" s="10" t="s">
        <v>79</v>
      </c>
      <c r="AY127" s="10" t="s">
        <v>16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7</v>
      </c>
      <c r="BK127" s="219" t="n">
        <f aca="false">ROUND(I127*H127,2)</f>
        <v>0</v>
      </c>
      <c r="BL127" s="10" t="s">
        <v>168</v>
      </c>
      <c r="BM127" s="10" t="s">
        <v>269</v>
      </c>
    </row>
    <row r="128" s="30" customFormat="true" ht="16.5" hidden="false" customHeight="true" outlineLevel="0" collapsed="false">
      <c r="B128" s="31"/>
      <c r="C128" s="256" t="s">
        <v>222</v>
      </c>
      <c r="D128" s="256" t="s">
        <v>247</v>
      </c>
      <c r="E128" s="257" t="s">
        <v>2599</v>
      </c>
      <c r="F128" s="258" t="s">
        <v>2600</v>
      </c>
      <c r="G128" s="259" t="s">
        <v>344</v>
      </c>
      <c r="H128" s="260" t="n">
        <v>1</v>
      </c>
      <c r="I128" s="261"/>
      <c r="J128" s="262" t="n">
        <f aca="false">ROUND(I128*H128,2)</f>
        <v>0</v>
      </c>
      <c r="K128" s="258" t="s">
        <v>167</v>
      </c>
      <c r="L128" s="263"/>
      <c r="M128" s="264"/>
      <c r="N128" s="265" t="s">
        <v>41</v>
      </c>
      <c r="O128" s="32"/>
      <c r="P128" s="217" t="n">
        <f aca="false">O128*H128</f>
        <v>0</v>
      </c>
      <c r="Q128" s="217" t="n">
        <v>0</v>
      </c>
      <c r="R128" s="217" t="n">
        <f aca="false">Q128*H128</f>
        <v>0</v>
      </c>
      <c r="S128" s="217" t="n">
        <v>0</v>
      </c>
      <c r="T128" s="218" t="n">
        <f aca="false">S128*H128</f>
        <v>0</v>
      </c>
      <c r="AR128" s="10" t="s">
        <v>196</v>
      </c>
      <c r="AT128" s="10" t="s">
        <v>247</v>
      </c>
      <c r="AU128" s="10" t="s">
        <v>79</v>
      </c>
      <c r="AY128" s="10" t="s">
        <v>16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7</v>
      </c>
      <c r="BK128" s="219" t="n">
        <f aca="false">ROUND(I128*H128,2)</f>
        <v>0</v>
      </c>
      <c r="BL128" s="10" t="s">
        <v>168</v>
      </c>
      <c r="BM128" s="10" t="s">
        <v>274</v>
      </c>
    </row>
    <row r="129" s="191" customFormat="true" ht="29.85" hidden="false" customHeight="true" outlineLevel="0" collapsed="false">
      <c r="B129" s="192"/>
      <c r="C129" s="193"/>
      <c r="D129" s="194" t="s">
        <v>69</v>
      </c>
      <c r="E129" s="206" t="s">
        <v>196</v>
      </c>
      <c r="F129" s="206" t="s">
        <v>451</v>
      </c>
      <c r="G129" s="193"/>
      <c r="H129" s="193"/>
      <c r="I129" s="196"/>
      <c r="J129" s="207" t="n">
        <f aca="false">BK129</f>
        <v>0</v>
      </c>
      <c r="K129" s="193"/>
      <c r="L129" s="198"/>
      <c r="M129" s="199"/>
      <c r="N129" s="200"/>
      <c r="O129" s="200"/>
      <c r="P129" s="201" t="n">
        <f aca="false">SUM(P130:P148)</f>
        <v>0</v>
      </c>
      <c r="Q129" s="200"/>
      <c r="R129" s="201" t="n">
        <f aca="false">SUM(R130:R148)</f>
        <v>0</v>
      </c>
      <c r="S129" s="200"/>
      <c r="T129" s="202" t="n">
        <f aca="false">SUM(T130:T148)</f>
        <v>0</v>
      </c>
      <c r="AR129" s="203" t="s">
        <v>77</v>
      </c>
      <c r="AT129" s="204" t="s">
        <v>69</v>
      </c>
      <c r="AU129" s="204" t="s">
        <v>77</v>
      </c>
      <c r="AY129" s="203" t="s">
        <v>161</v>
      </c>
      <c r="BK129" s="205" t="n">
        <f aca="false">SUM(BK130:BK148)</f>
        <v>0</v>
      </c>
    </row>
    <row r="130" s="30" customFormat="true" ht="25.5" hidden="false" customHeight="true" outlineLevel="0" collapsed="false">
      <c r="B130" s="31"/>
      <c r="C130" s="208" t="s">
        <v>271</v>
      </c>
      <c r="D130" s="208" t="s">
        <v>163</v>
      </c>
      <c r="E130" s="209" t="s">
        <v>2601</v>
      </c>
      <c r="F130" s="210" t="s">
        <v>2602</v>
      </c>
      <c r="G130" s="211" t="s">
        <v>316</v>
      </c>
      <c r="H130" s="212" t="n">
        <v>8</v>
      </c>
      <c r="I130" s="213"/>
      <c r="J130" s="214" t="n">
        <f aca="false">ROUND(I130*H130,2)</f>
        <v>0</v>
      </c>
      <c r="K130" s="210" t="s">
        <v>167</v>
      </c>
      <c r="L130" s="57"/>
      <c r="M130" s="215"/>
      <c r="N130" s="216" t="s">
        <v>41</v>
      </c>
      <c r="O130" s="32"/>
      <c r="P130" s="217" t="n">
        <f aca="false">O130*H130</f>
        <v>0</v>
      </c>
      <c r="Q130" s="217" t="n">
        <v>0</v>
      </c>
      <c r="R130" s="217" t="n">
        <f aca="false">Q130*H130</f>
        <v>0</v>
      </c>
      <c r="S130" s="217" t="n">
        <v>0</v>
      </c>
      <c r="T130" s="218" t="n">
        <f aca="false">S130*H130</f>
        <v>0</v>
      </c>
      <c r="AR130" s="10" t="s">
        <v>168</v>
      </c>
      <c r="AT130" s="10" t="s">
        <v>163</v>
      </c>
      <c r="AU130" s="10" t="s">
        <v>79</v>
      </c>
      <c r="AY130" s="10" t="s">
        <v>16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7</v>
      </c>
      <c r="BK130" s="219" t="n">
        <f aca="false">ROUND(I130*H130,2)</f>
        <v>0</v>
      </c>
      <c r="BL130" s="10" t="s">
        <v>168</v>
      </c>
      <c r="BM130" s="10" t="s">
        <v>278</v>
      </c>
    </row>
    <row r="131" s="30" customFormat="true" ht="16.5" hidden="false" customHeight="true" outlineLevel="0" collapsed="false">
      <c r="B131" s="31"/>
      <c r="C131" s="256" t="s">
        <v>226</v>
      </c>
      <c r="D131" s="256" t="s">
        <v>247</v>
      </c>
      <c r="E131" s="257" t="s">
        <v>2603</v>
      </c>
      <c r="F131" s="258" t="s">
        <v>2604</v>
      </c>
      <c r="G131" s="259" t="s">
        <v>316</v>
      </c>
      <c r="H131" s="260" t="n">
        <v>8.4</v>
      </c>
      <c r="I131" s="261"/>
      <c r="J131" s="262" t="n">
        <f aca="false">ROUND(I131*H131,2)</f>
        <v>0</v>
      </c>
      <c r="K131" s="258" t="s">
        <v>167</v>
      </c>
      <c r="L131" s="263"/>
      <c r="M131" s="264"/>
      <c r="N131" s="265" t="s">
        <v>41</v>
      </c>
      <c r="O131" s="32"/>
      <c r="P131" s="217" t="n">
        <f aca="false">O131*H131</f>
        <v>0</v>
      </c>
      <c r="Q131" s="217" t="n">
        <v>0</v>
      </c>
      <c r="R131" s="217" t="n">
        <f aca="false">Q131*H131</f>
        <v>0</v>
      </c>
      <c r="S131" s="217" t="n">
        <v>0</v>
      </c>
      <c r="T131" s="218" t="n">
        <f aca="false">S131*H131</f>
        <v>0</v>
      </c>
      <c r="AR131" s="10" t="s">
        <v>196</v>
      </c>
      <c r="AT131" s="10" t="s">
        <v>247</v>
      </c>
      <c r="AU131" s="10" t="s">
        <v>79</v>
      </c>
      <c r="AY131" s="10" t="s">
        <v>16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7</v>
      </c>
      <c r="BK131" s="219" t="n">
        <f aca="false">ROUND(I131*H131,2)</f>
        <v>0</v>
      </c>
      <c r="BL131" s="10" t="s">
        <v>168</v>
      </c>
      <c r="BM131" s="10" t="s">
        <v>284</v>
      </c>
    </row>
    <row r="132" s="232" customFormat="true" ht="12" hidden="false" customHeight="false" outlineLevel="0" collapsed="false">
      <c r="B132" s="233"/>
      <c r="C132" s="234"/>
      <c r="D132" s="223" t="s">
        <v>169</v>
      </c>
      <c r="E132" s="235"/>
      <c r="F132" s="236" t="s">
        <v>2605</v>
      </c>
      <c r="G132" s="234"/>
      <c r="H132" s="237" t="n">
        <v>8.4</v>
      </c>
      <c r="I132" s="238"/>
      <c r="J132" s="234"/>
      <c r="K132" s="234"/>
      <c r="L132" s="239"/>
      <c r="M132" s="240"/>
      <c r="N132" s="241"/>
      <c r="O132" s="241"/>
      <c r="P132" s="241"/>
      <c r="Q132" s="241"/>
      <c r="R132" s="241"/>
      <c r="S132" s="241"/>
      <c r="T132" s="242"/>
      <c r="AT132" s="243" t="s">
        <v>169</v>
      </c>
      <c r="AU132" s="243" t="s">
        <v>79</v>
      </c>
      <c r="AV132" s="232" t="s">
        <v>79</v>
      </c>
      <c r="AW132" s="232" t="s">
        <v>34</v>
      </c>
      <c r="AX132" s="232" t="s">
        <v>70</v>
      </c>
      <c r="AY132" s="243" t="s">
        <v>161</v>
      </c>
    </row>
    <row r="133" s="244" customFormat="true" ht="12" hidden="false" customHeight="false" outlineLevel="0" collapsed="false">
      <c r="B133" s="245"/>
      <c r="C133" s="246"/>
      <c r="D133" s="223" t="s">
        <v>169</v>
      </c>
      <c r="E133" s="247"/>
      <c r="F133" s="248" t="s">
        <v>172</v>
      </c>
      <c r="G133" s="246"/>
      <c r="H133" s="249" t="n">
        <v>8.4</v>
      </c>
      <c r="I133" s="250"/>
      <c r="J133" s="246"/>
      <c r="K133" s="246"/>
      <c r="L133" s="251"/>
      <c r="M133" s="252"/>
      <c r="N133" s="253"/>
      <c r="O133" s="253"/>
      <c r="P133" s="253"/>
      <c r="Q133" s="253"/>
      <c r="R133" s="253"/>
      <c r="S133" s="253"/>
      <c r="T133" s="254"/>
      <c r="AT133" s="255" t="s">
        <v>169</v>
      </c>
      <c r="AU133" s="255" t="s">
        <v>79</v>
      </c>
      <c r="AV133" s="244" t="s">
        <v>168</v>
      </c>
      <c r="AW133" s="244" t="s">
        <v>34</v>
      </c>
      <c r="AX133" s="244" t="s">
        <v>77</v>
      </c>
      <c r="AY133" s="255" t="s">
        <v>161</v>
      </c>
    </row>
    <row r="134" s="30" customFormat="true" ht="25.5" hidden="false" customHeight="true" outlineLevel="0" collapsed="false">
      <c r="B134" s="31"/>
      <c r="C134" s="208" t="s">
        <v>9</v>
      </c>
      <c r="D134" s="208" t="s">
        <v>163</v>
      </c>
      <c r="E134" s="209" t="s">
        <v>2606</v>
      </c>
      <c r="F134" s="210" t="s">
        <v>2607</v>
      </c>
      <c r="G134" s="211" t="s">
        <v>316</v>
      </c>
      <c r="H134" s="212" t="n">
        <v>76</v>
      </c>
      <c r="I134" s="213"/>
      <c r="J134" s="214" t="n">
        <f aca="false">ROUND(I134*H134,2)</f>
        <v>0</v>
      </c>
      <c r="K134" s="210" t="s">
        <v>167</v>
      </c>
      <c r="L134" s="57"/>
      <c r="M134" s="215"/>
      <c r="N134" s="216" t="s">
        <v>41</v>
      </c>
      <c r="O134" s="32"/>
      <c r="P134" s="217" t="n">
        <f aca="false">O134*H134</f>
        <v>0</v>
      </c>
      <c r="Q134" s="217" t="n">
        <v>0</v>
      </c>
      <c r="R134" s="217" t="n">
        <f aca="false">Q134*H134</f>
        <v>0</v>
      </c>
      <c r="S134" s="217" t="n">
        <v>0</v>
      </c>
      <c r="T134" s="218" t="n">
        <f aca="false">S134*H134</f>
        <v>0</v>
      </c>
      <c r="AR134" s="10" t="s">
        <v>168</v>
      </c>
      <c r="AT134" s="10" t="s">
        <v>163</v>
      </c>
      <c r="AU134" s="10" t="s">
        <v>79</v>
      </c>
      <c r="AY134" s="10" t="s">
        <v>16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7</v>
      </c>
      <c r="BK134" s="219" t="n">
        <f aca="false">ROUND(I134*H134,2)</f>
        <v>0</v>
      </c>
      <c r="BL134" s="10" t="s">
        <v>168</v>
      </c>
      <c r="BM134" s="10" t="s">
        <v>291</v>
      </c>
    </row>
    <row r="135" s="30" customFormat="true" ht="16.5" hidden="false" customHeight="true" outlineLevel="0" collapsed="false">
      <c r="B135" s="31"/>
      <c r="C135" s="256" t="s">
        <v>231</v>
      </c>
      <c r="D135" s="256" t="s">
        <v>247</v>
      </c>
      <c r="E135" s="257" t="s">
        <v>2608</v>
      </c>
      <c r="F135" s="258" t="s">
        <v>2609</v>
      </c>
      <c r="G135" s="259" t="s">
        <v>316</v>
      </c>
      <c r="H135" s="260" t="n">
        <v>79.8</v>
      </c>
      <c r="I135" s="261"/>
      <c r="J135" s="262" t="n">
        <f aca="false">ROUND(I135*H135,2)</f>
        <v>0</v>
      </c>
      <c r="K135" s="258" t="s">
        <v>167</v>
      </c>
      <c r="L135" s="263"/>
      <c r="M135" s="264"/>
      <c r="N135" s="265" t="s">
        <v>41</v>
      </c>
      <c r="O135" s="32"/>
      <c r="P135" s="217" t="n">
        <f aca="false">O135*H135</f>
        <v>0</v>
      </c>
      <c r="Q135" s="217" t="n">
        <v>0</v>
      </c>
      <c r="R135" s="217" t="n">
        <f aca="false">Q135*H135</f>
        <v>0</v>
      </c>
      <c r="S135" s="217" t="n">
        <v>0</v>
      </c>
      <c r="T135" s="218" t="n">
        <f aca="false">S135*H135</f>
        <v>0</v>
      </c>
      <c r="AR135" s="10" t="s">
        <v>196</v>
      </c>
      <c r="AT135" s="10" t="s">
        <v>247</v>
      </c>
      <c r="AU135" s="10" t="s">
        <v>79</v>
      </c>
      <c r="AY135" s="10" t="s">
        <v>16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7</v>
      </c>
      <c r="BK135" s="219" t="n">
        <f aca="false">ROUND(I135*H135,2)</f>
        <v>0</v>
      </c>
      <c r="BL135" s="10" t="s">
        <v>168</v>
      </c>
      <c r="BM135" s="10" t="s">
        <v>296</v>
      </c>
    </row>
    <row r="136" s="232" customFormat="true" ht="12" hidden="false" customHeight="false" outlineLevel="0" collapsed="false">
      <c r="B136" s="233"/>
      <c r="C136" s="234"/>
      <c r="D136" s="223" t="s">
        <v>169</v>
      </c>
      <c r="E136" s="235"/>
      <c r="F136" s="236" t="s">
        <v>2610</v>
      </c>
      <c r="G136" s="234"/>
      <c r="H136" s="237" t="n">
        <v>79.8</v>
      </c>
      <c r="I136" s="238"/>
      <c r="J136" s="234"/>
      <c r="K136" s="234"/>
      <c r="L136" s="239"/>
      <c r="M136" s="240"/>
      <c r="N136" s="241"/>
      <c r="O136" s="241"/>
      <c r="P136" s="241"/>
      <c r="Q136" s="241"/>
      <c r="R136" s="241"/>
      <c r="S136" s="241"/>
      <c r="T136" s="242"/>
      <c r="AT136" s="243" t="s">
        <v>169</v>
      </c>
      <c r="AU136" s="243" t="s">
        <v>79</v>
      </c>
      <c r="AV136" s="232" t="s">
        <v>79</v>
      </c>
      <c r="AW136" s="232" t="s">
        <v>34</v>
      </c>
      <c r="AX136" s="232" t="s">
        <v>70</v>
      </c>
      <c r="AY136" s="243" t="s">
        <v>161</v>
      </c>
    </row>
    <row r="137" s="244" customFormat="true" ht="12" hidden="false" customHeight="false" outlineLevel="0" collapsed="false">
      <c r="B137" s="245"/>
      <c r="C137" s="246"/>
      <c r="D137" s="223" t="s">
        <v>169</v>
      </c>
      <c r="E137" s="247"/>
      <c r="F137" s="248" t="s">
        <v>172</v>
      </c>
      <c r="G137" s="246"/>
      <c r="H137" s="249" t="n">
        <v>79.8</v>
      </c>
      <c r="I137" s="250"/>
      <c r="J137" s="246"/>
      <c r="K137" s="246"/>
      <c r="L137" s="251"/>
      <c r="M137" s="252"/>
      <c r="N137" s="253"/>
      <c r="O137" s="253"/>
      <c r="P137" s="253"/>
      <c r="Q137" s="253"/>
      <c r="R137" s="253"/>
      <c r="S137" s="253"/>
      <c r="T137" s="254"/>
      <c r="AT137" s="255" t="s">
        <v>169</v>
      </c>
      <c r="AU137" s="255" t="s">
        <v>79</v>
      </c>
      <c r="AV137" s="244" t="s">
        <v>168</v>
      </c>
      <c r="AW137" s="244" t="s">
        <v>34</v>
      </c>
      <c r="AX137" s="244" t="s">
        <v>77</v>
      </c>
      <c r="AY137" s="255" t="s">
        <v>161</v>
      </c>
    </row>
    <row r="138" s="30" customFormat="true" ht="16.5" hidden="false" customHeight="true" outlineLevel="0" collapsed="false">
      <c r="B138" s="31"/>
      <c r="C138" s="208" t="s">
        <v>293</v>
      </c>
      <c r="D138" s="208" t="s">
        <v>163</v>
      </c>
      <c r="E138" s="209" t="s">
        <v>2611</v>
      </c>
      <c r="F138" s="210" t="s">
        <v>2612</v>
      </c>
      <c r="G138" s="211" t="s">
        <v>316</v>
      </c>
      <c r="H138" s="212" t="n">
        <v>84</v>
      </c>
      <c r="I138" s="213"/>
      <c r="J138" s="214" t="n">
        <f aca="false">ROUND(I138*H138,2)</f>
        <v>0</v>
      </c>
      <c r="K138" s="210" t="s">
        <v>167</v>
      </c>
      <c r="L138" s="57"/>
      <c r="M138" s="215"/>
      <c r="N138" s="216" t="s">
        <v>41</v>
      </c>
      <c r="O138" s="32"/>
      <c r="P138" s="217" t="n">
        <f aca="false">O138*H138</f>
        <v>0</v>
      </c>
      <c r="Q138" s="217" t="n">
        <v>0</v>
      </c>
      <c r="R138" s="217" t="n">
        <f aca="false">Q138*H138</f>
        <v>0</v>
      </c>
      <c r="S138" s="217" t="n">
        <v>0</v>
      </c>
      <c r="T138" s="218" t="n">
        <f aca="false">S138*H138</f>
        <v>0</v>
      </c>
      <c r="AR138" s="10" t="s">
        <v>168</v>
      </c>
      <c r="AT138" s="10" t="s">
        <v>163</v>
      </c>
      <c r="AU138" s="10" t="s">
        <v>79</v>
      </c>
      <c r="AY138" s="10" t="s">
        <v>16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7</v>
      </c>
      <c r="BK138" s="219" t="n">
        <f aca="false">ROUND(I138*H138,2)</f>
        <v>0</v>
      </c>
      <c r="BL138" s="10" t="s">
        <v>168</v>
      </c>
      <c r="BM138" s="10" t="s">
        <v>300</v>
      </c>
    </row>
    <row r="139" s="30" customFormat="true" ht="16.5" hidden="false" customHeight="true" outlineLevel="0" collapsed="false">
      <c r="B139" s="31"/>
      <c r="C139" s="208" t="s">
        <v>235</v>
      </c>
      <c r="D139" s="208" t="s">
        <v>163</v>
      </c>
      <c r="E139" s="209" t="s">
        <v>2613</v>
      </c>
      <c r="F139" s="210" t="s">
        <v>2614</v>
      </c>
      <c r="G139" s="211" t="s">
        <v>316</v>
      </c>
      <c r="H139" s="212" t="n">
        <v>84</v>
      </c>
      <c r="I139" s="213"/>
      <c r="J139" s="214" t="n">
        <f aca="false">ROUND(I139*H139,2)</f>
        <v>0</v>
      </c>
      <c r="K139" s="210" t="s">
        <v>167</v>
      </c>
      <c r="L139" s="57"/>
      <c r="M139" s="215"/>
      <c r="N139" s="216" t="s">
        <v>41</v>
      </c>
      <c r="O139" s="32"/>
      <c r="P139" s="217" t="n">
        <f aca="false">O139*H139</f>
        <v>0</v>
      </c>
      <c r="Q139" s="217" t="n">
        <v>0</v>
      </c>
      <c r="R139" s="217" t="n">
        <f aca="false">Q139*H139</f>
        <v>0</v>
      </c>
      <c r="S139" s="217" t="n">
        <v>0</v>
      </c>
      <c r="T139" s="218" t="n">
        <f aca="false">S139*H139</f>
        <v>0</v>
      </c>
      <c r="AR139" s="10" t="s">
        <v>168</v>
      </c>
      <c r="AT139" s="10" t="s">
        <v>163</v>
      </c>
      <c r="AU139" s="10" t="s">
        <v>79</v>
      </c>
      <c r="AY139" s="10" t="s">
        <v>16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7</v>
      </c>
      <c r="BK139" s="219" t="n">
        <f aca="false">ROUND(I139*H139,2)</f>
        <v>0</v>
      </c>
      <c r="BL139" s="10" t="s">
        <v>168</v>
      </c>
      <c r="BM139" s="10" t="s">
        <v>307</v>
      </c>
    </row>
    <row r="140" s="30" customFormat="true" ht="16.5" hidden="false" customHeight="true" outlineLevel="0" collapsed="false">
      <c r="B140" s="31"/>
      <c r="C140" s="208" t="s">
        <v>304</v>
      </c>
      <c r="D140" s="208" t="s">
        <v>163</v>
      </c>
      <c r="E140" s="209" t="s">
        <v>2615</v>
      </c>
      <c r="F140" s="210" t="s">
        <v>2616</v>
      </c>
      <c r="G140" s="211" t="s">
        <v>344</v>
      </c>
      <c r="H140" s="212" t="n">
        <v>3</v>
      </c>
      <c r="I140" s="213"/>
      <c r="J140" s="214" t="n">
        <f aca="false">ROUND(I140*H140,2)</f>
        <v>0</v>
      </c>
      <c r="K140" s="210" t="s">
        <v>167</v>
      </c>
      <c r="L140" s="57"/>
      <c r="M140" s="215"/>
      <c r="N140" s="216" t="s">
        <v>41</v>
      </c>
      <c r="O140" s="32"/>
      <c r="P140" s="217" t="n">
        <f aca="false">O140*H140</f>
        <v>0</v>
      </c>
      <c r="Q140" s="217" t="n">
        <v>0</v>
      </c>
      <c r="R140" s="217" t="n">
        <f aca="false">Q140*H140</f>
        <v>0</v>
      </c>
      <c r="S140" s="217" t="n">
        <v>0</v>
      </c>
      <c r="T140" s="218" t="n">
        <f aca="false">S140*H140</f>
        <v>0</v>
      </c>
      <c r="AR140" s="10" t="s">
        <v>168</v>
      </c>
      <c r="AT140" s="10" t="s">
        <v>163</v>
      </c>
      <c r="AU140" s="10" t="s">
        <v>79</v>
      </c>
      <c r="AY140" s="10" t="s">
        <v>16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68</v>
      </c>
      <c r="BM140" s="10" t="s">
        <v>312</v>
      </c>
    </row>
    <row r="141" s="30" customFormat="true" ht="25.5" hidden="false" customHeight="true" outlineLevel="0" collapsed="false">
      <c r="B141" s="31"/>
      <c r="C141" s="208" t="s">
        <v>241</v>
      </c>
      <c r="D141" s="208" t="s">
        <v>163</v>
      </c>
      <c r="E141" s="209" t="s">
        <v>2617</v>
      </c>
      <c r="F141" s="210" t="s">
        <v>2618</v>
      </c>
      <c r="G141" s="211" t="s">
        <v>344</v>
      </c>
      <c r="H141" s="212" t="n">
        <v>1</v>
      </c>
      <c r="I141" s="213"/>
      <c r="J141" s="214" t="n">
        <f aca="false">ROUND(I141*H141,2)</f>
        <v>0</v>
      </c>
      <c r="K141" s="210" t="s">
        <v>167</v>
      </c>
      <c r="L141" s="57"/>
      <c r="M141" s="215"/>
      <c r="N141" s="216" t="s">
        <v>41</v>
      </c>
      <c r="O141" s="32"/>
      <c r="P141" s="217" t="n">
        <f aca="false">O141*H141</f>
        <v>0</v>
      </c>
      <c r="Q141" s="217" t="n">
        <v>0</v>
      </c>
      <c r="R141" s="217" t="n">
        <f aca="false">Q141*H141</f>
        <v>0</v>
      </c>
      <c r="S141" s="217" t="n">
        <v>0</v>
      </c>
      <c r="T141" s="218" t="n">
        <f aca="false">S141*H141</f>
        <v>0</v>
      </c>
      <c r="AR141" s="10" t="s">
        <v>168</v>
      </c>
      <c r="AT141" s="10" t="s">
        <v>163</v>
      </c>
      <c r="AU141" s="10" t="s">
        <v>79</v>
      </c>
      <c r="AY141" s="10" t="s">
        <v>16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7</v>
      </c>
      <c r="BK141" s="219" t="n">
        <f aca="false">ROUND(I141*H141,2)</f>
        <v>0</v>
      </c>
      <c r="BL141" s="10" t="s">
        <v>168</v>
      </c>
      <c r="BM141" s="10" t="s">
        <v>317</v>
      </c>
    </row>
    <row r="142" s="30" customFormat="true" ht="16.5" hidden="false" customHeight="true" outlineLevel="0" collapsed="false">
      <c r="B142" s="31"/>
      <c r="C142" s="256" t="s">
        <v>313</v>
      </c>
      <c r="D142" s="256" t="s">
        <v>247</v>
      </c>
      <c r="E142" s="257" t="s">
        <v>2619</v>
      </c>
      <c r="F142" s="258" t="s">
        <v>2620</v>
      </c>
      <c r="G142" s="259" t="s">
        <v>344</v>
      </c>
      <c r="H142" s="260" t="n">
        <v>1</v>
      </c>
      <c r="I142" s="261"/>
      <c r="J142" s="262" t="n">
        <f aca="false">ROUND(I142*H142,2)</f>
        <v>0</v>
      </c>
      <c r="K142" s="258" t="s">
        <v>167</v>
      </c>
      <c r="L142" s="263"/>
      <c r="M142" s="264"/>
      <c r="N142" s="265" t="s">
        <v>41</v>
      </c>
      <c r="O142" s="32"/>
      <c r="P142" s="217" t="n">
        <f aca="false">O142*H142</f>
        <v>0</v>
      </c>
      <c r="Q142" s="217" t="n">
        <v>0</v>
      </c>
      <c r="R142" s="217" t="n">
        <f aca="false">Q142*H142</f>
        <v>0</v>
      </c>
      <c r="S142" s="217" t="n">
        <v>0</v>
      </c>
      <c r="T142" s="218" t="n">
        <f aca="false">S142*H142</f>
        <v>0</v>
      </c>
      <c r="AR142" s="10" t="s">
        <v>196</v>
      </c>
      <c r="AT142" s="10" t="s">
        <v>247</v>
      </c>
      <c r="AU142" s="10" t="s">
        <v>79</v>
      </c>
      <c r="AY142" s="10" t="s">
        <v>16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7</v>
      </c>
      <c r="BK142" s="219" t="n">
        <f aca="false">ROUND(I142*H142,2)</f>
        <v>0</v>
      </c>
      <c r="BL142" s="10" t="s">
        <v>168</v>
      </c>
      <c r="BM142" s="10" t="s">
        <v>323</v>
      </c>
    </row>
    <row r="143" s="30" customFormat="true" ht="25.5" hidden="false" customHeight="true" outlineLevel="0" collapsed="false">
      <c r="B143" s="31"/>
      <c r="C143" s="208" t="s">
        <v>245</v>
      </c>
      <c r="D143" s="208" t="s">
        <v>163</v>
      </c>
      <c r="E143" s="209" t="s">
        <v>2621</v>
      </c>
      <c r="F143" s="210" t="s">
        <v>2622</v>
      </c>
      <c r="G143" s="211" t="s">
        <v>344</v>
      </c>
      <c r="H143" s="212" t="n">
        <v>1</v>
      </c>
      <c r="I143" s="213"/>
      <c r="J143" s="214" t="n">
        <f aca="false">ROUND(I143*H143,2)</f>
        <v>0</v>
      </c>
      <c r="K143" s="210" t="s">
        <v>167</v>
      </c>
      <c r="L143" s="57"/>
      <c r="M143" s="215"/>
      <c r="N143" s="216" t="s">
        <v>41</v>
      </c>
      <c r="O143" s="32"/>
      <c r="P143" s="217" t="n">
        <f aca="false">O143*H143</f>
        <v>0</v>
      </c>
      <c r="Q143" s="217" t="n">
        <v>0</v>
      </c>
      <c r="R143" s="217" t="n">
        <f aca="false">Q143*H143</f>
        <v>0</v>
      </c>
      <c r="S143" s="217" t="n">
        <v>0</v>
      </c>
      <c r="T143" s="218" t="n">
        <f aca="false">S143*H143</f>
        <v>0</v>
      </c>
      <c r="AR143" s="10" t="s">
        <v>168</v>
      </c>
      <c r="AT143" s="10" t="s">
        <v>163</v>
      </c>
      <c r="AU143" s="10" t="s">
        <v>79</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330</v>
      </c>
    </row>
    <row r="144" s="30" customFormat="true" ht="16.5" hidden="false" customHeight="true" outlineLevel="0" collapsed="false">
      <c r="B144" s="31"/>
      <c r="C144" s="256" t="s">
        <v>326</v>
      </c>
      <c r="D144" s="256" t="s">
        <v>247</v>
      </c>
      <c r="E144" s="257" t="s">
        <v>2623</v>
      </c>
      <c r="F144" s="258" t="s">
        <v>2624</v>
      </c>
      <c r="G144" s="259" t="s">
        <v>344</v>
      </c>
      <c r="H144" s="260" t="n">
        <v>5</v>
      </c>
      <c r="I144" s="261"/>
      <c r="J144" s="262" t="n">
        <f aca="false">ROUND(I144*H144,2)</f>
        <v>0</v>
      </c>
      <c r="K144" s="258" t="s">
        <v>167</v>
      </c>
      <c r="L144" s="263"/>
      <c r="M144" s="264"/>
      <c r="N144" s="265" t="s">
        <v>41</v>
      </c>
      <c r="O144" s="32"/>
      <c r="P144" s="217" t="n">
        <f aca="false">O144*H144</f>
        <v>0</v>
      </c>
      <c r="Q144" s="217" t="n">
        <v>0</v>
      </c>
      <c r="R144" s="217" t="n">
        <f aca="false">Q144*H144</f>
        <v>0</v>
      </c>
      <c r="S144" s="217" t="n">
        <v>0</v>
      </c>
      <c r="T144" s="218" t="n">
        <f aca="false">S144*H144</f>
        <v>0</v>
      </c>
      <c r="AR144" s="10" t="s">
        <v>196</v>
      </c>
      <c r="AT144" s="10" t="s">
        <v>247</v>
      </c>
      <c r="AU144" s="10" t="s">
        <v>79</v>
      </c>
      <c r="AY144" s="10" t="s">
        <v>16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7</v>
      </c>
      <c r="BK144" s="219" t="n">
        <f aca="false">ROUND(I144*H144,2)</f>
        <v>0</v>
      </c>
      <c r="BL144" s="10" t="s">
        <v>168</v>
      </c>
      <c r="BM144" s="10" t="s">
        <v>335</v>
      </c>
    </row>
    <row r="145" s="30" customFormat="true" ht="16.5" hidden="false" customHeight="true" outlineLevel="0" collapsed="false">
      <c r="B145" s="31"/>
      <c r="C145" s="256" t="s">
        <v>332</v>
      </c>
      <c r="D145" s="256" t="s">
        <v>247</v>
      </c>
      <c r="E145" s="257" t="s">
        <v>2625</v>
      </c>
      <c r="F145" s="258" t="s">
        <v>2626</v>
      </c>
      <c r="G145" s="259" t="s">
        <v>344</v>
      </c>
      <c r="H145" s="260" t="n">
        <v>1</v>
      </c>
      <c r="I145" s="261"/>
      <c r="J145" s="262" t="n">
        <f aca="false">ROUND(I145*H145,2)</f>
        <v>0</v>
      </c>
      <c r="K145" s="258" t="s">
        <v>167</v>
      </c>
      <c r="L145" s="263"/>
      <c r="M145" s="264"/>
      <c r="N145" s="265" t="s">
        <v>41</v>
      </c>
      <c r="O145" s="32"/>
      <c r="P145" s="217" t="n">
        <f aca="false">O145*H145</f>
        <v>0</v>
      </c>
      <c r="Q145" s="217" t="n">
        <v>0</v>
      </c>
      <c r="R145" s="217" t="n">
        <f aca="false">Q145*H145</f>
        <v>0</v>
      </c>
      <c r="S145" s="217" t="n">
        <v>0</v>
      </c>
      <c r="T145" s="218" t="n">
        <f aca="false">S145*H145</f>
        <v>0</v>
      </c>
      <c r="AR145" s="10" t="s">
        <v>196</v>
      </c>
      <c r="AT145" s="10" t="s">
        <v>247</v>
      </c>
      <c r="AU145" s="10" t="s">
        <v>79</v>
      </c>
      <c r="AY145" s="10" t="s">
        <v>16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68</v>
      </c>
      <c r="BM145" s="10" t="s">
        <v>340</v>
      </c>
    </row>
    <row r="146" s="30" customFormat="true" ht="25.5" hidden="false" customHeight="true" outlineLevel="0" collapsed="false">
      <c r="B146" s="31"/>
      <c r="C146" s="208" t="s">
        <v>337</v>
      </c>
      <c r="D146" s="208" t="s">
        <v>163</v>
      </c>
      <c r="E146" s="209" t="s">
        <v>2627</v>
      </c>
      <c r="F146" s="210" t="s">
        <v>2628</v>
      </c>
      <c r="G146" s="211" t="s">
        <v>344</v>
      </c>
      <c r="H146" s="212" t="n">
        <v>1</v>
      </c>
      <c r="I146" s="213"/>
      <c r="J146" s="214" t="n">
        <f aca="false">ROUND(I146*H146,2)</f>
        <v>0</v>
      </c>
      <c r="K146" s="210" t="s">
        <v>167</v>
      </c>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9</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345</v>
      </c>
    </row>
    <row r="147" s="30" customFormat="true" ht="16.5" hidden="false" customHeight="true" outlineLevel="0" collapsed="false">
      <c r="B147" s="31"/>
      <c r="C147" s="256" t="s">
        <v>341</v>
      </c>
      <c r="D147" s="256" t="s">
        <v>247</v>
      </c>
      <c r="E147" s="257" t="s">
        <v>2629</v>
      </c>
      <c r="F147" s="258" t="s">
        <v>2630</v>
      </c>
      <c r="G147" s="259" t="s">
        <v>344</v>
      </c>
      <c r="H147" s="260" t="n">
        <v>1</v>
      </c>
      <c r="I147" s="261"/>
      <c r="J147" s="262" t="n">
        <f aca="false">ROUND(I147*H147,2)</f>
        <v>0</v>
      </c>
      <c r="K147" s="258" t="s">
        <v>167</v>
      </c>
      <c r="L147" s="263"/>
      <c r="M147" s="264"/>
      <c r="N147" s="265" t="s">
        <v>41</v>
      </c>
      <c r="O147" s="32"/>
      <c r="P147" s="217" t="n">
        <f aca="false">O147*H147</f>
        <v>0</v>
      </c>
      <c r="Q147" s="217" t="n">
        <v>0</v>
      </c>
      <c r="R147" s="217" t="n">
        <f aca="false">Q147*H147</f>
        <v>0</v>
      </c>
      <c r="S147" s="217" t="n">
        <v>0</v>
      </c>
      <c r="T147" s="218" t="n">
        <f aca="false">S147*H147</f>
        <v>0</v>
      </c>
      <c r="AR147" s="10" t="s">
        <v>196</v>
      </c>
      <c r="AT147" s="10" t="s">
        <v>247</v>
      </c>
      <c r="AU147" s="10" t="s">
        <v>79</v>
      </c>
      <c r="AY147" s="10" t="s">
        <v>16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7</v>
      </c>
      <c r="BK147" s="219" t="n">
        <f aca="false">ROUND(I147*H147,2)</f>
        <v>0</v>
      </c>
      <c r="BL147" s="10" t="s">
        <v>168</v>
      </c>
      <c r="BM147" s="10" t="s">
        <v>350</v>
      </c>
    </row>
    <row r="148" s="30" customFormat="true" ht="16.5" hidden="false" customHeight="true" outlineLevel="0" collapsed="false">
      <c r="B148" s="31"/>
      <c r="C148" s="208" t="s">
        <v>347</v>
      </c>
      <c r="D148" s="208" t="s">
        <v>163</v>
      </c>
      <c r="E148" s="209" t="s">
        <v>2631</v>
      </c>
      <c r="F148" s="210" t="s">
        <v>2632</v>
      </c>
      <c r="G148" s="211" t="s">
        <v>316</v>
      </c>
      <c r="H148" s="212" t="n">
        <v>84</v>
      </c>
      <c r="I148" s="213"/>
      <c r="J148" s="214" t="n">
        <f aca="false">ROUND(I148*H148,2)</f>
        <v>0</v>
      </c>
      <c r="K148" s="210" t="s">
        <v>167</v>
      </c>
      <c r="L148" s="57"/>
      <c r="M148" s="215"/>
      <c r="N148" s="216" t="s">
        <v>41</v>
      </c>
      <c r="O148" s="32"/>
      <c r="P148" s="217" t="n">
        <f aca="false">O148*H148</f>
        <v>0</v>
      </c>
      <c r="Q148" s="217" t="n">
        <v>0</v>
      </c>
      <c r="R148" s="217" t="n">
        <f aca="false">Q148*H148</f>
        <v>0</v>
      </c>
      <c r="S148" s="217" t="n">
        <v>0</v>
      </c>
      <c r="T148" s="218" t="n">
        <f aca="false">S148*H148</f>
        <v>0</v>
      </c>
      <c r="AR148" s="10" t="s">
        <v>168</v>
      </c>
      <c r="AT148" s="10" t="s">
        <v>163</v>
      </c>
      <c r="AU148" s="10" t="s">
        <v>79</v>
      </c>
      <c r="AY148" s="10" t="s">
        <v>16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68</v>
      </c>
      <c r="BM148" s="10" t="s">
        <v>357</v>
      </c>
    </row>
    <row r="149" s="191" customFormat="true" ht="29.85" hidden="false" customHeight="true" outlineLevel="0" collapsed="false">
      <c r="B149" s="192"/>
      <c r="C149" s="193"/>
      <c r="D149" s="194" t="s">
        <v>69</v>
      </c>
      <c r="E149" s="206" t="s">
        <v>683</v>
      </c>
      <c r="F149" s="206" t="s">
        <v>2633</v>
      </c>
      <c r="G149" s="193"/>
      <c r="H149" s="193"/>
      <c r="I149" s="196"/>
      <c r="J149" s="207" t="n">
        <f aca="false">BK149</f>
        <v>0</v>
      </c>
      <c r="K149" s="193"/>
      <c r="L149" s="198"/>
      <c r="M149" s="199"/>
      <c r="N149" s="200"/>
      <c r="O149" s="200"/>
      <c r="P149" s="201" t="n">
        <f aca="false">P150</f>
        <v>0</v>
      </c>
      <c r="Q149" s="200"/>
      <c r="R149" s="201" t="n">
        <f aca="false">R150</f>
        <v>0</v>
      </c>
      <c r="S149" s="200"/>
      <c r="T149" s="202" t="n">
        <f aca="false">T150</f>
        <v>0</v>
      </c>
      <c r="AR149" s="203" t="s">
        <v>77</v>
      </c>
      <c r="AT149" s="204" t="s">
        <v>69</v>
      </c>
      <c r="AU149" s="204" t="s">
        <v>77</v>
      </c>
      <c r="AY149" s="203" t="s">
        <v>161</v>
      </c>
      <c r="BK149" s="205" t="n">
        <f aca="false">BK150</f>
        <v>0</v>
      </c>
    </row>
    <row r="150" s="30" customFormat="true" ht="16.5" hidden="false" customHeight="true" outlineLevel="0" collapsed="false">
      <c r="B150" s="31"/>
      <c r="C150" s="208" t="s">
        <v>269</v>
      </c>
      <c r="D150" s="208" t="s">
        <v>163</v>
      </c>
      <c r="E150" s="209" t="s">
        <v>2634</v>
      </c>
      <c r="F150" s="210" t="s">
        <v>2635</v>
      </c>
      <c r="G150" s="211" t="s">
        <v>344</v>
      </c>
      <c r="H150" s="212" t="n">
        <v>3</v>
      </c>
      <c r="I150" s="213"/>
      <c r="J150" s="214" t="n">
        <f aca="false">ROUND(I150*H150,2)</f>
        <v>0</v>
      </c>
      <c r="K150" s="210" t="s">
        <v>167</v>
      </c>
      <c r="L150" s="57"/>
      <c r="M150" s="215"/>
      <c r="N150" s="216" t="s">
        <v>41</v>
      </c>
      <c r="O150" s="32"/>
      <c r="P150" s="217" t="n">
        <f aca="false">O150*H150</f>
        <v>0</v>
      </c>
      <c r="Q150" s="217" t="n">
        <v>0</v>
      </c>
      <c r="R150" s="217" t="n">
        <f aca="false">Q150*H150</f>
        <v>0</v>
      </c>
      <c r="S150" s="217" t="n">
        <v>0</v>
      </c>
      <c r="T150" s="218" t="n">
        <f aca="false">S150*H150</f>
        <v>0</v>
      </c>
      <c r="AR150" s="10" t="s">
        <v>168</v>
      </c>
      <c r="AT150" s="10" t="s">
        <v>163</v>
      </c>
      <c r="AU150" s="10" t="s">
        <v>79</v>
      </c>
      <c r="AY150" s="10" t="s">
        <v>16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7</v>
      </c>
      <c r="BK150" s="219" t="n">
        <f aca="false">ROUND(I150*H150,2)</f>
        <v>0</v>
      </c>
      <c r="BL150" s="10" t="s">
        <v>168</v>
      </c>
      <c r="BM150" s="10" t="s">
        <v>362</v>
      </c>
    </row>
    <row r="151" s="191" customFormat="true" ht="29.85" hidden="false" customHeight="true" outlineLevel="0" collapsed="false">
      <c r="B151" s="192"/>
      <c r="C151" s="193"/>
      <c r="D151" s="194" t="s">
        <v>69</v>
      </c>
      <c r="E151" s="206" t="s">
        <v>720</v>
      </c>
      <c r="F151" s="206" t="s">
        <v>721</v>
      </c>
      <c r="G151" s="193"/>
      <c r="H151" s="193"/>
      <c r="I151" s="196"/>
      <c r="J151" s="207" t="n">
        <f aca="false">BK151</f>
        <v>0</v>
      </c>
      <c r="K151" s="193"/>
      <c r="L151" s="198"/>
      <c r="M151" s="199"/>
      <c r="N151" s="200"/>
      <c r="O151" s="200"/>
      <c r="P151" s="201" t="n">
        <f aca="false">P152</f>
        <v>0</v>
      </c>
      <c r="Q151" s="200"/>
      <c r="R151" s="201" t="n">
        <f aca="false">R152</f>
        <v>0</v>
      </c>
      <c r="S151" s="200"/>
      <c r="T151" s="202" t="n">
        <f aca="false">T152</f>
        <v>0</v>
      </c>
      <c r="AR151" s="203" t="s">
        <v>77</v>
      </c>
      <c r="AT151" s="204" t="s">
        <v>69</v>
      </c>
      <c r="AU151" s="204" t="s">
        <v>77</v>
      </c>
      <c r="AY151" s="203" t="s">
        <v>161</v>
      </c>
      <c r="BK151" s="205" t="n">
        <f aca="false">BK152</f>
        <v>0</v>
      </c>
    </row>
    <row r="152" s="30" customFormat="true" ht="16.5" hidden="false" customHeight="true" outlineLevel="0" collapsed="false">
      <c r="B152" s="31"/>
      <c r="C152" s="208" t="s">
        <v>359</v>
      </c>
      <c r="D152" s="208" t="s">
        <v>163</v>
      </c>
      <c r="E152" s="209" t="s">
        <v>2636</v>
      </c>
      <c r="F152" s="210" t="s">
        <v>2637</v>
      </c>
      <c r="G152" s="211" t="s">
        <v>230</v>
      </c>
      <c r="H152" s="212" t="n">
        <v>6.805</v>
      </c>
      <c r="I152" s="213"/>
      <c r="J152" s="214" t="n">
        <f aca="false">ROUND(I152*H152,2)</f>
        <v>0</v>
      </c>
      <c r="K152" s="210" t="s">
        <v>167</v>
      </c>
      <c r="L152" s="57"/>
      <c r="M152" s="215"/>
      <c r="N152" s="216" t="s">
        <v>41</v>
      </c>
      <c r="O152" s="32"/>
      <c r="P152" s="217" t="n">
        <f aca="false">O152*H152</f>
        <v>0</v>
      </c>
      <c r="Q152" s="217" t="n">
        <v>0</v>
      </c>
      <c r="R152" s="217" t="n">
        <f aca="false">Q152*H152</f>
        <v>0</v>
      </c>
      <c r="S152" s="217" t="n">
        <v>0</v>
      </c>
      <c r="T152" s="218" t="n">
        <f aca="false">S152*H152</f>
        <v>0</v>
      </c>
      <c r="AR152" s="10" t="s">
        <v>168</v>
      </c>
      <c r="AT152" s="10" t="s">
        <v>163</v>
      </c>
      <c r="AU152" s="10" t="s">
        <v>79</v>
      </c>
      <c r="AY152" s="10" t="s">
        <v>16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68</v>
      </c>
      <c r="BM152" s="10" t="s">
        <v>367</v>
      </c>
    </row>
    <row r="153" s="191" customFormat="true" ht="37.35" hidden="false" customHeight="true" outlineLevel="0" collapsed="false">
      <c r="B153" s="192"/>
      <c r="C153" s="193"/>
      <c r="D153" s="194" t="s">
        <v>69</v>
      </c>
      <c r="E153" s="195" t="s">
        <v>725</v>
      </c>
      <c r="F153" s="195" t="s">
        <v>726</v>
      </c>
      <c r="G153" s="193"/>
      <c r="H153" s="193"/>
      <c r="I153" s="196"/>
      <c r="J153" s="197" t="n">
        <f aca="false">BK153</f>
        <v>0</v>
      </c>
      <c r="K153" s="193"/>
      <c r="L153" s="198"/>
      <c r="M153" s="199"/>
      <c r="N153" s="200"/>
      <c r="O153" s="200"/>
      <c r="P153" s="201" t="n">
        <f aca="false">P154+P157</f>
        <v>0</v>
      </c>
      <c r="Q153" s="200"/>
      <c r="R153" s="201" t="n">
        <f aca="false">R154+R157</f>
        <v>0</v>
      </c>
      <c r="S153" s="200"/>
      <c r="T153" s="202" t="n">
        <f aca="false">T154+T157</f>
        <v>0</v>
      </c>
      <c r="AR153" s="203" t="s">
        <v>79</v>
      </c>
      <c r="AT153" s="204" t="s">
        <v>69</v>
      </c>
      <c r="AU153" s="204" t="s">
        <v>70</v>
      </c>
      <c r="AY153" s="203" t="s">
        <v>161</v>
      </c>
      <c r="BK153" s="205" t="n">
        <f aca="false">BK154+BK157</f>
        <v>0</v>
      </c>
    </row>
    <row r="154" s="191" customFormat="true" ht="19.95" hidden="false" customHeight="true" outlineLevel="0" collapsed="false">
      <c r="B154" s="192"/>
      <c r="C154" s="193"/>
      <c r="D154" s="194" t="s">
        <v>69</v>
      </c>
      <c r="E154" s="206" t="s">
        <v>783</v>
      </c>
      <c r="F154" s="206" t="s">
        <v>784</v>
      </c>
      <c r="G154" s="193"/>
      <c r="H154" s="193"/>
      <c r="I154" s="196"/>
      <c r="J154" s="207" t="n">
        <f aca="false">BK154</f>
        <v>0</v>
      </c>
      <c r="K154" s="193"/>
      <c r="L154" s="198"/>
      <c r="M154" s="199"/>
      <c r="N154" s="200"/>
      <c r="O154" s="200"/>
      <c r="P154" s="201" t="n">
        <f aca="false">SUM(P155:P156)</f>
        <v>0</v>
      </c>
      <c r="Q154" s="200"/>
      <c r="R154" s="201" t="n">
        <f aca="false">SUM(R155:R156)</f>
        <v>0</v>
      </c>
      <c r="S154" s="200"/>
      <c r="T154" s="202" t="n">
        <f aca="false">SUM(T155:T156)</f>
        <v>0</v>
      </c>
      <c r="AR154" s="203" t="s">
        <v>79</v>
      </c>
      <c r="AT154" s="204" t="s">
        <v>69</v>
      </c>
      <c r="AU154" s="204" t="s">
        <v>77</v>
      </c>
      <c r="AY154" s="203" t="s">
        <v>161</v>
      </c>
      <c r="BK154" s="205" t="n">
        <f aca="false">SUM(BK155:BK156)</f>
        <v>0</v>
      </c>
    </row>
    <row r="155" s="30" customFormat="true" ht="25.5" hidden="false" customHeight="true" outlineLevel="0" collapsed="false">
      <c r="B155" s="31"/>
      <c r="C155" s="208" t="s">
        <v>274</v>
      </c>
      <c r="D155" s="208" t="s">
        <v>163</v>
      </c>
      <c r="E155" s="209" t="s">
        <v>793</v>
      </c>
      <c r="F155" s="210" t="s">
        <v>794</v>
      </c>
      <c r="G155" s="211" t="s">
        <v>344</v>
      </c>
      <c r="H155" s="212" t="n">
        <v>1</v>
      </c>
      <c r="I155" s="213"/>
      <c r="J155" s="214" t="n">
        <f aca="false">ROUND(I155*H155,2)</f>
        <v>0</v>
      </c>
      <c r="K155" s="210" t="s">
        <v>167</v>
      </c>
      <c r="L155" s="57"/>
      <c r="M155" s="215"/>
      <c r="N155" s="216" t="s">
        <v>41</v>
      </c>
      <c r="O155" s="32"/>
      <c r="P155" s="217" t="n">
        <f aca="false">O155*H155</f>
        <v>0</v>
      </c>
      <c r="Q155" s="217" t="n">
        <v>0</v>
      </c>
      <c r="R155" s="217" t="n">
        <f aca="false">Q155*H155</f>
        <v>0</v>
      </c>
      <c r="S155" s="217" t="n">
        <v>0</v>
      </c>
      <c r="T155" s="218" t="n">
        <f aca="false">S155*H155</f>
        <v>0</v>
      </c>
      <c r="AR155" s="10" t="s">
        <v>217</v>
      </c>
      <c r="AT155" s="10" t="s">
        <v>163</v>
      </c>
      <c r="AU155" s="10" t="s">
        <v>79</v>
      </c>
      <c r="AY155" s="10" t="s">
        <v>16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7</v>
      </c>
      <c r="BK155" s="219" t="n">
        <f aca="false">ROUND(I155*H155,2)</f>
        <v>0</v>
      </c>
      <c r="BL155" s="10" t="s">
        <v>217</v>
      </c>
      <c r="BM155" s="10" t="s">
        <v>371</v>
      </c>
    </row>
    <row r="156" s="30" customFormat="true" ht="16.5" hidden="false" customHeight="true" outlineLevel="0" collapsed="false">
      <c r="B156" s="31"/>
      <c r="C156" s="208" t="s">
        <v>368</v>
      </c>
      <c r="D156" s="208" t="s">
        <v>163</v>
      </c>
      <c r="E156" s="209" t="s">
        <v>2638</v>
      </c>
      <c r="F156" s="210" t="s">
        <v>2639</v>
      </c>
      <c r="G156" s="211" t="s">
        <v>329</v>
      </c>
      <c r="H156" s="212" t="n">
        <v>1</v>
      </c>
      <c r="I156" s="213"/>
      <c r="J156" s="214" t="n">
        <f aca="false">ROUND(I156*H156,2)</f>
        <v>0</v>
      </c>
      <c r="K156" s="210" t="s">
        <v>167</v>
      </c>
      <c r="L156" s="57"/>
      <c r="M156" s="215"/>
      <c r="N156" s="216" t="s">
        <v>41</v>
      </c>
      <c r="O156" s="32"/>
      <c r="P156" s="217" t="n">
        <f aca="false">O156*H156</f>
        <v>0</v>
      </c>
      <c r="Q156" s="217" t="n">
        <v>0</v>
      </c>
      <c r="R156" s="217" t="n">
        <f aca="false">Q156*H156</f>
        <v>0</v>
      </c>
      <c r="S156" s="217" t="n">
        <v>0</v>
      </c>
      <c r="T156" s="218" t="n">
        <f aca="false">S156*H156</f>
        <v>0</v>
      </c>
      <c r="AR156" s="10" t="s">
        <v>217</v>
      </c>
      <c r="AT156" s="10" t="s">
        <v>163</v>
      </c>
      <c r="AU156" s="10" t="s">
        <v>79</v>
      </c>
      <c r="AY156" s="10" t="s">
        <v>16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7</v>
      </c>
      <c r="BK156" s="219" t="n">
        <f aca="false">ROUND(I156*H156,2)</f>
        <v>0</v>
      </c>
      <c r="BL156" s="10" t="s">
        <v>217</v>
      </c>
      <c r="BM156" s="10" t="s">
        <v>375</v>
      </c>
    </row>
    <row r="157" s="191" customFormat="true" ht="29.85" hidden="false" customHeight="true" outlineLevel="0" collapsed="false">
      <c r="B157" s="192"/>
      <c r="C157" s="193"/>
      <c r="D157" s="194" t="s">
        <v>69</v>
      </c>
      <c r="E157" s="206" t="s">
        <v>2640</v>
      </c>
      <c r="F157" s="206" t="s">
        <v>2641</v>
      </c>
      <c r="G157" s="193"/>
      <c r="H157" s="193"/>
      <c r="I157" s="196"/>
      <c r="J157" s="207" t="n">
        <f aca="false">BK157</f>
        <v>0</v>
      </c>
      <c r="K157" s="193"/>
      <c r="L157" s="198"/>
      <c r="M157" s="199"/>
      <c r="N157" s="200"/>
      <c r="O157" s="200"/>
      <c r="P157" s="201" t="n">
        <f aca="false">SUM(P158:P159)</f>
        <v>0</v>
      </c>
      <c r="Q157" s="200"/>
      <c r="R157" s="201" t="n">
        <f aca="false">SUM(R158:R159)</f>
        <v>0</v>
      </c>
      <c r="S157" s="200"/>
      <c r="T157" s="202" t="n">
        <f aca="false">SUM(T158:T159)</f>
        <v>0</v>
      </c>
      <c r="AR157" s="203" t="s">
        <v>79</v>
      </c>
      <c r="AT157" s="204" t="s">
        <v>69</v>
      </c>
      <c r="AU157" s="204" t="s">
        <v>77</v>
      </c>
      <c r="AY157" s="203" t="s">
        <v>161</v>
      </c>
      <c r="BK157" s="205" t="n">
        <f aca="false">SUM(BK158:BK159)</f>
        <v>0</v>
      </c>
    </row>
    <row r="158" s="30" customFormat="true" ht="16.5" hidden="false" customHeight="true" outlineLevel="0" collapsed="false">
      <c r="B158" s="31"/>
      <c r="C158" s="208" t="s">
        <v>278</v>
      </c>
      <c r="D158" s="208" t="s">
        <v>163</v>
      </c>
      <c r="E158" s="209" t="s">
        <v>2642</v>
      </c>
      <c r="F158" s="210" t="s">
        <v>2643</v>
      </c>
      <c r="G158" s="211" t="s">
        <v>316</v>
      </c>
      <c r="H158" s="212" t="n">
        <v>84</v>
      </c>
      <c r="I158" s="213"/>
      <c r="J158" s="214" t="n">
        <f aca="false">ROUND(I158*H158,2)</f>
        <v>0</v>
      </c>
      <c r="K158" s="210" t="s">
        <v>167</v>
      </c>
      <c r="L158" s="57"/>
      <c r="M158" s="215"/>
      <c r="N158" s="216" t="s">
        <v>41</v>
      </c>
      <c r="O158" s="32"/>
      <c r="P158" s="217" t="n">
        <f aca="false">O158*H158</f>
        <v>0</v>
      </c>
      <c r="Q158" s="217" t="n">
        <v>0</v>
      </c>
      <c r="R158" s="217" t="n">
        <f aca="false">Q158*H158</f>
        <v>0</v>
      </c>
      <c r="S158" s="217" t="n">
        <v>0</v>
      </c>
      <c r="T158" s="218" t="n">
        <f aca="false">S158*H158</f>
        <v>0</v>
      </c>
      <c r="AR158" s="10" t="s">
        <v>217</v>
      </c>
      <c r="AT158" s="10" t="s">
        <v>163</v>
      </c>
      <c r="AU158" s="10" t="s">
        <v>79</v>
      </c>
      <c r="AY158" s="10" t="s">
        <v>16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217</v>
      </c>
      <c r="BM158" s="10" t="s">
        <v>379</v>
      </c>
    </row>
    <row r="159" s="30" customFormat="true" ht="16.5" hidden="false" customHeight="true" outlineLevel="0" collapsed="false">
      <c r="B159" s="31"/>
      <c r="C159" s="256" t="s">
        <v>376</v>
      </c>
      <c r="D159" s="256" t="s">
        <v>247</v>
      </c>
      <c r="E159" s="257" t="s">
        <v>2644</v>
      </c>
      <c r="F159" s="258" t="s">
        <v>2645</v>
      </c>
      <c r="G159" s="259" t="s">
        <v>316</v>
      </c>
      <c r="H159" s="260" t="n">
        <v>84</v>
      </c>
      <c r="I159" s="261"/>
      <c r="J159" s="262" t="n">
        <f aca="false">ROUND(I159*H159,2)</f>
        <v>0</v>
      </c>
      <c r="K159" s="258" t="s">
        <v>167</v>
      </c>
      <c r="L159" s="263"/>
      <c r="M159" s="264"/>
      <c r="N159" s="268" t="s">
        <v>41</v>
      </c>
      <c r="O159" s="269"/>
      <c r="P159" s="270" t="n">
        <f aca="false">O159*H159</f>
        <v>0</v>
      </c>
      <c r="Q159" s="270" t="n">
        <v>0</v>
      </c>
      <c r="R159" s="270" t="n">
        <f aca="false">Q159*H159</f>
        <v>0</v>
      </c>
      <c r="S159" s="270" t="n">
        <v>0</v>
      </c>
      <c r="T159" s="271" t="n">
        <f aca="false">S159*H159</f>
        <v>0</v>
      </c>
      <c r="AR159" s="10" t="s">
        <v>341</v>
      </c>
      <c r="AT159" s="10" t="s">
        <v>247</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217</v>
      </c>
      <c r="BM159" s="10" t="s">
        <v>384</v>
      </c>
    </row>
    <row r="160" s="30" customFormat="true" ht="6.9" hidden="false" customHeight="true" outlineLevel="0" collapsed="false">
      <c r="B160" s="52"/>
      <c r="C160" s="53"/>
      <c r="D160" s="53"/>
      <c r="E160" s="53"/>
      <c r="F160" s="53"/>
      <c r="G160" s="53"/>
      <c r="H160" s="53"/>
      <c r="I160" s="149"/>
      <c r="J160" s="53"/>
      <c r="K160" s="53"/>
      <c r="L160" s="57"/>
    </row>
  </sheetData>
  <sheetProtection algorithmName="SHA-512" hashValue="usvAFgH/XUOgdWfZR/xSegOEv25t7y5tv9ziNKfLNGbwsnRwziRCOpvjuYCyrkm6UGbCAfHmO8A3gwuJS4nuUw==" saltValue="l62PRU/da4vOCr/n0NA6rx2pL/qqOXgaApqHWs2k01CE+tJfFCja4oI1gShQMkr8isfd1L78UMRaKnIwN88/XA==" spinCount="100000" sheet="true" objects="true" scenarios="true" formatColumns="false" formatRows="false" autoFilter="false"/>
  <autoFilter ref="C86:K159"/>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93</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2646</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84,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4:BE167), 2)</f>
        <v>0</v>
      </c>
      <c r="G30" s="32"/>
      <c r="H30" s="32"/>
      <c r="I30" s="141" t="n">
        <v>0.21</v>
      </c>
      <c r="J30" s="140" t="n">
        <f aca="false">ROUND(ROUND((SUM(BE84:BE167)), 2)*I30, 2)</f>
        <v>0</v>
      </c>
      <c r="K30" s="36"/>
    </row>
    <row r="31" s="30" customFormat="true" ht="14.4" hidden="false" customHeight="true" outlineLevel="0" collapsed="false">
      <c r="B31" s="31"/>
      <c r="C31" s="32"/>
      <c r="D31" s="32"/>
      <c r="E31" s="41" t="s">
        <v>42</v>
      </c>
      <c r="F31" s="140" t="n">
        <f aca="false">ROUND(SUM(BF84:BF167), 2)</f>
        <v>0</v>
      </c>
      <c r="G31" s="32"/>
      <c r="H31" s="32"/>
      <c r="I31" s="141" t="n">
        <v>0.15</v>
      </c>
      <c r="J31" s="140" t="n">
        <f aca="false">ROUND(ROUND((SUM(BF84:BF167)), 2)*I31, 2)</f>
        <v>0</v>
      </c>
      <c r="K31" s="36"/>
    </row>
    <row r="32" s="30" customFormat="true" ht="14.4" hidden="true" customHeight="true" outlineLevel="0" collapsed="false">
      <c r="B32" s="31"/>
      <c r="C32" s="32"/>
      <c r="D32" s="32"/>
      <c r="E32" s="41" t="s">
        <v>43</v>
      </c>
      <c r="F32" s="140" t="n">
        <f aca="false">ROUND(SUM(BG84:BG167), 2)</f>
        <v>0</v>
      </c>
      <c r="G32" s="32"/>
      <c r="H32" s="32"/>
      <c r="I32" s="141" t="n">
        <v>0.21</v>
      </c>
      <c r="J32" s="140" t="n">
        <v>0</v>
      </c>
      <c r="K32" s="36"/>
    </row>
    <row r="33" s="30" customFormat="true" ht="14.4" hidden="true" customHeight="true" outlineLevel="0" collapsed="false">
      <c r="B33" s="31"/>
      <c r="C33" s="32"/>
      <c r="D33" s="32"/>
      <c r="E33" s="41" t="s">
        <v>44</v>
      </c>
      <c r="F33" s="140" t="n">
        <f aca="false">ROUND(SUM(BH84:BH167), 2)</f>
        <v>0</v>
      </c>
      <c r="G33" s="32"/>
      <c r="H33" s="32"/>
      <c r="I33" s="141" t="n">
        <v>0.15</v>
      </c>
      <c r="J33" s="140" t="n">
        <v>0</v>
      </c>
      <c r="K33" s="36"/>
    </row>
    <row r="34" s="30" customFormat="true" ht="14.4" hidden="true" customHeight="true" outlineLevel="0" collapsed="false">
      <c r="B34" s="31"/>
      <c r="C34" s="32"/>
      <c r="D34" s="32"/>
      <c r="E34" s="41" t="s">
        <v>45</v>
      </c>
      <c r="F34" s="140" t="n">
        <f aca="false">ROUND(SUM(BI84:BI167),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09 - Kanalizace,  - SO 09 - Kanalizace, jímka</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84</f>
        <v>0</v>
      </c>
      <c r="K56" s="36"/>
      <c r="AU56" s="10" t="s">
        <v>114</v>
      </c>
    </row>
    <row r="57" s="160" customFormat="true" ht="24.9" hidden="false" customHeight="true" outlineLevel="0" collapsed="false">
      <c r="B57" s="161"/>
      <c r="C57" s="162"/>
      <c r="D57" s="163" t="s">
        <v>115</v>
      </c>
      <c r="E57" s="164"/>
      <c r="F57" s="164"/>
      <c r="G57" s="164"/>
      <c r="H57" s="164"/>
      <c r="I57" s="165"/>
      <c r="J57" s="166" t="n">
        <f aca="false">J85</f>
        <v>0</v>
      </c>
      <c r="K57" s="167"/>
    </row>
    <row r="58" s="168" customFormat="true" ht="19.95" hidden="false" customHeight="true" outlineLevel="0" collapsed="false">
      <c r="B58" s="169"/>
      <c r="C58" s="170"/>
      <c r="D58" s="171" t="s">
        <v>116</v>
      </c>
      <c r="E58" s="172"/>
      <c r="F58" s="172"/>
      <c r="G58" s="172"/>
      <c r="H58" s="172"/>
      <c r="I58" s="173"/>
      <c r="J58" s="174" t="n">
        <f aca="false">J86</f>
        <v>0</v>
      </c>
      <c r="K58" s="175"/>
    </row>
    <row r="59" s="168" customFormat="true" ht="19.95" hidden="false" customHeight="true" outlineLevel="0" collapsed="false">
      <c r="B59" s="169"/>
      <c r="C59" s="170"/>
      <c r="D59" s="171" t="s">
        <v>2566</v>
      </c>
      <c r="E59" s="172"/>
      <c r="F59" s="172"/>
      <c r="G59" s="172"/>
      <c r="H59" s="172"/>
      <c r="I59" s="173"/>
      <c r="J59" s="174" t="n">
        <f aca="false">J135</f>
        <v>0</v>
      </c>
      <c r="K59" s="175"/>
    </row>
    <row r="60" s="168" customFormat="true" ht="19.95" hidden="false" customHeight="true" outlineLevel="0" collapsed="false">
      <c r="B60" s="169"/>
      <c r="C60" s="170"/>
      <c r="D60" s="171" t="s">
        <v>120</v>
      </c>
      <c r="E60" s="172"/>
      <c r="F60" s="172"/>
      <c r="G60" s="172"/>
      <c r="H60" s="172"/>
      <c r="I60" s="173"/>
      <c r="J60" s="174" t="n">
        <f aca="false">J139</f>
        <v>0</v>
      </c>
      <c r="K60" s="175"/>
    </row>
    <row r="61" s="168" customFormat="true" ht="19.95" hidden="false" customHeight="true" outlineLevel="0" collapsed="false">
      <c r="B61" s="169"/>
      <c r="C61" s="170"/>
      <c r="D61" s="171" t="s">
        <v>2184</v>
      </c>
      <c r="E61" s="172"/>
      <c r="F61" s="172"/>
      <c r="G61" s="172"/>
      <c r="H61" s="172"/>
      <c r="I61" s="173"/>
      <c r="J61" s="174" t="n">
        <f aca="false">J145</f>
        <v>0</v>
      </c>
      <c r="K61" s="175"/>
    </row>
    <row r="62" s="168" customFormat="true" ht="19.95" hidden="false" customHeight="true" outlineLevel="0" collapsed="false">
      <c r="B62" s="169"/>
      <c r="C62" s="170"/>
      <c r="D62" s="171" t="s">
        <v>121</v>
      </c>
      <c r="E62" s="172"/>
      <c r="F62" s="172"/>
      <c r="G62" s="172"/>
      <c r="H62" s="172"/>
      <c r="I62" s="173"/>
      <c r="J62" s="174" t="n">
        <f aca="false">J147</f>
        <v>0</v>
      </c>
      <c r="K62" s="175"/>
    </row>
    <row r="63" s="168" customFormat="true" ht="19.95" hidden="false" customHeight="true" outlineLevel="0" collapsed="false">
      <c r="B63" s="169"/>
      <c r="C63" s="170"/>
      <c r="D63" s="171" t="s">
        <v>122</v>
      </c>
      <c r="E63" s="172"/>
      <c r="F63" s="172"/>
      <c r="G63" s="172"/>
      <c r="H63" s="172"/>
      <c r="I63" s="173"/>
      <c r="J63" s="174" t="n">
        <f aca="false">J151</f>
        <v>0</v>
      </c>
      <c r="K63" s="175"/>
    </row>
    <row r="64" s="168" customFormat="true" ht="19.95" hidden="false" customHeight="true" outlineLevel="0" collapsed="false">
      <c r="B64" s="169"/>
      <c r="C64" s="170"/>
      <c r="D64" s="171" t="s">
        <v>125</v>
      </c>
      <c r="E64" s="172"/>
      <c r="F64" s="172"/>
      <c r="G64" s="172"/>
      <c r="H64" s="172"/>
      <c r="I64" s="173"/>
      <c r="J64" s="174" t="n">
        <f aca="false">J166</f>
        <v>0</v>
      </c>
      <c r="K64" s="175"/>
    </row>
    <row r="65" s="30" customFormat="true" ht="21.75" hidden="false" customHeight="true" outlineLevel="0" collapsed="false">
      <c r="B65" s="31"/>
      <c r="C65" s="32"/>
      <c r="D65" s="32"/>
      <c r="E65" s="32"/>
      <c r="F65" s="32"/>
      <c r="G65" s="32"/>
      <c r="H65" s="32"/>
      <c r="I65" s="128"/>
      <c r="J65" s="32"/>
      <c r="K65" s="36"/>
    </row>
    <row r="66" s="30" customFormat="true" ht="6.9" hidden="false" customHeight="true" outlineLevel="0" collapsed="false">
      <c r="B66" s="52"/>
      <c r="C66" s="53"/>
      <c r="D66" s="53"/>
      <c r="E66" s="53"/>
      <c r="F66" s="53"/>
      <c r="G66" s="53"/>
      <c r="H66" s="53"/>
      <c r="I66" s="149"/>
      <c r="J66" s="53"/>
      <c r="K66" s="54"/>
    </row>
    <row r="70" s="30" customFormat="true" ht="6.9" hidden="false" customHeight="true" outlineLevel="0" collapsed="false">
      <c r="B70" s="55"/>
      <c r="C70" s="56"/>
      <c r="D70" s="56"/>
      <c r="E70" s="56"/>
      <c r="F70" s="56"/>
      <c r="G70" s="56"/>
      <c r="H70" s="56"/>
      <c r="I70" s="152"/>
      <c r="J70" s="56"/>
      <c r="K70" s="56"/>
      <c r="L70" s="57"/>
    </row>
    <row r="71" s="30" customFormat="true" ht="36.9" hidden="false" customHeight="true" outlineLevel="0" collapsed="false">
      <c r="B71" s="31"/>
      <c r="C71" s="58" t="s">
        <v>145</v>
      </c>
      <c r="D71" s="59"/>
      <c r="E71" s="59"/>
      <c r="F71" s="59"/>
      <c r="G71" s="59"/>
      <c r="H71" s="59"/>
      <c r="I71" s="176"/>
      <c r="J71" s="59"/>
      <c r="K71" s="59"/>
      <c r="L71" s="57"/>
    </row>
    <row r="72" s="30" customFormat="true" ht="6.9"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Stavební úpravy - Statek Milíkov, Krajského muzea Karlovarského kraje, p.o.</v>
      </c>
      <c r="F74" s="127"/>
      <c r="G74" s="127"/>
      <c r="H74" s="127"/>
      <c r="I74" s="176"/>
      <c r="J74" s="59"/>
      <c r="K74" s="59"/>
      <c r="L74" s="57"/>
    </row>
    <row r="75" s="30" customFormat="true" ht="14.4" hidden="false" customHeight="true" outlineLevel="0" collapsed="false">
      <c r="B75" s="31"/>
      <c r="C75" s="62" t="s">
        <v>107</v>
      </c>
      <c r="D75" s="59"/>
      <c r="E75" s="59"/>
      <c r="F75" s="59"/>
      <c r="G75" s="59"/>
      <c r="H75" s="59"/>
      <c r="I75" s="176"/>
      <c r="J75" s="59"/>
      <c r="K75" s="59"/>
      <c r="L75" s="57"/>
    </row>
    <row r="76" s="30" customFormat="true" ht="17.25" hidden="false" customHeight="true" outlineLevel="0" collapsed="false">
      <c r="B76" s="31"/>
      <c r="C76" s="59"/>
      <c r="D76" s="59"/>
      <c r="E76" s="69" t="str">
        <f aca="false">E9</f>
        <v>SO 09 - Kanalizace,  - SO 09 - Kanalizace, jímka</v>
      </c>
      <c r="F76" s="69"/>
      <c r="G76" s="69"/>
      <c r="H76" s="69"/>
      <c r="I76" s="176"/>
      <c r="J76" s="59"/>
      <c r="K76" s="59"/>
      <c r="L76" s="57"/>
    </row>
    <row r="77" s="30" customFormat="true" ht="6.9"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2</v>
      </c>
      <c r="D78" s="59"/>
      <c r="E78" s="59"/>
      <c r="F78" s="177" t="str">
        <f aca="false">F12</f>
        <v> </v>
      </c>
      <c r="G78" s="59"/>
      <c r="H78" s="59"/>
      <c r="I78" s="178" t="s">
        <v>24</v>
      </c>
      <c r="J78" s="179" t="str">
        <f aca="false">IF(J12="","",J12)</f>
        <v>4. 6. 2018</v>
      </c>
      <c r="K78" s="59"/>
      <c r="L78" s="57"/>
    </row>
    <row r="79" s="30" customFormat="true" ht="6.9" hidden="false" customHeight="true" outlineLevel="0" collapsed="false">
      <c r="B79" s="31"/>
      <c r="C79" s="59"/>
      <c r="D79" s="59"/>
      <c r="E79" s="59"/>
      <c r="F79" s="59"/>
      <c r="G79" s="59"/>
      <c r="H79" s="59"/>
      <c r="I79" s="176"/>
      <c r="J79" s="59"/>
      <c r="K79" s="59"/>
      <c r="L79" s="57"/>
    </row>
    <row r="80" s="30" customFormat="true" ht="13.2" hidden="false" customHeight="false" outlineLevel="0" collapsed="false">
      <c r="B80" s="31"/>
      <c r="C80" s="62" t="s">
        <v>26</v>
      </c>
      <c r="D80" s="59"/>
      <c r="E80" s="59"/>
      <c r="F80" s="177" t="str">
        <f aca="false">E15</f>
        <v>Muzeum Cheb, p.o. Karlovarského kraje</v>
      </c>
      <c r="G80" s="59"/>
      <c r="H80" s="59"/>
      <c r="I80" s="178" t="s">
        <v>32</v>
      </c>
      <c r="J80" s="177" t="str">
        <f aca="false">E21</f>
        <v>Ing. arch. Petr Dostál</v>
      </c>
      <c r="K80" s="59"/>
      <c r="L80" s="57"/>
    </row>
    <row r="81" s="30" customFormat="true" ht="14.4" hidden="false" customHeight="true" outlineLevel="0" collapsed="false">
      <c r="B81" s="31"/>
      <c r="C81" s="62" t="s">
        <v>30</v>
      </c>
      <c r="D81" s="59"/>
      <c r="E81" s="59"/>
      <c r="F81" s="177" t="str">
        <f aca="false">IF(E18="","",E18)</f>
        <v/>
      </c>
      <c r="G81" s="59"/>
      <c r="H81" s="59"/>
      <c r="I81" s="176"/>
      <c r="J81" s="59"/>
      <c r="K81" s="59"/>
      <c r="L81" s="57"/>
    </row>
    <row r="82" s="30" customFormat="true" ht="10.3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46</v>
      </c>
      <c r="D83" s="183" t="s">
        <v>55</v>
      </c>
      <c r="E83" s="183" t="s">
        <v>51</v>
      </c>
      <c r="F83" s="183" t="s">
        <v>147</v>
      </c>
      <c r="G83" s="183" t="s">
        <v>148</v>
      </c>
      <c r="H83" s="183" t="s">
        <v>149</v>
      </c>
      <c r="I83" s="184" t="s">
        <v>150</v>
      </c>
      <c r="J83" s="183" t="s">
        <v>112</v>
      </c>
      <c r="K83" s="185" t="s">
        <v>151</v>
      </c>
      <c r="L83" s="186"/>
      <c r="M83" s="85" t="s">
        <v>152</v>
      </c>
      <c r="N83" s="86" t="s">
        <v>40</v>
      </c>
      <c r="O83" s="86" t="s">
        <v>153</v>
      </c>
      <c r="P83" s="86" t="s">
        <v>154</v>
      </c>
      <c r="Q83" s="86" t="s">
        <v>155</v>
      </c>
      <c r="R83" s="86" t="s">
        <v>156</v>
      </c>
      <c r="S83" s="86" t="s">
        <v>157</v>
      </c>
      <c r="T83" s="87" t="s">
        <v>158</v>
      </c>
    </row>
    <row r="84" s="30" customFormat="true" ht="29.25" hidden="false" customHeight="true" outlineLevel="0" collapsed="false">
      <c r="B84" s="31"/>
      <c r="C84" s="91" t="s">
        <v>113</v>
      </c>
      <c r="D84" s="59"/>
      <c r="E84" s="59"/>
      <c r="F84" s="59"/>
      <c r="G84" s="59"/>
      <c r="H84" s="59"/>
      <c r="I84" s="176"/>
      <c r="J84" s="187" t="n">
        <f aca="false">BK84</f>
        <v>0</v>
      </c>
      <c r="K84" s="59"/>
      <c r="L84" s="57"/>
      <c r="M84" s="88"/>
      <c r="N84" s="89"/>
      <c r="O84" s="89"/>
      <c r="P84" s="188" t="n">
        <f aca="false">P85</f>
        <v>0</v>
      </c>
      <c r="Q84" s="89"/>
      <c r="R84" s="188" t="n">
        <f aca="false">R85</f>
        <v>0</v>
      </c>
      <c r="S84" s="89"/>
      <c r="T84" s="189" t="n">
        <f aca="false">T85</f>
        <v>0</v>
      </c>
      <c r="AT84" s="10" t="s">
        <v>69</v>
      </c>
      <c r="AU84" s="10" t="s">
        <v>114</v>
      </c>
      <c r="BK84" s="190" t="n">
        <f aca="false">BK85</f>
        <v>0</v>
      </c>
    </row>
    <row r="85" s="191" customFormat="true" ht="37.35" hidden="false" customHeight="true" outlineLevel="0" collapsed="false">
      <c r="B85" s="192"/>
      <c r="C85" s="193"/>
      <c r="D85" s="194" t="s">
        <v>69</v>
      </c>
      <c r="E85" s="195" t="s">
        <v>159</v>
      </c>
      <c r="F85" s="195" t="s">
        <v>160</v>
      </c>
      <c r="G85" s="193"/>
      <c r="H85" s="193"/>
      <c r="I85" s="196"/>
      <c r="J85" s="197" t="n">
        <f aca="false">BK85</f>
        <v>0</v>
      </c>
      <c r="K85" s="193"/>
      <c r="L85" s="198"/>
      <c r="M85" s="199"/>
      <c r="N85" s="200"/>
      <c r="O85" s="200"/>
      <c r="P85" s="201" t="n">
        <f aca="false">P86+P135+P139+P145+P147+P151+P166</f>
        <v>0</v>
      </c>
      <c r="Q85" s="200"/>
      <c r="R85" s="201" t="n">
        <f aca="false">R86+R135+R139+R145+R147+R151+R166</f>
        <v>0</v>
      </c>
      <c r="S85" s="200"/>
      <c r="T85" s="202" t="n">
        <f aca="false">T86+T135+T139+T145+T147+T151+T166</f>
        <v>0</v>
      </c>
      <c r="AR85" s="203" t="s">
        <v>77</v>
      </c>
      <c r="AT85" s="204" t="s">
        <v>69</v>
      </c>
      <c r="AU85" s="204" t="s">
        <v>70</v>
      </c>
      <c r="AY85" s="203" t="s">
        <v>161</v>
      </c>
      <c r="BK85" s="205" t="n">
        <f aca="false">BK86+BK135+BK139+BK145+BK147+BK151+BK166</f>
        <v>0</v>
      </c>
    </row>
    <row r="86" s="191" customFormat="true" ht="19.95" hidden="false" customHeight="true" outlineLevel="0" collapsed="false">
      <c r="B86" s="192"/>
      <c r="C86" s="193"/>
      <c r="D86" s="194" t="s">
        <v>69</v>
      </c>
      <c r="E86" s="206" t="s">
        <v>77</v>
      </c>
      <c r="F86" s="206" t="s">
        <v>162</v>
      </c>
      <c r="G86" s="193"/>
      <c r="H86" s="193"/>
      <c r="I86" s="196"/>
      <c r="J86" s="207" t="n">
        <f aca="false">BK86</f>
        <v>0</v>
      </c>
      <c r="K86" s="193"/>
      <c r="L86" s="198"/>
      <c r="M86" s="199"/>
      <c r="N86" s="200"/>
      <c r="O86" s="200"/>
      <c r="P86" s="201" t="n">
        <f aca="false">SUM(P87:P134)</f>
        <v>0</v>
      </c>
      <c r="Q86" s="200"/>
      <c r="R86" s="201" t="n">
        <f aca="false">SUM(R87:R134)</f>
        <v>0</v>
      </c>
      <c r="S86" s="200"/>
      <c r="T86" s="202" t="n">
        <f aca="false">SUM(T87:T134)</f>
        <v>0</v>
      </c>
      <c r="AR86" s="203" t="s">
        <v>77</v>
      </c>
      <c r="AT86" s="204" t="s">
        <v>69</v>
      </c>
      <c r="AU86" s="204" t="s">
        <v>77</v>
      </c>
      <c r="AY86" s="203" t="s">
        <v>161</v>
      </c>
      <c r="BK86" s="205" t="n">
        <f aca="false">SUM(BK87:BK134)</f>
        <v>0</v>
      </c>
    </row>
    <row r="87" s="30" customFormat="true" ht="16.5" hidden="false" customHeight="true" outlineLevel="0" collapsed="false">
      <c r="B87" s="31"/>
      <c r="C87" s="208" t="s">
        <v>77</v>
      </c>
      <c r="D87" s="208" t="s">
        <v>163</v>
      </c>
      <c r="E87" s="209" t="s">
        <v>2569</v>
      </c>
      <c r="F87" s="210" t="s">
        <v>2570</v>
      </c>
      <c r="G87" s="211" t="s">
        <v>316</v>
      </c>
      <c r="H87" s="212" t="n">
        <v>6</v>
      </c>
      <c r="I87" s="213"/>
      <c r="J87" s="214" t="n">
        <f aca="false">ROUND(I87*H87,2)</f>
        <v>0</v>
      </c>
      <c r="K87" s="210" t="s">
        <v>167</v>
      </c>
      <c r="L87" s="57"/>
      <c r="M87" s="215"/>
      <c r="N87" s="216" t="s">
        <v>41</v>
      </c>
      <c r="O87" s="32"/>
      <c r="P87" s="217" t="n">
        <f aca="false">O87*H87</f>
        <v>0</v>
      </c>
      <c r="Q87" s="217" t="n">
        <v>0</v>
      </c>
      <c r="R87" s="217" t="n">
        <f aca="false">Q87*H87</f>
        <v>0</v>
      </c>
      <c r="S87" s="217" t="n">
        <v>0</v>
      </c>
      <c r="T87" s="218" t="n">
        <f aca="false">S87*H87</f>
        <v>0</v>
      </c>
      <c r="AR87" s="10" t="s">
        <v>168</v>
      </c>
      <c r="AT87" s="10" t="s">
        <v>163</v>
      </c>
      <c r="AU87" s="10" t="s">
        <v>79</v>
      </c>
      <c r="AY87" s="10" t="s">
        <v>16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7</v>
      </c>
      <c r="BK87" s="219" t="n">
        <f aca="false">ROUND(I87*H87,2)</f>
        <v>0</v>
      </c>
      <c r="BL87" s="10" t="s">
        <v>168</v>
      </c>
      <c r="BM87" s="10" t="s">
        <v>79</v>
      </c>
    </row>
    <row r="88" s="30" customFormat="true" ht="16.5" hidden="false" customHeight="true" outlineLevel="0" collapsed="false">
      <c r="B88" s="31"/>
      <c r="C88" s="208" t="s">
        <v>79</v>
      </c>
      <c r="D88" s="208" t="s">
        <v>163</v>
      </c>
      <c r="E88" s="209" t="s">
        <v>2571</v>
      </c>
      <c r="F88" s="210" t="s">
        <v>2572</v>
      </c>
      <c r="G88" s="211" t="s">
        <v>316</v>
      </c>
      <c r="H88" s="212" t="n">
        <v>3</v>
      </c>
      <c r="I88" s="213"/>
      <c r="J88" s="214" t="n">
        <f aca="false">ROUND(I88*H88,2)</f>
        <v>0</v>
      </c>
      <c r="K88" s="210" t="s">
        <v>167</v>
      </c>
      <c r="L88" s="57"/>
      <c r="M88" s="215"/>
      <c r="N88" s="216" t="s">
        <v>41</v>
      </c>
      <c r="O88" s="32"/>
      <c r="P88" s="217" t="n">
        <f aca="false">O88*H88</f>
        <v>0</v>
      </c>
      <c r="Q88" s="217" t="n">
        <v>0</v>
      </c>
      <c r="R88" s="217" t="n">
        <f aca="false">Q88*H88</f>
        <v>0</v>
      </c>
      <c r="S88" s="217" t="n">
        <v>0</v>
      </c>
      <c r="T88" s="218" t="n">
        <f aca="false">S88*H88</f>
        <v>0</v>
      </c>
      <c r="AR88" s="10" t="s">
        <v>168</v>
      </c>
      <c r="AT88" s="10" t="s">
        <v>163</v>
      </c>
      <c r="AU88" s="10" t="s">
        <v>79</v>
      </c>
      <c r="AY88" s="10" t="s">
        <v>16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7</v>
      </c>
      <c r="BK88" s="219" t="n">
        <f aca="false">ROUND(I88*H88,2)</f>
        <v>0</v>
      </c>
      <c r="BL88" s="10" t="s">
        <v>168</v>
      </c>
      <c r="BM88" s="10" t="s">
        <v>168</v>
      </c>
    </row>
    <row r="89" s="30" customFormat="true" ht="16.5" hidden="false" customHeight="true" outlineLevel="0" collapsed="false">
      <c r="B89" s="31"/>
      <c r="C89" s="208" t="s">
        <v>185</v>
      </c>
      <c r="D89" s="208" t="s">
        <v>163</v>
      </c>
      <c r="E89" s="209" t="s">
        <v>2573</v>
      </c>
      <c r="F89" s="210" t="s">
        <v>2574</v>
      </c>
      <c r="G89" s="211" t="s">
        <v>316</v>
      </c>
      <c r="H89" s="212" t="n">
        <v>4</v>
      </c>
      <c r="I89" s="213"/>
      <c r="J89" s="214" t="n">
        <f aca="false">ROUND(I89*H89,2)</f>
        <v>0</v>
      </c>
      <c r="K89" s="210" t="s">
        <v>167</v>
      </c>
      <c r="L89" s="57"/>
      <c r="M89" s="215"/>
      <c r="N89" s="216" t="s">
        <v>41</v>
      </c>
      <c r="O89" s="32"/>
      <c r="P89" s="217" t="n">
        <f aca="false">O89*H89</f>
        <v>0</v>
      </c>
      <c r="Q89" s="217" t="n">
        <v>0</v>
      </c>
      <c r="R89" s="217" t="n">
        <f aca="false">Q89*H89</f>
        <v>0</v>
      </c>
      <c r="S89" s="217" t="n">
        <v>0</v>
      </c>
      <c r="T89" s="218" t="n">
        <f aca="false">S89*H89</f>
        <v>0</v>
      </c>
      <c r="AR89" s="10" t="s">
        <v>168</v>
      </c>
      <c r="AT89" s="10" t="s">
        <v>163</v>
      </c>
      <c r="AU89" s="10" t="s">
        <v>79</v>
      </c>
      <c r="AY89" s="10" t="s">
        <v>16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7</v>
      </c>
      <c r="BK89" s="219" t="n">
        <f aca="false">ROUND(I89*H89,2)</f>
        <v>0</v>
      </c>
      <c r="BL89" s="10" t="s">
        <v>168</v>
      </c>
      <c r="BM89" s="10" t="s">
        <v>188</v>
      </c>
    </row>
    <row r="90" s="30" customFormat="true" ht="16.5" hidden="false" customHeight="true" outlineLevel="0" collapsed="false">
      <c r="B90" s="31"/>
      <c r="C90" s="208" t="s">
        <v>168</v>
      </c>
      <c r="D90" s="208" t="s">
        <v>163</v>
      </c>
      <c r="E90" s="209" t="s">
        <v>2647</v>
      </c>
      <c r="F90" s="210" t="s">
        <v>2648</v>
      </c>
      <c r="G90" s="211" t="s">
        <v>175</v>
      </c>
      <c r="H90" s="212" t="n">
        <v>61.6</v>
      </c>
      <c r="I90" s="213"/>
      <c r="J90" s="214" t="n">
        <f aca="false">ROUND(I90*H90,2)</f>
        <v>0</v>
      </c>
      <c r="K90" s="210" t="s">
        <v>167</v>
      </c>
      <c r="L90" s="57"/>
      <c r="M90" s="215"/>
      <c r="N90" s="216" t="s">
        <v>41</v>
      </c>
      <c r="O90" s="32"/>
      <c r="P90" s="217" t="n">
        <f aca="false">O90*H90</f>
        <v>0</v>
      </c>
      <c r="Q90" s="217" t="n">
        <v>0</v>
      </c>
      <c r="R90" s="217" t="n">
        <f aca="false">Q90*H90</f>
        <v>0</v>
      </c>
      <c r="S90" s="217" t="n">
        <v>0</v>
      </c>
      <c r="T90" s="218" t="n">
        <f aca="false">S90*H90</f>
        <v>0</v>
      </c>
      <c r="AR90" s="10" t="s">
        <v>168</v>
      </c>
      <c r="AT90" s="10" t="s">
        <v>163</v>
      </c>
      <c r="AU90" s="10" t="s">
        <v>79</v>
      </c>
      <c r="AY90" s="10" t="s">
        <v>16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7</v>
      </c>
      <c r="BK90" s="219" t="n">
        <f aca="false">ROUND(I90*H90,2)</f>
        <v>0</v>
      </c>
      <c r="BL90" s="10" t="s">
        <v>168</v>
      </c>
      <c r="BM90" s="10" t="s">
        <v>196</v>
      </c>
    </row>
    <row r="91" s="232" customFormat="true" ht="12" hidden="false" customHeight="false" outlineLevel="0" collapsed="false">
      <c r="B91" s="233"/>
      <c r="C91" s="234"/>
      <c r="D91" s="223" t="s">
        <v>169</v>
      </c>
      <c r="E91" s="235"/>
      <c r="F91" s="236" t="s">
        <v>2649</v>
      </c>
      <c r="G91" s="234"/>
      <c r="H91" s="237" t="n">
        <v>20.8</v>
      </c>
      <c r="I91" s="238"/>
      <c r="J91" s="234"/>
      <c r="K91" s="234"/>
      <c r="L91" s="239"/>
      <c r="M91" s="240"/>
      <c r="N91" s="241"/>
      <c r="O91" s="241"/>
      <c r="P91" s="241"/>
      <c r="Q91" s="241"/>
      <c r="R91" s="241"/>
      <c r="S91" s="241"/>
      <c r="T91" s="242"/>
      <c r="AT91" s="243" t="s">
        <v>169</v>
      </c>
      <c r="AU91" s="243" t="s">
        <v>79</v>
      </c>
      <c r="AV91" s="232" t="s">
        <v>79</v>
      </c>
      <c r="AW91" s="232" t="s">
        <v>34</v>
      </c>
      <c r="AX91" s="232" t="s">
        <v>70</v>
      </c>
      <c r="AY91" s="243" t="s">
        <v>161</v>
      </c>
    </row>
    <row r="92" s="232" customFormat="true" ht="12" hidden="false" customHeight="false" outlineLevel="0" collapsed="false">
      <c r="B92" s="233"/>
      <c r="C92" s="234"/>
      <c r="D92" s="223" t="s">
        <v>169</v>
      </c>
      <c r="E92" s="235"/>
      <c r="F92" s="236" t="s">
        <v>2650</v>
      </c>
      <c r="G92" s="234"/>
      <c r="H92" s="237" t="n">
        <v>40.8</v>
      </c>
      <c r="I92" s="238"/>
      <c r="J92" s="234"/>
      <c r="K92" s="234"/>
      <c r="L92" s="239"/>
      <c r="M92" s="240"/>
      <c r="N92" s="241"/>
      <c r="O92" s="241"/>
      <c r="P92" s="241"/>
      <c r="Q92" s="241"/>
      <c r="R92" s="241"/>
      <c r="S92" s="241"/>
      <c r="T92" s="242"/>
      <c r="AT92" s="243" t="s">
        <v>169</v>
      </c>
      <c r="AU92" s="243" t="s">
        <v>79</v>
      </c>
      <c r="AV92" s="232" t="s">
        <v>79</v>
      </c>
      <c r="AW92" s="232" t="s">
        <v>34</v>
      </c>
      <c r="AX92" s="232" t="s">
        <v>70</v>
      </c>
      <c r="AY92" s="243" t="s">
        <v>161</v>
      </c>
    </row>
    <row r="93" s="244" customFormat="true" ht="12" hidden="false" customHeight="false" outlineLevel="0" collapsed="false">
      <c r="B93" s="245"/>
      <c r="C93" s="246"/>
      <c r="D93" s="223" t="s">
        <v>169</v>
      </c>
      <c r="E93" s="247"/>
      <c r="F93" s="248" t="s">
        <v>172</v>
      </c>
      <c r="G93" s="246"/>
      <c r="H93" s="249" t="n">
        <v>61.6</v>
      </c>
      <c r="I93" s="250"/>
      <c r="J93" s="246"/>
      <c r="K93" s="246"/>
      <c r="L93" s="251"/>
      <c r="M93" s="252"/>
      <c r="N93" s="253"/>
      <c r="O93" s="253"/>
      <c r="P93" s="253"/>
      <c r="Q93" s="253"/>
      <c r="R93" s="253"/>
      <c r="S93" s="253"/>
      <c r="T93" s="254"/>
      <c r="AT93" s="255" t="s">
        <v>169</v>
      </c>
      <c r="AU93" s="255" t="s">
        <v>79</v>
      </c>
      <c r="AV93" s="244" t="s">
        <v>168</v>
      </c>
      <c r="AW93" s="244" t="s">
        <v>34</v>
      </c>
      <c r="AX93" s="244" t="s">
        <v>77</v>
      </c>
      <c r="AY93" s="255" t="s">
        <v>161</v>
      </c>
    </row>
    <row r="94" s="30" customFormat="true" ht="16.5" hidden="false" customHeight="true" outlineLevel="0" collapsed="false">
      <c r="B94" s="31"/>
      <c r="C94" s="208" t="s">
        <v>202</v>
      </c>
      <c r="D94" s="208" t="s">
        <v>163</v>
      </c>
      <c r="E94" s="209" t="s">
        <v>2442</v>
      </c>
      <c r="F94" s="210" t="s">
        <v>2443</v>
      </c>
      <c r="G94" s="211" t="s">
        <v>175</v>
      </c>
      <c r="H94" s="212" t="n">
        <v>82.8</v>
      </c>
      <c r="I94" s="213"/>
      <c r="J94" s="214" t="n">
        <f aca="false">ROUND(I94*H94,2)</f>
        <v>0</v>
      </c>
      <c r="K94" s="210" t="s">
        <v>167</v>
      </c>
      <c r="L94" s="57"/>
      <c r="M94" s="215"/>
      <c r="N94" s="216" t="s">
        <v>41</v>
      </c>
      <c r="O94" s="32"/>
      <c r="P94" s="217" t="n">
        <f aca="false">O94*H94</f>
        <v>0</v>
      </c>
      <c r="Q94" s="217" t="n">
        <v>0</v>
      </c>
      <c r="R94" s="217" t="n">
        <f aca="false">Q94*H94</f>
        <v>0</v>
      </c>
      <c r="S94" s="217" t="n">
        <v>0</v>
      </c>
      <c r="T94" s="218" t="n">
        <f aca="false">S94*H94</f>
        <v>0</v>
      </c>
      <c r="AR94" s="10" t="s">
        <v>168</v>
      </c>
      <c r="AT94" s="10" t="s">
        <v>163</v>
      </c>
      <c r="AU94" s="10" t="s">
        <v>79</v>
      </c>
      <c r="AY94" s="10" t="s">
        <v>16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68</v>
      </c>
      <c r="BM94" s="10" t="s">
        <v>205</v>
      </c>
    </row>
    <row r="95" s="232" customFormat="true" ht="12" hidden="false" customHeight="false" outlineLevel="0" collapsed="false">
      <c r="B95" s="233"/>
      <c r="C95" s="234"/>
      <c r="D95" s="223" t="s">
        <v>169</v>
      </c>
      <c r="E95" s="235"/>
      <c r="F95" s="236" t="s">
        <v>2651</v>
      </c>
      <c r="G95" s="234"/>
      <c r="H95" s="237" t="n">
        <v>82.8</v>
      </c>
      <c r="I95" s="238"/>
      <c r="J95" s="234"/>
      <c r="K95" s="234"/>
      <c r="L95" s="239"/>
      <c r="M95" s="240"/>
      <c r="N95" s="241"/>
      <c r="O95" s="241"/>
      <c r="P95" s="241"/>
      <c r="Q95" s="241"/>
      <c r="R95" s="241"/>
      <c r="S95" s="241"/>
      <c r="T95" s="242"/>
      <c r="AT95" s="243" t="s">
        <v>169</v>
      </c>
      <c r="AU95" s="243" t="s">
        <v>79</v>
      </c>
      <c r="AV95" s="232" t="s">
        <v>79</v>
      </c>
      <c r="AW95" s="232" t="s">
        <v>34</v>
      </c>
      <c r="AX95" s="232" t="s">
        <v>70</v>
      </c>
      <c r="AY95" s="243" t="s">
        <v>161</v>
      </c>
    </row>
    <row r="96" s="244" customFormat="true" ht="12" hidden="false" customHeight="false" outlineLevel="0" collapsed="false">
      <c r="B96" s="245"/>
      <c r="C96" s="246"/>
      <c r="D96" s="223" t="s">
        <v>169</v>
      </c>
      <c r="E96" s="247"/>
      <c r="F96" s="248" t="s">
        <v>172</v>
      </c>
      <c r="G96" s="246"/>
      <c r="H96" s="249" t="n">
        <v>82.8</v>
      </c>
      <c r="I96" s="250"/>
      <c r="J96" s="246"/>
      <c r="K96" s="246"/>
      <c r="L96" s="251"/>
      <c r="M96" s="252"/>
      <c r="N96" s="253"/>
      <c r="O96" s="253"/>
      <c r="P96" s="253"/>
      <c r="Q96" s="253"/>
      <c r="R96" s="253"/>
      <c r="S96" s="253"/>
      <c r="T96" s="254"/>
      <c r="AT96" s="255" t="s">
        <v>169</v>
      </c>
      <c r="AU96" s="255" t="s">
        <v>79</v>
      </c>
      <c r="AV96" s="244" t="s">
        <v>168</v>
      </c>
      <c r="AW96" s="244" t="s">
        <v>34</v>
      </c>
      <c r="AX96" s="244" t="s">
        <v>77</v>
      </c>
      <c r="AY96" s="255" t="s">
        <v>161</v>
      </c>
    </row>
    <row r="97" s="30" customFormat="true" ht="16.5" hidden="false" customHeight="true" outlineLevel="0" collapsed="false">
      <c r="B97" s="31"/>
      <c r="C97" s="208" t="s">
        <v>188</v>
      </c>
      <c r="D97" s="208" t="s">
        <v>163</v>
      </c>
      <c r="E97" s="209" t="s">
        <v>2448</v>
      </c>
      <c r="F97" s="210" t="s">
        <v>2449</v>
      </c>
      <c r="G97" s="211" t="s">
        <v>175</v>
      </c>
      <c r="H97" s="212" t="n">
        <v>41.4</v>
      </c>
      <c r="I97" s="213"/>
      <c r="J97" s="214" t="n">
        <f aca="false">ROUND(I97*H97,2)</f>
        <v>0</v>
      </c>
      <c r="K97" s="210" t="s">
        <v>167</v>
      </c>
      <c r="L97" s="57"/>
      <c r="M97" s="215"/>
      <c r="N97" s="216" t="s">
        <v>41</v>
      </c>
      <c r="O97" s="32"/>
      <c r="P97" s="217" t="n">
        <f aca="false">O97*H97</f>
        <v>0</v>
      </c>
      <c r="Q97" s="217" t="n">
        <v>0</v>
      </c>
      <c r="R97" s="217" t="n">
        <f aca="false">Q97*H97</f>
        <v>0</v>
      </c>
      <c r="S97" s="217" t="n">
        <v>0</v>
      </c>
      <c r="T97" s="218" t="n">
        <f aca="false">S97*H97</f>
        <v>0</v>
      </c>
      <c r="AR97" s="10" t="s">
        <v>168</v>
      </c>
      <c r="AT97" s="10" t="s">
        <v>163</v>
      </c>
      <c r="AU97" s="10" t="s">
        <v>79</v>
      </c>
      <c r="AY97" s="10" t="s">
        <v>16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7</v>
      </c>
      <c r="BK97" s="219" t="n">
        <f aca="false">ROUND(I97*H97,2)</f>
        <v>0</v>
      </c>
      <c r="BL97" s="10" t="s">
        <v>168</v>
      </c>
      <c r="BM97" s="10" t="s">
        <v>209</v>
      </c>
    </row>
    <row r="98" s="232" customFormat="true" ht="12" hidden="false" customHeight="false" outlineLevel="0" collapsed="false">
      <c r="B98" s="233"/>
      <c r="C98" s="234"/>
      <c r="D98" s="223" t="s">
        <v>169</v>
      </c>
      <c r="E98" s="235"/>
      <c r="F98" s="236" t="s">
        <v>2652</v>
      </c>
      <c r="G98" s="234"/>
      <c r="H98" s="237" t="n">
        <v>41.4</v>
      </c>
      <c r="I98" s="238"/>
      <c r="J98" s="234"/>
      <c r="K98" s="234"/>
      <c r="L98" s="239"/>
      <c r="M98" s="240"/>
      <c r="N98" s="241"/>
      <c r="O98" s="241"/>
      <c r="P98" s="241"/>
      <c r="Q98" s="241"/>
      <c r="R98" s="241"/>
      <c r="S98" s="241"/>
      <c r="T98" s="242"/>
      <c r="AT98" s="243" t="s">
        <v>169</v>
      </c>
      <c r="AU98" s="243" t="s">
        <v>79</v>
      </c>
      <c r="AV98" s="232" t="s">
        <v>79</v>
      </c>
      <c r="AW98" s="232" t="s">
        <v>34</v>
      </c>
      <c r="AX98" s="232" t="s">
        <v>70</v>
      </c>
      <c r="AY98" s="243" t="s">
        <v>161</v>
      </c>
    </row>
    <row r="99" s="244" customFormat="true" ht="12" hidden="false" customHeight="false" outlineLevel="0" collapsed="false">
      <c r="B99" s="245"/>
      <c r="C99" s="246"/>
      <c r="D99" s="223" t="s">
        <v>169</v>
      </c>
      <c r="E99" s="247"/>
      <c r="F99" s="248" t="s">
        <v>172</v>
      </c>
      <c r="G99" s="246"/>
      <c r="H99" s="249" t="n">
        <v>41.4</v>
      </c>
      <c r="I99" s="250"/>
      <c r="J99" s="246"/>
      <c r="K99" s="246"/>
      <c r="L99" s="251"/>
      <c r="M99" s="252"/>
      <c r="N99" s="253"/>
      <c r="O99" s="253"/>
      <c r="P99" s="253"/>
      <c r="Q99" s="253"/>
      <c r="R99" s="253"/>
      <c r="S99" s="253"/>
      <c r="T99" s="254"/>
      <c r="AT99" s="255" t="s">
        <v>169</v>
      </c>
      <c r="AU99" s="255" t="s">
        <v>79</v>
      </c>
      <c r="AV99" s="244" t="s">
        <v>168</v>
      </c>
      <c r="AW99" s="244" t="s">
        <v>34</v>
      </c>
      <c r="AX99" s="244" t="s">
        <v>77</v>
      </c>
      <c r="AY99" s="255" t="s">
        <v>161</v>
      </c>
    </row>
    <row r="100" s="30" customFormat="true" ht="16.5" hidden="false" customHeight="true" outlineLevel="0" collapsed="false">
      <c r="B100" s="31"/>
      <c r="C100" s="208" t="s">
        <v>211</v>
      </c>
      <c r="D100" s="208" t="s">
        <v>163</v>
      </c>
      <c r="E100" s="209" t="s">
        <v>2653</v>
      </c>
      <c r="F100" s="210" t="s">
        <v>2654</v>
      </c>
      <c r="G100" s="211" t="s">
        <v>166</v>
      </c>
      <c r="H100" s="212" t="n">
        <v>112</v>
      </c>
      <c r="I100" s="213"/>
      <c r="J100" s="214" t="n">
        <f aca="false">ROUND(I100*H100,2)</f>
        <v>0</v>
      </c>
      <c r="K100" s="210" t="s">
        <v>167</v>
      </c>
      <c r="L100" s="57"/>
      <c r="M100" s="215"/>
      <c r="N100" s="216" t="s">
        <v>41</v>
      </c>
      <c r="O100" s="32"/>
      <c r="P100" s="217" t="n">
        <f aca="false">O100*H100</f>
        <v>0</v>
      </c>
      <c r="Q100" s="217" t="n">
        <v>0</v>
      </c>
      <c r="R100" s="217" t="n">
        <f aca="false">Q100*H100</f>
        <v>0</v>
      </c>
      <c r="S100" s="217" t="n">
        <v>0</v>
      </c>
      <c r="T100" s="218" t="n">
        <f aca="false">S100*H100</f>
        <v>0</v>
      </c>
      <c r="AR100" s="10" t="s">
        <v>168</v>
      </c>
      <c r="AT100" s="10" t="s">
        <v>163</v>
      </c>
      <c r="AU100" s="10" t="s">
        <v>79</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214</v>
      </c>
    </row>
    <row r="101" s="232" customFormat="true" ht="12" hidden="false" customHeight="false" outlineLevel="0" collapsed="false">
      <c r="B101" s="233"/>
      <c r="C101" s="234"/>
      <c r="D101" s="223" t="s">
        <v>169</v>
      </c>
      <c r="E101" s="235"/>
      <c r="F101" s="236" t="s">
        <v>2655</v>
      </c>
      <c r="G101" s="234"/>
      <c r="H101" s="237" t="n">
        <v>112</v>
      </c>
      <c r="I101" s="238"/>
      <c r="J101" s="234"/>
      <c r="K101" s="234"/>
      <c r="L101" s="239"/>
      <c r="M101" s="240"/>
      <c r="N101" s="241"/>
      <c r="O101" s="241"/>
      <c r="P101" s="241"/>
      <c r="Q101" s="241"/>
      <c r="R101" s="241"/>
      <c r="S101" s="241"/>
      <c r="T101" s="242"/>
      <c r="AT101" s="243" t="s">
        <v>169</v>
      </c>
      <c r="AU101" s="243" t="s">
        <v>79</v>
      </c>
      <c r="AV101" s="232" t="s">
        <v>79</v>
      </c>
      <c r="AW101" s="232" t="s">
        <v>34</v>
      </c>
      <c r="AX101" s="232" t="s">
        <v>70</v>
      </c>
      <c r="AY101" s="243" t="s">
        <v>161</v>
      </c>
    </row>
    <row r="102" s="244" customFormat="true" ht="12" hidden="false" customHeight="false" outlineLevel="0" collapsed="false">
      <c r="B102" s="245"/>
      <c r="C102" s="246"/>
      <c r="D102" s="223" t="s">
        <v>169</v>
      </c>
      <c r="E102" s="247"/>
      <c r="F102" s="248" t="s">
        <v>172</v>
      </c>
      <c r="G102" s="246"/>
      <c r="H102" s="249" t="n">
        <v>112</v>
      </c>
      <c r="I102" s="250"/>
      <c r="J102" s="246"/>
      <c r="K102" s="246"/>
      <c r="L102" s="251"/>
      <c r="M102" s="252"/>
      <c r="N102" s="253"/>
      <c r="O102" s="253"/>
      <c r="P102" s="253"/>
      <c r="Q102" s="253"/>
      <c r="R102" s="253"/>
      <c r="S102" s="253"/>
      <c r="T102" s="254"/>
      <c r="AT102" s="255" t="s">
        <v>169</v>
      </c>
      <c r="AU102" s="255" t="s">
        <v>79</v>
      </c>
      <c r="AV102" s="244" t="s">
        <v>168</v>
      </c>
      <c r="AW102" s="244" t="s">
        <v>34</v>
      </c>
      <c r="AX102" s="244" t="s">
        <v>77</v>
      </c>
      <c r="AY102" s="255" t="s">
        <v>161</v>
      </c>
    </row>
    <row r="103" s="30" customFormat="true" ht="16.5" hidden="false" customHeight="true" outlineLevel="0" collapsed="false">
      <c r="B103" s="31"/>
      <c r="C103" s="208" t="s">
        <v>196</v>
      </c>
      <c r="D103" s="208" t="s">
        <v>163</v>
      </c>
      <c r="E103" s="209" t="s">
        <v>2656</v>
      </c>
      <c r="F103" s="210" t="s">
        <v>2657</v>
      </c>
      <c r="G103" s="211" t="s">
        <v>166</v>
      </c>
      <c r="H103" s="212" t="n">
        <v>112</v>
      </c>
      <c r="I103" s="213"/>
      <c r="J103" s="214" t="n">
        <f aca="false">ROUND(I103*H103,2)</f>
        <v>0</v>
      </c>
      <c r="K103" s="210" t="s">
        <v>167</v>
      </c>
      <c r="L103" s="57"/>
      <c r="M103" s="215"/>
      <c r="N103" s="216" t="s">
        <v>41</v>
      </c>
      <c r="O103" s="32"/>
      <c r="P103" s="217" t="n">
        <f aca="false">O103*H103</f>
        <v>0</v>
      </c>
      <c r="Q103" s="217" t="n">
        <v>0</v>
      </c>
      <c r="R103" s="217" t="n">
        <f aca="false">Q103*H103</f>
        <v>0</v>
      </c>
      <c r="S103" s="217" t="n">
        <v>0</v>
      </c>
      <c r="T103" s="218" t="n">
        <f aca="false">S103*H103</f>
        <v>0</v>
      </c>
      <c r="AR103" s="10" t="s">
        <v>168</v>
      </c>
      <c r="AT103" s="10" t="s">
        <v>163</v>
      </c>
      <c r="AU103" s="10" t="s">
        <v>79</v>
      </c>
      <c r="AY103" s="10" t="s">
        <v>16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68</v>
      </c>
      <c r="BM103" s="10" t="s">
        <v>217</v>
      </c>
    </row>
    <row r="104" s="30" customFormat="true" ht="16.5" hidden="false" customHeight="true" outlineLevel="0" collapsed="false">
      <c r="B104" s="31"/>
      <c r="C104" s="208" t="s">
        <v>219</v>
      </c>
      <c r="D104" s="208" t="s">
        <v>163</v>
      </c>
      <c r="E104" s="209" t="s">
        <v>2577</v>
      </c>
      <c r="F104" s="210" t="s">
        <v>2578</v>
      </c>
      <c r="G104" s="211" t="s">
        <v>175</v>
      </c>
      <c r="H104" s="212" t="n">
        <v>82.8</v>
      </c>
      <c r="I104" s="213"/>
      <c r="J104" s="214" t="n">
        <f aca="false">ROUND(I104*H104,2)</f>
        <v>0</v>
      </c>
      <c r="K104" s="210" t="s">
        <v>167</v>
      </c>
      <c r="L104" s="57"/>
      <c r="M104" s="215"/>
      <c r="N104" s="216" t="s">
        <v>41</v>
      </c>
      <c r="O104" s="32"/>
      <c r="P104" s="217" t="n">
        <f aca="false">O104*H104</f>
        <v>0</v>
      </c>
      <c r="Q104" s="217" t="n">
        <v>0</v>
      </c>
      <c r="R104" s="217" t="n">
        <f aca="false">Q104*H104</f>
        <v>0</v>
      </c>
      <c r="S104" s="217" t="n">
        <v>0</v>
      </c>
      <c r="T104" s="218" t="n">
        <f aca="false">S104*H104</f>
        <v>0</v>
      </c>
      <c r="AR104" s="10" t="s">
        <v>168</v>
      </c>
      <c r="AT104" s="10" t="s">
        <v>163</v>
      </c>
      <c r="AU104" s="10" t="s">
        <v>79</v>
      </c>
      <c r="AY104" s="10" t="s">
        <v>16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7</v>
      </c>
      <c r="BK104" s="219" t="n">
        <f aca="false">ROUND(I104*H104,2)</f>
        <v>0</v>
      </c>
      <c r="BL104" s="10" t="s">
        <v>168</v>
      </c>
      <c r="BM104" s="10" t="s">
        <v>222</v>
      </c>
    </row>
    <row r="105" s="30" customFormat="true" ht="16.5" hidden="false" customHeight="true" outlineLevel="0" collapsed="false">
      <c r="B105" s="31"/>
      <c r="C105" s="208" t="s">
        <v>205</v>
      </c>
      <c r="D105" s="208" t="s">
        <v>163</v>
      </c>
      <c r="E105" s="209" t="s">
        <v>215</v>
      </c>
      <c r="F105" s="210" t="s">
        <v>216</v>
      </c>
      <c r="G105" s="211" t="s">
        <v>175</v>
      </c>
      <c r="H105" s="212" t="n">
        <v>83.68</v>
      </c>
      <c r="I105" s="213"/>
      <c r="J105" s="214" t="n">
        <f aca="false">ROUND(I105*H105,2)</f>
        <v>0</v>
      </c>
      <c r="K105" s="210" t="s">
        <v>167</v>
      </c>
      <c r="L105" s="57"/>
      <c r="M105" s="215"/>
      <c r="N105" s="216" t="s">
        <v>41</v>
      </c>
      <c r="O105" s="32"/>
      <c r="P105" s="217" t="n">
        <f aca="false">O105*H105</f>
        <v>0</v>
      </c>
      <c r="Q105" s="217" t="n">
        <v>0</v>
      </c>
      <c r="R105" s="217" t="n">
        <f aca="false">Q105*H105</f>
        <v>0</v>
      </c>
      <c r="S105" s="217" t="n">
        <v>0</v>
      </c>
      <c r="T105" s="218" t="n">
        <f aca="false">S105*H105</f>
        <v>0</v>
      </c>
      <c r="AR105" s="10" t="s">
        <v>168</v>
      </c>
      <c r="AT105" s="10" t="s">
        <v>163</v>
      </c>
      <c r="AU105" s="10" t="s">
        <v>79</v>
      </c>
      <c r="AY105" s="10" t="s">
        <v>16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68</v>
      </c>
      <c r="BM105" s="10" t="s">
        <v>226</v>
      </c>
    </row>
    <row r="106" s="232" customFormat="true" ht="12" hidden="false" customHeight="false" outlineLevel="0" collapsed="false">
      <c r="B106" s="233"/>
      <c r="C106" s="234"/>
      <c r="D106" s="223" t="s">
        <v>169</v>
      </c>
      <c r="E106" s="235"/>
      <c r="F106" s="236" t="s">
        <v>2658</v>
      </c>
      <c r="G106" s="234"/>
      <c r="H106" s="237" t="n">
        <v>83.68</v>
      </c>
      <c r="I106" s="238"/>
      <c r="J106" s="234"/>
      <c r="K106" s="234"/>
      <c r="L106" s="239"/>
      <c r="M106" s="240"/>
      <c r="N106" s="241"/>
      <c r="O106" s="241"/>
      <c r="P106" s="241"/>
      <c r="Q106" s="241"/>
      <c r="R106" s="241"/>
      <c r="S106" s="241"/>
      <c r="T106" s="242"/>
      <c r="AT106" s="243" t="s">
        <v>169</v>
      </c>
      <c r="AU106" s="243" t="s">
        <v>79</v>
      </c>
      <c r="AV106" s="232" t="s">
        <v>79</v>
      </c>
      <c r="AW106" s="232" t="s">
        <v>34</v>
      </c>
      <c r="AX106" s="232" t="s">
        <v>70</v>
      </c>
      <c r="AY106" s="243" t="s">
        <v>161</v>
      </c>
    </row>
    <row r="107" s="244" customFormat="true" ht="12" hidden="false" customHeight="false" outlineLevel="0" collapsed="false">
      <c r="B107" s="245"/>
      <c r="C107" s="246"/>
      <c r="D107" s="223" t="s">
        <v>169</v>
      </c>
      <c r="E107" s="247"/>
      <c r="F107" s="248" t="s">
        <v>172</v>
      </c>
      <c r="G107" s="246"/>
      <c r="H107" s="249" t="n">
        <v>83.68</v>
      </c>
      <c r="I107" s="250"/>
      <c r="J107" s="246"/>
      <c r="K107" s="246"/>
      <c r="L107" s="251"/>
      <c r="M107" s="252"/>
      <c r="N107" s="253"/>
      <c r="O107" s="253"/>
      <c r="P107" s="253"/>
      <c r="Q107" s="253"/>
      <c r="R107" s="253"/>
      <c r="S107" s="253"/>
      <c r="T107" s="254"/>
      <c r="AT107" s="255" t="s">
        <v>169</v>
      </c>
      <c r="AU107" s="255" t="s">
        <v>79</v>
      </c>
      <c r="AV107" s="244" t="s">
        <v>168</v>
      </c>
      <c r="AW107" s="244" t="s">
        <v>34</v>
      </c>
      <c r="AX107" s="244" t="s">
        <v>77</v>
      </c>
      <c r="AY107" s="255" t="s">
        <v>161</v>
      </c>
    </row>
    <row r="108" s="30" customFormat="true" ht="25.5" hidden="false" customHeight="true" outlineLevel="0" collapsed="false">
      <c r="B108" s="31"/>
      <c r="C108" s="208" t="s">
        <v>227</v>
      </c>
      <c r="D108" s="208" t="s">
        <v>163</v>
      </c>
      <c r="E108" s="209" t="s">
        <v>220</v>
      </c>
      <c r="F108" s="210" t="s">
        <v>221</v>
      </c>
      <c r="G108" s="211" t="s">
        <v>175</v>
      </c>
      <c r="H108" s="212" t="n">
        <v>836.8</v>
      </c>
      <c r="I108" s="213"/>
      <c r="J108" s="214" t="n">
        <f aca="false">ROUND(I108*H108,2)</f>
        <v>0</v>
      </c>
      <c r="K108" s="210" t="s">
        <v>167</v>
      </c>
      <c r="L108" s="57"/>
      <c r="M108" s="215"/>
      <c r="N108" s="216" t="s">
        <v>41</v>
      </c>
      <c r="O108" s="32"/>
      <c r="P108" s="217" t="n">
        <f aca="false">O108*H108</f>
        <v>0</v>
      </c>
      <c r="Q108" s="217" t="n">
        <v>0</v>
      </c>
      <c r="R108" s="217" t="n">
        <f aca="false">Q108*H108</f>
        <v>0</v>
      </c>
      <c r="S108" s="217" t="n">
        <v>0</v>
      </c>
      <c r="T108" s="218" t="n">
        <f aca="false">S108*H108</f>
        <v>0</v>
      </c>
      <c r="AR108" s="10" t="s">
        <v>168</v>
      </c>
      <c r="AT108" s="10" t="s">
        <v>163</v>
      </c>
      <c r="AU108" s="10" t="s">
        <v>79</v>
      </c>
      <c r="AY108" s="10" t="s">
        <v>16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7</v>
      </c>
      <c r="BK108" s="219" t="n">
        <f aca="false">ROUND(I108*H108,2)</f>
        <v>0</v>
      </c>
      <c r="BL108" s="10" t="s">
        <v>168</v>
      </c>
      <c r="BM108" s="10" t="s">
        <v>231</v>
      </c>
    </row>
    <row r="109" s="232" customFormat="true" ht="12" hidden="false" customHeight="false" outlineLevel="0" collapsed="false">
      <c r="B109" s="233"/>
      <c r="C109" s="234"/>
      <c r="D109" s="223" t="s">
        <v>169</v>
      </c>
      <c r="E109" s="235"/>
      <c r="F109" s="236" t="s">
        <v>2659</v>
      </c>
      <c r="G109" s="234"/>
      <c r="H109" s="237" t="n">
        <v>836.8</v>
      </c>
      <c r="I109" s="238"/>
      <c r="J109" s="234"/>
      <c r="K109" s="234"/>
      <c r="L109" s="239"/>
      <c r="M109" s="240"/>
      <c r="N109" s="241"/>
      <c r="O109" s="241"/>
      <c r="P109" s="241"/>
      <c r="Q109" s="241"/>
      <c r="R109" s="241"/>
      <c r="S109" s="241"/>
      <c r="T109" s="242"/>
      <c r="AT109" s="243" t="s">
        <v>169</v>
      </c>
      <c r="AU109" s="243" t="s">
        <v>79</v>
      </c>
      <c r="AV109" s="232" t="s">
        <v>79</v>
      </c>
      <c r="AW109" s="232" t="s">
        <v>34</v>
      </c>
      <c r="AX109" s="232" t="s">
        <v>70</v>
      </c>
      <c r="AY109" s="243" t="s">
        <v>161</v>
      </c>
    </row>
    <row r="110" s="244" customFormat="true" ht="12" hidden="false" customHeight="false" outlineLevel="0" collapsed="false">
      <c r="B110" s="245"/>
      <c r="C110" s="246"/>
      <c r="D110" s="223" t="s">
        <v>169</v>
      </c>
      <c r="E110" s="247"/>
      <c r="F110" s="248" t="s">
        <v>172</v>
      </c>
      <c r="G110" s="246"/>
      <c r="H110" s="249" t="n">
        <v>836.8</v>
      </c>
      <c r="I110" s="250"/>
      <c r="J110" s="246"/>
      <c r="K110" s="246"/>
      <c r="L110" s="251"/>
      <c r="M110" s="252"/>
      <c r="N110" s="253"/>
      <c r="O110" s="253"/>
      <c r="P110" s="253"/>
      <c r="Q110" s="253"/>
      <c r="R110" s="253"/>
      <c r="S110" s="253"/>
      <c r="T110" s="254"/>
      <c r="AT110" s="255" t="s">
        <v>169</v>
      </c>
      <c r="AU110" s="255" t="s">
        <v>79</v>
      </c>
      <c r="AV110" s="244" t="s">
        <v>168</v>
      </c>
      <c r="AW110" s="244" t="s">
        <v>34</v>
      </c>
      <c r="AX110" s="244" t="s">
        <v>77</v>
      </c>
      <c r="AY110" s="255" t="s">
        <v>161</v>
      </c>
    </row>
    <row r="111" s="30" customFormat="true" ht="16.5" hidden="false" customHeight="true" outlineLevel="0" collapsed="false">
      <c r="B111" s="31"/>
      <c r="C111" s="208" t="s">
        <v>209</v>
      </c>
      <c r="D111" s="208" t="s">
        <v>163</v>
      </c>
      <c r="E111" s="209" t="s">
        <v>224</v>
      </c>
      <c r="F111" s="210" t="s">
        <v>225</v>
      </c>
      <c r="G111" s="211" t="s">
        <v>175</v>
      </c>
      <c r="H111" s="212" t="n">
        <v>83.68</v>
      </c>
      <c r="I111" s="213"/>
      <c r="J111" s="214" t="n">
        <f aca="false">ROUND(I111*H111,2)</f>
        <v>0</v>
      </c>
      <c r="K111" s="210" t="s">
        <v>167</v>
      </c>
      <c r="L111" s="57"/>
      <c r="M111" s="215"/>
      <c r="N111" s="216" t="s">
        <v>41</v>
      </c>
      <c r="O111" s="32"/>
      <c r="P111" s="217" t="n">
        <f aca="false">O111*H111</f>
        <v>0</v>
      </c>
      <c r="Q111" s="217" t="n">
        <v>0</v>
      </c>
      <c r="R111" s="217" t="n">
        <f aca="false">Q111*H111</f>
        <v>0</v>
      </c>
      <c r="S111" s="217" t="n">
        <v>0</v>
      </c>
      <c r="T111" s="218" t="n">
        <f aca="false">S111*H111</f>
        <v>0</v>
      </c>
      <c r="AR111" s="10" t="s">
        <v>168</v>
      </c>
      <c r="AT111" s="10" t="s">
        <v>163</v>
      </c>
      <c r="AU111" s="10" t="s">
        <v>79</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35</v>
      </c>
    </row>
    <row r="112" s="30" customFormat="true" ht="16.5" hidden="false" customHeight="true" outlineLevel="0" collapsed="false">
      <c r="B112" s="31"/>
      <c r="C112" s="208" t="s">
        <v>238</v>
      </c>
      <c r="D112" s="208" t="s">
        <v>163</v>
      </c>
      <c r="E112" s="209" t="s">
        <v>228</v>
      </c>
      <c r="F112" s="210" t="s">
        <v>229</v>
      </c>
      <c r="G112" s="211" t="s">
        <v>230</v>
      </c>
      <c r="H112" s="212" t="n">
        <v>167.36</v>
      </c>
      <c r="I112" s="213"/>
      <c r="J112" s="214" t="n">
        <f aca="false">ROUND(I112*H112,2)</f>
        <v>0</v>
      </c>
      <c r="K112" s="210" t="s">
        <v>167</v>
      </c>
      <c r="L112" s="57"/>
      <c r="M112" s="215"/>
      <c r="N112" s="216" t="s">
        <v>41</v>
      </c>
      <c r="O112" s="32"/>
      <c r="P112" s="217" t="n">
        <f aca="false">O112*H112</f>
        <v>0</v>
      </c>
      <c r="Q112" s="217" t="n">
        <v>0</v>
      </c>
      <c r="R112" s="217" t="n">
        <f aca="false">Q112*H112</f>
        <v>0</v>
      </c>
      <c r="S112" s="217" t="n">
        <v>0</v>
      </c>
      <c r="T112" s="218" t="n">
        <f aca="false">S112*H112</f>
        <v>0</v>
      </c>
      <c r="AR112" s="10" t="s">
        <v>168</v>
      </c>
      <c r="AT112" s="10" t="s">
        <v>163</v>
      </c>
      <c r="AU112" s="10" t="s">
        <v>79</v>
      </c>
      <c r="AY112" s="10" t="s">
        <v>16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7</v>
      </c>
      <c r="BK112" s="219" t="n">
        <f aca="false">ROUND(I112*H112,2)</f>
        <v>0</v>
      </c>
      <c r="BL112" s="10" t="s">
        <v>168</v>
      </c>
      <c r="BM112" s="10" t="s">
        <v>241</v>
      </c>
    </row>
    <row r="113" s="232" customFormat="true" ht="12" hidden="false" customHeight="false" outlineLevel="0" collapsed="false">
      <c r="B113" s="233"/>
      <c r="C113" s="234"/>
      <c r="D113" s="223" t="s">
        <v>169</v>
      </c>
      <c r="E113" s="235"/>
      <c r="F113" s="236" t="s">
        <v>2660</v>
      </c>
      <c r="G113" s="234"/>
      <c r="H113" s="237" t="n">
        <v>167.36</v>
      </c>
      <c r="I113" s="238"/>
      <c r="J113" s="234"/>
      <c r="K113" s="234"/>
      <c r="L113" s="239"/>
      <c r="M113" s="240"/>
      <c r="N113" s="241"/>
      <c r="O113" s="241"/>
      <c r="P113" s="241"/>
      <c r="Q113" s="241"/>
      <c r="R113" s="241"/>
      <c r="S113" s="241"/>
      <c r="T113" s="242"/>
      <c r="AT113" s="243" t="s">
        <v>169</v>
      </c>
      <c r="AU113" s="243" t="s">
        <v>79</v>
      </c>
      <c r="AV113" s="232" t="s">
        <v>79</v>
      </c>
      <c r="AW113" s="232" t="s">
        <v>34</v>
      </c>
      <c r="AX113" s="232" t="s">
        <v>70</v>
      </c>
      <c r="AY113" s="243" t="s">
        <v>161</v>
      </c>
    </row>
    <row r="114" s="244" customFormat="true" ht="12" hidden="false" customHeight="false" outlineLevel="0" collapsed="false">
      <c r="B114" s="245"/>
      <c r="C114" s="246"/>
      <c r="D114" s="223" t="s">
        <v>169</v>
      </c>
      <c r="E114" s="247"/>
      <c r="F114" s="248" t="s">
        <v>172</v>
      </c>
      <c r="G114" s="246"/>
      <c r="H114" s="249" t="n">
        <v>167.36</v>
      </c>
      <c r="I114" s="250"/>
      <c r="J114" s="246"/>
      <c r="K114" s="246"/>
      <c r="L114" s="251"/>
      <c r="M114" s="252"/>
      <c r="N114" s="253"/>
      <c r="O114" s="253"/>
      <c r="P114" s="253"/>
      <c r="Q114" s="253"/>
      <c r="R114" s="253"/>
      <c r="S114" s="253"/>
      <c r="T114" s="254"/>
      <c r="AT114" s="255" t="s">
        <v>169</v>
      </c>
      <c r="AU114" s="255" t="s">
        <v>79</v>
      </c>
      <c r="AV114" s="244" t="s">
        <v>168</v>
      </c>
      <c r="AW114" s="244" t="s">
        <v>34</v>
      </c>
      <c r="AX114" s="244" t="s">
        <v>77</v>
      </c>
      <c r="AY114" s="255" t="s">
        <v>161</v>
      </c>
    </row>
    <row r="115" s="30" customFormat="true" ht="16.5" hidden="false" customHeight="true" outlineLevel="0" collapsed="false">
      <c r="B115" s="31"/>
      <c r="C115" s="208" t="s">
        <v>214</v>
      </c>
      <c r="D115" s="208" t="s">
        <v>163</v>
      </c>
      <c r="E115" s="209" t="s">
        <v>233</v>
      </c>
      <c r="F115" s="210" t="s">
        <v>234</v>
      </c>
      <c r="G115" s="211" t="s">
        <v>175</v>
      </c>
      <c r="H115" s="212" t="n">
        <v>55.2</v>
      </c>
      <c r="I115" s="213"/>
      <c r="J115" s="214" t="n">
        <f aca="false">ROUND(I115*H115,2)</f>
        <v>0</v>
      </c>
      <c r="K115" s="210" t="s">
        <v>167</v>
      </c>
      <c r="L115" s="57"/>
      <c r="M115" s="215"/>
      <c r="N115" s="216" t="s">
        <v>41</v>
      </c>
      <c r="O115" s="32"/>
      <c r="P115" s="217" t="n">
        <f aca="false">O115*H115</f>
        <v>0</v>
      </c>
      <c r="Q115" s="217" t="n">
        <v>0</v>
      </c>
      <c r="R115" s="217" t="n">
        <f aca="false">Q115*H115</f>
        <v>0</v>
      </c>
      <c r="S115" s="217" t="n">
        <v>0</v>
      </c>
      <c r="T115" s="218" t="n">
        <f aca="false">S115*H115</f>
        <v>0</v>
      </c>
      <c r="AR115" s="10" t="s">
        <v>168</v>
      </c>
      <c r="AT115" s="10" t="s">
        <v>163</v>
      </c>
      <c r="AU115" s="10" t="s">
        <v>79</v>
      </c>
      <c r="AY115" s="10" t="s">
        <v>16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68</v>
      </c>
      <c r="BM115" s="10" t="s">
        <v>245</v>
      </c>
    </row>
    <row r="116" s="232" customFormat="true" ht="12" hidden="false" customHeight="false" outlineLevel="0" collapsed="false">
      <c r="B116" s="233"/>
      <c r="C116" s="234"/>
      <c r="D116" s="223" t="s">
        <v>169</v>
      </c>
      <c r="E116" s="235"/>
      <c r="F116" s="236" t="s">
        <v>2661</v>
      </c>
      <c r="G116" s="234"/>
      <c r="H116" s="237" t="n">
        <v>55.2</v>
      </c>
      <c r="I116" s="238"/>
      <c r="J116" s="234"/>
      <c r="K116" s="234"/>
      <c r="L116" s="239"/>
      <c r="M116" s="240"/>
      <c r="N116" s="241"/>
      <c r="O116" s="241"/>
      <c r="P116" s="241"/>
      <c r="Q116" s="241"/>
      <c r="R116" s="241"/>
      <c r="S116" s="241"/>
      <c r="T116" s="242"/>
      <c r="AT116" s="243" t="s">
        <v>169</v>
      </c>
      <c r="AU116" s="243" t="s">
        <v>79</v>
      </c>
      <c r="AV116" s="232" t="s">
        <v>79</v>
      </c>
      <c r="AW116" s="232" t="s">
        <v>34</v>
      </c>
      <c r="AX116" s="232" t="s">
        <v>70</v>
      </c>
      <c r="AY116" s="243" t="s">
        <v>161</v>
      </c>
    </row>
    <row r="117" s="244" customFormat="true" ht="12" hidden="false" customHeight="false" outlineLevel="0" collapsed="false">
      <c r="B117" s="245"/>
      <c r="C117" s="246"/>
      <c r="D117" s="223" t="s">
        <v>169</v>
      </c>
      <c r="E117" s="247"/>
      <c r="F117" s="248" t="s">
        <v>172</v>
      </c>
      <c r="G117" s="246"/>
      <c r="H117" s="249" t="n">
        <v>55.2</v>
      </c>
      <c r="I117" s="250"/>
      <c r="J117" s="246"/>
      <c r="K117" s="246"/>
      <c r="L117" s="251"/>
      <c r="M117" s="252"/>
      <c r="N117" s="253"/>
      <c r="O117" s="253"/>
      <c r="P117" s="253"/>
      <c r="Q117" s="253"/>
      <c r="R117" s="253"/>
      <c r="S117" s="253"/>
      <c r="T117" s="254"/>
      <c r="AT117" s="255" t="s">
        <v>169</v>
      </c>
      <c r="AU117" s="255" t="s">
        <v>79</v>
      </c>
      <c r="AV117" s="244" t="s">
        <v>168</v>
      </c>
      <c r="AW117" s="244" t="s">
        <v>34</v>
      </c>
      <c r="AX117" s="244" t="s">
        <v>77</v>
      </c>
      <c r="AY117" s="255" t="s">
        <v>161</v>
      </c>
    </row>
    <row r="118" s="30" customFormat="true" ht="25.5" hidden="false" customHeight="true" outlineLevel="0" collapsed="false">
      <c r="B118" s="31"/>
      <c r="C118" s="208" t="s">
        <v>10</v>
      </c>
      <c r="D118" s="208" t="s">
        <v>163</v>
      </c>
      <c r="E118" s="209" t="s">
        <v>2662</v>
      </c>
      <c r="F118" s="210" t="s">
        <v>2663</v>
      </c>
      <c r="G118" s="211" t="s">
        <v>175</v>
      </c>
      <c r="H118" s="212" t="n">
        <v>41.549</v>
      </c>
      <c r="I118" s="213"/>
      <c r="J118" s="214" t="n">
        <f aca="false">ROUND(I118*H118,2)</f>
        <v>0</v>
      </c>
      <c r="K118" s="210" t="s">
        <v>167</v>
      </c>
      <c r="L118" s="57"/>
      <c r="M118" s="215"/>
      <c r="N118" s="216" t="s">
        <v>41</v>
      </c>
      <c r="O118" s="32"/>
      <c r="P118" s="217" t="n">
        <f aca="false">O118*H118</f>
        <v>0</v>
      </c>
      <c r="Q118" s="217" t="n">
        <v>0</v>
      </c>
      <c r="R118" s="217" t="n">
        <f aca="false">Q118*H118</f>
        <v>0</v>
      </c>
      <c r="S118" s="217" t="n">
        <v>0</v>
      </c>
      <c r="T118" s="218" t="n">
        <f aca="false">S118*H118</f>
        <v>0</v>
      </c>
      <c r="AR118" s="10" t="s">
        <v>168</v>
      </c>
      <c r="AT118" s="10" t="s">
        <v>163</v>
      </c>
      <c r="AU118" s="10" t="s">
        <v>79</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332</v>
      </c>
    </row>
    <row r="119" s="232" customFormat="true" ht="12" hidden="false" customHeight="false" outlineLevel="0" collapsed="false">
      <c r="B119" s="233"/>
      <c r="C119" s="234"/>
      <c r="D119" s="223" t="s">
        <v>169</v>
      </c>
      <c r="E119" s="235"/>
      <c r="F119" s="236" t="s">
        <v>2649</v>
      </c>
      <c r="G119" s="234"/>
      <c r="H119" s="237" t="n">
        <v>20.8</v>
      </c>
      <c r="I119" s="238"/>
      <c r="J119" s="234"/>
      <c r="K119" s="234"/>
      <c r="L119" s="239"/>
      <c r="M119" s="240"/>
      <c r="N119" s="241"/>
      <c r="O119" s="241"/>
      <c r="P119" s="241"/>
      <c r="Q119" s="241"/>
      <c r="R119" s="241"/>
      <c r="S119" s="241"/>
      <c r="T119" s="242"/>
      <c r="AT119" s="243" t="s">
        <v>169</v>
      </c>
      <c r="AU119" s="243" t="s">
        <v>79</v>
      </c>
      <c r="AV119" s="232" t="s">
        <v>79</v>
      </c>
      <c r="AW119" s="232" t="s">
        <v>34</v>
      </c>
      <c r="AX119" s="232" t="s">
        <v>70</v>
      </c>
      <c r="AY119" s="243" t="s">
        <v>161</v>
      </c>
    </row>
    <row r="120" s="232" customFormat="true" ht="12" hidden="false" customHeight="false" outlineLevel="0" collapsed="false">
      <c r="B120" s="233"/>
      <c r="C120" s="234"/>
      <c r="D120" s="223" t="s">
        <v>169</v>
      </c>
      <c r="E120" s="235"/>
      <c r="F120" s="236" t="s">
        <v>2650</v>
      </c>
      <c r="G120" s="234"/>
      <c r="H120" s="237" t="n">
        <v>40.8</v>
      </c>
      <c r="I120" s="238"/>
      <c r="J120" s="234"/>
      <c r="K120" s="234"/>
      <c r="L120" s="239"/>
      <c r="M120" s="240"/>
      <c r="N120" s="241"/>
      <c r="O120" s="241"/>
      <c r="P120" s="241"/>
      <c r="Q120" s="241"/>
      <c r="R120" s="241"/>
      <c r="S120" s="241"/>
      <c r="T120" s="242"/>
      <c r="AT120" s="243" t="s">
        <v>169</v>
      </c>
      <c r="AU120" s="243" t="s">
        <v>79</v>
      </c>
      <c r="AV120" s="232" t="s">
        <v>79</v>
      </c>
      <c r="AW120" s="232" t="s">
        <v>34</v>
      </c>
      <c r="AX120" s="232" t="s">
        <v>70</v>
      </c>
      <c r="AY120" s="243" t="s">
        <v>161</v>
      </c>
    </row>
    <row r="121" s="232" customFormat="true" ht="12" hidden="false" customHeight="false" outlineLevel="0" collapsed="false">
      <c r="B121" s="233"/>
      <c r="C121" s="234"/>
      <c r="D121" s="223" t="s">
        <v>169</v>
      </c>
      <c r="E121" s="235"/>
      <c r="F121" s="236" t="s">
        <v>2664</v>
      </c>
      <c r="G121" s="234"/>
      <c r="H121" s="237" t="n">
        <v>-20.051</v>
      </c>
      <c r="I121" s="238"/>
      <c r="J121" s="234"/>
      <c r="K121" s="234"/>
      <c r="L121" s="239"/>
      <c r="M121" s="240"/>
      <c r="N121" s="241"/>
      <c r="O121" s="241"/>
      <c r="P121" s="241"/>
      <c r="Q121" s="241"/>
      <c r="R121" s="241"/>
      <c r="S121" s="241"/>
      <c r="T121" s="242"/>
      <c r="AT121" s="243" t="s">
        <v>169</v>
      </c>
      <c r="AU121" s="243" t="s">
        <v>79</v>
      </c>
      <c r="AV121" s="232" t="s">
        <v>79</v>
      </c>
      <c r="AW121" s="232" t="s">
        <v>34</v>
      </c>
      <c r="AX121" s="232" t="s">
        <v>70</v>
      </c>
      <c r="AY121" s="243" t="s">
        <v>161</v>
      </c>
    </row>
    <row r="122" s="244" customFormat="true" ht="12" hidden="false" customHeight="false" outlineLevel="0" collapsed="false">
      <c r="B122" s="245"/>
      <c r="C122" s="246"/>
      <c r="D122" s="223" t="s">
        <v>169</v>
      </c>
      <c r="E122" s="247"/>
      <c r="F122" s="248" t="s">
        <v>172</v>
      </c>
      <c r="G122" s="246"/>
      <c r="H122" s="249" t="n">
        <v>41.549</v>
      </c>
      <c r="I122" s="250"/>
      <c r="J122" s="246"/>
      <c r="K122" s="246"/>
      <c r="L122" s="251"/>
      <c r="M122" s="252"/>
      <c r="N122" s="253"/>
      <c r="O122" s="253"/>
      <c r="P122" s="253"/>
      <c r="Q122" s="253"/>
      <c r="R122" s="253"/>
      <c r="S122" s="253"/>
      <c r="T122" s="254"/>
      <c r="AT122" s="255" t="s">
        <v>169</v>
      </c>
      <c r="AU122" s="255" t="s">
        <v>79</v>
      </c>
      <c r="AV122" s="244" t="s">
        <v>168</v>
      </c>
      <c r="AW122" s="244" t="s">
        <v>34</v>
      </c>
      <c r="AX122" s="244" t="s">
        <v>77</v>
      </c>
      <c r="AY122" s="255" t="s">
        <v>161</v>
      </c>
    </row>
    <row r="123" s="30" customFormat="true" ht="16.5" hidden="false" customHeight="true" outlineLevel="0" collapsed="false">
      <c r="B123" s="31"/>
      <c r="C123" s="256" t="s">
        <v>217</v>
      </c>
      <c r="D123" s="256" t="s">
        <v>247</v>
      </c>
      <c r="E123" s="257" t="s">
        <v>2585</v>
      </c>
      <c r="F123" s="258" t="s">
        <v>2586</v>
      </c>
      <c r="G123" s="259" t="s">
        <v>230</v>
      </c>
      <c r="H123" s="260" t="n">
        <v>81.021</v>
      </c>
      <c r="I123" s="261"/>
      <c r="J123" s="262" t="n">
        <f aca="false">ROUND(I123*H123,2)</f>
        <v>0</v>
      </c>
      <c r="K123" s="258" t="s">
        <v>167</v>
      </c>
      <c r="L123" s="263"/>
      <c r="M123" s="264"/>
      <c r="N123" s="265" t="s">
        <v>41</v>
      </c>
      <c r="O123" s="32"/>
      <c r="P123" s="217" t="n">
        <f aca="false">O123*H123</f>
        <v>0</v>
      </c>
      <c r="Q123" s="217" t="n">
        <v>0</v>
      </c>
      <c r="R123" s="217" t="n">
        <f aca="false">Q123*H123</f>
        <v>0</v>
      </c>
      <c r="S123" s="217" t="n">
        <v>0</v>
      </c>
      <c r="T123" s="218" t="n">
        <f aca="false">S123*H123</f>
        <v>0</v>
      </c>
      <c r="AR123" s="10" t="s">
        <v>196</v>
      </c>
      <c r="AT123" s="10" t="s">
        <v>247</v>
      </c>
      <c r="AU123" s="10" t="s">
        <v>79</v>
      </c>
      <c r="AY123" s="10" t="s">
        <v>16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7</v>
      </c>
      <c r="BK123" s="219" t="n">
        <f aca="false">ROUND(I123*H123,2)</f>
        <v>0</v>
      </c>
      <c r="BL123" s="10" t="s">
        <v>168</v>
      </c>
      <c r="BM123" s="10" t="s">
        <v>341</v>
      </c>
    </row>
    <row r="124" s="232" customFormat="true" ht="12" hidden="false" customHeight="false" outlineLevel="0" collapsed="false">
      <c r="B124" s="233"/>
      <c r="C124" s="234"/>
      <c r="D124" s="223" t="s">
        <v>169</v>
      </c>
      <c r="E124" s="235"/>
      <c r="F124" s="236" t="s">
        <v>2665</v>
      </c>
      <c r="G124" s="234"/>
      <c r="H124" s="237" t="n">
        <v>81.021</v>
      </c>
      <c r="I124" s="238"/>
      <c r="J124" s="234"/>
      <c r="K124" s="234"/>
      <c r="L124" s="239"/>
      <c r="M124" s="240"/>
      <c r="N124" s="241"/>
      <c r="O124" s="241"/>
      <c r="P124" s="241"/>
      <c r="Q124" s="241"/>
      <c r="R124" s="241"/>
      <c r="S124" s="241"/>
      <c r="T124" s="242"/>
      <c r="AT124" s="243" t="s">
        <v>169</v>
      </c>
      <c r="AU124" s="243" t="s">
        <v>79</v>
      </c>
      <c r="AV124" s="232" t="s">
        <v>79</v>
      </c>
      <c r="AW124" s="232" t="s">
        <v>34</v>
      </c>
      <c r="AX124" s="232" t="s">
        <v>70</v>
      </c>
      <c r="AY124" s="243" t="s">
        <v>161</v>
      </c>
    </row>
    <row r="125" s="244" customFormat="true" ht="12" hidden="false" customHeight="false" outlineLevel="0" collapsed="false">
      <c r="B125" s="245"/>
      <c r="C125" s="246"/>
      <c r="D125" s="223" t="s">
        <v>169</v>
      </c>
      <c r="E125" s="247"/>
      <c r="F125" s="248" t="s">
        <v>172</v>
      </c>
      <c r="G125" s="246"/>
      <c r="H125" s="249" t="n">
        <v>81.021</v>
      </c>
      <c r="I125" s="250"/>
      <c r="J125" s="246"/>
      <c r="K125" s="246"/>
      <c r="L125" s="251"/>
      <c r="M125" s="252"/>
      <c r="N125" s="253"/>
      <c r="O125" s="253"/>
      <c r="P125" s="253"/>
      <c r="Q125" s="253"/>
      <c r="R125" s="253"/>
      <c r="S125" s="253"/>
      <c r="T125" s="254"/>
      <c r="AT125" s="255" t="s">
        <v>169</v>
      </c>
      <c r="AU125" s="255" t="s">
        <v>79</v>
      </c>
      <c r="AV125" s="244" t="s">
        <v>168</v>
      </c>
      <c r="AW125" s="244" t="s">
        <v>34</v>
      </c>
      <c r="AX125" s="244" t="s">
        <v>77</v>
      </c>
      <c r="AY125" s="255" t="s">
        <v>161</v>
      </c>
    </row>
    <row r="126" s="30" customFormat="true" ht="25.5" hidden="false" customHeight="true" outlineLevel="0" collapsed="false">
      <c r="B126" s="31"/>
      <c r="C126" s="208" t="s">
        <v>261</v>
      </c>
      <c r="D126" s="208" t="s">
        <v>163</v>
      </c>
      <c r="E126" s="209" t="s">
        <v>2582</v>
      </c>
      <c r="F126" s="210" t="s">
        <v>2583</v>
      </c>
      <c r="G126" s="211" t="s">
        <v>175</v>
      </c>
      <c r="H126" s="212" t="n">
        <v>22.08</v>
      </c>
      <c r="I126" s="213"/>
      <c r="J126" s="214" t="n">
        <f aca="false">ROUND(I126*H126,2)</f>
        <v>0</v>
      </c>
      <c r="K126" s="210" t="s">
        <v>167</v>
      </c>
      <c r="L126" s="57"/>
      <c r="M126" s="215"/>
      <c r="N126" s="216" t="s">
        <v>41</v>
      </c>
      <c r="O126" s="32"/>
      <c r="P126" s="217" t="n">
        <f aca="false">O126*H126</f>
        <v>0</v>
      </c>
      <c r="Q126" s="217" t="n">
        <v>0</v>
      </c>
      <c r="R126" s="217" t="n">
        <f aca="false">Q126*H126</f>
        <v>0</v>
      </c>
      <c r="S126" s="217" t="n">
        <v>0</v>
      </c>
      <c r="T126" s="218" t="n">
        <f aca="false">S126*H126</f>
        <v>0</v>
      </c>
      <c r="AR126" s="10" t="s">
        <v>168</v>
      </c>
      <c r="AT126" s="10" t="s">
        <v>163</v>
      </c>
      <c r="AU126" s="10" t="s">
        <v>79</v>
      </c>
      <c r="AY126" s="10" t="s">
        <v>16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7</v>
      </c>
      <c r="BK126" s="219" t="n">
        <f aca="false">ROUND(I126*H126,2)</f>
        <v>0</v>
      </c>
      <c r="BL126" s="10" t="s">
        <v>168</v>
      </c>
      <c r="BM126" s="10" t="s">
        <v>269</v>
      </c>
    </row>
    <row r="127" s="232" customFormat="true" ht="12" hidden="false" customHeight="false" outlineLevel="0" collapsed="false">
      <c r="B127" s="233"/>
      <c r="C127" s="234"/>
      <c r="D127" s="223" t="s">
        <v>169</v>
      </c>
      <c r="E127" s="235"/>
      <c r="F127" s="236" t="s">
        <v>2666</v>
      </c>
      <c r="G127" s="234"/>
      <c r="H127" s="237" t="n">
        <v>22.08</v>
      </c>
      <c r="I127" s="238"/>
      <c r="J127" s="234"/>
      <c r="K127" s="234"/>
      <c r="L127" s="239"/>
      <c r="M127" s="240"/>
      <c r="N127" s="241"/>
      <c r="O127" s="241"/>
      <c r="P127" s="241"/>
      <c r="Q127" s="241"/>
      <c r="R127" s="241"/>
      <c r="S127" s="241"/>
      <c r="T127" s="242"/>
      <c r="AT127" s="243" t="s">
        <v>169</v>
      </c>
      <c r="AU127" s="243" t="s">
        <v>79</v>
      </c>
      <c r="AV127" s="232" t="s">
        <v>79</v>
      </c>
      <c r="AW127" s="232" t="s">
        <v>34</v>
      </c>
      <c r="AX127" s="232" t="s">
        <v>70</v>
      </c>
      <c r="AY127" s="243" t="s">
        <v>161</v>
      </c>
    </row>
    <row r="128" s="244" customFormat="true" ht="12" hidden="false" customHeight="false" outlineLevel="0" collapsed="false">
      <c r="B128" s="245"/>
      <c r="C128" s="246"/>
      <c r="D128" s="223" t="s">
        <v>169</v>
      </c>
      <c r="E128" s="247"/>
      <c r="F128" s="248" t="s">
        <v>172</v>
      </c>
      <c r="G128" s="246"/>
      <c r="H128" s="249" t="n">
        <v>22.08</v>
      </c>
      <c r="I128" s="250"/>
      <c r="J128" s="246"/>
      <c r="K128" s="246"/>
      <c r="L128" s="251"/>
      <c r="M128" s="252"/>
      <c r="N128" s="253"/>
      <c r="O128" s="253"/>
      <c r="P128" s="253"/>
      <c r="Q128" s="253"/>
      <c r="R128" s="253"/>
      <c r="S128" s="253"/>
      <c r="T128" s="254"/>
      <c r="AT128" s="255" t="s">
        <v>169</v>
      </c>
      <c r="AU128" s="255" t="s">
        <v>79</v>
      </c>
      <c r="AV128" s="244" t="s">
        <v>168</v>
      </c>
      <c r="AW128" s="244" t="s">
        <v>34</v>
      </c>
      <c r="AX128" s="244" t="s">
        <v>77</v>
      </c>
      <c r="AY128" s="255" t="s">
        <v>161</v>
      </c>
    </row>
    <row r="129" s="30" customFormat="true" ht="16.5" hidden="false" customHeight="true" outlineLevel="0" collapsed="false">
      <c r="B129" s="31"/>
      <c r="C129" s="256" t="s">
        <v>222</v>
      </c>
      <c r="D129" s="256" t="s">
        <v>247</v>
      </c>
      <c r="E129" s="257" t="s">
        <v>2585</v>
      </c>
      <c r="F129" s="258" t="s">
        <v>2586</v>
      </c>
      <c r="G129" s="259" t="s">
        <v>230</v>
      </c>
      <c r="H129" s="260" t="n">
        <v>43.056</v>
      </c>
      <c r="I129" s="261"/>
      <c r="J129" s="262" t="n">
        <f aca="false">ROUND(I129*H129,2)</f>
        <v>0</v>
      </c>
      <c r="K129" s="258" t="s">
        <v>167</v>
      </c>
      <c r="L129" s="263"/>
      <c r="M129" s="264"/>
      <c r="N129" s="265" t="s">
        <v>41</v>
      </c>
      <c r="O129" s="32"/>
      <c r="P129" s="217" t="n">
        <f aca="false">O129*H129</f>
        <v>0</v>
      </c>
      <c r="Q129" s="217" t="n">
        <v>0</v>
      </c>
      <c r="R129" s="217" t="n">
        <f aca="false">Q129*H129</f>
        <v>0</v>
      </c>
      <c r="S129" s="217" t="n">
        <v>0</v>
      </c>
      <c r="T129" s="218" t="n">
        <f aca="false">S129*H129</f>
        <v>0</v>
      </c>
      <c r="AR129" s="10" t="s">
        <v>196</v>
      </c>
      <c r="AT129" s="10" t="s">
        <v>247</v>
      </c>
      <c r="AU129" s="10" t="s">
        <v>79</v>
      </c>
      <c r="AY129" s="10" t="s">
        <v>16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7</v>
      </c>
      <c r="BK129" s="219" t="n">
        <f aca="false">ROUND(I129*H129,2)</f>
        <v>0</v>
      </c>
      <c r="BL129" s="10" t="s">
        <v>168</v>
      </c>
      <c r="BM129" s="10" t="s">
        <v>274</v>
      </c>
    </row>
    <row r="130" s="232" customFormat="true" ht="12" hidden="false" customHeight="false" outlineLevel="0" collapsed="false">
      <c r="B130" s="233"/>
      <c r="C130" s="234"/>
      <c r="D130" s="223" t="s">
        <v>169</v>
      </c>
      <c r="E130" s="235"/>
      <c r="F130" s="236" t="s">
        <v>2667</v>
      </c>
      <c r="G130" s="234"/>
      <c r="H130" s="237" t="n">
        <v>43.056</v>
      </c>
      <c r="I130" s="238"/>
      <c r="J130" s="234"/>
      <c r="K130" s="234"/>
      <c r="L130" s="239"/>
      <c r="M130" s="240"/>
      <c r="N130" s="241"/>
      <c r="O130" s="241"/>
      <c r="P130" s="241"/>
      <c r="Q130" s="241"/>
      <c r="R130" s="241"/>
      <c r="S130" s="241"/>
      <c r="T130" s="242"/>
      <c r="AT130" s="243" t="s">
        <v>169</v>
      </c>
      <c r="AU130" s="243" t="s">
        <v>79</v>
      </c>
      <c r="AV130" s="232" t="s">
        <v>79</v>
      </c>
      <c r="AW130" s="232" t="s">
        <v>34</v>
      </c>
      <c r="AX130" s="232" t="s">
        <v>70</v>
      </c>
      <c r="AY130" s="243" t="s">
        <v>161</v>
      </c>
    </row>
    <row r="131" s="244" customFormat="true" ht="12" hidden="false" customHeight="false" outlineLevel="0" collapsed="false">
      <c r="B131" s="245"/>
      <c r="C131" s="246"/>
      <c r="D131" s="223" t="s">
        <v>169</v>
      </c>
      <c r="E131" s="247"/>
      <c r="F131" s="248" t="s">
        <v>172</v>
      </c>
      <c r="G131" s="246"/>
      <c r="H131" s="249" t="n">
        <v>43.056</v>
      </c>
      <c r="I131" s="250"/>
      <c r="J131" s="246"/>
      <c r="K131" s="246"/>
      <c r="L131" s="251"/>
      <c r="M131" s="252"/>
      <c r="N131" s="253"/>
      <c r="O131" s="253"/>
      <c r="P131" s="253"/>
      <c r="Q131" s="253"/>
      <c r="R131" s="253"/>
      <c r="S131" s="253"/>
      <c r="T131" s="254"/>
      <c r="AT131" s="255" t="s">
        <v>169</v>
      </c>
      <c r="AU131" s="255" t="s">
        <v>79</v>
      </c>
      <c r="AV131" s="244" t="s">
        <v>168</v>
      </c>
      <c r="AW131" s="244" t="s">
        <v>34</v>
      </c>
      <c r="AX131" s="244" t="s">
        <v>77</v>
      </c>
      <c r="AY131" s="255" t="s">
        <v>161</v>
      </c>
    </row>
    <row r="132" s="30" customFormat="true" ht="16.5" hidden="false" customHeight="true" outlineLevel="0" collapsed="false">
      <c r="B132" s="31"/>
      <c r="C132" s="208" t="s">
        <v>271</v>
      </c>
      <c r="D132" s="208" t="s">
        <v>163</v>
      </c>
      <c r="E132" s="209" t="s">
        <v>2668</v>
      </c>
      <c r="F132" s="210" t="s">
        <v>2669</v>
      </c>
      <c r="G132" s="211" t="s">
        <v>166</v>
      </c>
      <c r="H132" s="212" t="n">
        <v>10.704</v>
      </c>
      <c r="I132" s="213"/>
      <c r="J132" s="214" t="n">
        <f aca="false">ROUND(I132*H132,2)</f>
        <v>0</v>
      </c>
      <c r="K132" s="210" t="s">
        <v>167</v>
      </c>
      <c r="L132" s="57"/>
      <c r="M132" s="215"/>
      <c r="N132" s="216" t="s">
        <v>41</v>
      </c>
      <c r="O132" s="32"/>
      <c r="P132" s="217" t="n">
        <f aca="false">O132*H132</f>
        <v>0</v>
      </c>
      <c r="Q132" s="217" t="n">
        <v>0</v>
      </c>
      <c r="R132" s="217" t="n">
        <f aca="false">Q132*H132</f>
        <v>0</v>
      </c>
      <c r="S132" s="217" t="n">
        <v>0</v>
      </c>
      <c r="T132" s="218" t="n">
        <f aca="false">S132*H132</f>
        <v>0</v>
      </c>
      <c r="AR132" s="10" t="s">
        <v>168</v>
      </c>
      <c r="AT132" s="10" t="s">
        <v>163</v>
      </c>
      <c r="AU132" s="10" t="s">
        <v>79</v>
      </c>
      <c r="AY132" s="10" t="s">
        <v>16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7</v>
      </c>
      <c r="BK132" s="219" t="n">
        <f aca="false">ROUND(I132*H132,2)</f>
        <v>0</v>
      </c>
      <c r="BL132" s="10" t="s">
        <v>168</v>
      </c>
      <c r="BM132" s="10" t="s">
        <v>278</v>
      </c>
    </row>
    <row r="133" s="232" customFormat="true" ht="12" hidden="false" customHeight="false" outlineLevel="0" collapsed="false">
      <c r="B133" s="233"/>
      <c r="C133" s="234"/>
      <c r="D133" s="223" t="s">
        <v>169</v>
      </c>
      <c r="E133" s="235"/>
      <c r="F133" s="236" t="s">
        <v>2670</v>
      </c>
      <c r="G133" s="234"/>
      <c r="H133" s="237" t="n">
        <v>10.704</v>
      </c>
      <c r="I133" s="238"/>
      <c r="J133" s="234"/>
      <c r="K133" s="234"/>
      <c r="L133" s="239"/>
      <c r="M133" s="240"/>
      <c r="N133" s="241"/>
      <c r="O133" s="241"/>
      <c r="P133" s="241"/>
      <c r="Q133" s="241"/>
      <c r="R133" s="241"/>
      <c r="S133" s="241"/>
      <c r="T133" s="242"/>
      <c r="AT133" s="243" t="s">
        <v>169</v>
      </c>
      <c r="AU133" s="243" t="s">
        <v>79</v>
      </c>
      <c r="AV133" s="232" t="s">
        <v>79</v>
      </c>
      <c r="AW133" s="232" t="s">
        <v>34</v>
      </c>
      <c r="AX133" s="232" t="s">
        <v>70</v>
      </c>
      <c r="AY133" s="243" t="s">
        <v>161</v>
      </c>
    </row>
    <row r="134" s="244" customFormat="true" ht="12" hidden="false" customHeight="false" outlineLevel="0" collapsed="false">
      <c r="B134" s="245"/>
      <c r="C134" s="246"/>
      <c r="D134" s="223" t="s">
        <v>169</v>
      </c>
      <c r="E134" s="247"/>
      <c r="F134" s="248" t="s">
        <v>172</v>
      </c>
      <c r="G134" s="246"/>
      <c r="H134" s="249" t="n">
        <v>10.704</v>
      </c>
      <c r="I134" s="250"/>
      <c r="J134" s="246"/>
      <c r="K134" s="246"/>
      <c r="L134" s="251"/>
      <c r="M134" s="252"/>
      <c r="N134" s="253"/>
      <c r="O134" s="253"/>
      <c r="P134" s="253"/>
      <c r="Q134" s="253"/>
      <c r="R134" s="253"/>
      <c r="S134" s="253"/>
      <c r="T134" s="254"/>
      <c r="AT134" s="255" t="s">
        <v>169</v>
      </c>
      <c r="AU134" s="255" t="s">
        <v>79</v>
      </c>
      <c r="AV134" s="244" t="s">
        <v>168</v>
      </c>
      <c r="AW134" s="244" t="s">
        <v>34</v>
      </c>
      <c r="AX134" s="244" t="s">
        <v>77</v>
      </c>
      <c r="AY134" s="255" t="s">
        <v>161</v>
      </c>
    </row>
    <row r="135" s="191" customFormat="true" ht="29.85" hidden="false" customHeight="true" outlineLevel="0" collapsed="false">
      <c r="B135" s="192"/>
      <c r="C135" s="193"/>
      <c r="D135" s="194" t="s">
        <v>69</v>
      </c>
      <c r="E135" s="206" t="s">
        <v>238</v>
      </c>
      <c r="F135" s="206" t="s">
        <v>2588</v>
      </c>
      <c r="G135" s="193"/>
      <c r="H135" s="193"/>
      <c r="I135" s="196"/>
      <c r="J135" s="207" t="n">
        <f aca="false">BK135</f>
        <v>0</v>
      </c>
      <c r="K135" s="193"/>
      <c r="L135" s="198"/>
      <c r="M135" s="199"/>
      <c r="N135" s="200"/>
      <c r="O135" s="200"/>
      <c r="P135" s="201" t="n">
        <f aca="false">SUM(P136:P138)</f>
        <v>0</v>
      </c>
      <c r="Q135" s="200"/>
      <c r="R135" s="201" t="n">
        <f aca="false">SUM(R136:R138)</f>
        <v>0</v>
      </c>
      <c r="S135" s="200"/>
      <c r="T135" s="202" t="n">
        <f aca="false">SUM(T136:T138)</f>
        <v>0</v>
      </c>
      <c r="AR135" s="203" t="s">
        <v>77</v>
      </c>
      <c r="AT135" s="204" t="s">
        <v>69</v>
      </c>
      <c r="AU135" s="204" t="s">
        <v>77</v>
      </c>
      <c r="AY135" s="203" t="s">
        <v>161</v>
      </c>
      <c r="BK135" s="205" t="n">
        <f aca="false">SUM(BK136:BK138)</f>
        <v>0</v>
      </c>
    </row>
    <row r="136" s="30" customFormat="true" ht="16.5" hidden="false" customHeight="true" outlineLevel="0" collapsed="false">
      <c r="B136" s="31"/>
      <c r="C136" s="208" t="s">
        <v>226</v>
      </c>
      <c r="D136" s="208" t="s">
        <v>163</v>
      </c>
      <c r="E136" s="209" t="s">
        <v>2589</v>
      </c>
      <c r="F136" s="210" t="s">
        <v>2590</v>
      </c>
      <c r="G136" s="211" t="s">
        <v>175</v>
      </c>
      <c r="H136" s="212" t="n">
        <v>27.6</v>
      </c>
      <c r="I136" s="213"/>
      <c r="J136" s="214" t="n">
        <f aca="false">ROUND(I136*H136,2)</f>
        <v>0</v>
      </c>
      <c r="K136" s="210" t="s">
        <v>167</v>
      </c>
      <c r="L136" s="57"/>
      <c r="M136" s="215"/>
      <c r="N136" s="216" t="s">
        <v>41</v>
      </c>
      <c r="O136" s="32"/>
      <c r="P136" s="217" t="n">
        <f aca="false">O136*H136</f>
        <v>0</v>
      </c>
      <c r="Q136" s="217" t="n">
        <v>0</v>
      </c>
      <c r="R136" s="217" t="n">
        <f aca="false">Q136*H136</f>
        <v>0</v>
      </c>
      <c r="S136" s="217" t="n">
        <v>0</v>
      </c>
      <c r="T136" s="218" t="n">
        <f aca="false">S136*H136</f>
        <v>0</v>
      </c>
      <c r="AR136" s="10" t="s">
        <v>168</v>
      </c>
      <c r="AT136" s="10" t="s">
        <v>163</v>
      </c>
      <c r="AU136" s="10" t="s">
        <v>79</v>
      </c>
      <c r="AY136" s="10" t="s">
        <v>16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7</v>
      </c>
      <c r="BK136" s="219" t="n">
        <f aca="false">ROUND(I136*H136,2)</f>
        <v>0</v>
      </c>
      <c r="BL136" s="10" t="s">
        <v>168</v>
      </c>
      <c r="BM136" s="10" t="s">
        <v>284</v>
      </c>
    </row>
    <row r="137" s="232" customFormat="true" ht="12" hidden="false" customHeight="false" outlineLevel="0" collapsed="false">
      <c r="B137" s="233"/>
      <c r="C137" s="234"/>
      <c r="D137" s="223" t="s">
        <v>169</v>
      </c>
      <c r="E137" s="235"/>
      <c r="F137" s="236" t="s">
        <v>2671</v>
      </c>
      <c r="G137" s="234"/>
      <c r="H137" s="237" t="n">
        <v>27.6</v>
      </c>
      <c r="I137" s="238"/>
      <c r="J137" s="234"/>
      <c r="K137" s="234"/>
      <c r="L137" s="239"/>
      <c r="M137" s="240"/>
      <c r="N137" s="241"/>
      <c r="O137" s="241"/>
      <c r="P137" s="241"/>
      <c r="Q137" s="241"/>
      <c r="R137" s="241"/>
      <c r="S137" s="241"/>
      <c r="T137" s="242"/>
      <c r="AT137" s="243" t="s">
        <v>169</v>
      </c>
      <c r="AU137" s="243" t="s">
        <v>79</v>
      </c>
      <c r="AV137" s="232" t="s">
        <v>79</v>
      </c>
      <c r="AW137" s="232" t="s">
        <v>34</v>
      </c>
      <c r="AX137" s="232" t="s">
        <v>70</v>
      </c>
      <c r="AY137" s="243" t="s">
        <v>161</v>
      </c>
    </row>
    <row r="138" s="244" customFormat="true" ht="12" hidden="false" customHeight="false" outlineLevel="0" collapsed="false">
      <c r="B138" s="245"/>
      <c r="C138" s="246"/>
      <c r="D138" s="223" t="s">
        <v>169</v>
      </c>
      <c r="E138" s="247"/>
      <c r="F138" s="248" t="s">
        <v>172</v>
      </c>
      <c r="G138" s="246"/>
      <c r="H138" s="249" t="n">
        <v>27.6</v>
      </c>
      <c r="I138" s="250"/>
      <c r="J138" s="246"/>
      <c r="K138" s="246"/>
      <c r="L138" s="251"/>
      <c r="M138" s="252"/>
      <c r="N138" s="253"/>
      <c r="O138" s="253"/>
      <c r="P138" s="253"/>
      <c r="Q138" s="253"/>
      <c r="R138" s="253"/>
      <c r="S138" s="253"/>
      <c r="T138" s="254"/>
      <c r="AT138" s="255" t="s">
        <v>169</v>
      </c>
      <c r="AU138" s="255" t="s">
        <v>79</v>
      </c>
      <c r="AV138" s="244" t="s">
        <v>168</v>
      </c>
      <c r="AW138" s="244" t="s">
        <v>34</v>
      </c>
      <c r="AX138" s="244" t="s">
        <v>77</v>
      </c>
      <c r="AY138" s="255" t="s">
        <v>161</v>
      </c>
    </row>
    <row r="139" s="191" customFormat="true" ht="29.85" hidden="false" customHeight="true" outlineLevel="0" collapsed="false">
      <c r="B139" s="192"/>
      <c r="C139" s="193"/>
      <c r="D139" s="194" t="s">
        <v>69</v>
      </c>
      <c r="E139" s="206" t="s">
        <v>168</v>
      </c>
      <c r="F139" s="206" t="s">
        <v>346</v>
      </c>
      <c r="G139" s="193"/>
      <c r="H139" s="193"/>
      <c r="I139" s="196"/>
      <c r="J139" s="207" t="n">
        <f aca="false">BK139</f>
        <v>0</v>
      </c>
      <c r="K139" s="193"/>
      <c r="L139" s="198"/>
      <c r="M139" s="199"/>
      <c r="N139" s="200"/>
      <c r="O139" s="200"/>
      <c r="P139" s="201" t="n">
        <f aca="false">SUM(P140:P144)</f>
        <v>0</v>
      </c>
      <c r="Q139" s="200"/>
      <c r="R139" s="201" t="n">
        <f aca="false">SUM(R140:R144)</f>
        <v>0</v>
      </c>
      <c r="S139" s="200"/>
      <c r="T139" s="202" t="n">
        <f aca="false">SUM(T140:T144)</f>
        <v>0</v>
      </c>
      <c r="AR139" s="203" t="s">
        <v>77</v>
      </c>
      <c r="AT139" s="204" t="s">
        <v>69</v>
      </c>
      <c r="AU139" s="204" t="s">
        <v>77</v>
      </c>
      <c r="AY139" s="203" t="s">
        <v>161</v>
      </c>
      <c r="BK139" s="205" t="n">
        <f aca="false">SUM(BK140:BK144)</f>
        <v>0</v>
      </c>
    </row>
    <row r="140" s="30" customFormat="true" ht="16.5" hidden="false" customHeight="true" outlineLevel="0" collapsed="false">
      <c r="B140" s="31"/>
      <c r="C140" s="208" t="s">
        <v>9</v>
      </c>
      <c r="D140" s="208" t="s">
        <v>163</v>
      </c>
      <c r="E140" s="209" t="s">
        <v>2594</v>
      </c>
      <c r="F140" s="210" t="s">
        <v>2595</v>
      </c>
      <c r="G140" s="211" t="s">
        <v>175</v>
      </c>
      <c r="H140" s="212" t="n">
        <v>5.52</v>
      </c>
      <c r="I140" s="213"/>
      <c r="J140" s="214" t="n">
        <f aca="false">ROUND(I140*H140,2)</f>
        <v>0</v>
      </c>
      <c r="K140" s="210" t="s">
        <v>167</v>
      </c>
      <c r="L140" s="57"/>
      <c r="M140" s="215"/>
      <c r="N140" s="216" t="s">
        <v>41</v>
      </c>
      <c r="O140" s="32"/>
      <c r="P140" s="217" t="n">
        <f aca="false">O140*H140</f>
        <v>0</v>
      </c>
      <c r="Q140" s="217" t="n">
        <v>0</v>
      </c>
      <c r="R140" s="217" t="n">
        <f aca="false">Q140*H140</f>
        <v>0</v>
      </c>
      <c r="S140" s="217" t="n">
        <v>0</v>
      </c>
      <c r="T140" s="218" t="n">
        <f aca="false">S140*H140</f>
        <v>0</v>
      </c>
      <c r="AR140" s="10" t="s">
        <v>168</v>
      </c>
      <c r="AT140" s="10" t="s">
        <v>163</v>
      </c>
      <c r="AU140" s="10" t="s">
        <v>79</v>
      </c>
      <c r="AY140" s="10" t="s">
        <v>16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68</v>
      </c>
      <c r="BM140" s="10" t="s">
        <v>291</v>
      </c>
    </row>
    <row r="141" s="232" customFormat="true" ht="12" hidden="false" customHeight="false" outlineLevel="0" collapsed="false">
      <c r="B141" s="233"/>
      <c r="C141" s="234"/>
      <c r="D141" s="223" t="s">
        <v>169</v>
      </c>
      <c r="E141" s="235"/>
      <c r="F141" s="236" t="s">
        <v>2672</v>
      </c>
      <c r="G141" s="234"/>
      <c r="H141" s="237" t="n">
        <v>5.52</v>
      </c>
      <c r="I141" s="238"/>
      <c r="J141" s="234"/>
      <c r="K141" s="234"/>
      <c r="L141" s="239"/>
      <c r="M141" s="240"/>
      <c r="N141" s="241"/>
      <c r="O141" s="241"/>
      <c r="P141" s="241"/>
      <c r="Q141" s="241"/>
      <c r="R141" s="241"/>
      <c r="S141" s="241"/>
      <c r="T141" s="242"/>
      <c r="AT141" s="243" t="s">
        <v>169</v>
      </c>
      <c r="AU141" s="243" t="s">
        <v>79</v>
      </c>
      <c r="AV141" s="232" t="s">
        <v>79</v>
      </c>
      <c r="AW141" s="232" t="s">
        <v>34</v>
      </c>
      <c r="AX141" s="232" t="s">
        <v>70</v>
      </c>
      <c r="AY141" s="243" t="s">
        <v>161</v>
      </c>
    </row>
    <row r="142" s="244" customFormat="true" ht="12" hidden="false" customHeight="false" outlineLevel="0" collapsed="false">
      <c r="B142" s="245"/>
      <c r="C142" s="246"/>
      <c r="D142" s="223" t="s">
        <v>169</v>
      </c>
      <c r="E142" s="247"/>
      <c r="F142" s="248" t="s">
        <v>172</v>
      </c>
      <c r="G142" s="246"/>
      <c r="H142" s="249" t="n">
        <v>5.52</v>
      </c>
      <c r="I142" s="250"/>
      <c r="J142" s="246"/>
      <c r="K142" s="246"/>
      <c r="L142" s="251"/>
      <c r="M142" s="252"/>
      <c r="N142" s="253"/>
      <c r="O142" s="253"/>
      <c r="P142" s="253"/>
      <c r="Q142" s="253"/>
      <c r="R142" s="253"/>
      <c r="S142" s="253"/>
      <c r="T142" s="254"/>
      <c r="AT142" s="255" t="s">
        <v>169</v>
      </c>
      <c r="AU142" s="255" t="s">
        <v>79</v>
      </c>
      <c r="AV142" s="244" t="s">
        <v>168</v>
      </c>
      <c r="AW142" s="244" t="s">
        <v>34</v>
      </c>
      <c r="AX142" s="244" t="s">
        <v>77</v>
      </c>
      <c r="AY142" s="255" t="s">
        <v>161</v>
      </c>
    </row>
    <row r="143" s="30" customFormat="true" ht="16.5" hidden="false" customHeight="true" outlineLevel="0" collapsed="false">
      <c r="B143" s="31"/>
      <c r="C143" s="208" t="s">
        <v>231</v>
      </c>
      <c r="D143" s="208" t="s">
        <v>163</v>
      </c>
      <c r="E143" s="209" t="s">
        <v>2597</v>
      </c>
      <c r="F143" s="210" t="s">
        <v>2598</v>
      </c>
      <c r="G143" s="211" t="s">
        <v>344</v>
      </c>
      <c r="H143" s="212" t="n">
        <v>7</v>
      </c>
      <c r="I143" s="213"/>
      <c r="J143" s="214" t="n">
        <f aca="false">ROUND(I143*H143,2)</f>
        <v>0</v>
      </c>
      <c r="K143" s="210" t="s">
        <v>167</v>
      </c>
      <c r="L143" s="57"/>
      <c r="M143" s="215"/>
      <c r="N143" s="216" t="s">
        <v>41</v>
      </c>
      <c r="O143" s="32"/>
      <c r="P143" s="217" t="n">
        <f aca="false">O143*H143</f>
        <v>0</v>
      </c>
      <c r="Q143" s="217" t="n">
        <v>0</v>
      </c>
      <c r="R143" s="217" t="n">
        <f aca="false">Q143*H143</f>
        <v>0</v>
      </c>
      <c r="S143" s="217" t="n">
        <v>0</v>
      </c>
      <c r="T143" s="218" t="n">
        <f aca="false">S143*H143</f>
        <v>0</v>
      </c>
      <c r="AR143" s="10" t="s">
        <v>168</v>
      </c>
      <c r="AT143" s="10" t="s">
        <v>163</v>
      </c>
      <c r="AU143" s="10" t="s">
        <v>79</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296</v>
      </c>
    </row>
    <row r="144" s="30" customFormat="true" ht="16.5" hidden="false" customHeight="true" outlineLevel="0" collapsed="false">
      <c r="B144" s="31"/>
      <c r="C144" s="256" t="s">
        <v>293</v>
      </c>
      <c r="D144" s="256" t="s">
        <v>247</v>
      </c>
      <c r="E144" s="257" t="s">
        <v>2599</v>
      </c>
      <c r="F144" s="258" t="s">
        <v>2673</v>
      </c>
      <c r="G144" s="259" t="s">
        <v>344</v>
      </c>
      <c r="H144" s="260" t="n">
        <v>7</v>
      </c>
      <c r="I144" s="261"/>
      <c r="J144" s="262" t="n">
        <f aca="false">ROUND(I144*H144,2)</f>
        <v>0</v>
      </c>
      <c r="K144" s="258" t="s">
        <v>167</v>
      </c>
      <c r="L144" s="263"/>
      <c r="M144" s="264"/>
      <c r="N144" s="265" t="s">
        <v>41</v>
      </c>
      <c r="O144" s="32"/>
      <c r="P144" s="217" t="n">
        <f aca="false">O144*H144</f>
        <v>0</v>
      </c>
      <c r="Q144" s="217" t="n">
        <v>0</v>
      </c>
      <c r="R144" s="217" t="n">
        <f aca="false">Q144*H144</f>
        <v>0</v>
      </c>
      <c r="S144" s="217" t="n">
        <v>0</v>
      </c>
      <c r="T144" s="218" t="n">
        <f aca="false">S144*H144</f>
        <v>0</v>
      </c>
      <c r="AR144" s="10" t="s">
        <v>196</v>
      </c>
      <c r="AT144" s="10" t="s">
        <v>247</v>
      </c>
      <c r="AU144" s="10" t="s">
        <v>79</v>
      </c>
      <c r="AY144" s="10" t="s">
        <v>16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7</v>
      </c>
      <c r="BK144" s="219" t="n">
        <f aca="false">ROUND(I144*H144,2)</f>
        <v>0</v>
      </c>
      <c r="BL144" s="10" t="s">
        <v>168</v>
      </c>
      <c r="BM144" s="10" t="s">
        <v>300</v>
      </c>
    </row>
    <row r="145" s="191" customFormat="true" ht="29.85" hidden="false" customHeight="true" outlineLevel="0" collapsed="false">
      <c r="B145" s="192"/>
      <c r="C145" s="193"/>
      <c r="D145" s="194" t="s">
        <v>69</v>
      </c>
      <c r="E145" s="206" t="s">
        <v>202</v>
      </c>
      <c r="F145" s="206" t="s">
        <v>2503</v>
      </c>
      <c r="G145" s="193"/>
      <c r="H145" s="193"/>
      <c r="I145" s="196"/>
      <c r="J145" s="207" t="n">
        <f aca="false">BK145</f>
        <v>0</v>
      </c>
      <c r="K145" s="193"/>
      <c r="L145" s="198"/>
      <c r="M145" s="199"/>
      <c r="N145" s="200"/>
      <c r="O145" s="200"/>
      <c r="P145" s="201" t="n">
        <f aca="false">P146</f>
        <v>0</v>
      </c>
      <c r="Q145" s="200"/>
      <c r="R145" s="201" t="n">
        <f aca="false">R146</f>
        <v>0</v>
      </c>
      <c r="S145" s="200"/>
      <c r="T145" s="202" t="n">
        <f aca="false">T146</f>
        <v>0</v>
      </c>
      <c r="AR145" s="203" t="s">
        <v>77</v>
      </c>
      <c r="AT145" s="204" t="s">
        <v>69</v>
      </c>
      <c r="AU145" s="204" t="s">
        <v>77</v>
      </c>
      <c r="AY145" s="203" t="s">
        <v>161</v>
      </c>
      <c r="BK145" s="205" t="n">
        <f aca="false">BK146</f>
        <v>0</v>
      </c>
    </row>
    <row r="146" s="30" customFormat="true" ht="16.5" hidden="false" customHeight="true" outlineLevel="0" collapsed="false">
      <c r="B146" s="31"/>
      <c r="C146" s="208" t="s">
        <v>235</v>
      </c>
      <c r="D146" s="208" t="s">
        <v>163</v>
      </c>
      <c r="E146" s="209" t="s">
        <v>2674</v>
      </c>
      <c r="F146" s="210" t="s">
        <v>2675</v>
      </c>
      <c r="G146" s="211" t="s">
        <v>166</v>
      </c>
      <c r="H146" s="212" t="n">
        <v>10.704</v>
      </c>
      <c r="I146" s="213"/>
      <c r="J146" s="214" t="n">
        <f aca="false">ROUND(I146*H146,2)</f>
        <v>0</v>
      </c>
      <c r="K146" s="210" t="s">
        <v>167</v>
      </c>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9</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307</v>
      </c>
    </row>
    <row r="147" s="191" customFormat="true" ht="29.85" hidden="false" customHeight="true" outlineLevel="0" collapsed="false">
      <c r="B147" s="192"/>
      <c r="C147" s="193"/>
      <c r="D147" s="194" t="s">
        <v>69</v>
      </c>
      <c r="E147" s="206" t="s">
        <v>188</v>
      </c>
      <c r="F147" s="206" t="s">
        <v>372</v>
      </c>
      <c r="G147" s="193"/>
      <c r="H147" s="193"/>
      <c r="I147" s="196"/>
      <c r="J147" s="207" t="n">
        <f aca="false">BK147</f>
        <v>0</v>
      </c>
      <c r="K147" s="193"/>
      <c r="L147" s="198"/>
      <c r="M147" s="199"/>
      <c r="N147" s="200"/>
      <c r="O147" s="200"/>
      <c r="P147" s="201" t="n">
        <f aca="false">SUM(P148:P150)</f>
        <v>0</v>
      </c>
      <c r="Q147" s="200"/>
      <c r="R147" s="201" t="n">
        <f aca="false">SUM(R148:R150)</f>
        <v>0</v>
      </c>
      <c r="S147" s="200"/>
      <c r="T147" s="202" t="n">
        <f aca="false">SUM(T148:T150)</f>
        <v>0</v>
      </c>
      <c r="AR147" s="203" t="s">
        <v>77</v>
      </c>
      <c r="AT147" s="204" t="s">
        <v>69</v>
      </c>
      <c r="AU147" s="204" t="s">
        <v>77</v>
      </c>
      <c r="AY147" s="203" t="s">
        <v>161</v>
      </c>
      <c r="BK147" s="205" t="n">
        <f aca="false">SUM(BK148:BK150)</f>
        <v>0</v>
      </c>
    </row>
    <row r="148" s="30" customFormat="true" ht="16.5" hidden="false" customHeight="true" outlineLevel="0" collapsed="false">
      <c r="B148" s="31"/>
      <c r="C148" s="208" t="s">
        <v>304</v>
      </c>
      <c r="D148" s="208" t="s">
        <v>163</v>
      </c>
      <c r="E148" s="209" t="s">
        <v>2676</v>
      </c>
      <c r="F148" s="210" t="s">
        <v>2677</v>
      </c>
      <c r="G148" s="211" t="s">
        <v>175</v>
      </c>
      <c r="H148" s="212" t="n">
        <v>1.606</v>
      </c>
      <c r="I148" s="213"/>
      <c r="J148" s="214" t="n">
        <f aca="false">ROUND(I148*H148,2)</f>
        <v>0</v>
      </c>
      <c r="K148" s="210" t="s">
        <v>167</v>
      </c>
      <c r="L148" s="57"/>
      <c r="M148" s="215"/>
      <c r="N148" s="216" t="s">
        <v>41</v>
      </c>
      <c r="O148" s="32"/>
      <c r="P148" s="217" t="n">
        <f aca="false">O148*H148</f>
        <v>0</v>
      </c>
      <c r="Q148" s="217" t="n">
        <v>0</v>
      </c>
      <c r="R148" s="217" t="n">
        <f aca="false">Q148*H148</f>
        <v>0</v>
      </c>
      <c r="S148" s="217" t="n">
        <v>0</v>
      </c>
      <c r="T148" s="218" t="n">
        <f aca="false">S148*H148</f>
        <v>0</v>
      </c>
      <c r="AR148" s="10" t="s">
        <v>168</v>
      </c>
      <c r="AT148" s="10" t="s">
        <v>163</v>
      </c>
      <c r="AU148" s="10" t="s">
        <v>79</v>
      </c>
      <c r="AY148" s="10" t="s">
        <v>16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68</v>
      </c>
      <c r="BM148" s="10" t="s">
        <v>312</v>
      </c>
    </row>
    <row r="149" s="232" customFormat="true" ht="12" hidden="false" customHeight="false" outlineLevel="0" collapsed="false">
      <c r="B149" s="233"/>
      <c r="C149" s="234"/>
      <c r="D149" s="223" t="s">
        <v>169</v>
      </c>
      <c r="E149" s="235"/>
      <c r="F149" s="236" t="s">
        <v>2678</v>
      </c>
      <c r="G149" s="234"/>
      <c r="H149" s="237" t="n">
        <v>1.606</v>
      </c>
      <c r="I149" s="238"/>
      <c r="J149" s="234"/>
      <c r="K149" s="234"/>
      <c r="L149" s="239"/>
      <c r="M149" s="240"/>
      <c r="N149" s="241"/>
      <c r="O149" s="241"/>
      <c r="P149" s="241"/>
      <c r="Q149" s="241"/>
      <c r="R149" s="241"/>
      <c r="S149" s="241"/>
      <c r="T149" s="242"/>
      <c r="AT149" s="243" t="s">
        <v>169</v>
      </c>
      <c r="AU149" s="243" t="s">
        <v>79</v>
      </c>
      <c r="AV149" s="232" t="s">
        <v>79</v>
      </c>
      <c r="AW149" s="232" t="s">
        <v>34</v>
      </c>
      <c r="AX149" s="232" t="s">
        <v>70</v>
      </c>
      <c r="AY149" s="243" t="s">
        <v>161</v>
      </c>
    </row>
    <row r="150" s="244" customFormat="true" ht="12" hidden="false" customHeight="false" outlineLevel="0" collapsed="false">
      <c r="B150" s="245"/>
      <c r="C150" s="246"/>
      <c r="D150" s="223" t="s">
        <v>169</v>
      </c>
      <c r="E150" s="247"/>
      <c r="F150" s="248" t="s">
        <v>172</v>
      </c>
      <c r="G150" s="246"/>
      <c r="H150" s="249" t="n">
        <v>1.606</v>
      </c>
      <c r="I150" s="250"/>
      <c r="J150" s="246"/>
      <c r="K150" s="246"/>
      <c r="L150" s="251"/>
      <c r="M150" s="252"/>
      <c r="N150" s="253"/>
      <c r="O150" s="253"/>
      <c r="P150" s="253"/>
      <c r="Q150" s="253"/>
      <c r="R150" s="253"/>
      <c r="S150" s="253"/>
      <c r="T150" s="254"/>
      <c r="AT150" s="255" t="s">
        <v>169</v>
      </c>
      <c r="AU150" s="255" t="s">
        <v>79</v>
      </c>
      <c r="AV150" s="244" t="s">
        <v>168</v>
      </c>
      <c r="AW150" s="244" t="s">
        <v>34</v>
      </c>
      <c r="AX150" s="244" t="s">
        <v>77</v>
      </c>
      <c r="AY150" s="255" t="s">
        <v>161</v>
      </c>
    </row>
    <row r="151" s="191" customFormat="true" ht="29.85" hidden="false" customHeight="true" outlineLevel="0" collapsed="false">
      <c r="B151" s="192"/>
      <c r="C151" s="193"/>
      <c r="D151" s="194" t="s">
        <v>69</v>
      </c>
      <c r="E151" s="206" t="s">
        <v>196</v>
      </c>
      <c r="F151" s="206" t="s">
        <v>451</v>
      </c>
      <c r="G151" s="193"/>
      <c r="H151" s="193"/>
      <c r="I151" s="196"/>
      <c r="J151" s="207" t="n">
        <f aca="false">BK151</f>
        <v>0</v>
      </c>
      <c r="K151" s="193"/>
      <c r="L151" s="198"/>
      <c r="M151" s="199"/>
      <c r="N151" s="200"/>
      <c r="O151" s="200"/>
      <c r="P151" s="201" t="n">
        <f aca="false">SUM(P152:P165)</f>
        <v>0</v>
      </c>
      <c r="Q151" s="200"/>
      <c r="R151" s="201" t="n">
        <f aca="false">SUM(R152:R165)</f>
        <v>0</v>
      </c>
      <c r="S151" s="200"/>
      <c r="T151" s="202" t="n">
        <f aca="false">SUM(T152:T165)</f>
        <v>0</v>
      </c>
      <c r="AR151" s="203" t="s">
        <v>77</v>
      </c>
      <c r="AT151" s="204" t="s">
        <v>69</v>
      </c>
      <c r="AU151" s="204" t="s">
        <v>77</v>
      </c>
      <c r="AY151" s="203" t="s">
        <v>161</v>
      </c>
      <c r="BK151" s="205" t="n">
        <f aca="false">SUM(BK152:BK165)</f>
        <v>0</v>
      </c>
    </row>
    <row r="152" s="30" customFormat="true" ht="16.5" hidden="false" customHeight="true" outlineLevel="0" collapsed="false">
      <c r="B152" s="31"/>
      <c r="C152" s="208" t="s">
        <v>241</v>
      </c>
      <c r="D152" s="208" t="s">
        <v>163</v>
      </c>
      <c r="E152" s="209" t="s">
        <v>2679</v>
      </c>
      <c r="F152" s="210" t="s">
        <v>2680</v>
      </c>
      <c r="G152" s="211" t="s">
        <v>344</v>
      </c>
      <c r="H152" s="212" t="n">
        <v>1</v>
      </c>
      <c r="I152" s="213"/>
      <c r="J152" s="214" t="n">
        <f aca="false">ROUND(I152*H152,2)</f>
        <v>0</v>
      </c>
      <c r="K152" s="210" t="s">
        <v>322</v>
      </c>
      <c r="L152" s="57"/>
      <c r="M152" s="215"/>
      <c r="N152" s="216" t="s">
        <v>41</v>
      </c>
      <c r="O152" s="32"/>
      <c r="P152" s="217" t="n">
        <f aca="false">O152*H152</f>
        <v>0</v>
      </c>
      <c r="Q152" s="217" t="n">
        <v>0</v>
      </c>
      <c r="R152" s="217" t="n">
        <f aca="false">Q152*H152</f>
        <v>0</v>
      </c>
      <c r="S152" s="217" t="n">
        <v>0</v>
      </c>
      <c r="T152" s="218" t="n">
        <f aca="false">S152*H152</f>
        <v>0</v>
      </c>
      <c r="AR152" s="10" t="s">
        <v>168</v>
      </c>
      <c r="AT152" s="10" t="s">
        <v>163</v>
      </c>
      <c r="AU152" s="10" t="s">
        <v>79</v>
      </c>
      <c r="AY152" s="10" t="s">
        <v>16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68</v>
      </c>
      <c r="BM152" s="10" t="s">
        <v>317</v>
      </c>
    </row>
    <row r="153" s="30" customFormat="true" ht="25.5" hidden="false" customHeight="true" outlineLevel="0" collapsed="false">
      <c r="B153" s="31"/>
      <c r="C153" s="256" t="s">
        <v>313</v>
      </c>
      <c r="D153" s="256" t="s">
        <v>247</v>
      </c>
      <c r="E153" s="257" t="s">
        <v>2681</v>
      </c>
      <c r="F153" s="258" t="s">
        <v>2682</v>
      </c>
      <c r="G153" s="259" t="s">
        <v>344</v>
      </c>
      <c r="H153" s="260" t="n">
        <v>1</v>
      </c>
      <c r="I153" s="261"/>
      <c r="J153" s="262" t="n">
        <f aca="false">ROUND(I153*H153,2)</f>
        <v>0</v>
      </c>
      <c r="K153" s="258" t="s">
        <v>322</v>
      </c>
      <c r="L153" s="263"/>
      <c r="M153" s="264"/>
      <c r="N153" s="265" t="s">
        <v>41</v>
      </c>
      <c r="O153" s="32"/>
      <c r="P153" s="217" t="n">
        <f aca="false">O153*H153</f>
        <v>0</v>
      </c>
      <c r="Q153" s="217" t="n">
        <v>0</v>
      </c>
      <c r="R153" s="217" t="n">
        <f aca="false">Q153*H153</f>
        <v>0</v>
      </c>
      <c r="S153" s="217" t="n">
        <v>0</v>
      </c>
      <c r="T153" s="218" t="n">
        <f aca="false">S153*H153</f>
        <v>0</v>
      </c>
      <c r="AR153" s="10" t="s">
        <v>196</v>
      </c>
      <c r="AT153" s="10" t="s">
        <v>247</v>
      </c>
      <c r="AU153" s="10" t="s">
        <v>79</v>
      </c>
      <c r="AY153" s="10" t="s">
        <v>16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7</v>
      </c>
      <c r="BK153" s="219" t="n">
        <f aca="false">ROUND(I153*H153,2)</f>
        <v>0</v>
      </c>
      <c r="BL153" s="10" t="s">
        <v>168</v>
      </c>
      <c r="BM153" s="10" t="s">
        <v>323</v>
      </c>
    </row>
    <row r="154" s="30" customFormat="true" ht="16.5" hidden="false" customHeight="true" outlineLevel="0" collapsed="false">
      <c r="B154" s="31"/>
      <c r="C154" s="208" t="s">
        <v>245</v>
      </c>
      <c r="D154" s="208" t="s">
        <v>163</v>
      </c>
      <c r="E154" s="209" t="s">
        <v>2683</v>
      </c>
      <c r="F154" s="210" t="s">
        <v>2684</v>
      </c>
      <c r="G154" s="211" t="s">
        <v>316</v>
      </c>
      <c r="H154" s="212" t="n">
        <v>28</v>
      </c>
      <c r="I154" s="213"/>
      <c r="J154" s="214" t="n">
        <f aca="false">ROUND(I154*H154,2)</f>
        <v>0</v>
      </c>
      <c r="K154" s="210" t="s">
        <v>167</v>
      </c>
      <c r="L154" s="57"/>
      <c r="M154" s="215"/>
      <c r="N154" s="216" t="s">
        <v>41</v>
      </c>
      <c r="O154" s="32"/>
      <c r="P154" s="217" t="n">
        <f aca="false">O154*H154</f>
        <v>0</v>
      </c>
      <c r="Q154" s="217" t="n">
        <v>0</v>
      </c>
      <c r="R154" s="217" t="n">
        <f aca="false">Q154*H154</f>
        <v>0</v>
      </c>
      <c r="S154" s="217" t="n">
        <v>0</v>
      </c>
      <c r="T154" s="218" t="n">
        <f aca="false">S154*H154</f>
        <v>0</v>
      </c>
      <c r="AR154" s="10" t="s">
        <v>168</v>
      </c>
      <c r="AT154" s="10" t="s">
        <v>163</v>
      </c>
      <c r="AU154" s="10" t="s">
        <v>79</v>
      </c>
      <c r="AY154" s="10" t="s">
        <v>16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7</v>
      </c>
      <c r="BK154" s="219" t="n">
        <f aca="false">ROUND(I154*H154,2)</f>
        <v>0</v>
      </c>
      <c r="BL154" s="10" t="s">
        <v>168</v>
      </c>
      <c r="BM154" s="10" t="s">
        <v>330</v>
      </c>
    </row>
    <row r="155" s="232" customFormat="true" ht="12" hidden="false" customHeight="false" outlineLevel="0" collapsed="false">
      <c r="B155" s="233"/>
      <c r="C155" s="234"/>
      <c r="D155" s="223" t="s">
        <v>169</v>
      </c>
      <c r="E155" s="235"/>
      <c r="F155" s="236" t="s">
        <v>2685</v>
      </c>
      <c r="G155" s="234"/>
      <c r="H155" s="237" t="n">
        <v>28</v>
      </c>
      <c r="I155" s="238"/>
      <c r="J155" s="234"/>
      <c r="K155" s="234"/>
      <c r="L155" s="239"/>
      <c r="M155" s="240"/>
      <c r="N155" s="241"/>
      <c r="O155" s="241"/>
      <c r="P155" s="241"/>
      <c r="Q155" s="241"/>
      <c r="R155" s="241"/>
      <c r="S155" s="241"/>
      <c r="T155" s="242"/>
      <c r="AT155" s="243" t="s">
        <v>169</v>
      </c>
      <c r="AU155" s="243" t="s">
        <v>79</v>
      </c>
      <c r="AV155" s="232" t="s">
        <v>79</v>
      </c>
      <c r="AW155" s="232" t="s">
        <v>34</v>
      </c>
      <c r="AX155" s="232" t="s">
        <v>70</v>
      </c>
      <c r="AY155" s="243" t="s">
        <v>161</v>
      </c>
    </row>
    <row r="156" s="244" customFormat="true" ht="12" hidden="false" customHeight="false" outlineLevel="0" collapsed="false">
      <c r="B156" s="245"/>
      <c r="C156" s="246"/>
      <c r="D156" s="223" t="s">
        <v>169</v>
      </c>
      <c r="E156" s="247"/>
      <c r="F156" s="248" t="s">
        <v>172</v>
      </c>
      <c r="G156" s="246"/>
      <c r="H156" s="249" t="n">
        <v>28</v>
      </c>
      <c r="I156" s="250"/>
      <c r="J156" s="246"/>
      <c r="K156" s="246"/>
      <c r="L156" s="251"/>
      <c r="M156" s="252"/>
      <c r="N156" s="253"/>
      <c r="O156" s="253"/>
      <c r="P156" s="253"/>
      <c r="Q156" s="253"/>
      <c r="R156" s="253"/>
      <c r="S156" s="253"/>
      <c r="T156" s="254"/>
      <c r="AT156" s="255" t="s">
        <v>169</v>
      </c>
      <c r="AU156" s="255" t="s">
        <v>79</v>
      </c>
      <c r="AV156" s="244" t="s">
        <v>168</v>
      </c>
      <c r="AW156" s="244" t="s">
        <v>34</v>
      </c>
      <c r="AX156" s="244" t="s">
        <v>77</v>
      </c>
      <c r="AY156" s="255" t="s">
        <v>161</v>
      </c>
    </row>
    <row r="157" s="30" customFormat="true" ht="16.5" hidden="false" customHeight="true" outlineLevel="0" collapsed="false">
      <c r="B157" s="31"/>
      <c r="C157" s="208" t="s">
        <v>326</v>
      </c>
      <c r="D157" s="208" t="s">
        <v>163</v>
      </c>
      <c r="E157" s="209" t="s">
        <v>2686</v>
      </c>
      <c r="F157" s="210" t="s">
        <v>2687</v>
      </c>
      <c r="G157" s="211" t="s">
        <v>316</v>
      </c>
      <c r="H157" s="212" t="n">
        <v>41</v>
      </c>
      <c r="I157" s="213"/>
      <c r="J157" s="214" t="n">
        <f aca="false">ROUND(I157*H157,2)</f>
        <v>0</v>
      </c>
      <c r="K157" s="210" t="s">
        <v>167</v>
      </c>
      <c r="L157" s="57"/>
      <c r="M157" s="215"/>
      <c r="N157" s="216" t="s">
        <v>41</v>
      </c>
      <c r="O157" s="32"/>
      <c r="P157" s="217" t="n">
        <f aca="false">O157*H157</f>
        <v>0</v>
      </c>
      <c r="Q157" s="217" t="n">
        <v>0</v>
      </c>
      <c r="R157" s="217" t="n">
        <f aca="false">Q157*H157</f>
        <v>0</v>
      </c>
      <c r="S157" s="217" t="n">
        <v>0</v>
      </c>
      <c r="T157" s="218" t="n">
        <f aca="false">S157*H157</f>
        <v>0</v>
      </c>
      <c r="AR157" s="10" t="s">
        <v>168</v>
      </c>
      <c r="AT157" s="10" t="s">
        <v>163</v>
      </c>
      <c r="AU157" s="10" t="s">
        <v>79</v>
      </c>
      <c r="AY157" s="10" t="s">
        <v>16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7</v>
      </c>
      <c r="BK157" s="219" t="n">
        <f aca="false">ROUND(I157*H157,2)</f>
        <v>0</v>
      </c>
      <c r="BL157" s="10" t="s">
        <v>168</v>
      </c>
      <c r="BM157" s="10" t="s">
        <v>335</v>
      </c>
    </row>
    <row r="158" s="30" customFormat="true" ht="25.5" hidden="false" customHeight="true" outlineLevel="0" collapsed="false">
      <c r="B158" s="31"/>
      <c r="C158" s="208" t="s">
        <v>332</v>
      </c>
      <c r="D158" s="208" t="s">
        <v>163</v>
      </c>
      <c r="E158" s="209" t="s">
        <v>2688</v>
      </c>
      <c r="F158" s="210" t="s">
        <v>2689</v>
      </c>
      <c r="G158" s="211" t="s">
        <v>344</v>
      </c>
      <c r="H158" s="212" t="n">
        <v>7</v>
      </c>
      <c r="I158" s="213"/>
      <c r="J158" s="214" t="n">
        <f aca="false">ROUND(I158*H158,2)</f>
        <v>0</v>
      </c>
      <c r="K158" s="210" t="s">
        <v>322</v>
      </c>
      <c r="L158" s="57"/>
      <c r="M158" s="215"/>
      <c r="N158" s="216" t="s">
        <v>41</v>
      </c>
      <c r="O158" s="32"/>
      <c r="P158" s="217" t="n">
        <f aca="false">O158*H158</f>
        <v>0</v>
      </c>
      <c r="Q158" s="217" t="n">
        <v>0</v>
      </c>
      <c r="R158" s="217" t="n">
        <f aca="false">Q158*H158</f>
        <v>0</v>
      </c>
      <c r="S158" s="217" t="n">
        <v>0</v>
      </c>
      <c r="T158" s="218" t="n">
        <f aca="false">S158*H158</f>
        <v>0</v>
      </c>
      <c r="AR158" s="10" t="s">
        <v>168</v>
      </c>
      <c r="AT158" s="10" t="s">
        <v>163</v>
      </c>
      <c r="AU158" s="10" t="s">
        <v>79</v>
      </c>
      <c r="AY158" s="10" t="s">
        <v>16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168</v>
      </c>
      <c r="BM158" s="10" t="s">
        <v>340</v>
      </c>
    </row>
    <row r="159" s="30" customFormat="true" ht="16.5" hidden="false" customHeight="true" outlineLevel="0" collapsed="false">
      <c r="B159" s="31"/>
      <c r="C159" s="256" t="s">
        <v>337</v>
      </c>
      <c r="D159" s="256" t="s">
        <v>247</v>
      </c>
      <c r="E159" s="257" t="s">
        <v>2690</v>
      </c>
      <c r="F159" s="258" t="s">
        <v>2691</v>
      </c>
      <c r="G159" s="259" t="s">
        <v>344</v>
      </c>
      <c r="H159" s="260" t="n">
        <v>7</v>
      </c>
      <c r="I159" s="261"/>
      <c r="J159" s="262" t="n">
        <f aca="false">ROUND(I159*H159,2)</f>
        <v>0</v>
      </c>
      <c r="K159" s="258" t="s">
        <v>167</v>
      </c>
      <c r="L159" s="263"/>
      <c r="M159" s="264"/>
      <c r="N159" s="265" t="s">
        <v>41</v>
      </c>
      <c r="O159" s="32"/>
      <c r="P159" s="217" t="n">
        <f aca="false">O159*H159</f>
        <v>0</v>
      </c>
      <c r="Q159" s="217" t="n">
        <v>0</v>
      </c>
      <c r="R159" s="217" t="n">
        <f aca="false">Q159*H159</f>
        <v>0</v>
      </c>
      <c r="S159" s="217" t="n">
        <v>0</v>
      </c>
      <c r="T159" s="218" t="n">
        <f aca="false">S159*H159</f>
        <v>0</v>
      </c>
      <c r="AR159" s="10" t="s">
        <v>196</v>
      </c>
      <c r="AT159" s="10" t="s">
        <v>247</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345</v>
      </c>
    </row>
    <row r="160" s="30" customFormat="true" ht="16.5" hidden="false" customHeight="true" outlineLevel="0" collapsed="false">
      <c r="B160" s="31"/>
      <c r="C160" s="256" t="s">
        <v>341</v>
      </c>
      <c r="D160" s="256" t="s">
        <v>247</v>
      </c>
      <c r="E160" s="257" t="s">
        <v>2692</v>
      </c>
      <c r="F160" s="258" t="s">
        <v>2693</v>
      </c>
      <c r="G160" s="259" t="s">
        <v>344</v>
      </c>
      <c r="H160" s="260" t="n">
        <v>7</v>
      </c>
      <c r="I160" s="261"/>
      <c r="J160" s="262" t="n">
        <f aca="false">ROUND(I160*H160,2)</f>
        <v>0</v>
      </c>
      <c r="K160" s="258" t="s">
        <v>167</v>
      </c>
      <c r="L160" s="263"/>
      <c r="M160" s="264"/>
      <c r="N160" s="265" t="s">
        <v>41</v>
      </c>
      <c r="O160" s="32"/>
      <c r="P160" s="217" t="n">
        <f aca="false">O160*H160</f>
        <v>0</v>
      </c>
      <c r="Q160" s="217" t="n">
        <v>0</v>
      </c>
      <c r="R160" s="217" t="n">
        <f aca="false">Q160*H160</f>
        <v>0</v>
      </c>
      <c r="S160" s="217" t="n">
        <v>0</v>
      </c>
      <c r="T160" s="218" t="n">
        <f aca="false">S160*H160</f>
        <v>0</v>
      </c>
      <c r="AR160" s="10" t="s">
        <v>196</v>
      </c>
      <c r="AT160" s="10" t="s">
        <v>247</v>
      </c>
      <c r="AU160" s="10" t="s">
        <v>79</v>
      </c>
      <c r="AY160" s="10" t="s">
        <v>16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7</v>
      </c>
      <c r="BK160" s="219" t="n">
        <f aca="false">ROUND(I160*H160,2)</f>
        <v>0</v>
      </c>
      <c r="BL160" s="10" t="s">
        <v>168</v>
      </c>
      <c r="BM160" s="10" t="s">
        <v>350</v>
      </c>
    </row>
    <row r="161" s="30" customFormat="true" ht="16.5" hidden="false" customHeight="true" outlineLevel="0" collapsed="false">
      <c r="B161" s="31"/>
      <c r="C161" s="256" t="s">
        <v>347</v>
      </c>
      <c r="D161" s="256" t="s">
        <v>247</v>
      </c>
      <c r="E161" s="257" t="s">
        <v>2625</v>
      </c>
      <c r="F161" s="258" t="s">
        <v>2694</v>
      </c>
      <c r="G161" s="259" t="s">
        <v>344</v>
      </c>
      <c r="H161" s="260" t="n">
        <v>7</v>
      </c>
      <c r="I161" s="261"/>
      <c r="J161" s="262" t="n">
        <f aca="false">ROUND(I161*H161,2)</f>
        <v>0</v>
      </c>
      <c r="K161" s="258" t="s">
        <v>167</v>
      </c>
      <c r="L161" s="263"/>
      <c r="M161" s="264"/>
      <c r="N161" s="265" t="s">
        <v>41</v>
      </c>
      <c r="O161" s="32"/>
      <c r="P161" s="217" t="n">
        <f aca="false">O161*H161</f>
        <v>0</v>
      </c>
      <c r="Q161" s="217" t="n">
        <v>0</v>
      </c>
      <c r="R161" s="217" t="n">
        <f aca="false">Q161*H161</f>
        <v>0</v>
      </c>
      <c r="S161" s="217" t="n">
        <v>0</v>
      </c>
      <c r="T161" s="218" t="n">
        <f aca="false">S161*H161</f>
        <v>0</v>
      </c>
      <c r="AR161" s="10" t="s">
        <v>196</v>
      </c>
      <c r="AT161" s="10" t="s">
        <v>247</v>
      </c>
      <c r="AU161" s="10" t="s">
        <v>79</v>
      </c>
      <c r="AY161" s="10" t="s">
        <v>16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7</v>
      </c>
      <c r="BK161" s="219" t="n">
        <f aca="false">ROUND(I161*H161,2)</f>
        <v>0</v>
      </c>
      <c r="BL161" s="10" t="s">
        <v>168</v>
      </c>
      <c r="BM161" s="10" t="s">
        <v>357</v>
      </c>
    </row>
    <row r="162" s="30" customFormat="true" ht="25.5" hidden="false" customHeight="true" outlineLevel="0" collapsed="false">
      <c r="B162" s="31"/>
      <c r="C162" s="208" t="s">
        <v>269</v>
      </c>
      <c r="D162" s="208" t="s">
        <v>163</v>
      </c>
      <c r="E162" s="209" t="s">
        <v>2695</v>
      </c>
      <c r="F162" s="210" t="s">
        <v>2696</v>
      </c>
      <c r="G162" s="211" t="s">
        <v>344</v>
      </c>
      <c r="H162" s="212" t="n">
        <v>7</v>
      </c>
      <c r="I162" s="213"/>
      <c r="J162" s="214" t="n">
        <f aca="false">ROUND(I162*H162,2)</f>
        <v>0</v>
      </c>
      <c r="K162" s="210" t="s">
        <v>167</v>
      </c>
      <c r="L162" s="57"/>
      <c r="M162" s="215"/>
      <c r="N162" s="216" t="s">
        <v>41</v>
      </c>
      <c r="O162" s="32"/>
      <c r="P162" s="217" t="n">
        <f aca="false">O162*H162</f>
        <v>0</v>
      </c>
      <c r="Q162" s="217" t="n">
        <v>0</v>
      </c>
      <c r="R162" s="217" t="n">
        <f aca="false">Q162*H162</f>
        <v>0</v>
      </c>
      <c r="S162" s="217" t="n">
        <v>0</v>
      </c>
      <c r="T162" s="218" t="n">
        <f aca="false">S162*H162</f>
        <v>0</v>
      </c>
      <c r="AR162" s="10" t="s">
        <v>168</v>
      </c>
      <c r="AT162" s="10" t="s">
        <v>163</v>
      </c>
      <c r="AU162" s="10" t="s">
        <v>79</v>
      </c>
      <c r="AY162" s="10" t="s">
        <v>16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7</v>
      </c>
      <c r="BK162" s="219" t="n">
        <f aca="false">ROUND(I162*H162,2)</f>
        <v>0</v>
      </c>
      <c r="BL162" s="10" t="s">
        <v>168</v>
      </c>
      <c r="BM162" s="10" t="s">
        <v>362</v>
      </c>
    </row>
    <row r="163" s="30" customFormat="true" ht="16.5" hidden="false" customHeight="true" outlineLevel="0" collapsed="false">
      <c r="B163" s="31"/>
      <c r="C163" s="256" t="s">
        <v>359</v>
      </c>
      <c r="D163" s="256" t="s">
        <v>247</v>
      </c>
      <c r="E163" s="257" t="s">
        <v>2697</v>
      </c>
      <c r="F163" s="258" t="s">
        <v>2698</v>
      </c>
      <c r="G163" s="259" t="s">
        <v>344</v>
      </c>
      <c r="H163" s="260" t="n">
        <v>7</v>
      </c>
      <c r="I163" s="261"/>
      <c r="J163" s="262" t="n">
        <f aca="false">ROUND(I163*H163,2)</f>
        <v>0</v>
      </c>
      <c r="K163" s="258" t="s">
        <v>322</v>
      </c>
      <c r="L163" s="263"/>
      <c r="M163" s="264"/>
      <c r="N163" s="265" t="s">
        <v>41</v>
      </c>
      <c r="O163" s="32"/>
      <c r="P163" s="217" t="n">
        <f aca="false">O163*H163</f>
        <v>0</v>
      </c>
      <c r="Q163" s="217" t="n">
        <v>0</v>
      </c>
      <c r="R163" s="217" t="n">
        <f aca="false">Q163*H163</f>
        <v>0</v>
      </c>
      <c r="S163" s="217" t="n">
        <v>0</v>
      </c>
      <c r="T163" s="218" t="n">
        <f aca="false">S163*H163</f>
        <v>0</v>
      </c>
      <c r="AR163" s="10" t="s">
        <v>196</v>
      </c>
      <c r="AT163" s="10" t="s">
        <v>247</v>
      </c>
      <c r="AU163" s="10" t="s">
        <v>79</v>
      </c>
      <c r="AY163" s="10" t="s">
        <v>16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7</v>
      </c>
      <c r="BK163" s="219" t="n">
        <f aca="false">ROUND(I163*H163,2)</f>
        <v>0</v>
      </c>
      <c r="BL163" s="10" t="s">
        <v>168</v>
      </c>
      <c r="BM163" s="10" t="s">
        <v>367</v>
      </c>
    </row>
    <row r="164" s="30" customFormat="true" ht="16.5" hidden="false" customHeight="true" outlineLevel="0" collapsed="false">
      <c r="B164" s="31"/>
      <c r="C164" s="256" t="s">
        <v>274</v>
      </c>
      <c r="D164" s="256" t="s">
        <v>247</v>
      </c>
      <c r="E164" s="257" t="s">
        <v>2699</v>
      </c>
      <c r="F164" s="258" t="s">
        <v>2700</v>
      </c>
      <c r="G164" s="259" t="s">
        <v>344</v>
      </c>
      <c r="H164" s="260" t="n">
        <v>7</v>
      </c>
      <c r="I164" s="261"/>
      <c r="J164" s="262" t="n">
        <f aca="false">ROUND(I164*H164,2)</f>
        <v>0</v>
      </c>
      <c r="K164" s="258" t="s">
        <v>167</v>
      </c>
      <c r="L164" s="263"/>
      <c r="M164" s="264"/>
      <c r="N164" s="265" t="s">
        <v>41</v>
      </c>
      <c r="O164" s="32"/>
      <c r="P164" s="217" t="n">
        <f aca="false">O164*H164</f>
        <v>0</v>
      </c>
      <c r="Q164" s="217" t="n">
        <v>0</v>
      </c>
      <c r="R164" s="217" t="n">
        <f aca="false">Q164*H164</f>
        <v>0</v>
      </c>
      <c r="S164" s="217" t="n">
        <v>0</v>
      </c>
      <c r="T164" s="218" t="n">
        <f aca="false">S164*H164</f>
        <v>0</v>
      </c>
      <c r="AR164" s="10" t="s">
        <v>196</v>
      </c>
      <c r="AT164" s="10" t="s">
        <v>247</v>
      </c>
      <c r="AU164" s="10" t="s">
        <v>79</v>
      </c>
      <c r="AY164" s="10" t="s">
        <v>16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7</v>
      </c>
      <c r="BK164" s="219" t="n">
        <f aca="false">ROUND(I164*H164,2)</f>
        <v>0</v>
      </c>
      <c r="BL164" s="10" t="s">
        <v>168</v>
      </c>
      <c r="BM164" s="10" t="s">
        <v>371</v>
      </c>
    </row>
    <row r="165" s="30" customFormat="true" ht="24" hidden="false" customHeight="false" outlineLevel="0" collapsed="false">
      <c r="B165" s="31"/>
      <c r="C165" s="59"/>
      <c r="D165" s="223" t="s">
        <v>285</v>
      </c>
      <c r="E165" s="59"/>
      <c r="F165" s="266" t="s">
        <v>2701</v>
      </c>
      <c r="G165" s="59"/>
      <c r="H165" s="59"/>
      <c r="I165" s="176"/>
      <c r="J165" s="59"/>
      <c r="K165" s="59"/>
      <c r="L165" s="57"/>
      <c r="M165" s="267"/>
      <c r="N165" s="32"/>
      <c r="O165" s="32"/>
      <c r="P165" s="32"/>
      <c r="Q165" s="32"/>
      <c r="R165" s="32"/>
      <c r="S165" s="32"/>
      <c r="T165" s="79"/>
      <c r="AT165" s="10" t="s">
        <v>285</v>
      </c>
      <c r="AU165" s="10" t="s">
        <v>79</v>
      </c>
    </row>
    <row r="166" s="191" customFormat="true" ht="29.85" hidden="false" customHeight="true" outlineLevel="0" collapsed="false">
      <c r="B166" s="192"/>
      <c r="C166" s="193"/>
      <c r="D166" s="194" t="s">
        <v>69</v>
      </c>
      <c r="E166" s="206" t="s">
        <v>720</v>
      </c>
      <c r="F166" s="206" t="s">
        <v>721</v>
      </c>
      <c r="G166" s="193"/>
      <c r="H166" s="193"/>
      <c r="I166" s="196"/>
      <c r="J166" s="207" t="n">
        <f aca="false">BK166</f>
        <v>0</v>
      </c>
      <c r="K166" s="193"/>
      <c r="L166" s="198"/>
      <c r="M166" s="199"/>
      <c r="N166" s="200"/>
      <c r="O166" s="200"/>
      <c r="P166" s="201" t="n">
        <f aca="false">P167</f>
        <v>0</v>
      </c>
      <c r="Q166" s="200"/>
      <c r="R166" s="201" t="n">
        <f aca="false">R167</f>
        <v>0</v>
      </c>
      <c r="S166" s="200"/>
      <c r="T166" s="202" t="n">
        <f aca="false">T167</f>
        <v>0</v>
      </c>
      <c r="AR166" s="203" t="s">
        <v>77</v>
      </c>
      <c r="AT166" s="204" t="s">
        <v>69</v>
      </c>
      <c r="AU166" s="204" t="s">
        <v>77</v>
      </c>
      <c r="AY166" s="203" t="s">
        <v>161</v>
      </c>
      <c r="BK166" s="205" t="n">
        <f aca="false">BK167</f>
        <v>0</v>
      </c>
    </row>
    <row r="167" s="30" customFormat="true" ht="16.5" hidden="false" customHeight="true" outlineLevel="0" collapsed="false">
      <c r="B167" s="31"/>
      <c r="C167" s="208" t="s">
        <v>368</v>
      </c>
      <c r="D167" s="208" t="s">
        <v>163</v>
      </c>
      <c r="E167" s="209" t="s">
        <v>2636</v>
      </c>
      <c r="F167" s="210" t="s">
        <v>2637</v>
      </c>
      <c r="G167" s="211" t="s">
        <v>230</v>
      </c>
      <c r="H167" s="212" t="n">
        <v>23.195</v>
      </c>
      <c r="I167" s="213"/>
      <c r="J167" s="214" t="n">
        <f aca="false">ROUND(I167*H167,2)</f>
        <v>0</v>
      </c>
      <c r="K167" s="210" t="s">
        <v>167</v>
      </c>
      <c r="L167" s="57"/>
      <c r="M167" s="215"/>
      <c r="N167" s="272" t="s">
        <v>41</v>
      </c>
      <c r="O167" s="269"/>
      <c r="P167" s="270" t="n">
        <f aca="false">O167*H167</f>
        <v>0</v>
      </c>
      <c r="Q167" s="270" t="n">
        <v>0</v>
      </c>
      <c r="R167" s="270" t="n">
        <f aca="false">Q167*H167</f>
        <v>0</v>
      </c>
      <c r="S167" s="270" t="n">
        <v>0</v>
      </c>
      <c r="T167" s="271" t="n">
        <f aca="false">S167*H167</f>
        <v>0</v>
      </c>
      <c r="AR167" s="10" t="s">
        <v>168</v>
      </c>
      <c r="AT167" s="10" t="s">
        <v>163</v>
      </c>
      <c r="AU167" s="10" t="s">
        <v>79</v>
      </c>
      <c r="AY167" s="10" t="s">
        <v>16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68</v>
      </c>
      <c r="BM167" s="10" t="s">
        <v>375</v>
      </c>
    </row>
    <row r="168" s="30" customFormat="true" ht="6.9" hidden="false" customHeight="true" outlineLevel="0" collapsed="false">
      <c r="B168" s="52"/>
      <c r="C168" s="53"/>
      <c r="D168" s="53"/>
      <c r="E168" s="53"/>
      <c r="F168" s="53"/>
      <c r="G168" s="53"/>
      <c r="H168" s="53"/>
      <c r="I168" s="149"/>
      <c r="J168" s="53"/>
      <c r="K168" s="53"/>
      <c r="L168" s="57"/>
    </row>
  </sheetData>
  <sheetProtection algorithmName="SHA-512" hashValue="jyzGAchXCpRWez9SPuKgffzmH1q48I52Kt37bK8SDY4/LvVZY6VJiMM0eIyL4l6GZp0IqhFTrkJyFjWLKGbetA==" saltValue="MeJKLwivus9GKvej4/dr0r2g0y2NOVy8W0FgRBOPEaAVuTb/O+RLGh/Q4KQNu8D9yxvUqgc/kohq1PU5auQX7w==" spinCount="100000" sheet="true" objects="true" scenarios="true" formatColumns="false" formatRows="false" autoFilter="false"/>
  <autoFilter ref="C83:K167"/>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4"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1</v>
      </c>
      <c r="G1" s="123" t="s">
        <v>102</v>
      </c>
      <c r="H1" s="123"/>
      <c r="I1" s="124"/>
      <c r="J1" s="123" t="s">
        <v>103</v>
      </c>
      <c r="K1" s="122" t="s">
        <v>104</v>
      </c>
      <c r="L1" s="123" t="s">
        <v>10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 hidden="false" customHeight="true" outlineLevel="0" collapsed="false">
      <c r="L2" s="9"/>
      <c r="M2" s="9"/>
      <c r="N2" s="9"/>
      <c r="O2" s="9"/>
      <c r="P2" s="9"/>
      <c r="Q2" s="9"/>
      <c r="R2" s="9"/>
      <c r="S2" s="9"/>
      <c r="T2" s="9"/>
      <c r="U2" s="9"/>
      <c r="V2" s="9"/>
      <c r="AT2" s="10" t="s">
        <v>95</v>
      </c>
    </row>
    <row r="3" customFormat="false" ht="6.9" hidden="false" customHeight="true" outlineLevel="0" collapsed="false">
      <c r="B3" s="11"/>
      <c r="C3" s="12"/>
      <c r="D3" s="12"/>
      <c r="E3" s="12"/>
      <c r="F3" s="12"/>
      <c r="G3" s="12"/>
      <c r="H3" s="12"/>
      <c r="I3" s="125"/>
      <c r="J3" s="12"/>
      <c r="K3" s="13"/>
      <c r="AT3" s="10" t="s">
        <v>79</v>
      </c>
    </row>
    <row r="4" customFormat="false" ht="36.9" hidden="false" customHeight="true" outlineLevel="0" collapsed="false">
      <c r="B4" s="14"/>
      <c r="C4" s="15"/>
      <c r="D4" s="16" t="s">
        <v>106</v>
      </c>
      <c r="E4" s="15"/>
      <c r="F4" s="15"/>
      <c r="G4" s="15"/>
      <c r="H4" s="15"/>
      <c r="I4" s="126"/>
      <c r="J4" s="15"/>
      <c r="K4" s="17"/>
      <c r="M4" s="18" t="s">
        <v>12</v>
      </c>
      <c r="AT4" s="10" t="s">
        <v>6</v>
      </c>
    </row>
    <row r="5" customFormat="false" ht="6.9" hidden="false" customHeight="true" outlineLevel="0" collapsed="false">
      <c r="B5" s="14"/>
      <c r="C5" s="15"/>
      <c r="D5" s="15"/>
      <c r="E5" s="15"/>
      <c r="F5" s="15"/>
      <c r="G5" s="15"/>
      <c r="H5" s="15"/>
      <c r="I5" s="126"/>
      <c r="J5" s="15"/>
      <c r="K5" s="17"/>
    </row>
    <row r="6" customFormat="false" ht="13.2"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ební úpravy - Statek Milíkov, Krajského muzea Karlovarského kraje, p.o.</v>
      </c>
      <c r="F7" s="127"/>
      <c r="G7" s="127"/>
      <c r="H7" s="127"/>
      <c r="I7" s="126"/>
      <c r="J7" s="15"/>
      <c r="K7" s="17"/>
    </row>
    <row r="8" s="30" customFormat="true" ht="13.2" hidden="false" customHeight="false" outlineLevel="0" collapsed="false">
      <c r="B8" s="31"/>
      <c r="C8" s="32"/>
      <c r="D8" s="25" t="s">
        <v>107</v>
      </c>
      <c r="E8" s="32"/>
      <c r="F8" s="32"/>
      <c r="G8" s="32"/>
      <c r="H8" s="32"/>
      <c r="I8" s="128"/>
      <c r="J8" s="32"/>
      <c r="K8" s="36"/>
    </row>
    <row r="9" s="30" customFormat="true" ht="36.9" hidden="false" customHeight="true" outlineLevel="0" collapsed="false">
      <c r="B9" s="31"/>
      <c r="C9" s="32"/>
      <c r="D9" s="32"/>
      <c r="E9" s="129" t="s">
        <v>2702</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109</v>
      </c>
      <c r="G12" s="32"/>
      <c r="H12" s="32"/>
      <c r="I12" s="130" t="s">
        <v>24</v>
      </c>
      <c r="J12" s="72" t="str">
        <f aca="false">'Rekapitulace stavby'!AN8</f>
        <v>4.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uzeum Cheb, p.o. Karlovarského kraje</v>
      </c>
      <c r="F15" s="32"/>
      <c r="G15" s="32"/>
      <c r="H15" s="32"/>
      <c r="I15" s="130" t="s">
        <v>29</v>
      </c>
      <c r="J15" s="21" t="str">
        <f aca="false">IF('Rekapitulace stavby'!AN11="","",'Rekapitulace stavby'!AN11)</f>
        <v/>
      </c>
      <c r="K15" s="36"/>
    </row>
    <row r="16" s="30" customFormat="true" ht="6.9"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arch. Petr Dostál</v>
      </c>
      <c r="F21" s="32"/>
      <c r="G21" s="32"/>
      <c r="H21" s="32"/>
      <c r="I21" s="130" t="s">
        <v>29</v>
      </c>
      <c r="J21" s="21" t="str">
        <f aca="false">IF('Rekapitulace stavby'!AN17="","",'Rekapitulace stavby'!AN17)</f>
        <v/>
      </c>
      <c r="K21" s="36"/>
    </row>
    <row r="22" s="30" customFormat="true" ht="6.9"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 hidden="false" customHeight="true" outlineLevel="0" collapsed="false">
      <c r="B25" s="31"/>
      <c r="C25" s="32"/>
      <c r="D25" s="32"/>
      <c r="E25" s="32"/>
      <c r="F25" s="32"/>
      <c r="G25" s="32"/>
      <c r="H25" s="32"/>
      <c r="I25" s="128"/>
      <c r="J25" s="32"/>
      <c r="K25" s="36"/>
    </row>
    <row r="26" s="30" customFormat="true" ht="6.9"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6</v>
      </c>
      <c r="E27" s="32"/>
      <c r="F27" s="32"/>
      <c r="G27" s="32"/>
      <c r="H27" s="32"/>
      <c r="I27" s="128"/>
      <c r="J27" s="94" t="n">
        <f aca="false">ROUND(J91,2)</f>
        <v>0</v>
      </c>
      <c r="K27" s="36"/>
    </row>
    <row r="28" s="30" customFormat="true" ht="6.9"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1:BE187), 2)</f>
        <v>0</v>
      </c>
      <c r="G30" s="32"/>
      <c r="H30" s="32"/>
      <c r="I30" s="141" t="n">
        <v>0.21</v>
      </c>
      <c r="J30" s="140" t="n">
        <f aca="false">ROUND(ROUND((SUM(BE91:BE187)), 2)*I30, 2)</f>
        <v>0</v>
      </c>
      <c r="K30" s="36"/>
    </row>
    <row r="31" s="30" customFormat="true" ht="14.4" hidden="false" customHeight="true" outlineLevel="0" collapsed="false">
      <c r="B31" s="31"/>
      <c r="C31" s="32"/>
      <c r="D31" s="32"/>
      <c r="E31" s="41" t="s">
        <v>42</v>
      </c>
      <c r="F31" s="140" t="n">
        <f aca="false">ROUND(SUM(BF91:BF187), 2)</f>
        <v>0</v>
      </c>
      <c r="G31" s="32"/>
      <c r="H31" s="32"/>
      <c r="I31" s="141" t="n">
        <v>0.15</v>
      </c>
      <c r="J31" s="140" t="n">
        <f aca="false">ROUND(ROUND((SUM(BF91:BF187)), 2)*I31, 2)</f>
        <v>0</v>
      </c>
      <c r="K31" s="36"/>
    </row>
    <row r="32" s="30" customFormat="true" ht="14.4" hidden="true" customHeight="true" outlineLevel="0" collapsed="false">
      <c r="B32" s="31"/>
      <c r="C32" s="32"/>
      <c r="D32" s="32"/>
      <c r="E32" s="41" t="s">
        <v>43</v>
      </c>
      <c r="F32" s="140" t="n">
        <f aca="false">ROUND(SUM(BG91:BG187), 2)</f>
        <v>0</v>
      </c>
      <c r="G32" s="32"/>
      <c r="H32" s="32"/>
      <c r="I32" s="141" t="n">
        <v>0.21</v>
      </c>
      <c r="J32" s="140" t="n">
        <v>0</v>
      </c>
      <c r="K32" s="36"/>
    </row>
    <row r="33" s="30" customFormat="true" ht="14.4" hidden="true" customHeight="true" outlineLevel="0" collapsed="false">
      <c r="B33" s="31"/>
      <c r="C33" s="32"/>
      <c r="D33" s="32"/>
      <c r="E33" s="41" t="s">
        <v>44</v>
      </c>
      <c r="F33" s="140" t="n">
        <f aca="false">ROUND(SUM(BH91:BH187), 2)</f>
        <v>0</v>
      </c>
      <c r="G33" s="32"/>
      <c r="H33" s="32"/>
      <c r="I33" s="141" t="n">
        <v>0.15</v>
      </c>
      <c r="J33" s="140" t="n">
        <v>0</v>
      </c>
      <c r="K33" s="36"/>
    </row>
    <row r="34" s="30" customFormat="true" ht="14.4" hidden="true" customHeight="true" outlineLevel="0" collapsed="false">
      <c r="B34" s="31"/>
      <c r="C34" s="32"/>
      <c r="D34" s="32"/>
      <c r="E34" s="41" t="s">
        <v>45</v>
      </c>
      <c r="F34" s="140" t="n">
        <f aca="false">ROUND(SUM(BI91:BI187), 2)</f>
        <v>0</v>
      </c>
      <c r="G34" s="32"/>
      <c r="H34" s="32"/>
      <c r="I34" s="141" t="n">
        <v>0</v>
      </c>
      <c r="J34" s="140" t="n">
        <v>0</v>
      </c>
      <c r="K34" s="36"/>
    </row>
    <row r="35" s="30" customFormat="true" ht="6.9"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 hidden="false" customHeight="true" outlineLevel="0" collapsed="false">
      <c r="B41" s="150"/>
      <c r="C41" s="151"/>
      <c r="D41" s="151"/>
      <c r="E41" s="151"/>
      <c r="F41" s="151"/>
      <c r="G41" s="151"/>
      <c r="H41" s="151"/>
      <c r="I41" s="152"/>
      <c r="J41" s="151"/>
      <c r="K41" s="153"/>
    </row>
    <row r="42" s="30" customFormat="true" ht="36.9" hidden="false" customHeight="true" outlineLevel="0" collapsed="false">
      <c r="B42" s="31"/>
      <c r="C42" s="16" t="s">
        <v>110</v>
      </c>
      <c r="D42" s="32"/>
      <c r="E42" s="32"/>
      <c r="F42" s="32"/>
      <c r="G42" s="32"/>
      <c r="H42" s="32"/>
      <c r="I42" s="128"/>
      <c r="J42" s="32"/>
      <c r="K42" s="36"/>
    </row>
    <row r="43" s="30" customFormat="true" ht="6.9"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 Statek Milíkov, Krajského muzea Karlovarského kraje, p.o.</v>
      </c>
      <c r="F45" s="127"/>
      <c r="G45" s="127"/>
      <c r="H45" s="127"/>
      <c r="I45" s="128"/>
      <c r="J45" s="32"/>
      <c r="K45" s="36"/>
    </row>
    <row r="46" s="30" customFormat="true" ht="14.4" hidden="false" customHeight="true" outlineLevel="0" collapsed="false">
      <c r="B46" s="31"/>
      <c r="C46" s="25" t="s">
        <v>107</v>
      </c>
      <c r="D46" s="32"/>
      <c r="E46" s="32"/>
      <c r="F46" s="32"/>
      <c r="G46" s="32"/>
      <c r="H46" s="32"/>
      <c r="I46" s="128"/>
      <c r="J46" s="32"/>
      <c r="K46" s="36"/>
    </row>
    <row r="47" s="30" customFormat="true" ht="17.25" hidden="false" customHeight="true" outlineLevel="0" collapsed="false">
      <c r="B47" s="31"/>
      <c r="C47" s="32"/>
      <c r="D47" s="32"/>
      <c r="E47" s="129" t="str">
        <f aca="false">E9</f>
        <v>SO 10 - EPS, EZS - SO 10 - EPS, EZS</v>
      </c>
      <c r="F47" s="129"/>
      <c r="G47" s="129"/>
      <c r="H47" s="129"/>
      <c r="I47" s="128"/>
      <c r="J47" s="32"/>
      <c r="K47" s="36"/>
    </row>
    <row r="48" s="30" customFormat="true" ht="6.9"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4. 6. 2018</v>
      </c>
      <c r="K49" s="36"/>
    </row>
    <row r="50" s="30" customFormat="true" ht="6.9" hidden="false" customHeight="true" outlineLevel="0" collapsed="false">
      <c r="B50" s="31"/>
      <c r="C50" s="32"/>
      <c r="D50" s="32"/>
      <c r="E50" s="32"/>
      <c r="F50" s="32"/>
      <c r="G50" s="32"/>
      <c r="H50" s="32"/>
      <c r="I50" s="128"/>
      <c r="J50" s="32"/>
      <c r="K50" s="36"/>
    </row>
    <row r="51" s="30" customFormat="true" ht="13.2" hidden="false" customHeight="false" outlineLevel="0" collapsed="false">
      <c r="B51" s="31"/>
      <c r="C51" s="25" t="s">
        <v>26</v>
      </c>
      <c r="D51" s="32"/>
      <c r="E51" s="32"/>
      <c r="F51" s="21" t="str">
        <f aca="false">E15</f>
        <v>Muzeum Cheb, p.o. Karlovarského kraje</v>
      </c>
      <c r="G51" s="32"/>
      <c r="H51" s="32"/>
      <c r="I51" s="130" t="s">
        <v>32</v>
      </c>
      <c r="J51" s="154" t="str">
        <f aca="false">E21</f>
        <v>Ing. arch. Petr Dostál</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1</v>
      </c>
      <c r="D54" s="142"/>
      <c r="E54" s="142"/>
      <c r="F54" s="142"/>
      <c r="G54" s="142"/>
      <c r="H54" s="142"/>
      <c r="I54" s="156"/>
      <c r="J54" s="157" t="s">
        <v>112</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3</v>
      </c>
      <c r="D56" s="32"/>
      <c r="E56" s="32"/>
      <c r="F56" s="32"/>
      <c r="G56" s="32"/>
      <c r="H56" s="32"/>
      <c r="I56" s="128"/>
      <c r="J56" s="94" t="n">
        <f aca="false">J91</f>
        <v>0</v>
      </c>
      <c r="K56" s="36"/>
      <c r="AU56" s="10" t="s">
        <v>114</v>
      </c>
    </row>
    <row r="57" s="160" customFormat="true" ht="24.9" hidden="false" customHeight="true" outlineLevel="0" collapsed="false">
      <c r="B57" s="161"/>
      <c r="C57" s="162"/>
      <c r="D57" s="163" t="s">
        <v>2703</v>
      </c>
      <c r="E57" s="164"/>
      <c r="F57" s="164"/>
      <c r="G57" s="164"/>
      <c r="H57" s="164"/>
      <c r="I57" s="165"/>
      <c r="J57" s="166" t="n">
        <f aca="false">J92</f>
        <v>0</v>
      </c>
      <c r="K57" s="167"/>
    </row>
    <row r="58" s="168" customFormat="true" ht="19.95" hidden="false" customHeight="true" outlineLevel="0" collapsed="false">
      <c r="B58" s="169"/>
      <c r="C58" s="170"/>
      <c r="D58" s="171" t="s">
        <v>2704</v>
      </c>
      <c r="E58" s="172"/>
      <c r="F58" s="172"/>
      <c r="G58" s="172"/>
      <c r="H58" s="172"/>
      <c r="I58" s="173"/>
      <c r="J58" s="174" t="n">
        <f aca="false">J93</f>
        <v>0</v>
      </c>
      <c r="K58" s="175"/>
    </row>
    <row r="59" s="168" customFormat="true" ht="19.95" hidden="false" customHeight="true" outlineLevel="0" collapsed="false">
      <c r="B59" s="169"/>
      <c r="C59" s="170"/>
      <c r="D59" s="171" t="s">
        <v>2705</v>
      </c>
      <c r="E59" s="172"/>
      <c r="F59" s="172"/>
      <c r="G59" s="172"/>
      <c r="H59" s="172"/>
      <c r="I59" s="173"/>
      <c r="J59" s="174" t="n">
        <f aca="false">J94</f>
        <v>0</v>
      </c>
      <c r="K59" s="175"/>
    </row>
    <row r="60" s="168" customFormat="true" ht="19.95" hidden="false" customHeight="true" outlineLevel="0" collapsed="false">
      <c r="B60" s="169"/>
      <c r="C60" s="170"/>
      <c r="D60" s="171" t="s">
        <v>2706</v>
      </c>
      <c r="E60" s="172"/>
      <c r="F60" s="172"/>
      <c r="G60" s="172"/>
      <c r="H60" s="172"/>
      <c r="I60" s="173"/>
      <c r="J60" s="174" t="n">
        <f aca="false">J104</f>
        <v>0</v>
      </c>
      <c r="K60" s="175"/>
    </row>
    <row r="61" s="168" customFormat="true" ht="19.95" hidden="false" customHeight="true" outlineLevel="0" collapsed="false">
      <c r="B61" s="169"/>
      <c r="C61" s="170"/>
      <c r="D61" s="171" t="s">
        <v>2707</v>
      </c>
      <c r="E61" s="172"/>
      <c r="F61" s="172"/>
      <c r="G61" s="172"/>
      <c r="H61" s="172"/>
      <c r="I61" s="173"/>
      <c r="J61" s="174" t="n">
        <f aca="false">J110</f>
        <v>0</v>
      </c>
      <c r="K61" s="175"/>
    </row>
    <row r="62" s="168" customFormat="true" ht="19.95" hidden="false" customHeight="true" outlineLevel="0" collapsed="false">
      <c r="B62" s="169"/>
      <c r="C62" s="170"/>
      <c r="D62" s="171" t="s">
        <v>2708</v>
      </c>
      <c r="E62" s="172"/>
      <c r="F62" s="172"/>
      <c r="G62" s="172"/>
      <c r="H62" s="172"/>
      <c r="I62" s="173"/>
      <c r="J62" s="174" t="n">
        <f aca="false">J113</f>
        <v>0</v>
      </c>
      <c r="K62" s="175"/>
    </row>
    <row r="63" s="168" customFormat="true" ht="19.95" hidden="false" customHeight="true" outlineLevel="0" collapsed="false">
      <c r="B63" s="169"/>
      <c r="C63" s="170"/>
      <c r="D63" s="171" t="s">
        <v>2709</v>
      </c>
      <c r="E63" s="172"/>
      <c r="F63" s="172"/>
      <c r="G63" s="172"/>
      <c r="H63" s="172"/>
      <c r="I63" s="173"/>
      <c r="J63" s="174" t="n">
        <f aca="false">J122</f>
        <v>0</v>
      </c>
      <c r="K63" s="175"/>
    </row>
    <row r="64" s="168" customFormat="true" ht="19.95" hidden="false" customHeight="true" outlineLevel="0" collapsed="false">
      <c r="B64" s="169"/>
      <c r="C64" s="170"/>
      <c r="D64" s="171" t="s">
        <v>2710</v>
      </c>
      <c r="E64" s="172"/>
      <c r="F64" s="172"/>
      <c r="G64" s="172"/>
      <c r="H64" s="172"/>
      <c r="I64" s="173"/>
      <c r="J64" s="174" t="n">
        <f aca="false">J127</f>
        <v>0</v>
      </c>
      <c r="K64" s="175"/>
    </row>
    <row r="65" s="168" customFormat="true" ht="19.95" hidden="false" customHeight="true" outlineLevel="0" collapsed="false">
      <c r="B65" s="169"/>
      <c r="C65" s="170"/>
      <c r="D65" s="171" t="s">
        <v>2711</v>
      </c>
      <c r="E65" s="172"/>
      <c r="F65" s="172"/>
      <c r="G65" s="172"/>
      <c r="H65" s="172"/>
      <c r="I65" s="173"/>
      <c r="J65" s="174" t="n">
        <f aca="false">J132</f>
        <v>0</v>
      </c>
      <c r="K65" s="175"/>
    </row>
    <row r="66" s="168" customFormat="true" ht="19.95" hidden="false" customHeight="true" outlineLevel="0" collapsed="false">
      <c r="B66" s="169"/>
      <c r="C66" s="170"/>
      <c r="D66" s="171" t="s">
        <v>2712</v>
      </c>
      <c r="E66" s="172"/>
      <c r="F66" s="172"/>
      <c r="G66" s="172"/>
      <c r="H66" s="172"/>
      <c r="I66" s="173"/>
      <c r="J66" s="174" t="n">
        <f aca="false">J136</f>
        <v>0</v>
      </c>
      <c r="K66" s="175"/>
    </row>
    <row r="67" s="168" customFormat="true" ht="19.95" hidden="false" customHeight="true" outlineLevel="0" collapsed="false">
      <c r="B67" s="169"/>
      <c r="C67" s="170"/>
      <c r="D67" s="171" t="s">
        <v>2713</v>
      </c>
      <c r="E67" s="172"/>
      <c r="F67" s="172"/>
      <c r="G67" s="172"/>
      <c r="H67" s="172"/>
      <c r="I67" s="173"/>
      <c r="J67" s="174" t="n">
        <f aca="false">J156</f>
        <v>0</v>
      </c>
      <c r="K67" s="175"/>
    </row>
    <row r="68" s="168" customFormat="true" ht="19.95" hidden="false" customHeight="true" outlineLevel="0" collapsed="false">
      <c r="B68" s="169"/>
      <c r="C68" s="170"/>
      <c r="D68" s="171" t="s">
        <v>2714</v>
      </c>
      <c r="E68" s="172"/>
      <c r="F68" s="172"/>
      <c r="G68" s="172"/>
      <c r="H68" s="172"/>
      <c r="I68" s="173"/>
      <c r="J68" s="174" t="n">
        <f aca="false">J163</f>
        <v>0</v>
      </c>
      <c r="K68" s="175"/>
    </row>
    <row r="69" s="168" customFormat="true" ht="19.95" hidden="false" customHeight="true" outlineLevel="0" collapsed="false">
      <c r="B69" s="169"/>
      <c r="C69" s="170"/>
      <c r="D69" s="171" t="s">
        <v>2715</v>
      </c>
      <c r="E69" s="172"/>
      <c r="F69" s="172"/>
      <c r="G69" s="172"/>
      <c r="H69" s="172"/>
      <c r="I69" s="173"/>
      <c r="J69" s="174" t="n">
        <f aca="false">J164</f>
        <v>0</v>
      </c>
      <c r="K69" s="175"/>
    </row>
    <row r="70" s="168" customFormat="true" ht="19.95" hidden="false" customHeight="true" outlineLevel="0" collapsed="false">
      <c r="B70" s="169"/>
      <c r="C70" s="170"/>
      <c r="D70" s="171" t="s">
        <v>2713</v>
      </c>
      <c r="E70" s="172"/>
      <c r="F70" s="172"/>
      <c r="G70" s="172"/>
      <c r="H70" s="172"/>
      <c r="I70" s="173"/>
      <c r="J70" s="174" t="n">
        <f aca="false">J176</f>
        <v>0</v>
      </c>
      <c r="K70" s="175"/>
    </row>
    <row r="71" s="168" customFormat="true" ht="19.95" hidden="false" customHeight="true" outlineLevel="0" collapsed="false">
      <c r="B71" s="169"/>
      <c r="C71" s="170"/>
      <c r="D71" s="171" t="s">
        <v>2716</v>
      </c>
      <c r="E71" s="172"/>
      <c r="F71" s="172"/>
      <c r="G71" s="172"/>
      <c r="H71" s="172"/>
      <c r="I71" s="173"/>
      <c r="J71" s="174" t="n">
        <f aca="false">J182</f>
        <v>0</v>
      </c>
      <c r="K71" s="175"/>
    </row>
    <row r="72" s="30" customFormat="true" ht="21.75" hidden="false" customHeight="true" outlineLevel="0" collapsed="false">
      <c r="B72" s="31"/>
      <c r="C72" s="32"/>
      <c r="D72" s="32"/>
      <c r="E72" s="32"/>
      <c r="F72" s="32"/>
      <c r="G72" s="32"/>
      <c r="H72" s="32"/>
      <c r="I72" s="128"/>
      <c r="J72" s="32"/>
      <c r="K72" s="36"/>
    </row>
    <row r="73" s="30" customFormat="true" ht="6.9" hidden="false" customHeight="true" outlineLevel="0" collapsed="false">
      <c r="B73" s="52"/>
      <c r="C73" s="53"/>
      <c r="D73" s="53"/>
      <c r="E73" s="53"/>
      <c r="F73" s="53"/>
      <c r="G73" s="53"/>
      <c r="H73" s="53"/>
      <c r="I73" s="149"/>
      <c r="J73" s="53"/>
      <c r="K73" s="54"/>
    </row>
    <row r="77" s="30" customFormat="true" ht="6.9" hidden="false" customHeight="true" outlineLevel="0" collapsed="false">
      <c r="B77" s="55"/>
      <c r="C77" s="56"/>
      <c r="D77" s="56"/>
      <c r="E77" s="56"/>
      <c r="F77" s="56"/>
      <c r="G77" s="56"/>
      <c r="H77" s="56"/>
      <c r="I77" s="152"/>
      <c r="J77" s="56"/>
      <c r="K77" s="56"/>
      <c r="L77" s="57"/>
    </row>
    <row r="78" s="30" customFormat="true" ht="36.9" hidden="false" customHeight="true" outlineLevel="0" collapsed="false">
      <c r="B78" s="31"/>
      <c r="C78" s="58" t="s">
        <v>145</v>
      </c>
      <c r="D78" s="59"/>
      <c r="E78" s="59"/>
      <c r="F78" s="59"/>
      <c r="G78" s="59"/>
      <c r="H78" s="59"/>
      <c r="I78" s="176"/>
      <c r="J78" s="59"/>
      <c r="K78" s="59"/>
      <c r="L78" s="57"/>
    </row>
    <row r="79" s="30" customFormat="true" ht="6.9"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Stavební úpravy - Statek Milíkov, Krajského muzea Karlovarského kraje, p.o.</v>
      </c>
      <c r="F81" s="127"/>
      <c r="G81" s="127"/>
      <c r="H81" s="127"/>
      <c r="I81" s="176"/>
      <c r="J81" s="59"/>
      <c r="K81" s="59"/>
      <c r="L81" s="57"/>
    </row>
    <row r="82" s="30" customFormat="true" ht="14.4" hidden="false" customHeight="true" outlineLevel="0" collapsed="false">
      <c r="B82" s="31"/>
      <c r="C82" s="62" t="s">
        <v>107</v>
      </c>
      <c r="D82" s="59"/>
      <c r="E82" s="59"/>
      <c r="F82" s="59"/>
      <c r="G82" s="59"/>
      <c r="H82" s="59"/>
      <c r="I82" s="176"/>
      <c r="J82" s="59"/>
      <c r="K82" s="59"/>
      <c r="L82" s="57"/>
    </row>
    <row r="83" s="30" customFormat="true" ht="17.25" hidden="false" customHeight="true" outlineLevel="0" collapsed="false">
      <c r="B83" s="31"/>
      <c r="C83" s="59"/>
      <c r="D83" s="59"/>
      <c r="E83" s="69" t="str">
        <f aca="false">E9</f>
        <v>SO 10 - EPS, EZS - SO 10 - EPS, EZS</v>
      </c>
      <c r="F83" s="69"/>
      <c r="G83" s="69"/>
      <c r="H83" s="69"/>
      <c r="I83" s="176"/>
      <c r="J83" s="59"/>
      <c r="K83" s="59"/>
      <c r="L83" s="57"/>
    </row>
    <row r="84" s="30" customFormat="true" ht="6.9"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 </v>
      </c>
      <c r="G85" s="59"/>
      <c r="H85" s="59"/>
      <c r="I85" s="178" t="s">
        <v>24</v>
      </c>
      <c r="J85" s="179" t="str">
        <f aca="false">IF(J12="","",J12)</f>
        <v>4. 6. 2018</v>
      </c>
      <c r="K85" s="59"/>
      <c r="L85" s="57"/>
    </row>
    <row r="86" s="30" customFormat="true" ht="6.9" hidden="false" customHeight="true" outlineLevel="0" collapsed="false">
      <c r="B86" s="31"/>
      <c r="C86" s="59"/>
      <c r="D86" s="59"/>
      <c r="E86" s="59"/>
      <c r="F86" s="59"/>
      <c r="G86" s="59"/>
      <c r="H86" s="59"/>
      <c r="I86" s="176"/>
      <c r="J86" s="59"/>
      <c r="K86" s="59"/>
      <c r="L86" s="57"/>
    </row>
    <row r="87" s="30" customFormat="true" ht="13.2" hidden="false" customHeight="false" outlineLevel="0" collapsed="false">
      <c r="B87" s="31"/>
      <c r="C87" s="62" t="s">
        <v>26</v>
      </c>
      <c r="D87" s="59"/>
      <c r="E87" s="59"/>
      <c r="F87" s="177" t="str">
        <f aca="false">E15</f>
        <v>Muzeum Cheb, p.o. Karlovarského kraje</v>
      </c>
      <c r="G87" s="59"/>
      <c r="H87" s="59"/>
      <c r="I87" s="178" t="s">
        <v>32</v>
      </c>
      <c r="J87" s="177" t="str">
        <f aca="false">E21</f>
        <v>Ing. arch. Petr Dostál</v>
      </c>
      <c r="K87" s="59"/>
      <c r="L87" s="57"/>
    </row>
    <row r="88" s="30" customFormat="true" ht="14.4" hidden="false" customHeight="true" outlineLevel="0" collapsed="false">
      <c r="B88" s="31"/>
      <c r="C88" s="62" t="s">
        <v>30</v>
      </c>
      <c r="D88" s="59"/>
      <c r="E88" s="59"/>
      <c r="F88" s="177" t="str">
        <f aca="false">IF(E18="","",E18)</f>
        <v/>
      </c>
      <c r="G88" s="59"/>
      <c r="H88" s="59"/>
      <c r="I88" s="176"/>
      <c r="J88" s="59"/>
      <c r="K88" s="59"/>
      <c r="L88" s="57"/>
    </row>
    <row r="89" s="30" customFormat="true" ht="10.35" hidden="false" customHeight="true" outlineLevel="0" collapsed="false">
      <c r="B89" s="31"/>
      <c r="C89" s="59"/>
      <c r="D89" s="59"/>
      <c r="E89" s="59"/>
      <c r="F89" s="59"/>
      <c r="G89" s="59"/>
      <c r="H89" s="59"/>
      <c r="I89" s="176"/>
      <c r="J89" s="59"/>
      <c r="K89" s="59"/>
      <c r="L89" s="57"/>
    </row>
    <row r="90" s="180" customFormat="true" ht="29.25" hidden="false" customHeight="true" outlineLevel="0" collapsed="false">
      <c r="B90" s="181"/>
      <c r="C90" s="182" t="s">
        <v>146</v>
      </c>
      <c r="D90" s="183" t="s">
        <v>55</v>
      </c>
      <c r="E90" s="183" t="s">
        <v>51</v>
      </c>
      <c r="F90" s="183" t="s">
        <v>147</v>
      </c>
      <c r="G90" s="183" t="s">
        <v>148</v>
      </c>
      <c r="H90" s="183" t="s">
        <v>149</v>
      </c>
      <c r="I90" s="184" t="s">
        <v>150</v>
      </c>
      <c r="J90" s="183" t="s">
        <v>112</v>
      </c>
      <c r="K90" s="185" t="s">
        <v>151</v>
      </c>
      <c r="L90" s="186"/>
      <c r="M90" s="85" t="s">
        <v>152</v>
      </c>
      <c r="N90" s="86" t="s">
        <v>40</v>
      </c>
      <c r="O90" s="86" t="s">
        <v>153</v>
      </c>
      <c r="P90" s="86" t="s">
        <v>154</v>
      </c>
      <c r="Q90" s="86" t="s">
        <v>155</v>
      </c>
      <c r="R90" s="86" t="s">
        <v>156</v>
      </c>
      <c r="S90" s="86" t="s">
        <v>157</v>
      </c>
      <c r="T90" s="87" t="s">
        <v>158</v>
      </c>
    </row>
    <row r="91" s="30" customFormat="true" ht="29.25" hidden="false" customHeight="true" outlineLevel="0" collapsed="false">
      <c r="B91" s="31"/>
      <c r="C91" s="91" t="s">
        <v>113</v>
      </c>
      <c r="D91" s="59"/>
      <c r="E91" s="59"/>
      <c r="F91" s="59"/>
      <c r="G91" s="59"/>
      <c r="H91" s="59"/>
      <c r="I91" s="176"/>
      <c r="J91" s="187" t="n">
        <f aca="false">BK91</f>
        <v>0</v>
      </c>
      <c r="K91" s="59"/>
      <c r="L91" s="57"/>
      <c r="M91" s="88"/>
      <c r="N91" s="89"/>
      <c r="O91" s="89"/>
      <c r="P91" s="188" t="n">
        <f aca="false">P92</f>
        <v>0</v>
      </c>
      <c r="Q91" s="89"/>
      <c r="R91" s="188" t="n">
        <f aca="false">R92</f>
        <v>0</v>
      </c>
      <c r="S91" s="89"/>
      <c r="T91" s="189" t="n">
        <f aca="false">T92</f>
        <v>0</v>
      </c>
      <c r="AT91" s="10" t="s">
        <v>69</v>
      </c>
      <c r="AU91" s="10" t="s">
        <v>114</v>
      </c>
      <c r="BK91" s="190" t="n">
        <f aca="false">BK92</f>
        <v>0</v>
      </c>
    </row>
    <row r="92" s="191" customFormat="true" ht="37.35" hidden="false" customHeight="true" outlineLevel="0" collapsed="false">
      <c r="B92" s="192"/>
      <c r="C92" s="193"/>
      <c r="D92" s="194" t="s">
        <v>69</v>
      </c>
      <c r="E92" s="195" t="s">
        <v>247</v>
      </c>
      <c r="F92" s="195" t="s">
        <v>247</v>
      </c>
      <c r="G92" s="193"/>
      <c r="H92" s="193"/>
      <c r="I92" s="196"/>
      <c r="J92" s="197" t="n">
        <f aca="false">BK92</f>
        <v>0</v>
      </c>
      <c r="K92" s="193"/>
      <c r="L92" s="198"/>
      <c r="M92" s="199"/>
      <c r="N92" s="200"/>
      <c r="O92" s="200"/>
      <c r="P92" s="201" t="n">
        <f aca="false">P93+P94+P104+P110+P113+P122+P127+P132+P136+P156+P163+P164+P176+P182</f>
        <v>0</v>
      </c>
      <c r="Q92" s="200"/>
      <c r="R92" s="201" t="n">
        <f aca="false">R93+R94+R104+R110+R113+R122+R127+R132+R136+R156+R163+R164+R176+R182</f>
        <v>0</v>
      </c>
      <c r="S92" s="200"/>
      <c r="T92" s="202" t="n">
        <f aca="false">T93+T94+T104+T110+T113+T122+T127+T132+T136+T156+T163+T164+T176+T182</f>
        <v>0</v>
      </c>
      <c r="AR92" s="203" t="s">
        <v>185</v>
      </c>
      <c r="AT92" s="204" t="s">
        <v>69</v>
      </c>
      <c r="AU92" s="204" t="s">
        <v>70</v>
      </c>
      <c r="AY92" s="203" t="s">
        <v>161</v>
      </c>
      <c r="BK92" s="205" t="n">
        <f aca="false">BK93+BK94+BK104+BK110+BK113+BK122+BK127+BK132+BK136+BK156+BK163+BK164+BK176+BK182</f>
        <v>0</v>
      </c>
    </row>
    <row r="93" s="191" customFormat="true" ht="19.95" hidden="false" customHeight="true" outlineLevel="0" collapsed="false">
      <c r="B93" s="192"/>
      <c r="C93" s="193"/>
      <c r="D93" s="194" t="s">
        <v>69</v>
      </c>
      <c r="E93" s="206" t="s">
        <v>2717</v>
      </c>
      <c r="F93" s="206" t="s">
        <v>2718</v>
      </c>
      <c r="G93" s="193"/>
      <c r="H93" s="193"/>
      <c r="I93" s="196"/>
      <c r="J93" s="207" t="n">
        <f aca="false">BK93</f>
        <v>0</v>
      </c>
      <c r="K93" s="193"/>
      <c r="L93" s="198"/>
      <c r="M93" s="199"/>
      <c r="N93" s="200"/>
      <c r="O93" s="200"/>
      <c r="P93" s="201" t="n">
        <v>0</v>
      </c>
      <c r="Q93" s="200"/>
      <c r="R93" s="201" t="n">
        <v>0</v>
      </c>
      <c r="S93" s="200"/>
      <c r="T93" s="202" t="n">
        <v>0</v>
      </c>
      <c r="AR93" s="203" t="s">
        <v>77</v>
      </c>
      <c r="AT93" s="204" t="s">
        <v>69</v>
      </c>
      <c r="AU93" s="204" t="s">
        <v>77</v>
      </c>
      <c r="AY93" s="203" t="s">
        <v>161</v>
      </c>
      <c r="BK93" s="205" t="n">
        <v>0</v>
      </c>
    </row>
    <row r="94" s="191" customFormat="true" ht="19.95" hidden="false" customHeight="true" outlineLevel="0" collapsed="false">
      <c r="B94" s="192"/>
      <c r="C94" s="193"/>
      <c r="D94" s="194" t="s">
        <v>69</v>
      </c>
      <c r="E94" s="206" t="s">
        <v>2719</v>
      </c>
      <c r="F94" s="206" t="s">
        <v>2720</v>
      </c>
      <c r="G94" s="193"/>
      <c r="H94" s="193"/>
      <c r="I94" s="196"/>
      <c r="J94" s="207" t="n">
        <f aca="false">BK94</f>
        <v>0</v>
      </c>
      <c r="K94" s="193"/>
      <c r="L94" s="198"/>
      <c r="M94" s="199"/>
      <c r="N94" s="200"/>
      <c r="O94" s="200"/>
      <c r="P94" s="201" t="n">
        <f aca="false">SUM(P95:P103)</f>
        <v>0</v>
      </c>
      <c r="Q94" s="200"/>
      <c r="R94" s="201" t="n">
        <f aca="false">SUM(R95:R103)</f>
        <v>0</v>
      </c>
      <c r="S94" s="200"/>
      <c r="T94" s="202" t="n">
        <f aca="false">SUM(T95:T103)</f>
        <v>0</v>
      </c>
      <c r="AR94" s="203" t="s">
        <v>77</v>
      </c>
      <c r="AT94" s="204" t="s">
        <v>69</v>
      </c>
      <c r="AU94" s="204" t="s">
        <v>77</v>
      </c>
      <c r="AY94" s="203" t="s">
        <v>161</v>
      </c>
      <c r="BK94" s="205" t="n">
        <f aca="false">SUM(BK95:BK103)</f>
        <v>0</v>
      </c>
    </row>
    <row r="95" s="30" customFormat="true" ht="25.5" hidden="false" customHeight="true" outlineLevel="0" collapsed="false">
      <c r="B95" s="31"/>
      <c r="C95" s="208" t="s">
        <v>77</v>
      </c>
      <c r="D95" s="208" t="s">
        <v>163</v>
      </c>
      <c r="E95" s="209" t="s">
        <v>2721</v>
      </c>
      <c r="F95" s="210" t="s">
        <v>2722</v>
      </c>
      <c r="G95" s="211" t="s">
        <v>1554</v>
      </c>
      <c r="H95" s="212" t="n">
        <v>1</v>
      </c>
      <c r="I95" s="213"/>
      <c r="J95" s="214" t="n">
        <f aca="false">ROUND(I95*H95,2)</f>
        <v>0</v>
      </c>
      <c r="K95" s="210" t="s">
        <v>322</v>
      </c>
      <c r="L95" s="57"/>
      <c r="M95" s="215"/>
      <c r="N95" s="216" t="s">
        <v>41</v>
      </c>
      <c r="O95" s="32"/>
      <c r="P95" s="217" t="n">
        <f aca="false">O95*H95</f>
        <v>0</v>
      </c>
      <c r="Q95" s="217" t="n">
        <v>0</v>
      </c>
      <c r="R95" s="217" t="n">
        <f aca="false">Q95*H95</f>
        <v>0</v>
      </c>
      <c r="S95" s="217" t="n">
        <v>0</v>
      </c>
      <c r="T95" s="218" t="n">
        <f aca="false">S95*H95</f>
        <v>0</v>
      </c>
      <c r="AR95" s="10" t="s">
        <v>168</v>
      </c>
      <c r="AT95" s="10" t="s">
        <v>163</v>
      </c>
      <c r="AU95" s="10" t="s">
        <v>79</v>
      </c>
      <c r="AY95" s="10" t="s">
        <v>16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7</v>
      </c>
      <c r="BK95" s="219" t="n">
        <f aca="false">ROUND(I95*H95,2)</f>
        <v>0</v>
      </c>
      <c r="BL95" s="10" t="s">
        <v>168</v>
      </c>
      <c r="BM95" s="10" t="s">
        <v>79</v>
      </c>
    </row>
    <row r="96" s="30" customFormat="true" ht="25.5" hidden="false" customHeight="true" outlineLevel="0" collapsed="false">
      <c r="B96" s="31"/>
      <c r="C96" s="208" t="s">
        <v>79</v>
      </c>
      <c r="D96" s="208" t="s">
        <v>163</v>
      </c>
      <c r="E96" s="209" t="s">
        <v>2723</v>
      </c>
      <c r="F96" s="210" t="s">
        <v>2724</v>
      </c>
      <c r="G96" s="211" t="s">
        <v>1554</v>
      </c>
      <c r="H96" s="212" t="n">
        <v>2</v>
      </c>
      <c r="I96" s="213"/>
      <c r="J96" s="214" t="n">
        <f aca="false">ROUND(I96*H96,2)</f>
        <v>0</v>
      </c>
      <c r="K96" s="210" t="s">
        <v>322</v>
      </c>
      <c r="L96" s="57"/>
      <c r="M96" s="215"/>
      <c r="N96" s="216" t="s">
        <v>41</v>
      </c>
      <c r="O96" s="32"/>
      <c r="P96" s="217" t="n">
        <f aca="false">O96*H96</f>
        <v>0</v>
      </c>
      <c r="Q96" s="217" t="n">
        <v>0</v>
      </c>
      <c r="R96" s="217" t="n">
        <f aca="false">Q96*H96</f>
        <v>0</v>
      </c>
      <c r="S96" s="217" t="n">
        <v>0</v>
      </c>
      <c r="T96" s="218" t="n">
        <f aca="false">S96*H96</f>
        <v>0</v>
      </c>
      <c r="AR96" s="10" t="s">
        <v>168</v>
      </c>
      <c r="AT96" s="10" t="s">
        <v>163</v>
      </c>
      <c r="AU96" s="10" t="s">
        <v>79</v>
      </c>
      <c r="AY96" s="10" t="s">
        <v>16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68</v>
      </c>
      <c r="BM96" s="10" t="s">
        <v>168</v>
      </c>
    </row>
    <row r="97" s="30" customFormat="true" ht="25.5" hidden="false" customHeight="true" outlineLevel="0" collapsed="false">
      <c r="B97" s="31"/>
      <c r="C97" s="208" t="s">
        <v>185</v>
      </c>
      <c r="D97" s="208" t="s">
        <v>163</v>
      </c>
      <c r="E97" s="209" t="s">
        <v>2725</v>
      </c>
      <c r="F97" s="210" t="s">
        <v>2726</v>
      </c>
      <c r="G97" s="211" t="s">
        <v>1554</v>
      </c>
      <c r="H97" s="212" t="n">
        <v>1</v>
      </c>
      <c r="I97" s="213"/>
      <c r="J97" s="214" t="n">
        <f aca="false">ROUND(I97*H97,2)</f>
        <v>0</v>
      </c>
      <c r="K97" s="210" t="s">
        <v>322</v>
      </c>
      <c r="L97" s="57"/>
      <c r="M97" s="215"/>
      <c r="N97" s="216" t="s">
        <v>41</v>
      </c>
      <c r="O97" s="32"/>
      <c r="P97" s="217" t="n">
        <f aca="false">O97*H97</f>
        <v>0</v>
      </c>
      <c r="Q97" s="217" t="n">
        <v>0</v>
      </c>
      <c r="R97" s="217" t="n">
        <f aca="false">Q97*H97</f>
        <v>0</v>
      </c>
      <c r="S97" s="217" t="n">
        <v>0</v>
      </c>
      <c r="T97" s="218" t="n">
        <f aca="false">S97*H97</f>
        <v>0</v>
      </c>
      <c r="AR97" s="10" t="s">
        <v>168</v>
      </c>
      <c r="AT97" s="10" t="s">
        <v>163</v>
      </c>
      <c r="AU97" s="10" t="s">
        <v>79</v>
      </c>
      <c r="AY97" s="10" t="s">
        <v>16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7</v>
      </c>
      <c r="BK97" s="219" t="n">
        <f aca="false">ROUND(I97*H97,2)</f>
        <v>0</v>
      </c>
      <c r="BL97" s="10" t="s">
        <v>168</v>
      </c>
      <c r="BM97" s="10" t="s">
        <v>188</v>
      </c>
    </row>
    <row r="98" s="30" customFormat="true" ht="25.5" hidden="false" customHeight="true" outlineLevel="0" collapsed="false">
      <c r="B98" s="31"/>
      <c r="C98" s="208" t="s">
        <v>168</v>
      </c>
      <c r="D98" s="208" t="s">
        <v>163</v>
      </c>
      <c r="E98" s="209" t="s">
        <v>2727</v>
      </c>
      <c r="F98" s="210" t="s">
        <v>2728</v>
      </c>
      <c r="G98" s="211" t="s">
        <v>1554</v>
      </c>
      <c r="H98" s="212" t="n">
        <v>1</v>
      </c>
      <c r="I98" s="213"/>
      <c r="J98" s="214" t="n">
        <f aca="false">ROUND(I98*H98,2)</f>
        <v>0</v>
      </c>
      <c r="K98" s="210" t="s">
        <v>322</v>
      </c>
      <c r="L98" s="57"/>
      <c r="M98" s="215"/>
      <c r="N98" s="216" t="s">
        <v>41</v>
      </c>
      <c r="O98" s="32"/>
      <c r="P98" s="217" t="n">
        <f aca="false">O98*H98</f>
        <v>0</v>
      </c>
      <c r="Q98" s="217" t="n">
        <v>0</v>
      </c>
      <c r="R98" s="217" t="n">
        <f aca="false">Q98*H98</f>
        <v>0</v>
      </c>
      <c r="S98" s="217" t="n">
        <v>0</v>
      </c>
      <c r="T98" s="218" t="n">
        <f aca="false">S98*H98</f>
        <v>0</v>
      </c>
      <c r="AR98" s="10" t="s">
        <v>168</v>
      </c>
      <c r="AT98" s="10" t="s">
        <v>163</v>
      </c>
      <c r="AU98" s="10" t="s">
        <v>79</v>
      </c>
      <c r="AY98" s="10" t="s">
        <v>16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7</v>
      </c>
      <c r="BK98" s="219" t="n">
        <f aca="false">ROUND(I98*H98,2)</f>
        <v>0</v>
      </c>
      <c r="BL98" s="10" t="s">
        <v>168</v>
      </c>
      <c r="BM98" s="10" t="s">
        <v>196</v>
      </c>
    </row>
    <row r="99" s="30" customFormat="true" ht="16.5" hidden="false" customHeight="true" outlineLevel="0" collapsed="false">
      <c r="B99" s="31"/>
      <c r="C99" s="208" t="s">
        <v>202</v>
      </c>
      <c r="D99" s="208" t="s">
        <v>163</v>
      </c>
      <c r="E99" s="209" t="s">
        <v>2729</v>
      </c>
      <c r="F99" s="210" t="s">
        <v>2730</v>
      </c>
      <c r="G99" s="211" t="s">
        <v>1554</v>
      </c>
      <c r="H99" s="212" t="n">
        <v>4</v>
      </c>
      <c r="I99" s="213"/>
      <c r="J99" s="214" t="n">
        <f aca="false">ROUND(I99*H99,2)</f>
        <v>0</v>
      </c>
      <c r="K99" s="210" t="s">
        <v>322</v>
      </c>
      <c r="L99" s="57"/>
      <c r="M99" s="215"/>
      <c r="N99" s="216" t="s">
        <v>41</v>
      </c>
      <c r="O99" s="32"/>
      <c r="P99" s="217" t="n">
        <f aca="false">O99*H99</f>
        <v>0</v>
      </c>
      <c r="Q99" s="217" t="n">
        <v>0</v>
      </c>
      <c r="R99" s="217" t="n">
        <f aca="false">Q99*H99</f>
        <v>0</v>
      </c>
      <c r="S99" s="217" t="n">
        <v>0</v>
      </c>
      <c r="T99" s="218" t="n">
        <f aca="false">S99*H99</f>
        <v>0</v>
      </c>
      <c r="AR99" s="10" t="s">
        <v>168</v>
      </c>
      <c r="AT99" s="10" t="s">
        <v>163</v>
      </c>
      <c r="AU99" s="10" t="s">
        <v>79</v>
      </c>
      <c r="AY99" s="10" t="s">
        <v>16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68</v>
      </c>
      <c r="BM99" s="10" t="s">
        <v>205</v>
      </c>
    </row>
    <row r="100" s="30" customFormat="true" ht="16.5" hidden="false" customHeight="true" outlineLevel="0" collapsed="false">
      <c r="B100" s="31"/>
      <c r="C100" s="208" t="s">
        <v>188</v>
      </c>
      <c r="D100" s="208" t="s">
        <v>163</v>
      </c>
      <c r="E100" s="209" t="s">
        <v>2731</v>
      </c>
      <c r="F100" s="210" t="s">
        <v>2732</v>
      </c>
      <c r="G100" s="211" t="s">
        <v>1554</v>
      </c>
      <c r="H100" s="212" t="n">
        <v>1</v>
      </c>
      <c r="I100" s="213"/>
      <c r="J100" s="214" t="n">
        <f aca="false">ROUND(I100*H100,2)</f>
        <v>0</v>
      </c>
      <c r="K100" s="210" t="s">
        <v>322</v>
      </c>
      <c r="L100" s="57"/>
      <c r="M100" s="215"/>
      <c r="N100" s="216" t="s">
        <v>41</v>
      </c>
      <c r="O100" s="32"/>
      <c r="P100" s="217" t="n">
        <f aca="false">O100*H100</f>
        <v>0</v>
      </c>
      <c r="Q100" s="217" t="n">
        <v>0</v>
      </c>
      <c r="R100" s="217" t="n">
        <f aca="false">Q100*H100</f>
        <v>0</v>
      </c>
      <c r="S100" s="217" t="n">
        <v>0</v>
      </c>
      <c r="T100" s="218" t="n">
        <f aca="false">S100*H100</f>
        <v>0</v>
      </c>
      <c r="AR100" s="10" t="s">
        <v>168</v>
      </c>
      <c r="AT100" s="10" t="s">
        <v>163</v>
      </c>
      <c r="AU100" s="10" t="s">
        <v>79</v>
      </c>
      <c r="AY100" s="10" t="s">
        <v>16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68</v>
      </c>
      <c r="BM100" s="10" t="s">
        <v>209</v>
      </c>
    </row>
    <row r="101" s="30" customFormat="true" ht="16.5" hidden="false" customHeight="true" outlineLevel="0" collapsed="false">
      <c r="B101" s="31"/>
      <c r="C101" s="208" t="s">
        <v>211</v>
      </c>
      <c r="D101" s="208" t="s">
        <v>163</v>
      </c>
      <c r="E101" s="209" t="s">
        <v>2733</v>
      </c>
      <c r="F101" s="210" t="s">
        <v>2734</v>
      </c>
      <c r="G101" s="211" t="s">
        <v>1554</v>
      </c>
      <c r="H101" s="212" t="n">
        <v>1</v>
      </c>
      <c r="I101" s="213"/>
      <c r="J101" s="214" t="n">
        <f aca="false">ROUND(I101*H101,2)</f>
        <v>0</v>
      </c>
      <c r="K101" s="210" t="s">
        <v>322</v>
      </c>
      <c r="L101" s="57"/>
      <c r="M101" s="215"/>
      <c r="N101" s="216" t="s">
        <v>41</v>
      </c>
      <c r="O101" s="32"/>
      <c r="P101" s="217" t="n">
        <f aca="false">O101*H101</f>
        <v>0</v>
      </c>
      <c r="Q101" s="217" t="n">
        <v>0</v>
      </c>
      <c r="R101" s="217" t="n">
        <f aca="false">Q101*H101</f>
        <v>0</v>
      </c>
      <c r="S101" s="217" t="n">
        <v>0</v>
      </c>
      <c r="T101" s="218" t="n">
        <f aca="false">S101*H101</f>
        <v>0</v>
      </c>
      <c r="AR101" s="10" t="s">
        <v>168</v>
      </c>
      <c r="AT101" s="10" t="s">
        <v>163</v>
      </c>
      <c r="AU101" s="10" t="s">
        <v>79</v>
      </c>
      <c r="AY101" s="10" t="s">
        <v>16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7</v>
      </c>
      <c r="BK101" s="219" t="n">
        <f aca="false">ROUND(I101*H101,2)</f>
        <v>0</v>
      </c>
      <c r="BL101" s="10" t="s">
        <v>168</v>
      </c>
      <c r="BM101" s="10" t="s">
        <v>214</v>
      </c>
    </row>
    <row r="102" s="30" customFormat="true" ht="16.5" hidden="false" customHeight="true" outlineLevel="0" collapsed="false">
      <c r="B102" s="31"/>
      <c r="C102" s="208" t="s">
        <v>196</v>
      </c>
      <c r="D102" s="208" t="s">
        <v>163</v>
      </c>
      <c r="E102" s="209" t="s">
        <v>2735</v>
      </c>
      <c r="F102" s="210" t="s">
        <v>2736</v>
      </c>
      <c r="G102" s="211" t="s">
        <v>1554</v>
      </c>
      <c r="H102" s="212" t="n">
        <v>1</v>
      </c>
      <c r="I102" s="213"/>
      <c r="J102" s="214" t="n">
        <f aca="false">ROUND(I102*H102,2)</f>
        <v>0</v>
      </c>
      <c r="K102" s="210" t="s">
        <v>322</v>
      </c>
      <c r="L102" s="57"/>
      <c r="M102" s="215"/>
      <c r="N102" s="216" t="s">
        <v>41</v>
      </c>
      <c r="O102" s="32"/>
      <c r="P102" s="217" t="n">
        <f aca="false">O102*H102</f>
        <v>0</v>
      </c>
      <c r="Q102" s="217" t="n">
        <v>0</v>
      </c>
      <c r="R102" s="217" t="n">
        <f aca="false">Q102*H102</f>
        <v>0</v>
      </c>
      <c r="S102" s="217" t="n">
        <v>0</v>
      </c>
      <c r="T102" s="218" t="n">
        <f aca="false">S102*H102</f>
        <v>0</v>
      </c>
      <c r="AR102" s="10" t="s">
        <v>168</v>
      </c>
      <c r="AT102" s="10" t="s">
        <v>163</v>
      </c>
      <c r="AU102" s="10" t="s">
        <v>79</v>
      </c>
      <c r="AY102" s="10" t="s">
        <v>16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68</v>
      </c>
      <c r="BM102" s="10" t="s">
        <v>217</v>
      </c>
    </row>
    <row r="103" s="30" customFormat="true" ht="24" hidden="false" customHeight="false" outlineLevel="0" collapsed="false">
      <c r="B103" s="31"/>
      <c r="C103" s="59"/>
      <c r="D103" s="223" t="s">
        <v>285</v>
      </c>
      <c r="E103" s="59"/>
      <c r="F103" s="266" t="s">
        <v>2737</v>
      </c>
      <c r="G103" s="59"/>
      <c r="H103" s="59"/>
      <c r="I103" s="176"/>
      <c r="J103" s="59"/>
      <c r="K103" s="59"/>
      <c r="L103" s="57"/>
      <c r="M103" s="267"/>
      <c r="N103" s="32"/>
      <c r="O103" s="32"/>
      <c r="P103" s="32"/>
      <c r="Q103" s="32"/>
      <c r="R103" s="32"/>
      <c r="S103" s="32"/>
      <c r="T103" s="79"/>
      <c r="AT103" s="10" t="s">
        <v>285</v>
      </c>
      <c r="AU103" s="10" t="s">
        <v>79</v>
      </c>
    </row>
    <row r="104" s="191" customFormat="true" ht="29.85" hidden="false" customHeight="true" outlineLevel="0" collapsed="false">
      <c r="B104" s="192"/>
      <c r="C104" s="193"/>
      <c r="D104" s="194" t="s">
        <v>69</v>
      </c>
      <c r="E104" s="206" t="s">
        <v>2738</v>
      </c>
      <c r="F104" s="206" t="s">
        <v>2739</v>
      </c>
      <c r="G104" s="193"/>
      <c r="H104" s="193"/>
      <c r="I104" s="196"/>
      <c r="J104" s="207" t="n">
        <f aca="false">BK104</f>
        <v>0</v>
      </c>
      <c r="K104" s="193"/>
      <c r="L104" s="198"/>
      <c r="M104" s="199"/>
      <c r="N104" s="200"/>
      <c r="O104" s="200"/>
      <c r="P104" s="201" t="n">
        <f aca="false">SUM(P105:P109)</f>
        <v>0</v>
      </c>
      <c r="Q104" s="200"/>
      <c r="R104" s="201" t="n">
        <f aca="false">SUM(R105:R109)</f>
        <v>0</v>
      </c>
      <c r="S104" s="200"/>
      <c r="T104" s="202" t="n">
        <f aca="false">SUM(T105:T109)</f>
        <v>0</v>
      </c>
      <c r="AR104" s="203" t="s">
        <v>77</v>
      </c>
      <c r="AT104" s="204" t="s">
        <v>69</v>
      </c>
      <c r="AU104" s="204" t="s">
        <v>77</v>
      </c>
      <c r="AY104" s="203" t="s">
        <v>161</v>
      </c>
      <c r="BK104" s="205" t="n">
        <f aca="false">SUM(BK105:BK109)</f>
        <v>0</v>
      </c>
    </row>
    <row r="105" s="30" customFormat="true" ht="16.5" hidden="false" customHeight="true" outlineLevel="0" collapsed="false">
      <c r="B105" s="31"/>
      <c r="C105" s="208" t="s">
        <v>219</v>
      </c>
      <c r="D105" s="208" t="s">
        <v>163</v>
      </c>
      <c r="E105" s="209" t="s">
        <v>2740</v>
      </c>
      <c r="F105" s="210" t="s">
        <v>2741</v>
      </c>
      <c r="G105" s="211" t="s">
        <v>1554</v>
      </c>
      <c r="H105" s="212" t="n">
        <v>1</v>
      </c>
      <c r="I105" s="213"/>
      <c r="J105" s="214" t="n">
        <f aca="false">ROUND(I105*H105,2)</f>
        <v>0</v>
      </c>
      <c r="K105" s="210" t="s">
        <v>322</v>
      </c>
      <c r="L105" s="57"/>
      <c r="M105" s="215"/>
      <c r="N105" s="216" t="s">
        <v>41</v>
      </c>
      <c r="O105" s="32"/>
      <c r="P105" s="217" t="n">
        <f aca="false">O105*H105</f>
        <v>0</v>
      </c>
      <c r="Q105" s="217" t="n">
        <v>0</v>
      </c>
      <c r="R105" s="217" t="n">
        <f aca="false">Q105*H105</f>
        <v>0</v>
      </c>
      <c r="S105" s="217" t="n">
        <v>0</v>
      </c>
      <c r="T105" s="218" t="n">
        <f aca="false">S105*H105</f>
        <v>0</v>
      </c>
      <c r="AR105" s="10" t="s">
        <v>168</v>
      </c>
      <c r="AT105" s="10" t="s">
        <v>163</v>
      </c>
      <c r="AU105" s="10" t="s">
        <v>79</v>
      </c>
      <c r="AY105" s="10" t="s">
        <v>16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68</v>
      </c>
      <c r="BM105" s="10" t="s">
        <v>222</v>
      </c>
    </row>
    <row r="106" s="30" customFormat="true" ht="25.5" hidden="false" customHeight="true" outlineLevel="0" collapsed="false">
      <c r="B106" s="31"/>
      <c r="C106" s="208" t="s">
        <v>205</v>
      </c>
      <c r="D106" s="208" t="s">
        <v>163</v>
      </c>
      <c r="E106" s="209" t="s">
        <v>2742</v>
      </c>
      <c r="F106" s="210" t="s">
        <v>2743</v>
      </c>
      <c r="G106" s="211" t="s">
        <v>1554</v>
      </c>
      <c r="H106" s="212" t="n">
        <v>1</v>
      </c>
      <c r="I106" s="213"/>
      <c r="J106" s="214" t="n">
        <f aca="false">ROUND(I106*H106,2)</f>
        <v>0</v>
      </c>
      <c r="K106" s="210" t="s">
        <v>322</v>
      </c>
      <c r="L106" s="57"/>
      <c r="M106" s="215"/>
      <c r="N106" s="216" t="s">
        <v>41</v>
      </c>
      <c r="O106" s="32"/>
      <c r="P106" s="217" t="n">
        <f aca="false">O106*H106</f>
        <v>0</v>
      </c>
      <c r="Q106" s="217" t="n">
        <v>0</v>
      </c>
      <c r="R106" s="217" t="n">
        <f aca="false">Q106*H106</f>
        <v>0</v>
      </c>
      <c r="S106" s="217" t="n">
        <v>0</v>
      </c>
      <c r="T106" s="218" t="n">
        <f aca="false">S106*H106</f>
        <v>0</v>
      </c>
      <c r="AR106" s="10" t="s">
        <v>168</v>
      </c>
      <c r="AT106" s="10" t="s">
        <v>163</v>
      </c>
      <c r="AU106" s="10" t="s">
        <v>79</v>
      </c>
      <c r="AY106" s="10" t="s">
        <v>16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68</v>
      </c>
      <c r="BM106" s="10" t="s">
        <v>226</v>
      </c>
    </row>
    <row r="107" s="30" customFormat="true" ht="16.5" hidden="false" customHeight="true" outlineLevel="0" collapsed="false">
      <c r="B107" s="31"/>
      <c r="C107" s="208" t="s">
        <v>227</v>
      </c>
      <c r="D107" s="208" t="s">
        <v>163</v>
      </c>
      <c r="E107" s="209" t="s">
        <v>77</v>
      </c>
      <c r="F107" s="210" t="s">
        <v>2744</v>
      </c>
      <c r="G107" s="211" t="s">
        <v>1554</v>
      </c>
      <c r="H107" s="212" t="n">
        <v>1</v>
      </c>
      <c r="I107" s="213"/>
      <c r="J107" s="214" t="n">
        <f aca="false">ROUND(I107*H107,2)</f>
        <v>0</v>
      </c>
      <c r="K107" s="210" t="s">
        <v>322</v>
      </c>
      <c r="L107" s="57"/>
      <c r="M107" s="215"/>
      <c r="N107" s="216" t="s">
        <v>41</v>
      </c>
      <c r="O107" s="32"/>
      <c r="P107" s="217" t="n">
        <f aca="false">O107*H107</f>
        <v>0</v>
      </c>
      <c r="Q107" s="217" t="n">
        <v>0</v>
      </c>
      <c r="R107" s="217" t="n">
        <f aca="false">Q107*H107</f>
        <v>0</v>
      </c>
      <c r="S107" s="217" t="n">
        <v>0</v>
      </c>
      <c r="T107" s="218" t="n">
        <f aca="false">S107*H107</f>
        <v>0</v>
      </c>
      <c r="AR107" s="10" t="s">
        <v>168</v>
      </c>
      <c r="AT107" s="10" t="s">
        <v>163</v>
      </c>
      <c r="AU107" s="10" t="s">
        <v>79</v>
      </c>
      <c r="AY107" s="10" t="s">
        <v>16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7</v>
      </c>
      <c r="BK107" s="219" t="n">
        <f aca="false">ROUND(I107*H107,2)</f>
        <v>0</v>
      </c>
      <c r="BL107" s="10" t="s">
        <v>168</v>
      </c>
      <c r="BM107" s="10" t="s">
        <v>231</v>
      </c>
    </row>
    <row r="108" s="30" customFormat="true" ht="16.5" hidden="false" customHeight="true" outlineLevel="0" collapsed="false">
      <c r="B108" s="31"/>
      <c r="C108" s="208" t="s">
        <v>209</v>
      </c>
      <c r="D108" s="208" t="s">
        <v>163</v>
      </c>
      <c r="E108" s="209" t="s">
        <v>79</v>
      </c>
      <c r="F108" s="210" t="s">
        <v>2745</v>
      </c>
      <c r="G108" s="211" t="s">
        <v>1554</v>
      </c>
      <c r="H108" s="212" t="n">
        <v>1</v>
      </c>
      <c r="I108" s="213"/>
      <c r="J108" s="214" t="n">
        <f aca="false">ROUND(I108*H108,2)</f>
        <v>0</v>
      </c>
      <c r="K108" s="210" t="s">
        <v>322</v>
      </c>
      <c r="L108" s="57"/>
      <c r="M108" s="215"/>
      <c r="N108" s="216" t="s">
        <v>41</v>
      </c>
      <c r="O108" s="32"/>
      <c r="P108" s="217" t="n">
        <f aca="false">O108*H108</f>
        <v>0</v>
      </c>
      <c r="Q108" s="217" t="n">
        <v>0</v>
      </c>
      <c r="R108" s="217" t="n">
        <f aca="false">Q108*H108</f>
        <v>0</v>
      </c>
      <c r="S108" s="217" t="n">
        <v>0</v>
      </c>
      <c r="T108" s="218" t="n">
        <f aca="false">S108*H108</f>
        <v>0</v>
      </c>
      <c r="AR108" s="10" t="s">
        <v>168</v>
      </c>
      <c r="AT108" s="10" t="s">
        <v>163</v>
      </c>
      <c r="AU108" s="10" t="s">
        <v>79</v>
      </c>
      <c r="AY108" s="10" t="s">
        <v>16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7</v>
      </c>
      <c r="BK108" s="219" t="n">
        <f aca="false">ROUND(I108*H108,2)</f>
        <v>0</v>
      </c>
      <c r="BL108" s="10" t="s">
        <v>168</v>
      </c>
      <c r="BM108" s="10" t="s">
        <v>235</v>
      </c>
    </row>
    <row r="109" s="30" customFormat="true" ht="24" hidden="false" customHeight="false" outlineLevel="0" collapsed="false">
      <c r="B109" s="31"/>
      <c r="C109" s="59"/>
      <c r="D109" s="223" t="s">
        <v>285</v>
      </c>
      <c r="E109" s="59"/>
      <c r="F109" s="266" t="s">
        <v>2737</v>
      </c>
      <c r="G109" s="59"/>
      <c r="H109" s="59"/>
      <c r="I109" s="176"/>
      <c r="J109" s="59"/>
      <c r="K109" s="59"/>
      <c r="L109" s="57"/>
      <c r="M109" s="267"/>
      <c r="N109" s="32"/>
      <c r="O109" s="32"/>
      <c r="P109" s="32"/>
      <c r="Q109" s="32"/>
      <c r="R109" s="32"/>
      <c r="S109" s="32"/>
      <c r="T109" s="79"/>
      <c r="AT109" s="10" t="s">
        <v>285</v>
      </c>
      <c r="AU109" s="10" t="s">
        <v>79</v>
      </c>
    </row>
    <row r="110" s="191" customFormat="true" ht="29.85" hidden="false" customHeight="true" outlineLevel="0" collapsed="false">
      <c r="B110" s="192"/>
      <c r="C110" s="193"/>
      <c r="D110" s="194" t="s">
        <v>69</v>
      </c>
      <c r="E110" s="206" t="s">
        <v>2746</v>
      </c>
      <c r="F110" s="206" t="s">
        <v>2747</v>
      </c>
      <c r="G110" s="193"/>
      <c r="H110" s="193"/>
      <c r="I110" s="196"/>
      <c r="J110" s="207" t="n">
        <f aca="false">BK110</f>
        <v>0</v>
      </c>
      <c r="K110" s="193"/>
      <c r="L110" s="198"/>
      <c r="M110" s="199"/>
      <c r="N110" s="200"/>
      <c r="O110" s="200"/>
      <c r="P110" s="201" t="n">
        <f aca="false">SUM(P111:P112)</f>
        <v>0</v>
      </c>
      <c r="Q110" s="200"/>
      <c r="R110" s="201" t="n">
        <f aca="false">SUM(R111:R112)</f>
        <v>0</v>
      </c>
      <c r="S110" s="200"/>
      <c r="T110" s="202" t="n">
        <f aca="false">SUM(T111:T112)</f>
        <v>0</v>
      </c>
      <c r="AR110" s="203" t="s">
        <v>77</v>
      </c>
      <c r="AT110" s="204" t="s">
        <v>69</v>
      </c>
      <c r="AU110" s="204" t="s">
        <v>77</v>
      </c>
      <c r="AY110" s="203" t="s">
        <v>161</v>
      </c>
      <c r="BK110" s="205" t="n">
        <f aca="false">SUM(BK111:BK112)</f>
        <v>0</v>
      </c>
    </row>
    <row r="111" s="30" customFormat="true" ht="25.5" hidden="false" customHeight="true" outlineLevel="0" collapsed="false">
      <c r="B111" s="31"/>
      <c r="C111" s="208" t="s">
        <v>238</v>
      </c>
      <c r="D111" s="208" t="s">
        <v>163</v>
      </c>
      <c r="E111" s="209" t="s">
        <v>185</v>
      </c>
      <c r="F111" s="210" t="s">
        <v>2748</v>
      </c>
      <c r="G111" s="211" t="s">
        <v>1554</v>
      </c>
      <c r="H111" s="212" t="n">
        <v>1</v>
      </c>
      <c r="I111" s="213"/>
      <c r="J111" s="214" t="n">
        <f aca="false">ROUND(I111*H111,2)</f>
        <v>0</v>
      </c>
      <c r="K111" s="210" t="s">
        <v>322</v>
      </c>
      <c r="L111" s="57"/>
      <c r="M111" s="215"/>
      <c r="N111" s="216" t="s">
        <v>41</v>
      </c>
      <c r="O111" s="32"/>
      <c r="P111" s="217" t="n">
        <f aca="false">O111*H111</f>
        <v>0</v>
      </c>
      <c r="Q111" s="217" t="n">
        <v>0</v>
      </c>
      <c r="R111" s="217" t="n">
        <f aca="false">Q111*H111</f>
        <v>0</v>
      </c>
      <c r="S111" s="217" t="n">
        <v>0</v>
      </c>
      <c r="T111" s="218" t="n">
        <f aca="false">S111*H111</f>
        <v>0</v>
      </c>
      <c r="AR111" s="10" t="s">
        <v>168</v>
      </c>
      <c r="AT111" s="10" t="s">
        <v>163</v>
      </c>
      <c r="AU111" s="10" t="s">
        <v>79</v>
      </c>
      <c r="AY111" s="10" t="s">
        <v>16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7</v>
      </c>
      <c r="BK111" s="219" t="n">
        <f aca="false">ROUND(I111*H111,2)</f>
        <v>0</v>
      </c>
      <c r="BL111" s="10" t="s">
        <v>168</v>
      </c>
      <c r="BM111" s="10" t="s">
        <v>241</v>
      </c>
    </row>
    <row r="112" s="30" customFormat="true" ht="24" hidden="false" customHeight="false" outlineLevel="0" collapsed="false">
      <c r="B112" s="31"/>
      <c r="C112" s="59"/>
      <c r="D112" s="223" t="s">
        <v>285</v>
      </c>
      <c r="E112" s="59"/>
      <c r="F112" s="266" t="s">
        <v>2737</v>
      </c>
      <c r="G112" s="59"/>
      <c r="H112" s="59"/>
      <c r="I112" s="176"/>
      <c r="J112" s="59"/>
      <c r="K112" s="59"/>
      <c r="L112" s="57"/>
      <c r="M112" s="267"/>
      <c r="N112" s="32"/>
      <c r="O112" s="32"/>
      <c r="P112" s="32"/>
      <c r="Q112" s="32"/>
      <c r="R112" s="32"/>
      <c r="S112" s="32"/>
      <c r="T112" s="79"/>
      <c r="AT112" s="10" t="s">
        <v>285</v>
      </c>
      <c r="AU112" s="10" t="s">
        <v>79</v>
      </c>
    </row>
    <row r="113" s="191" customFormat="true" ht="29.85" hidden="false" customHeight="true" outlineLevel="0" collapsed="false">
      <c r="B113" s="192"/>
      <c r="C113" s="193"/>
      <c r="D113" s="194" t="s">
        <v>69</v>
      </c>
      <c r="E113" s="206" t="s">
        <v>2749</v>
      </c>
      <c r="F113" s="206" t="s">
        <v>2750</v>
      </c>
      <c r="G113" s="193"/>
      <c r="H113" s="193"/>
      <c r="I113" s="196"/>
      <c r="J113" s="207" t="n">
        <f aca="false">BK113</f>
        <v>0</v>
      </c>
      <c r="K113" s="193"/>
      <c r="L113" s="198"/>
      <c r="M113" s="199"/>
      <c r="N113" s="200"/>
      <c r="O113" s="200"/>
      <c r="P113" s="201" t="n">
        <f aca="false">SUM(P114:P121)</f>
        <v>0</v>
      </c>
      <c r="Q113" s="200"/>
      <c r="R113" s="201" t="n">
        <f aca="false">SUM(R114:R121)</f>
        <v>0</v>
      </c>
      <c r="S113" s="200"/>
      <c r="T113" s="202" t="n">
        <f aca="false">SUM(T114:T121)</f>
        <v>0</v>
      </c>
      <c r="AR113" s="203" t="s">
        <v>77</v>
      </c>
      <c r="AT113" s="204" t="s">
        <v>69</v>
      </c>
      <c r="AU113" s="204" t="s">
        <v>77</v>
      </c>
      <c r="AY113" s="203" t="s">
        <v>161</v>
      </c>
      <c r="BK113" s="205" t="n">
        <f aca="false">SUM(BK114:BK121)</f>
        <v>0</v>
      </c>
    </row>
    <row r="114" s="30" customFormat="true" ht="25.5" hidden="false" customHeight="true" outlineLevel="0" collapsed="false">
      <c r="B114" s="31"/>
      <c r="C114" s="208" t="s">
        <v>214</v>
      </c>
      <c r="D114" s="208" t="s">
        <v>163</v>
      </c>
      <c r="E114" s="209" t="s">
        <v>2751</v>
      </c>
      <c r="F114" s="210" t="s">
        <v>2752</v>
      </c>
      <c r="G114" s="211" t="s">
        <v>1554</v>
      </c>
      <c r="H114" s="212" t="n">
        <v>21</v>
      </c>
      <c r="I114" s="213"/>
      <c r="J114" s="214" t="n">
        <f aca="false">ROUND(I114*H114,2)</f>
        <v>0</v>
      </c>
      <c r="K114" s="210" t="s">
        <v>322</v>
      </c>
      <c r="L114" s="57"/>
      <c r="M114" s="215"/>
      <c r="N114" s="216" t="s">
        <v>41</v>
      </c>
      <c r="O114" s="32"/>
      <c r="P114" s="217" t="n">
        <f aca="false">O114*H114</f>
        <v>0</v>
      </c>
      <c r="Q114" s="217" t="n">
        <v>0</v>
      </c>
      <c r="R114" s="217" t="n">
        <f aca="false">Q114*H114</f>
        <v>0</v>
      </c>
      <c r="S114" s="217" t="n">
        <v>0</v>
      </c>
      <c r="T114" s="218" t="n">
        <f aca="false">S114*H114</f>
        <v>0</v>
      </c>
      <c r="AR114" s="10" t="s">
        <v>168</v>
      </c>
      <c r="AT114" s="10" t="s">
        <v>163</v>
      </c>
      <c r="AU114" s="10" t="s">
        <v>79</v>
      </c>
      <c r="AY114" s="10" t="s">
        <v>16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7</v>
      </c>
      <c r="BK114" s="219" t="n">
        <f aca="false">ROUND(I114*H114,2)</f>
        <v>0</v>
      </c>
      <c r="BL114" s="10" t="s">
        <v>168</v>
      </c>
      <c r="BM114" s="10" t="s">
        <v>245</v>
      </c>
    </row>
    <row r="115" s="30" customFormat="true" ht="25.5" hidden="false" customHeight="true" outlineLevel="0" collapsed="false">
      <c r="B115" s="31"/>
      <c r="C115" s="208" t="s">
        <v>10</v>
      </c>
      <c r="D115" s="208" t="s">
        <v>163</v>
      </c>
      <c r="E115" s="209" t="s">
        <v>2753</v>
      </c>
      <c r="F115" s="210" t="s">
        <v>2754</v>
      </c>
      <c r="G115" s="211" t="s">
        <v>1554</v>
      </c>
      <c r="H115" s="212" t="n">
        <v>8</v>
      </c>
      <c r="I115" s="213"/>
      <c r="J115" s="214" t="n">
        <f aca="false">ROUND(I115*H115,2)</f>
        <v>0</v>
      </c>
      <c r="K115" s="210" t="s">
        <v>322</v>
      </c>
      <c r="L115" s="57"/>
      <c r="M115" s="215"/>
      <c r="N115" s="216" t="s">
        <v>41</v>
      </c>
      <c r="O115" s="32"/>
      <c r="P115" s="217" t="n">
        <f aca="false">O115*H115</f>
        <v>0</v>
      </c>
      <c r="Q115" s="217" t="n">
        <v>0</v>
      </c>
      <c r="R115" s="217" t="n">
        <f aca="false">Q115*H115</f>
        <v>0</v>
      </c>
      <c r="S115" s="217" t="n">
        <v>0</v>
      </c>
      <c r="T115" s="218" t="n">
        <f aca="false">S115*H115</f>
        <v>0</v>
      </c>
      <c r="AR115" s="10" t="s">
        <v>168</v>
      </c>
      <c r="AT115" s="10" t="s">
        <v>163</v>
      </c>
      <c r="AU115" s="10" t="s">
        <v>79</v>
      </c>
      <c r="AY115" s="10" t="s">
        <v>16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68</v>
      </c>
      <c r="BM115" s="10" t="s">
        <v>332</v>
      </c>
    </row>
    <row r="116" s="30" customFormat="true" ht="25.5" hidden="false" customHeight="true" outlineLevel="0" collapsed="false">
      <c r="B116" s="31"/>
      <c r="C116" s="208" t="s">
        <v>217</v>
      </c>
      <c r="D116" s="208" t="s">
        <v>163</v>
      </c>
      <c r="E116" s="209" t="s">
        <v>2755</v>
      </c>
      <c r="F116" s="210" t="s">
        <v>2756</v>
      </c>
      <c r="G116" s="211" t="s">
        <v>1554</v>
      </c>
      <c r="H116" s="212" t="n">
        <v>29</v>
      </c>
      <c r="I116" s="213"/>
      <c r="J116" s="214" t="n">
        <f aca="false">ROUND(I116*H116,2)</f>
        <v>0</v>
      </c>
      <c r="K116" s="210" t="s">
        <v>322</v>
      </c>
      <c r="L116" s="57"/>
      <c r="M116" s="215"/>
      <c r="N116" s="216" t="s">
        <v>41</v>
      </c>
      <c r="O116" s="32"/>
      <c r="P116" s="217" t="n">
        <f aca="false">O116*H116</f>
        <v>0</v>
      </c>
      <c r="Q116" s="217" t="n">
        <v>0</v>
      </c>
      <c r="R116" s="217" t="n">
        <f aca="false">Q116*H116</f>
        <v>0</v>
      </c>
      <c r="S116" s="217" t="n">
        <v>0</v>
      </c>
      <c r="T116" s="218" t="n">
        <f aca="false">S116*H116</f>
        <v>0</v>
      </c>
      <c r="AR116" s="10" t="s">
        <v>168</v>
      </c>
      <c r="AT116" s="10" t="s">
        <v>163</v>
      </c>
      <c r="AU116" s="10" t="s">
        <v>79</v>
      </c>
      <c r="AY116" s="10" t="s">
        <v>16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7</v>
      </c>
      <c r="BK116" s="219" t="n">
        <f aca="false">ROUND(I116*H116,2)</f>
        <v>0</v>
      </c>
      <c r="BL116" s="10" t="s">
        <v>168</v>
      </c>
      <c r="BM116" s="10" t="s">
        <v>341</v>
      </c>
    </row>
    <row r="117" s="30" customFormat="true" ht="16.5" hidden="false" customHeight="true" outlineLevel="0" collapsed="false">
      <c r="B117" s="31"/>
      <c r="C117" s="208" t="s">
        <v>261</v>
      </c>
      <c r="D117" s="208" t="s">
        <v>163</v>
      </c>
      <c r="E117" s="209" t="s">
        <v>2757</v>
      </c>
      <c r="F117" s="210" t="s">
        <v>2758</v>
      </c>
      <c r="G117" s="211" t="s">
        <v>1554</v>
      </c>
      <c r="H117" s="212" t="n">
        <v>20</v>
      </c>
      <c r="I117" s="213"/>
      <c r="J117" s="214" t="n">
        <f aca="false">ROUND(I117*H117,2)</f>
        <v>0</v>
      </c>
      <c r="K117" s="210" t="s">
        <v>322</v>
      </c>
      <c r="L117" s="57"/>
      <c r="M117" s="215"/>
      <c r="N117" s="216" t="s">
        <v>41</v>
      </c>
      <c r="O117" s="32"/>
      <c r="P117" s="217" t="n">
        <f aca="false">O117*H117</f>
        <v>0</v>
      </c>
      <c r="Q117" s="217" t="n">
        <v>0</v>
      </c>
      <c r="R117" s="217" t="n">
        <f aca="false">Q117*H117</f>
        <v>0</v>
      </c>
      <c r="S117" s="217" t="n">
        <v>0</v>
      </c>
      <c r="T117" s="218" t="n">
        <f aca="false">S117*H117</f>
        <v>0</v>
      </c>
      <c r="AR117" s="10" t="s">
        <v>168</v>
      </c>
      <c r="AT117" s="10" t="s">
        <v>163</v>
      </c>
      <c r="AU117" s="10" t="s">
        <v>79</v>
      </c>
      <c r="AY117" s="10" t="s">
        <v>16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7</v>
      </c>
      <c r="BK117" s="219" t="n">
        <f aca="false">ROUND(I117*H117,2)</f>
        <v>0</v>
      </c>
      <c r="BL117" s="10" t="s">
        <v>168</v>
      </c>
      <c r="BM117" s="10" t="s">
        <v>269</v>
      </c>
    </row>
    <row r="118" s="30" customFormat="true" ht="25.5" hidden="false" customHeight="true" outlineLevel="0" collapsed="false">
      <c r="B118" s="31"/>
      <c r="C118" s="208" t="s">
        <v>222</v>
      </c>
      <c r="D118" s="208" t="s">
        <v>163</v>
      </c>
      <c r="E118" s="209" t="s">
        <v>2759</v>
      </c>
      <c r="F118" s="210" t="s">
        <v>2760</v>
      </c>
      <c r="G118" s="211" t="s">
        <v>1554</v>
      </c>
      <c r="H118" s="212" t="n">
        <v>9</v>
      </c>
      <c r="I118" s="213"/>
      <c r="J118" s="214" t="n">
        <f aca="false">ROUND(I118*H118,2)</f>
        <v>0</v>
      </c>
      <c r="K118" s="210" t="s">
        <v>322</v>
      </c>
      <c r="L118" s="57"/>
      <c r="M118" s="215"/>
      <c r="N118" s="216" t="s">
        <v>41</v>
      </c>
      <c r="O118" s="32"/>
      <c r="P118" s="217" t="n">
        <f aca="false">O118*H118</f>
        <v>0</v>
      </c>
      <c r="Q118" s="217" t="n">
        <v>0</v>
      </c>
      <c r="R118" s="217" t="n">
        <f aca="false">Q118*H118</f>
        <v>0</v>
      </c>
      <c r="S118" s="217" t="n">
        <v>0</v>
      </c>
      <c r="T118" s="218" t="n">
        <f aca="false">S118*H118</f>
        <v>0</v>
      </c>
      <c r="AR118" s="10" t="s">
        <v>168</v>
      </c>
      <c r="AT118" s="10" t="s">
        <v>163</v>
      </c>
      <c r="AU118" s="10" t="s">
        <v>79</v>
      </c>
      <c r="AY118" s="10" t="s">
        <v>16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68</v>
      </c>
      <c r="BM118" s="10" t="s">
        <v>274</v>
      </c>
    </row>
    <row r="119" s="30" customFormat="true" ht="25.5" hidden="false" customHeight="true" outlineLevel="0" collapsed="false">
      <c r="B119" s="31"/>
      <c r="C119" s="208" t="s">
        <v>271</v>
      </c>
      <c r="D119" s="208" t="s">
        <v>163</v>
      </c>
      <c r="E119" s="209" t="s">
        <v>2761</v>
      </c>
      <c r="F119" s="210" t="s">
        <v>2762</v>
      </c>
      <c r="G119" s="211" t="s">
        <v>1554</v>
      </c>
      <c r="H119" s="212" t="n">
        <v>9</v>
      </c>
      <c r="I119" s="213"/>
      <c r="J119" s="214" t="n">
        <f aca="false">ROUND(I119*H119,2)</f>
        <v>0</v>
      </c>
      <c r="K119" s="210" t="s">
        <v>322</v>
      </c>
      <c r="L119" s="57"/>
      <c r="M119" s="215"/>
      <c r="N119" s="216" t="s">
        <v>41</v>
      </c>
      <c r="O119" s="32"/>
      <c r="P119" s="217" t="n">
        <f aca="false">O119*H119</f>
        <v>0</v>
      </c>
      <c r="Q119" s="217" t="n">
        <v>0</v>
      </c>
      <c r="R119" s="217" t="n">
        <f aca="false">Q119*H119</f>
        <v>0</v>
      </c>
      <c r="S119" s="217" t="n">
        <v>0</v>
      </c>
      <c r="T119" s="218" t="n">
        <f aca="false">S119*H119</f>
        <v>0</v>
      </c>
      <c r="AR119" s="10" t="s">
        <v>168</v>
      </c>
      <c r="AT119" s="10" t="s">
        <v>163</v>
      </c>
      <c r="AU119" s="10" t="s">
        <v>79</v>
      </c>
      <c r="AY119" s="10" t="s">
        <v>16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7</v>
      </c>
      <c r="BK119" s="219" t="n">
        <f aca="false">ROUND(I119*H119,2)</f>
        <v>0</v>
      </c>
      <c r="BL119" s="10" t="s">
        <v>168</v>
      </c>
      <c r="BM119" s="10" t="s">
        <v>278</v>
      </c>
    </row>
    <row r="120" s="30" customFormat="true" ht="25.5" hidden="false" customHeight="true" outlineLevel="0" collapsed="false">
      <c r="B120" s="31"/>
      <c r="C120" s="208" t="s">
        <v>226</v>
      </c>
      <c r="D120" s="208" t="s">
        <v>163</v>
      </c>
      <c r="E120" s="209" t="s">
        <v>2763</v>
      </c>
      <c r="F120" s="210" t="s">
        <v>2764</v>
      </c>
      <c r="G120" s="211" t="s">
        <v>1554</v>
      </c>
      <c r="H120" s="212" t="n">
        <v>18</v>
      </c>
      <c r="I120" s="213"/>
      <c r="J120" s="214" t="n">
        <f aca="false">ROUND(I120*H120,2)</f>
        <v>0</v>
      </c>
      <c r="K120" s="210" t="s">
        <v>322</v>
      </c>
      <c r="L120" s="57"/>
      <c r="M120" s="215"/>
      <c r="N120" s="216" t="s">
        <v>41</v>
      </c>
      <c r="O120" s="32"/>
      <c r="P120" s="217" t="n">
        <f aca="false">O120*H120</f>
        <v>0</v>
      </c>
      <c r="Q120" s="217" t="n">
        <v>0</v>
      </c>
      <c r="R120" s="217" t="n">
        <f aca="false">Q120*H120</f>
        <v>0</v>
      </c>
      <c r="S120" s="217" t="n">
        <v>0</v>
      </c>
      <c r="T120" s="218" t="n">
        <f aca="false">S120*H120</f>
        <v>0</v>
      </c>
      <c r="AR120" s="10" t="s">
        <v>168</v>
      </c>
      <c r="AT120" s="10" t="s">
        <v>163</v>
      </c>
      <c r="AU120" s="10" t="s">
        <v>79</v>
      </c>
      <c r="AY120" s="10" t="s">
        <v>16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7</v>
      </c>
      <c r="BK120" s="219" t="n">
        <f aca="false">ROUND(I120*H120,2)</f>
        <v>0</v>
      </c>
      <c r="BL120" s="10" t="s">
        <v>168</v>
      </c>
      <c r="BM120" s="10" t="s">
        <v>284</v>
      </c>
    </row>
    <row r="121" s="30" customFormat="true" ht="24" hidden="false" customHeight="false" outlineLevel="0" collapsed="false">
      <c r="B121" s="31"/>
      <c r="C121" s="59"/>
      <c r="D121" s="223" t="s">
        <v>285</v>
      </c>
      <c r="E121" s="59"/>
      <c r="F121" s="266" t="s">
        <v>2737</v>
      </c>
      <c r="G121" s="59"/>
      <c r="H121" s="59"/>
      <c r="I121" s="176"/>
      <c r="J121" s="59"/>
      <c r="K121" s="59"/>
      <c r="L121" s="57"/>
      <c r="M121" s="267"/>
      <c r="N121" s="32"/>
      <c r="O121" s="32"/>
      <c r="P121" s="32"/>
      <c r="Q121" s="32"/>
      <c r="R121" s="32"/>
      <c r="S121" s="32"/>
      <c r="T121" s="79"/>
      <c r="AT121" s="10" t="s">
        <v>285</v>
      </c>
      <c r="AU121" s="10" t="s">
        <v>79</v>
      </c>
    </row>
    <row r="122" s="191" customFormat="true" ht="29.85" hidden="false" customHeight="true" outlineLevel="0" collapsed="false">
      <c r="B122" s="192"/>
      <c r="C122" s="193"/>
      <c r="D122" s="194" t="s">
        <v>69</v>
      </c>
      <c r="E122" s="206" t="s">
        <v>2765</v>
      </c>
      <c r="F122" s="206" t="s">
        <v>2766</v>
      </c>
      <c r="G122" s="193"/>
      <c r="H122" s="193"/>
      <c r="I122" s="196"/>
      <c r="J122" s="207" t="n">
        <f aca="false">BK122</f>
        <v>0</v>
      </c>
      <c r="K122" s="193"/>
      <c r="L122" s="198"/>
      <c r="M122" s="199"/>
      <c r="N122" s="200"/>
      <c r="O122" s="200"/>
      <c r="P122" s="201" t="n">
        <f aca="false">SUM(P123:P126)</f>
        <v>0</v>
      </c>
      <c r="Q122" s="200"/>
      <c r="R122" s="201" t="n">
        <f aca="false">SUM(R123:R126)</f>
        <v>0</v>
      </c>
      <c r="S122" s="200"/>
      <c r="T122" s="202" t="n">
        <f aca="false">SUM(T123:T126)</f>
        <v>0</v>
      </c>
      <c r="AR122" s="203" t="s">
        <v>77</v>
      </c>
      <c r="AT122" s="204" t="s">
        <v>69</v>
      </c>
      <c r="AU122" s="204" t="s">
        <v>77</v>
      </c>
      <c r="AY122" s="203" t="s">
        <v>161</v>
      </c>
      <c r="BK122" s="205" t="n">
        <f aca="false">SUM(BK123:BK126)</f>
        <v>0</v>
      </c>
    </row>
    <row r="123" s="30" customFormat="true" ht="25.5" hidden="false" customHeight="true" outlineLevel="0" collapsed="false">
      <c r="B123" s="31"/>
      <c r="C123" s="208" t="s">
        <v>9</v>
      </c>
      <c r="D123" s="208" t="s">
        <v>163</v>
      </c>
      <c r="E123" s="209" t="s">
        <v>2767</v>
      </c>
      <c r="F123" s="210" t="s">
        <v>2768</v>
      </c>
      <c r="G123" s="211" t="s">
        <v>1554</v>
      </c>
      <c r="H123" s="212" t="n">
        <v>2</v>
      </c>
      <c r="I123" s="213"/>
      <c r="J123" s="214" t="n">
        <f aca="false">ROUND(I123*H123,2)</f>
        <v>0</v>
      </c>
      <c r="K123" s="210" t="s">
        <v>322</v>
      </c>
      <c r="L123" s="57"/>
      <c r="M123" s="215"/>
      <c r="N123" s="216" t="s">
        <v>41</v>
      </c>
      <c r="O123" s="32"/>
      <c r="P123" s="217" t="n">
        <f aca="false">O123*H123</f>
        <v>0</v>
      </c>
      <c r="Q123" s="217" t="n">
        <v>0</v>
      </c>
      <c r="R123" s="217" t="n">
        <f aca="false">Q123*H123</f>
        <v>0</v>
      </c>
      <c r="S123" s="217" t="n">
        <v>0</v>
      </c>
      <c r="T123" s="218" t="n">
        <f aca="false">S123*H123</f>
        <v>0</v>
      </c>
      <c r="AR123" s="10" t="s">
        <v>168</v>
      </c>
      <c r="AT123" s="10" t="s">
        <v>163</v>
      </c>
      <c r="AU123" s="10" t="s">
        <v>79</v>
      </c>
      <c r="AY123" s="10" t="s">
        <v>16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7</v>
      </c>
      <c r="BK123" s="219" t="n">
        <f aca="false">ROUND(I123*H123,2)</f>
        <v>0</v>
      </c>
      <c r="BL123" s="10" t="s">
        <v>168</v>
      </c>
      <c r="BM123" s="10" t="s">
        <v>291</v>
      </c>
    </row>
    <row r="124" s="30" customFormat="true" ht="25.5" hidden="false" customHeight="true" outlineLevel="0" collapsed="false">
      <c r="B124" s="31"/>
      <c r="C124" s="208" t="s">
        <v>231</v>
      </c>
      <c r="D124" s="208" t="s">
        <v>163</v>
      </c>
      <c r="E124" s="209" t="s">
        <v>2769</v>
      </c>
      <c r="F124" s="210" t="s">
        <v>2770</v>
      </c>
      <c r="G124" s="211" t="s">
        <v>1554</v>
      </c>
      <c r="H124" s="212" t="n">
        <v>2</v>
      </c>
      <c r="I124" s="213"/>
      <c r="J124" s="214" t="n">
        <f aca="false">ROUND(I124*H124,2)</f>
        <v>0</v>
      </c>
      <c r="K124" s="210" t="s">
        <v>322</v>
      </c>
      <c r="L124" s="57"/>
      <c r="M124" s="215"/>
      <c r="N124" s="216" t="s">
        <v>41</v>
      </c>
      <c r="O124" s="32"/>
      <c r="P124" s="217" t="n">
        <f aca="false">O124*H124</f>
        <v>0</v>
      </c>
      <c r="Q124" s="217" t="n">
        <v>0</v>
      </c>
      <c r="R124" s="217" t="n">
        <f aca="false">Q124*H124</f>
        <v>0</v>
      </c>
      <c r="S124" s="217" t="n">
        <v>0</v>
      </c>
      <c r="T124" s="218" t="n">
        <f aca="false">S124*H124</f>
        <v>0</v>
      </c>
      <c r="AR124" s="10" t="s">
        <v>168</v>
      </c>
      <c r="AT124" s="10" t="s">
        <v>163</v>
      </c>
      <c r="AU124" s="10" t="s">
        <v>79</v>
      </c>
      <c r="AY124" s="10" t="s">
        <v>16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7</v>
      </c>
      <c r="BK124" s="219" t="n">
        <f aca="false">ROUND(I124*H124,2)</f>
        <v>0</v>
      </c>
      <c r="BL124" s="10" t="s">
        <v>168</v>
      </c>
      <c r="BM124" s="10" t="s">
        <v>296</v>
      </c>
    </row>
    <row r="125" s="30" customFormat="true" ht="25.5" hidden="false" customHeight="true" outlineLevel="0" collapsed="false">
      <c r="B125" s="31"/>
      <c r="C125" s="208" t="s">
        <v>293</v>
      </c>
      <c r="D125" s="208" t="s">
        <v>163</v>
      </c>
      <c r="E125" s="209" t="s">
        <v>2771</v>
      </c>
      <c r="F125" s="210" t="s">
        <v>2772</v>
      </c>
      <c r="G125" s="211" t="s">
        <v>1554</v>
      </c>
      <c r="H125" s="212" t="n">
        <v>2</v>
      </c>
      <c r="I125" s="213"/>
      <c r="J125" s="214" t="n">
        <f aca="false">ROUND(I125*H125,2)</f>
        <v>0</v>
      </c>
      <c r="K125" s="210" t="s">
        <v>322</v>
      </c>
      <c r="L125" s="57"/>
      <c r="M125" s="215"/>
      <c r="N125" s="216" t="s">
        <v>41</v>
      </c>
      <c r="O125" s="32"/>
      <c r="P125" s="217" t="n">
        <f aca="false">O125*H125</f>
        <v>0</v>
      </c>
      <c r="Q125" s="217" t="n">
        <v>0</v>
      </c>
      <c r="R125" s="217" t="n">
        <f aca="false">Q125*H125</f>
        <v>0</v>
      </c>
      <c r="S125" s="217" t="n">
        <v>0</v>
      </c>
      <c r="T125" s="218" t="n">
        <f aca="false">S125*H125</f>
        <v>0</v>
      </c>
      <c r="AR125" s="10" t="s">
        <v>168</v>
      </c>
      <c r="AT125" s="10" t="s">
        <v>163</v>
      </c>
      <c r="AU125" s="10" t="s">
        <v>79</v>
      </c>
      <c r="AY125" s="10" t="s">
        <v>16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7</v>
      </c>
      <c r="BK125" s="219" t="n">
        <f aca="false">ROUND(I125*H125,2)</f>
        <v>0</v>
      </c>
      <c r="BL125" s="10" t="s">
        <v>168</v>
      </c>
      <c r="BM125" s="10" t="s">
        <v>300</v>
      </c>
    </row>
    <row r="126" s="30" customFormat="true" ht="24" hidden="false" customHeight="false" outlineLevel="0" collapsed="false">
      <c r="B126" s="31"/>
      <c r="C126" s="59"/>
      <c r="D126" s="223" t="s">
        <v>285</v>
      </c>
      <c r="E126" s="59"/>
      <c r="F126" s="266" t="s">
        <v>2737</v>
      </c>
      <c r="G126" s="59"/>
      <c r="H126" s="59"/>
      <c r="I126" s="176"/>
      <c r="J126" s="59"/>
      <c r="K126" s="59"/>
      <c r="L126" s="57"/>
      <c r="M126" s="267"/>
      <c r="N126" s="32"/>
      <c r="O126" s="32"/>
      <c r="P126" s="32"/>
      <c r="Q126" s="32"/>
      <c r="R126" s="32"/>
      <c r="S126" s="32"/>
      <c r="T126" s="79"/>
      <c r="AT126" s="10" t="s">
        <v>285</v>
      </c>
      <c r="AU126" s="10" t="s">
        <v>79</v>
      </c>
    </row>
    <row r="127" s="191" customFormat="true" ht="29.85" hidden="false" customHeight="true" outlineLevel="0" collapsed="false">
      <c r="B127" s="192"/>
      <c r="C127" s="193"/>
      <c r="D127" s="194" t="s">
        <v>69</v>
      </c>
      <c r="E127" s="206" t="s">
        <v>2773</v>
      </c>
      <c r="F127" s="206" t="s">
        <v>2774</v>
      </c>
      <c r="G127" s="193"/>
      <c r="H127" s="193"/>
      <c r="I127" s="196"/>
      <c r="J127" s="207" t="n">
        <f aca="false">BK127</f>
        <v>0</v>
      </c>
      <c r="K127" s="193"/>
      <c r="L127" s="198"/>
      <c r="M127" s="199"/>
      <c r="N127" s="200"/>
      <c r="O127" s="200"/>
      <c r="P127" s="201" t="n">
        <f aca="false">SUM(P128:P131)</f>
        <v>0</v>
      </c>
      <c r="Q127" s="200"/>
      <c r="R127" s="201" t="n">
        <f aca="false">SUM(R128:R131)</f>
        <v>0</v>
      </c>
      <c r="S127" s="200"/>
      <c r="T127" s="202" t="n">
        <f aca="false">SUM(T128:T131)</f>
        <v>0</v>
      </c>
      <c r="AR127" s="203" t="s">
        <v>77</v>
      </c>
      <c r="AT127" s="204" t="s">
        <v>69</v>
      </c>
      <c r="AU127" s="204" t="s">
        <v>77</v>
      </c>
      <c r="AY127" s="203" t="s">
        <v>161</v>
      </c>
      <c r="BK127" s="205" t="n">
        <f aca="false">SUM(BK128:BK131)</f>
        <v>0</v>
      </c>
    </row>
    <row r="128" s="30" customFormat="true" ht="25.5" hidden="false" customHeight="true" outlineLevel="0" collapsed="false">
      <c r="B128" s="31"/>
      <c r="C128" s="208" t="s">
        <v>235</v>
      </c>
      <c r="D128" s="208" t="s">
        <v>163</v>
      </c>
      <c r="E128" s="209" t="s">
        <v>2775</v>
      </c>
      <c r="F128" s="210" t="s">
        <v>2776</v>
      </c>
      <c r="G128" s="211" t="s">
        <v>1554</v>
      </c>
      <c r="H128" s="212" t="n">
        <v>6</v>
      </c>
      <c r="I128" s="213"/>
      <c r="J128" s="214" t="n">
        <f aca="false">ROUND(I128*H128,2)</f>
        <v>0</v>
      </c>
      <c r="K128" s="210" t="s">
        <v>322</v>
      </c>
      <c r="L128" s="57"/>
      <c r="M128" s="215"/>
      <c r="N128" s="216" t="s">
        <v>41</v>
      </c>
      <c r="O128" s="32"/>
      <c r="P128" s="217" t="n">
        <f aca="false">O128*H128</f>
        <v>0</v>
      </c>
      <c r="Q128" s="217" t="n">
        <v>0</v>
      </c>
      <c r="R128" s="217" t="n">
        <f aca="false">Q128*H128</f>
        <v>0</v>
      </c>
      <c r="S128" s="217" t="n">
        <v>0</v>
      </c>
      <c r="T128" s="218" t="n">
        <f aca="false">S128*H128</f>
        <v>0</v>
      </c>
      <c r="AR128" s="10" t="s">
        <v>168</v>
      </c>
      <c r="AT128" s="10" t="s">
        <v>163</v>
      </c>
      <c r="AU128" s="10" t="s">
        <v>79</v>
      </c>
      <c r="AY128" s="10" t="s">
        <v>16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7</v>
      </c>
      <c r="BK128" s="219" t="n">
        <f aca="false">ROUND(I128*H128,2)</f>
        <v>0</v>
      </c>
      <c r="BL128" s="10" t="s">
        <v>168</v>
      </c>
      <c r="BM128" s="10" t="s">
        <v>307</v>
      </c>
    </row>
    <row r="129" s="30" customFormat="true" ht="25.5" hidden="false" customHeight="true" outlineLevel="0" collapsed="false">
      <c r="B129" s="31"/>
      <c r="C129" s="208" t="s">
        <v>304</v>
      </c>
      <c r="D129" s="208" t="s">
        <v>163</v>
      </c>
      <c r="E129" s="209" t="s">
        <v>2777</v>
      </c>
      <c r="F129" s="210" t="s">
        <v>2778</v>
      </c>
      <c r="G129" s="211" t="s">
        <v>1554</v>
      </c>
      <c r="H129" s="212" t="n">
        <v>6</v>
      </c>
      <c r="I129" s="213"/>
      <c r="J129" s="214" t="n">
        <f aca="false">ROUND(I129*H129,2)</f>
        <v>0</v>
      </c>
      <c r="K129" s="210" t="s">
        <v>322</v>
      </c>
      <c r="L129" s="57"/>
      <c r="M129" s="215"/>
      <c r="N129" s="216" t="s">
        <v>41</v>
      </c>
      <c r="O129" s="32"/>
      <c r="P129" s="217" t="n">
        <f aca="false">O129*H129</f>
        <v>0</v>
      </c>
      <c r="Q129" s="217" t="n">
        <v>0</v>
      </c>
      <c r="R129" s="217" t="n">
        <f aca="false">Q129*H129</f>
        <v>0</v>
      </c>
      <c r="S129" s="217" t="n">
        <v>0</v>
      </c>
      <c r="T129" s="218" t="n">
        <f aca="false">S129*H129</f>
        <v>0</v>
      </c>
      <c r="AR129" s="10" t="s">
        <v>168</v>
      </c>
      <c r="AT129" s="10" t="s">
        <v>163</v>
      </c>
      <c r="AU129" s="10" t="s">
        <v>79</v>
      </c>
      <c r="AY129" s="10" t="s">
        <v>16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7</v>
      </c>
      <c r="BK129" s="219" t="n">
        <f aca="false">ROUND(I129*H129,2)</f>
        <v>0</v>
      </c>
      <c r="BL129" s="10" t="s">
        <v>168</v>
      </c>
      <c r="BM129" s="10" t="s">
        <v>312</v>
      </c>
    </row>
    <row r="130" s="30" customFormat="true" ht="25.5" hidden="false" customHeight="true" outlineLevel="0" collapsed="false">
      <c r="B130" s="31"/>
      <c r="C130" s="208" t="s">
        <v>241</v>
      </c>
      <c r="D130" s="208" t="s">
        <v>163</v>
      </c>
      <c r="E130" s="209" t="s">
        <v>2779</v>
      </c>
      <c r="F130" s="210" t="s">
        <v>2780</v>
      </c>
      <c r="G130" s="211" t="s">
        <v>1554</v>
      </c>
      <c r="H130" s="212" t="n">
        <v>6</v>
      </c>
      <c r="I130" s="213"/>
      <c r="J130" s="214" t="n">
        <f aca="false">ROUND(I130*H130,2)</f>
        <v>0</v>
      </c>
      <c r="K130" s="210" t="s">
        <v>322</v>
      </c>
      <c r="L130" s="57"/>
      <c r="M130" s="215"/>
      <c r="N130" s="216" t="s">
        <v>41</v>
      </c>
      <c r="O130" s="32"/>
      <c r="P130" s="217" t="n">
        <f aca="false">O130*H130</f>
        <v>0</v>
      </c>
      <c r="Q130" s="217" t="n">
        <v>0</v>
      </c>
      <c r="R130" s="217" t="n">
        <f aca="false">Q130*H130</f>
        <v>0</v>
      </c>
      <c r="S130" s="217" t="n">
        <v>0</v>
      </c>
      <c r="T130" s="218" t="n">
        <f aca="false">S130*H130</f>
        <v>0</v>
      </c>
      <c r="AR130" s="10" t="s">
        <v>168</v>
      </c>
      <c r="AT130" s="10" t="s">
        <v>163</v>
      </c>
      <c r="AU130" s="10" t="s">
        <v>79</v>
      </c>
      <c r="AY130" s="10" t="s">
        <v>16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7</v>
      </c>
      <c r="BK130" s="219" t="n">
        <f aca="false">ROUND(I130*H130,2)</f>
        <v>0</v>
      </c>
      <c r="BL130" s="10" t="s">
        <v>168</v>
      </c>
      <c r="BM130" s="10" t="s">
        <v>317</v>
      </c>
    </row>
    <row r="131" s="30" customFormat="true" ht="24" hidden="false" customHeight="false" outlineLevel="0" collapsed="false">
      <c r="B131" s="31"/>
      <c r="C131" s="59"/>
      <c r="D131" s="223" t="s">
        <v>285</v>
      </c>
      <c r="E131" s="59"/>
      <c r="F131" s="266" t="s">
        <v>2737</v>
      </c>
      <c r="G131" s="59"/>
      <c r="H131" s="59"/>
      <c r="I131" s="176"/>
      <c r="J131" s="59"/>
      <c r="K131" s="59"/>
      <c r="L131" s="57"/>
      <c r="M131" s="267"/>
      <c r="N131" s="32"/>
      <c r="O131" s="32"/>
      <c r="P131" s="32"/>
      <c r="Q131" s="32"/>
      <c r="R131" s="32"/>
      <c r="S131" s="32"/>
      <c r="T131" s="79"/>
      <c r="AT131" s="10" t="s">
        <v>285</v>
      </c>
      <c r="AU131" s="10" t="s">
        <v>79</v>
      </c>
    </row>
    <row r="132" s="191" customFormat="true" ht="29.85" hidden="false" customHeight="true" outlineLevel="0" collapsed="false">
      <c r="B132" s="192"/>
      <c r="C132" s="193"/>
      <c r="D132" s="194" t="s">
        <v>69</v>
      </c>
      <c r="E132" s="206" t="s">
        <v>2781</v>
      </c>
      <c r="F132" s="206" t="s">
        <v>2782</v>
      </c>
      <c r="G132" s="193"/>
      <c r="H132" s="193"/>
      <c r="I132" s="196"/>
      <c r="J132" s="207" t="n">
        <f aca="false">BK132</f>
        <v>0</v>
      </c>
      <c r="K132" s="193"/>
      <c r="L132" s="198"/>
      <c r="M132" s="199"/>
      <c r="N132" s="200"/>
      <c r="O132" s="200"/>
      <c r="P132" s="201" t="n">
        <f aca="false">SUM(P133:P135)</f>
        <v>0</v>
      </c>
      <c r="Q132" s="200"/>
      <c r="R132" s="201" t="n">
        <f aca="false">SUM(R133:R135)</f>
        <v>0</v>
      </c>
      <c r="S132" s="200"/>
      <c r="T132" s="202" t="n">
        <f aca="false">SUM(T133:T135)</f>
        <v>0</v>
      </c>
      <c r="AR132" s="203" t="s">
        <v>77</v>
      </c>
      <c r="AT132" s="204" t="s">
        <v>69</v>
      </c>
      <c r="AU132" s="204" t="s">
        <v>77</v>
      </c>
      <c r="AY132" s="203" t="s">
        <v>161</v>
      </c>
      <c r="BK132" s="205" t="n">
        <f aca="false">SUM(BK133:BK135)</f>
        <v>0</v>
      </c>
    </row>
    <row r="133" s="30" customFormat="true" ht="16.5" hidden="false" customHeight="true" outlineLevel="0" collapsed="false">
      <c r="B133" s="31"/>
      <c r="C133" s="208" t="s">
        <v>313</v>
      </c>
      <c r="D133" s="208" t="s">
        <v>163</v>
      </c>
      <c r="E133" s="209" t="s">
        <v>2783</v>
      </c>
      <c r="F133" s="210" t="s">
        <v>2784</v>
      </c>
      <c r="G133" s="211" t="s">
        <v>1554</v>
      </c>
      <c r="H133" s="212" t="n">
        <v>7</v>
      </c>
      <c r="I133" s="213"/>
      <c r="J133" s="214" t="n">
        <f aca="false">ROUND(I133*H133,2)</f>
        <v>0</v>
      </c>
      <c r="K133" s="210" t="s">
        <v>322</v>
      </c>
      <c r="L133" s="57"/>
      <c r="M133" s="215"/>
      <c r="N133" s="216" t="s">
        <v>41</v>
      </c>
      <c r="O133" s="32"/>
      <c r="P133" s="217" t="n">
        <f aca="false">O133*H133</f>
        <v>0</v>
      </c>
      <c r="Q133" s="217" t="n">
        <v>0</v>
      </c>
      <c r="R133" s="217" t="n">
        <f aca="false">Q133*H133</f>
        <v>0</v>
      </c>
      <c r="S133" s="217" t="n">
        <v>0</v>
      </c>
      <c r="T133" s="218" t="n">
        <f aca="false">S133*H133</f>
        <v>0</v>
      </c>
      <c r="AR133" s="10" t="s">
        <v>168</v>
      </c>
      <c r="AT133" s="10" t="s">
        <v>163</v>
      </c>
      <c r="AU133" s="10" t="s">
        <v>79</v>
      </c>
      <c r="AY133" s="10" t="s">
        <v>16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68</v>
      </c>
      <c r="BM133" s="10" t="s">
        <v>323</v>
      </c>
    </row>
    <row r="134" s="30" customFormat="true" ht="25.5" hidden="false" customHeight="true" outlineLevel="0" collapsed="false">
      <c r="B134" s="31"/>
      <c r="C134" s="208" t="s">
        <v>245</v>
      </c>
      <c r="D134" s="208" t="s">
        <v>163</v>
      </c>
      <c r="E134" s="209" t="s">
        <v>2785</v>
      </c>
      <c r="F134" s="210" t="s">
        <v>2786</v>
      </c>
      <c r="G134" s="211" t="s">
        <v>1554</v>
      </c>
      <c r="H134" s="212" t="n">
        <v>7</v>
      </c>
      <c r="I134" s="213"/>
      <c r="J134" s="214" t="n">
        <f aca="false">ROUND(I134*H134,2)</f>
        <v>0</v>
      </c>
      <c r="K134" s="210" t="s">
        <v>322</v>
      </c>
      <c r="L134" s="57"/>
      <c r="M134" s="215"/>
      <c r="N134" s="216" t="s">
        <v>41</v>
      </c>
      <c r="O134" s="32"/>
      <c r="P134" s="217" t="n">
        <f aca="false">O134*H134</f>
        <v>0</v>
      </c>
      <c r="Q134" s="217" t="n">
        <v>0</v>
      </c>
      <c r="R134" s="217" t="n">
        <f aca="false">Q134*H134</f>
        <v>0</v>
      </c>
      <c r="S134" s="217" t="n">
        <v>0</v>
      </c>
      <c r="T134" s="218" t="n">
        <f aca="false">S134*H134</f>
        <v>0</v>
      </c>
      <c r="AR134" s="10" t="s">
        <v>168</v>
      </c>
      <c r="AT134" s="10" t="s">
        <v>163</v>
      </c>
      <c r="AU134" s="10" t="s">
        <v>79</v>
      </c>
      <c r="AY134" s="10" t="s">
        <v>16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7</v>
      </c>
      <c r="BK134" s="219" t="n">
        <f aca="false">ROUND(I134*H134,2)</f>
        <v>0</v>
      </c>
      <c r="BL134" s="10" t="s">
        <v>168</v>
      </c>
      <c r="BM134" s="10" t="s">
        <v>330</v>
      </c>
    </row>
    <row r="135" s="30" customFormat="true" ht="24" hidden="false" customHeight="false" outlineLevel="0" collapsed="false">
      <c r="B135" s="31"/>
      <c r="C135" s="59"/>
      <c r="D135" s="223" t="s">
        <v>285</v>
      </c>
      <c r="E135" s="59"/>
      <c r="F135" s="266" t="s">
        <v>2737</v>
      </c>
      <c r="G135" s="59"/>
      <c r="H135" s="59"/>
      <c r="I135" s="176"/>
      <c r="J135" s="59"/>
      <c r="K135" s="59"/>
      <c r="L135" s="57"/>
      <c r="M135" s="267"/>
      <c r="N135" s="32"/>
      <c r="O135" s="32"/>
      <c r="P135" s="32"/>
      <c r="Q135" s="32"/>
      <c r="R135" s="32"/>
      <c r="S135" s="32"/>
      <c r="T135" s="79"/>
      <c r="AT135" s="10" t="s">
        <v>285</v>
      </c>
      <c r="AU135" s="10" t="s">
        <v>79</v>
      </c>
    </row>
    <row r="136" s="191" customFormat="true" ht="29.85" hidden="false" customHeight="true" outlineLevel="0" collapsed="false">
      <c r="B136" s="192"/>
      <c r="C136" s="193"/>
      <c r="D136" s="194" t="s">
        <v>69</v>
      </c>
      <c r="E136" s="206" t="s">
        <v>2787</v>
      </c>
      <c r="F136" s="206" t="s">
        <v>2788</v>
      </c>
      <c r="G136" s="193"/>
      <c r="H136" s="193"/>
      <c r="I136" s="196"/>
      <c r="J136" s="207" t="n">
        <f aca="false">BK136</f>
        <v>0</v>
      </c>
      <c r="K136" s="193"/>
      <c r="L136" s="198"/>
      <c r="M136" s="199"/>
      <c r="N136" s="200"/>
      <c r="O136" s="200"/>
      <c r="P136" s="201" t="n">
        <f aca="false">SUM(P137:P155)</f>
        <v>0</v>
      </c>
      <c r="Q136" s="200"/>
      <c r="R136" s="201" t="n">
        <f aca="false">SUM(R137:R155)</f>
        <v>0</v>
      </c>
      <c r="S136" s="200"/>
      <c r="T136" s="202" t="n">
        <f aca="false">SUM(T137:T155)</f>
        <v>0</v>
      </c>
      <c r="AR136" s="203" t="s">
        <v>77</v>
      </c>
      <c r="AT136" s="204" t="s">
        <v>69</v>
      </c>
      <c r="AU136" s="204" t="s">
        <v>77</v>
      </c>
      <c r="AY136" s="203" t="s">
        <v>161</v>
      </c>
      <c r="BK136" s="205" t="n">
        <f aca="false">SUM(BK137:BK155)</f>
        <v>0</v>
      </c>
    </row>
    <row r="137" s="30" customFormat="true" ht="16.5" hidden="false" customHeight="true" outlineLevel="0" collapsed="false">
      <c r="B137" s="31"/>
      <c r="C137" s="208" t="s">
        <v>326</v>
      </c>
      <c r="D137" s="208" t="s">
        <v>163</v>
      </c>
      <c r="E137" s="209" t="s">
        <v>2789</v>
      </c>
      <c r="F137" s="210" t="s">
        <v>2790</v>
      </c>
      <c r="G137" s="211" t="s">
        <v>316</v>
      </c>
      <c r="H137" s="212" t="n">
        <v>600</v>
      </c>
      <c r="I137" s="213"/>
      <c r="J137" s="214" t="n">
        <f aca="false">ROUND(I137*H137,2)</f>
        <v>0</v>
      </c>
      <c r="K137" s="210" t="s">
        <v>322</v>
      </c>
      <c r="L137" s="57"/>
      <c r="M137" s="215"/>
      <c r="N137" s="216" t="s">
        <v>41</v>
      </c>
      <c r="O137" s="32"/>
      <c r="P137" s="217" t="n">
        <f aca="false">O137*H137</f>
        <v>0</v>
      </c>
      <c r="Q137" s="217" t="n">
        <v>0</v>
      </c>
      <c r="R137" s="217" t="n">
        <f aca="false">Q137*H137</f>
        <v>0</v>
      </c>
      <c r="S137" s="217" t="n">
        <v>0</v>
      </c>
      <c r="T137" s="218" t="n">
        <f aca="false">S137*H137</f>
        <v>0</v>
      </c>
      <c r="AR137" s="10" t="s">
        <v>168</v>
      </c>
      <c r="AT137" s="10" t="s">
        <v>163</v>
      </c>
      <c r="AU137" s="10" t="s">
        <v>79</v>
      </c>
      <c r="AY137" s="10" t="s">
        <v>16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7</v>
      </c>
      <c r="BK137" s="219" t="n">
        <f aca="false">ROUND(I137*H137,2)</f>
        <v>0</v>
      </c>
      <c r="BL137" s="10" t="s">
        <v>168</v>
      </c>
      <c r="BM137" s="10" t="s">
        <v>335</v>
      </c>
    </row>
    <row r="138" s="30" customFormat="true" ht="16.5" hidden="false" customHeight="true" outlineLevel="0" collapsed="false">
      <c r="B138" s="31"/>
      <c r="C138" s="208" t="s">
        <v>332</v>
      </c>
      <c r="D138" s="208" t="s">
        <v>163</v>
      </c>
      <c r="E138" s="209" t="s">
        <v>2791</v>
      </c>
      <c r="F138" s="210" t="s">
        <v>2792</v>
      </c>
      <c r="G138" s="211" t="s">
        <v>316</v>
      </c>
      <c r="H138" s="212" t="n">
        <v>120</v>
      </c>
      <c r="I138" s="213"/>
      <c r="J138" s="214" t="n">
        <f aca="false">ROUND(I138*H138,2)</f>
        <v>0</v>
      </c>
      <c r="K138" s="210" t="s">
        <v>322</v>
      </c>
      <c r="L138" s="57"/>
      <c r="M138" s="215"/>
      <c r="N138" s="216" t="s">
        <v>41</v>
      </c>
      <c r="O138" s="32"/>
      <c r="P138" s="217" t="n">
        <f aca="false">O138*H138</f>
        <v>0</v>
      </c>
      <c r="Q138" s="217" t="n">
        <v>0</v>
      </c>
      <c r="R138" s="217" t="n">
        <f aca="false">Q138*H138</f>
        <v>0</v>
      </c>
      <c r="S138" s="217" t="n">
        <v>0</v>
      </c>
      <c r="T138" s="218" t="n">
        <f aca="false">S138*H138</f>
        <v>0</v>
      </c>
      <c r="AR138" s="10" t="s">
        <v>168</v>
      </c>
      <c r="AT138" s="10" t="s">
        <v>163</v>
      </c>
      <c r="AU138" s="10" t="s">
        <v>79</v>
      </c>
      <c r="AY138" s="10" t="s">
        <v>16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7</v>
      </c>
      <c r="BK138" s="219" t="n">
        <f aca="false">ROUND(I138*H138,2)</f>
        <v>0</v>
      </c>
      <c r="BL138" s="10" t="s">
        <v>168</v>
      </c>
      <c r="BM138" s="10" t="s">
        <v>340</v>
      </c>
    </row>
    <row r="139" s="30" customFormat="true" ht="16.5" hidden="false" customHeight="true" outlineLevel="0" collapsed="false">
      <c r="B139" s="31"/>
      <c r="C139" s="208" t="s">
        <v>337</v>
      </c>
      <c r="D139" s="208" t="s">
        <v>163</v>
      </c>
      <c r="E139" s="209" t="s">
        <v>2793</v>
      </c>
      <c r="F139" s="210" t="s">
        <v>2794</v>
      </c>
      <c r="G139" s="211" t="s">
        <v>316</v>
      </c>
      <c r="H139" s="212" t="n">
        <v>15</v>
      </c>
      <c r="I139" s="213"/>
      <c r="J139" s="214" t="n">
        <f aca="false">ROUND(I139*H139,2)</f>
        <v>0</v>
      </c>
      <c r="K139" s="210" t="s">
        <v>322</v>
      </c>
      <c r="L139" s="57"/>
      <c r="M139" s="215"/>
      <c r="N139" s="216" t="s">
        <v>41</v>
      </c>
      <c r="O139" s="32"/>
      <c r="P139" s="217" t="n">
        <f aca="false">O139*H139</f>
        <v>0</v>
      </c>
      <c r="Q139" s="217" t="n">
        <v>0</v>
      </c>
      <c r="R139" s="217" t="n">
        <f aca="false">Q139*H139</f>
        <v>0</v>
      </c>
      <c r="S139" s="217" t="n">
        <v>0</v>
      </c>
      <c r="T139" s="218" t="n">
        <f aca="false">S139*H139</f>
        <v>0</v>
      </c>
      <c r="AR139" s="10" t="s">
        <v>168</v>
      </c>
      <c r="AT139" s="10" t="s">
        <v>163</v>
      </c>
      <c r="AU139" s="10" t="s">
        <v>79</v>
      </c>
      <c r="AY139" s="10" t="s">
        <v>16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7</v>
      </c>
      <c r="BK139" s="219" t="n">
        <f aca="false">ROUND(I139*H139,2)</f>
        <v>0</v>
      </c>
      <c r="BL139" s="10" t="s">
        <v>168</v>
      </c>
      <c r="BM139" s="10" t="s">
        <v>345</v>
      </c>
    </row>
    <row r="140" s="30" customFormat="true" ht="16.5" hidden="false" customHeight="true" outlineLevel="0" collapsed="false">
      <c r="B140" s="31"/>
      <c r="C140" s="208" t="s">
        <v>341</v>
      </c>
      <c r="D140" s="208" t="s">
        <v>163</v>
      </c>
      <c r="E140" s="209" t="s">
        <v>2795</v>
      </c>
      <c r="F140" s="210" t="s">
        <v>2796</v>
      </c>
      <c r="G140" s="211" t="s">
        <v>316</v>
      </c>
      <c r="H140" s="212" t="n">
        <v>140</v>
      </c>
      <c r="I140" s="213"/>
      <c r="J140" s="214" t="n">
        <f aca="false">ROUND(I140*H140,2)</f>
        <v>0</v>
      </c>
      <c r="K140" s="210" t="s">
        <v>322</v>
      </c>
      <c r="L140" s="57"/>
      <c r="M140" s="215"/>
      <c r="N140" s="216" t="s">
        <v>41</v>
      </c>
      <c r="O140" s="32"/>
      <c r="P140" s="217" t="n">
        <f aca="false">O140*H140</f>
        <v>0</v>
      </c>
      <c r="Q140" s="217" t="n">
        <v>0</v>
      </c>
      <c r="R140" s="217" t="n">
        <f aca="false">Q140*H140</f>
        <v>0</v>
      </c>
      <c r="S140" s="217" t="n">
        <v>0</v>
      </c>
      <c r="T140" s="218" t="n">
        <f aca="false">S140*H140</f>
        <v>0</v>
      </c>
      <c r="AR140" s="10" t="s">
        <v>168</v>
      </c>
      <c r="AT140" s="10" t="s">
        <v>163</v>
      </c>
      <c r="AU140" s="10" t="s">
        <v>79</v>
      </c>
      <c r="AY140" s="10" t="s">
        <v>16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68</v>
      </c>
      <c r="BM140" s="10" t="s">
        <v>350</v>
      </c>
    </row>
    <row r="141" s="30" customFormat="true" ht="16.5" hidden="false" customHeight="true" outlineLevel="0" collapsed="false">
      <c r="B141" s="31"/>
      <c r="C141" s="208" t="s">
        <v>347</v>
      </c>
      <c r="D141" s="208" t="s">
        <v>163</v>
      </c>
      <c r="E141" s="209" t="s">
        <v>2797</v>
      </c>
      <c r="F141" s="210" t="s">
        <v>2798</v>
      </c>
      <c r="G141" s="211" t="s">
        <v>316</v>
      </c>
      <c r="H141" s="212" t="n">
        <v>170</v>
      </c>
      <c r="I141" s="213"/>
      <c r="J141" s="214" t="n">
        <f aca="false">ROUND(I141*H141,2)</f>
        <v>0</v>
      </c>
      <c r="K141" s="210" t="s">
        <v>322</v>
      </c>
      <c r="L141" s="57"/>
      <c r="M141" s="215"/>
      <c r="N141" s="216" t="s">
        <v>41</v>
      </c>
      <c r="O141" s="32"/>
      <c r="P141" s="217" t="n">
        <f aca="false">O141*H141</f>
        <v>0</v>
      </c>
      <c r="Q141" s="217" t="n">
        <v>0</v>
      </c>
      <c r="R141" s="217" t="n">
        <f aca="false">Q141*H141</f>
        <v>0</v>
      </c>
      <c r="S141" s="217" t="n">
        <v>0</v>
      </c>
      <c r="T141" s="218" t="n">
        <f aca="false">S141*H141</f>
        <v>0</v>
      </c>
      <c r="AR141" s="10" t="s">
        <v>168</v>
      </c>
      <c r="AT141" s="10" t="s">
        <v>163</v>
      </c>
      <c r="AU141" s="10" t="s">
        <v>79</v>
      </c>
      <c r="AY141" s="10" t="s">
        <v>16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7</v>
      </c>
      <c r="BK141" s="219" t="n">
        <f aca="false">ROUND(I141*H141,2)</f>
        <v>0</v>
      </c>
      <c r="BL141" s="10" t="s">
        <v>168</v>
      </c>
      <c r="BM141" s="10" t="s">
        <v>357</v>
      </c>
    </row>
    <row r="142" s="30" customFormat="true" ht="16.5" hidden="false" customHeight="true" outlineLevel="0" collapsed="false">
      <c r="B142" s="31"/>
      <c r="C142" s="208" t="s">
        <v>269</v>
      </c>
      <c r="D142" s="208" t="s">
        <v>163</v>
      </c>
      <c r="E142" s="209" t="s">
        <v>2799</v>
      </c>
      <c r="F142" s="210" t="s">
        <v>2800</v>
      </c>
      <c r="G142" s="211" t="s">
        <v>1554</v>
      </c>
      <c r="H142" s="212" t="n">
        <v>1</v>
      </c>
      <c r="I142" s="213"/>
      <c r="J142" s="214" t="n">
        <f aca="false">ROUND(I142*H142,2)</f>
        <v>0</v>
      </c>
      <c r="K142" s="210" t="s">
        <v>322</v>
      </c>
      <c r="L142" s="57"/>
      <c r="M142" s="215"/>
      <c r="N142" s="216" t="s">
        <v>41</v>
      </c>
      <c r="O142" s="32"/>
      <c r="P142" s="217" t="n">
        <f aca="false">O142*H142</f>
        <v>0</v>
      </c>
      <c r="Q142" s="217" t="n">
        <v>0</v>
      </c>
      <c r="R142" s="217" t="n">
        <f aca="false">Q142*H142</f>
        <v>0</v>
      </c>
      <c r="S142" s="217" t="n">
        <v>0</v>
      </c>
      <c r="T142" s="218" t="n">
        <f aca="false">S142*H142</f>
        <v>0</v>
      </c>
      <c r="AR142" s="10" t="s">
        <v>168</v>
      </c>
      <c r="AT142" s="10" t="s">
        <v>163</v>
      </c>
      <c r="AU142" s="10" t="s">
        <v>79</v>
      </c>
      <c r="AY142" s="10" t="s">
        <v>16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7</v>
      </c>
      <c r="BK142" s="219" t="n">
        <f aca="false">ROUND(I142*H142,2)</f>
        <v>0</v>
      </c>
      <c r="BL142" s="10" t="s">
        <v>168</v>
      </c>
      <c r="BM142" s="10" t="s">
        <v>362</v>
      </c>
    </row>
    <row r="143" s="30" customFormat="true" ht="16.5" hidden="false" customHeight="true" outlineLevel="0" collapsed="false">
      <c r="B143" s="31"/>
      <c r="C143" s="208" t="s">
        <v>359</v>
      </c>
      <c r="D143" s="208" t="s">
        <v>163</v>
      </c>
      <c r="E143" s="209" t="s">
        <v>2801</v>
      </c>
      <c r="F143" s="210" t="s">
        <v>2802</v>
      </c>
      <c r="G143" s="211" t="s">
        <v>1554</v>
      </c>
      <c r="H143" s="212" t="n">
        <v>1</v>
      </c>
      <c r="I143" s="213"/>
      <c r="J143" s="214" t="n">
        <f aca="false">ROUND(I143*H143,2)</f>
        <v>0</v>
      </c>
      <c r="K143" s="210" t="s">
        <v>322</v>
      </c>
      <c r="L143" s="57"/>
      <c r="M143" s="215"/>
      <c r="N143" s="216" t="s">
        <v>41</v>
      </c>
      <c r="O143" s="32"/>
      <c r="P143" s="217" t="n">
        <f aca="false">O143*H143</f>
        <v>0</v>
      </c>
      <c r="Q143" s="217" t="n">
        <v>0</v>
      </c>
      <c r="R143" s="217" t="n">
        <f aca="false">Q143*H143</f>
        <v>0</v>
      </c>
      <c r="S143" s="217" t="n">
        <v>0</v>
      </c>
      <c r="T143" s="218" t="n">
        <f aca="false">S143*H143</f>
        <v>0</v>
      </c>
      <c r="AR143" s="10" t="s">
        <v>168</v>
      </c>
      <c r="AT143" s="10" t="s">
        <v>163</v>
      </c>
      <c r="AU143" s="10" t="s">
        <v>79</v>
      </c>
      <c r="AY143" s="10" t="s">
        <v>16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68</v>
      </c>
      <c r="BM143" s="10" t="s">
        <v>367</v>
      </c>
    </row>
    <row r="144" s="30" customFormat="true" ht="16.5" hidden="false" customHeight="true" outlineLevel="0" collapsed="false">
      <c r="B144" s="31"/>
      <c r="C144" s="208" t="s">
        <v>274</v>
      </c>
      <c r="D144" s="208" t="s">
        <v>163</v>
      </c>
      <c r="E144" s="209" t="s">
        <v>2803</v>
      </c>
      <c r="F144" s="210" t="s">
        <v>2804</v>
      </c>
      <c r="G144" s="211" t="s">
        <v>316</v>
      </c>
      <c r="H144" s="212" t="n">
        <v>70</v>
      </c>
      <c r="I144" s="213"/>
      <c r="J144" s="214" t="n">
        <f aca="false">ROUND(I144*H144,2)</f>
        <v>0</v>
      </c>
      <c r="K144" s="210" t="s">
        <v>322</v>
      </c>
      <c r="L144" s="57"/>
      <c r="M144" s="215"/>
      <c r="N144" s="216" t="s">
        <v>41</v>
      </c>
      <c r="O144" s="32"/>
      <c r="P144" s="217" t="n">
        <f aca="false">O144*H144</f>
        <v>0</v>
      </c>
      <c r="Q144" s="217" t="n">
        <v>0</v>
      </c>
      <c r="R144" s="217" t="n">
        <f aca="false">Q144*H144</f>
        <v>0</v>
      </c>
      <c r="S144" s="217" t="n">
        <v>0</v>
      </c>
      <c r="T144" s="218" t="n">
        <f aca="false">S144*H144</f>
        <v>0</v>
      </c>
      <c r="AR144" s="10" t="s">
        <v>168</v>
      </c>
      <c r="AT144" s="10" t="s">
        <v>163</v>
      </c>
      <c r="AU144" s="10" t="s">
        <v>79</v>
      </c>
      <c r="AY144" s="10" t="s">
        <v>16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7</v>
      </c>
      <c r="BK144" s="219" t="n">
        <f aca="false">ROUND(I144*H144,2)</f>
        <v>0</v>
      </c>
      <c r="BL144" s="10" t="s">
        <v>168</v>
      </c>
      <c r="BM144" s="10" t="s">
        <v>371</v>
      </c>
    </row>
    <row r="145" s="30" customFormat="true" ht="16.5" hidden="false" customHeight="true" outlineLevel="0" collapsed="false">
      <c r="B145" s="31"/>
      <c r="C145" s="208" t="s">
        <v>368</v>
      </c>
      <c r="D145" s="208" t="s">
        <v>163</v>
      </c>
      <c r="E145" s="209" t="s">
        <v>2805</v>
      </c>
      <c r="F145" s="210" t="s">
        <v>2806</v>
      </c>
      <c r="G145" s="211" t="s">
        <v>1554</v>
      </c>
      <c r="H145" s="212" t="n">
        <v>40</v>
      </c>
      <c r="I145" s="213"/>
      <c r="J145" s="214" t="n">
        <f aca="false">ROUND(I145*H145,2)</f>
        <v>0</v>
      </c>
      <c r="K145" s="210" t="s">
        <v>322</v>
      </c>
      <c r="L145" s="57"/>
      <c r="M145" s="215"/>
      <c r="N145" s="216" t="s">
        <v>41</v>
      </c>
      <c r="O145" s="32"/>
      <c r="P145" s="217" t="n">
        <f aca="false">O145*H145</f>
        <v>0</v>
      </c>
      <c r="Q145" s="217" t="n">
        <v>0</v>
      </c>
      <c r="R145" s="217" t="n">
        <f aca="false">Q145*H145</f>
        <v>0</v>
      </c>
      <c r="S145" s="217" t="n">
        <v>0</v>
      </c>
      <c r="T145" s="218" t="n">
        <f aca="false">S145*H145</f>
        <v>0</v>
      </c>
      <c r="AR145" s="10" t="s">
        <v>168</v>
      </c>
      <c r="AT145" s="10" t="s">
        <v>163</v>
      </c>
      <c r="AU145" s="10" t="s">
        <v>79</v>
      </c>
      <c r="AY145" s="10" t="s">
        <v>16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68</v>
      </c>
      <c r="BM145" s="10" t="s">
        <v>375</v>
      </c>
    </row>
    <row r="146" s="30" customFormat="true" ht="16.5" hidden="false" customHeight="true" outlineLevel="0" collapsed="false">
      <c r="B146" s="31"/>
      <c r="C146" s="208" t="s">
        <v>278</v>
      </c>
      <c r="D146" s="208" t="s">
        <v>163</v>
      </c>
      <c r="E146" s="209" t="s">
        <v>2807</v>
      </c>
      <c r="F146" s="210" t="s">
        <v>2808</v>
      </c>
      <c r="G146" s="211" t="s">
        <v>1554</v>
      </c>
      <c r="H146" s="212" t="n">
        <v>12</v>
      </c>
      <c r="I146" s="213"/>
      <c r="J146" s="214" t="n">
        <f aca="false">ROUND(I146*H146,2)</f>
        <v>0</v>
      </c>
      <c r="K146" s="210" t="s">
        <v>322</v>
      </c>
      <c r="L146" s="57"/>
      <c r="M146" s="215"/>
      <c r="N146" s="216" t="s">
        <v>41</v>
      </c>
      <c r="O146" s="32"/>
      <c r="P146" s="217" t="n">
        <f aca="false">O146*H146</f>
        <v>0</v>
      </c>
      <c r="Q146" s="217" t="n">
        <v>0</v>
      </c>
      <c r="R146" s="217" t="n">
        <f aca="false">Q146*H146</f>
        <v>0</v>
      </c>
      <c r="S146" s="217" t="n">
        <v>0</v>
      </c>
      <c r="T146" s="218" t="n">
        <f aca="false">S146*H146</f>
        <v>0</v>
      </c>
      <c r="AR146" s="10" t="s">
        <v>168</v>
      </c>
      <c r="AT146" s="10" t="s">
        <v>163</v>
      </c>
      <c r="AU146" s="10" t="s">
        <v>79</v>
      </c>
      <c r="AY146" s="10" t="s">
        <v>16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7</v>
      </c>
      <c r="BK146" s="219" t="n">
        <f aca="false">ROUND(I146*H146,2)</f>
        <v>0</v>
      </c>
      <c r="BL146" s="10" t="s">
        <v>168</v>
      </c>
      <c r="BM146" s="10" t="s">
        <v>379</v>
      </c>
    </row>
    <row r="147" s="30" customFormat="true" ht="16.5" hidden="false" customHeight="true" outlineLevel="0" collapsed="false">
      <c r="B147" s="31"/>
      <c r="C147" s="208" t="s">
        <v>376</v>
      </c>
      <c r="D147" s="208" t="s">
        <v>163</v>
      </c>
      <c r="E147" s="209" t="s">
        <v>2809</v>
      </c>
      <c r="F147" s="210" t="s">
        <v>2810</v>
      </c>
      <c r="G147" s="211" t="s">
        <v>1554</v>
      </c>
      <c r="H147" s="212" t="n">
        <v>12</v>
      </c>
      <c r="I147" s="213"/>
      <c r="J147" s="214" t="n">
        <f aca="false">ROUND(I147*H147,2)</f>
        <v>0</v>
      </c>
      <c r="K147" s="210" t="s">
        <v>322</v>
      </c>
      <c r="L147" s="57"/>
      <c r="M147" s="215"/>
      <c r="N147" s="216" t="s">
        <v>41</v>
      </c>
      <c r="O147" s="32"/>
      <c r="P147" s="217" t="n">
        <f aca="false">O147*H147</f>
        <v>0</v>
      </c>
      <c r="Q147" s="217" t="n">
        <v>0</v>
      </c>
      <c r="R147" s="217" t="n">
        <f aca="false">Q147*H147</f>
        <v>0</v>
      </c>
      <c r="S147" s="217" t="n">
        <v>0</v>
      </c>
      <c r="T147" s="218" t="n">
        <f aca="false">S147*H147</f>
        <v>0</v>
      </c>
      <c r="AR147" s="10" t="s">
        <v>168</v>
      </c>
      <c r="AT147" s="10" t="s">
        <v>163</v>
      </c>
      <c r="AU147" s="10" t="s">
        <v>79</v>
      </c>
      <c r="AY147" s="10" t="s">
        <v>16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7</v>
      </c>
      <c r="BK147" s="219" t="n">
        <f aca="false">ROUND(I147*H147,2)</f>
        <v>0</v>
      </c>
      <c r="BL147" s="10" t="s">
        <v>168</v>
      </c>
      <c r="BM147" s="10" t="s">
        <v>384</v>
      </c>
    </row>
    <row r="148" s="30" customFormat="true" ht="16.5" hidden="false" customHeight="true" outlineLevel="0" collapsed="false">
      <c r="B148" s="31"/>
      <c r="C148" s="208" t="s">
        <v>284</v>
      </c>
      <c r="D148" s="208" t="s">
        <v>163</v>
      </c>
      <c r="E148" s="209" t="s">
        <v>2811</v>
      </c>
      <c r="F148" s="210" t="s">
        <v>2812</v>
      </c>
      <c r="G148" s="211" t="s">
        <v>1554</v>
      </c>
      <c r="H148" s="212" t="n">
        <v>5</v>
      </c>
      <c r="I148" s="213"/>
      <c r="J148" s="214" t="n">
        <f aca="false">ROUND(I148*H148,2)</f>
        <v>0</v>
      </c>
      <c r="K148" s="210" t="s">
        <v>322</v>
      </c>
      <c r="L148" s="57"/>
      <c r="M148" s="215"/>
      <c r="N148" s="216" t="s">
        <v>41</v>
      </c>
      <c r="O148" s="32"/>
      <c r="P148" s="217" t="n">
        <f aca="false">O148*H148</f>
        <v>0</v>
      </c>
      <c r="Q148" s="217" t="n">
        <v>0</v>
      </c>
      <c r="R148" s="217" t="n">
        <f aca="false">Q148*H148</f>
        <v>0</v>
      </c>
      <c r="S148" s="217" t="n">
        <v>0</v>
      </c>
      <c r="T148" s="218" t="n">
        <f aca="false">S148*H148</f>
        <v>0</v>
      </c>
      <c r="AR148" s="10" t="s">
        <v>168</v>
      </c>
      <c r="AT148" s="10" t="s">
        <v>163</v>
      </c>
      <c r="AU148" s="10" t="s">
        <v>79</v>
      </c>
      <c r="AY148" s="10" t="s">
        <v>16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68</v>
      </c>
      <c r="BM148" s="10" t="s">
        <v>390</v>
      </c>
    </row>
    <row r="149" s="30" customFormat="true" ht="16.5" hidden="false" customHeight="true" outlineLevel="0" collapsed="false">
      <c r="B149" s="31"/>
      <c r="C149" s="208" t="s">
        <v>387</v>
      </c>
      <c r="D149" s="208" t="s">
        <v>163</v>
      </c>
      <c r="E149" s="209" t="s">
        <v>2813</v>
      </c>
      <c r="F149" s="210" t="s">
        <v>2814</v>
      </c>
      <c r="G149" s="211" t="s">
        <v>1554</v>
      </c>
      <c r="H149" s="212" t="n">
        <v>7</v>
      </c>
      <c r="I149" s="213"/>
      <c r="J149" s="214" t="n">
        <f aca="false">ROUND(I149*H149,2)</f>
        <v>0</v>
      </c>
      <c r="K149" s="210" t="s">
        <v>322</v>
      </c>
      <c r="L149" s="57"/>
      <c r="M149" s="215"/>
      <c r="N149" s="216" t="s">
        <v>41</v>
      </c>
      <c r="O149" s="32"/>
      <c r="P149" s="217" t="n">
        <f aca="false">O149*H149</f>
        <v>0</v>
      </c>
      <c r="Q149" s="217" t="n">
        <v>0</v>
      </c>
      <c r="R149" s="217" t="n">
        <f aca="false">Q149*H149</f>
        <v>0</v>
      </c>
      <c r="S149" s="217" t="n">
        <v>0</v>
      </c>
      <c r="T149" s="218" t="n">
        <f aca="false">S149*H149</f>
        <v>0</v>
      </c>
      <c r="AR149" s="10" t="s">
        <v>168</v>
      </c>
      <c r="AT149" s="10" t="s">
        <v>163</v>
      </c>
      <c r="AU149" s="10" t="s">
        <v>79</v>
      </c>
      <c r="AY149" s="10" t="s">
        <v>16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7</v>
      </c>
      <c r="BK149" s="219" t="n">
        <f aca="false">ROUND(I149*H149,2)</f>
        <v>0</v>
      </c>
      <c r="BL149" s="10" t="s">
        <v>168</v>
      </c>
      <c r="BM149" s="10" t="s">
        <v>409</v>
      </c>
    </row>
    <row r="150" s="30" customFormat="true" ht="16.5" hidden="false" customHeight="true" outlineLevel="0" collapsed="false">
      <c r="B150" s="31"/>
      <c r="C150" s="208" t="s">
        <v>291</v>
      </c>
      <c r="D150" s="208" t="s">
        <v>163</v>
      </c>
      <c r="E150" s="209" t="s">
        <v>2815</v>
      </c>
      <c r="F150" s="210" t="s">
        <v>2816</v>
      </c>
      <c r="G150" s="211" t="s">
        <v>1554</v>
      </c>
      <c r="H150" s="212" t="n">
        <v>1</v>
      </c>
      <c r="I150" s="213"/>
      <c r="J150" s="214" t="n">
        <f aca="false">ROUND(I150*H150,2)</f>
        <v>0</v>
      </c>
      <c r="K150" s="210" t="s">
        <v>322</v>
      </c>
      <c r="L150" s="57"/>
      <c r="M150" s="215"/>
      <c r="N150" s="216" t="s">
        <v>41</v>
      </c>
      <c r="O150" s="32"/>
      <c r="P150" s="217" t="n">
        <f aca="false">O150*H150</f>
        <v>0</v>
      </c>
      <c r="Q150" s="217" t="n">
        <v>0</v>
      </c>
      <c r="R150" s="217" t="n">
        <f aca="false">Q150*H150</f>
        <v>0</v>
      </c>
      <c r="S150" s="217" t="n">
        <v>0</v>
      </c>
      <c r="T150" s="218" t="n">
        <f aca="false">S150*H150</f>
        <v>0</v>
      </c>
      <c r="AR150" s="10" t="s">
        <v>168</v>
      </c>
      <c r="AT150" s="10" t="s">
        <v>163</v>
      </c>
      <c r="AU150" s="10" t="s">
        <v>79</v>
      </c>
      <c r="AY150" s="10" t="s">
        <v>16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7</v>
      </c>
      <c r="BK150" s="219" t="n">
        <f aca="false">ROUND(I150*H150,2)</f>
        <v>0</v>
      </c>
      <c r="BL150" s="10" t="s">
        <v>168</v>
      </c>
      <c r="BM150" s="10" t="s">
        <v>415</v>
      </c>
    </row>
    <row r="151" s="30" customFormat="true" ht="16.5" hidden="false" customHeight="true" outlineLevel="0" collapsed="false">
      <c r="B151" s="31"/>
      <c r="C151" s="208" t="s">
        <v>412</v>
      </c>
      <c r="D151" s="208" t="s">
        <v>163</v>
      </c>
      <c r="E151" s="209" t="s">
        <v>2817</v>
      </c>
      <c r="F151" s="210" t="s">
        <v>2818</v>
      </c>
      <c r="G151" s="211" t="s">
        <v>1554</v>
      </c>
      <c r="H151" s="212" t="n">
        <v>10</v>
      </c>
      <c r="I151" s="213"/>
      <c r="J151" s="214" t="n">
        <f aca="false">ROUND(I151*H151,2)</f>
        <v>0</v>
      </c>
      <c r="K151" s="210" t="s">
        <v>322</v>
      </c>
      <c r="L151" s="57"/>
      <c r="M151" s="215"/>
      <c r="N151" s="216" t="s">
        <v>41</v>
      </c>
      <c r="O151" s="32"/>
      <c r="P151" s="217" t="n">
        <f aca="false">O151*H151</f>
        <v>0</v>
      </c>
      <c r="Q151" s="217" t="n">
        <v>0</v>
      </c>
      <c r="R151" s="217" t="n">
        <f aca="false">Q151*H151</f>
        <v>0</v>
      </c>
      <c r="S151" s="217" t="n">
        <v>0</v>
      </c>
      <c r="T151" s="218" t="n">
        <f aca="false">S151*H151</f>
        <v>0</v>
      </c>
      <c r="AR151" s="10" t="s">
        <v>168</v>
      </c>
      <c r="AT151" s="10" t="s">
        <v>163</v>
      </c>
      <c r="AU151" s="10" t="s">
        <v>79</v>
      </c>
      <c r="AY151" s="10" t="s">
        <v>16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7</v>
      </c>
      <c r="BK151" s="219" t="n">
        <f aca="false">ROUND(I151*H151,2)</f>
        <v>0</v>
      </c>
      <c r="BL151" s="10" t="s">
        <v>168</v>
      </c>
      <c r="BM151" s="10" t="s">
        <v>424</v>
      </c>
    </row>
    <row r="152" s="30" customFormat="true" ht="16.5" hidden="false" customHeight="true" outlineLevel="0" collapsed="false">
      <c r="B152" s="31"/>
      <c r="C152" s="208" t="s">
        <v>296</v>
      </c>
      <c r="D152" s="208" t="s">
        <v>163</v>
      </c>
      <c r="E152" s="209" t="s">
        <v>2819</v>
      </c>
      <c r="F152" s="210" t="s">
        <v>2820</v>
      </c>
      <c r="G152" s="211" t="s">
        <v>1554</v>
      </c>
      <c r="H152" s="212" t="n">
        <v>1</v>
      </c>
      <c r="I152" s="213"/>
      <c r="J152" s="214" t="n">
        <f aca="false">ROUND(I152*H152,2)</f>
        <v>0</v>
      </c>
      <c r="K152" s="210" t="s">
        <v>322</v>
      </c>
      <c r="L152" s="57"/>
      <c r="M152" s="215"/>
      <c r="N152" s="216" t="s">
        <v>41</v>
      </c>
      <c r="O152" s="32"/>
      <c r="P152" s="217" t="n">
        <f aca="false">O152*H152</f>
        <v>0</v>
      </c>
      <c r="Q152" s="217" t="n">
        <v>0</v>
      </c>
      <c r="R152" s="217" t="n">
        <f aca="false">Q152*H152</f>
        <v>0</v>
      </c>
      <c r="S152" s="217" t="n">
        <v>0</v>
      </c>
      <c r="T152" s="218" t="n">
        <f aca="false">S152*H152</f>
        <v>0</v>
      </c>
      <c r="AR152" s="10" t="s">
        <v>168</v>
      </c>
      <c r="AT152" s="10" t="s">
        <v>163</v>
      </c>
      <c r="AU152" s="10" t="s">
        <v>79</v>
      </c>
      <c r="AY152" s="10" t="s">
        <v>16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68</v>
      </c>
      <c r="BM152" s="10" t="s">
        <v>430</v>
      </c>
    </row>
    <row r="153" s="30" customFormat="true" ht="16.5" hidden="false" customHeight="true" outlineLevel="0" collapsed="false">
      <c r="B153" s="31"/>
      <c r="C153" s="208" t="s">
        <v>427</v>
      </c>
      <c r="D153" s="208" t="s">
        <v>163</v>
      </c>
      <c r="E153" s="209" t="s">
        <v>2821</v>
      </c>
      <c r="F153" s="210" t="s">
        <v>2822</v>
      </c>
      <c r="G153" s="211" t="s">
        <v>1554</v>
      </c>
      <c r="H153" s="212" t="n">
        <v>1</v>
      </c>
      <c r="I153" s="213"/>
      <c r="J153" s="214" t="n">
        <f aca="false">ROUND(I153*H153,2)</f>
        <v>0</v>
      </c>
      <c r="K153" s="210" t="s">
        <v>322</v>
      </c>
      <c r="L153" s="57"/>
      <c r="M153" s="215"/>
      <c r="N153" s="216" t="s">
        <v>41</v>
      </c>
      <c r="O153" s="32"/>
      <c r="P153" s="217" t="n">
        <f aca="false">O153*H153</f>
        <v>0</v>
      </c>
      <c r="Q153" s="217" t="n">
        <v>0</v>
      </c>
      <c r="R153" s="217" t="n">
        <f aca="false">Q153*H153</f>
        <v>0</v>
      </c>
      <c r="S153" s="217" t="n">
        <v>0</v>
      </c>
      <c r="T153" s="218" t="n">
        <f aca="false">S153*H153</f>
        <v>0</v>
      </c>
      <c r="AR153" s="10" t="s">
        <v>168</v>
      </c>
      <c r="AT153" s="10" t="s">
        <v>163</v>
      </c>
      <c r="AU153" s="10" t="s">
        <v>79</v>
      </c>
      <c r="AY153" s="10" t="s">
        <v>16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7</v>
      </c>
      <c r="BK153" s="219" t="n">
        <f aca="false">ROUND(I153*H153,2)</f>
        <v>0</v>
      </c>
      <c r="BL153" s="10" t="s">
        <v>168</v>
      </c>
      <c r="BM153" s="10" t="s">
        <v>433</v>
      </c>
    </row>
    <row r="154" s="30" customFormat="true" ht="16.5" hidden="false" customHeight="true" outlineLevel="0" collapsed="false">
      <c r="B154" s="31"/>
      <c r="C154" s="208" t="s">
        <v>300</v>
      </c>
      <c r="D154" s="208" t="s">
        <v>163</v>
      </c>
      <c r="E154" s="209" t="s">
        <v>2823</v>
      </c>
      <c r="F154" s="210" t="s">
        <v>2824</v>
      </c>
      <c r="G154" s="211" t="s">
        <v>1554</v>
      </c>
      <c r="H154" s="212" t="n">
        <v>1</v>
      </c>
      <c r="I154" s="213"/>
      <c r="J154" s="214" t="n">
        <f aca="false">ROUND(I154*H154,2)</f>
        <v>0</v>
      </c>
      <c r="K154" s="210" t="s">
        <v>322</v>
      </c>
      <c r="L154" s="57"/>
      <c r="M154" s="215"/>
      <c r="N154" s="216" t="s">
        <v>41</v>
      </c>
      <c r="O154" s="32"/>
      <c r="P154" s="217" t="n">
        <f aca="false">O154*H154</f>
        <v>0</v>
      </c>
      <c r="Q154" s="217" t="n">
        <v>0</v>
      </c>
      <c r="R154" s="217" t="n">
        <f aca="false">Q154*H154</f>
        <v>0</v>
      </c>
      <c r="S154" s="217" t="n">
        <v>0</v>
      </c>
      <c r="T154" s="218" t="n">
        <f aca="false">S154*H154</f>
        <v>0</v>
      </c>
      <c r="AR154" s="10" t="s">
        <v>168</v>
      </c>
      <c r="AT154" s="10" t="s">
        <v>163</v>
      </c>
      <c r="AU154" s="10" t="s">
        <v>79</v>
      </c>
      <c r="AY154" s="10" t="s">
        <v>16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7</v>
      </c>
      <c r="BK154" s="219" t="n">
        <f aca="false">ROUND(I154*H154,2)</f>
        <v>0</v>
      </c>
      <c r="BL154" s="10" t="s">
        <v>168</v>
      </c>
      <c r="BM154" s="10" t="s">
        <v>705</v>
      </c>
    </row>
    <row r="155" s="30" customFormat="true" ht="24" hidden="false" customHeight="false" outlineLevel="0" collapsed="false">
      <c r="B155" s="31"/>
      <c r="C155" s="59"/>
      <c r="D155" s="223" t="s">
        <v>285</v>
      </c>
      <c r="E155" s="59"/>
      <c r="F155" s="266" t="s">
        <v>2737</v>
      </c>
      <c r="G155" s="59"/>
      <c r="H155" s="59"/>
      <c r="I155" s="176"/>
      <c r="J155" s="59"/>
      <c r="K155" s="59"/>
      <c r="L155" s="57"/>
      <c r="M155" s="267"/>
      <c r="N155" s="32"/>
      <c r="O155" s="32"/>
      <c r="P155" s="32"/>
      <c r="Q155" s="32"/>
      <c r="R155" s="32"/>
      <c r="S155" s="32"/>
      <c r="T155" s="79"/>
      <c r="AT155" s="10" t="s">
        <v>285</v>
      </c>
      <c r="AU155" s="10" t="s">
        <v>79</v>
      </c>
    </row>
    <row r="156" s="191" customFormat="true" ht="29.85" hidden="false" customHeight="true" outlineLevel="0" collapsed="false">
      <c r="B156" s="192"/>
      <c r="C156" s="193"/>
      <c r="D156" s="194" t="s">
        <v>69</v>
      </c>
      <c r="E156" s="206" t="s">
        <v>2825</v>
      </c>
      <c r="F156" s="206" t="s">
        <v>2826</v>
      </c>
      <c r="G156" s="193"/>
      <c r="H156" s="193"/>
      <c r="I156" s="196"/>
      <c r="J156" s="207" t="n">
        <f aca="false">BK156</f>
        <v>0</v>
      </c>
      <c r="K156" s="193"/>
      <c r="L156" s="198"/>
      <c r="M156" s="199"/>
      <c r="N156" s="200"/>
      <c r="O156" s="200"/>
      <c r="P156" s="201" t="n">
        <f aca="false">SUM(P157:P162)</f>
        <v>0</v>
      </c>
      <c r="Q156" s="200"/>
      <c r="R156" s="201" t="n">
        <f aca="false">SUM(R157:R162)</f>
        <v>0</v>
      </c>
      <c r="S156" s="200"/>
      <c r="T156" s="202" t="n">
        <f aca="false">SUM(T157:T162)</f>
        <v>0</v>
      </c>
      <c r="AR156" s="203" t="s">
        <v>77</v>
      </c>
      <c r="AT156" s="204" t="s">
        <v>69</v>
      </c>
      <c r="AU156" s="204" t="s">
        <v>77</v>
      </c>
      <c r="AY156" s="203" t="s">
        <v>161</v>
      </c>
      <c r="BK156" s="205" t="n">
        <f aca="false">SUM(BK157:BK162)</f>
        <v>0</v>
      </c>
    </row>
    <row r="157" s="30" customFormat="true" ht="16.5" hidden="false" customHeight="true" outlineLevel="0" collapsed="false">
      <c r="B157" s="31"/>
      <c r="C157" s="208" t="s">
        <v>440</v>
      </c>
      <c r="D157" s="208" t="s">
        <v>163</v>
      </c>
      <c r="E157" s="209" t="s">
        <v>2827</v>
      </c>
      <c r="F157" s="210" t="s">
        <v>2828</v>
      </c>
      <c r="G157" s="211" t="s">
        <v>2829</v>
      </c>
      <c r="H157" s="212" t="n">
        <v>1</v>
      </c>
      <c r="I157" s="213"/>
      <c r="J157" s="214" t="n">
        <f aca="false">ROUND(I157*H157,2)</f>
        <v>0</v>
      </c>
      <c r="K157" s="210" t="s">
        <v>322</v>
      </c>
      <c r="L157" s="57"/>
      <c r="M157" s="215"/>
      <c r="N157" s="216" t="s">
        <v>41</v>
      </c>
      <c r="O157" s="32"/>
      <c r="P157" s="217" t="n">
        <f aca="false">O157*H157</f>
        <v>0</v>
      </c>
      <c r="Q157" s="217" t="n">
        <v>0</v>
      </c>
      <c r="R157" s="217" t="n">
        <f aca="false">Q157*H157</f>
        <v>0</v>
      </c>
      <c r="S157" s="217" t="n">
        <v>0</v>
      </c>
      <c r="T157" s="218" t="n">
        <f aca="false">S157*H157</f>
        <v>0</v>
      </c>
      <c r="AR157" s="10" t="s">
        <v>168</v>
      </c>
      <c r="AT157" s="10" t="s">
        <v>163</v>
      </c>
      <c r="AU157" s="10" t="s">
        <v>79</v>
      </c>
      <c r="AY157" s="10" t="s">
        <v>16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7</v>
      </c>
      <c r="BK157" s="219" t="n">
        <f aca="false">ROUND(I157*H157,2)</f>
        <v>0</v>
      </c>
      <c r="BL157" s="10" t="s">
        <v>168</v>
      </c>
      <c r="BM157" s="10" t="s">
        <v>461</v>
      </c>
    </row>
    <row r="158" s="30" customFormat="true" ht="16.5" hidden="false" customHeight="true" outlineLevel="0" collapsed="false">
      <c r="B158" s="31"/>
      <c r="C158" s="208" t="s">
        <v>307</v>
      </c>
      <c r="D158" s="208" t="s">
        <v>163</v>
      </c>
      <c r="E158" s="209" t="s">
        <v>2830</v>
      </c>
      <c r="F158" s="210" t="s">
        <v>2831</v>
      </c>
      <c r="G158" s="211" t="s">
        <v>1519</v>
      </c>
      <c r="H158" s="212" t="n">
        <v>20</v>
      </c>
      <c r="I158" s="213"/>
      <c r="J158" s="214" t="n">
        <f aca="false">ROUND(I158*H158,2)</f>
        <v>0</v>
      </c>
      <c r="K158" s="210" t="s">
        <v>322</v>
      </c>
      <c r="L158" s="57"/>
      <c r="M158" s="215"/>
      <c r="N158" s="216" t="s">
        <v>41</v>
      </c>
      <c r="O158" s="32"/>
      <c r="P158" s="217" t="n">
        <f aca="false">O158*H158</f>
        <v>0</v>
      </c>
      <c r="Q158" s="217" t="n">
        <v>0</v>
      </c>
      <c r="R158" s="217" t="n">
        <f aca="false">Q158*H158</f>
        <v>0</v>
      </c>
      <c r="S158" s="217" t="n">
        <v>0</v>
      </c>
      <c r="T158" s="218" t="n">
        <f aca="false">S158*H158</f>
        <v>0</v>
      </c>
      <c r="AR158" s="10" t="s">
        <v>168</v>
      </c>
      <c r="AT158" s="10" t="s">
        <v>163</v>
      </c>
      <c r="AU158" s="10" t="s">
        <v>79</v>
      </c>
      <c r="AY158" s="10" t="s">
        <v>16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168</v>
      </c>
      <c r="BM158" s="10" t="s">
        <v>472</v>
      </c>
    </row>
    <row r="159" s="30" customFormat="true" ht="16.5" hidden="false" customHeight="true" outlineLevel="0" collapsed="false">
      <c r="B159" s="31"/>
      <c r="C159" s="208" t="s">
        <v>458</v>
      </c>
      <c r="D159" s="208" t="s">
        <v>163</v>
      </c>
      <c r="E159" s="209" t="s">
        <v>2832</v>
      </c>
      <c r="F159" s="210" t="s">
        <v>2833</v>
      </c>
      <c r="G159" s="211" t="s">
        <v>2829</v>
      </c>
      <c r="H159" s="212" t="n">
        <v>1</v>
      </c>
      <c r="I159" s="213"/>
      <c r="J159" s="214" t="n">
        <f aca="false">ROUND(I159*H159,2)</f>
        <v>0</v>
      </c>
      <c r="K159" s="210" t="s">
        <v>322</v>
      </c>
      <c r="L159" s="57"/>
      <c r="M159" s="215"/>
      <c r="N159" s="216" t="s">
        <v>41</v>
      </c>
      <c r="O159" s="32"/>
      <c r="P159" s="217" t="n">
        <f aca="false">O159*H159</f>
        <v>0</v>
      </c>
      <c r="Q159" s="217" t="n">
        <v>0</v>
      </c>
      <c r="R159" s="217" t="n">
        <f aca="false">Q159*H159</f>
        <v>0</v>
      </c>
      <c r="S159" s="217" t="n">
        <v>0</v>
      </c>
      <c r="T159" s="218" t="n">
        <f aca="false">S159*H159</f>
        <v>0</v>
      </c>
      <c r="AR159" s="10" t="s">
        <v>168</v>
      </c>
      <c r="AT159" s="10" t="s">
        <v>163</v>
      </c>
      <c r="AU159" s="10" t="s">
        <v>79</v>
      </c>
      <c r="AY159" s="10" t="s">
        <v>16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68</v>
      </c>
      <c r="BM159" s="10" t="s">
        <v>477</v>
      </c>
    </row>
    <row r="160" s="30" customFormat="true" ht="16.5" hidden="false" customHeight="true" outlineLevel="0" collapsed="false">
      <c r="B160" s="31"/>
      <c r="C160" s="208" t="s">
        <v>312</v>
      </c>
      <c r="D160" s="208" t="s">
        <v>163</v>
      </c>
      <c r="E160" s="209" t="s">
        <v>2834</v>
      </c>
      <c r="F160" s="210" t="s">
        <v>2835</v>
      </c>
      <c r="G160" s="211" t="s">
        <v>2829</v>
      </c>
      <c r="H160" s="212" t="n">
        <v>1</v>
      </c>
      <c r="I160" s="213"/>
      <c r="J160" s="214" t="n">
        <f aca="false">ROUND(I160*H160,2)</f>
        <v>0</v>
      </c>
      <c r="K160" s="210" t="s">
        <v>322</v>
      </c>
      <c r="L160" s="57"/>
      <c r="M160" s="215"/>
      <c r="N160" s="216" t="s">
        <v>41</v>
      </c>
      <c r="O160" s="32"/>
      <c r="P160" s="217" t="n">
        <f aca="false">O160*H160</f>
        <v>0</v>
      </c>
      <c r="Q160" s="217" t="n">
        <v>0</v>
      </c>
      <c r="R160" s="217" t="n">
        <f aca="false">Q160*H160</f>
        <v>0</v>
      </c>
      <c r="S160" s="217" t="n">
        <v>0</v>
      </c>
      <c r="T160" s="218" t="n">
        <f aca="false">S160*H160</f>
        <v>0</v>
      </c>
      <c r="AR160" s="10" t="s">
        <v>168</v>
      </c>
      <c r="AT160" s="10" t="s">
        <v>163</v>
      </c>
      <c r="AU160" s="10" t="s">
        <v>79</v>
      </c>
      <c r="AY160" s="10" t="s">
        <v>16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7</v>
      </c>
      <c r="BK160" s="219" t="n">
        <f aca="false">ROUND(I160*H160,2)</f>
        <v>0</v>
      </c>
      <c r="BL160" s="10" t="s">
        <v>168</v>
      </c>
      <c r="BM160" s="10" t="s">
        <v>480</v>
      </c>
    </row>
    <row r="161" s="30" customFormat="true" ht="16.5" hidden="false" customHeight="true" outlineLevel="0" collapsed="false">
      <c r="B161" s="31"/>
      <c r="C161" s="208" t="s">
        <v>474</v>
      </c>
      <c r="D161" s="208" t="s">
        <v>163</v>
      </c>
      <c r="E161" s="209" t="s">
        <v>2836</v>
      </c>
      <c r="F161" s="210" t="s">
        <v>2837</v>
      </c>
      <c r="G161" s="211" t="s">
        <v>2829</v>
      </c>
      <c r="H161" s="212" t="n">
        <v>1</v>
      </c>
      <c r="I161" s="213"/>
      <c r="J161" s="214" t="n">
        <f aca="false">ROUND(I161*H161,2)</f>
        <v>0</v>
      </c>
      <c r="K161" s="210" t="s">
        <v>322</v>
      </c>
      <c r="L161" s="57"/>
      <c r="M161" s="215"/>
      <c r="N161" s="216" t="s">
        <v>41</v>
      </c>
      <c r="O161" s="32"/>
      <c r="P161" s="217" t="n">
        <f aca="false">O161*H161</f>
        <v>0</v>
      </c>
      <c r="Q161" s="217" t="n">
        <v>0</v>
      </c>
      <c r="R161" s="217" t="n">
        <f aca="false">Q161*H161</f>
        <v>0</v>
      </c>
      <c r="S161" s="217" t="n">
        <v>0</v>
      </c>
      <c r="T161" s="218" t="n">
        <f aca="false">S161*H161</f>
        <v>0</v>
      </c>
      <c r="AR161" s="10" t="s">
        <v>168</v>
      </c>
      <c r="AT161" s="10" t="s">
        <v>163</v>
      </c>
      <c r="AU161" s="10" t="s">
        <v>79</v>
      </c>
      <c r="AY161" s="10" t="s">
        <v>16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7</v>
      </c>
      <c r="BK161" s="219" t="n">
        <f aca="false">ROUND(I161*H161,2)</f>
        <v>0</v>
      </c>
      <c r="BL161" s="10" t="s">
        <v>168</v>
      </c>
      <c r="BM161" s="10" t="s">
        <v>486</v>
      </c>
    </row>
    <row r="162" s="30" customFormat="true" ht="24" hidden="false" customHeight="false" outlineLevel="0" collapsed="false">
      <c r="B162" s="31"/>
      <c r="C162" s="59"/>
      <c r="D162" s="223" t="s">
        <v>285</v>
      </c>
      <c r="E162" s="59"/>
      <c r="F162" s="266" t="s">
        <v>2737</v>
      </c>
      <c r="G162" s="59"/>
      <c r="H162" s="59"/>
      <c r="I162" s="176"/>
      <c r="J162" s="59"/>
      <c r="K162" s="59"/>
      <c r="L162" s="57"/>
      <c r="M162" s="267"/>
      <c r="N162" s="32"/>
      <c r="O162" s="32"/>
      <c r="P162" s="32"/>
      <c r="Q162" s="32"/>
      <c r="R162" s="32"/>
      <c r="S162" s="32"/>
      <c r="T162" s="79"/>
      <c r="AT162" s="10" t="s">
        <v>285</v>
      </c>
      <c r="AU162" s="10" t="s">
        <v>79</v>
      </c>
    </row>
    <row r="163" s="191" customFormat="true" ht="29.85" hidden="false" customHeight="true" outlineLevel="0" collapsed="false">
      <c r="B163" s="192"/>
      <c r="C163" s="193"/>
      <c r="D163" s="194" t="s">
        <v>69</v>
      </c>
      <c r="E163" s="206" t="s">
        <v>2838</v>
      </c>
      <c r="F163" s="206" t="s">
        <v>2839</v>
      </c>
      <c r="G163" s="193"/>
      <c r="H163" s="193"/>
      <c r="I163" s="196"/>
      <c r="J163" s="207" t="n">
        <f aca="false">BK163</f>
        <v>0</v>
      </c>
      <c r="K163" s="193"/>
      <c r="L163" s="198"/>
      <c r="M163" s="199"/>
      <c r="N163" s="200"/>
      <c r="O163" s="200"/>
      <c r="P163" s="201" t="n">
        <v>0</v>
      </c>
      <c r="Q163" s="200"/>
      <c r="R163" s="201" t="n">
        <v>0</v>
      </c>
      <c r="S163" s="200"/>
      <c r="T163" s="202" t="n">
        <v>0</v>
      </c>
      <c r="AR163" s="203" t="s">
        <v>77</v>
      </c>
      <c r="AT163" s="204" t="s">
        <v>69</v>
      </c>
      <c r="AU163" s="204" t="s">
        <v>77</v>
      </c>
      <c r="AY163" s="203" t="s">
        <v>161</v>
      </c>
      <c r="BK163" s="205" t="n">
        <v>0</v>
      </c>
    </row>
    <row r="164" s="191" customFormat="true" ht="19.95" hidden="false" customHeight="true" outlineLevel="0" collapsed="false">
      <c r="B164" s="192"/>
      <c r="C164" s="193"/>
      <c r="D164" s="194" t="s">
        <v>69</v>
      </c>
      <c r="E164" s="206" t="s">
        <v>2840</v>
      </c>
      <c r="F164" s="206" t="s">
        <v>2841</v>
      </c>
      <c r="G164" s="193"/>
      <c r="H164" s="193"/>
      <c r="I164" s="196"/>
      <c r="J164" s="207" t="n">
        <f aca="false">BK164</f>
        <v>0</v>
      </c>
      <c r="K164" s="193"/>
      <c r="L164" s="198"/>
      <c r="M164" s="199"/>
      <c r="N164" s="200"/>
      <c r="O164" s="200"/>
      <c r="P164" s="201" t="n">
        <f aca="false">SUM(P165:P175)</f>
        <v>0</v>
      </c>
      <c r="Q164" s="200"/>
      <c r="R164" s="201" t="n">
        <f aca="false">SUM(R165:R175)</f>
        <v>0</v>
      </c>
      <c r="S164" s="200"/>
      <c r="T164" s="202" t="n">
        <f aca="false">SUM(T165:T175)</f>
        <v>0</v>
      </c>
      <c r="AR164" s="203" t="s">
        <v>77</v>
      </c>
      <c r="AT164" s="204" t="s">
        <v>69</v>
      </c>
      <c r="AU164" s="204" t="s">
        <v>77</v>
      </c>
      <c r="AY164" s="203" t="s">
        <v>161</v>
      </c>
      <c r="BK164" s="205" t="n">
        <f aca="false">SUM(BK165:BK175)</f>
        <v>0</v>
      </c>
    </row>
    <row r="165" s="30" customFormat="true" ht="25.5" hidden="false" customHeight="true" outlineLevel="0" collapsed="false">
      <c r="B165" s="31"/>
      <c r="C165" s="208" t="s">
        <v>317</v>
      </c>
      <c r="D165" s="208" t="s">
        <v>163</v>
      </c>
      <c r="E165" s="209" t="s">
        <v>2842</v>
      </c>
      <c r="F165" s="210" t="s">
        <v>2843</v>
      </c>
      <c r="G165" s="211" t="s">
        <v>1554</v>
      </c>
      <c r="H165" s="212" t="n">
        <v>1</v>
      </c>
      <c r="I165" s="213"/>
      <c r="J165" s="214" t="n">
        <f aca="false">ROUND(I165*H165,2)</f>
        <v>0</v>
      </c>
      <c r="K165" s="210" t="s">
        <v>322</v>
      </c>
      <c r="L165" s="57"/>
      <c r="M165" s="215"/>
      <c r="N165" s="216" t="s">
        <v>41</v>
      </c>
      <c r="O165" s="32"/>
      <c r="P165" s="217" t="n">
        <f aca="false">O165*H165</f>
        <v>0</v>
      </c>
      <c r="Q165" s="217" t="n">
        <v>0</v>
      </c>
      <c r="R165" s="217" t="n">
        <f aca="false">Q165*H165</f>
        <v>0</v>
      </c>
      <c r="S165" s="217" t="n">
        <v>0</v>
      </c>
      <c r="T165" s="218" t="n">
        <f aca="false">S165*H165</f>
        <v>0</v>
      </c>
      <c r="AR165" s="10" t="s">
        <v>168</v>
      </c>
      <c r="AT165" s="10" t="s">
        <v>163</v>
      </c>
      <c r="AU165" s="10" t="s">
        <v>79</v>
      </c>
      <c r="AY165" s="10" t="s">
        <v>16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7</v>
      </c>
      <c r="BK165" s="219" t="n">
        <f aca="false">ROUND(I165*H165,2)</f>
        <v>0</v>
      </c>
      <c r="BL165" s="10" t="s">
        <v>168</v>
      </c>
      <c r="BM165" s="10" t="s">
        <v>490</v>
      </c>
    </row>
    <row r="166" s="30" customFormat="true" ht="25.5" hidden="false" customHeight="true" outlineLevel="0" collapsed="false">
      <c r="B166" s="31"/>
      <c r="C166" s="208" t="s">
        <v>483</v>
      </c>
      <c r="D166" s="208" t="s">
        <v>163</v>
      </c>
      <c r="E166" s="209" t="s">
        <v>2844</v>
      </c>
      <c r="F166" s="210" t="s">
        <v>2845</v>
      </c>
      <c r="G166" s="211" t="s">
        <v>1554</v>
      </c>
      <c r="H166" s="212" t="n">
        <v>1</v>
      </c>
      <c r="I166" s="213"/>
      <c r="J166" s="214" t="n">
        <f aca="false">ROUND(I166*H166,2)</f>
        <v>0</v>
      </c>
      <c r="K166" s="210" t="s">
        <v>322</v>
      </c>
      <c r="L166" s="57"/>
      <c r="M166" s="215"/>
      <c r="N166" s="216" t="s">
        <v>41</v>
      </c>
      <c r="O166" s="32"/>
      <c r="P166" s="217" t="n">
        <f aca="false">O166*H166</f>
        <v>0</v>
      </c>
      <c r="Q166" s="217" t="n">
        <v>0</v>
      </c>
      <c r="R166" s="217" t="n">
        <f aca="false">Q166*H166</f>
        <v>0</v>
      </c>
      <c r="S166" s="217" t="n">
        <v>0</v>
      </c>
      <c r="T166" s="218" t="n">
        <f aca="false">S166*H166</f>
        <v>0</v>
      </c>
      <c r="AR166" s="10" t="s">
        <v>168</v>
      </c>
      <c r="AT166" s="10" t="s">
        <v>163</v>
      </c>
      <c r="AU166" s="10" t="s">
        <v>79</v>
      </c>
      <c r="AY166" s="10" t="s">
        <v>16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7</v>
      </c>
      <c r="BK166" s="219" t="n">
        <f aca="false">ROUND(I166*H166,2)</f>
        <v>0</v>
      </c>
      <c r="BL166" s="10" t="s">
        <v>168</v>
      </c>
      <c r="BM166" s="10" t="s">
        <v>495</v>
      </c>
    </row>
    <row r="167" s="30" customFormat="true" ht="16.5" hidden="false" customHeight="true" outlineLevel="0" collapsed="false">
      <c r="B167" s="31"/>
      <c r="C167" s="208" t="s">
        <v>323</v>
      </c>
      <c r="D167" s="208" t="s">
        <v>163</v>
      </c>
      <c r="E167" s="209" t="s">
        <v>2846</v>
      </c>
      <c r="F167" s="210" t="s">
        <v>2847</v>
      </c>
      <c r="G167" s="211" t="s">
        <v>1554</v>
      </c>
      <c r="H167" s="212" t="n">
        <v>1</v>
      </c>
      <c r="I167" s="213"/>
      <c r="J167" s="214" t="n">
        <f aca="false">ROUND(I167*H167,2)</f>
        <v>0</v>
      </c>
      <c r="K167" s="210" t="s">
        <v>322</v>
      </c>
      <c r="L167" s="57"/>
      <c r="M167" s="215"/>
      <c r="N167" s="216" t="s">
        <v>41</v>
      </c>
      <c r="O167" s="32"/>
      <c r="P167" s="217" t="n">
        <f aca="false">O167*H167</f>
        <v>0</v>
      </c>
      <c r="Q167" s="217" t="n">
        <v>0</v>
      </c>
      <c r="R167" s="217" t="n">
        <f aca="false">Q167*H167</f>
        <v>0</v>
      </c>
      <c r="S167" s="217" t="n">
        <v>0</v>
      </c>
      <c r="T167" s="218" t="n">
        <f aca="false">S167*H167</f>
        <v>0</v>
      </c>
      <c r="AR167" s="10" t="s">
        <v>168</v>
      </c>
      <c r="AT167" s="10" t="s">
        <v>163</v>
      </c>
      <c r="AU167" s="10" t="s">
        <v>79</v>
      </c>
      <c r="AY167" s="10" t="s">
        <v>16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68</v>
      </c>
      <c r="BM167" s="10" t="s">
        <v>500</v>
      </c>
    </row>
    <row r="168" s="30" customFormat="true" ht="16.5" hidden="false" customHeight="true" outlineLevel="0" collapsed="false">
      <c r="B168" s="31"/>
      <c r="C168" s="208" t="s">
        <v>492</v>
      </c>
      <c r="D168" s="208" t="s">
        <v>163</v>
      </c>
      <c r="E168" s="209" t="s">
        <v>2848</v>
      </c>
      <c r="F168" s="210" t="s">
        <v>2849</v>
      </c>
      <c r="G168" s="211" t="s">
        <v>1554</v>
      </c>
      <c r="H168" s="212" t="n">
        <v>1</v>
      </c>
      <c r="I168" s="213"/>
      <c r="J168" s="214" t="n">
        <f aca="false">ROUND(I168*H168,2)</f>
        <v>0</v>
      </c>
      <c r="K168" s="210" t="s">
        <v>322</v>
      </c>
      <c r="L168" s="57"/>
      <c r="M168" s="215"/>
      <c r="N168" s="216" t="s">
        <v>41</v>
      </c>
      <c r="O168" s="32"/>
      <c r="P168" s="217" t="n">
        <f aca="false">O168*H168</f>
        <v>0</v>
      </c>
      <c r="Q168" s="217" t="n">
        <v>0</v>
      </c>
      <c r="R168" s="217" t="n">
        <f aca="false">Q168*H168</f>
        <v>0</v>
      </c>
      <c r="S168" s="217" t="n">
        <v>0</v>
      </c>
      <c r="T168" s="218" t="n">
        <f aca="false">S168*H168</f>
        <v>0</v>
      </c>
      <c r="AR168" s="10" t="s">
        <v>168</v>
      </c>
      <c r="AT168" s="10" t="s">
        <v>163</v>
      </c>
      <c r="AU168" s="10" t="s">
        <v>79</v>
      </c>
      <c r="AY168" s="10" t="s">
        <v>16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7</v>
      </c>
      <c r="BK168" s="219" t="n">
        <f aca="false">ROUND(I168*H168,2)</f>
        <v>0</v>
      </c>
      <c r="BL168" s="10" t="s">
        <v>168</v>
      </c>
      <c r="BM168" s="10" t="s">
        <v>506</v>
      </c>
    </row>
    <row r="169" s="30" customFormat="true" ht="16.5" hidden="false" customHeight="true" outlineLevel="0" collapsed="false">
      <c r="B169" s="31"/>
      <c r="C169" s="208" t="s">
        <v>330</v>
      </c>
      <c r="D169" s="208" t="s">
        <v>163</v>
      </c>
      <c r="E169" s="209" t="s">
        <v>2850</v>
      </c>
      <c r="F169" s="210" t="s">
        <v>2851</v>
      </c>
      <c r="G169" s="211" t="s">
        <v>1554</v>
      </c>
      <c r="H169" s="212" t="n">
        <v>1</v>
      </c>
      <c r="I169" s="213"/>
      <c r="J169" s="214" t="n">
        <f aca="false">ROUND(I169*H169,2)</f>
        <v>0</v>
      </c>
      <c r="K169" s="210" t="s">
        <v>322</v>
      </c>
      <c r="L169" s="57"/>
      <c r="M169" s="215"/>
      <c r="N169" s="216" t="s">
        <v>41</v>
      </c>
      <c r="O169" s="32"/>
      <c r="P169" s="217" t="n">
        <f aca="false">O169*H169</f>
        <v>0</v>
      </c>
      <c r="Q169" s="217" t="n">
        <v>0</v>
      </c>
      <c r="R169" s="217" t="n">
        <f aca="false">Q169*H169</f>
        <v>0</v>
      </c>
      <c r="S169" s="217" t="n">
        <v>0</v>
      </c>
      <c r="T169" s="218" t="n">
        <f aca="false">S169*H169</f>
        <v>0</v>
      </c>
      <c r="AR169" s="10" t="s">
        <v>168</v>
      </c>
      <c r="AT169" s="10" t="s">
        <v>163</v>
      </c>
      <c r="AU169" s="10" t="s">
        <v>79</v>
      </c>
      <c r="AY169" s="10" t="s">
        <v>16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7</v>
      </c>
      <c r="BK169" s="219" t="n">
        <f aca="false">ROUND(I169*H169,2)</f>
        <v>0</v>
      </c>
      <c r="BL169" s="10" t="s">
        <v>168</v>
      </c>
      <c r="BM169" s="10" t="s">
        <v>796</v>
      </c>
    </row>
    <row r="170" s="30" customFormat="true" ht="16.5" hidden="false" customHeight="true" outlineLevel="0" collapsed="false">
      <c r="B170" s="31"/>
      <c r="C170" s="208" t="s">
        <v>503</v>
      </c>
      <c r="D170" s="208" t="s">
        <v>163</v>
      </c>
      <c r="E170" s="209" t="s">
        <v>2852</v>
      </c>
      <c r="F170" s="210" t="s">
        <v>2853</v>
      </c>
      <c r="G170" s="211" t="s">
        <v>1554</v>
      </c>
      <c r="H170" s="212" t="n">
        <v>10</v>
      </c>
      <c r="I170" s="213"/>
      <c r="J170" s="214" t="n">
        <f aca="false">ROUND(I170*H170,2)</f>
        <v>0</v>
      </c>
      <c r="K170" s="210" t="s">
        <v>322</v>
      </c>
      <c r="L170" s="57"/>
      <c r="M170" s="215"/>
      <c r="N170" s="216" t="s">
        <v>41</v>
      </c>
      <c r="O170" s="32"/>
      <c r="P170" s="217" t="n">
        <f aca="false">O170*H170</f>
        <v>0</v>
      </c>
      <c r="Q170" s="217" t="n">
        <v>0</v>
      </c>
      <c r="R170" s="217" t="n">
        <f aca="false">Q170*H170</f>
        <v>0</v>
      </c>
      <c r="S170" s="217" t="n">
        <v>0</v>
      </c>
      <c r="T170" s="218" t="n">
        <f aca="false">S170*H170</f>
        <v>0</v>
      </c>
      <c r="AR170" s="10" t="s">
        <v>168</v>
      </c>
      <c r="AT170" s="10" t="s">
        <v>163</v>
      </c>
      <c r="AU170" s="10" t="s">
        <v>79</v>
      </c>
      <c r="AY170" s="10" t="s">
        <v>16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7</v>
      </c>
      <c r="BK170" s="219" t="n">
        <f aca="false">ROUND(I170*H170,2)</f>
        <v>0</v>
      </c>
      <c r="BL170" s="10" t="s">
        <v>168</v>
      </c>
      <c r="BM170" s="10" t="s">
        <v>510</v>
      </c>
    </row>
    <row r="171" s="30" customFormat="true" ht="25.5" hidden="false" customHeight="true" outlineLevel="0" collapsed="false">
      <c r="B171" s="31"/>
      <c r="C171" s="208" t="s">
        <v>335</v>
      </c>
      <c r="D171" s="208" t="s">
        <v>163</v>
      </c>
      <c r="E171" s="209" t="s">
        <v>2854</v>
      </c>
      <c r="F171" s="210" t="s">
        <v>2855</v>
      </c>
      <c r="G171" s="211" t="s">
        <v>1554</v>
      </c>
      <c r="H171" s="212" t="n">
        <v>34</v>
      </c>
      <c r="I171" s="213"/>
      <c r="J171" s="214" t="n">
        <f aca="false">ROUND(I171*H171,2)</f>
        <v>0</v>
      </c>
      <c r="K171" s="210" t="s">
        <v>322</v>
      </c>
      <c r="L171" s="57"/>
      <c r="M171" s="215"/>
      <c r="N171" s="216" t="s">
        <v>41</v>
      </c>
      <c r="O171" s="32"/>
      <c r="P171" s="217" t="n">
        <f aca="false">O171*H171</f>
        <v>0</v>
      </c>
      <c r="Q171" s="217" t="n">
        <v>0</v>
      </c>
      <c r="R171" s="217" t="n">
        <f aca="false">Q171*H171</f>
        <v>0</v>
      </c>
      <c r="S171" s="217" t="n">
        <v>0</v>
      </c>
      <c r="T171" s="218" t="n">
        <f aca="false">S171*H171</f>
        <v>0</v>
      </c>
      <c r="AR171" s="10" t="s">
        <v>168</v>
      </c>
      <c r="AT171" s="10" t="s">
        <v>163</v>
      </c>
      <c r="AU171" s="10" t="s">
        <v>79</v>
      </c>
      <c r="AY171" s="10" t="s">
        <v>16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7</v>
      </c>
      <c r="BK171" s="219" t="n">
        <f aca="false">ROUND(I171*H171,2)</f>
        <v>0</v>
      </c>
      <c r="BL171" s="10" t="s">
        <v>168</v>
      </c>
      <c r="BM171" s="10" t="s">
        <v>521</v>
      </c>
    </row>
    <row r="172" s="30" customFormat="true" ht="16.5" hidden="false" customHeight="true" outlineLevel="0" collapsed="false">
      <c r="B172" s="31"/>
      <c r="C172" s="208" t="s">
        <v>518</v>
      </c>
      <c r="D172" s="208" t="s">
        <v>163</v>
      </c>
      <c r="E172" s="209" t="s">
        <v>2856</v>
      </c>
      <c r="F172" s="210" t="s">
        <v>2857</v>
      </c>
      <c r="G172" s="211" t="s">
        <v>1554</v>
      </c>
      <c r="H172" s="212" t="n">
        <v>10</v>
      </c>
      <c r="I172" s="213"/>
      <c r="J172" s="214" t="n">
        <f aca="false">ROUND(I172*H172,2)</f>
        <v>0</v>
      </c>
      <c r="K172" s="210" t="s">
        <v>322</v>
      </c>
      <c r="L172" s="57"/>
      <c r="M172" s="215"/>
      <c r="N172" s="216" t="s">
        <v>41</v>
      </c>
      <c r="O172" s="32"/>
      <c r="P172" s="217" t="n">
        <f aca="false">O172*H172</f>
        <v>0</v>
      </c>
      <c r="Q172" s="217" t="n">
        <v>0</v>
      </c>
      <c r="R172" s="217" t="n">
        <f aca="false">Q172*H172</f>
        <v>0</v>
      </c>
      <c r="S172" s="217" t="n">
        <v>0</v>
      </c>
      <c r="T172" s="218" t="n">
        <f aca="false">S172*H172</f>
        <v>0</v>
      </c>
      <c r="AR172" s="10" t="s">
        <v>168</v>
      </c>
      <c r="AT172" s="10" t="s">
        <v>163</v>
      </c>
      <c r="AU172" s="10" t="s">
        <v>79</v>
      </c>
      <c r="AY172" s="10" t="s">
        <v>16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7</v>
      </c>
      <c r="BK172" s="219" t="n">
        <f aca="false">ROUND(I172*H172,2)</f>
        <v>0</v>
      </c>
      <c r="BL172" s="10" t="s">
        <v>168</v>
      </c>
      <c r="BM172" s="10" t="s">
        <v>525</v>
      </c>
    </row>
    <row r="173" s="30" customFormat="true" ht="16.5" hidden="false" customHeight="true" outlineLevel="0" collapsed="false">
      <c r="B173" s="31"/>
      <c r="C173" s="208" t="s">
        <v>340</v>
      </c>
      <c r="D173" s="208" t="s">
        <v>163</v>
      </c>
      <c r="E173" s="209" t="s">
        <v>2858</v>
      </c>
      <c r="F173" s="210" t="s">
        <v>2859</v>
      </c>
      <c r="G173" s="211" t="s">
        <v>1554</v>
      </c>
      <c r="H173" s="212" t="n">
        <v>1</v>
      </c>
      <c r="I173" s="213"/>
      <c r="J173" s="214" t="n">
        <f aca="false">ROUND(I173*H173,2)</f>
        <v>0</v>
      </c>
      <c r="K173" s="210" t="s">
        <v>322</v>
      </c>
      <c r="L173" s="57"/>
      <c r="M173" s="215"/>
      <c r="N173" s="216" t="s">
        <v>41</v>
      </c>
      <c r="O173" s="32"/>
      <c r="P173" s="217" t="n">
        <f aca="false">O173*H173</f>
        <v>0</v>
      </c>
      <c r="Q173" s="217" t="n">
        <v>0</v>
      </c>
      <c r="R173" s="217" t="n">
        <f aca="false">Q173*H173</f>
        <v>0</v>
      </c>
      <c r="S173" s="217" t="n">
        <v>0</v>
      </c>
      <c r="T173" s="218" t="n">
        <f aca="false">S173*H173</f>
        <v>0</v>
      </c>
      <c r="AR173" s="10" t="s">
        <v>168</v>
      </c>
      <c r="AT173" s="10" t="s">
        <v>163</v>
      </c>
      <c r="AU173" s="10" t="s">
        <v>79</v>
      </c>
      <c r="AY173" s="10" t="s">
        <v>16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7</v>
      </c>
      <c r="BK173" s="219" t="n">
        <f aca="false">ROUND(I173*H173,2)</f>
        <v>0</v>
      </c>
      <c r="BL173" s="10" t="s">
        <v>168</v>
      </c>
      <c r="BM173" s="10" t="s">
        <v>531</v>
      </c>
    </row>
    <row r="174" s="30" customFormat="true" ht="25.5" hidden="false" customHeight="true" outlineLevel="0" collapsed="false">
      <c r="B174" s="31"/>
      <c r="C174" s="208" t="s">
        <v>528</v>
      </c>
      <c r="D174" s="208" t="s">
        <v>163</v>
      </c>
      <c r="E174" s="209" t="s">
        <v>2860</v>
      </c>
      <c r="F174" s="210" t="s">
        <v>2861</v>
      </c>
      <c r="G174" s="211" t="s">
        <v>1554</v>
      </c>
      <c r="H174" s="212" t="n">
        <v>1</v>
      </c>
      <c r="I174" s="213"/>
      <c r="J174" s="214" t="n">
        <f aca="false">ROUND(I174*H174,2)</f>
        <v>0</v>
      </c>
      <c r="K174" s="210" t="s">
        <v>322</v>
      </c>
      <c r="L174" s="57"/>
      <c r="M174" s="215"/>
      <c r="N174" s="216" t="s">
        <v>41</v>
      </c>
      <c r="O174" s="32"/>
      <c r="P174" s="217" t="n">
        <f aca="false">O174*H174</f>
        <v>0</v>
      </c>
      <c r="Q174" s="217" t="n">
        <v>0</v>
      </c>
      <c r="R174" s="217" t="n">
        <f aca="false">Q174*H174</f>
        <v>0</v>
      </c>
      <c r="S174" s="217" t="n">
        <v>0</v>
      </c>
      <c r="T174" s="218" t="n">
        <f aca="false">S174*H174</f>
        <v>0</v>
      </c>
      <c r="AR174" s="10" t="s">
        <v>168</v>
      </c>
      <c r="AT174" s="10" t="s">
        <v>163</v>
      </c>
      <c r="AU174" s="10" t="s">
        <v>79</v>
      </c>
      <c r="AY174" s="10" t="s">
        <v>16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168</v>
      </c>
      <c r="BM174" s="10" t="s">
        <v>536</v>
      </c>
    </row>
    <row r="175" s="30" customFormat="true" ht="24" hidden="false" customHeight="false" outlineLevel="0" collapsed="false">
      <c r="B175" s="31"/>
      <c r="C175" s="59"/>
      <c r="D175" s="223" t="s">
        <v>285</v>
      </c>
      <c r="E175" s="59"/>
      <c r="F175" s="266" t="s">
        <v>2737</v>
      </c>
      <c r="G175" s="59"/>
      <c r="H175" s="59"/>
      <c r="I175" s="176"/>
      <c r="J175" s="59"/>
      <c r="K175" s="59"/>
      <c r="L175" s="57"/>
      <c r="M175" s="267"/>
      <c r="N175" s="32"/>
      <c r="O175" s="32"/>
      <c r="P175" s="32"/>
      <c r="Q175" s="32"/>
      <c r="R175" s="32"/>
      <c r="S175" s="32"/>
      <c r="T175" s="79"/>
      <c r="AT175" s="10" t="s">
        <v>285</v>
      </c>
      <c r="AU175" s="10" t="s">
        <v>79</v>
      </c>
    </row>
    <row r="176" s="191" customFormat="true" ht="29.85" hidden="false" customHeight="true" outlineLevel="0" collapsed="false">
      <c r="B176" s="192"/>
      <c r="C176" s="193"/>
      <c r="D176" s="194" t="s">
        <v>69</v>
      </c>
      <c r="E176" s="206" t="s">
        <v>2825</v>
      </c>
      <c r="F176" s="206" t="s">
        <v>2826</v>
      </c>
      <c r="G176" s="193"/>
      <c r="H176" s="193"/>
      <c r="I176" s="196"/>
      <c r="J176" s="207" t="n">
        <f aca="false">BK176</f>
        <v>0</v>
      </c>
      <c r="K176" s="193"/>
      <c r="L176" s="198"/>
      <c r="M176" s="199"/>
      <c r="N176" s="200"/>
      <c r="O176" s="200"/>
      <c r="P176" s="201" t="n">
        <f aca="false">SUM(P177:P181)</f>
        <v>0</v>
      </c>
      <c r="Q176" s="200"/>
      <c r="R176" s="201" t="n">
        <f aca="false">SUM(R177:R181)</f>
        <v>0</v>
      </c>
      <c r="S176" s="200"/>
      <c r="T176" s="202" t="n">
        <f aca="false">SUM(T177:T181)</f>
        <v>0</v>
      </c>
      <c r="AR176" s="203" t="s">
        <v>77</v>
      </c>
      <c r="AT176" s="204" t="s">
        <v>69</v>
      </c>
      <c r="AU176" s="204" t="s">
        <v>77</v>
      </c>
      <c r="AY176" s="203" t="s">
        <v>161</v>
      </c>
      <c r="BK176" s="205" t="n">
        <f aca="false">SUM(BK177:BK181)</f>
        <v>0</v>
      </c>
    </row>
    <row r="177" s="30" customFormat="true" ht="16.5" hidden="false" customHeight="true" outlineLevel="0" collapsed="false">
      <c r="B177" s="31"/>
      <c r="C177" s="208" t="s">
        <v>345</v>
      </c>
      <c r="D177" s="208" t="s">
        <v>163</v>
      </c>
      <c r="E177" s="209" t="s">
        <v>2862</v>
      </c>
      <c r="F177" s="210" t="s">
        <v>2828</v>
      </c>
      <c r="G177" s="211" t="s">
        <v>2829</v>
      </c>
      <c r="H177" s="212" t="n">
        <v>1</v>
      </c>
      <c r="I177" s="213"/>
      <c r="J177" s="214" t="n">
        <f aca="false">ROUND(I177*H177,2)</f>
        <v>0</v>
      </c>
      <c r="K177" s="210" t="s">
        <v>322</v>
      </c>
      <c r="L177" s="57"/>
      <c r="M177" s="215"/>
      <c r="N177" s="216" t="s">
        <v>41</v>
      </c>
      <c r="O177" s="32"/>
      <c r="P177" s="217" t="n">
        <f aca="false">O177*H177</f>
        <v>0</v>
      </c>
      <c r="Q177" s="217" t="n">
        <v>0</v>
      </c>
      <c r="R177" s="217" t="n">
        <f aca="false">Q177*H177</f>
        <v>0</v>
      </c>
      <c r="S177" s="217" t="n">
        <v>0</v>
      </c>
      <c r="T177" s="218" t="n">
        <f aca="false">S177*H177</f>
        <v>0</v>
      </c>
      <c r="AR177" s="10" t="s">
        <v>168</v>
      </c>
      <c r="AT177" s="10" t="s">
        <v>163</v>
      </c>
      <c r="AU177" s="10" t="s">
        <v>79</v>
      </c>
      <c r="AY177" s="10" t="s">
        <v>16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7</v>
      </c>
      <c r="BK177" s="219" t="n">
        <f aca="false">ROUND(I177*H177,2)</f>
        <v>0</v>
      </c>
      <c r="BL177" s="10" t="s">
        <v>168</v>
      </c>
      <c r="BM177" s="10" t="s">
        <v>542</v>
      </c>
    </row>
    <row r="178" s="30" customFormat="true" ht="16.5" hidden="false" customHeight="true" outlineLevel="0" collapsed="false">
      <c r="B178" s="31"/>
      <c r="C178" s="208" t="s">
        <v>539</v>
      </c>
      <c r="D178" s="208" t="s">
        <v>163</v>
      </c>
      <c r="E178" s="209" t="s">
        <v>2863</v>
      </c>
      <c r="F178" s="210" t="s">
        <v>2831</v>
      </c>
      <c r="G178" s="211" t="s">
        <v>1519</v>
      </c>
      <c r="H178" s="212" t="n">
        <v>20</v>
      </c>
      <c r="I178" s="213"/>
      <c r="J178" s="214" t="n">
        <f aca="false">ROUND(I178*H178,2)</f>
        <v>0</v>
      </c>
      <c r="K178" s="210" t="s">
        <v>322</v>
      </c>
      <c r="L178" s="57"/>
      <c r="M178" s="215"/>
      <c r="N178" s="216" t="s">
        <v>41</v>
      </c>
      <c r="O178" s="32"/>
      <c r="P178" s="217" t="n">
        <f aca="false">O178*H178</f>
        <v>0</v>
      </c>
      <c r="Q178" s="217" t="n">
        <v>0</v>
      </c>
      <c r="R178" s="217" t="n">
        <f aca="false">Q178*H178</f>
        <v>0</v>
      </c>
      <c r="S178" s="217" t="n">
        <v>0</v>
      </c>
      <c r="T178" s="218" t="n">
        <f aca="false">S178*H178</f>
        <v>0</v>
      </c>
      <c r="AR178" s="10" t="s">
        <v>168</v>
      </c>
      <c r="AT178" s="10" t="s">
        <v>163</v>
      </c>
      <c r="AU178" s="10" t="s">
        <v>79</v>
      </c>
      <c r="AY178" s="10" t="s">
        <v>16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7</v>
      </c>
      <c r="BK178" s="219" t="n">
        <f aca="false">ROUND(I178*H178,2)</f>
        <v>0</v>
      </c>
      <c r="BL178" s="10" t="s">
        <v>168</v>
      </c>
      <c r="BM178" s="10" t="s">
        <v>547</v>
      </c>
    </row>
    <row r="179" s="30" customFormat="true" ht="16.5" hidden="false" customHeight="true" outlineLevel="0" collapsed="false">
      <c r="B179" s="31"/>
      <c r="C179" s="208" t="s">
        <v>350</v>
      </c>
      <c r="D179" s="208" t="s">
        <v>163</v>
      </c>
      <c r="E179" s="209" t="s">
        <v>2864</v>
      </c>
      <c r="F179" s="210" t="s">
        <v>2833</v>
      </c>
      <c r="G179" s="211" t="s">
        <v>2829</v>
      </c>
      <c r="H179" s="212" t="n">
        <v>1</v>
      </c>
      <c r="I179" s="213"/>
      <c r="J179" s="214" t="n">
        <f aca="false">ROUND(I179*H179,2)</f>
        <v>0</v>
      </c>
      <c r="K179" s="210" t="s">
        <v>322</v>
      </c>
      <c r="L179" s="57"/>
      <c r="M179" s="215"/>
      <c r="N179" s="216" t="s">
        <v>41</v>
      </c>
      <c r="O179" s="32"/>
      <c r="P179" s="217" t="n">
        <f aca="false">O179*H179</f>
        <v>0</v>
      </c>
      <c r="Q179" s="217" t="n">
        <v>0</v>
      </c>
      <c r="R179" s="217" t="n">
        <f aca="false">Q179*H179</f>
        <v>0</v>
      </c>
      <c r="S179" s="217" t="n">
        <v>0</v>
      </c>
      <c r="T179" s="218" t="n">
        <f aca="false">S179*H179</f>
        <v>0</v>
      </c>
      <c r="AR179" s="10" t="s">
        <v>168</v>
      </c>
      <c r="AT179" s="10" t="s">
        <v>163</v>
      </c>
      <c r="AU179" s="10" t="s">
        <v>79</v>
      </c>
      <c r="AY179" s="10" t="s">
        <v>16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7</v>
      </c>
      <c r="BK179" s="219" t="n">
        <f aca="false">ROUND(I179*H179,2)</f>
        <v>0</v>
      </c>
      <c r="BL179" s="10" t="s">
        <v>168</v>
      </c>
      <c r="BM179" s="10" t="s">
        <v>551</v>
      </c>
    </row>
    <row r="180" s="30" customFormat="true" ht="16.5" hidden="false" customHeight="true" outlineLevel="0" collapsed="false">
      <c r="B180" s="31"/>
      <c r="C180" s="208" t="s">
        <v>548</v>
      </c>
      <c r="D180" s="208" t="s">
        <v>163</v>
      </c>
      <c r="E180" s="209" t="s">
        <v>2865</v>
      </c>
      <c r="F180" s="210" t="s">
        <v>2835</v>
      </c>
      <c r="G180" s="211" t="s">
        <v>2829</v>
      </c>
      <c r="H180" s="212" t="n">
        <v>1</v>
      </c>
      <c r="I180" s="213"/>
      <c r="J180" s="214" t="n">
        <f aca="false">ROUND(I180*H180,2)</f>
        <v>0</v>
      </c>
      <c r="K180" s="210" t="s">
        <v>322</v>
      </c>
      <c r="L180" s="57"/>
      <c r="M180" s="215"/>
      <c r="N180" s="216" t="s">
        <v>41</v>
      </c>
      <c r="O180" s="32"/>
      <c r="P180" s="217" t="n">
        <f aca="false">O180*H180</f>
        <v>0</v>
      </c>
      <c r="Q180" s="217" t="n">
        <v>0</v>
      </c>
      <c r="R180" s="217" t="n">
        <f aca="false">Q180*H180</f>
        <v>0</v>
      </c>
      <c r="S180" s="217" t="n">
        <v>0</v>
      </c>
      <c r="T180" s="218" t="n">
        <f aca="false">S180*H180</f>
        <v>0</v>
      </c>
      <c r="AR180" s="10" t="s">
        <v>168</v>
      </c>
      <c r="AT180" s="10" t="s">
        <v>163</v>
      </c>
      <c r="AU180" s="10" t="s">
        <v>79</v>
      </c>
      <c r="AY180" s="10" t="s">
        <v>16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7</v>
      </c>
      <c r="BK180" s="219" t="n">
        <f aca="false">ROUND(I180*H180,2)</f>
        <v>0</v>
      </c>
      <c r="BL180" s="10" t="s">
        <v>168</v>
      </c>
      <c r="BM180" s="10" t="s">
        <v>555</v>
      </c>
    </row>
    <row r="181" s="30" customFormat="true" ht="16.5" hidden="false" customHeight="true" outlineLevel="0" collapsed="false">
      <c r="B181" s="31"/>
      <c r="C181" s="208" t="s">
        <v>357</v>
      </c>
      <c r="D181" s="208" t="s">
        <v>163</v>
      </c>
      <c r="E181" s="209" t="s">
        <v>2866</v>
      </c>
      <c r="F181" s="210" t="s">
        <v>2837</v>
      </c>
      <c r="G181" s="211" t="s">
        <v>2829</v>
      </c>
      <c r="H181" s="212" t="n">
        <v>1</v>
      </c>
      <c r="I181" s="213"/>
      <c r="J181" s="214" t="n">
        <f aca="false">ROUND(I181*H181,2)</f>
        <v>0</v>
      </c>
      <c r="K181" s="210" t="s">
        <v>322</v>
      </c>
      <c r="L181" s="57"/>
      <c r="M181" s="215"/>
      <c r="N181" s="216" t="s">
        <v>41</v>
      </c>
      <c r="O181" s="32"/>
      <c r="P181" s="217" t="n">
        <f aca="false">O181*H181</f>
        <v>0</v>
      </c>
      <c r="Q181" s="217" t="n">
        <v>0</v>
      </c>
      <c r="R181" s="217" t="n">
        <f aca="false">Q181*H181</f>
        <v>0</v>
      </c>
      <c r="S181" s="217" t="n">
        <v>0</v>
      </c>
      <c r="T181" s="218" t="n">
        <f aca="false">S181*H181</f>
        <v>0</v>
      </c>
      <c r="AR181" s="10" t="s">
        <v>168</v>
      </c>
      <c r="AT181" s="10" t="s">
        <v>163</v>
      </c>
      <c r="AU181" s="10" t="s">
        <v>79</v>
      </c>
      <c r="AY181" s="10" t="s">
        <v>16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168</v>
      </c>
      <c r="BM181" s="10" t="s">
        <v>877</v>
      </c>
    </row>
    <row r="182" s="191" customFormat="true" ht="29.85" hidden="false" customHeight="true" outlineLevel="0" collapsed="false">
      <c r="B182" s="192"/>
      <c r="C182" s="193"/>
      <c r="D182" s="194" t="s">
        <v>69</v>
      </c>
      <c r="E182" s="206" t="s">
        <v>2867</v>
      </c>
      <c r="F182" s="206" t="s">
        <v>2868</v>
      </c>
      <c r="G182" s="193"/>
      <c r="H182" s="193"/>
      <c r="I182" s="196"/>
      <c r="J182" s="207" t="n">
        <f aca="false">BK182</f>
        <v>0</v>
      </c>
      <c r="K182" s="193"/>
      <c r="L182" s="198"/>
      <c r="M182" s="199"/>
      <c r="N182" s="200"/>
      <c r="O182" s="200"/>
      <c r="P182" s="201" t="n">
        <f aca="false">SUM(P183:P187)</f>
        <v>0</v>
      </c>
      <c r="Q182" s="200"/>
      <c r="R182" s="201" t="n">
        <f aca="false">SUM(R183:R187)</f>
        <v>0</v>
      </c>
      <c r="S182" s="200"/>
      <c r="T182" s="202" t="n">
        <f aca="false">SUM(T183:T187)</f>
        <v>0</v>
      </c>
      <c r="AR182" s="203" t="s">
        <v>77</v>
      </c>
      <c r="AT182" s="204" t="s">
        <v>69</v>
      </c>
      <c r="AU182" s="204" t="s">
        <v>77</v>
      </c>
      <c r="AY182" s="203" t="s">
        <v>161</v>
      </c>
      <c r="BK182" s="205" t="n">
        <f aca="false">SUM(BK183:BK187)</f>
        <v>0</v>
      </c>
    </row>
    <row r="183" s="30" customFormat="true" ht="16.5" hidden="false" customHeight="true" outlineLevel="0" collapsed="false">
      <c r="B183" s="31"/>
      <c r="C183" s="208" t="s">
        <v>556</v>
      </c>
      <c r="D183" s="208" t="s">
        <v>163</v>
      </c>
      <c r="E183" s="209" t="s">
        <v>2869</v>
      </c>
      <c r="F183" s="210" t="s">
        <v>2870</v>
      </c>
      <c r="G183" s="211" t="s">
        <v>1554</v>
      </c>
      <c r="H183" s="212" t="n">
        <v>20</v>
      </c>
      <c r="I183" s="213"/>
      <c r="J183" s="214" t="n">
        <f aca="false">ROUND(I183*H183,2)</f>
        <v>0</v>
      </c>
      <c r="K183" s="210" t="s">
        <v>322</v>
      </c>
      <c r="L183" s="57"/>
      <c r="M183" s="215"/>
      <c r="N183" s="216" t="s">
        <v>41</v>
      </c>
      <c r="O183" s="32"/>
      <c r="P183" s="217" t="n">
        <f aca="false">O183*H183</f>
        <v>0</v>
      </c>
      <c r="Q183" s="217" t="n">
        <v>0</v>
      </c>
      <c r="R183" s="217" t="n">
        <f aca="false">Q183*H183</f>
        <v>0</v>
      </c>
      <c r="S183" s="217" t="n">
        <v>0</v>
      </c>
      <c r="T183" s="218" t="n">
        <f aca="false">S183*H183</f>
        <v>0</v>
      </c>
      <c r="AR183" s="10" t="s">
        <v>168</v>
      </c>
      <c r="AT183" s="10" t="s">
        <v>163</v>
      </c>
      <c r="AU183" s="10" t="s">
        <v>79</v>
      </c>
      <c r="AY183" s="10" t="s">
        <v>16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7</v>
      </c>
      <c r="BK183" s="219" t="n">
        <f aca="false">ROUND(I183*H183,2)</f>
        <v>0</v>
      </c>
      <c r="BL183" s="10" t="s">
        <v>168</v>
      </c>
      <c r="BM183" s="10" t="s">
        <v>886</v>
      </c>
    </row>
    <row r="184" s="30" customFormat="true" ht="16.5" hidden="false" customHeight="true" outlineLevel="0" collapsed="false">
      <c r="B184" s="31"/>
      <c r="C184" s="208" t="s">
        <v>362</v>
      </c>
      <c r="D184" s="208" t="s">
        <v>163</v>
      </c>
      <c r="E184" s="209" t="s">
        <v>2871</v>
      </c>
      <c r="F184" s="210" t="s">
        <v>2872</v>
      </c>
      <c r="G184" s="211" t="s">
        <v>1554</v>
      </c>
      <c r="H184" s="212" t="n">
        <v>6</v>
      </c>
      <c r="I184" s="213"/>
      <c r="J184" s="214" t="n">
        <f aca="false">ROUND(I184*H184,2)</f>
        <v>0</v>
      </c>
      <c r="K184" s="210" t="s">
        <v>322</v>
      </c>
      <c r="L184" s="57"/>
      <c r="M184" s="215"/>
      <c r="N184" s="216" t="s">
        <v>41</v>
      </c>
      <c r="O184" s="32"/>
      <c r="P184" s="217" t="n">
        <f aca="false">O184*H184</f>
        <v>0</v>
      </c>
      <c r="Q184" s="217" t="n">
        <v>0</v>
      </c>
      <c r="R184" s="217" t="n">
        <f aca="false">Q184*H184</f>
        <v>0</v>
      </c>
      <c r="S184" s="217" t="n">
        <v>0</v>
      </c>
      <c r="T184" s="218" t="n">
        <f aca="false">S184*H184</f>
        <v>0</v>
      </c>
      <c r="AR184" s="10" t="s">
        <v>168</v>
      </c>
      <c r="AT184" s="10" t="s">
        <v>163</v>
      </c>
      <c r="AU184" s="10" t="s">
        <v>79</v>
      </c>
      <c r="AY184" s="10" t="s">
        <v>16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7</v>
      </c>
      <c r="BK184" s="219" t="n">
        <f aca="false">ROUND(I184*H184,2)</f>
        <v>0</v>
      </c>
      <c r="BL184" s="10" t="s">
        <v>168</v>
      </c>
      <c r="BM184" s="10" t="s">
        <v>559</v>
      </c>
    </row>
    <row r="185" s="30" customFormat="true" ht="16.5" hidden="false" customHeight="true" outlineLevel="0" collapsed="false">
      <c r="B185" s="31"/>
      <c r="C185" s="208" t="s">
        <v>563</v>
      </c>
      <c r="D185" s="208" t="s">
        <v>163</v>
      </c>
      <c r="E185" s="209" t="s">
        <v>2873</v>
      </c>
      <c r="F185" s="210" t="s">
        <v>2874</v>
      </c>
      <c r="G185" s="211" t="s">
        <v>316</v>
      </c>
      <c r="H185" s="212" t="n">
        <v>120</v>
      </c>
      <c r="I185" s="213"/>
      <c r="J185" s="214" t="n">
        <f aca="false">ROUND(I185*H185,2)</f>
        <v>0</v>
      </c>
      <c r="K185" s="210" t="s">
        <v>322</v>
      </c>
      <c r="L185" s="57"/>
      <c r="M185" s="215"/>
      <c r="N185" s="216" t="s">
        <v>41</v>
      </c>
      <c r="O185" s="32"/>
      <c r="P185" s="217" t="n">
        <f aca="false">O185*H185</f>
        <v>0</v>
      </c>
      <c r="Q185" s="217" t="n">
        <v>0</v>
      </c>
      <c r="R185" s="217" t="n">
        <f aca="false">Q185*H185</f>
        <v>0</v>
      </c>
      <c r="S185" s="217" t="n">
        <v>0</v>
      </c>
      <c r="T185" s="218" t="n">
        <f aca="false">S185*H185</f>
        <v>0</v>
      </c>
      <c r="AR185" s="10" t="s">
        <v>168</v>
      </c>
      <c r="AT185" s="10" t="s">
        <v>163</v>
      </c>
      <c r="AU185" s="10" t="s">
        <v>79</v>
      </c>
      <c r="AY185" s="10" t="s">
        <v>16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7</v>
      </c>
      <c r="BK185" s="219" t="n">
        <f aca="false">ROUND(I185*H185,2)</f>
        <v>0</v>
      </c>
      <c r="BL185" s="10" t="s">
        <v>168</v>
      </c>
      <c r="BM185" s="10" t="s">
        <v>562</v>
      </c>
    </row>
    <row r="186" s="30" customFormat="true" ht="16.5" hidden="false" customHeight="true" outlineLevel="0" collapsed="false">
      <c r="B186" s="31"/>
      <c r="C186" s="208" t="s">
        <v>367</v>
      </c>
      <c r="D186" s="208" t="s">
        <v>163</v>
      </c>
      <c r="E186" s="209" t="s">
        <v>2875</v>
      </c>
      <c r="F186" s="210" t="s">
        <v>2876</v>
      </c>
      <c r="G186" s="211" t="s">
        <v>316</v>
      </c>
      <c r="H186" s="212" t="n">
        <v>400</v>
      </c>
      <c r="I186" s="213"/>
      <c r="J186" s="214" t="n">
        <f aca="false">ROUND(I186*H186,2)</f>
        <v>0</v>
      </c>
      <c r="K186" s="210" t="s">
        <v>322</v>
      </c>
      <c r="L186" s="57"/>
      <c r="M186" s="215"/>
      <c r="N186" s="216" t="s">
        <v>41</v>
      </c>
      <c r="O186" s="32"/>
      <c r="P186" s="217" t="n">
        <f aca="false">O186*H186</f>
        <v>0</v>
      </c>
      <c r="Q186" s="217" t="n">
        <v>0</v>
      </c>
      <c r="R186" s="217" t="n">
        <f aca="false">Q186*H186</f>
        <v>0</v>
      </c>
      <c r="S186" s="217" t="n">
        <v>0</v>
      </c>
      <c r="T186" s="218" t="n">
        <f aca="false">S186*H186</f>
        <v>0</v>
      </c>
      <c r="AR186" s="10" t="s">
        <v>168</v>
      </c>
      <c r="AT186" s="10" t="s">
        <v>163</v>
      </c>
      <c r="AU186" s="10" t="s">
        <v>79</v>
      </c>
      <c r="AY186" s="10" t="s">
        <v>16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7</v>
      </c>
      <c r="BK186" s="219" t="n">
        <f aca="false">ROUND(I186*H186,2)</f>
        <v>0</v>
      </c>
      <c r="BL186" s="10" t="s">
        <v>168</v>
      </c>
      <c r="BM186" s="10" t="s">
        <v>566</v>
      </c>
    </row>
    <row r="187" s="30" customFormat="true" ht="16.5" hidden="false" customHeight="true" outlineLevel="0" collapsed="false">
      <c r="B187" s="31"/>
      <c r="C187" s="208" t="s">
        <v>571</v>
      </c>
      <c r="D187" s="208" t="s">
        <v>163</v>
      </c>
      <c r="E187" s="209" t="s">
        <v>2877</v>
      </c>
      <c r="F187" s="210" t="s">
        <v>2878</v>
      </c>
      <c r="G187" s="211" t="s">
        <v>1554</v>
      </c>
      <c r="H187" s="212" t="n">
        <v>1200</v>
      </c>
      <c r="I187" s="213"/>
      <c r="J187" s="214" t="n">
        <f aca="false">ROUND(I187*H187,2)</f>
        <v>0</v>
      </c>
      <c r="K187" s="210" t="s">
        <v>322</v>
      </c>
      <c r="L187" s="57"/>
      <c r="M187" s="215"/>
      <c r="N187" s="272" t="s">
        <v>41</v>
      </c>
      <c r="O187" s="269"/>
      <c r="P187" s="270" t="n">
        <f aca="false">O187*H187</f>
        <v>0</v>
      </c>
      <c r="Q187" s="270" t="n">
        <v>0</v>
      </c>
      <c r="R187" s="270" t="n">
        <f aca="false">Q187*H187</f>
        <v>0</v>
      </c>
      <c r="S187" s="270" t="n">
        <v>0</v>
      </c>
      <c r="T187" s="271" t="n">
        <f aca="false">S187*H187</f>
        <v>0</v>
      </c>
      <c r="AR187" s="10" t="s">
        <v>168</v>
      </c>
      <c r="AT187" s="10" t="s">
        <v>163</v>
      </c>
      <c r="AU187" s="10" t="s">
        <v>79</v>
      </c>
      <c r="AY187" s="10" t="s">
        <v>16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7</v>
      </c>
      <c r="BK187" s="219" t="n">
        <f aca="false">ROUND(I187*H187,2)</f>
        <v>0</v>
      </c>
      <c r="BL187" s="10" t="s">
        <v>168</v>
      </c>
      <c r="BM187" s="10" t="s">
        <v>570</v>
      </c>
    </row>
    <row r="188" s="30" customFormat="true" ht="6.9" hidden="false" customHeight="true" outlineLevel="0" collapsed="false">
      <c r="B188" s="52"/>
      <c r="C188" s="53"/>
      <c r="D188" s="53"/>
      <c r="E188" s="53"/>
      <c r="F188" s="53"/>
      <c r="G188" s="53"/>
      <c r="H188" s="53"/>
      <c r="I188" s="149"/>
      <c r="J188" s="53"/>
      <c r="K188" s="53"/>
      <c r="L188" s="57"/>
    </row>
  </sheetData>
  <sheetProtection algorithmName="SHA-512" hashValue="cn/3hYWFaG2/aUnV2OfzOH4+jb1/swvg4Vd3oZ7UP/OGPdPZ8kZajckBWF5LnYdd1CKI0B3IMVIlNgLvJcM/vA==" saltValue="y+eeyX14JToNSW/XKQ+sKJx2qp968Mku7TbS/vTfePZvsvTByPJGHNekw81i9DDmjB98yyc9yzS+tl98aTGyoA==" spinCount="100000" sheet="true" objects="true" scenarios="true" formatColumns="false" formatRows="false" autoFilter="false"/>
  <autoFilter ref="C90:K187"/>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8:45:45Z</dcterms:created>
  <dc:creator/>
  <dc:description/>
  <dc:language>en-US</dc:language>
  <cp:lastModifiedBy/>
  <dcterms:modified xsi:type="dcterms:W3CDTF">2018-06-04T18: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