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_SO 101.2" sheetId="3" state="visible" r:id="rId4"/>
    <sheet name="SO 101_SO 101.3" sheetId="4" state="visible" r:id="rId5"/>
    <sheet name="SO 101_SO 101.4" sheetId="5" state="visible" r:id="rId6"/>
    <sheet name="SO 201_SO 201.3.1" sheetId="6" state="visible" r:id="rId7"/>
    <sheet name="SO 201_SO 201.4.1" sheetId="7" state="visible" r:id="rId8"/>
    <sheet name="SO 201_SO 201.4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556">
  <si>
    <t xml:space="preserve">Firma: Krajská správa a údržba silnic Karlovarského kraje, příspěvková organizace</t>
  </si>
  <si>
    <t xml:space="preserve">Soupis objektů s DPH</t>
  </si>
  <si>
    <t xml:space="preserve">Stavba: TÚ_2016_052_1 - III/210 35 a III/209 12 Rekonstrukce silnice Vřesová - Tatrovice I.etapa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položky</t>
  </si>
  <si>
    <t xml:space="preserve">SO 101.2</t>
  </si>
  <si>
    <t xml:space="preserve">Komunikace - úsek 2</t>
  </si>
  <si>
    <t xml:space="preserve">SO 101.3</t>
  </si>
  <si>
    <t xml:space="preserve">Komunikace - úsek 3</t>
  </si>
  <si>
    <t xml:space="preserve">SO 101.4</t>
  </si>
  <si>
    <t xml:space="preserve">Komunikace - úsek 4</t>
  </si>
  <si>
    <t xml:space="preserve">SO 201.3.1</t>
  </si>
  <si>
    <t xml:space="preserve">Opěrná zeď-úsek 3</t>
  </si>
  <si>
    <t xml:space="preserve">SO 201.4.1</t>
  </si>
  <si>
    <t xml:space="preserve">Opěrná zeď-úsek 4</t>
  </si>
  <si>
    <t xml:space="preserve">SO 201.4.2</t>
  </si>
  <si>
    <t xml:space="preserve">ASPE10</t>
  </si>
  <si>
    <t xml:space="preserve">2</t>
  </si>
  <si>
    <t xml:space="preserve">Příloha k formuláři pro ocenění nabídky</t>
  </si>
  <si>
    <t xml:space="preserve">S</t>
  </si>
  <si>
    <t xml:space="preserve">Stavba:</t>
  </si>
  <si>
    <t xml:space="preserve">TÚ_2016_052_1</t>
  </si>
  <si>
    <t xml:space="preserve">III/210 35 a III/209 12 Rekonstrukce silnice Vřesová - Tatrovice I.etapa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NAPOJENÍ NA STÁVAJÍCÍ STAV  
- 2x kompletní napojení (ZÚ + KÚ) 
- včetně úpravy stavby pro zajištění průjezdnosti zimní údržby v zimním období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1</t>
  </si>
  <si>
    <t xml:space="preserve">OSTATNÍ POŽADAVKY - GEODETICKÉ ZAMĚŘENÍ - úsek 2</t>
  </si>
  <si>
    <t xml:space="preserve">HM</t>
  </si>
  <si>
    <t xml:space="preserve">kompletní geodetické služby během výstavby</t>
  </si>
  <si>
    <t xml:space="preserve">zahrnuje veškeré náklady spojené s objednatelem požadovanými pracemi</t>
  </si>
  <si>
    <t xml:space="preserve">OSTATNÍ POŽADAVKY - GEODETICKÉ ZAMĚŘENÍ - úsek 3</t>
  </si>
  <si>
    <t xml:space="preserve">OSTATNÍ POŽADAVKY - GEODETICKÉ ZAMĚŘENÍ - úsek 4</t>
  </si>
  <si>
    <t xml:space="preserve">02912R</t>
  </si>
  <si>
    <t xml:space="preserve">OSTATNÍ POŽADAVKY - VYTYČENÍ INŽENÝRSKÝCH SÍTÍ - úsek 2</t>
  </si>
  <si>
    <t xml:space="preserve">OSTATNÍ POŽADAVKY - VYTYČENÍ INŽENÝRSKÝCH SÍTÍ - úsek 3</t>
  </si>
  <si>
    <t xml:space="preserve">7</t>
  </si>
  <si>
    <t xml:space="preserve">OSTATNÍ POŽADAVKY - VYTYČENÍ INŽENÝRSKÝCH SÍTÍ - úsek 4</t>
  </si>
  <si>
    <t xml:space="preserve">8</t>
  </si>
  <si>
    <t xml:space="preserve">02943</t>
  </si>
  <si>
    <t xml:space="preserve">OSTATNÍ POŽADAVKY - VYPRACOVÁNÍ RDS - úsek 2</t>
  </si>
  <si>
    <t xml:space="preserve">KUS</t>
  </si>
  <si>
    <t xml:space="preserve">OSTATNÍ POŽADAVKY - VYPRACOVÁNÍ RDS - úsek 3</t>
  </si>
  <si>
    <t xml:space="preserve">OSTATNÍ POŽADAVKY - VYPRACOVÁNÍ RDS - úsek 4</t>
  </si>
  <si>
    <t xml:space="preserve">11</t>
  </si>
  <si>
    <t xml:space="preserve">02944</t>
  </si>
  <si>
    <t xml:space="preserve">OSTAT POŽADAVKY - DOKUMENTACE SKUTEČ PROVEDENÍ V DIGIT FORMĚ - úsek 2</t>
  </si>
  <si>
    <t xml:space="preserve">včetně zaměření</t>
  </si>
  <si>
    <t xml:space="preserve">12</t>
  </si>
  <si>
    <t xml:space="preserve">OSTAT POŽADAVKY - DOKUMENTACE SKUTEČ PROVEDENÍ V DIGIT FORMĚ - úsek 3</t>
  </si>
  <si>
    <t xml:space="preserve">13</t>
  </si>
  <si>
    <t xml:space="preserve">OSTAT POŽADAVKY - DOKUMENTACE SKUTEČ PROVEDENÍ V DIGIT FORMĚ - úsek 4</t>
  </si>
  <si>
    <t xml:space="preserve">14</t>
  </si>
  <si>
    <t xml:space="preserve">02945R</t>
  </si>
  <si>
    <t xml:space="preserve">OSTATNÍ POŽADAVKY - ZPRACOVÁNÍ GEOMETRICKÉHO PLÁNU - úsek 2</t>
  </si>
  <si>
    <t xml:space="preserve">15</t>
  </si>
  <si>
    <t xml:space="preserve">OSTATNÍ POŽADAVKY - ZPRACOVÁNÍ GEOMETRICKÉHO PLÁNU - úsek 3</t>
  </si>
  <si>
    <t xml:space="preserve">16</t>
  </si>
  <si>
    <t xml:space="preserve">OSTATNÍ POŽADAVKY - ZPRACOVÁNÍ GEOMETRICKÉHO PLÁNU - úsek 4</t>
  </si>
  <si>
    <t xml:space="preserve">17</t>
  </si>
  <si>
    <t xml:space="preserve">029523</t>
  </si>
  <si>
    <t xml:space="preserve">OSTATNÍ POŽADAVKY - INFORMAČNÍ TABULE</t>
  </si>
  <si>
    <t xml:space="preserve">Tabule se základními identifikačními údaji o stavbě - rozměr 2,0 x 1,0 m (údaje dle zadávací dokumentace), kompletní dodávka</t>
  </si>
  <si>
    <t xml:space="preserve">18</t>
  </si>
  <si>
    <t xml:space="preserve">029611</t>
  </si>
  <si>
    <t xml:space="preserve">OSTATNÍ POŽADAVKY - ODBORNÝ DOZOR - úsek 2</t>
  </si>
  <si>
    <t xml:space="preserve">HOD</t>
  </si>
  <si>
    <t xml:space="preserve">Geotechnický dozor</t>
  </si>
  <si>
    <t xml:space="preserve">zahrnuje veškeré náklady spojené s objednatelem požadovaným dozorem</t>
  </si>
  <si>
    <t xml:space="preserve">19</t>
  </si>
  <si>
    <t xml:space="preserve">OSTATNÍ POŽADAVKY - ODBORNÝ DOZOR - úsek 3</t>
  </si>
  <si>
    <t xml:space="preserve">20</t>
  </si>
  <si>
    <t xml:space="preserve">OSTATNÍ POŽADAVKY - ODBORNÝ DOZOR - úsek 4</t>
  </si>
  <si>
    <t xml:space="preserve">21</t>
  </si>
  <si>
    <t xml:space="preserve">03720</t>
  </si>
  <si>
    <t xml:space="preserve">POMOC PRÁCE ZAJIŠŤ NEBO ZŘÍZ REGULACI A OCHRANU DOPRAVY - úsek 2</t>
  </si>
  <si>
    <t xml:space="preserve">KS</t>
  </si>
  <si>
    <t xml:space="preserve">dopravní opatření během výstavby, změny v průběhu stavby, zajištění přístupových tras, případné opravy, atd</t>
  </si>
  <si>
    <t xml:space="preserve">zahrnuje objednatelem povolené náklady na požadovaná zařízení zhotovitele</t>
  </si>
  <si>
    <t xml:space="preserve">22</t>
  </si>
  <si>
    <t xml:space="preserve">POMOC PRÁCE ZAJIŠŤ NEBO ZŘÍZ REGULACI A OCHRANU DOPRAVY - úsek 3</t>
  </si>
  <si>
    <t xml:space="preserve">23</t>
  </si>
  <si>
    <t xml:space="preserve">POMOC PRÁCE ZAJIŠŤ NEBO ZŘÍZ REGULACI A OCHRANU DOPRAVY - úsek 4</t>
  </si>
  <si>
    <t xml:space="preserve">Objekt:</t>
  </si>
  <si>
    <t xml:space="preserve">SO 101</t>
  </si>
  <si>
    <t xml:space="preserve">Komunikace</t>
  </si>
  <si>
    <t xml:space="preserve">O1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travin, křovin a stromů do průměru 100 mm  
doprava dřevin bez ohledu na vzdálenost  
spálení na hromadách nebo štěpkování</t>
  </si>
  <si>
    <t xml:space="preserve">112014</t>
  </si>
  <si>
    <t xml:space="preserve">KÁCENÍ STROMŮ D KMENE DO 0,5M S ODSTRANĚNÍM PAŘEZŮ, ODVOZ DO 5KM</t>
  </si>
  <si>
    <t xml:space="preserve">Část nevykopaných kořenů může být po dohodě s TDI ponecháno na místě  
včetně likvidace pařezů</t>
  </si>
  <si>
    <t xml:space="preserve">Kácení stromů se měří v "ks"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.  
Odstranění pařezů se měří v "ks" vytrhaných nebo vykopaných pařezů a zahrnuje zejména:  
- vytrhání nebo vykopání pařezů  
- veškeré zemní práce spojené s odstraněním pařezů  
- dopravu a uložení pařezů, případně další práce s nimi dle pokynů zadávací dokumentace.    
- zásyp jam po pařezech</t>
  </si>
  <si>
    <t xml:space="preserve">112024</t>
  </si>
  <si>
    <t xml:space="preserve">KÁCENÍ STROMŮ D KMENE DO 0,9M S ODSTRANĚNÍM PAŘEZŮ, ODVOZ DO 5KM</t>
  </si>
  <si>
    <t xml:space="preserve">113728</t>
  </si>
  <si>
    <t xml:space="preserve">FRÉZOVÁNÍ VOZOVEK ASFALTOVÝCH, ODVOZ DO 20KM</t>
  </si>
  <si>
    <t xml:space="preserve">M3</t>
  </si>
  <si>
    <t xml:space="preserve">Tl. 120mm odhadnuta. Kubatura bude upřesněna podle skutečné situace na stavbě, po dohodě s TDI  
včetně odvozu na skládku a poplatku za uložení</t>
  </si>
  <si>
    <t xml:space="preserve">1320*0,12=158,40 [A]</t>
  </si>
  <si>
    <t xml:space="preserve">Položka obsahuje veškerou manipulaci s vybouranou sutí a s vybouranými hmotami vč. uložení na skládku a poplatku za skládku (pokud zadávací dokumentace nestanoví jinak).</t>
  </si>
  <si>
    <t xml:space="preserve">121102</t>
  </si>
  <si>
    <t xml:space="preserve">SEJMUTÍ ORNICE NEBO LESNÍ PŮDY S ODVOZEM DO 2KM</t>
  </si>
  <si>
    <t xml:space="preserve">850*0,1=85,00 [A]</t>
  </si>
  <si>
    <t xml:space="preserve">Veškeré práce jsou obsaženy v textu položky</t>
  </si>
  <si>
    <t xml:space="preserve">123718</t>
  </si>
  <si>
    <t xml:space="preserve">ODKOP PRO SPOD STAVBU SILNIC A ŽELEZNIC TŘ. 1-4, ODVOZ DO 20KM</t>
  </si>
  <si>
    <t xml:space="preserve">Vhodná zemina může být využita do násypů  
včetně odvozu na skládku a poplatku za uložení</t>
  </si>
  <si>
    <t xml:space="preserve">755*0,7=528,50 [A] - Odkop pro úpravu nivelety hlavní a vedlejší komunikace (70% z celkové kubatury - bude upřesněno podle skutečné situace na stavbě TDI) 
1*4=4,00 [B] - Vsakovací jámy 
Celkem: A+B=532,50 [C] - Odkopávky v místech příkopů a pro svahování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 
 zpevněné plochy, zakrytí a pod.)</t>
  </si>
  <si>
    <t xml:space="preserve">123818</t>
  </si>
  <si>
    <t xml:space="preserve">ODKOP PRO SPOD STAVBU SILNIC A ŽELEZNIC TŘ. 5-7, ODVOZ DO 20KM</t>
  </si>
  <si>
    <t xml:space="preserve">755*0,3=226,50 [A] - Odkop pro úpravu nivelety hlavní a vedlejší komunikace (30% z celkové kubatury - bude upřesněno podle skutečné situace na stavbě TDI)</t>
  </si>
  <si>
    <t xml:space="preserve">17110</t>
  </si>
  <si>
    <t xml:space="preserve">ULOŽENÍ SYPANINY DO NÁSYPŮ SE ZHUTNĚNÍM</t>
  </si>
  <si>
    <t xml:space="preserve">Může být využita vhodná zemina z položek 123718 a 123818</t>
  </si>
  <si>
    <t xml:space="preserve">130*(1,7+3,2+2+1,8)/6=190</t>
  </si>
  <si>
    <t xml:space="preserve">Položka konstrukce ze zemin zahrnuje zejména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60</t>
  </si>
  <si>
    <t xml:space="preserve">ZEMNÍ KRAJNICE A DOSYPÁVKY Z HORNIN KAMENITÝCH</t>
  </si>
  <si>
    <t xml:space="preserve">Nezpevněná krajnice</t>
  </si>
  <si>
    <t xml:space="preserve">185*0,2=37,00 [A]</t>
  </si>
  <si>
    <t xml:space="preserve">Položka konstrukce ze zemin zahrnuje zejména:  
- kompletní provedení zemní konstrukce vč. výběru a dodání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vsakovacích jam kamenivem frakce 63/125</t>
  </si>
  <si>
    <t xml:space="preserve">1*4=4,00 [A] - 1 jáma - 4m3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8090</t>
  </si>
  <si>
    <t xml:space="preserve">VŠEOBECNÉ ÚPRAVY OSTATNÍCH PLOCH</t>
  </si>
  <si>
    <t xml:space="preserve">Dokončovací zemní práce v místě křižovatky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1-4</t>
  </si>
  <si>
    <t xml:space="preserve">1600=1 600,00 [A] - Plocha vozovky (může být redukováno podle výskytu skalního podloží) 
185=185,00 [B] - Krajnice 
Celkem: A+B*1,2=1 822,00 [C] Navýšení úpravy pláně u příkopů a u vyústění do svahu</t>
  </si>
  <si>
    <t xml:space="preserve">Veškeré práce jsou obsaženy v textu položky včetně vyrovnání výškových rozdílů. Míru zhutnění určuje projekt.</t>
  </si>
  <si>
    <t xml:space="preserve">18130</t>
  </si>
  <si>
    <t xml:space="preserve">ÚPRAVA PLÁNĚ BEZ ZHUTNĚNÍ</t>
  </si>
  <si>
    <t xml:space="preserve">V místech se skalním podložím</t>
  </si>
  <si>
    <t xml:space="preserve">10=10,00 [A] - Plocha vozovky</t>
  </si>
  <si>
    <t xml:space="preserve">Veškeré práce jsou obsaženy v textu položky včetně vyrovnání výškových rozdílů.</t>
  </si>
  <si>
    <t xml:space="preserve">18221</t>
  </si>
  <si>
    <t xml:space="preserve">ROZPROSTŘENÍ ORNICE VE SVAHU V TL DO 0,10M</t>
  </si>
  <si>
    <t xml:space="preserve">850=850,00 [A]</t>
  </si>
  <si>
    <t xml:space="preserve">veškeré práce jsou obsaženy v textu položky</t>
  </si>
  <si>
    <t xml:space="preserve">18241</t>
  </si>
  <si>
    <t xml:space="preserve">ZALOŽENÍ TRÁVNÍKU RUČNÍM VÝSEVEM</t>
  </si>
  <si>
    <t xml:space="preserve">850-150=700,00 [A] - Na ornici (150m2 - zatravňovací textilie) 
100=100,00 [B] - Na terénních úpravách 
Celkem: A+B=800,00 [C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18245</t>
  </si>
  <si>
    <t xml:space="preserve">ZALOŽENÍ TRÁVNÍKU ZATRAVŇOVACÍ TEXTILIÍ (ROHOŽÍ)</t>
  </si>
  <si>
    <t xml:space="preserve">V místech prudkých svahů  
Včetně hřebíků ve sponu 2*2m</t>
  </si>
  <si>
    <t xml:space="preserve">Základy</t>
  </si>
  <si>
    <t xml:space="preserve">21197</t>
  </si>
  <si>
    <t xml:space="preserve">OPLÁŠTĚNÍ ODVODŇOVACÍCH ŽEBER Z GEOTEXTILIE</t>
  </si>
  <si>
    <t xml:space="preserve">260*3,5=910,00 [A] - Nepropustná geotextilie (fólie)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260*0,5=130,00 [B] - Separační geotextilie</t>
  </si>
  <si>
    <t xml:space="preserve">212642</t>
  </si>
  <si>
    <t xml:space="preserve">TRATIVODY KOMPLETNÍ Z TRUB PLASTICKÝCH DN 200MM, RÝHA TŘ.3-4</t>
  </si>
  <si>
    <t xml:space="preserve">M</t>
  </si>
  <si>
    <t xml:space="preserve">260=260,00 [A] - Vsakovací příkop 
9=9,00 [B] - Překopy silnice a vyústěnído vsakovací jámy 
Celkem: A+B=269,00 [C]</t>
  </si>
  <si>
    <t xml:space="preserve">Položka platí pro kompletní konstrukce trativodů a zahrnuje zejména:  
- výkop, výplň, zásyp trativodu včetně dopravy, uložení přebytečného materiálu, dodávky vhodného materiálu pro výplň a zásyp  
- zřízení spojovací vrstvy  
- zřízení podkladu a lože trativodu z vhodného materiálu  
- dodávka a uložení trativodu  
- obsyp trativodu vhodným materiálem, případně vložení separační nebo drenážní vložky  
- ukončení trativodu zaústěním do potrubí nebo vodoteče, případně vybudování ukončujícího objektu (kapličky) dle VL  
Popisy prací zahrnují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464214</t>
  </si>
  <si>
    <t xml:space="preserve">DRÁTOKAMENNÉ MATRACE</t>
  </si>
  <si>
    <t xml:space="preserve">10*1,5*0,5=7,50 [A] - Štěrkové matrace</t>
  </si>
  <si>
    <t xml:space="preserve">46591</t>
  </si>
  <si>
    <t xml:space="preserve">DLAŽBY Z KAMENICKÝCH VÝROBKŮ</t>
  </si>
  <si>
    <t xml:space="preserve">260*0,5=130,00 [A] - Přídlažba ze žulových kostek 10*10*10 v betonovém loži 
80=80,00 [B] - Dlažba ze žulových kostek 10*10*10 v betonovém loži - v křižovatce 
Celkem: A+B=210,00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56313</t>
  </si>
  <si>
    <t xml:space="preserve">VOZOVKOVÉ VRSTVY Z MECHANICKY ZPEVNĚNÉHO KAMENIVA TL. DO 150MM</t>
  </si>
  <si>
    <t xml:space="preserve">1600*1,2=1 920,00 [A] komunikace</t>
  </si>
  <si>
    <t xml:space="preserve">- dodání směsi, postřiku, nátěru, dlažeb nebo dílců v požadované kvalitě  
- očištění podkladu případně zřízení spojovací vrstvy  
- uložení směsi, dlažby nebo dílců a provedení nátěrů a postřiků dle předepsaného technologického předpisu  
- zřízení vrstvy bez rozlišení šířky, pokládání vrstvy po etapách, včetně pracovních spar a spojů  
- úpravu napojení, ukončení a těsnění podél obrubníků, dilatačních zařízení, odvodňovacích proužků, odvodňovačů, vpustí, šachet a pod., nestanoví-li zadávací dokumentace jinak  
- těsnění, tmelení a výplň spar a otvorů  
- úpravu dilatačních spar a povrchu vrstvy</t>
  </si>
  <si>
    <t xml:space="preserve">56334</t>
  </si>
  <si>
    <t xml:space="preserve">VOZOVKOVÉ VRSTVY ZE ŠTĚRKODRTI TL. DO 200MM</t>
  </si>
  <si>
    <t xml:space="preserve">Tl. vrstvy 200mm je minimální. Při nacenění je potřeba počítat s navýšením tloušťky z důvodu rozdílného spádu pláně a vozovky.</t>
  </si>
  <si>
    <t xml:space="preserve">1600=1 600,00 [A] komunikace 
190=190,00 [B] pod krajnicí 
Celkem: A+B*1,2=1 828,00 [C]</t>
  </si>
  <si>
    <t xml:space="preserve">574134</t>
  </si>
  <si>
    <t xml:space="preserve">ASFALTOVÝ BETON TŘ.I MODIFIKOVANÝ TL. 40MM</t>
  </si>
  <si>
    <t xml:space="preserve">ACO11  
Mezi dvě nové asfaltové vrstvy bude na rozhraní stávajících a doplňovaných konstrukčních vrstev provedena geomříž pod obrusnou vrstvou š. 1,0m - součástí této položky</t>
  </si>
  <si>
    <t xml:space="preserve">24</t>
  </si>
  <si>
    <t xml:space="preserve">574174</t>
  </si>
  <si>
    <t xml:space="preserve">ASFALTOVÝ BETON TŘ.I MODIFIKOVANÝ TL. 80MM</t>
  </si>
  <si>
    <t xml:space="preserve">ACP16+  
Mezi dvě nové asfaltové vrstvy bude na rozhraní stávajících a doplňovaných konstrukčních vrstev provedena geomříž pod obrusnou vrstvou š. 1,0m</t>
  </si>
  <si>
    <t xml:space="preserve">Potrubí</t>
  </si>
  <si>
    <t xml:space="preserve">25</t>
  </si>
  <si>
    <t xml:space="preserve">894857</t>
  </si>
  <si>
    <t xml:space="preserve">ŠACHTY KANALIZAČNÍ PLASTOVÉ D 500MM</t>
  </si>
  <si>
    <t xml:space="preserve">Drenážní šachta včetně odtokového litinového roštu D400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</t>
  </si>
  <si>
    <t xml:space="preserve">Ostatní konstrukce a práce</t>
  </si>
  <si>
    <t xml:space="preserve">26</t>
  </si>
  <si>
    <t xml:space="preserve">911315</t>
  </si>
  <si>
    <t xml:space="preserve">OCEL SIL SVOD JEDNOSTR SLOUP DO 2M ŽÁROVĚ STŘÍK KOV S NÁTĚR</t>
  </si>
  <si>
    <t xml:space="preserve">Včetně 1x náběh  
Ocelové silniční svodidlo, úroveň zadržení H2</t>
  </si>
  <si>
    <t xml:space="preserve">- kompletní dodávka se všemi pomocnými a doplňujícími pracemi a součástmi, se kterými tvoří požadované dílo. Zahrnují i veškeré potřebné mechanismy (např. montážní zvedací plošiny). Není-li v zadávací dokumentaci stanoveno jinak, zahrnují tyto práce veškeré povrchové úpravy,  
- zahrnuje i nutné zemní práce na osazení nosných konstrukcí těchto zařízení, dále i práce pro osazení do konstrukcí nebo na konstrukce (zabetonování kapes nebo jam, vyvrtání kotevních otvorů, těsnění, tmelení a pod.). Součástí veškerých zařízení jsou i jejich nosné konstrukce, včetně osazení, pokud zadávací dokumentace nestanoví jinak,  
- i odrazky nebo retroreflexní fólie, jejich ukončení zapuštěním do betonových bloků (včetně betonového bloku a nutných zemních prací) nebo koncovkou, přechod na jiný typ svodidla nebo přes mostní závěr, ochranu proti bludným proudům a vývody pro jejich měření,  
- osazení sloupků zaberaněním nebo osazením do betonových bloků (včetně betonových bloků a nutných zemních prací),  
- i kotvení, t.j. kotevní desky, šrouby z nerez oceli, vrty a zálivku, pokud zadávací dokumentace nestanoví jinak. Dále zahrnuje i případné nivelační hmoty pod kotevní desky.</t>
  </si>
  <si>
    <t xml:space="preserve">27</t>
  </si>
  <si>
    <t xml:space="preserve">911471</t>
  </si>
  <si>
    <t xml:space="preserve">BETONOVÉ SILNIČNÍ SVODIDLO OBOUSTR VÝŠ DO 1000MM S TYČÍ</t>
  </si>
  <si>
    <t xml:space="preserve">Rezerva při výstavbě násypů.  
Čerpáno puze se souhlasem TDI.  
Dodávka - montáž - demontáž</t>
  </si>
  <si>
    <t xml:space="preserve">- kompletní dodávka se všemi pomocnými a doplňujícími pracemi a součástmi, se kterými tvoří požadované dílo. Zahrnují i veškeré potřebné mechanismy (např. montážní zvedací plošiny). Není-li v zadávací dokumentaci stanoveno jinak, zahrnují tyto práce veškeré povrchové úpravy,  
- zahrnuje i nutné zemní práce na osazení nosných konstrukcí těchto zařízení, dále i práce pro osazení do konstrukcí nebo na konstrukce (zabetonování kapes nebo jam, vyvrtání kotevních otvorů, těsnění, tmelení a pod.). Součástí veškerých zařízení jsou i jejich nosné konstrukce, včetně osazení, pokud zadávací dokumentace nestanoví jinak,  
- i odrazky nebo retroreflexní fólie, jejich ukončení zapuštěním do betonových bloků (včetně betonového bloku a nutných zemních prací) nebo koncovkou, přechod na jiný typ svodidla nebo přes mostní závěr, ochranu proti bludným proudům a vývody pro jejich měření,  
- i kotvení, t.j. kotevní desky, šrouby z nerez oceli, vrty a zálivku, pokud zadávací dokumentace nestanoví jinak. Dále zahrnuje i případné nivelační hmoty pod kotevní desky.</t>
  </si>
  <si>
    <t xml:space="preserve">28</t>
  </si>
  <si>
    <t xml:space="preserve">91228</t>
  </si>
  <si>
    <t xml:space="preserve">SMĚROVÉ SLOUPKY Z PLAST HMOT VČETNĚ ODRAZNÉHO PÁSKU</t>
  </si>
  <si>
    <t xml:space="preserve">- dodání a osazení sloupku včetně nutných zemních prací  
- vnitrostaveništní a mimostaveništní doprava  
- zahrnuje i odrazky nebo retroreflexní fólie.</t>
  </si>
  <si>
    <t xml:space="preserve">29</t>
  </si>
  <si>
    <t xml:space="preserve">914113</t>
  </si>
  <si>
    <t xml:space="preserve">DOPRAVNÍ ZNAČKY ZÁKLADNÍ VELIKOSTI OCELOVÉ - DEMONTÁŽ</t>
  </si>
  <si>
    <t xml:space="preserve">2x E2a</t>
  </si>
  <si>
    <t xml:space="preserve">Položka zahrnuje odstranění, demontáž a odklizení materiálu na skládku.</t>
  </si>
  <si>
    <t xml:space="preserve">30</t>
  </si>
  <si>
    <t xml:space="preserve">914151</t>
  </si>
  <si>
    <t xml:space="preserve">DOPRAVNÍ ZNAČKY ZÁKLADNÍ VELIKOSTI HLINÍKOVÉ - DODÁVKA A MONTÁŽ</t>
  </si>
  <si>
    <t xml:space="preserve">2x E2a  
P1  
E2a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31</t>
  </si>
  <si>
    <t xml:space="preserve">914152</t>
  </si>
  <si>
    <t xml:space="preserve">DOPRAVNÍ ZNAČKY ZÁKLADNÍ VELIKOSTI HLINÍKOVÉ - MONTÁŽ S PŘEMÍSTĚNÍM</t>
  </si>
  <si>
    <t xml:space="preserve">A2a  
B4  
E4  
E5  
2x E13  
IS12a  
IS12b  
P1  
P4</t>
  </si>
  <si>
    <t xml:space="preserve">- demontáž stávající dopravní značky s příslušenstvím, její přemístění z původního místa a její osazení a montáž na místě určeném projektem  
- u dočasných (provizorních) značek a zařízení údržbu po celou dobu trvání funkce, náhradu zničených nebo ztracených kusů, nutnou opravu poškozených částí  
- u výstražných světel napájení z baterie včetně záložní baterie</t>
  </si>
  <si>
    <t xml:space="preserve">32</t>
  </si>
  <si>
    <t xml:space="preserve">914154</t>
  </si>
  <si>
    <t xml:space="preserve">DOPRAV ZNAČKY ZÁKLAD VEL HLINÍK - DOD, MONT, DEMONT</t>
  </si>
  <si>
    <t xml:space="preserve">2x A15  
2x A10  
C4a  
C4b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33</t>
  </si>
  <si>
    <t xml:space="preserve">915111</t>
  </si>
  <si>
    <t xml:space="preserve">VODOROVNÉ DOPRAVNÍ ZNAČENÍ BARVOU HLADKÉ - DODÁVKA A POKLÁDKA</t>
  </si>
  <si>
    <t xml:space="preserve">425*0,125=53,13 [A] 
19*0,25=4,75 [B] 
Celkem: A+B=57,88 [C]</t>
  </si>
  <si>
    <t xml:space="preserve">- veškeré práce jsou obsaženy v textu položky,  
- zahrnuje předznačení a reflexní úpravu.</t>
  </si>
  <si>
    <t xml:space="preserve">34</t>
  </si>
  <si>
    <t xml:space="preserve">916114</t>
  </si>
  <si>
    <t xml:space="preserve">DOPRAV SVĚTLO VÝSTRAŽ SAMOSTATNÉ - DOD, MONTÁŽ, DEMONTÁŽ</t>
  </si>
  <si>
    <t xml:space="preserve">35</t>
  </si>
  <si>
    <t xml:space="preserve">916124</t>
  </si>
  <si>
    <t xml:space="preserve">DOPRAV SVĚTLO VÝSTRAŽ SOUPRAVA 3KS - DOD, MONTÁŽ, DEMONTÁŽ</t>
  </si>
  <si>
    <t xml:space="preserve">36</t>
  </si>
  <si>
    <t xml:space="preserve">916154</t>
  </si>
  <si>
    <t xml:space="preserve">SEMAFOROVÁ PŘENOSNÁ SOUPRAVA - DODÁVKA, MONTÁŽ, DEMONTÁŽ</t>
  </si>
  <si>
    <t xml:space="preserve">37</t>
  </si>
  <si>
    <t xml:space="preserve">916314</t>
  </si>
  <si>
    <t xml:space="preserve">DOPRAVNÍ ZÁBRANY Z2 - DODÁVKA, MONTÁŽ, DEMONTÁŽ</t>
  </si>
  <si>
    <t xml:space="preserve">38</t>
  </si>
  <si>
    <t xml:space="preserve">916354</t>
  </si>
  <si>
    <t xml:space="preserve">SMĚROVACÍ DESKY Z4 OBOUSTR S FÓLIÍ TŘ 1 - DOD, MONT, DEMONT</t>
  </si>
  <si>
    <t xml:space="preserve">39</t>
  </si>
  <si>
    <t xml:space="preserve">91743</t>
  </si>
  <si>
    <t xml:space="preserve">CHODNÍKOVÉ OBRUBY Z KAMENNÝCH KRAJNÍKŮ</t>
  </si>
  <si>
    <t xml:space="preserve">Žulový krajník 40/10/20 v betonovém loži (v místě malých poloměrů oblouků menší délky)</t>
  </si>
  <si>
    <t xml:space="preserve">260=260,00 [A] - u rigolu 
31=31,00 [B] - u dlažby 
Celkem: A+B=291,00 [C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40</t>
  </si>
  <si>
    <t xml:space="preserve">919114</t>
  </si>
  <si>
    <t xml:space="preserve">ŘEZÁNÍ ASFALTOVÉHO KRYTU VOZOVEK TL DO 200MM</t>
  </si>
  <si>
    <t xml:space="preserve">41</t>
  </si>
  <si>
    <t xml:space="preserve">96686</t>
  </si>
  <si>
    <t xml:space="preserve">ODSTRANĚNÍ ODRAZNÍKŮ</t>
  </si>
  <si>
    <t xml:space="preserve">Odstranění starého svodidla, včetně ocelových lan  
včetně odvozu na skládku a poplatku za uložení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.</t>
  </si>
  <si>
    <t xml:space="preserve">2510*0,12=301,20 [A]</t>
  </si>
  <si>
    <t xml:space="preserve">1910*0,1=191,00 [A]</t>
  </si>
  <si>
    <t xml:space="preserve">122718</t>
  </si>
  <si>
    <t xml:space="preserve">ODKOPÁVKY A PROKOPÁVKY OBECNÉ TŘ. 1-4, ODVOZ DO 20KM</t>
  </si>
  <si>
    <t xml:space="preserve">pro propustek 
v komunikaci:(2,4+6,0)/2*(1,8*10,0)=75,60 [A] 
méně kamenný propust-1,2*1,2*9,6=-13,82 [C] 
pro vtokovou jímku 2,5*1,9*3,5=16,63 [B] 
vývar 2*1,2*3=7,20 [E] 
Celkem: A+C+B+E=85,61 [F]</t>
  </si>
  <si>
    <t xml:space="preserve">Část výkopů bude použita do zásypů  
bude upřesněno podle skutečné sitace na stavbě po dohodě s TDI  
včetně odvozu na skládku a poplatku za uložení</t>
  </si>
  <si>
    <t xml:space="preserve">1120*0,5=560,00 [A] - Odkop pro doplnění vozovky 
5*0,2=1,00 [B] - Odkop pod krajnicemi 
250=250,00 [C] - Odkopávky v místech příkopů a pro svahování 
3*4=12,00 [D] - Vsakovací jámy 
Celkem: (A+B+C+D)*0,8=658,40 [E] - odhad 80% z celkové kubatury</t>
  </si>
  <si>
    <t xml:space="preserve">1120*0,5=560,00 [A] - Odkop pro doplnění vozovky 
5*0,2=1,00 [B] - Odkop pod krajnicema 
250=250,00 [C] - Odkopávky v místech příkopů a pro svahování 
3*4=12,00 [D] - Vsakovací jámy 
Celkem: (A+B+C+D)*0,2=164,60 [E] - odhad 20% z celkové kubatury</t>
  </si>
  <si>
    <t xml:space="preserve">430*(3,5+0,75+0,55+0,5+0,62)/21=121,22 [D]</t>
  </si>
  <si>
    <t xml:space="preserve">5*0,2=1,00 [A]</t>
  </si>
  <si>
    <t xml:space="preserve">3*4=12,00 [A] - 3 jámy po 4m3 
propustek v km 0,841 32 
plocha v řezu*délka 
vtok 2,5*3,5=8,75 [D] 
potrubí 4,2*10=42,00 [B] 
vývar1,3*3,0=3,90 [C]  
Celkem: A+D+B+C=66,65 [E]</t>
  </si>
  <si>
    <t xml:space="preserve">úpravy v okolí stavby</t>
  </si>
  <si>
    <t xml:space="preserve">1120*0,5=560,00 [A] - Odkop pro doplnění vozovky 
5*0,2=1,00 [B] - Odkop pod krajnicema 
(A+B)*0,8=448,80 [C] - Odkopávky v místech příkopů a pro svahování - odhad 80% z celkové kubatury</t>
  </si>
  <si>
    <t xml:space="preserve">V místech se skalním podložím  
bude upřesněno podle skutečné sitace na stavbě po dohodě s TDI</t>
  </si>
  <si>
    <t xml:space="preserve">1120*0,5=560,00 [A] - Odkop pro doplnění vozovky 
5*0,2=1,00 [B] - Odkop pod krajnicema 
(A+B)*0,2=112,20 [C] odhad 20% z celkové kubatury</t>
  </si>
  <si>
    <t xml:space="preserve">1630=1 630,00 [A]</t>
  </si>
  <si>
    <t xml:space="preserve">1910-1020=890,00 [A] - Na ornici 
50=50,00 [B] - Na terénních úpravách 
Celkem: A+B=940,00 [C]</t>
  </si>
  <si>
    <t xml:space="preserve">440*3,5=1 540,00 [A] - Nepropustná geotextilie (fólie)</t>
  </si>
  <si>
    <t xml:space="preserve">440*0,5=220,00 [B] - Separační geotextilie</t>
  </si>
  <si>
    <t xml:space="preserve">440=440,00 [A] - Vsakovací příkop 
26=26,00 [B] - Překopy silnice a vyústěnído vsakovací jámy 
Celkem: A+B=466,00 [C]</t>
  </si>
  <si>
    <t xml:space="preserve">Svislé konstrukce</t>
  </si>
  <si>
    <t xml:space="preserve">386324</t>
  </si>
  <si>
    <t xml:space="preserve">KOMPL KONSTR JÍMEK ZE ŽELEZOBET DO C25/30 (B30)</t>
  </si>
  <si>
    <t xml:space="preserve">včetně zaústšní potrubí do vtokové jímky</t>
  </si>
  <si>
    <t xml:space="preserve">vtoková jímka (1,6*2,1+2,1*1,9+2,1*2,3+2*(2,3+1,9)/2*1)*0,3=4,91 [A] 
vývar 1,9*1,6*0,25+1,9*1,0*0,25+2*(1,6+1,0)*0,55*0,3=2,09 [B] 
Celkem: A+B=7,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6365</t>
  </si>
  <si>
    <t xml:space="preserve">VÝZTUŽ KOMPLETNÍCH KONSTRUKCÍ JÍMEK Z OCELI 10505</t>
  </si>
  <si>
    <t xml:space="preserve">T</t>
  </si>
  <si>
    <t xml:space="preserve">100kg/m3 
7,0*0,1=0,70 [A]</t>
  </si>
  <si>
    <t xml:space="preserve">Popisy prací zahrnují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ropustek v km 0,841 32 
potrubí 10,0*2,4*0,15=0,36 [A] 
pod vtokovou jímkou2,5*3,0*0,15=1,13 [B] 
pod vývarem1,55*2,4*0,15=0,56 [C] 
Celkem: A+B+C=2,05 [D]</t>
  </si>
  <si>
    <t xml:space="preserve">24*1,5*0,5=18,00 [A] - Štěrkové matrace</t>
  </si>
  <si>
    <t xml:space="preserve">465512</t>
  </si>
  <si>
    <t xml:space="preserve">DLAŽBY Z LOMOVÉHO KAMENE NA MC</t>
  </si>
  <si>
    <t xml:space="preserve">dlažba do betonu C16/20-XF1</t>
  </si>
  <si>
    <t xml:space="preserve">skluz (0,8+2*0,55)*5,4*0,3=3,08 [A] 
vývar  0,55*1,3*0,3=0,21 [B] 
pod vývarem 1,3*2,3*0,3=0,90 [C] 
Celkem: A+B+C=4,19 [D]</t>
  </si>
  <si>
    <t xml:space="preserve">440*0,5=220,00 [A] - Přídlažba ze žulových kostek 10*10*10 v betonovém loži</t>
  </si>
  <si>
    <t xml:space="preserve">1120=1 120,00 [A]</t>
  </si>
  <si>
    <t xml:space="preserve">82471</t>
  </si>
  <si>
    <t xml:space="preserve">POTRUBÍ Z TRUB ŽELEZOBETONOVÝCH DN DO 1000MM</t>
  </si>
  <si>
    <t xml:space="preserve">včetně seříznutí koncové trouby</t>
  </si>
  <si>
    <t xml:space="preserve">12=12,0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899524</t>
  </si>
  <si>
    <t xml:space="preserve">OBETONOVÁNÍ POTRUBÍ Z PROSTÉHO BETONU DO C25/30 (B30)</t>
  </si>
  <si>
    <t xml:space="preserve">XF3</t>
  </si>
  <si>
    <t xml:space="preserve">plocha v řezu*délka 
1,6*10,0=16,00 [A]</t>
  </si>
  <si>
    <t xml:space="preserve">911113</t>
  </si>
  <si>
    <t xml:space="preserve">OCEL SILNIČ ZÁBRADLÍ ŽÁR ZINK PONOREM S NÁTĚREM</t>
  </si>
  <si>
    <t xml:space="preserve">20kg/m</t>
  </si>
  <si>
    <t xml:space="preserve">1,8+2*1,3=4,40 [A]</t>
  </si>
  <si>
    <t xml:space="preserve">Rezerva při výstavbě opěrných zdí.  
Čerpáno puze se souhlasem TDI.  
Dodávka - montáž - demontáž</t>
  </si>
  <si>
    <t xml:space="preserve">430*2*0,125=107,50 [A]</t>
  </si>
  <si>
    <t xml:space="preserve">42</t>
  </si>
  <si>
    <t xml:space="preserve">43</t>
  </si>
  <si>
    <t xml:space="preserve">Žulový krajník 40/10/20 v betonovém loži</t>
  </si>
  <si>
    <t xml:space="preserve">44</t>
  </si>
  <si>
    <t xml:space="preserve">918146</t>
  </si>
  <si>
    <t xml:space="preserve">ČELA BETONOVÁ PROPUSTU Z TRUB DN DO 400MM</t>
  </si>
  <si>
    <t xml:space="preserve">KM 1,01068  
KM 1,10974</t>
  </si>
  <si>
    <t xml:space="preserve">Popisy prací zahrnují veškerý materiál, výrobky a polotovary, včetně mimostaveništní a vnitrostaveništní dopravy (rovněž přesuny), včetně naložení a složení,případně s uložením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45</t>
  </si>
  <si>
    <t xml:space="preserve">918246</t>
  </si>
  <si>
    <t xml:space="preserve">VTOK JÍMKY VČET DLAŽBY PROPUSTU Z TRUB DN DO 400MM</t>
  </si>
  <si>
    <t xml:space="preserve">46</t>
  </si>
  <si>
    <t xml:space="preserve">918346</t>
  </si>
  <si>
    <t xml:space="preserve">PROPUSTY Z TRUB DN 400MM</t>
  </si>
  <si>
    <t xml:space="preserve">Popisy prací zahrnují veškerý materiál, výrobky a polotovary, včetně mimostaveništní a vnitrostaveništní dopravy (rovněž přesuny), včetně naložení a složení,případně s uložením.</t>
  </si>
  <si>
    <t xml:space="preserve">47</t>
  </si>
  <si>
    <t xml:space="preserve">48</t>
  </si>
  <si>
    <t xml:space="preserve">966138</t>
  </si>
  <si>
    <t xml:space="preserve">BOURÁNÍ KONSTRUKCÍ Z KAMENE NA MC S ODVOZEM DO 20KM</t>
  </si>
  <si>
    <t xml:space="preserve">včetně odvozu a uložení na skládku s poplatkem</t>
  </si>
  <si>
    <t xml:space="preserve">9,6*(1,2*1,2-0,8*0,8)=7,68 [A]</t>
  </si>
  <si>
    <t xml:space="preserve">49</t>
  </si>
  <si>
    <t xml:space="preserve">966168</t>
  </si>
  <si>
    <t xml:space="preserve">BOURÁNÍ KONSTRUKCÍ ZE ŽELEZOBETONU S ODVOZEM DO 20KM</t>
  </si>
  <si>
    <t xml:space="preserve">včetně odvozu a uložení na skládku</t>
  </si>
  <si>
    <t xml:space="preserve">délka*šířka*výška 
5,8*0,45*0,3=0,78 [A]</t>
  </si>
  <si>
    <t xml:space="preserve">50</t>
  </si>
  <si>
    <t xml:space="preserve">966811</t>
  </si>
  <si>
    <t xml:space="preserve">ODSTRANĚNÍ KOVOVÉHO ZÁBRADLÍ</t>
  </si>
  <si>
    <t xml:space="preserve">včetně odvozu na skládku</t>
  </si>
  <si>
    <t xml:space="preserve">délka 6=6,00 [A]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,  
- zahrnuje i odstranění sloupků z jiného materiálu (beton, kámen).</t>
  </si>
  <si>
    <t xml:space="preserve">51</t>
  </si>
  <si>
    <t xml:space="preserve">1780*0,12=213,60 [A]</t>
  </si>
  <si>
    <t xml:space="preserve">2200*0,1=220,00 [A]</t>
  </si>
  <si>
    <t xml:space="preserve">včetně odvozu na skládku a poplatku za uložení  
bude upřesněno podle skutečné sitace na stavbě po dohodě s TDI</t>
  </si>
  <si>
    <t xml:space="preserve">740*0,5=370,00 [A] - Odkop pro doplnění vozovky 
60*0,2=12,00 [B] - Odkop pod krajnicemi 
250=250,00 [C] - Odkopávky v místech příkopů a pro svahování 
3*4=12,00 [D] - Vsakovací jámy 
Celkem: (A+B+C+D)*0,8=515,20 [E] - odhad 80% z celkové kubatury</t>
  </si>
  <si>
    <t xml:space="preserve">740*0,5=370,00 [A] - Odkop pro doplnění vozovky 
60*0,2=12,00 [B] - Odkop pod krajnicema 
250=250,00 [C] - Odkopávky v místech příkopů a pro svahování 
3*4=12,00 [D] - Vsakovací jámy 
Celkem: (A+B+C+D)*0,2=128,80 [E] - odhad 20% z celkové kubatury</t>
  </si>
  <si>
    <t xml:space="preserve">275*(1+4,5+0,4+0,45)/14=125</t>
  </si>
  <si>
    <t xml:space="preserve">60*0,2=12,00 [A]</t>
  </si>
  <si>
    <t xml:space="preserve">3*4=12,00 [A] - 3 jámy po 4m3</t>
  </si>
  <si>
    <t xml:space="preserve">740=740,00 [A] - Doplnění vozovky 
60*1,2=72,00 [B] - Krajnice, navýšení úpravy pláně u příkopů a u vyústění do svahu 
Celkem: (A+B)*0,8=649,60 [C]  - odhad 80% z celkové kubatury</t>
  </si>
  <si>
    <t xml:space="preserve">740=740,00 [A] - Doplnění vozovky 
60*1,2=72,00 [B] - Krajnice, navýšení úpravy pláně u příkopů a u vyústění do svahu 
Celkem: (A+B)*0,2=162,40 [C]  - odhad 20% z celkové kubatury</t>
  </si>
  <si>
    <t xml:space="preserve">2200=2 200,00 [A]</t>
  </si>
  <si>
    <t xml:space="preserve">2200-1600=600,00 [A] - Na ornici 
50=50,00 [B] - Na terénních úpravách 
Celkem: A+B=650,00 [C]</t>
  </si>
  <si>
    <t xml:space="preserve">270*3,5=945,00 [A] - Nepropustná geotextilie (fólie)</t>
  </si>
  <si>
    <t xml:space="preserve">270*0,5=135,00 [B] - Separační geotextilie</t>
  </si>
  <si>
    <t xml:space="preserve">270=270,00 [A] - Vsakovací příkop 
30=30,00 [B] - Překopy silnice a vyústěnído vsakovací jámy 
Celkem: A+B=300,00 [C]</t>
  </si>
  <si>
    <t xml:space="preserve">30*0,5=15,00 [A] - Štěrkové matrace</t>
  </si>
  <si>
    <t xml:space="preserve">270*0,5=135,00 [A] - Přídlažba ze žulových kostek 10*10*10 v betonovém loži</t>
  </si>
  <si>
    <t xml:space="preserve">740=740,00 [A]</t>
  </si>
  <si>
    <t xml:space="preserve">740+60*1,2=812,00 [A] Navýšení plochy vozovkové vrstvy u příkopů a u vyústění do svahu</t>
  </si>
  <si>
    <t xml:space="preserve">Ocelové silniční svodidlo, úroveň zadržení H2</t>
  </si>
  <si>
    <t xml:space="preserve">275*2*0,125=68,75 [A]</t>
  </si>
  <si>
    <t xml:space="preserve">SO 201</t>
  </si>
  <si>
    <t xml:space="preserve">Opěrná zeď</t>
  </si>
  <si>
    <t xml:space="preserve">13121a</t>
  </si>
  <si>
    <t xml:space="preserve">HLOUBENÍ JAM ZAPAŽ I NEPAŽ TŘ. 3</t>
  </si>
  <si>
    <t xml:space="preserve">Vyhloubení stavební jámy pro zbudování zdi.  
včetně uložení na mezideponii  
Množství viz obsypy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</t>
  </si>
  <si>
    <t xml:space="preserve">13121b</t>
  </si>
  <si>
    <t xml:space="preserve">Vyhloubení stavební jámy pro zbudování zdi.  
včetně odvozu a uložení na skládku</t>
  </si>
  <si>
    <t xml:space="preserve">(2,26+1,96+2,14+2,17)/4*24+(4,53+4,68)/2*6+(2,24+2,04)/2*12+(1,95+1,88+2,1+2,18+2,28)/6*54+(2,53+2,47)/2*18+(2,08+2,05+2,56+2,83+2,66+2,25+2,02)/7*66+(3,12+2,9+3,1)/3*24+(1,93+1,88+1,86+1,97+2,1+2,31+2,21+7,95+2,12+2,26+2,48+2,4+2,36+2,14)/14*126+2,35*12+(1,8+2,18+2,31+2,03)/4*42+(2,8+2,97)/2*6+(2,31+2,07+2,15)/3*30-207=790</t>
  </si>
  <si>
    <t xml:space="preserve">17511a</t>
  </si>
  <si>
    <t xml:space="preserve">OBSYP POTRUBÍ A OBJEKTŮ SE ZHUTNĚNÍM</t>
  </si>
  <si>
    <t xml:space="preserve">Zásyp výkopu za zdí původní vhodnou nenamrzavou zeminou   
Zásyp výkopu před zdí.  
90% celkového objemu</t>
  </si>
  <si>
    <t xml:space="preserve">0,9*(0,5+0,52+2*0,52+0,53)/4*24+1,75*6+(0,7+0,67)/2*12+(0,52+0,49+0,4+2*0,46+0,45)/6*54+(0,67+0,64)/2*18+(0,48*2+0,46*2+0,51*2+0,47)/7*66+(2*0,99+0,97)/3*24+(5*0,46+0,47+0,48+0,5+0,51+3*0,53+0,49+0,45)/14*126+0,64*12+(2*0,46+0,47+0,49)/4*42+(0,86+0,87)/2*6+(0,52+2*0,53)/3*30=207</t>
  </si>
  <si>
    <t xml:space="preserve">17511b</t>
  </si>
  <si>
    <t xml:space="preserve">Zásyp výkopu za zdí nakoupenou vhodnou nenamrzavou zeminou   
Zásyp výkopu před zdí.  
10% celkového objemu</t>
  </si>
  <si>
    <t xml:space="preserve">0,1*(0,5+0,52+2*0,52+0,53)/4*24+1,75*6+(0,7+0,67)/2*12+(0,52+0,49+0,4+2*0,46+0,45)/6*54+(0,67+0,64)/2*18+(0,48*2+0,46*2+0,51*2+0,47)/7*66+(2*0,99+0,97)/3*24+(5*0,46+0,47+0,48+0,5+0,51+3*0,53+0,49+0,45)/14*126+0,64*12+(2*0,46+0,47+0,49)/4*42+(0,86+0,87)/2*6+(0,52+2*0,53)/3*30=23</t>
  </si>
  <si>
    <t xml:space="preserve">1,5*420=630,00 [A]</t>
  </si>
  <si>
    <t xml:space="preserve">21263</t>
  </si>
  <si>
    <t xml:space="preserve">TRATIVODY KOMPLET Z TRUB Z PLAST HMOT DN DO 150MM</t>
  </si>
  <si>
    <t xml:space="preserve">Podélná a příčná drenáž včetně drenážního obsypu a filtrační geotextilie</t>
  </si>
  <si>
    <t xml:space="preserve">420+21*2,5=472,50 [A]</t>
  </si>
  <si>
    <t xml:space="preserve">22694</t>
  </si>
  <si>
    <t xml:space="preserve">ZÁPORY KOVOVÉ</t>
  </si>
  <si>
    <t xml:space="preserve">Mikropiloty (zápory) z ocelových I profilů  
Materiál, doprava, manipulace a osazení</t>
  </si>
  <si>
    <t xml:space="preserve">0,0143*8*6*70=48,05 [A]</t>
  </si>
  <si>
    <t xml:space="preserve">- nastražení a zaberanění dílců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26125</t>
  </si>
  <si>
    <t xml:space="preserve">VRTY PRO KOTVENÍ, INJEKTÁŽ A MIKROPILOTY NA POVRCHU TŘ. II D DO 300MM</t>
  </si>
  <si>
    <t xml:space="preserve">Vrty pro mikropiloty (zápory)  
35% celkové délky</t>
  </si>
  <si>
    <t xml:space="preserve">0,35*8*6,5*70=1 274,00 [A]</t>
  </si>
  <si>
    <t xml:space="preserve">26135</t>
  </si>
  <si>
    <t xml:space="preserve">VRTY PRO KOTVENÍ, INJEKTÁŽ A MIKROPILOTY NA POVRCHU TŘ. III D DO 300MM</t>
  </si>
  <si>
    <t xml:space="preserve">Vrty pro mikropiloty (zápory)  
65% celkové délky</t>
  </si>
  <si>
    <t xml:space="preserve">0,65*8*6,5*70=2 366,00 [A]</t>
  </si>
  <si>
    <t xml:space="preserve">281451</t>
  </si>
  <si>
    <t xml:space="preserve">INJEKTOVÁNÍ NÍZKOTLAKÉ Z CEMENTOVÉ MALTY NA POVRCHU</t>
  </si>
  <si>
    <t xml:space="preserve">Vyplnění vrtů aktivovanou cementovou maltou</t>
  </si>
  <si>
    <t xml:space="preserve">(0,25*0,25*3,14159/4-0,00182)*5,25*8*70=138,97 [A]</t>
  </si>
  <si>
    <t xml:space="preserve">Položka injektážních prací obsahuje kompletní práce, mimo zřízení vrtů (vykazují se položkami 261, 262), které jsou nutné pro předepsanou funkci injektáže (statickou, těsnící a pod.).   
Popisy prací zahrnují veškerý materiál, výrobky a polotovary, včetně mimostaveništní a vnitrostaveništní dopravy (rovněž přesuny), včetně naložení a složení, případně s uložením.</t>
  </si>
  <si>
    <t xml:space="preserve">31732</t>
  </si>
  <si>
    <t xml:space="preserve">ŘÍMSY ZE ŽELEZOBETONU</t>
  </si>
  <si>
    <t xml:space="preserve">Římsa na zdi  
C30/37 XF4</t>
  </si>
  <si>
    <t xml:space="preserve">0,33*420=138,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17365</t>
  </si>
  <si>
    <t xml:space="preserve">VÝZTUŽ ŘÍMS Z OCELI 10505</t>
  </si>
  <si>
    <t xml:space="preserve">Výztuž římsy z oceli B500B¨  
Odhad 120 kg/m3</t>
  </si>
  <si>
    <t xml:space="preserve">138,6*0,12=16,63 [A]</t>
  </si>
  <si>
    <t xml:space="preserve">327324</t>
  </si>
  <si>
    <t xml:space="preserve">ZDI OPĚRNÉ, ZÁRUBNÍ, NÁBŘEŽNÍ ZE ŽELEZOVÉHO BETONU DO C25/30 (B30)</t>
  </si>
  <si>
    <t xml:space="preserve">Dřík opěrné zdi  
C25/30 XC4,XF2</t>
  </si>
  <si>
    <t xml:space="preserve">1,2*1,0*342+1,2*1,15*24+1,2*1,2*18+1,2*1,3*6+1,2*1,4*24+1,2*1,9*6=532,80 [A]</t>
  </si>
  <si>
    <t xml:space="preserve">327365</t>
  </si>
  <si>
    <t xml:space="preserve">VÝZTUŽ ZDÍ OPĚRNÝCH, ZÁRUBNÍCH, NÁBŘEŽNÍCH Z OCELI 10505</t>
  </si>
  <si>
    <t xml:space="preserve">Výztuž dříku zdí z oceli B500B  
Odhad 100 kg/m3</t>
  </si>
  <si>
    <t xml:space="preserve">532,8*0,10=53,28 [A]</t>
  </si>
  <si>
    <t xml:space="preserve">45131</t>
  </si>
  <si>
    <t xml:space="preserve">PODKL A VÝPLŇ VRSTVY Z PROST BET</t>
  </si>
  <si>
    <t xml:space="preserve">Podkladní beton  
C12/15</t>
  </si>
  <si>
    <t xml:space="preserve">0,15*2*420=126,00 [A]</t>
  </si>
  <si>
    <t xml:space="preserve">Dlažba z lomového kamene pod vyústěním drenáže  
Lože z betonu C16/20 XF1</t>
  </si>
  <si>
    <t xml:space="preserve">1,5*1*0,25*20=7,50 [A]</t>
  </si>
  <si>
    <t xml:space="preserve">58920</t>
  </si>
  <si>
    <t xml:space="preserve">VÝPLŇ SPAR MODIFIKOVANÝM ASFALTEM</t>
  </si>
  <si>
    <t xml:space="preserve">Vyplnění spáry mezi vozovkou a římso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Trojvrstvá nátěrová izolace proti zemní vlhkosti 1xPN+2xALP</t>
  </si>
  <si>
    <t xml:space="preserve">1,0*342+1,15*24+1,2*18+1,3*6+1,4*24+1,9*6+(0,6+0,2*2)*420=864,00 [A]</t>
  </si>
  <si>
    <t xml:space="preserve">- výrobní dokumentaci (včetně technologického předpisu) zpracovanou v souladu se zadávací dokumentací  
- dodání  izolačního a těsnícího  materiálu  (nátěry, nástřiky,  pásy,  desky, fólie, rohože,  tmely, zálivky a pod.) včetně množství potřebného pro přesahy a pro prostřih, spojovací a kotvící materiál (např. dráty, trny, svary), podkladní a upevňovací materiál (např. rošty, lišty), krycí a ochranné vrstvy (oplechování, bandáže, nátěry, posyp, další pásy nebo fólie a pod.)  
Pozn.: Položky nezahrnují ochranné vrstvy nebo konstrukce, které se zařazují do jiných stavebních dílů, např. cementové mazaniny, cihelné přizdívky, obetonování, asfaltové vrstvy a pod.  
- očištění a ošetření podkladu, zadávací dokumentace může zahrnout i případné vyspravení  
- zřízení izolace jako kompletního povlaku, případně komplet. soustavy nebo systému podle příslušného  technolog. předpisu, včet. adhézního nátěru,  speciální úpravy povrchu izolované konstrukce a případné expanzní vložky  
- zřízení izolace i jednotlivých vrstev po etapách, včetně pracovních spár a spojů  
- u izolace pod římsou je zahrnuta izolační vložka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zřízení  okapních,  rohových,  koutových,  lemujících a dilatačních  plechů  (včetně  případného připevnění), jsou-li požadovány a není-li pro ně stanovena samostatná položka  
- ochrana izolace do doby zřízení definitivní ochranné vrstvy nebo konstrukce  
- úprava, očištění a ošetření prostoru kolem izolace  
- provedení požadovaných zkoušek.</t>
  </si>
  <si>
    <t xml:space="preserve">711112</t>
  </si>
  <si>
    <t xml:space="preserve">IZOLACE BĚŽNÝCH KONSTRUKCÍ PROTI ZEMNÍ VLHKOSTI ASFALTOVÝMI PÁSY</t>
  </si>
  <si>
    <t xml:space="preserve">Ochranný asfaltový izolační pás dilatačních spar š. 500 mm</t>
  </si>
  <si>
    <t xml:space="preserve">(1,15*3+1,2*2+1,4*3+1,0*61+(1,2+0,2)*69)*0,5=83,83 [A]</t>
  </si>
  <si>
    <t xml:space="preserve">78383</t>
  </si>
  <si>
    <t xml:space="preserve">NÁTĚRY BETON KONSTR TYP OS - C</t>
  </si>
  <si>
    <t xml:space="preserve">Ochranný nátěr typu S4 (OS-C)</t>
  </si>
  <si>
    <t xml:space="preserve">420*(0,15+0,8+0,6+0,2)=735,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911512</t>
  </si>
  <si>
    <t xml:space="preserve">OCELOVÉ SVODIDLO NA OBJEKTECH JEDNOSTRANNÉ SLOUPKY DO 2M POZINK</t>
  </si>
  <si>
    <t xml:space="preserve">Ocelové zábradelní svodidlo, úroveň zadržení min. H2</t>
  </si>
  <si>
    <t xml:space="preserve">931182</t>
  </si>
  <si>
    <t xml:space="preserve">VÝPLŇ DILATAČNÍCH SPAR Z POLYSTYRENU TL 20MM</t>
  </si>
  <si>
    <t xml:space="preserve">(1,15*3+1,2*2+1,4*3+1,0*61)*1,2+(0,35*0,8+0,24*0,2)*69=107,89 [A]</t>
  </si>
  <si>
    <t xml:space="preserve">93133</t>
  </si>
  <si>
    <t xml:space="preserve">TĚSNĚNÍ DILATAČNÍCH SPAR POLYURETANOVÝM TMELEM</t>
  </si>
  <si>
    <t xml:space="preserve">Těsnící tmel v dilatačních spárách.</t>
  </si>
  <si>
    <t xml:space="preserve">(1,15*3+1,2*2+1,4*3+1,0*61+(1,2+0,2)*69)*0,02*0,01+(1,15*3+1,2*2+1,4*3+1,0*61+(0,2+0,6+0,8+0,15)*69)*0,02*0,015=0,09 [A]</t>
  </si>
  <si>
    <t xml:space="preserve">93134</t>
  </si>
  <si>
    <t xml:space="preserve">TĚSNĚNÍ DILATAČNÍCH SPAR ASFALTOVOU PÁSKOU</t>
  </si>
  <si>
    <t xml:space="preserve">Asfaltový izolační pás š. 300 mm s průtažností min. 30% překrývající dilatační spáru</t>
  </si>
  <si>
    <t xml:space="preserve">(1,15*3+1,2*2+1,4*3+1,0*61+(1,2+0,2)*69)*0,3=50,30 [A]</t>
  </si>
  <si>
    <t xml:space="preserve">93640</t>
  </si>
  <si>
    <t xml:space="preserve">DROBNÉ DOPLŇK KONSTR KAMENNÉ</t>
  </si>
  <si>
    <t xml:space="preserve">Žulové chrliče 950x200x100 mm</t>
  </si>
  <si>
    <t xml:space="preserve">93650</t>
  </si>
  <si>
    <t xml:space="preserve">DROBNÉ DOPLŇK KONSTR KOVOVÉ</t>
  </si>
  <si>
    <t xml:space="preserve">Dvojité trny z ušlechtilé oceli, 1 trn na dilatační spáru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(2,72+2,21+2,51+2,41+2,23+1,5)/6*30+(2,2+1,94+2,16)/3*18+(1,53+2,54)/2*12-45=85</t>
  </si>
  <si>
    <t xml:space="preserve">0,9*(0,56+0,52+0,53*2+0,54+0,6)/6*30+(1,13+1,17+1,05)/3*18+(0,73+0,43)/2*12=45</t>
  </si>
  <si>
    <t xml:space="preserve">0,1*(0,56+0,52+0,53*2+0,54+0,6)/6*30+(1,13+1,17+1,05)/3*18+(0,73+0,43)/2*12=5</t>
  </si>
  <si>
    <t xml:space="preserve">1,5*60=90,00 [A]</t>
  </si>
  <si>
    <t xml:space="preserve">60+3*2,5=67,50 [A]</t>
  </si>
  <si>
    <t xml:space="preserve">0,0143*8*6*10=6,86 [A]</t>
  </si>
  <si>
    <t xml:space="preserve">0,35*8*6,5*10=182,00 [A]</t>
  </si>
  <si>
    <t xml:space="preserve">0,65*8*6,5*10=338,00 [A]</t>
  </si>
  <si>
    <t xml:space="preserve">(0,25*0,25*3,14159/4-0,00182)*5,25*8*10=19,85 [A]</t>
  </si>
  <si>
    <t xml:space="preserve">0,33*60=19,80 [A]</t>
  </si>
  <si>
    <t xml:space="preserve">19,8*0,12=2,38 [A]</t>
  </si>
  <si>
    <t xml:space="preserve">1,2*1,0*42+1,2*1,4*18=80,64 [A]</t>
  </si>
  <si>
    <t xml:space="preserve">80,64*0,10=8,06 [A]</t>
  </si>
  <si>
    <t xml:space="preserve">0,15*2*60=18,00 [A]</t>
  </si>
  <si>
    <t xml:space="preserve">1,5*1*0,25*3=1,13 [A]</t>
  </si>
  <si>
    <t xml:space="preserve">1,0*42+1,4*18+(0,6+0,2*2)*60=127,20 [A]</t>
  </si>
  <si>
    <t xml:space="preserve">(1,0*9+(1,2+0,2)*9)*0,5=10,80 [A]</t>
  </si>
  <si>
    <t xml:space="preserve">60*(0,15+0,8+0,6+0,2)=105,00 [A]</t>
  </si>
  <si>
    <t xml:space="preserve">(1,0*9)*1,2+(0,35*0,8+0,24*0,2)*9=13,75 [A]</t>
  </si>
  <si>
    <t xml:space="preserve">(1,0*9+(1,2+0,2)*9)*0,02*0,01+(1,0*9+(0,2+0,6+0,8+0,15)*9)*0,02*0,015=0,01 [A]</t>
  </si>
  <si>
    <t xml:space="preserve">(1,0*9+(1,2+0,2)*9)*0,3=6,48 [A]</t>
  </si>
  <si>
    <t xml:space="preserve">3,51*6+(3,11+2,67+2,74)/3*18+(1,85+2,03+1,8),3*24+2,42*6+(1,8+1,85+2,16+2,25+1,8)/5*54+2,41*6+(1,85+1,88)/2*18+(3,04+2,86+3,05)/3*24+(1,92+1,68)/2*12-99=281</t>
  </si>
  <si>
    <t xml:space="preserve">0,9*0,43*6+(0,9+0,91+0,94)/3*18+(0,49+2*0,51)/3*24+0,87*6+(0,5+0,48+0,45+2*0,43)/5*54+0,75*6+(0,43+0,45)/2*18+(1,04+1,1+1,11)/3*24+(0,5+0,51)/2*12=99</t>
  </si>
  <si>
    <t xml:space="preserve">0,1*0,43*6+(0,9+0,91+0,94)/3*18+(0,49+2*0,51)/3*24+0,87*6+(0,5+0,48+0,45+2*0,43)/5*54+0,75*6+(0,43+0,45)/2*18+(1,04+1,1+1,11)/3*24+(0,5+0,51)/2*12=11</t>
  </si>
  <si>
    <t xml:space="preserve">1,5*168=252,00 [A]</t>
  </si>
  <si>
    <t xml:space="preserve">168+8*2,5=188,00 [A]</t>
  </si>
  <si>
    <t xml:space="preserve">0,0143*8*6*28=19,22 [A]</t>
  </si>
  <si>
    <t xml:space="preserve">0,35*8*6,5*28=509,60 [A]</t>
  </si>
  <si>
    <t xml:space="preserve">0,65*8*6,5*28=946,40 [A]</t>
  </si>
  <si>
    <t xml:space="preserve">(0,25*0,25*3,14159/4-0,00182)*5,25*8*28=55,59 [A]</t>
  </si>
  <si>
    <t xml:space="preserve">0,33*168=55,44 [A]</t>
  </si>
  <si>
    <t xml:space="preserve">55,44*0,12=6,65 [A]</t>
  </si>
  <si>
    <t xml:space="preserve">1,2*1,0*114+1,2*1,3*12+1,2*1,4*18+1,2*1,5*24=228,96 [A]</t>
  </si>
  <si>
    <t xml:space="preserve">228,96*0,10=22,90 [A]</t>
  </si>
  <si>
    <t xml:space="preserve">0,15*2*168=50,40 [A]</t>
  </si>
  <si>
    <t xml:space="preserve">1,5*1*0,25*8=3,00 [A]</t>
  </si>
  <si>
    <t xml:space="preserve">1,0*114+1,3*12+1,4*18+1,5*24+(0,6+0,2*2)*168=358,80 [A]</t>
  </si>
  <si>
    <t xml:space="preserve">(1,0*22+1,4*2+1,5*3+(1,2+0,2)*27)*0,5=33,55 [A]</t>
  </si>
  <si>
    <t xml:space="preserve">168*(0,15+0,8+0,6+0,2)=294,00 [A]</t>
  </si>
  <si>
    <t xml:space="preserve">(1,0*22+1,4*2+1,5*3)*1,2+(0,35*0,8+0,24*0,2)*27=44,02 [A]</t>
  </si>
  <si>
    <t xml:space="preserve">((1,0*22+1,4*2+1,5*3)+(1,2+0,2)*27)*0,02*0,01+((1,0*22+1,4*2+1,5*3)+(0,2+0,6+0,8+0,15)*27)*0,02*0,015=0,04 [A]</t>
  </si>
  <si>
    <t xml:space="preserve">(1,0*22+1,4*2+1,5*3+(1,2+0,2)*27)*0,3=20,13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37113252.38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44875535.3798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953000</v>
      </c>
      <c r="D10" s="11" t="n">
        <f aca="false">'SO 000'!O2</f>
        <v>168630</v>
      </c>
      <c r="E10" s="11" t="n">
        <f aca="false">C10+D10</f>
        <v>112163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.2'!I3</f>
        <v>3529650.92</v>
      </c>
      <c r="D11" s="11" t="n">
        <f aca="false">'SO 101_SO 101.2'!O2</f>
        <v>741226.6932</v>
      </c>
      <c r="E11" s="11" t="n">
        <f aca="false">C11+D11</f>
        <v>4270877.6132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.3'!I3</f>
        <v>5024974.98</v>
      </c>
      <c r="D12" s="11" t="n">
        <f aca="false">'SO 101_SO 101.3'!O2</f>
        <v>1055244.7458</v>
      </c>
      <c r="E12" s="11" t="n">
        <f aca="false">C12+D12</f>
        <v>6080219.7258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4'!I3</f>
        <v>3482413.15</v>
      </c>
      <c r="D13" s="11" t="n">
        <f aca="false">'SO 101_SO 101.4'!O2</f>
        <v>731306.7615</v>
      </c>
      <c r="E13" s="11" t="n">
        <f aca="false">C13+D13</f>
        <v>4213719.9115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_SO 201.3.1'!I3</f>
        <v>15538026.33</v>
      </c>
      <c r="D14" s="11" t="n">
        <f aca="false">'SO 201_SO 201.3.1'!O2</f>
        <v>3262985.5293</v>
      </c>
      <c r="E14" s="11" t="n">
        <f aca="false">C14+D14</f>
        <v>18801011.8593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_SO 201.4.1'!I3</f>
        <v>2249951.34</v>
      </c>
      <c r="D15" s="11" t="n">
        <f aca="false">'SO 201_SO 201.4.1'!O2</f>
        <v>472489.7814</v>
      </c>
      <c r="E15" s="11" t="n">
        <f aca="false">C15+D15</f>
        <v>2722441.1214</v>
      </c>
    </row>
    <row r="16" customFormat="false" ht="12.75" hidden="false" customHeight="true" outlineLevel="0" collapsed="false">
      <c r="A16" s="10" t="s">
        <v>23</v>
      </c>
      <c r="B16" s="10" t="s">
        <v>22</v>
      </c>
      <c r="C16" s="11" t="n">
        <f aca="false">'SO 201_SO 201.4.2'!I3</f>
        <v>6335235.66</v>
      </c>
      <c r="D16" s="11" t="n">
        <f aca="false">'SO 201_SO 201.4.2'!O2</f>
        <v>1330399.4886</v>
      </c>
      <c r="E16" s="11" t="n">
        <f aca="false">C16+D16</f>
        <v>7665635.1486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16863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</f>
        <v>953000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5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5</v>
      </c>
      <c r="D7" s="23" t="s">
        <v>48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true" outlineLevel="0" collapsed="false">
      <c r="A8" s="22" t="s">
        <v>54</v>
      </c>
      <c r="B8" s="22"/>
      <c r="C8" s="24" t="s">
        <v>46</v>
      </c>
      <c r="D8" s="22"/>
      <c r="E8" s="25" t="s">
        <v>55</v>
      </c>
      <c r="F8" s="22"/>
      <c r="G8" s="22"/>
      <c r="H8" s="22"/>
      <c r="I8" s="26" t="n">
        <f aca="false">0+Q8</f>
        <v>953000</v>
      </c>
      <c r="O8" s="0" t="n">
        <f aca="false">0+R8</f>
        <v>168630</v>
      </c>
      <c r="Q8" s="0" t="n">
        <f aca="false">0+I9+I13+I17+I21+I25+I29+I33+I37+I41+I45+I49+I53+I57+I61+I65+I69+I73+I77+I81+I85+I89+I93+I97</f>
        <v>953000</v>
      </c>
      <c r="R8" s="0" t="n">
        <f aca="false">0+O9+O13+O17+O21+O25+O29+O33+O37+O41+O45+O49+O53+O57+O61+O65+O69+O73+O77+O81+O85+O89+O93+O97</f>
        <v>168630</v>
      </c>
    </row>
    <row r="9" customFormat="false" ht="12.75" hidden="false" customHeight="true" outlineLevel="0" collapsed="false">
      <c r="A9" s="27" t="s">
        <v>56</v>
      </c>
      <c r="B9" s="28" t="s">
        <v>47</v>
      </c>
      <c r="C9" s="28" t="s">
        <v>57</v>
      </c>
      <c r="D9" s="27"/>
      <c r="E9" s="29" t="s">
        <v>58</v>
      </c>
      <c r="F9" s="30" t="s">
        <v>59</v>
      </c>
      <c r="G9" s="31" t="n">
        <v>1</v>
      </c>
      <c r="H9" s="31" t="n">
        <v>150000</v>
      </c>
      <c r="I9" s="31" t="n">
        <f aca="false">ROUND(ROUND(H9,2)*ROUND(G9,2),2)</f>
        <v>150000</v>
      </c>
      <c r="O9" s="0" t="n">
        <f aca="false">(I9*0)/100</f>
        <v>0</v>
      </c>
      <c r="P9" s="0" t="s">
        <v>46</v>
      </c>
    </row>
    <row r="10" customFormat="false" ht="38.25" hidden="false" customHeight="true" outlineLevel="0" collapsed="false">
      <c r="A10" s="32" t="s">
        <v>60</v>
      </c>
      <c r="E10" s="33" t="s">
        <v>61</v>
      </c>
    </row>
    <row r="11" customFormat="false" ht="12.75" hidden="false" customHeight="true" outlineLevel="0" collapsed="false">
      <c r="A11" s="34" t="s">
        <v>62</v>
      </c>
      <c r="E11" s="35"/>
    </row>
    <row r="12" customFormat="false" ht="12.7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27" t="s">
        <v>56</v>
      </c>
      <c r="B13" s="28" t="s">
        <v>25</v>
      </c>
      <c r="C13" s="28" t="s">
        <v>65</v>
      </c>
      <c r="D13" s="27" t="s">
        <v>25</v>
      </c>
      <c r="E13" s="29" t="s">
        <v>66</v>
      </c>
      <c r="F13" s="30" t="s">
        <v>67</v>
      </c>
      <c r="G13" s="31" t="n">
        <v>1</v>
      </c>
      <c r="H13" s="31" t="n">
        <v>1000</v>
      </c>
      <c r="I13" s="31" t="n">
        <f aca="false">ROUND(ROUND(H13,2)*ROUND(G13,2),2)</f>
        <v>1000</v>
      </c>
      <c r="O13" s="0" t="n">
        <f aca="false">(I13*21)/100</f>
        <v>210</v>
      </c>
      <c r="P13" s="0" t="s">
        <v>25</v>
      </c>
    </row>
    <row r="14" customFormat="false" ht="12.75" hidden="false" customHeight="true" outlineLevel="0" collapsed="false">
      <c r="A14" s="32" t="s">
        <v>60</v>
      </c>
      <c r="E14" s="33" t="s">
        <v>68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12.75" hidden="false" customHeight="true" outlineLevel="0" collapsed="false">
      <c r="A16" s="0" t="s">
        <v>63</v>
      </c>
      <c r="E16" s="33" t="s">
        <v>69</v>
      </c>
    </row>
    <row r="17" customFormat="false" ht="12.75" hidden="false" customHeight="true" outlineLevel="0" collapsed="false">
      <c r="A17" s="27" t="s">
        <v>56</v>
      </c>
      <c r="B17" s="28" t="s">
        <v>48</v>
      </c>
      <c r="C17" s="28" t="s">
        <v>65</v>
      </c>
      <c r="D17" s="27" t="s">
        <v>48</v>
      </c>
      <c r="E17" s="29" t="s">
        <v>70</v>
      </c>
      <c r="F17" s="30" t="s">
        <v>67</v>
      </c>
      <c r="G17" s="31" t="n">
        <v>4.5</v>
      </c>
      <c r="H17" s="31" t="n">
        <v>1000</v>
      </c>
      <c r="I17" s="31" t="n">
        <f aca="false">ROUND(ROUND(H17,2)*ROUND(G17,2),2)</f>
        <v>4500</v>
      </c>
      <c r="O17" s="0" t="n">
        <f aca="false">(I17*21)/100</f>
        <v>945</v>
      </c>
      <c r="P17" s="0" t="s">
        <v>25</v>
      </c>
    </row>
    <row r="18" customFormat="false" ht="12.75" hidden="false" customHeight="true" outlineLevel="0" collapsed="false">
      <c r="A18" s="32" t="s">
        <v>60</v>
      </c>
      <c r="E18" s="33" t="s">
        <v>68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0" t="s">
        <v>63</v>
      </c>
      <c r="E20" s="33" t="s">
        <v>69</v>
      </c>
    </row>
    <row r="21" customFormat="false" ht="12.75" hidden="false" customHeight="true" outlineLevel="0" collapsed="false">
      <c r="A21" s="27" t="s">
        <v>56</v>
      </c>
      <c r="B21" s="28" t="s">
        <v>49</v>
      </c>
      <c r="C21" s="28" t="s">
        <v>65</v>
      </c>
      <c r="D21" s="27" t="s">
        <v>49</v>
      </c>
      <c r="E21" s="29" t="s">
        <v>71</v>
      </c>
      <c r="F21" s="30" t="s">
        <v>67</v>
      </c>
      <c r="G21" s="31" t="n">
        <v>2.5</v>
      </c>
      <c r="H21" s="31" t="n">
        <v>1000</v>
      </c>
      <c r="I21" s="31" t="n">
        <f aca="false">ROUND(ROUND(H21,2)*ROUND(G21,2),2)</f>
        <v>2500</v>
      </c>
      <c r="O21" s="0" t="n">
        <f aca="false">(I21*21)/100</f>
        <v>525</v>
      </c>
      <c r="P21" s="0" t="s">
        <v>25</v>
      </c>
    </row>
    <row r="22" customFormat="false" ht="12.75" hidden="false" customHeight="true" outlineLevel="0" collapsed="false">
      <c r="A22" s="32" t="s">
        <v>60</v>
      </c>
      <c r="E22" s="33" t="s">
        <v>68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0" t="s">
        <v>63</v>
      </c>
      <c r="E24" s="33" t="s">
        <v>69</v>
      </c>
    </row>
    <row r="25" customFormat="false" ht="12.75" hidden="false" customHeight="true" outlineLevel="0" collapsed="false">
      <c r="A25" s="27" t="s">
        <v>56</v>
      </c>
      <c r="B25" s="28" t="s">
        <v>50</v>
      </c>
      <c r="C25" s="28" t="s">
        <v>72</v>
      </c>
      <c r="D25" s="27" t="s">
        <v>25</v>
      </c>
      <c r="E25" s="29" t="s">
        <v>73</v>
      </c>
      <c r="F25" s="30" t="s">
        <v>67</v>
      </c>
      <c r="G25" s="31" t="n">
        <v>1</v>
      </c>
      <c r="H25" s="31" t="n">
        <v>1000</v>
      </c>
      <c r="I25" s="31" t="n">
        <f aca="false">ROUND(ROUND(H25,2)*ROUND(G25,2),2)</f>
        <v>1000</v>
      </c>
      <c r="O25" s="0" t="n">
        <f aca="false">(I25*21)/100</f>
        <v>210</v>
      </c>
      <c r="P25" s="0" t="s">
        <v>25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0" t="s">
        <v>63</v>
      </c>
      <c r="E28" s="33"/>
    </row>
    <row r="29" customFormat="false" ht="12.75" hidden="false" customHeight="true" outlineLevel="0" collapsed="false">
      <c r="A29" s="27" t="s">
        <v>56</v>
      </c>
      <c r="B29" s="28" t="s">
        <v>51</v>
      </c>
      <c r="C29" s="28" t="s">
        <v>72</v>
      </c>
      <c r="D29" s="27" t="s">
        <v>48</v>
      </c>
      <c r="E29" s="29" t="s">
        <v>74</v>
      </c>
      <c r="F29" s="30" t="s">
        <v>67</v>
      </c>
      <c r="G29" s="31" t="n">
        <v>4.5</v>
      </c>
      <c r="H29" s="31" t="n">
        <v>1000</v>
      </c>
      <c r="I29" s="31" t="n">
        <f aca="false">ROUND(ROUND(H29,2)*ROUND(G29,2),2)</f>
        <v>4500</v>
      </c>
      <c r="O29" s="0" t="n">
        <f aca="false">(I29*21)/100</f>
        <v>945</v>
      </c>
      <c r="P29" s="0" t="s">
        <v>25</v>
      </c>
    </row>
    <row r="30" customFormat="false" ht="12.75" hidden="false" customHeight="true" outlineLevel="0" collapsed="false">
      <c r="A30" s="32" t="s">
        <v>60</v>
      </c>
      <c r="E30" s="33"/>
    </row>
    <row r="31" customFormat="false" ht="12.75" hidden="false" customHeight="true" outlineLevel="0" collapsed="false">
      <c r="A31" s="34" t="s">
        <v>62</v>
      </c>
      <c r="E31" s="35"/>
    </row>
    <row r="32" customFormat="false" ht="12.75" hidden="false" customHeight="true" outlineLevel="0" collapsed="false">
      <c r="A32" s="0" t="s">
        <v>63</v>
      </c>
      <c r="E32" s="33"/>
    </row>
    <row r="33" customFormat="false" ht="12.75" hidden="false" customHeight="true" outlineLevel="0" collapsed="false">
      <c r="A33" s="27" t="s">
        <v>56</v>
      </c>
      <c r="B33" s="28" t="s">
        <v>75</v>
      </c>
      <c r="C33" s="28" t="s">
        <v>72</v>
      </c>
      <c r="D33" s="27" t="s">
        <v>49</v>
      </c>
      <c r="E33" s="29" t="s">
        <v>76</v>
      </c>
      <c r="F33" s="30" t="s">
        <v>67</v>
      </c>
      <c r="G33" s="31" t="n">
        <v>2.5</v>
      </c>
      <c r="H33" s="31" t="n">
        <v>1000</v>
      </c>
      <c r="I33" s="31" t="n">
        <f aca="false">ROUND(ROUND(H33,2)*ROUND(G33,2),2)</f>
        <v>2500</v>
      </c>
      <c r="O33" s="0" t="n">
        <f aca="false">(I33*21)/100</f>
        <v>525</v>
      </c>
      <c r="P33" s="0" t="s">
        <v>25</v>
      </c>
    </row>
    <row r="34" customFormat="false" ht="12.75" hidden="false" customHeight="true" outlineLevel="0" collapsed="false">
      <c r="A34" s="32" t="s">
        <v>60</v>
      </c>
      <c r="E34" s="33"/>
    </row>
    <row r="35" customFormat="false" ht="12.75" hidden="false" customHeight="true" outlineLevel="0" collapsed="false">
      <c r="A35" s="34" t="s">
        <v>62</v>
      </c>
      <c r="E35" s="35"/>
    </row>
    <row r="36" customFormat="false" ht="12.75" hidden="false" customHeight="true" outlineLevel="0" collapsed="false">
      <c r="A36" s="0" t="s">
        <v>63</v>
      </c>
      <c r="E36" s="33"/>
    </row>
    <row r="37" customFormat="false" ht="12.75" hidden="false" customHeight="true" outlineLevel="0" collapsed="false">
      <c r="A37" s="27" t="s">
        <v>56</v>
      </c>
      <c r="B37" s="28" t="s">
        <v>77</v>
      </c>
      <c r="C37" s="28" t="s">
        <v>78</v>
      </c>
      <c r="D37" s="27" t="s">
        <v>25</v>
      </c>
      <c r="E37" s="29" t="s">
        <v>79</v>
      </c>
      <c r="F37" s="30" t="s">
        <v>80</v>
      </c>
      <c r="G37" s="31" t="n">
        <v>1</v>
      </c>
      <c r="H37" s="31" t="n">
        <v>10000</v>
      </c>
      <c r="I37" s="31" t="n">
        <f aca="false">ROUND(ROUND(H37,2)*ROUND(G37,2),2)</f>
        <v>10000</v>
      </c>
      <c r="O37" s="0" t="n">
        <f aca="false">(I37*21)/100</f>
        <v>2100</v>
      </c>
      <c r="P37" s="0" t="s">
        <v>25</v>
      </c>
    </row>
    <row r="38" customFormat="false" ht="12.75" hidden="false" customHeight="true" outlineLevel="0" collapsed="false">
      <c r="A38" s="32" t="s">
        <v>60</v>
      </c>
      <c r="E38" s="33"/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0" t="s">
        <v>63</v>
      </c>
      <c r="E40" s="33"/>
    </row>
    <row r="41" customFormat="false" ht="12.75" hidden="false" customHeight="true" outlineLevel="0" collapsed="false">
      <c r="A41" s="27" t="s">
        <v>56</v>
      </c>
      <c r="B41" s="28" t="s">
        <v>52</v>
      </c>
      <c r="C41" s="28" t="s">
        <v>78</v>
      </c>
      <c r="D41" s="27" t="s">
        <v>48</v>
      </c>
      <c r="E41" s="29" t="s">
        <v>81</v>
      </c>
      <c r="F41" s="30" t="s">
        <v>80</v>
      </c>
      <c r="G41" s="31" t="n">
        <v>1</v>
      </c>
      <c r="H41" s="31" t="n">
        <v>273000</v>
      </c>
      <c r="I41" s="31" t="n">
        <f aca="false">ROUND(ROUND(H41,2)*ROUND(G41,2),2)</f>
        <v>273000</v>
      </c>
      <c r="O41" s="0" t="n">
        <f aca="false">(I41*21)/100</f>
        <v>57330</v>
      </c>
      <c r="P41" s="0" t="s">
        <v>25</v>
      </c>
    </row>
    <row r="42" customFormat="false" ht="12.75" hidden="false" customHeight="true" outlineLevel="0" collapsed="false">
      <c r="A42" s="32" t="s">
        <v>60</v>
      </c>
      <c r="E42" s="33"/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0" t="s">
        <v>63</v>
      </c>
      <c r="E44" s="33"/>
    </row>
    <row r="45" customFormat="false" ht="12.75" hidden="false" customHeight="true" outlineLevel="0" collapsed="false">
      <c r="A45" s="27" t="s">
        <v>56</v>
      </c>
      <c r="B45" s="28" t="s">
        <v>53</v>
      </c>
      <c r="C45" s="28" t="s">
        <v>78</v>
      </c>
      <c r="D45" s="27" t="s">
        <v>49</v>
      </c>
      <c r="E45" s="29" t="s">
        <v>82</v>
      </c>
      <c r="F45" s="30" t="s">
        <v>80</v>
      </c>
      <c r="G45" s="31" t="n">
        <v>1</v>
      </c>
      <c r="H45" s="31" t="n">
        <v>149500</v>
      </c>
      <c r="I45" s="31" t="n">
        <f aca="false">ROUND(ROUND(H45,2)*ROUND(G45,2),2)</f>
        <v>149500</v>
      </c>
      <c r="O45" s="0" t="n">
        <f aca="false">(I45*21)/100</f>
        <v>31395</v>
      </c>
      <c r="P45" s="0" t="s">
        <v>25</v>
      </c>
    </row>
    <row r="46" customFormat="false" ht="12.75" hidden="false" customHeight="true" outlineLevel="0" collapsed="false">
      <c r="A46" s="32" t="s">
        <v>60</v>
      </c>
      <c r="E46" s="33"/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0" t="s">
        <v>63</v>
      </c>
      <c r="E48" s="33"/>
    </row>
    <row r="49" customFormat="false" ht="25.5" hidden="false" customHeight="true" outlineLevel="0" collapsed="false">
      <c r="A49" s="27" t="s">
        <v>56</v>
      </c>
      <c r="B49" s="28" t="s">
        <v>83</v>
      </c>
      <c r="C49" s="28" t="s">
        <v>84</v>
      </c>
      <c r="D49" s="27" t="s">
        <v>25</v>
      </c>
      <c r="E49" s="29" t="s">
        <v>85</v>
      </c>
      <c r="F49" s="30" t="s">
        <v>80</v>
      </c>
      <c r="G49" s="31" t="n">
        <v>1</v>
      </c>
      <c r="H49" s="31" t="n">
        <v>20000</v>
      </c>
      <c r="I49" s="31" t="n">
        <f aca="false">ROUND(ROUND(H49,2)*ROUND(G49,2),2)</f>
        <v>20000</v>
      </c>
      <c r="O49" s="0" t="n">
        <f aca="false">(I49*21)/100</f>
        <v>4200</v>
      </c>
      <c r="P49" s="0" t="s">
        <v>25</v>
      </c>
    </row>
    <row r="50" customFormat="false" ht="12.75" hidden="false" customHeight="true" outlineLevel="0" collapsed="false">
      <c r="A50" s="32" t="s">
        <v>60</v>
      </c>
      <c r="E50" s="33" t="s">
        <v>86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0" t="s">
        <v>63</v>
      </c>
      <c r="E52" s="33"/>
    </row>
    <row r="53" customFormat="false" ht="25.5" hidden="false" customHeight="true" outlineLevel="0" collapsed="false">
      <c r="A53" s="27" t="s">
        <v>56</v>
      </c>
      <c r="B53" s="28" t="s">
        <v>87</v>
      </c>
      <c r="C53" s="28" t="s">
        <v>84</v>
      </c>
      <c r="D53" s="27" t="s">
        <v>48</v>
      </c>
      <c r="E53" s="29" t="s">
        <v>88</v>
      </c>
      <c r="F53" s="30" t="s">
        <v>80</v>
      </c>
      <c r="G53" s="31" t="n">
        <v>1</v>
      </c>
      <c r="H53" s="31" t="n">
        <v>20000</v>
      </c>
      <c r="I53" s="31" t="n">
        <f aca="false">ROUND(ROUND(H53,2)*ROUND(G53,2),2)</f>
        <v>20000</v>
      </c>
      <c r="O53" s="0" t="n">
        <f aca="false">(I53*21)/100</f>
        <v>4200</v>
      </c>
      <c r="P53" s="0" t="s">
        <v>25</v>
      </c>
    </row>
    <row r="54" customFormat="false" ht="12.75" hidden="false" customHeight="true" outlineLevel="0" collapsed="false">
      <c r="A54" s="32" t="s">
        <v>60</v>
      </c>
      <c r="E54" s="33" t="s">
        <v>86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0" t="s">
        <v>63</v>
      </c>
      <c r="E56" s="33"/>
    </row>
    <row r="57" customFormat="false" ht="25.5" hidden="false" customHeight="true" outlineLevel="0" collapsed="false">
      <c r="A57" s="27" t="s">
        <v>56</v>
      </c>
      <c r="B57" s="28" t="s">
        <v>89</v>
      </c>
      <c r="C57" s="28" t="s">
        <v>84</v>
      </c>
      <c r="D57" s="27" t="s">
        <v>49</v>
      </c>
      <c r="E57" s="29" t="s">
        <v>90</v>
      </c>
      <c r="F57" s="30" t="s">
        <v>80</v>
      </c>
      <c r="G57" s="31" t="n">
        <v>1</v>
      </c>
      <c r="H57" s="31" t="n">
        <v>20000</v>
      </c>
      <c r="I57" s="31" t="n">
        <f aca="false">ROUND(ROUND(H57,2)*ROUND(G57,2),2)</f>
        <v>20000</v>
      </c>
      <c r="O57" s="0" t="n">
        <f aca="false">(I57*21)/100</f>
        <v>4200</v>
      </c>
      <c r="P57" s="0" t="s">
        <v>25</v>
      </c>
    </row>
    <row r="58" customFormat="false" ht="12.75" hidden="false" customHeight="true" outlineLevel="0" collapsed="false">
      <c r="A58" s="32" t="s">
        <v>60</v>
      </c>
      <c r="E58" s="33" t="s">
        <v>86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0" t="s">
        <v>63</v>
      </c>
      <c r="E60" s="33"/>
    </row>
    <row r="61" customFormat="false" ht="12.75" hidden="false" customHeight="true" outlineLevel="0" collapsed="false">
      <c r="A61" s="27" t="s">
        <v>56</v>
      </c>
      <c r="B61" s="28" t="s">
        <v>91</v>
      </c>
      <c r="C61" s="28" t="s">
        <v>92</v>
      </c>
      <c r="D61" s="27" t="s">
        <v>25</v>
      </c>
      <c r="E61" s="29" t="s">
        <v>93</v>
      </c>
      <c r="F61" s="30" t="s">
        <v>67</v>
      </c>
      <c r="G61" s="31" t="n">
        <v>1</v>
      </c>
      <c r="H61" s="31" t="n">
        <v>3000</v>
      </c>
      <c r="I61" s="31" t="n">
        <f aca="false">ROUND(ROUND(H61,2)*ROUND(G61,2),2)</f>
        <v>3000</v>
      </c>
      <c r="O61" s="0" t="n">
        <f aca="false">(I61*21)/100</f>
        <v>630</v>
      </c>
      <c r="P61" s="0" t="s">
        <v>25</v>
      </c>
    </row>
    <row r="62" customFormat="false" ht="12.75" hidden="false" customHeight="true" outlineLevel="0" collapsed="false">
      <c r="A62" s="32" t="s">
        <v>60</v>
      </c>
      <c r="E62" s="33"/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0" t="s">
        <v>63</v>
      </c>
      <c r="E64" s="33"/>
    </row>
    <row r="65" customFormat="false" ht="12.75" hidden="false" customHeight="true" outlineLevel="0" collapsed="false">
      <c r="A65" s="27" t="s">
        <v>56</v>
      </c>
      <c r="B65" s="28" t="s">
        <v>94</v>
      </c>
      <c r="C65" s="28" t="s">
        <v>92</v>
      </c>
      <c r="D65" s="27" t="s">
        <v>48</v>
      </c>
      <c r="E65" s="29" t="s">
        <v>95</v>
      </c>
      <c r="F65" s="30" t="s">
        <v>67</v>
      </c>
      <c r="G65" s="31" t="n">
        <v>4.5</v>
      </c>
      <c r="H65" s="31" t="n">
        <v>3000</v>
      </c>
      <c r="I65" s="31" t="n">
        <f aca="false">ROUND(ROUND(H65,2)*ROUND(G65,2),2)</f>
        <v>13500</v>
      </c>
      <c r="O65" s="0" t="n">
        <f aca="false">(I65*21)/100</f>
        <v>2835</v>
      </c>
      <c r="P65" s="0" t="s">
        <v>25</v>
      </c>
    </row>
    <row r="66" customFormat="false" ht="12.75" hidden="false" customHeight="true" outlineLevel="0" collapsed="false">
      <c r="A66" s="32" t="s">
        <v>60</v>
      </c>
      <c r="E66" s="33"/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0" t="s">
        <v>63</v>
      </c>
      <c r="E68" s="33"/>
    </row>
    <row r="69" customFormat="false" ht="12.75" hidden="false" customHeight="true" outlineLevel="0" collapsed="false">
      <c r="A69" s="27" t="s">
        <v>56</v>
      </c>
      <c r="B69" s="28" t="s">
        <v>96</v>
      </c>
      <c r="C69" s="28" t="s">
        <v>92</v>
      </c>
      <c r="D69" s="27" t="s">
        <v>49</v>
      </c>
      <c r="E69" s="29" t="s">
        <v>97</v>
      </c>
      <c r="F69" s="30" t="s">
        <v>67</v>
      </c>
      <c r="G69" s="31" t="n">
        <v>2.5</v>
      </c>
      <c r="H69" s="31" t="n">
        <v>3000</v>
      </c>
      <c r="I69" s="31" t="n">
        <f aca="false">ROUND(ROUND(H69,2)*ROUND(G69,2),2)</f>
        <v>7500</v>
      </c>
      <c r="O69" s="0" t="n">
        <f aca="false">(I69*21)/100</f>
        <v>1575</v>
      </c>
      <c r="P69" s="0" t="s">
        <v>25</v>
      </c>
    </row>
    <row r="70" customFormat="false" ht="12.75" hidden="false" customHeight="true" outlineLevel="0" collapsed="false">
      <c r="A70" s="32" t="s">
        <v>60</v>
      </c>
      <c r="E70" s="33"/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0" t="s">
        <v>63</v>
      </c>
      <c r="E72" s="33"/>
    </row>
    <row r="73" customFormat="false" ht="12.75" hidden="false" customHeight="true" outlineLevel="0" collapsed="false">
      <c r="A73" s="27" t="s">
        <v>56</v>
      </c>
      <c r="B73" s="28" t="s">
        <v>98</v>
      </c>
      <c r="C73" s="28" t="s">
        <v>99</v>
      </c>
      <c r="D73" s="27"/>
      <c r="E73" s="29" t="s">
        <v>100</v>
      </c>
      <c r="F73" s="30" t="s">
        <v>80</v>
      </c>
      <c r="G73" s="31" t="n">
        <v>2</v>
      </c>
      <c r="H73" s="31" t="n">
        <v>10000</v>
      </c>
      <c r="I73" s="31" t="n">
        <f aca="false">ROUND(ROUND(H73,2)*ROUND(G73,2),2)</f>
        <v>20000</v>
      </c>
      <c r="O73" s="0" t="n">
        <f aca="false">(I73*21)/100</f>
        <v>4200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10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0" t="s">
        <v>63</v>
      </c>
      <c r="E76" s="33"/>
    </row>
    <row r="77" customFormat="false" ht="12.75" hidden="false" customHeight="true" outlineLevel="0" collapsed="false">
      <c r="A77" s="27" t="s">
        <v>56</v>
      </c>
      <c r="B77" s="28" t="s">
        <v>102</v>
      </c>
      <c r="C77" s="28" t="s">
        <v>103</v>
      </c>
      <c r="D77" s="27" t="s">
        <v>25</v>
      </c>
      <c r="E77" s="29" t="s">
        <v>104</v>
      </c>
      <c r="F77" s="30" t="s">
        <v>105</v>
      </c>
      <c r="G77" s="31" t="n">
        <v>30</v>
      </c>
      <c r="H77" s="31" t="n">
        <v>450</v>
      </c>
      <c r="I77" s="31" t="n">
        <f aca="false">ROUND(ROUND(H77,2)*ROUND(G77,2),2)</f>
        <v>13500</v>
      </c>
      <c r="O77" s="0" t="n">
        <f aca="false">(I77*21)/100</f>
        <v>2835</v>
      </c>
      <c r="P77" s="0" t="s">
        <v>25</v>
      </c>
    </row>
    <row r="78" customFormat="false" ht="12.75" hidden="false" customHeight="true" outlineLevel="0" collapsed="false">
      <c r="A78" s="32" t="s">
        <v>60</v>
      </c>
      <c r="E78" s="33" t="s">
        <v>106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0" t="s">
        <v>63</v>
      </c>
      <c r="E80" s="33" t="s">
        <v>107</v>
      </c>
    </row>
    <row r="81" customFormat="false" ht="12.75" hidden="false" customHeight="true" outlineLevel="0" collapsed="false">
      <c r="A81" s="27" t="s">
        <v>56</v>
      </c>
      <c r="B81" s="28" t="s">
        <v>108</v>
      </c>
      <c r="C81" s="28" t="s">
        <v>103</v>
      </c>
      <c r="D81" s="27" t="s">
        <v>48</v>
      </c>
      <c r="E81" s="29" t="s">
        <v>109</v>
      </c>
      <c r="F81" s="30" t="s">
        <v>105</v>
      </c>
      <c r="G81" s="31" t="n">
        <v>30</v>
      </c>
      <c r="H81" s="31" t="n">
        <v>450</v>
      </c>
      <c r="I81" s="31" t="n">
        <f aca="false">ROUND(ROUND(H81,2)*ROUND(G81,2),2)</f>
        <v>13500</v>
      </c>
      <c r="O81" s="0" t="n">
        <f aca="false">(I81*21)/100</f>
        <v>2835</v>
      </c>
      <c r="P81" s="0" t="s">
        <v>25</v>
      </c>
    </row>
    <row r="82" customFormat="false" ht="12.75" hidden="false" customHeight="true" outlineLevel="0" collapsed="false">
      <c r="A82" s="32" t="s">
        <v>60</v>
      </c>
      <c r="E82" s="33" t="s">
        <v>106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0" t="s">
        <v>63</v>
      </c>
      <c r="E84" s="33" t="s">
        <v>107</v>
      </c>
    </row>
    <row r="85" customFormat="false" ht="12.75" hidden="false" customHeight="true" outlineLevel="0" collapsed="false">
      <c r="A85" s="27" t="s">
        <v>56</v>
      </c>
      <c r="B85" s="28" t="s">
        <v>110</v>
      </c>
      <c r="C85" s="28" t="s">
        <v>103</v>
      </c>
      <c r="D85" s="27" t="s">
        <v>49</v>
      </c>
      <c r="E85" s="29" t="s">
        <v>111</v>
      </c>
      <c r="F85" s="30" t="s">
        <v>105</v>
      </c>
      <c r="G85" s="31" t="n">
        <v>30</v>
      </c>
      <c r="H85" s="31" t="n">
        <v>450</v>
      </c>
      <c r="I85" s="31" t="n">
        <f aca="false">ROUND(ROUND(H85,2)*ROUND(G85,2),2)</f>
        <v>13500</v>
      </c>
      <c r="O85" s="0" t="n">
        <f aca="false">(I85*21)/100</f>
        <v>2835</v>
      </c>
      <c r="P85" s="0" t="s">
        <v>25</v>
      </c>
    </row>
    <row r="86" customFormat="false" ht="12.75" hidden="false" customHeight="true" outlineLevel="0" collapsed="false">
      <c r="A86" s="32" t="s">
        <v>60</v>
      </c>
      <c r="E86" s="33" t="s">
        <v>106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0" t="s">
        <v>63</v>
      </c>
      <c r="E88" s="33" t="s">
        <v>107</v>
      </c>
    </row>
    <row r="89" customFormat="false" ht="25.5" hidden="false" customHeight="true" outlineLevel="0" collapsed="false">
      <c r="A89" s="27" t="s">
        <v>56</v>
      </c>
      <c r="B89" s="28" t="s">
        <v>112</v>
      </c>
      <c r="C89" s="28" t="s">
        <v>113</v>
      </c>
      <c r="D89" s="27" t="s">
        <v>25</v>
      </c>
      <c r="E89" s="29" t="s">
        <v>114</v>
      </c>
      <c r="F89" s="30" t="s">
        <v>115</v>
      </c>
      <c r="G89" s="31" t="n">
        <v>1</v>
      </c>
      <c r="H89" s="31" t="n">
        <v>70000</v>
      </c>
      <c r="I89" s="31" t="n">
        <f aca="false">ROUND(ROUND(H89,2)*ROUND(G89,2),2)</f>
        <v>70000</v>
      </c>
      <c r="O89" s="0" t="n">
        <f aca="false">(I89*21)/100</f>
        <v>14700</v>
      </c>
      <c r="P89" s="0" t="s">
        <v>25</v>
      </c>
    </row>
    <row r="90" customFormat="false" ht="25.5" hidden="false" customHeight="true" outlineLevel="0" collapsed="false">
      <c r="A90" s="32" t="s">
        <v>60</v>
      </c>
      <c r="E90" s="33" t="s">
        <v>116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0" t="s">
        <v>63</v>
      </c>
      <c r="E92" s="33" t="s">
        <v>117</v>
      </c>
    </row>
    <row r="93" customFormat="false" ht="25.5" hidden="false" customHeight="true" outlineLevel="0" collapsed="false">
      <c r="A93" s="27" t="s">
        <v>56</v>
      </c>
      <c r="B93" s="28" t="s">
        <v>118</v>
      </c>
      <c r="C93" s="28" t="s">
        <v>113</v>
      </c>
      <c r="D93" s="27" t="s">
        <v>48</v>
      </c>
      <c r="E93" s="29" t="s">
        <v>119</v>
      </c>
      <c r="F93" s="30" t="s">
        <v>115</v>
      </c>
      <c r="G93" s="31" t="n">
        <v>1</v>
      </c>
      <c r="H93" s="31" t="n">
        <v>70000</v>
      </c>
      <c r="I93" s="31" t="n">
        <f aca="false">ROUND(ROUND(H93,2)*ROUND(G93,2),2)</f>
        <v>70000</v>
      </c>
      <c r="O93" s="0" t="n">
        <f aca="false">(I93*21)/100</f>
        <v>14700</v>
      </c>
      <c r="P93" s="0" t="s">
        <v>25</v>
      </c>
    </row>
    <row r="94" customFormat="false" ht="25.5" hidden="false" customHeight="true" outlineLevel="0" collapsed="false">
      <c r="A94" s="32" t="s">
        <v>60</v>
      </c>
      <c r="E94" s="33" t="s">
        <v>116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0" t="s">
        <v>63</v>
      </c>
      <c r="E96" s="33" t="s">
        <v>117</v>
      </c>
    </row>
    <row r="97" customFormat="false" ht="25.5" hidden="false" customHeight="true" outlineLevel="0" collapsed="false">
      <c r="A97" s="27" t="s">
        <v>56</v>
      </c>
      <c r="B97" s="28" t="s">
        <v>120</v>
      </c>
      <c r="C97" s="28" t="s">
        <v>113</v>
      </c>
      <c r="D97" s="27" t="s">
        <v>49</v>
      </c>
      <c r="E97" s="29" t="s">
        <v>121</v>
      </c>
      <c r="F97" s="30" t="s">
        <v>115</v>
      </c>
      <c r="G97" s="31" t="n">
        <v>1</v>
      </c>
      <c r="H97" s="31" t="n">
        <v>70000</v>
      </c>
      <c r="I97" s="31" t="n">
        <f aca="false">ROUND(ROUND(H97,2)*ROUND(G97,2),2)</f>
        <v>70000</v>
      </c>
      <c r="O97" s="0" t="n">
        <f aca="false">(I97*21)/100</f>
        <v>14700</v>
      </c>
      <c r="P97" s="0" t="s">
        <v>25</v>
      </c>
    </row>
    <row r="98" customFormat="false" ht="25.5" hidden="false" customHeight="true" outlineLevel="0" collapsed="false">
      <c r="A98" s="32" t="s">
        <v>60</v>
      </c>
      <c r="E98" s="33" t="s">
        <v>116</v>
      </c>
    </row>
    <row r="99" customFormat="false" ht="12.75" hidden="false" customHeight="true" outlineLevel="0" collapsed="false">
      <c r="A99" s="34" t="s">
        <v>62</v>
      </c>
      <c r="E99" s="35"/>
    </row>
    <row r="100" customFormat="false" ht="12.75" hidden="false" customHeight="true" outlineLevel="0" collapsed="false">
      <c r="A100" s="0" t="s">
        <v>63</v>
      </c>
      <c r="E100" s="33" t="s">
        <v>1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4+O87+O96+O113+O118</f>
        <v>741226.6932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9+I74+I87+I96+I113+I118</f>
        <v>3529650.92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3</v>
      </c>
      <c r="D5" s="20"/>
      <c r="E5" s="21" t="s">
        <v>14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707501</v>
      </c>
      <c r="O9" s="0" t="n">
        <f aca="false">0+R9</f>
        <v>148575.21</v>
      </c>
      <c r="Q9" s="0" t="n">
        <f aca="false">0+I10+I14+I18+I22+I26+I30+I34+I38+I42+I46+I50+I54+I58+I62+I66+I70</f>
        <v>707501</v>
      </c>
      <c r="R9" s="0" t="n">
        <f aca="false">0+O10+O14+O18+O22+O26+O30+O34+O38+O42+O46+O50+O54+O58+O62+O66+O70</f>
        <v>148575.21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90</v>
      </c>
      <c r="H10" s="31" t="n">
        <v>38</v>
      </c>
      <c r="I10" s="31" t="n">
        <f aca="false">ROUND(ROUND(H10,2)*ROUND(G10,2),2)</f>
        <v>3420</v>
      </c>
      <c r="O10" s="0" t="n">
        <f aca="false">(I10*21)/100</f>
        <v>718.2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12</v>
      </c>
      <c r="H14" s="31" t="n">
        <v>1610</v>
      </c>
      <c r="I14" s="31" t="n">
        <f aca="false">ROUND(ROUND(H14,2)*ROUND(G14,2),2)</f>
        <v>19320</v>
      </c>
      <c r="O14" s="0" t="n">
        <f aca="false">(I14*21)/100</f>
        <v>4057.2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1</v>
      </c>
      <c r="H18" s="31" t="n">
        <v>4560</v>
      </c>
      <c r="I18" s="31" t="n">
        <f aca="false">ROUND(ROUND(H18,2)*ROUND(G18,2),2)</f>
        <v>4560</v>
      </c>
      <c r="O18" s="0" t="n">
        <f aca="false">(I18*21)/100</f>
        <v>957.6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158.4</v>
      </c>
      <c r="H22" s="31" t="n">
        <v>1410</v>
      </c>
      <c r="I22" s="31" t="n">
        <f aca="false">ROUND(ROUND(H22,2)*ROUND(G22,2),2)</f>
        <v>223344</v>
      </c>
      <c r="O22" s="0" t="n">
        <f aca="false">(I22*21)/100</f>
        <v>46902.24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141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85</v>
      </c>
      <c r="H26" s="31" t="n">
        <v>103</v>
      </c>
      <c r="I26" s="31" t="n">
        <f aca="false">ROUND(ROUND(H26,2)*ROUND(G26,2),2)</f>
        <v>8755</v>
      </c>
      <c r="O26" s="0" t="n">
        <f aca="false">(I26*21)/100</f>
        <v>1838.55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145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147</v>
      </c>
      <c r="D30" s="27"/>
      <c r="E30" s="29" t="s">
        <v>148</v>
      </c>
      <c r="F30" s="30" t="s">
        <v>139</v>
      </c>
      <c r="G30" s="31" t="n">
        <v>532.5</v>
      </c>
      <c r="H30" s="31" t="n">
        <v>350</v>
      </c>
      <c r="I30" s="31" t="n">
        <f aca="false">ROUND(ROUND(H30,2)*ROUND(G30,2),2)</f>
        <v>186375</v>
      </c>
      <c r="O30" s="0" t="n">
        <f aca="false">(I30*21)/100</f>
        <v>39138.75</v>
      </c>
      <c r="P30" s="0" t="s">
        <v>25</v>
      </c>
    </row>
    <row r="31" customFormat="false" ht="25.5" hidden="false" customHeight="true" outlineLevel="0" collapsed="false">
      <c r="A31" s="32" t="s">
        <v>60</v>
      </c>
      <c r="E31" s="33" t="s">
        <v>149</v>
      </c>
    </row>
    <row r="32" customFormat="false" ht="63.75" hidden="false" customHeight="true" outlineLevel="0" collapsed="false">
      <c r="A32" s="34" t="s">
        <v>62</v>
      </c>
      <c r="E32" s="35" t="s">
        <v>150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52</v>
      </c>
      <c r="D34" s="27"/>
      <c r="E34" s="29" t="s">
        <v>153</v>
      </c>
      <c r="F34" s="30" t="s">
        <v>139</v>
      </c>
      <c r="G34" s="31" t="n">
        <v>226.5</v>
      </c>
      <c r="H34" s="31" t="n">
        <v>804</v>
      </c>
      <c r="I34" s="31" t="n">
        <f aca="false">ROUND(ROUND(H34,2)*ROUND(G34,2),2)</f>
        <v>182106</v>
      </c>
      <c r="O34" s="0" t="n">
        <f aca="false">(I34*21)/100</f>
        <v>38242.26</v>
      </c>
      <c r="P34" s="0" t="s">
        <v>25</v>
      </c>
    </row>
    <row r="35" customFormat="false" ht="25.5" hidden="false" customHeight="true" outlineLevel="0" collapsed="false">
      <c r="A35" s="32" t="s">
        <v>60</v>
      </c>
      <c r="E35" s="33" t="s">
        <v>149</v>
      </c>
    </row>
    <row r="36" customFormat="false" ht="38.25" hidden="false" customHeight="true" outlineLevel="0" collapsed="false">
      <c r="A36" s="34" t="s">
        <v>62</v>
      </c>
      <c r="E36" s="35" t="s">
        <v>154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5</v>
      </c>
      <c r="D38" s="27"/>
      <c r="E38" s="29" t="s">
        <v>156</v>
      </c>
      <c r="F38" s="30" t="s">
        <v>139</v>
      </c>
      <c r="G38" s="31" t="n">
        <v>190</v>
      </c>
      <c r="H38" s="31" t="n">
        <v>53</v>
      </c>
      <c r="I38" s="31" t="n">
        <f aca="false">ROUND(ROUND(H38,2)*ROUND(G38,2),2)</f>
        <v>10070</v>
      </c>
      <c r="O38" s="0" t="n">
        <f aca="false">(I38*21)/100</f>
        <v>2114.7</v>
      </c>
      <c r="P38" s="0" t="s">
        <v>25</v>
      </c>
    </row>
    <row r="39" customFormat="false" ht="12.75" hidden="false" customHeight="true" outlineLevel="0" collapsed="false">
      <c r="A39" s="32" t="s">
        <v>60</v>
      </c>
      <c r="E39" s="33" t="s">
        <v>157</v>
      </c>
    </row>
    <row r="40" customFormat="false" ht="12.75" hidden="false" customHeight="true" outlineLevel="0" collapsed="false">
      <c r="A40" s="34" t="s">
        <v>62</v>
      </c>
      <c r="E40" s="35" t="s">
        <v>158</v>
      </c>
    </row>
    <row r="41" customFormat="false" ht="255" hidden="false" customHeight="true" outlineLevel="0" collapsed="false">
      <c r="A41" s="0" t="s">
        <v>63</v>
      </c>
      <c r="E41" s="33" t="s">
        <v>159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60</v>
      </c>
      <c r="D42" s="27"/>
      <c r="E42" s="29" t="s">
        <v>161</v>
      </c>
      <c r="F42" s="30" t="s">
        <v>139</v>
      </c>
      <c r="G42" s="31" t="n">
        <v>37</v>
      </c>
      <c r="H42" s="31" t="n">
        <v>355</v>
      </c>
      <c r="I42" s="31" t="n">
        <f aca="false">ROUND(ROUND(H42,2)*ROUND(G42,2),2)</f>
        <v>13135</v>
      </c>
      <c r="O42" s="0" t="n">
        <f aca="false">(I42*21)/100</f>
        <v>2758.35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 t="s">
        <v>162</v>
      </c>
    </row>
    <row r="44" customFormat="false" ht="12.75" hidden="false" customHeight="true" outlineLevel="0" collapsed="false">
      <c r="A44" s="34" t="s">
        <v>62</v>
      </c>
      <c r="E44" s="35" t="s">
        <v>163</v>
      </c>
    </row>
    <row r="45" customFormat="false" ht="255" hidden="false" customHeight="true" outlineLevel="0" collapsed="false">
      <c r="A45" s="0" t="s">
        <v>63</v>
      </c>
      <c r="E45" s="33" t="s">
        <v>164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5</v>
      </c>
      <c r="D46" s="27"/>
      <c r="E46" s="29" t="s">
        <v>166</v>
      </c>
      <c r="F46" s="30" t="s">
        <v>139</v>
      </c>
      <c r="G46" s="31" t="n">
        <v>4</v>
      </c>
      <c r="H46" s="31" t="n">
        <v>585</v>
      </c>
      <c r="I46" s="31" t="n">
        <f aca="false">ROUND(ROUND(H46,2)*ROUND(G46,2),2)</f>
        <v>2340</v>
      </c>
      <c r="O46" s="0" t="n">
        <f aca="false">(I46*21)/100</f>
        <v>491.4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7</v>
      </c>
    </row>
    <row r="48" customFormat="false" ht="12.75" hidden="false" customHeight="true" outlineLevel="0" collapsed="false">
      <c r="A48" s="34" t="s">
        <v>62</v>
      </c>
      <c r="E48" s="35" t="s">
        <v>168</v>
      </c>
    </row>
    <row r="49" customFormat="false" ht="267.75" hidden="false" customHeight="true" outlineLevel="0" collapsed="false">
      <c r="A49" s="0" t="s">
        <v>63</v>
      </c>
      <c r="E49" s="33" t="s">
        <v>169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70</v>
      </c>
      <c r="D50" s="27"/>
      <c r="E50" s="29" t="s">
        <v>171</v>
      </c>
      <c r="F50" s="30" t="s">
        <v>129</v>
      </c>
      <c r="G50" s="31" t="n">
        <v>100</v>
      </c>
      <c r="H50" s="31" t="n">
        <v>20</v>
      </c>
      <c r="I50" s="31" t="n">
        <f aca="false">ROUND(ROUND(H50,2)*ROUND(G50,2),2)</f>
        <v>2000</v>
      </c>
      <c r="O50" s="0" t="n">
        <f aca="false">(I50*21)/100</f>
        <v>420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172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38.25" hidden="false" customHeight="true" outlineLevel="0" collapsed="false">
      <c r="A53" s="0" t="s">
        <v>63</v>
      </c>
      <c r="E53" s="33" t="s">
        <v>173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4</v>
      </c>
      <c r="D54" s="27"/>
      <c r="E54" s="29" t="s">
        <v>175</v>
      </c>
      <c r="F54" s="30" t="s">
        <v>129</v>
      </c>
      <c r="G54" s="31" t="n">
        <v>282</v>
      </c>
      <c r="H54" s="31" t="n">
        <v>13</v>
      </c>
      <c r="I54" s="31" t="n">
        <f aca="false">ROUND(ROUND(H54,2)*ROUND(G54,2),2)</f>
        <v>3666</v>
      </c>
      <c r="O54" s="0" t="n">
        <f aca="false">(I54*21)/100</f>
        <v>769.86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/>
    </row>
    <row r="56" customFormat="false" ht="63.75" hidden="false" customHeight="true" outlineLevel="0" collapsed="false">
      <c r="A56" s="34" t="s">
        <v>62</v>
      </c>
      <c r="E56" s="35" t="s">
        <v>176</v>
      </c>
    </row>
    <row r="57" customFormat="false" ht="25.5" hidden="false" customHeight="true" outlineLevel="0" collapsed="false">
      <c r="A57" s="0" t="s">
        <v>63</v>
      </c>
      <c r="E57" s="33" t="s">
        <v>177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8</v>
      </c>
      <c r="D58" s="27"/>
      <c r="E58" s="29" t="s">
        <v>179</v>
      </c>
      <c r="F58" s="30" t="s">
        <v>129</v>
      </c>
      <c r="G58" s="31" t="n">
        <v>10</v>
      </c>
      <c r="H58" s="31" t="n">
        <v>6</v>
      </c>
      <c r="I58" s="31" t="n">
        <f aca="false">ROUND(ROUND(H58,2)*ROUND(G58,2),2)</f>
        <v>60</v>
      </c>
      <c r="O58" s="0" t="n">
        <f aca="false">(I58*21)/100</f>
        <v>12.6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 t="s">
        <v>180</v>
      </c>
    </row>
    <row r="60" customFormat="false" ht="12.75" hidden="false" customHeight="true" outlineLevel="0" collapsed="false">
      <c r="A60" s="34" t="s">
        <v>62</v>
      </c>
      <c r="E60" s="35" t="s">
        <v>181</v>
      </c>
    </row>
    <row r="61" customFormat="false" ht="12.75" hidden="false" customHeight="true" outlineLevel="0" collapsed="false">
      <c r="A61" s="0" t="s">
        <v>63</v>
      </c>
      <c r="E61" s="33" t="s">
        <v>182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83</v>
      </c>
      <c r="D62" s="27"/>
      <c r="E62" s="29" t="s">
        <v>184</v>
      </c>
      <c r="F62" s="30" t="s">
        <v>129</v>
      </c>
      <c r="G62" s="31" t="n">
        <v>850</v>
      </c>
      <c r="H62" s="31" t="n">
        <v>22</v>
      </c>
      <c r="I62" s="31" t="n">
        <f aca="false">ROUND(ROUND(H62,2)*ROUND(G62,2),2)</f>
        <v>18700</v>
      </c>
      <c r="O62" s="0" t="n">
        <f aca="false">(I62*21)/100</f>
        <v>3927</v>
      </c>
      <c r="P62" s="0" t="s">
        <v>25</v>
      </c>
    </row>
    <row r="63" customFormat="false" ht="12.75" hidden="false" customHeight="true" outlineLevel="0" collapsed="false">
      <c r="A63" s="32" t="s">
        <v>60</v>
      </c>
      <c r="E63" s="33"/>
    </row>
    <row r="64" customFormat="false" ht="12.75" hidden="false" customHeight="true" outlineLevel="0" collapsed="false">
      <c r="A64" s="34" t="s">
        <v>62</v>
      </c>
      <c r="E64" s="35" t="s">
        <v>185</v>
      </c>
    </row>
    <row r="65" customFormat="false" ht="12.75" hidden="false" customHeight="true" outlineLevel="0" collapsed="false">
      <c r="A65" s="0" t="s">
        <v>63</v>
      </c>
      <c r="E65" s="33" t="s">
        <v>186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7</v>
      </c>
      <c r="D66" s="27"/>
      <c r="E66" s="29" t="s">
        <v>188</v>
      </c>
      <c r="F66" s="30" t="s">
        <v>129</v>
      </c>
      <c r="G66" s="31" t="n">
        <v>800</v>
      </c>
      <c r="H66" s="31" t="n">
        <v>14</v>
      </c>
      <c r="I66" s="31" t="n">
        <f aca="false">ROUND(ROUND(H66,2)*ROUND(G66,2),2)</f>
        <v>11200</v>
      </c>
      <c r="O66" s="0" t="n">
        <f aca="false">(I66*21)/100</f>
        <v>2352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38.25" hidden="false" customHeight="true" outlineLevel="0" collapsed="false">
      <c r="A68" s="34" t="s">
        <v>62</v>
      </c>
      <c r="E68" s="35" t="s">
        <v>189</v>
      </c>
    </row>
    <row r="69" customFormat="false" ht="38.25" hidden="false" customHeight="true" outlineLevel="0" collapsed="false">
      <c r="A69" s="0" t="s">
        <v>63</v>
      </c>
      <c r="E69" s="33" t="s">
        <v>190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91</v>
      </c>
      <c r="D70" s="27"/>
      <c r="E70" s="29" t="s">
        <v>192</v>
      </c>
      <c r="F70" s="30" t="s">
        <v>129</v>
      </c>
      <c r="G70" s="31" t="n">
        <v>150</v>
      </c>
      <c r="H70" s="31" t="n">
        <v>123</v>
      </c>
      <c r="I70" s="31" t="n">
        <f aca="false">ROUND(ROUND(H70,2)*ROUND(G70,2),2)</f>
        <v>18450</v>
      </c>
      <c r="O70" s="0" t="n">
        <f aca="false">(I70*21)/100</f>
        <v>3874.5</v>
      </c>
      <c r="P70" s="0" t="s">
        <v>25</v>
      </c>
    </row>
    <row r="71" customFormat="false" ht="25.5" hidden="false" customHeight="true" outlineLevel="0" collapsed="false">
      <c r="A71" s="32" t="s">
        <v>60</v>
      </c>
      <c r="E71" s="33" t="s">
        <v>193</v>
      </c>
    </row>
    <row r="72" customFormat="false" ht="12.75" hidden="false" customHeight="true" outlineLevel="0" collapsed="false">
      <c r="A72" s="34" t="s">
        <v>62</v>
      </c>
      <c r="E72" s="35"/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8" t="s">
        <v>54</v>
      </c>
      <c r="B74" s="8"/>
      <c r="C74" s="37" t="s">
        <v>25</v>
      </c>
      <c r="D74" s="8"/>
      <c r="E74" s="25" t="s">
        <v>194</v>
      </c>
      <c r="F74" s="8"/>
      <c r="G74" s="8"/>
      <c r="H74" s="8"/>
      <c r="I74" s="38" t="n">
        <f aca="false">0+Q74</f>
        <v>139031</v>
      </c>
      <c r="O74" s="0" t="n">
        <f aca="false">0+R74</f>
        <v>29196.51</v>
      </c>
      <c r="Q74" s="0" t="n">
        <f aca="false">0+I75+I79+I83</f>
        <v>139031</v>
      </c>
      <c r="R74" s="0" t="n">
        <f aca="false">0+O75+O79+O83</f>
        <v>29196.51</v>
      </c>
    </row>
    <row r="75" customFormat="false" ht="12.75" hidden="false" customHeight="true" outlineLevel="0" collapsed="false">
      <c r="A75" s="27" t="s">
        <v>56</v>
      </c>
      <c r="B75" s="28" t="s">
        <v>98</v>
      </c>
      <c r="C75" s="28" t="s">
        <v>195</v>
      </c>
      <c r="D75" s="27"/>
      <c r="E75" s="29" t="s">
        <v>196</v>
      </c>
      <c r="F75" s="30" t="s">
        <v>129</v>
      </c>
      <c r="G75" s="31" t="n">
        <v>910</v>
      </c>
      <c r="H75" s="31" t="n">
        <v>46</v>
      </c>
      <c r="I75" s="31" t="n">
        <f aca="false">ROUND(ROUND(H75,2)*ROUND(G75,2),2)</f>
        <v>41860</v>
      </c>
      <c r="O75" s="0" t="n">
        <f aca="false">(I75*21)/100</f>
        <v>8790.6</v>
      </c>
      <c r="P75" s="0" t="s">
        <v>25</v>
      </c>
    </row>
    <row r="76" customFormat="false" ht="12.75" hidden="false" customHeight="true" outlineLevel="0" collapsed="false">
      <c r="A76" s="32" t="s">
        <v>60</v>
      </c>
      <c r="E76" s="33"/>
    </row>
    <row r="77" customFormat="false" ht="12.75" hidden="false" customHeight="true" outlineLevel="0" collapsed="false">
      <c r="A77" s="34" t="s">
        <v>62</v>
      </c>
      <c r="E77" s="35" t="s">
        <v>197</v>
      </c>
    </row>
    <row r="78" customFormat="false" ht="38.25" hidden="false" customHeight="true" outlineLevel="0" collapsed="false">
      <c r="A78" s="0" t="s">
        <v>63</v>
      </c>
      <c r="E78" s="33" t="s">
        <v>198</v>
      </c>
    </row>
    <row r="79" customFormat="false" ht="12.75" hidden="false" customHeight="true" outlineLevel="0" collapsed="false">
      <c r="A79" s="27" t="s">
        <v>56</v>
      </c>
      <c r="B79" s="28" t="s">
        <v>98</v>
      </c>
      <c r="C79" s="28" t="s">
        <v>195</v>
      </c>
      <c r="D79" s="27" t="s">
        <v>47</v>
      </c>
      <c r="E79" s="29" t="s">
        <v>196</v>
      </c>
      <c r="F79" s="30" t="s">
        <v>129</v>
      </c>
      <c r="G79" s="31" t="n">
        <v>130</v>
      </c>
      <c r="H79" s="31" t="n">
        <v>46</v>
      </c>
      <c r="I79" s="31" t="n">
        <f aca="false">ROUND(ROUND(H79,2)*ROUND(G79,2),2)</f>
        <v>5980</v>
      </c>
      <c r="O79" s="0" t="n">
        <f aca="false">(I79*21)/100</f>
        <v>1255.8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199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200</v>
      </c>
      <c r="D83" s="27"/>
      <c r="E83" s="29" t="s">
        <v>201</v>
      </c>
      <c r="F83" s="30" t="s">
        <v>202</v>
      </c>
      <c r="G83" s="31" t="n">
        <v>269</v>
      </c>
      <c r="H83" s="31" t="n">
        <v>339</v>
      </c>
      <c r="I83" s="31" t="n">
        <f aca="false">ROUND(ROUND(H83,2)*ROUND(G83,2),2)</f>
        <v>91191</v>
      </c>
      <c r="O83" s="0" t="n">
        <f aca="false">(I83*21)/100</f>
        <v>19150.11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38.25" hidden="false" customHeight="true" outlineLevel="0" collapsed="false">
      <c r="A85" s="34" t="s">
        <v>62</v>
      </c>
      <c r="E85" s="35" t="s">
        <v>203</v>
      </c>
    </row>
    <row r="86" customFormat="false" ht="165.75" hidden="false" customHeight="true" outlineLevel="0" collapsed="false">
      <c r="A86" s="0" t="s">
        <v>63</v>
      </c>
      <c r="E86" s="33" t="s">
        <v>204</v>
      </c>
    </row>
    <row r="87" customFormat="false" ht="12.75" hidden="false" customHeight="true" outlineLevel="0" collapsed="false">
      <c r="A87" s="8" t="s">
        <v>54</v>
      </c>
      <c r="B87" s="8"/>
      <c r="C87" s="37" t="s">
        <v>49</v>
      </c>
      <c r="D87" s="8"/>
      <c r="E87" s="25" t="s">
        <v>205</v>
      </c>
      <c r="F87" s="8"/>
      <c r="G87" s="8"/>
      <c r="H87" s="8"/>
      <c r="I87" s="38" t="n">
        <f aca="false">0+Q87</f>
        <v>545850</v>
      </c>
      <c r="O87" s="0" t="n">
        <f aca="false">0+R87</f>
        <v>114628.5</v>
      </c>
      <c r="Q87" s="0" t="n">
        <f aca="false">0+I88+I92</f>
        <v>545850</v>
      </c>
      <c r="R87" s="0" t="n">
        <f aca="false">0+O88+O92</f>
        <v>114628.5</v>
      </c>
    </row>
    <row r="88" customFormat="false" ht="12.75" hidden="false" customHeight="true" outlineLevel="0" collapsed="false">
      <c r="A88" s="27" t="s">
        <v>56</v>
      </c>
      <c r="B88" s="28" t="s">
        <v>108</v>
      </c>
      <c r="C88" s="28" t="s">
        <v>206</v>
      </c>
      <c r="D88" s="27"/>
      <c r="E88" s="29" t="s">
        <v>207</v>
      </c>
      <c r="F88" s="30" t="s">
        <v>139</v>
      </c>
      <c r="G88" s="31" t="n">
        <v>7.5</v>
      </c>
      <c r="H88" s="31" t="n">
        <v>3900</v>
      </c>
      <c r="I88" s="31" t="n">
        <f aca="false">ROUND(ROUND(H88,2)*ROUND(G88,2),2)</f>
        <v>29250</v>
      </c>
      <c r="O88" s="0" t="n">
        <f aca="false">(I88*21)/100</f>
        <v>6142.5</v>
      </c>
      <c r="P88" s="0" t="s">
        <v>25</v>
      </c>
    </row>
    <row r="89" customFormat="false" ht="12.75" hidden="false" customHeight="true" outlineLevel="0" collapsed="false">
      <c r="A89" s="32" t="s">
        <v>60</v>
      </c>
      <c r="E89" s="33"/>
    </row>
    <row r="90" customFormat="false" ht="12.75" hidden="false" customHeight="true" outlineLevel="0" collapsed="false">
      <c r="A90" s="34" t="s">
        <v>62</v>
      </c>
      <c r="E90" s="35" t="s">
        <v>208</v>
      </c>
    </row>
    <row r="91" customFormat="false" ht="12.75" hidden="false" customHeight="true" outlineLevel="0" collapsed="false">
      <c r="A91" s="0" t="s">
        <v>63</v>
      </c>
      <c r="E91" s="33"/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209</v>
      </c>
      <c r="D92" s="27"/>
      <c r="E92" s="29" t="s">
        <v>210</v>
      </c>
      <c r="F92" s="30" t="s">
        <v>129</v>
      </c>
      <c r="G92" s="31" t="n">
        <v>210</v>
      </c>
      <c r="H92" s="31" t="n">
        <v>2460</v>
      </c>
      <c r="I92" s="31" t="n">
        <f aca="false">ROUND(ROUND(H92,2)*ROUND(G92,2),2)</f>
        <v>516600</v>
      </c>
      <c r="O92" s="0" t="n">
        <f aca="false">(I92*21)/100</f>
        <v>108486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/>
    </row>
    <row r="94" customFormat="false" ht="51" hidden="false" customHeight="true" outlineLevel="0" collapsed="false">
      <c r="A94" s="34" t="s">
        <v>62</v>
      </c>
      <c r="E94" s="35" t="s">
        <v>211</v>
      </c>
    </row>
    <row r="95" customFormat="false" ht="89.25" hidden="false" customHeight="true" outlineLevel="0" collapsed="false">
      <c r="A95" s="0" t="s">
        <v>63</v>
      </c>
      <c r="E95" s="33" t="s">
        <v>212</v>
      </c>
    </row>
    <row r="96" customFormat="false" ht="12.75" hidden="false" customHeight="true" outlineLevel="0" collapsed="false">
      <c r="A96" s="8" t="s">
        <v>54</v>
      </c>
      <c r="B96" s="8"/>
      <c r="C96" s="37" t="s">
        <v>50</v>
      </c>
      <c r="D96" s="8"/>
      <c r="E96" s="25" t="s">
        <v>124</v>
      </c>
      <c r="F96" s="8"/>
      <c r="G96" s="8"/>
      <c r="H96" s="8"/>
      <c r="I96" s="38" t="n">
        <f aca="false">0+Q96</f>
        <v>1510416</v>
      </c>
      <c r="O96" s="0" t="n">
        <f aca="false">0+R96</f>
        <v>317187.36</v>
      </c>
      <c r="Q96" s="0" t="n">
        <f aca="false">0+I97+I101+I105+I109</f>
        <v>1510416</v>
      </c>
      <c r="R96" s="0" t="n">
        <f aca="false">0+O97+O101+O105+O109</f>
        <v>317187.36</v>
      </c>
    </row>
    <row r="97" customFormat="false" ht="25.5" hidden="false" customHeight="true" outlineLevel="0" collapsed="false">
      <c r="A97" s="27" t="s">
        <v>56</v>
      </c>
      <c r="B97" s="28" t="s">
        <v>112</v>
      </c>
      <c r="C97" s="28" t="s">
        <v>213</v>
      </c>
      <c r="D97" s="27"/>
      <c r="E97" s="29" t="s">
        <v>214</v>
      </c>
      <c r="F97" s="30" t="s">
        <v>129</v>
      </c>
      <c r="G97" s="31" t="n">
        <v>1920</v>
      </c>
      <c r="H97" s="31" t="n">
        <v>148</v>
      </c>
      <c r="I97" s="31" t="n">
        <f aca="false">ROUND(ROUND(H97,2)*ROUND(G97,2),2)</f>
        <v>284160</v>
      </c>
      <c r="O97" s="0" t="n">
        <f aca="false">(I97*21)/100</f>
        <v>59673.6</v>
      </c>
      <c r="P97" s="0" t="s">
        <v>25</v>
      </c>
    </row>
    <row r="98" customFormat="false" ht="12.75" hidden="false" customHeight="true" outlineLevel="0" collapsed="false">
      <c r="A98" s="32" t="s">
        <v>60</v>
      </c>
      <c r="E98" s="33"/>
    </row>
    <row r="99" customFormat="false" ht="12.75" hidden="false" customHeight="true" outlineLevel="0" collapsed="false">
      <c r="A99" s="34" t="s">
        <v>62</v>
      </c>
      <c r="E99" s="35" t="s">
        <v>215</v>
      </c>
    </row>
    <row r="100" customFormat="false" ht="140.25" hidden="false" customHeight="true" outlineLevel="0" collapsed="false">
      <c r="A100" s="0" t="s">
        <v>63</v>
      </c>
      <c r="E100" s="33" t="s">
        <v>216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217</v>
      </c>
      <c r="D101" s="27"/>
      <c r="E101" s="29" t="s">
        <v>218</v>
      </c>
      <c r="F101" s="30" t="s">
        <v>129</v>
      </c>
      <c r="G101" s="31" t="n">
        <v>1828</v>
      </c>
      <c r="H101" s="31" t="n">
        <v>132</v>
      </c>
      <c r="I101" s="31" t="n">
        <f aca="false">ROUND(ROUND(H101,2)*ROUND(G101,2),2)</f>
        <v>241296</v>
      </c>
      <c r="O101" s="0" t="n">
        <f aca="false">(I101*21)/100</f>
        <v>50672.16</v>
      </c>
      <c r="P101" s="0" t="s">
        <v>25</v>
      </c>
    </row>
    <row r="102" customFormat="false" ht="25.5" hidden="false" customHeight="true" outlineLevel="0" collapsed="false">
      <c r="A102" s="32" t="s">
        <v>60</v>
      </c>
      <c r="E102" s="33" t="s">
        <v>219</v>
      </c>
    </row>
    <row r="103" customFormat="false" ht="38.25" hidden="false" customHeight="true" outlineLevel="0" collapsed="false">
      <c r="A103" s="34" t="s">
        <v>62</v>
      </c>
      <c r="E103" s="35" t="s">
        <v>220</v>
      </c>
    </row>
    <row r="104" customFormat="false" ht="140.25" hidden="false" customHeight="true" outlineLevel="0" collapsed="false">
      <c r="A104" s="0" t="s">
        <v>63</v>
      </c>
      <c r="E104" s="33" t="s">
        <v>216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21</v>
      </c>
      <c r="D105" s="27"/>
      <c r="E105" s="29" t="s">
        <v>222</v>
      </c>
      <c r="F105" s="30" t="s">
        <v>129</v>
      </c>
      <c r="G105" s="31" t="n">
        <v>1710</v>
      </c>
      <c r="H105" s="31" t="n">
        <v>192</v>
      </c>
      <c r="I105" s="31" t="n">
        <f aca="false">ROUND(ROUND(H105,2)*ROUND(G105,2),2)</f>
        <v>328320</v>
      </c>
      <c r="O105" s="0" t="n">
        <f aca="false">(I105*21)/100</f>
        <v>68947.2</v>
      </c>
      <c r="P105" s="0" t="s">
        <v>25</v>
      </c>
    </row>
    <row r="106" customFormat="false" ht="51" hidden="false" customHeight="true" outlineLevel="0" collapsed="false">
      <c r="A106" s="32" t="s">
        <v>60</v>
      </c>
      <c r="E106" s="33" t="s">
        <v>223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40.25" hidden="false" customHeight="true" outlineLevel="0" collapsed="false">
      <c r="A108" s="0" t="s">
        <v>63</v>
      </c>
      <c r="E108" s="33" t="s">
        <v>216</v>
      </c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225</v>
      </c>
      <c r="D109" s="27"/>
      <c r="E109" s="29" t="s">
        <v>226</v>
      </c>
      <c r="F109" s="30" t="s">
        <v>129</v>
      </c>
      <c r="G109" s="31" t="n">
        <v>1710</v>
      </c>
      <c r="H109" s="31" t="n">
        <v>384</v>
      </c>
      <c r="I109" s="31" t="n">
        <f aca="false">ROUND(ROUND(H109,2)*ROUND(G109,2),2)</f>
        <v>656640</v>
      </c>
      <c r="O109" s="0" t="n">
        <f aca="false">(I109*21)/100</f>
        <v>137894.4</v>
      </c>
      <c r="P109" s="0" t="s">
        <v>25</v>
      </c>
    </row>
    <row r="110" customFormat="false" ht="38.25" hidden="false" customHeight="true" outlineLevel="0" collapsed="false">
      <c r="A110" s="32" t="s">
        <v>60</v>
      </c>
      <c r="E110" s="33" t="s">
        <v>227</v>
      </c>
    </row>
    <row r="111" customFormat="false" ht="12.75" hidden="false" customHeight="true" outlineLevel="0" collapsed="false">
      <c r="A111" s="34" t="s">
        <v>62</v>
      </c>
      <c r="E111" s="35"/>
    </row>
    <row r="112" customFormat="false" ht="140.25" hidden="false" customHeight="true" outlineLevel="0" collapsed="false">
      <c r="A112" s="0" t="s">
        <v>63</v>
      </c>
      <c r="E112" s="33" t="s">
        <v>216</v>
      </c>
    </row>
    <row r="113" customFormat="false" ht="12.75" hidden="false" customHeight="true" outlineLevel="0" collapsed="false">
      <c r="A113" s="8" t="s">
        <v>54</v>
      </c>
      <c r="B113" s="8"/>
      <c r="C113" s="37" t="s">
        <v>77</v>
      </c>
      <c r="D113" s="8"/>
      <c r="E113" s="25" t="s">
        <v>228</v>
      </c>
      <c r="F113" s="8"/>
      <c r="G113" s="8"/>
      <c r="H113" s="8"/>
      <c r="I113" s="38" t="n">
        <f aca="false">0+Q113</f>
        <v>25000</v>
      </c>
      <c r="O113" s="0" t="n">
        <f aca="false">0+R113</f>
        <v>5250</v>
      </c>
      <c r="Q113" s="0" t="n">
        <f aca="false">0+I114</f>
        <v>25000</v>
      </c>
      <c r="R113" s="0" t="n">
        <f aca="false">0+O114</f>
        <v>5250</v>
      </c>
    </row>
    <row r="114" customFormat="false" ht="12.75" hidden="false" customHeight="true" outlineLevel="0" collapsed="false">
      <c r="A114" s="27" t="s">
        <v>56</v>
      </c>
      <c r="B114" s="28" t="s">
        <v>229</v>
      </c>
      <c r="C114" s="28" t="s">
        <v>230</v>
      </c>
      <c r="D114" s="27"/>
      <c r="E114" s="29" t="s">
        <v>231</v>
      </c>
      <c r="F114" s="30" t="s">
        <v>80</v>
      </c>
      <c r="G114" s="31" t="n">
        <v>1</v>
      </c>
      <c r="H114" s="31" t="n">
        <v>25000</v>
      </c>
      <c r="I114" s="31" t="n">
        <f aca="false">ROUND(ROUND(H114,2)*ROUND(G114,2),2)</f>
        <v>25000</v>
      </c>
      <c r="O114" s="0" t="n">
        <f aca="false">(I114*21)/100</f>
        <v>5250</v>
      </c>
      <c r="P114" s="0" t="s">
        <v>25</v>
      </c>
    </row>
    <row r="115" customFormat="false" ht="12.75" hidden="false" customHeight="true" outlineLevel="0" collapsed="false">
      <c r="A115" s="32" t="s">
        <v>60</v>
      </c>
      <c r="E115" s="33" t="s">
        <v>232</v>
      </c>
    </row>
    <row r="116" customFormat="false" ht="12.75" hidden="false" customHeight="true" outlineLevel="0" collapsed="false">
      <c r="A116" s="34" t="s">
        <v>62</v>
      </c>
      <c r="E116" s="35"/>
    </row>
    <row r="117" customFormat="false" ht="76.5" hidden="false" customHeight="true" outlineLevel="0" collapsed="false">
      <c r="A117" s="0" t="s">
        <v>63</v>
      </c>
      <c r="E117" s="33" t="s">
        <v>233</v>
      </c>
    </row>
    <row r="118" customFormat="false" ht="12.75" hidden="false" customHeight="true" outlineLevel="0" collapsed="false">
      <c r="A118" s="8" t="s">
        <v>54</v>
      </c>
      <c r="B118" s="8"/>
      <c r="C118" s="37" t="s">
        <v>52</v>
      </c>
      <c r="D118" s="8"/>
      <c r="E118" s="25" t="s">
        <v>234</v>
      </c>
      <c r="F118" s="8"/>
      <c r="G118" s="8"/>
      <c r="H118" s="8"/>
      <c r="I118" s="38" t="n">
        <f aca="false">0+Q118</f>
        <v>601852.92</v>
      </c>
      <c r="O118" s="0" t="n">
        <f aca="false">0+R118</f>
        <v>126389.1132</v>
      </c>
      <c r="Q118" s="0" t="n">
        <f aca="false">0+I119+I123+I127+I131+I135+I139+I143+I147+I151+I155+I159+I163+I167+I171+I175+I179</f>
        <v>601852.92</v>
      </c>
      <c r="R118" s="0" t="n">
        <f aca="false">0+O119+O123+O127+O131+O135+O139+O143+O147+O151+O155+O159+O163+O167+O171+O175+O179</f>
        <v>126389.1132</v>
      </c>
    </row>
    <row r="119" customFormat="false" ht="12.75" hidden="false" customHeight="true" outlineLevel="0" collapsed="false">
      <c r="A119" s="27" t="s">
        <v>56</v>
      </c>
      <c r="B119" s="28" t="s">
        <v>235</v>
      </c>
      <c r="C119" s="28" t="s">
        <v>236</v>
      </c>
      <c r="D119" s="27"/>
      <c r="E119" s="29" t="s">
        <v>237</v>
      </c>
      <c r="F119" s="30" t="s">
        <v>202</v>
      </c>
      <c r="G119" s="31" t="n">
        <v>118</v>
      </c>
      <c r="H119" s="31" t="n">
        <v>1630</v>
      </c>
      <c r="I119" s="31" t="n">
        <f aca="false">ROUND(ROUND(H119,2)*ROUND(G119,2),2)</f>
        <v>192340</v>
      </c>
      <c r="O119" s="0" t="n">
        <f aca="false">(I119*21)/100</f>
        <v>40391.4</v>
      </c>
      <c r="P119" s="0" t="s">
        <v>25</v>
      </c>
    </row>
    <row r="120" customFormat="false" ht="25.5" hidden="false" customHeight="true" outlineLevel="0" collapsed="false">
      <c r="A120" s="32" t="s">
        <v>60</v>
      </c>
      <c r="E120" s="33" t="s">
        <v>238</v>
      </c>
    </row>
    <row r="121" customFormat="false" ht="12.75" hidden="false" customHeight="true" outlineLevel="0" collapsed="false">
      <c r="A121" s="34" t="s">
        <v>62</v>
      </c>
      <c r="E121" s="35"/>
    </row>
    <row r="122" customFormat="false" ht="216.75" hidden="false" customHeight="true" outlineLevel="0" collapsed="false">
      <c r="A122" s="0" t="s">
        <v>63</v>
      </c>
      <c r="E122" s="33" t="s">
        <v>239</v>
      </c>
    </row>
    <row r="123" customFormat="false" ht="12.75" hidden="false" customHeight="true" outlineLevel="0" collapsed="false">
      <c r="A123" s="27" t="s">
        <v>56</v>
      </c>
      <c r="B123" s="28" t="s">
        <v>240</v>
      </c>
      <c r="C123" s="28" t="s">
        <v>241</v>
      </c>
      <c r="D123" s="27"/>
      <c r="E123" s="29" t="s">
        <v>242</v>
      </c>
      <c r="F123" s="30" t="s">
        <v>202</v>
      </c>
      <c r="G123" s="31" t="n">
        <v>50</v>
      </c>
      <c r="H123" s="31" t="n">
        <v>1000</v>
      </c>
      <c r="I123" s="31" t="n">
        <f aca="false">ROUND(ROUND(H123,2)*ROUND(G123,2),2)</f>
        <v>50000</v>
      </c>
      <c r="O123" s="0" t="n">
        <f aca="false">(I123*21)/100</f>
        <v>10500</v>
      </c>
      <c r="P123" s="0" t="s">
        <v>25</v>
      </c>
    </row>
    <row r="124" customFormat="false" ht="38.25" hidden="false" customHeight="true" outlineLevel="0" collapsed="false">
      <c r="A124" s="32" t="s">
        <v>60</v>
      </c>
      <c r="E124" s="33" t="s">
        <v>243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204" hidden="false" customHeight="true" outlineLevel="0" collapsed="false">
      <c r="A126" s="0" t="s">
        <v>63</v>
      </c>
      <c r="E126" s="33" t="s">
        <v>244</v>
      </c>
    </row>
    <row r="127" customFormat="false" ht="12.75" hidden="false" customHeight="true" outlineLevel="0" collapsed="false">
      <c r="A127" s="27" t="s">
        <v>56</v>
      </c>
      <c r="B127" s="28" t="s">
        <v>245</v>
      </c>
      <c r="C127" s="28" t="s">
        <v>246</v>
      </c>
      <c r="D127" s="27"/>
      <c r="E127" s="29" t="s">
        <v>247</v>
      </c>
      <c r="F127" s="30" t="s">
        <v>80</v>
      </c>
      <c r="G127" s="31" t="n">
        <v>86</v>
      </c>
      <c r="H127" s="31" t="n">
        <v>320</v>
      </c>
      <c r="I127" s="31" t="n">
        <f aca="false">ROUND(ROUND(H127,2)*ROUND(G127,2),2)</f>
        <v>27520</v>
      </c>
      <c r="O127" s="0" t="n">
        <f aca="false">(I127*21)/100</f>
        <v>5779.2</v>
      </c>
      <c r="P127" s="0" t="s">
        <v>25</v>
      </c>
    </row>
    <row r="128" customFormat="false" ht="12.75" hidden="false" customHeight="true" outlineLevel="0" collapsed="false">
      <c r="A128" s="32" t="s">
        <v>60</v>
      </c>
      <c r="E128" s="33"/>
    </row>
    <row r="129" customFormat="false" ht="12.75" hidden="false" customHeight="true" outlineLevel="0" collapsed="false">
      <c r="A129" s="34" t="s">
        <v>62</v>
      </c>
      <c r="E129" s="35"/>
    </row>
    <row r="130" customFormat="false" ht="38.25" hidden="false" customHeight="true" outlineLevel="0" collapsed="false">
      <c r="A130" s="0" t="s">
        <v>63</v>
      </c>
      <c r="E130" s="33" t="s">
        <v>248</v>
      </c>
    </row>
    <row r="131" customFormat="false" ht="12.75" hidden="false" customHeight="true" outlineLevel="0" collapsed="false">
      <c r="A131" s="27" t="s">
        <v>56</v>
      </c>
      <c r="B131" s="28" t="s">
        <v>249</v>
      </c>
      <c r="C131" s="28" t="s">
        <v>250</v>
      </c>
      <c r="D131" s="27"/>
      <c r="E131" s="29" t="s">
        <v>251</v>
      </c>
      <c r="F131" s="30" t="s">
        <v>80</v>
      </c>
      <c r="G131" s="31" t="n">
        <v>2</v>
      </c>
      <c r="H131" s="31" t="n">
        <v>207</v>
      </c>
      <c r="I131" s="31" t="n">
        <f aca="false">ROUND(ROUND(H131,2)*ROUND(G131,2),2)</f>
        <v>414</v>
      </c>
      <c r="O131" s="0" t="n">
        <f aca="false">(I131*21)/100</f>
        <v>86.94</v>
      </c>
      <c r="P131" s="0" t="s">
        <v>25</v>
      </c>
    </row>
    <row r="132" customFormat="false" ht="12.75" hidden="false" customHeight="true" outlineLevel="0" collapsed="false">
      <c r="A132" s="32" t="s">
        <v>60</v>
      </c>
      <c r="E132" s="33" t="s">
        <v>252</v>
      </c>
    </row>
    <row r="133" customFormat="false" ht="12.75" hidden="false" customHeight="true" outlineLevel="0" collapsed="false">
      <c r="A133" s="34" t="s">
        <v>62</v>
      </c>
      <c r="E133" s="35"/>
    </row>
    <row r="134" customFormat="false" ht="12.75" hidden="false" customHeight="true" outlineLevel="0" collapsed="false">
      <c r="A134" s="0" t="s">
        <v>63</v>
      </c>
      <c r="E134" s="33" t="s">
        <v>253</v>
      </c>
    </row>
    <row r="135" customFormat="false" ht="25.5" hidden="false" customHeight="true" outlineLevel="0" collapsed="false">
      <c r="A135" s="27" t="s">
        <v>56</v>
      </c>
      <c r="B135" s="28" t="s">
        <v>254</v>
      </c>
      <c r="C135" s="28" t="s">
        <v>255</v>
      </c>
      <c r="D135" s="27"/>
      <c r="E135" s="29" t="s">
        <v>256</v>
      </c>
      <c r="F135" s="30" t="s">
        <v>80</v>
      </c>
      <c r="G135" s="31" t="n">
        <v>4</v>
      </c>
      <c r="H135" s="31" t="n">
        <v>3040</v>
      </c>
      <c r="I135" s="31" t="n">
        <f aca="false">ROUND(ROUND(H135,2)*ROUND(G135,2),2)</f>
        <v>12160</v>
      </c>
      <c r="O135" s="0" t="n">
        <f aca="false">(I135*21)/100</f>
        <v>2553.6</v>
      </c>
      <c r="P135" s="0" t="s">
        <v>25</v>
      </c>
    </row>
    <row r="136" customFormat="false" ht="38.25" hidden="false" customHeight="true" outlineLevel="0" collapsed="false">
      <c r="A136" s="32" t="s">
        <v>60</v>
      </c>
      <c r="E136" s="33" t="s">
        <v>257</v>
      </c>
    </row>
    <row r="137" customFormat="false" ht="12.75" hidden="false" customHeight="true" outlineLevel="0" collapsed="false">
      <c r="A137" s="34" t="s">
        <v>62</v>
      </c>
      <c r="E137" s="35"/>
    </row>
    <row r="138" customFormat="false" ht="89.25" hidden="false" customHeight="true" outlineLevel="0" collapsed="false">
      <c r="A138" s="0" t="s">
        <v>63</v>
      </c>
      <c r="E138" s="33" t="s">
        <v>258</v>
      </c>
    </row>
    <row r="139" customFormat="false" ht="25.5" hidden="false" customHeight="true" outlineLevel="0" collapsed="false">
      <c r="A139" s="27" t="s">
        <v>56</v>
      </c>
      <c r="B139" s="28" t="s">
        <v>259</v>
      </c>
      <c r="C139" s="28" t="s">
        <v>260</v>
      </c>
      <c r="D139" s="27"/>
      <c r="E139" s="29" t="s">
        <v>261</v>
      </c>
      <c r="F139" s="30" t="s">
        <v>80</v>
      </c>
      <c r="G139" s="31" t="n">
        <v>10</v>
      </c>
      <c r="H139" s="31" t="n">
        <v>438</v>
      </c>
      <c r="I139" s="31" t="n">
        <f aca="false">ROUND(ROUND(H139,2)*ROUND(G139,2),2)</f>
        <v>4380</v>
      </c>
      <c r="O139" s="0" t="n">
        <f aca="false">(I139*21)/100</f>
        <v>919.8</v>
      </c>
      <c r="P139" s="0" t="s">
        <v>25</v>
      </c>
    </row>
    <row r="140" customFormat="false" ht="114.75" hidden="false" customHeight="true" outlineLevel="0" collapsed="false">
      <c r="A140" s="32" t="s">
        <v>60</v>
      </c>
      <c r="E140" s="33" t="s">
        <v>262</v>
      </c>
    </row>
    <row r="141" customFormat="false" ht="12.75" hidden="false" customHeight="true" outlineLevel="0" collapsed="false">
      <c r="A141" s="34" t="s">
        <v>62</v>
      </c>
      <c r="E141" s="35"/>
    </row>
    <row r="142" customFormat="false" ht="76.5" hidden="false" customHeight="true" outlineLevel="0" collapsed="false">
      <c r="A142" s="0" t="s">
        <v>63</v>
      </c>
      <c r="E142" s="33" t="s">
        <v>263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265</v>
      </c>
      <c r="D143" s="27"/>
      <c r="E143" s="29" t="s">
        <v>266</v>
      </c>
      <c r="F143" s="30" t="s">
        <v>80</v>
      </c>
      <c r="G143" s="31" t="n">
        <v>6</v>
      </c>
      <c r="H143" s="31" t="n">
        <v>2200</v>
      </c>
      <c r="I143" s="31" t="n">
        <f aca="false">ROUND(ROUND(H143,2)*ROUND(G143,2),2)</f>
        <v>13200</v>
      </c>
      <c r="O143" s="0" t="n">
        <f aca="false">(I143*21)/100</f>
        <v>2772</v>
      </c>
      <c r="P143" s="0" t="s">
        <v>25</v>
      </c>
    </row>
    <row r="144" customFormat="false" ht="51" hidden="false" customHeight="true" outlineLevel="0" collapsed="false">
      <c r="A144" s="32" t="s">
        <v>60</v>
      </c>
      <c r="E144" s="33" t="s">
        <v>267</v>
      </c>
    </row>
    <row r="145" customFormat="false" ht="12.75" hidden="false" customHeight="true" outlineLevel="0" collapsed="false">
      <c r="A145" s="34" t="s">
        <v>62</v>
      </c>
      <c r="E145" s="35"/>
    </row>
    <row r="146" customFormat="false" ht="102" hidden="false" customHeight="true" outlineLevel="0" collapsed="false">
      <c r="A146" s="0" t="s">
        <v>63</v>
      </c>
      <c r="E146" s="33" t="s">
        <v>268</v>
      </c>
    </row>
    <row r="147" customFormat="false" ht="25.5" hidden="false" customHeight="true" outlineLevel="0" collapsed="false">
      <c r="A147" s="27" t="s">
        <v>56</v>
      </c>
      <c r="B147" s="28" t="s">
        <v>269</v>
      </c>
      <c r="C147" s="28" t="s">
        <v>270</v>
      </c>
      <c r="D147" s="27"/>
      <c r="E147" s="29" t="s">
        <v>271</v>
      </c>
      <c r="F147" s="30" t="s">
        <v>129</v>
      </c>
      <c r="G147" s="31" t="n">
        <v>57.88</v>
      </c>
      <c r="H147" s="31" t="n">
        <v>109</v>
      </c>
      <c r="I147" s="31" t="n">
        <f aca="false">ROUND(ROUND(H147,2)*ROUND(G147,2),2)</f>
        <v>6308.92</v>
      </c>
      <c r="O147" s="0" t="n">
        <f aca="false">(I147*21)/100</f>
        <v>1324.8732</v>
      </c>
      <c r="P147" s="0" t="s">
        <v>25</v>
      </c>
    </row>
    <row r="148" customFormat="false" ht="12.75" hidden="false" customHeight="true" outlineLevel="0" collapsed="false">
      <c r="A148" s="32" t="s">
        <v>60</v>
      </c>
      <c r="E148" s="33"/>
    </row>
    <row r="149" customFormat="false" ht="38.25" hidden="false" customHeight="true" outlineLevel="0" collapsed="false">
      <c r="A149" s="34" t="s">
        <v>62</v>
      </c>
      <c r="E149" s="35" t="s">
        <v>272</v>
      </c>
    </row>
    <row r="150" customFormat="false" ht="25.5" hidden="false" customHeight="true" outlineLevel="0" collapsed="false">
      <c r="A150" s="0" t="s">
        <v>63</v>
      </c>
      <c r="E150" s="33" t="s">
        <v>273</v>
      </c>
    </row>
    <row r="151" customFormat="false" ht="12.75" hidden="false" customHeight="true" outlineLevel="0" collapsed="false">
      <c r="A151" s="27" t="s">
        <v>56</v>
      </c>
      <c r="B151" s="28" t="s">
        <v>274</v>
      </c>
      <c r="C151" s="28" t="s">
        <v>275</v>
      </c>
      <c r="D151" s="27"/>
      <c r="E151" s="29" t="s">
        <v>276</v>
      </c>
      <c r="F151" s="30" t="s">
        <v>80</v>
      </c>
      <c r="G151" s="31" t="n">
        <v>2</v>
      </c>
      <c r="H151" s="31" t="n">
        <v>12200</v>
      </c>
      <c r="I151" s="31" t="n">
        <f aca="false">ROUND(ROUND(H151,2)*ROUND(G151,2),2)</f>
        <v>24400</v>
      </c>
      <c r="O151" s="0" t="n">
        <f aca="false">(I151*21)/100</f>
        <v>5124</v>
      </c>
      <c r="P151" s="0" t="s">
        <v>25</v>
      </c>
    </row>
    <row r="152" customFormat="false" ht="12.75" hidden="false" customHeight="true" outlineLevel="0" collapsed="false">
      <c r="A152" s="32" t="s">
        <v>60</v>
      </c>
      <c r="E152" s="33"/>
    </row>
    <row r="153" customFormat="false" ht="12.75" hidden="false" customHeight="true" outlineLevel="0" collapsed="false">
      <c r="A153" s="34" t="s">
        <v>62</v>
      </c>
      <c r="E153" s="35"/>
    </row>
    <row r="154" customFormat="false" ht="102" hidden="false" customHeight="true" outlineLevel="0" collapsed="false">
      <c r="A154" s="0" t="s">
        <v>63</v>
      </c>
      <c r="E154" s="33" t="s">
        <v>268</v>
      </c>
    </row>
    <row r="155" customFormat="false" ht="12.75" hidden="false" customHeight="true" outlineLevel="0" collapsed="false">
      <c r="A155" s="27" t="s">
        <v>56</v>
      </c>
      <c r="B155" s="28" t="s">
        <v>277</v>
      </c>
      <c r="C155" s="28" t="s">
        <v>278</v>
      </c>
      <c r="D155" s="27"/>
      <c r="E155" s="29" t="s">
        <v>279</v>
      </c>
      <c r="F155" s="30" t="s">
        <v>80</v>
      </c>
      <c r="G155" s="31" t="n">
        <v>2</v>
      </c>
      <c r="H155" s="31" t="n">
        <v>14100</v>
      </c>
      <c r="I155" s="31" t="n">
        <f aca="false">ROUND(ROUND(H155,2)*ROUND(G155,2),2)</f>
        <v>28200</v>
      </c>
      <c r="O155" s="0" t="n">
        <f aca="false">(I155*21)/100</f>
        <v>5922</v>
      </c>
      <c r="P155" s="0" t="s">
        <v>25</v>
      </c>
    </row>
    <row r="156" customFormat="false" ht="12.75" hidden="false" customHeight="true" outlineLevel="0" collapsed="false">
      <c r="A156" s="32" t="s">
        <v>60</v>
      </c>
      <c r="E156" s="33"/>
    </row>
    <row r="157" customFormat="false" ht="12.75" hidden="false" customHeight="true" outlineLevel="0" collapsed="false">
      <c r="A157" s="34" t="s">
        <v>62</v>
      </c>
      <c r="E157" s="35"/>
    </row>
    <row r="158" customFormat="false" ht="102" hidden="false" customHeight="true" outlineLevel="0" collapsed="false">
      <c r="A158" s="0" t="s">
        <v>63</v>
      </c>
      <c r="E158" s="33" t="s">
        <v>268</v>
      </c>
    </row>
    <row r="159" customFormat="false" ht="12.75" hidden="false" customHeight="true" outlineLevel="0" collapsed="false">
      <c r="A159" s="27" t="s">
        <v>56</v>
      </c>
      <c r="B159" s="28" t="s">
        <v>280</v>
      </c>
      <c r="C159" s="28" t="s">
        <v>281</v>
      </c>
      <c r="D159" s="27"/>
      <c r="E159" s="29" t="s">
        <v>282</v>
      </c>
      <c r="F159" s="30" t="s">
        <v>80</v>
      </c>
      <c r="G159" s="31" t="n">
        <v>1</v>
      </c>
      <c r="H159" s="31" t="n">
        <v>42300</v>
      </c>
      <c r="I159" s="31" t="n">
        <f aca="false">ROUND(ROUND(H159,2)*ROUND(G159,2),2)</f>
        <v>42300</v>
      </c>
      <c r="O159" s="0" t="n">
        <f aca="false">(I159*21)/100</f>
        <v>8883</v>
      </c>
      <c r="P159" s="0" t="s">
        <v>25</v>
      </c>
    </row>
    <row r="160" customFormat="false" ht="12.75" hidden="false" customHeight="true" outlineLevel="0" collapsed="false">
      <c r="A160" s="32" t="s">
        <v>60</v>
      </c>
      <c r="E160" s="33"/>
    </row>
    <row r="161" customFormat="false" ht="12.75" hidden="false" customHeight="true" outlineLevel="0" collapsed="false">
      <c r="A161" s="34" t="s">
        <v>62</v>
      </c>
      <c r="E161" s="35"/>
    </row>
    <row r="162" customFormat="false" ht="102" hidden="false" customHeight="true" outlineLevel="0" collapsed="false">
      <c r="A162" s="0" t="s">
        <v>63</v>
      </c>
      <c r="E162" s="33" t="s">
        <v>268</v>
      </c>
    </row>
    <row r="163" customFormat="false" ht="12.75" hidden="false" customHeight="true" outlineLevel="0" collapsed="false">
      <c r="A163" s="27" t="s">
        <v>56</v>
      </c>
      <c r="B163" s="28" t="s">
        <v>283</v>
      </c>
      <c r="C163" s="28" t="s">
        <v>284</v>
      </c>
      <c r="D163" s="27"/>
      <c r="E163" s="29" t="s">
        <v>285</v>
      </c>
      <c r="F163" s="30" t="s">
        <v>80</v>
      </c>
      <c r="G163" s="31" t="n">
        <v>2</v>
      </c>
      <c r="H163" s="31" t="n">
        <v>2150</v>
      </c>
      <c r="I163" s="31" t="n">
        <f aca="false">ROUND(ROUND(H163,2)*ROUND(G163,2),2)</f>
        <v>4300</v>
      </c>
      <c r="O163" s="0" t="n">
        <f aca="false">(I163*21)/100</f>
        <v>903</v>
      </c>
      <c r="P163" s="0" t="s">
        <v>25</v>
      </c>
    </row>
    <row r="164" customFormat="false" ht="12.75" hidden="false" customHeight="true" outlineLevel="0" collapsed="false">
      <c r="A164" s="32" t="s">
        <v>60</v>
      </c>
      <c r="E164" s="33"/>
    </row>
    <row r="165" customFormat="false" ht="12.75" hidden="false" customHeight="true" outlineLevel="0" collapsed="false">
      <c r="A165" s="34" t="s">
        <v>62</v>
      </c>
      <c r="E165" s="35"/>
    </row>
    <row r="166" customFormat="false" ht="102" hidden="false" customHeight="true" outlineLevel="0" collapsed="false">
      <c r="A166" s="0" t="s">
        <v>63</v>
      </c>
      <c r="E166" s="33" t="s">
        <v>268</v>
      </c>
    </row>
    <row r="167" customFormat="false" ht="12.75" hidden="false" customHeight="true" outlineLevel="0" collapsed="false">
      <c r="A167" s="27" t="s">
        <v>56</v>
      </c>
      <c r="B167" s="28" t="s">
        <v>286</v>
      </c>
      <c r="C167" s="28" t="s">
        <v>287</v>
      </c>
      <c r="D167" s="27"/>
      <c r="E167" s="29" t="s">
        <v>288</v>
      </c>
      <c r="F167" s="30" t="s">
        <v>80</v>
      </c>
      <c r="G167" s="31" t="n">
        <v>17</v>
      </c>
      <c r="H167" s="31" t="n">
        <v>1860</v>
      </c>
      <c r="I167" s="31" t="n">
        <f aca="false">ROUND(ROUND(H167,2)*ROUND(G167,2),2)</f>
        <v>31620</v>
      </c>
      <c r="O167" s="0" t="n">
        <f aca="false">(I167*21)/100</f>
        <v>6640.2</v>
      </c>
      <c r="P167" s="0" t="s">
        <v>25</v>
      </c>
    </row>
    <row r="168" customFormat="false" ht="12.75" hidden="false" customHeight="true" outlineLevel="0" collapsed="false">
      <c r="A168" s="32" t="s">
        <v>60</v>
      </c>
      <c r="E168" s="33"/>
    </row>
    <row r="169" customFormat="false" ht="12.75" hidden="false" customHeight="true" outlineLevel="0" collapsed="false">
      <c r="A169" s="34" t="s">
        <v>62</v>
      </c>
      <c r="E169" s="35"/>
    </row>
    <row r="170" customFormat="false" ht="102" hidden="false" customHeight="true" outlineLevel="0" collapsed="false">
      <c r="A170" s="0" t="s">
        <v>63</v>
      </c>
      <c r="E170" s="33" t="s">
        <v>268</v>
      </c>
    </row>
    <row r="171" customFormat="false" ht="12.75" hidden="false" customHeight="true" outlineLevel="0" collapsed="false">
      <c r="A171" s="27" t="s">
        <v>56</v>
      </c>
      <c r="B171" s="28" t="s">
        <v>289</v>
      </c>
      <c r="C171" s="28" t="s">
        <v>290</v>
      </c>
      <c r="D171" s="27"/>
      <c r="E171" s="29" t="s">
        <v>291</v>
      </c>
      <c r="F171" s="30" t="s">
        <v>202</v>
      </c>
      <c r="G171" s="31" t="n">
        <v>291</v>
      </c>
      <c r="H171" s="31" t="n">
        <v>510</v>
      </c>
      <c r="I171" s="31" t="n">
        <f aca="false">ROUND(ROUND(H171,2)*ROUND(G171,2),2)</f>
        <v>148410</v>
      </c>
      <c r="O171" s="0" t="n">
        <f aca="false">(I171*21)/100</f>
        <v>31166.1</v>
      </c>
      <c r="P171" s="0" t="s">
        <v>25</v>
      </c>
    </row>
    <row r="172" customFormat="false" ht="25.5" hidden="false" customHeight="true" outlineLevel="0" collapsed="false">
      <c r="A172" s="32" t="s">
        <v>60</v>
      </c>
      <c r="E172" s="33" t="s">
        <v>292</v>
      </c>
    </row>
    <row r="173" customFormat="false" ht="38.25" hidden="false" customHeight="true" outlineLevel="0" collapsed="false">
      <c r="A173" s="34" t="s">
        <v>62</v>
      </c>
      <c r="E173" s="35" t="s">
        <v>293</v>
      </c>
    </row>
    <row r="174" customFormat="false" ht="63.75" hidden="false" customHeight="true" outlineLevel="0" collapsed="false">
      <c r="A174" s="0" t="s">
        <v>63</v>
      </c>
      <c r="E174" s="33" t="s">
        <v>294</v>
      </c>
    </row>
    <row r="175" customFormat="false" ht="12.75" hidden="false" customHeight="true" outlineLevel="0" collapsed="false">
      <c r="A175" s="27" t="s">
        <v>56</v>
      </c>
      <c r="B175" s="28" t="s">
        <v>295</v>
      </c>
      <c r="C175" s="28" t="s">
        <v>296</v>
      </c>
      <c r="D175" s="27"/>
      <c r="E175" s="29" t="s">
        <v>297</v>
      </c>
      <c r="F175" s="30" t="s">
        <v>202</v>
      </c>
      <c r="G175" s="31" t="n">
        <v>50</v>
      </c>
      <c r="H175" s="31" t="n">
        <v>248</v>
      </c>
      <c r="I175" s="31" t="n">
        <f aca="false">ROUND(ROUND(H175,2)*ROUND(G175,2),2)</f>
        <v>12400</v>
      </c>
      <c r="O175" s="0" t="n">
        <f aca="false">(I175*21)/100</f>
        <v>2604</v>
      </c>
      <c r="P175" s="0" t="s">
        <v>25</v>
      </c>
    </row>
    <row r="176" customFormat="false" ht="12.75" hidden="false" customHeight="true" outlineLevel="0" collapsed="false">
      <c r="A176" s="32" t="s">
        <v>60</v>
      </c>
      <c r="E176" s="33"/>
    </row>
    <row r="177" customFormat="false" ht="12.75" hidden="false" customHeight="true" outlineLevel="0" collapsed="false">
      <c r="A177" s="34" t="s">
        <v>62</v>
      </c>
      <c r="E177" s="35"/>
    </row>
    <row r="178" customFormat="false" ht="12.75" hidden="false" customHeight="true" outlineLevel="0" collapsed="false">
      <c r="A178" s="0" t="s">
        <v>63</v>
      </c>
      <c r="E178" s="33" t="s">
        <v>186</v>
      </c>
    </row>
    <row r="179" customFormat="false" ht="12.75" hidden="false" customHeight="true" outlineLevel="0" collapsed="false">
      <c r="A179" s="27" t="s">
        <v>56</v>
      </c>
      <c r="B179" s="28" t="s">
        <v>298</v>
      </c>
      <c r="C179" s="28" t="s">
        <v>299</v>
      </c>
      <c r="D179" s="27"/>
      <c r="E179" s="29" t="s">
        <v>300</v>
      </c>
      <c r="F179" s="30" t="s">
        <v>80</v>
      </c>
      <c r="G179" s="31" t="n">
        <v>15</v>
      </c>
      <c r="H179" s="31" t="n">
        <v>260</v>
      </c>
      <c r="I179" s="31" t="n">
        <f aca="false">ROUND(ROUND(H179,2)*ROUND(G179,2),2)</f>
        <v>3900</v>
      </c>
      <c r="O179" s="0" t="n">
        <f aca="false">(I179*21)/100</f>
        <v>819</v>
      </c>
      <c r="P179" s="0" t="s">
        <v>25</v>
      </c>
    </row>
    <row r="180" customFormat="false" ht="25.5" hidden="false" customHeight="true" outlineLevel="0" collapsed="false">
      <c r="A180" s="32" t="s">
        <v>60</v>
      </c>
      <c r="E180" s="33" t="s">
        <v>301</v>
      </c>
    </row>
    <row r="181" customFormat="false" ht="12.75" hidden="false" customHeight="true" outlineLevel="0" collapsed="false">
      <c r="A181" s="34" t="s">
        <v>62</v>
      </c>
      <c r="E181" s="35"/>
    </row>
    <row r="182" customFormat="false" ht="51" hidden="false" customHeight="true" outlineLevel="0" collapsed="false">
      <c r="A182" s="0" t="s">
        <v>63</v>
      </c>
      <c r="E182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8+O91+O100+O117+O134+O147</f>
        <v>1055244.7458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9+I78+I91+I100+I117+I134+I147</f>
        <v>5024974.98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5</v>
      </c>
      <c r="D5" s="20"/>
      <c r="E5" s="21" t="s">
        <v>16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1081031.48</v>
      </c>
      <c r="O9" s="0" t="n">
        <f aca="false">0+R9</f>
        <v>227016.6108</v>
      </c>
      <c r="Q9" s="0" t="n">
        <f aca="false">0+I10+I14+I18+I22+I26+I30+I34+I38+I42+I46+I50+I54+I58+I62+I66+I70+I74</f>
        <v>1081031.48</v>
      </c>
      <c r="R9" s="0" t="n">
        <f aca="false">0+O10+O14+O18+O22+O26+O30+O34+O38+O42+O46+O50+O54+O58+O62+O66+O70+O74</f>
        <v>227016.6108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130</v>
      </c>
      <c r="H10" s="31" t="n">
        <v>38</v>
      </c>
      <c r="I10" s="31" t="n">
        <f aca="false">ROUND(ROUND(H10,2)*ROUND(G10,2),2)</f>
        <v>4940</v>
      </c>
      <c r="O10" s="0" t="n">
        <f aca="false">(I10*21)/100</f>
        <v>1037.4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2</v>
      </c>
      <c r="H14" s="31" t="n">
        <v>1610</v>
      </c>
      <c r="I14" s="31" t="n">
        <f aca="false">ROUND(ROUND(H14,2)*ROUND(G14,2),2)</f>
        <v>3220</v>
      </c>
      <c r="O14" s="0" t="n">
        <f aca="false">(I14*21)/100</f>
        <v>676.2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2</v>
      </c>
      <c r="H18" s="31" t="n">
        <v>4560</v>
      </c>
      <c r="I18" s="31" t="n">
        <f aca="false">ROUND(ROUND(H18,2)*ROUND(G18,2),2)</f>
        <v>9120</v>
      </c>
      <c r="O18" s="0" t="n">
        <f aca="false">(I18*21)/100</f>
        <v>1915.2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301.2</v>
      </c>
      <c r="H22" s="31" t="n">
        <v>1410</v>
      </c>
      <c r="I22" s="31" t="n">
        <f aca="false">ROUND(ROUND(H22,2)*ROUND(G22,2),2)</f>
        <v>424692</v>
      </c>
      <c r="O22" s="0" t="n">
        <f aca="false">(I22*21)/100</f>
        <v>89185.32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303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191</v>
      </c>
      <c r="H26" s="31" t="n">
        <v>103</v>
      </c>
      <c r="I26" s="31" t="n">
        <f aca="false">ROUND(ROUND(H26,2)*ROUND(G26,2),2)</f>
        <v>19673</v>
      </c>
      <c r="O26" s="0" t="n">
        <f aca="false">(I26*21)/100</f>
        <v>4131.33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304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305</v>
      </c>
      <c r="D30" s="27"/>
      <c r="E30" s="29" t="s">
        <v>306</v>
      </c>
      <c r="F30" s="30" t="s">
        <v>139</v>
      </c>
      <c r="G30" s="31" t="n">
        <v>85.61</v>
      </c>
      <c r="H30" s="31" t="n">
        <v>337</v>
      </c>
      <c r="I30" s="31" t="n">
        <f aca="false">ROUND(ROUND(H30,2)*ROUND(G30,2),2)</f>
        <v>28850.57</v>
      </c>
      <c r="O30" s="0" t="n">
        <f aca="false">(I30*21)/100</f>
        <v>6058.6197</v>
      </c>
      <c r="P30" s="0" t="s">
        <v>25</v>
      </c>
    </row>
    <row r="31" customFormat="false" ht="12.75" hidden="false" customHeight="true" outlineLevel="0" collapsed="false">
      <c r="A31" s="32" t="s">
        <v>60</v>
      </c>
      <c r="E31" s="33"/>
    </row>
    <row r="32" customFormat="false" ht="76.5" hidden="false" customHeight="true" outlineLevel="0" collapsed="false">
      <c r="A32" s="34" t="s">
        <v>62</v>
      </c>
      <c r="E32" s="35" t="s">
        <v>307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47</v>
      </c>
      <c r="D34" s="27"/>
      <c r="E34" s="29" t="s">
        <v>148</v>
      </c>
      <c r="F34" s="30" t="s">
        <v>139</v>
      </c>
      <c r="G34" s="31" t="n">
        <v>658.4</v>
      </c>
      <c r="H34" s="31" t="n">
        <v>350</v>
      </c>
      <c r="I34" s="31" t="n">
        <f aca="false">ROUND(ROUND(H34,2)*ROUND(G34,2),2)</f>
        <v>230440</v>
      </c>
      <c r="O34" s="0" t="n">
        <f aca="false">(I34*21)/100</f>
        <v>48392.4</v>
      </c>
      <c r="P34" s="0" t="s">
        <v>25</v>
      </c>
    </row>
    <row r="35" customFormat="false" ht="38.25" hidden="false" customHeight="true" outlineLevel="0" collapsed="false">
      <c r="A35" s="32" t="s">
        <v>60</v>
      </c>
      <c r="E35" s="33" t="s">
        <v>308</v>
      </c>
    </row>
    <row r="36" customFormat="false" ht="63.75" hidden="false" customHeight="true" outlineLevel="0" collapsed="false">
      <c r="A36" s="34" t="s">
        <v>62</v>
      </c>
      <c r="E36" s="35" t="s">
        <v>309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2</v>
      </c>
      <c r="D38" s="27"/>
      <c r="E38" s="29" t="s">
        <v>153</v>
      </c>
      <c r="F38" s="30" t="s">
        <v>139</v>
      </c>
      <c r="G38" s="31" t="n">
        <v>164.6</v>
      </c>
      <c r="H38" s="31" t="n">
        <v>804</v>
      </c>
      <c r="I38" s="31" t="n">
        <f aca="false">ROUND(ROUND(H38,2)*ROUND(G38,2),2)</f>
        <v>132338.4</v>
      </c>
      <c r="O38" s="0" t="n">
        <f aca="false">(I38*21)/100</f>
        <v>27791.064</v>
      </c>
      <c r="P38" s="0" t="s">
        <v>25</v>
      </c>
    </row>
    <row r="39" customFormat="false" ht="38.25" hidden="false" customHeight="true" outlineLevel="0" collapsed="false">
      <c r="A39" s="32" t="s">
        <v>60</v>
      </c>
      <c r="E39" s="33" t="s">
        <v>308</v>
      </c>
    </row>
    <row r="40" customFormat="false" ht="63.75" hidden="false" customHeight="true" outlineLevel="0" collapsed="false">
      <c r="A40" s="34" t="s">
        <v>62</v>
      </c>
      <c r="E40" s="35" t="s">
        <v>310</v>
      </c>
    </row>
    <row r="41" customFormat="false" ht="344.25" hidden="false" customHeight="true" outlineLevel="0" collapsed="false">
      <c r="A41" s="0" t="s">
        <v>63</v>
      </c>
      <c r="E41" s="33" t="s">
        <v>151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55</v>
      </c>
      <c r="D42" s="27"/>
      <c r="E42" s="29" t="s">
        <v>156</v>
      </c>
      <c r="F42" s="30" t="s">
        <v>139</v>
      </c>
      <c r="G42" s="31" t="n">
        <v>121.22</v>
      </c>
      <c r="H42" s="31" t="n">
        <v>53</v>
      </c>
      <c r="I42" s="31" t="n">
        <f aca="false">ROUND(ROUND(H42,2)*ROUND(G42,2),2)</f>
        <v>6424.66</v>
      </c>
      <c r="O42" s="0" t="n">
        <f aca="false">(I42*21)/100</f>
        <v>1349.1786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/>
    </row>
    <row r="44" customFormat="false" ht="12.75" hidden="false" customHeight="true" outlineLevel="0" collapsed="false">
      <c r="A44" s="34" t="s">
        <v>62</v>
      </c>
      <c r="E44" s="35" t="s">
        <v>311</v>
      </c>
    </row>
    <row r="45" customFormat="false" ht="255" hidden="false" customHeight="true" outlineLevel="0" collapsed="false">
      <c r="A45" s="0" t="s">
        <v>63</v>
      </c>
      <c r="E45" s="33" t="s">
        <v>159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0</v>
      </c>
      <c r="D46" s="27"/>
      <c r="E46" s="29" t="s">
        <v>161</v>
      </c>
      <c r="F46" s="30" t="s">
        <v>139</v>
      </c>
      <c r="G46" s="31" t="n">
        <v>1</v>
      </c>
      <c r="H46" s="31" t="n">
        <v>355</v>
      </c>
      <c r="I46" s="31" t="n">
        <f aca="false">ROUND(ROUND(H46,2)*ROUND(G46,2),2)</f>
        <v>355</v>
      </c>
      <c r="O46" s="0" t="n">
        <f aca="false">(I46*21)/100</f>
        <v>74.55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2</v>
      </c>
    </row>
    <row r="48" customFormat="false" ht="12.75" hidden="false" customHeight="true" outlineLevel="0" collapsed="false">
      <c r="A48" s="34" t="s">
        <v>62</v>
      </c>
      <c r="E48" s="35" t="s">
        <v>312</v>
      </c>
    </row>
    <row r="49" customFormat="false" ht="255" hidden="false" customHeight="true" outlineLevel="0" collapsed="false">
      <c r="A49" s="0" t="s">
        <v>63</v>
      </c>
      <c r="E49" s="33" t="s">
        <v>164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65</v>
      </c>
      <c r="D50" s="27"/>
      <c r="E50" s="29" t="s">
        <v>166</v>
      </c>
      <c r="F50" s="30" t="s">
        <v>139</v>
      </c>
      <c r="G50" s="31" t="n">
        <v>66.65</v>
      </c>
      <c r="H50" s="31" t="n">
        <v>585</v>
      </c>
      <c r="I50" s="31" t="n">
        <f aca="false">ROUND(ROUND(H50,2)*ROUND(G50,2),2)</f>
        <v>38990.25</v>
      </c>
      <c r="O50" s="0" t="n">
        <f aca="false">(I50*21)/100</f>
        <v>8187.9525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167</v>
      </c>
    </row>
    <row r="52" customFormat="false" ht="89.25" hidden="false" customHeight="true" outlineLevel="0" collapsed="false">
      <c r="A52" s="34" t="s">
        <v>62</v>
      </c>
      <c r="E52" s="35" t="s">
        <v>313</v>
      </c>
    </row>
    <row r="53" customFormat="false" ht="267.75" hidden="false" customHeight="true" outlineLevel="0" collapsed="false">
      <c r="A53" s="0" t="s">
        <v>63</v>
      </c>
      <c r="E53" s="33" t="s">
        <v>169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0</v>
      </c>
      <c r="D54" s="27"/>
      <c r="E54" s="29" t="s">
        <v>171</v>
      </c>
      <c r="F54" s="30" t="s">
        <v>129</v>
      </c>
      <c r="G54" s="31" t="n">
        <v>50</v>
      </c>
      <c r="H54" s="31" t="n">
        <v>20</v>
      </c>
      <c r="I54" s="31" t="n">
        <f aca="false">ROUND(ROUND(H54,2)*ROUND(G54,2),2)</f>
        <v>1000</v>
      </c>
      <c r="O54" s="0" t="n">
        <f aca="false">(I54*21)/100</f>
        <v>210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 t="s">
        <v>314</v>
      </c>
    </row>
    <row r="56" customFormat="false" ht="12.75" hidden="false" customHeight="true" outlineLevel="0" collapsed="false">
      <c r="A56" s="34" t="s">
        <v>62</v>
      </c>
      <c r="E56" s="35"/>
    </row>
    <row r="57" customFormat="false" ht="38.25" hidden="false" customHeight="true" outlineLevel="0" collapsed="false">
      <c r="A57" s="0" t="s">
        <v>63</v>
      </c>
      <c r="E57" s="33" t="s">
        <v>173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4</v>
      </c>
      <c r="D58" s="27"/>
      <c r="E58" s="29" t="s">
        <v>175</v>
      </c>
      <c r="F58" s="30" t="s">
        <v>129</v>
      </c>
      <c r="G58" s="31" t="n">
        <v>448.8</v>
      </c>
      <c r="H58" s="31" t="n">
        <v>13</v>
      </c>
      <c r="I58" s="31" t="n">
        <f aca="false">ROUND(ROUND(H58,2)*ROUND(G58,2),2)</f>
        <v>5834.4</v>
      </c>
      <c r="O58" s="0" t="n">
        <f aca="false">(I58*21)/100</f>
        <v>1225.224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/>
    </row>
    <row r="60" customFormat="false" ht="51" hidden="false" customHeight="true" outlineLevel="0" collapsed="false">
      <c r="A60" s="34" t="s">
        <v>62</v>
      </c>
      <c r="E60" s="35" t="s">
        <v>315</v>
      </c>
    </row>
    <row r="61" customFormat="false" ht="25.5" hidden="false" customHeight="true" outlineLevel="0" collapsed="false">
      <c r="A61" s="0" t="s">
        <v>63</v>
      </c>
      <c r="E61" s="33" t="s">
        <v>177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78</v>
      </c>
      <c r="D62" s="27"/>
      <c r="E62" s="29" t="s">
        <v>179</v>
      </c>
      <c r="F62" s="30" t="s">
        <v>129</v>
      </c>
      <c r="G62" s="31" t="n">
        <v>112.2</v>
      </c>
      <c r="H62" s="31" t="n">
        <v>6</v>
      </c>
      <c r="I62" s="31" t="n">
        <f aca="false">ROUND(ROUND(H62,2)*ROUND(G62,2),2)</f>
        <v>673.2</v>
      </c>
      <c r="O62" s="0" t="n">
        <f aca="false">(I62*21)/100</f>
        <v>141.372</v>
      </c>
      <c r="P62" s="0" t="s">
        <v>25</v>
      </c>
    </row>
    <row r="63" customFormat="false" ht="25.5" hidden="false" customHeight="true" outlineLevel="0" collapsed="false">
      <c r="A63" s="32" t="s">
        <v>60</v>
      </c>
      <c r="E63" s="33" t="s">
        <v>316</v>
      </c>
    </row>
    <row r="64" customFormat="false" ht="38.25" hidden="false" customHeight="true" outlineLevel="0" collapsed="false">
      <c r="A64" s="34" t="s">
        <v>62</v>
      </c>
      <c r="E64" s="35" t="s">
        <v>317</v>
      </c>
    </row>
    <row r="65" customFormat="false" ht="12.75" hidden="false" customHeight="true" outlineLevel="0" collapsed="false">
      <c r="A65" s="0" t="s">
        <v>63</v>
      </c>
      <c r="E65" s="33" t="s">
        <v>182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3</v>
      </c>
      <c r="D66" s="27"/>
      <c r="E66" s="29" t="s">
        <v>184</v>
      </c>
      <c r="F66" s="30" t="s">
        <v>129</v>
      </c>
      <c r="G66" s="31" t="n">
        <v>1630</v>
      </c>
      <c r="H66" s="31" t="n">
        <v>22</v>
      </c>
      <c r="I66" s="31" t="n">
        <f aca="false">ROUND(ROUND(H66,2)*ROUND(G66,2),2)</f>
        <v>35860</v>
      </c>
      <c r="O66" s="0" t="n">
        <f aca="false">(I66*21)/100</f>
        <v>7530.6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12.75" hidden="false" customHeight="true" outlineLevel="0" collapsed="false">
      <c r="A68" s="34" t="s">
        <v>62</v>
      </c>
      <c r="E68" s="35" t="s">
        <v>318</v>
      </c>
    </row>
    <row r="69" customFormat="false" ht="12.75" hidden="false" customHeight="true" outlineLevel="0" collapsed="false">
      <c r="A69" s="0" t="s">
        <v>63</v>
      </c>
      <c r="E69" s="33" t="s">
        <v>186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87</v>
      </c>
      <c r="D70" s="27"/>
      <c r="E70" s="29" t="s">
        <v>188</v>
      </c>
      <c r="F70" s="30" t="s">
        <v>129</v>
      </c>
      <c r="G70" s="31" t="n">
        <v>940</v>
      </c>
      <c r="H70" s="31" t="n">
        <v>14</v>
      </c>
      <c r="I70" s="31" t="n">
        <f aca="false">ROUND(ROUND(H70,2)*ROUND(G70,2),2)</f>
        <v>13160</v>
      </c>
      <c r="O70" s="0" t="n">
        <f aca="false">(I70*21)/100</f>
        <v>2763.6</v>
      </c>
      <c r="P70" s="0" t="s">
        <v>25</v>
      </c>
    </row>
    <row r="71" customFormat="false" ht="12.75" hidden="false" customHeight="true" outlineLevel="0" collapsed="false">
      <c r="A71" s="32" t="s">
        <v>60</v>
      </c>
      <c r="E71" s="33"/>
    </row>
    <row r="72" customFormat="false" ht="38.25" hidden="false" customHeight="true" outlineLevel="0" collapsed="false">
      <c r="A72" s="34" t="s">
        <v>62</v>
      </c>
      <c r="E72" s="35" t="s">
        <v>319</v>
      </c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27" t="s">
        <v>56</v>
      </c>
      <c r="B74" s="28" t="s">
        <v>98</v>
      </c>
      <c r="C74" s="28" t="s">
        <v>191</v>
      </c>
      <c r="D74" s="27"/>
      <c r="E74" s="29" t="s">
        <v>192</v>
      </c>
      <c r="F74" s="30" t="s">
        <v>129</v>
      </c>
      <c r="G74" s="31" t="n">
        <v>1020</v>
      </c>
      <c r="H74" s="31" t="n">
        <v>123</v>
      </c>
      <c r="I74" s="31" t="n">
        <f aca="false">ROUND(ROUND(H74,2)*ROUND(G74,2),2)</f>
        <v>125460</v>
      </c>
      <c r="O74" s="0" t="n">
        <f aca="false">(I74*21)/100</f>
        <v>26346.6</v>
      </c>
      <c r="P74" s="0" t="s">
        <v>25</v>
      </c>
    </row>
    <row r="75" customFormat="false" ht="25.5" hidden="false" customHeight="true" outlineLevel="0" collapsed="false">
      <c r="A75" s="32" t="s">
        <v>60</v>
      </c>
      <c r="E75" s="33" t="s">
        <v>193</v>
      </c>
    </row>
    <row r="76" customFormat="false" ht="12.75" hidden="false" customHeight="true" outlineLevel="0" collapsed="false">
      <c r="A76" s="34" t="s">
        <v>62</v>
      </c>
      <c r="E76" s="35"/>
    </row>
    <row r="77" customFormat="false" ht="38.25" hidden="false" customHeight="true" outlineLevel="0" collapsed="false">
      <c r="A77" s="0" t="s">
        <v>63</v>
      </c>
      <c r="E77" s="33" t="s">
        <v>190</v>
      </c>
    </row>
    <row r="78" customFormat="false" ht="12.75" hidden="false" customHeight="true" outlineLevel="0" collapsed="false">
      <c r="A78" s="8" t="s">
        <v>54</v>
      </c>
      <c r="B78" s="8"/>
      <c r="C78" s="37" t="s">
        <v>25</v>
      </c>
      <c r="D78" s="8"/>
      <c r="E78" s="25" t="s">
        <v>194</v>
      </c>
      <c r="F78" s="8"/>
      <c r="G78" s="8"/>
      <c r="H78" s="8"/>
      <c r="I78" s="38" t="n">
        <f aca="false">0+Q78</f>
        <v>238934</v>
      </c>
      <c r="O78" s="0" t="n">
        <f aca="false">0+R78</f>
        <v>50176.14</v>
      </c>
      <c r="Q78" s="0" t="n">
        <f aca="false">0+I79+I83+I87</f>
        <v>238934</v>
      </c>
      <c r="R78" s="0" t="n">
        <f aca="false">0+O79+O83+O87</f>
        <v>50176.14</v>
      </c>
    </row>
    <row r="79" customFormat="false" ht="12.75" hidden="false" customHeight="true" outlineLevel="0" collapsed="false">
      <c r="A79" s="27" t="s">
        <v>56</v>
      </c>
      <c r="B79" s="28" t="s">
        <v>102</v>
      </c>
      <c r="C79" s="28" t="s">
        <v>195</v>
      </c>
      <c r="D79" s="27"/>
      <c r="E79" s="29" t="s">
        <v>196</v>
      </c>
      <c r="F79" s="30" t="s">
        <v>129</v>
      </c>
      <c r="G79" s="31" t="n">
        <v>1540</v>
      </c>
      <c r="H79" s="31" t="n">
        <v>46</v>
      </c>
      <c r="I79" s="31" t="n">
        <f aca="false">ROUND(ROUND(H79,2)*ROUND(G79,2),2)</f>
        <v>70840</v>
      </c>
      <c r="O79" s="0" t="n">
        <f aca="false">(I79*21)/100</f>
        <v>14876.4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320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195</v>
      </c>
      <c r="D83" s="27" t="s">
        <v>47</v>
      </c>
      <c r="E83" s="29" t="s">
        <v>196</v>
      </c>
      <c r="F83" s="30" t="s">
        <v>129</v>
      </c>
      <c r="G83" s="31" t="n">
        <v>220</v>
      </c>
      <c r="H83" s="31" t="n">
        <v>46</v>
      </c>
      <c r="I83" s="31" t="n">
        <f aca="false">ROUND(ROUND(H83,2)*ROUND(G83,2),2)</f>
        <v>10120</v>
      </c>
      <c r="O83" s="0" t="n">
        <f aca="false">(I83*21)/100</f>
        <v>2125.2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12.75" hidden="false" customHeight="true" outlineLevel="0" collapsed="false">
      <c r="A85" s="34" t="s">
        <v>62</v>
      </c>
      <c r="E85" s="35" t="s">
        <v>321</v>
      </c>
    </row>
    <row r="86" customFormat="false" ht="38.25" hidden="false" customHeight="true" outlineLevel="0" collapsed="false">
      <c r="A86" s="0" t="s">
        <v>63</v>
      </c>
      <c r="E86" s="33" t="s">
        <v>198</v>
      </c>
    </row>
    <row r="87" customFormat="false" ht="12.75" hidden="false" customHeight="true" outlineLevel="0" collapsed="false">
      <c r="A87" s="27" t="s">
        <v>56</v>
      </c>
      <c r="B87" s="28" t="s">
        <v>108</v>
      </c>
      <c r="C87" s="28" t="s">
        <v>200</v>
      </c>
      <c r="D87" s="27"/>
      <c r="E87" s="29" t="s">
        <v>201</v>
      </c>
      <c r="F87" s="30" t="s">
        <v>202</v>
      </c>
      <c r="G87" s="31" t="n">
        <v>466</v>
      </c>
      <c r="H87" s="31" t="n">
        <v>339</v>
      </c>
      <c r="I87" s="31" t="n">
        <f aca="false">ROUND(ROUND(H87,2)*ROUND(G87,2),2)</f>
        <v>157974</v>
      </c>
      <c r="O87" s="0" t="n">
        <f aca="false">(I87*21)/100</f>
        <v>33174.54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/>
    </row>
    <row r="89" customFormat="false" ht="38.25" hidden="false" customHeight="true" outlineLevel="0" collapsed="false">
      <c r="A89" s="34" t="s">
        <v>62</v>
      </c>
      <c r="E89" s="35" t="s">
        <v>322</v>
      </c>
    </row>
    <row r="90" customFormat="false" ht="165.75" hidden="false" customHeight="true" outlineLevel="0" collapsed="false">
      <c r="A90" s="0" t="s">
        <v>63</v>
      </c>
      <c r="E90" s="33" t="s">
        <v>204</v>
      </c>
    </row>
    <row r="91" customFormat="false" ht="12.75" hidden="false" customHeight="true" outlineLevel="0" collapsed="false">
      <c r="A91" s="8" t="s">
        <v>54</v>
      </c>
      <c r="B91" s="8"/>
      <c r="C91" s="37" t="s">
        <v>48</v>
      </c>
      <c r="D91" s="8"/>
      <c r="E91" s="25" t="s">
        <v>323</v>
      </c>
      <c r="F91" s="8"/>
      <c r="G91" s="8"/>
      <c r="H91" s="8"/>
      <c r="I91" s="38" t="n">
        <f aca="false">0+Q91</f>
        <v>59570</v>
      </c>
      <c r="O91" s="0" t="n">
        <f aca="false">0+R91</f>
        <v>12509.7</v>
      </c>
      <c r="Q91" s="0" t="n">
        <f aca="false">0+I92+I96</f>
        <v>59570</v>
      </c>
      <c r="R91" s="0" t="n">
        <f aca="false">0+O92+O96</f>
        <v>12509.7</v>
      </c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324</v>
      </c>
      <c r="D92" s="27"/>
      <c r="E92" s="29" t="s">
        <v>325</v>
      </c>
      <c r="F92" s="30" t="s">
        <v>139</v>
      </c>
      <c r="G92" s="31" t="n">
        <v>7</v>
      </c>
      <c r="H92" s="31" t="n">
        <v>6060</v>
      </c>
      <c r="I92" s="31" t="n">
        <f aca="false">ROUND(ROUND(H92,2)*ROUND(G92,2),2)</f>
        <v>42420</v>
      </c>
      <c r="O92" s="0" t="n">
        <f aca="false">(I92*21)/100</f>
        <v>8908.2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 t="s">
        <v>326</v>
      </c>
    </row>
    <row r="94" customFormat="false" ht="38.25" hidden="false" customHeight="true" outlineLevel="0" collapsed="false">
      <c r="A94" s="34" t="s">
        <v>62</v>
      </c>
      <c r="E94" s="35" t="s">
        <v>327</v>
      </c>
    </row>
    <row r="95" customFormat="false" ht="318.75" hidden="false" customHeight="true" outlineLevel="0" collapsed="false">
      <c r="A95" s="0" t="s">
        <v>63</v>
      </c>
      <c r="E95" s="33" t="s">
        <v>328</v>
      </c>
    </row>
    <row r="96" customFormat="false" ht="12.75" hidden="false" customHeight="true" outlineLevel="0" collapsed="false">
      <c r="A96" s="27" t="s">
        <v>56</v>
      </c>
      <c r="B96" s="28" t="s">
        <v>112</v>
      </c>
      <c r="C96" s="28" t="s">
        <v>329</v>
      </c>
      <c r="D96" s="27"/>
      <c r="E96" s="29" t="s">
        <v>330</v>
      </c>
      <c r="F96" s="30" t="s">
        <v>331</v>
      </c>
      <c r="G96" s="31" t="n">
        <v>0.7</v>
      </c>
      <c r="H96" s="31" t="n">
        <v>24500</v>
      </c>
      <c r="I96" s="31" t="n">
        <f aca="false">ROUND(ROUND(H96,2)*ROUND(G96,2),2)</f>
        <v>17150</v>
      </c>
      <c r="O96" s="0" t="n">
        <f aca="false">(I96*21)/100</f>
        <v>3601.5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/>
    </row>
    <row r="98" customFormat="false" ht="25.5" hidden="false" customHeight="true" outlineLevel="0" collapsed="false">
      <c r="A98" s="34" t="s">
        <v>62</v>
      </c>
      <c r="E98" s="35" t="s">
        <v>332</v>
      </c>
    </row>
    <row r="99" customFormat="false" ht="267.75" hidden="false" customHeight="true" outlineLevel="0" collapsed="false">
      <c r="A99" s="0" t="s">
        <v>63</v>
      </c>
      <c r="E99" s="33" t="s">
        <v>333</v>
      </c>
    </row>
    <row r="100" customFormat="false" ht="12.75" hidden="false" customHeight="true" outlineLevel="0" collapsed="false">
      <c r="A100" s="8" t="s">
        <v>54</v>
      </c>
      <c r="B100" s="8"/>
      <c r="C100" s="37" t="s">
        <v>49</v>
      </c>
      <c r="D100" s="8"/>
      <c r="E100" s="25" t="s">
        <v>205</v>
      </c>
      <c r="F100" s="8"/>
      <c r="G100" s="8"/>
      <c r="H100" s="8"/>
      <c r="I100" s="38" t="n">
        <f aca="false">0+Q100</f>
        <v>636304.4</v>
      </c>
      <c r="O100" s="0" t="n">
        <f aca="false">0+R100</f>
        <v>133623.924</v>
      </c>
      <c r="Q100" s="0" t="n">
        <f aca="false">0+I101+I105+I109+I113</f>
        <v>636304.4</v>
      </c>
      <c r="R100" s="0" t="n">
        <f aca="false">0+O101+O105+O109+O113</f>
        <v>133623.924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334</v>
      </c>
      <c r="D101" s="27"/>
      <c r="E101" s="29" t="s">
        <v>335</v>
      </c>
      <c r="F101" s="30" t="s">
        <v>139</v>
      </c>
      <c r="G101" s="31" t="n">
        <v>2.69</v>
      </c>
      <c r="H101" s="31" t="n">
        <v>2280</v>
      </c>
      <c r="I101" s="31" t="n">
        <f aca="false">ROUND(ROUND(H101,2)*ROUND(G101,2),2)</f>
        <v>6133.2</v>
      </c>
      <c r="O101" s="0" t="n">
        <f aca="false">(I101*21)/100</f>
        <v>1287.972</v>
      </c>
      <c r="P101" s="0" t="s">
        <v>25</v>
      </c>
    </row>
    <row r="102" customFormat="false" ht="12.75" hidden="false" customHeight="true" outlineLevel="0" collapsed="false">
      <c r="A102" s="32" t="s">
        <v>60</v>
      </c>
      <c r="E102" s="33"/>
    </row>
    <row r="103" customFormat="false" ht="63.75" hidden="false" customHeight="true" outlineLevel="0" collapsed="false">
      <c r="A103" s="34" t="s">
        <v>62</v>
      </c>
      <c r="E103" s="35" t="s">
        <v>336</v>
      </c>
    </row>
    <row r="104" customFormat="false" ht="318.75" hidden="false" customHeight="true" outlineLevel="0" collapsed="false">
      <c r="A104" s="0" t="s">
        <v>63</v>
      </c>
      <c r="E104" s="33" t="s">
        <v>328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06</v>
      </c>
      <c r="D105" s="27"/>
      <c r="E105" s="29" t="s">
        <v>207</v>
      </c>
      <c r="F105" s="30" t="s">
        <v>139</v>
      </c>
      <c r="G105" s="31" t="n">
        <v>18</v>
      </c>
      <c r="H105" s="31" t="n">
        <v>3900</v>
      </c>
      <c r="I105" s="31" t="n">
        <f aca="false">ROUND(ROUND(H105,2)*ROUND(G105,2),2)</f>
        <v>70200</v>
      </c>
      <c r="O105" s="0" t="n">
        <f aca="false">(I105*21)/100</f>
        <v>14742</v>
      </c>
      <c r="P105" s="0" t="s">
        <v>25</v>
      </c>
    </row>
    <row r="106" customFormat="false" ht="12.75" hidden="false" customHeight="true" outlineLevel="0" collapsed="false">
      <c r="A106" s="32" t="s">
        <v>60</v>
      </c>
      <c r="E106" s="33"/>
    </row>
    <row r="107" customFormat="false" ht="12.75" hidden="false" customHeight="true" outlineLevel="0" collapsed="false">
      <c r="A107" s="34" t="s">
        <v>62</v>
      </c>
      <c r="E107" s="35" t="s">
        <v>337</v>
      </c>
    </row>
    <row r="108" customFormat="false" ht="12.75" hidden="false" customHeight="true" outlineLevel="0" collapsed="false">
      <c r="A108" s="0" t="s">
        <v>63</v>
      </c>
      <c r="E108" s="33"/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338</v>
      </c>
      <c r="D109" s="27"/>
      <c r="E109" s="29" t="s">
        <v>339</v>
      </c>
      <c r="F109" s="30" t="s">
        <v>139</v>
      </c>
      <c r="G109" s="31" t="n">
        <v>4.19</v>
      </c>
      <c r="H109" s="31" t="n">
        <v>4480</v>
      </c>
      <c r="I109" s="31" t="n">
        <f aca="false">ROUND(ROUND(H109,2)*ROUND(G109,2),2)</f>
        <v>18771.2</v>
      </c>
      <c r="O109" s="0" t="n">
        <f aca="false">(I109*21)/100</f>
        <v>3941.952</v>
      </c>
      <c r="P109" s="0" t="s">
        <v>25</v>
      </c>
    </row>
    <row r="110" customFormat="false" ht="12.75" hidden="false" customHeight="true" outlineLevel="0" collapsed="false">
      <c r="A110" s="32" t="s">
        <v>60</v>
      </c>
      <c r="E110" s="33" t="s">
        <v>340</v>
      </c>
    </row>
    <row r="111" customFormat="false" ht="51" hidden="false" customHeight="true" outlineLevel="0" collapsed="false">
      <c r="A111" s="34" t="s">
        <v>62</v>
      </c>
      <c r="E111" s="35" t="s">
        <v>341</v>
      </c>
    </row>
    <row r="112" customFormat="false" ht="89.25" hidden="false" customHeight="true" outlineLevel="0" collapsed="false">
      <c r="A112" s="0" t="s">
        <v>63</v>
      </c>
      <c r="E112" s="33" t="s">
        <v>212</v>
      </c>
    </row>
    <row r="113" customFormat="false" ht="12.75" hidden="false" customHeight="true" outlineLevel="0" collapsed="false">
      <c r="A113" s="27" t="s">
        <v>56</v>
      </c>
      <c r="B113" s="28" t="s">
        <v>229</v>
      </c>
      <c r="C113" s="28" t="s">
        <v>209</v>
      </c>
      <c r="D113" s="27"/>
      <c r="E113" s="29" t="s">
        <v>210</v>
      </c>
      <c r="F113" s="30" t="s">
        <v>129</v>
      </c>
      <c r="G113" s="31" t="n">
        <v>220</v>
      </c>
      <c r="H113" s="31" t="n">
        <v>2460</v>
      </c>
      <c r="I113" s="31" t="n">
        <f aca="false">ROUND(ROUND(H113,2)*ROUND(G113,2),2)</f>
        <v>541200</v>
      </c>
      <c r="O113" s="0" t="n">
        <f aca="false">(I113*21)/100</f>
        <v>113652</v>
      </c>
      <c r="P113" s="0" t="s">
        <v>25</v>
      </c>
    </row>
    <row r="114" customFormat="false" ht="12.75" hidden="false" customHeight="true" outlineLevel="0" collapsed="false">
      <c r="A114" s="32" t="s">
        <v>60</v>
      </c>
      <c r="E114" s="33"/>
    </row>
    <row r="115" customFormat="false" ht="12.75" hidden="false" customHeight="true" outlineLevel="0" collapsed="false">
      <c r="A115" s="34" t="s">
        <v>62</v>
      </c>
      <c r="E115" s="35" t="s">
        <v>342</v>
      </c>
    </row>
    <row r="116" customFormat="false" ht="89.25" hidden="false" customHeight="true" outlineLevel="0" collapsed="false">
      <c r="A116" s="0" t="s">
        <v>63</v>
      </c>
      <c r="E116" s="33" t="s">
        <v>212</v>
      </c>
    </row>
    <row r="117" customFormat="false" ht="12.75" hidden="false" customHeight="true" outlineLevel="0" collapsed="false">
      <c r="A117" s="8" t="s">
        <v>54</v>
      </c>
      <c r="B117" s="8"/>
      <c r="C117" s="37" t="s">
        <v>50</v>
      </c>
      <c r="D117" s="8"/>
      <c r="E117" s="25" t="s">
        <v>124</v>
      </c>
      <c r="F117" s="8"/>
      <c r="G117" s="8"/>
      <c r="H117" s="8"/>
      <c r="I117" s="38" t="n">
        <f aca="false">0+Q117</f>
        <v>2179840</v>
      </c>
      <c r="O117" s="0" t="n">
        <f aca="false">0+R117</f>
        <v>457766.4</v>
      </c>
      <c r="Q117" s="0" t="n">
        <f aca="false">0+I118+I122+I126+I130</f>
        <v>2179840</v>
      </c>
      <c r="R117" s="0" t="n">
        <f aca="false">0+O118+O122+O126+O130</f>
        <v>457766.4</v>
      </c>
    </row>
    <row r="118" customFormat="false" ht="25.5" hidden="false" customHeight="true" outlineLevel="0" collapsed="false">
      <c r="A118" s="27" t="s">
        <v>56</v>
      </c>
      <c r="B118" s="28" t="s">
        <v>235</v>
      </c>
      <c r="C118" s="28" t="s">
        <v>213</v>
      </c>
      <c r="D118" s="27"/>
      <c r="E118" s="29" t="s">
        <v>214</v>
      </c>
      <c r="F118" s="30" t="s">
        <v>129</v>
      </c>
      <c r="G118" s="31" t="n">
        <v>1120</v>
      </c>
      <c r="H118" s="31" t="n">
        <v>148</v>
      </c>
      <c r="I118" s="31" t="n">
        <f aca="false">ROUND(ROUND(H118,2)*ROUND(G118,2),2)</f>
        <v>165760</v>
      </c>
      <c r="O118" s="0" t="n">
        <f aca="false">(I118*21)/100</f>
        <v>34809.6</v>
      </c>
      <c r="P118" s="0" t="s">
        <v>25</v>
      </c>
    </row>
    <row r="119" customFormat="false" ht="12.75" hidden="false" customHeight="true" outlineLevel="0" collapsed="false">
      <c r="A119" s="32" t="s">
        <v>60</v>
      </c>
      <c r="E119" s="33"/>
    </row>
    <row r="120" customFormat="false" ht="12.75" hidden="false" customHeight="true" outlineLevel="0" collapsed="false">
      <c r="A120" s="34" t="s">
        <v>62</v>
      </c>
      <c r="E120" s="35" t="s">
        <v>343</v>
      </c>
    </row>
    <row r="121" customFormat="false" ht="140.25" hidden="false" customHeight="true" outlineLevel="0" collapsed="false">
      <c r="A121" s="0" t="s">
        <v>63</v>
      </c>
      <c r="E121" s="33" t="s">
        <v>216</v>
      </c>
    </row>
    <row r="122" customFormat="false" ht="12.75" hidden="false" customHeight="true" outlineLevel="0" collapsed="false">
      <c r="A122" s="27" t="s">
        <v>56</v>
      </c>
      <c r="B122" s="28" t="s">
        <v>240</v>
      </c>
      <c r="C122" s="28" t="s">
        <v>217</v>
      </c>
      <c r="D122" s="27"/>
      <c r="E122" s="29" t="s">
        <v>218</v>
      </c>
      <c r="F122" s="30" t="s">
        <v>129</v>
      </c>
      <c r="G122" s="31" t="n">
        <v>1120</v>
      </c>
      <c r="H122" s="31" t="n">
        <v>132</v>
      </c>
      <c r="I122" s="31" t="n">
        <f aca="false">ROUND(ROUND(H122,2)*ROUND(G122,2),2)</f>
        <v>147840</v>
      </c>
      <c r="O122" s="0" t="n">
        <f aca="false">(I122*21)/100</f>
        <v>31046.4</v>
      </c>
      <c r="P122" s="0" t="s">
        <v>25</v>
      </c>
    </row>
    <row r="123" customFormat="false" ht="25.5" hidden="false" customHeight="true" outlineLevel="0" collapsed="false">
      <c r="A123" s="32" t="s">
        <v>60</v>
      </c>
      <c r="E123" s="33" t="s">
        <v>219</v>
      </c>
    </row>
    <row r="124" customFormat="false" ht="12.75" hidden="false" customHeight="true" outlineLevel="0" collapsed="false">
      <c r="A124" s="34" t="s">
        <v>62</v>
      </c>
      <c r="E124" s="35" t="s">
        <v>343</v>
      </c>
    </row>
    <row r="125" customFormat="false" ht="140.25" hidden="false" customHeight="true" outlineLevel="0" collapsed="false">
      <c r="A125" s="0" t="s">
        <v>63</v>
      </c>
      <c r="E125" s="33" t="s">
        <v>216</v>
      </c>
    </row>
    <row r="126" customFormat="false" ht="12.75" hidden="false" customHeight="true" outlineLevel="0" collapsed="false">
      <c r="A126" s="27" t="s">
        <v>56</v>
      </c>
      <c r="B126" s="28" t="s">
        <v>245</v>
      </c>
      <c r="C126" s="28" t="s">
        <v>221</v>
      </c>
      <c r="D126" s="27"/>
      <c r="E126" s="29" t="s">
        <v>222</v>
      </c>
      <c r="F126" s="30" t="s">
        <v>129</v>
      </c>
      <c r="G126" s="31" t="n">
        <v>3240</v>
      </c>
      <c r="H126" s="31" t="n">
        <v>192</v>
      </c>
      <c r="I126" s="31" t="n">
        <f aca="false">ROUND(ROUND(H126,2)*ROUND(G126,2),2)</f>
        <v>622080</v>
      </c>
      <c r="O126" s="0" t="n">
        <f aca="false">(I126*21)/100</f>
        <v>130636.8</v>
      </c>
      <c r="P126" s="0" t="s">
        <v>25</v>
      </c>
    </row>
    <row r="127" customFormat="false" ht="51" hidden="false" customHeight="true" outlineLevel="0" collapsed="false">
      <c r="A127" s="32" t="s">
        <v>60</v>
      </c>
      <c r="E127" s="33" t="s">
        <v>223</v>
      </c>
    </row>
    <row r="128" customFormat="false" ht="12.75" hidden="false" customHeight="true" outlineLevel="0" collapsed="false">
      <c r="A128" s="34" t="s">
        <v>62</v>
      </c>
      <c r="E128" s="35"/>
    </row>
    <row r="129" customFormat="false" ht="140.25" hidden="false" customHeight="true" outlineLevel="0" collapsed="false">
      <c r="A129" s="0" t="s">
        <v>63</v>
      </c>
      <c r="E129" s="33" t="s">
        <v>216</v>
      </c>
    </row>
    <row r="130" customFormat="false" ht="12.75" hidden="false" customHeight="true" outlineLevel="0" collapsed="false">
      <c r="A130" s="27" t="s">
        <v>56</v>
      </c>
      <c r="B130" s="28" t="s">
        <v>249</v>
      </c>
      <c r="C130" s="28" t="s">
        <v>225</v>
      </c>
      <c r="D130" s="27"/>
      <c r="E130" s="29" t="s">
        <v>226</v>
      </c>
      <c r="F130" s="30" t="s">
        <v>129</v>
      </c>
      <c r="G130" s="31" t="n">
        <v>3240</v>
      </c>
      <c r="H130" s="31" t="n">
        <v>384</v>
      </c>
      <c r="I130" s="31" t="n">
        <f aca="false">ROUND(ROUND(H130,2)*ROUND(G130,2),2)</f>
        <v>1244160</v>
      </c>
      <c r="O130" s="0" t="n">
        <f aca="false">(I130*21)/100</f>
        <v>261273.6</v>
      </c>
      <c r="P130" s="0" t="s">
        <v>25</v>
      </c>
    </row>
    <row r="131" customFormat="false" ht="38.25" hidden="false" customHeight="true" outlineLevel="0" collapsed="false">
      <c r="A131" s="32" t="s">
        <v>60</v>
      </c>
      <c r="E131" s="33" t="s">
        <v>227</v>
      </c>
    </row>
    <row r="132" customFormat="false" ht="12.75" hidden="false" customHeight="true" outlineLevel="0" collapsed="false">
      <c r="A132" s="34" t="s">
        <v>62</v>
      </c>
      <c r="E132" s="35"/>
    </row>
    <row r="133" customFormat="false" ht="140.25" hidden="false" customHeight="true" outlineLevel="0" collapsed="false">
      <c r="A133" s="0" t="s">
        <v>63</v>
      </c>
      <c r="E133" s="33" t="s">
        <v>216</v>
      </c>
    </row>
    <row r="134" customFormat="false" ht="12.75" hidden="false" customHeight="true" outlineLevel="0" collapsed="false">
      <c r="A134" s="8" t="s">
        <v>54</v>
      </c>
      <c r="B134" s="8"/>
      <c r="C134" s="37" t="s">
        <v>77</v>
      </c>
      <c r="D134" s="8"/>
      <c r="E134" s="25" t="s">
        <v>228</v>
      </c>
      <c r="F134" s="8"/>
      <c r="G134" s="8"/>
      <c r="H134" s="8"/>
      <c r="I134" s="38" t="n">
        <f aca="false">0+Q134</f>
        <v>113600</v>
      </c>
      <c r="O134" s="0" t="n">
        <f aca="false">0+R134</f>
        <v>23856</v>
      </c>
      <c r="Q134" s="0" t="n">
        <f aca="false">0+I135+I139+I143</f>
        <v>113600</v>
      </c>
      <c r="R134" s="0" t="n">
        <f aca="false">0+O135+O139+O143</f>
        <v>23856</v>
      </c>
    </row>
    <row r="135" customFormat="false" ht="12.75" hidden="false" customHeight="true" outlineLevel="0" collapsed="false">
      <c r="A135" s="27" t="s">
        <v>56</v>
      </c>
      <c r="B135" s="28" t="s">
        <v>254</v>
      </c>
      <c r="C135" s="28" t="s">
        <v>344</v>
      </c>
      <c r="D135" s="27"/>
      <c r="E135" s="29" t="s">
        <v>345</v>
      </c>
      <c r="F135" s="30" t="s">
        <v>202</v>
      </c>
      <c r="G135" s="31" t="n">
        <v>12</v>
      </c>
      <c r="H135" s="31" t="n">
        <v>5960</v>
      </c>
      <c r="I135" s="31" t="n">
        <f aca="false">ROUND(ROUND(H135,2)*ROUND(G135,2),2)</f>
        <v>71520</v>
      </c>
      <c r="O135" s="0" t="n">
        <f aca="false">(I135*21)/100</f>
        <v>15019.2</v>
      </c>
      <c r="P135" s="0" t="s">
        <v>25</v>
      </c>
    </row>
    <row r="136" customFormat="false" ht="12.75" hidden="false" customHeight="true" outlineLevel="0" collapsed="false">
      <c r="A136" s="32" t="s">
        <v>60</v>
      </c>
      <c r="E136" s="33" t="s">
        <v>346</v>
      </c>
    </row>
    <row r="137" customFormat="false" ht="12.75" hidden="false" customHeight="true" outlineLevel="0" collapsed="false">
      <c r="A137" s="34" t="s">
        <v>62</v>
      </c>
      <c r="E137" s="35" t="s">
        <v>347</v>
      </c>
    </row>
    <row r="138" customFormat="false" ht="242.25" hidden="false" customHeight="true" outlineLevel="0" collapsed="false">
      <c r="A138" s="0" t="s">
        <v>63</v>
      </c>
      <c r="E138" s="33" t="s">
        <v>348</v>
      </c>
    </row>
    <row r="139" customFormat="false" ht="12.75" hidden="false" customHeight="true" outlineLevel="0" collapsed="false">
      <c r="A139" s="27" t="s">
        <v>56</v>
      </c>
      <c r="B139" s="28" t="s">
        <v>259</v>
      </c>
      <c r="C139" s="28" t="s">
        <v>230</v>
      </c>
      <c r="D139" s="27"/>
      <c r="E139" s="29" t="s">
        <v>231</v>
      </c>
      <c r="F139" s="30" t="s">
        <v>80</v>
      </c>
      <c r="G139" s="31" t="n">
        <v>3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2" t="s">
        <v>60</v>
      </c>
      <c r="E140" s="33" t="s">
        <v>232</v>
      </c>
    </row>
    <row r="141" customFormat="false" ht="12.75" hidden="false" customHeight="true" outlineLevel="0" collapsed="false">
      <c r="A141" s="34" t="s">
        <v>62</v>
      </c>
      <c r="E141" s="35"/>
    </row>
    <row r="142" customFormat="false" ht="76.5" hidden="false" customHeight="true" outlineLevel="0" collapsed="false">
      <c r="A142" s="0" t="s">
        <v>63</v>
      </c>
      <c r="E142" s="33" t="s">
        <v>233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349</v>
      </c>
      <c r="D143" s="27"/>
      <c r="E143" s="29" t="s">
        <v>350</v>
      </c>
      <c r="F143" s="30" t="s">
        <v>139</v>
      </c>
      <c r="G143" s="31" t="n">
        <v>16</v>
      </c>
      <c r="H143" s="31" t="n">
        <v>2630</v>
      </c>
      <c r="I143" s="31" t="n">
        <f aca="false">ROUND(ROUND(H143,2)*ROUND(G143,2),2)</f>
        <v>42080</v>
      </c>
      <c r="O143" s="0" t="n">
        <f aca="false">(I143*21)/100</f>
        <v>8836.8</v>
      </c>
      <c r="P143" s="0" t="s">
        <v>25</v>
      </c>
    </row>
    <row r="144" customFormat="false" ht="12.75" hidden="false" customHeight="true" outlineLevel="0" collapsed="false">
      <c r="A144" s="32" t="s">
        <v>60</v>
      </c>
      <c r="E144" s="33" t="s">
        <v>351</v>
      </c>
    </row>
    <row r="145" customFormat="false" ht="25.5" hidden="false" customHeight="true" outlineLevel="0" collapsed="false">
      <c r="A145" s="34" t="s">
        <v>62</v>
      </c>
      <c r="E145" s="35" t="s">
        <v>352</v>
      </c>
    </row>
    <row r="146" customFormat="false" ht="318.75" hidden="false" customHeight="true" outlineLevel="0" collapsed="false">
      <c r="A146" s="0" t="s">
        <v>63</v>
      </c>
      <c r="E146" s="33" t="s">
        <v>328</v>
      </c>
    </row>
    <row r="147" customFormat="false" ht="12.75" hidden="false" customHeight="true" outlineLevel="0" collapsed="false">
      <c r="A147" s="8" t="s">
        <v>54</v>
      </c>
      <c r="B147" s="8"/>
      <c r="C147" s="37" t="s">
        <v>52</v>
      </c>
      <c r="D147" s="8"/>
      <c r="E147" s="25" t="s">
        <v>234</v>
      </c>
      <c r="F147" s="8"/>
      <c r="G147" s="8"/>
      <c r="H147" s="8"/>
      <c r="I147" s="38" t="n">
        <f aca="false">0+Q147</f>
        <v>715695.1</v>
      </c>
      <c r="O147" s="0" t="n">
        <f aca="false">0+R147</f>
        <v>150295.971</v>
      </c>
      <c r="Q147" s="0" t="n">
        <f aca="false">0+I148+I152+I156+I160+I164+I168+I172+I176+I180+I184+I188+I192+I196+I200+I204+I208+I212+I216+I220</f>
        <v>715695.1</v>
      </c>
      <c r="R147" s="0" t="n">
        <f aca="false">0+O148+O152+O156+O160+O164+O168+O172+O176+O180+O184+O188+O192+O196+O200+O204+O208+O212+O216+O220</f>
        <v>150295.971</v>
      </c>
    </row>
    <row r="148" customFormat="false" ht="12.75" hidden="false" customHeight="true" outlineLevel="0" collapsed="false">
      <c r="A148" s="27" t="s">
        <v>56</v>
      </c>
      <c r="B148" s="28" t="s">
        <v>269</v>
      </c>
      <c r="C148" s="28" t="s">
        <v>353</v>
      </c>
      <c r="D148" s="27"/>
      <c r="E148" s="29" t="s">
        <v>354</v>
      </c>
      <c r="F148" s="30" t="s">
        <v>202</v>
      </c>
      <c r="G148" s="31" t="n">
        <v>4.4</v>
      </c>
      <c r="H148" s="31" t="n">
        <v>2690</v>
      </c>
      <c r="I148" s="31" t="n">
        <f aca="false">ROUND(ROUND(H148,2)*ROUND(G148,2),2)</f>
        <v>11836</v>
      </c>
      <c r="O148" s="0" t="n">
        <f aca="false">(I148*21)/100</f>
        <v>2485.56</v>
      </c>
      <c r="P148" s="0" t="s">
        <v>25</v>
      </c>
    </row>
    <row r="149" customFormat="false" ht="12.75" hidden="false" customHeight="true" outlineLevel="0" collapsed="false">
      <c r="A149" s="32" t="s">
        <v>60</v>
      </c>
      <c r="E149" s="33" t="s">
        <v>355</v>
      </c>
    </row>
    <row r="150" customFormat="false" ht="12.75" hidden="false" customHeight="true" outlineLevel="0" collapsed="false">
      <c r="A150" s="34" t="s">
        <v>62</v>
      </c>
      <c r="E150" s="35" t="s">
        <v>356</v>
      </c>
    </row>
    <row r="151" customFormat="false" ht="216.75" hidden="false" customHeight="true" outlineLevel="0" collapsed="false">
      <c r="A151" s="0" t="s">
        <v>63</v>
      </c>
      <c r="E151" s="33" t="s">
        <v>239</v>
      </c>
    </row>
    <row r="152" customFormat="false" ht="12.75" hidden="false" customHeight="true" outlineLevel="0" collapsed="false">
      <c r="A152" s="27" t="s">
        <v>56</v>
      </c>
      <c r="B152" s="28" t="s">
        <v>274</v>
      </c>
      <c r="C152" s="28" t="s">
        <v>241</v>
      </c>
      <c r="D152" s="27"/>
      <c r="E152" s="29" t="s">
        <v>242</v>
      </c>
      <c r="F152" s="30" t="s">
        <v>202</v>
      </c>
      <c r="G152" s="31" t="n">
        <v>50</v>
      </c>
      <c r="H152" s="31" t="n">
        <v>1000</v>
      </c>
      <c r="I152" s="31" t="n">
        <f aca="false">ROUND(ROUND(H152,2)*ROUND(G152,2),2)</f>
        <v>50000</v>
      </c>
      <c r="O152" s="0" t="n">
        <f aca="false">(I152*21)/100</f>
        <v>10500</v>
      </c>
      <c r="P152" s="0" t="s">
        <v>25</v>
      </c>
    </row>
    <row r="153" customFormat="false" ht="38.25" hidden="false" customHeight="true" outlineLevel="0" collapsed="false">
      <c r="A153" s="32" t="s">
        <v>60</v>
      </c>
      <c r="E153" s="33" t="s">
        <v>357</v>
      </c>
    </row>
    <row r="154" customFormat="false" ht="12.75" hidden="false" customHeight="true" outlineLevel="0" collapsed="false">
      <c r="A154" s="34" t="s">
        <v>62</v>
      </c>
      <c r="E154" s="35"/>
    </row>
    <row r="155" customFormat="false" ht="204" hidden="false" customHeight="true" outlineLevel="0" collapsed="false">
      <c r="A155" s="0" t="s">
        <v>63</v>
      </c>
      <c r="E155" s="33" t="s">
        <v>244</v>
      </c>
    </row>
    <row r="156" customFormat="false" ht="12.75" hidden="false" customHeight="true" outlineLevel="0" collapsed="false">
      <c r="A156" s="27" t="s">
        <v>56</v>
      </c>
      <c r="B156" s="28" t="s">
        <v>277</v>
      </c>
      <c r="C156" s="28" t="s">
        <v>246</v>
      </c>
      <c r="D156" s="27"/>
      <c r="E156" s="29" t="s">
        <v>247</v>
      </c>
      <c r="F156" s="30" t="s">
        <v>80</v>
      </c>
      <c r="G156" s="31" t="n">
        <v>86</v>
      </c>
      <c r="H156" s="31" t="n">
        <v>320</v>
      </c>
      <c r="I156" s="31" t="n">
        <f aca="false">ROUND(ROUND(H156,2)*ROUND(G156,2),2)</f>
        <v>27520</v>
      </c>
      <c r="O156" s="0" t="n">
        <f aca="false">(I156*21)/100</f>
        <v>5779.2</v>
      </c>
      <c r="P156" s="0" t="s">
        <v>25</v>
      </c>
    </row>
    <row r="157" customFormat="false" ht="12.75" hidden="false" customHeight="true" outlineLevel="0" collapsed="false">
      <c r="A157" s="32" t="s">
        <v>60</v>
      </c>
      <c r="E157" s="33"/>
    </row>
    <row r="158" customFormat="false" ht="12.75" hidden="false" customHeight="true" outlineLevel="0" collapsed="false">
      <c r="A158" s="34" t="s">
        <v>62</v>
      </c>
      <c r="E158" s="35"/>
    </row>
    <row r="159" customFormat="false" ht="38.25" hidden="false" customHeight="true" outlineLevel="0" collapsed="false">
      <c r="A159" s="0" t="s">
        <v>63</v>
      </c>
      <c r="E159" s="33" t="s">
        <v>248</v>
      </c>
    </row>
    <row r="160" customFormat="false" ht="12.75" hidden="false" customHeight="true" outlineLevel="0" collapsed="false">
      <c r="A160" s="27" t="s">
        <v>56</v>
      </c>
      <c r="B160" s="28" t="s">
        <v>280</v>
      </c>
      <c r="C160" s="28" t="s">
        <v>265</v>
      </c>
      <c r="D160" s="27"/>
      <c r="E160" s="29" t="s">
        <v>266</v>
      </c>
      <c r="F160" s="30" t="s">
        <v>80</v>
      </c>
      <c r="G160" s="31" t="n">
        <v>6</v>
      </c>
      <c r="H160" s="31" t="n">
        <v>2200</v>
      </c>
      <c r="I160" s="31" t="n">
        <f aca="false">ROUND(ROUND(H160,2)*ROUND(G160,2),2)</f>
        <v>13200</v>
      </c>
      <c r="O160" s="0" t="n">
        <f aca="false">(I160*21)/100</f>
        <v>2772</v>
      </c>
      <c r="P160" s="0" t="s">
        <v>25</v>
      </c>
    </row>
    <row r="161" customFormat="false" ht="51" hidden="false" customHeight="true" outlineLevel="0" collapsed="false">
      <c r="A161" s="32" t="s">
        <v>60</v>
      </c>
      <c r="E161" s="33" t="s">
        <v>267</v>
      </c>
    </row>
    <row r="162" customFormat="false" ht="12.75" hidden="false" customHeight="true" outlineLevel="0" collapsed="false">
      <c r="A162" s="34" t="s">
        <v>62</v>
      </c>
      <c r="E162" s="35"/>
    </row>
    <row r="163" customFormat="false" ht="102" hidden="false" customHeight="true" outlineLevel="0" collapsed="false">
      <c r="A163" s="0" t="s">
        <v>63</v>
      </c>
      <c r="E163" s="33" t="s">
        <v>268</v>
      </c>
    </row>
    <row r="164" customFormat="false" ht="25.5" hidden="false" customHeight="true" outlineLevel="0" collapsed="false">
      <c r="A164" s="27" t="s">
        <v>56</v>
      </c>
      <c r="B164" s="28" t="s">
        <v>283</v>
      </c>
      <c r="C164" s="28" t="s">
        <v>270</v>
      </c>
      <c r="D164" s="27"/>
      <c r="E164" s="29" t="s">
        <v>271</v>
      </c>
      <c r="F164" s="30" t="s">
        <v>129</v>
      </c>
      <c r="G164" s="31" t="n">
        <v>107.5</v>
      </c>
      <c r="H164" s="31" t="n">
        <v>109</v>
      </c>
      <c r="I164" s="31" t="n">
        <f aca="false">ROUND(ROUND(H164,2)*ROUND(G164,2),2)</f>
        <v>11717.5</v>
      </c>
      <c r="O164" s="0" t="n">
        <f aca="false">(I164*21)/100</f>
        <v>2460.675</v>
      </c>
      <c r="P164" s="0" t="s">
        <v>25</v>
      </c>
    </row>
    <row r="165" customFormat="false" ht="12.75" hidden="false" customHeight="true" outlineLevel="0" collapsed="false">
      <c r="A165" s="32" t="s">
        <v>60</v>
      </c>
      <c r="E165" s="33"/>
    </row>
    <row r="166" customFormat="false" ht="12.75" hidden="false" customHeight="true" outlineLevel="0" collapsed="false">
      <c r="A166" s="34" t="s">
        <v>62</v>
      </c>
      <c r="E166" s="35" t="s">
        <v>358</v>
      </c>
    </row>
    <row r="167" customFormat="false" ht="25.5" hidden="false" customHeight="true" outlineLevel="0" collapsed="false">
      <c r="A167" s="0" t="s">
        <v>63</v>
      </c>
      <c r="E167" s="33" t="s">
        <v>273</v>
      </c>
    </row>
    <row r="168" customFormat="false" ht="12.75" hidden="false" customHeight="true" outlineLevel="0" collapsed="false">
      <c r="A168" s="27" t="s">
        <v>56</v>
      </c>
      <c r="B168" s="28" t="s">
        <v>286</v>
      </c>
      <c r="C168" s="28" t="s">
        <v>275</v>
      </c>
      <c r="D168" s="27"/>
      <c r="E168" s="29" t="s">
        <v>276</v>
      </c>
      <c r="F168" s="30" t="s">
        <v>80</v>
      </c>
      <c r="G168" s="31" t="n">
        <v>2</v>
      </c>
      <c r="H168" s="31" t="n">
        <v>12200</v>
      </c>
      <c r="I168" s="31" t="n">
        <f aca="false">ROUND(ROUND(H168,2)*ROUND(G168,2),2)</f>
        <v>24400</v>
      </c>
      <c r="O168" s="0" t="n">
        <f aca="false">(I168*21)/100</f>
        <v>5124</v>
      </c>
      <c r="P168" s="0" t="s">
        <v>25</v>
      </c>
    </row>
    <row r="169" customFormat="false" ht="12.75" hidden="false" customHeight="true" outlineLevel="0" collapsed="false">
      <c r="A169" s="32" t="s">
        <v>60</v>
      </c>
      <c r="E169" s="33"/>
    </row>
    <row r="170" customFormat="false" ht="12.75" hidden="false" customHeight="true" outlineLevel="0" collapsed="false">
      <c r="A170" s="34" t="s">
        <v>62</v>
      </c>
      <c r="E170" s="35"/>
    </row>
    <row r="171" customFormat="false" ht="102" hidden="false" customHeight="true" outlineLevel="0" collapsed="false">
      <c r="A171" s="0" t="s">
        <v>63</v>
      </c>
      <c r="E171" s="33" t="s">
        <v>268</v>
      </c>
    </row>
    <row r="172" customFormat="false" ht="12.75" hidden="false" customHeight="true" outlineLevel="0" collapsed="false">
      <c r="A172" s="27" t="s">
        <v>56</v>
      </c>
      <c r="B172" s="28" t="s">
        <v>289</v>
      </c>
      <c r="C172" s="28" t="s">
        <v>278</v>
      </c>
      <c r="D172" s="27"/>
      <c r="E172" s="29" t="s">
        <v>279</v>
      </c>
      <c r="F172" s="30" t="s">
        <v>80</v>
      </c>
      <c r="G172" s="31" t="n">
        <v>3</v>
      </c>
      <c r="H172" s="31" t="n">
        <v>14100</v>
      </c>
      <c r="I172" s="31" t="n">
        <f aca="false">ROUND(ROUND(H172,2)*ROUND(G172,2),2)</f>
        <v>42300</v>
      </c>
      <c r="O172" s="0" t="n">
        <f aca="false">(I172*21)/100</f>
        <v>8883</v>
      </c>
      <c r="P172" s="0" t="s">
        <v>25</v>
      </c>
    </row>
    <row r="173" customFormat="false" ht="12.75" hidden="false" customHeight="true" outlineLevel="0" collapsed="false">
      <c r="A173" s="32" t="s">
        <v>60</v>
      </c>
      <c r="E173" s="33"/>
    </row>
    <row r="174" customFormat="false" ht="12.75" hidden="false" customHeight="true" outlineLevel="0" collapsed="false">
      <c r="A174" s="34" t="s">
        <v>62</v>
      </c>
      <c r="E174" s="35"/>
    </row>
    <row r="175" customFormat="false" ht="102" hidden="false" customHeight="true" outlineLevel="0" collapsed="false">
      <c r="A175" s="0" t="s">
        <v>63</v>
      </c>
      <c r="E175" s="33" t="s">
        <v>268</v>
      </c>
    </row>
    <row r="176" customFormat="false" ht="12.75" hidden="false" customHeight="true" outlineLevel="0" collapsed="false">
      <c r="A176" s="27" t="s">
        <v>56</v>
      </c>
      <c r="B176" s="28" t="s">
        <v>295</v>
      </c>
      <c r="C176" s="28" t="s">
        <v>281</v>
      </c>
      <c r="D176" s="27"/>
      <c r="E176" s="29" t="s">
        <v>282</v>
      </c>
      <c r="F176" s="30" t="s">
        <v>80</v>
      </c>
      <c r="G176" s="31" t="n">
        <v>1</v>
      </c>
      <c r="H176" s="31" t="n">
        <v>42300</v>
      </c>
      <c r="I176" s="31" t="n">
        <f aca="false">ROUND(ROUND(H176,2)*ROUND(G176,2),2)</f>
        <v>42300</v>
      </c>
      <c r="O176" s="0" t="n">
        <f aca="false">(I176*21)/100</f>
        <v>8883</v>
      </c>
      <c r="P176" s="0" t="s">
        <v>25</v>
      </c>
    </row>
    <row r="177" customFormat="false" ht="12.75" hidden="false" customHeight="true" outlineLevel="0" collapsed="false">
      <c r="A177" s="32" t="s">
        <v>60</v>
      </c>
      <c r="E177" s="33"/>
    </row>
    <row r="178" customFormat="false" ht="12.75" hidden="false" customHeight="true" outlineLevel="0" collapsed="false">
      <c r="A178" s="34" t="s">
        <v>62</v>
      </c>
      <c r="E178" s="35"/>
    </row>
    <row r="179" customFormat="false" ht="102" hidden="false" customHeight="true" outlineLevel="0" collapsed="false">
      <c r="A179" s="0" t="s">
        <v>63</v>
      </c>
      <c r="E179" s="33" t="s">
        <v>268</v>
      </c>
    </row>
    <row r="180" customFormat="false" ht="12.75" hidden="false" customHeight="true" outlineLevel="0" collapsed="false">
      <c r="A180" s="27" t="s">
        <v>56</v>
      </c>
      <c r="B180" s="28" t="s">
        <v>298</v>
      </c>
      <c r="C180" s="28" t="s">
        <v>284</v>
      </c>
      <c r="D180" s="27"/>
      <c r="E180" s="29" t="s">
        <v>285</v>
      </c>
      <c r="F180" s="30" t="s">
        <v>80</v>
      </c>
      <c r="G180" s="31" t="n">
        <v>2</v>
      </c>
      <c r="H180" s="31" t="n">
        <v>2150</v>
      </c>
      <c r="I180" s="31" t="n">
        <f aca="false">ROUND(ROUND(H180,2)*ROUND(G180,2),2)</f>
        <v>4300</v>
      </c>
      <c r="O180" s="0" t="n">
        <f aca="false">(I180*21)/100</f>
        <v>903</v>
      </c>
      <c r="P180" s="0" t="s">
        <v>25</v>
      </c>
    </row>
    <row r="181" customFormat="false" ht="12.75" hidden="false" customHeight="true" outlineLevel="0" collapsed="false">
      <c r="A181" s="32" t="s">
        <v>60</v>
      </c>
      <c r="E181" s="33"/>
    </row>
    <row r="182" customFormat="false" ht="12.75" hidden="false" customHeight="true" outlineLevel="0" collapsed="false">
      <c r="A182" s="34" t="s">
        <v>62</v>
      </c>
      <c r="E182" s="35"/>
    </row>
    <row r="183" customFormat="false" ht="102" hidden="false" customHeight="true" outlineLevel="0" collapsed="false">
      <c r="A183" s="0" t="s">
        <v>63</v>
      </c>
      <c r="E183" s="33" t="s">
        <v>268</v>
      </c>
    </row>
    <row r="184" customFormat="false" ht="12.75" hidden="false" customHeight="true" outlineLevel="0" collapsed="false">
      <c r="A184" s="27" t="s">
        <v>56</v>
      </c>
      <c r="B184" s="28" t="s">
        <v>359</v>
      </c>
      <c r="C184" s="28" t="s">
        <v>287</v>
      </c>
      <c r="D184" s="27"/>
      <c r="E184" s="29" t="s">
        <v>288</v>
      </c>
      <c r="F184" s="30" t="s">
        <v>80</v>
      </c>
      <c r="G184" s="31" t="n">
        <v>55</v>
      </c>
      <c r="H184" s="31" t="n">
        <v>1860</v>
      </c>
      <c r="I184" s="31" t="n">
        <f aca="false">ROUND(ROUND(H184,2)*ROUND(G184,2),2)</f>
        <v>102300</v>
      </c>
      <c r="O184" s="0" t="n">
        <f aca="false">(I184*21)/100</f>
        <v>21483</v>
      </c>
      <c r="P184" s="0" t="s">
        <v>25</v>
      </c>
    </row>
    <row r="185" customFormat="false" ht="12.75" hidden="false" customHeight="true" outlineLevel="0" collapsed="false">
      <c r="A185" s="32" t="s">
        <v>60</v>
      </c>
      <c r="E185" s="33"/>
    </row>
    <row r="186" customFormat="false" ht="12.75" hidden="false" customHeight="true" outlineLevel="0" collapsed="false">
      <c r="A186" s="34" t="s">
        <v>62</v>
      </c>
      <c r="E186" s="35"/>
    </row>
    <row r="187" customFormat="false" ht="102" hidden="false" customHeight="true" outlineLevel="0" collapsed="false">
      <c r="A187" s="0" t="s">
        <v>63</v>
      </c>
      <c r="E187" s="33" t="s">
        <v>268</v>
      </c>
    </row>
    <row r="188" customFormat="false" ht="12.75" hidden="false" customHeight="true" outlineLevel="0" collapsed="false">
      <c r="A188" s="27" t="s">
        <v>56</v>
      </c>
      <c r="B188" s="28" t="s">
        <v>360</v>
      </c>
      <c r="C188" s="28" t="s">
        <v>290</v>
      </c>
      <c r="D188" s="27"/>
      <c r="E188" s="29" t="s">
        <v>291</v>
      </c>
      <c r="F188" s="30" t="s">
        <v>202</v>
      </c>
      <c r="G188" s="31" t="n">
        <v>440</v>
      </c>
      <c r="H188" s="31" t="n">
        <v>510</v>
      </c>
      <c r="I188" s="31" t="n">
        <f aca="false">ROUND(ROUND(H188,2)*ROUND(G188,2),2)</f>
        <v>224400</v>
      </c>
      <c r="O188" s="0" t="n">
        <f aca="false">(I188*21)/100</f>
        <v>47124</v>
      </c>
      <c r="P188" s="0" t="s">
        <v>25</v>
      </c>
    </row>
    <row r="189" customFormat="false" ht="12.75" hidden="false" customHeight="true" outlineLevel="0" collapsed="false">
      <c r="A189" s="32" t="s">
        <v>60</v>
      </c>
      <c r="E189" s="33" t="s">
        <v>361</v>
      </c>
    </row>
    <row r="190" customFormat="false" ht="12.75" hidden="false" customHeight="true" outlineLevel="0" collapsed="false">
      <c r="A190" s="34" t="s">
        <v>62</v>
      </c>
      <c r="E190" s="35"/>
    </row>
    <row r="191" customFormat="false" ht="63.75" hidden="false" customHeight="true" outlineLevel="0" collapsed="false">
      <c r="A191" s="0" t="s">
        <v>63</v>
      </c>
      <c r="E191" s="33" t="s">
        <v>294</v>
      </c>
    </row>
    <row r="192" customFormat="false" ht="12.75" hidden="false" customHeight="true" outlineLevel="0" collapsed="false">
      <c r="A192" s="27" t="s">
        <v>56</v>
      </c>
      <c r="B192" s="28" t="s">
        <v>362</v>
      </c>
      <c r="C192" s="28" t="s">
        <v>363</v>
      </c>
      <c r="D192" s="27"/>
      <c r="E192" s="29" t="s">
        <v>364</v>
      </c>
      <c r="F192" s="30" t="s">
        <v>80</v>
      </c>
      <c r="G192" s="31" t="n">
        <v>2</v>
      </c>
      <c r="H192" s="31" t="n">
        <v>11300</v>
      </c>
      <c r="I192" s="31" t="n">
        <f aca="false">ROUND(ROUND(H192,2)*ROUND(G192,2),2)</f>
        <v>22600</v>
      </c>
      <c r="O192" s="0" t="n">
        <f aca="false">(I192*21)/100</f>
        <v>4746</v>
      </c>
      <c r="P192" s="0" t="s">
        <v>25</v>
      </c>
    </row>
    <row r="193" customFormat="false" ht="25.5" hidden="false" customHeight="true" outlineLevel="0" collapsed="false">
      <c r="A193" s="32" t="s">
        <v>60</v>
      </c>
      <c r="E193" s="33" t="s">
        <v>365</v>
      </c>
    </row>
    <row r="194" customFormat="false" ht="12.75" hidden="false" customHeight="true" outlineLevel="0" collapsed="false">
      <c r="A194" s="34" t="s">
        <v>62</v>
      </c>
      <c r="E194" s="35"/>
    </row>
    <row r="195" customFormat="false" ht="344.25" hidden="false" customHeight="true" outlineLevel="0" collapsed="false">
      <c r="A195" s="0" t="s">
        <v>63</v>
      </c>
      <c r="E195" s="33" t="s">
        <v>366</v>
      </c>
    </row>
    <row r="196" customFormat="false" ht="12.75" hidden="false" customHeight="true" outlineLevel="0" collapsed="false">
      <c r="A196" s="27" t="s">
        <v>56</v>
      </c>
      <c r="B196" s="28" t="s">
        <v>367</v>
      </c>
      <c r="C196" s="28" t="s">
        <v>368</v>
      </c>
      <c r="D196" s="27"/>
      <c r="E196" s="29" t="s">
        <v>369</v>
      </c>
      <c r="F196" s="30" t="s">
        <v>80</v>
      </c>
      <c r="G196" s="31" t="n">
        <v>2</v>
      </c>
      <c r="H196" s="31" t="n">
        <v>17200</v>
      </c>
      <c r="I196" s="31" t="n">
        <f aca="false">ROUND(ROUND(H196,2)*ROUND(G196,2),2)</f>
        <v>34400</v>
      </c>
      <c r="O196" s="0" t="n">
        <f aca="false">(I196*21)/100</f>
        <v>7224</v>
      </c>
      <c r="P196" s="0" t="s">
        <v>25</v>
      </c>
    </row>
    <row r="197" customFormat="false" ht="25.5" hidden="false" customHeight="true" outlineLevel="0" collapsed="false">
      <c r="A197" s="32" t="s">
        <v>60</v>
      </c>
      <c r="E197" s="33" t="s">
        <v>365</v>
      </c>
    </row>
    <row r="198" customFormat="false" ht="12.75" hidden="false" customHeight="true" outlineLevel="0" collapsed="false">
      <c r="A198" s="34" t="s">
        <v>62</v>
      </c>
      <c r="E198" s="35"/>
    </row>
    <row r="199" customFormat="false" ht="344.25" hidden="false" customHeight="true" outlineLevel="0" collapsed="false">
      <c r="A199" s="0" t="s">
        <v>63</v>
      </c>
      <c r="E199" s="33" t="s">
        <v>366</v>
      </c>
    </row>
    <row r="200" customFormat="false" ht="12.75" hidden="false" customHeight="true" outlineLevel="0" collapsed="false">
      <c r="A200" s="27" t="s">
        <v>56</v>
      </c>
      <c r="B200" s="28" t="s">
        <v>370</v>
      </c>
      <c r="C200" s="28" t="s">
        <v>371</v>
      </c>
      <c r="D200" s="27"/>
      <c r="E200" s="29" t="s">
        <v>372</v>
      </c>
      <c r="F200" s="30" t="s">
        <v>202</v>
      </c>
      <c r="G200" s="31" t="n">
        <v>20</v>
      </c>
      <c r="H200" s="31" t="n">
        <v>2240</v>
      </c>
      <c r="I200" s="31" t="n">
        <f aca="false">ROUND(ROUND(H200,2)*ROUND(G200,2),2)</f>
        <v>44800</v>
      </c>
      <c r="O200" s="0" t="n">
        <f aca="false">(I200*21)/100</f>
        <v>9408</v>
      </c>
      <c r="P200" s="0" t="s">
        <v>25</v>
      </c>
    </row>
    <row r="201" customFormat="false" ht="25.5" hidden="false" customHeight="true" outlineLevel="0" collapsed="false">
      <c r="A201" s="32" t="s">
        <v>60</v>
      </c>
      <c r="E201" s="33" t="s">
        <v>365</v>
      </c>
    </row>
    <row r="202" customFormat="false" ht="12.75" hidden="false" customHeight="true" outlineLevel="0" collapsed="false">
      <c r="A202" s="34" t="s">
        <v>62</v>
      </c>
      <c r="E202" s="35"/>
    </row>
    <row r="203" customFormat="false" ht="38.25" hidden="false" customHeight="true" outlineLevel="0" collapsed="false">
      <c r="A203" s="0" t="s">
        <v>63</v>
      </c>
      <c r="E203" s="33" t="s">
        <v>373</v>
      </c>
    </row>
    <row r="204" customFormat="false" ht="12.75" hidden="false" customHeight="true" outlineLevel="0" collapsed="false">
      <c r="A204" s="27" t="s">
        <v>56</v>
      </c>
      <c r="B204" s="28" t="s">
        <v>374</v>
      </c>
      <c r="C204" s="28" t="s">
        <v>296</v>
      </c>
      <c r="D204" s="27"/>
      <c r="E204" s="29" t="s">
        <v>297</v>
      </c>
      <c r="F204" s="30" t="s">
        <v>202</v>
      </c>
      <c r="G204" s="31" t="n">
        <v>50</v>
      </c>
      <c r="H204" s="31" t="n">
        <v>248</v>
      </c>
      <c r="I204" s="31" t="n">
        <f aca="false">ROUND(ROUND(H204,2)*ROUND(G204,2),2)</f>
        <v>12400</v>
      </c>
      <c r="O204" s="0" t="n">
        <f aca="false">(I204*21)/100</f>
        <v>2604</v>
      </c>
      <c r="P204" s="0" t="s">
        <v>25</v>
      </c>
    </row>
    <row r="205" customFormat="false" ht="12.75" hidden="false" customHeight="true" outlineLevel="0" collapsed="false">
      <c r="A205" s="32" t="s">
        <v>60</v>
      </c>
      <c r="E205" s="33"/>
    </row>
    <row r="206" customFormat="false" ht="12.75" hidden="false" customHeight="true" outlineLevel="0" collapsed="false">
      <c r="A206" s="34" t="s">
        <v>62</v>
      </c>
      <c r="E206" s="35"/>
    </row>
    <row r="207" customFormat="false" ht="12.75" hidden="false" customHeight="true" outlineLevel="0" collapsed="false">
      <c r="A207" s="0" t="s">
        <v>63</v>
      </c>
      <c r="E207" s="33" t="s">
        <v>186</v>
      </c>
    </row>
    <row r="208" customFormat="false" ht="12.75" hidden="false" customHeight="true" outlineLevel="0" collapsed="false">
      <c r="A208" s="27" t="s">
        <v>56</v>
      </c>
      <c r="B208" s="28" t="s">
        <v>375</v>
      </c>
      <c r="C208" s="28" t="s">
        <v>376</v>
      </c>
      <c r="D208" s="27"/>
      <c r="E208" s="29" t="s">
        <v>377</v>
      </c>
      <c r="F208" s="30" t="s">
        <v>139</v>
      </c>
      <c r="G208" s="31" t="n">
        <v>7.68</v>
      </c>
      <c r="H208" s="31" t="n">
        <v>2700</v>
      </c>
      <c r="I208" s="31" t="n">
        <f aca="false">ROUND(ROUND(H208,2)*ROUND(G208,2),2)</f>
        <v>20736</v>
      </c>
      <c r="O208" s="0" t="n">
        <f aca="false">(I208*21)/100</f>
        <v>4354.56</v>
      </c>
      <c r="P208" s="0" t="s">
        <v>25</v>
      </c>
    </row>
    <row r="209" customFormat="false" ht="12.75" hidden="false" customHeight="true" outlineLevel="0" collapsed="false">
      <c r="A209" s="32" t="s">
        <v>60</v>
      </c>
      <c r="E209" s="33" t="s">
        <v>378</v>
      </c>
    </row>
    <row r="210" customFormat="false" ht="12.75" hidden="false" customHeight="true" outlineLevel="0" collapsed="false">
      <c r="A210" s="34" t="s">
        <v>62</v>
      </c>
      <c r="E210" s="35" t="s">
        <v>379</v>
      </c>
    </row>
    <row r="211" customFormat="false" ht="51" hidden="false" customHeight="true" outlineLevel="0" collapsed="false">
      <c r="A211" s="0" t="s">
        <v>63</v>
      </c>
      <c r="E211" s="33" t="s">
        <v>302</v>
      </c>
    </row>
    <row r="212" customFormat="false" ht="12.75" hidden="false" customHeight="true" outlineLevel="0" collapsed="false">
      <c r="A212" s="27" t="s">
        <v>56</v>
      </c>
      <c r="B212" s="28" t="s">
        <v>380</v>
      </c>
      <c r="C212" s="28" t="s">
        <v>381</v>
      </c>
      <c r="D212" s="27"/>
      <c r="E212" s="29" t="s">
        <v>382</v>
      </c>
      <c r="F212" s="30" t="s">
        <v>139</v>
      </c>
      <c r="G212" s="31" t="n">
        <v>0.78</v>
      </c>
      <c r="H212" s="31" t="n">
        <v>5520</v>
      </c>
      <c r="I212" s="31" t="n">
        <f aca="false">ROUND(ROUND(H212,2)*ROUND(G212,2),2)</f>
        <v>4305.6</v>
      </c>
      <c r="O212" s="0" t="n">
        <f aca="false">(I212*21)/100</f>
        <v>904.176</v>
      </c>
      <c r="P212" s="0" t="s">
        <v>25</v>
      </c>
    </row>
    <row r="213" customFormat="false" ht="12.75" hidden="false" customHeight="true" outlineLevel="0" collapsed="false">
      <c r="A213" s="32" t="s">
        <v>60</v>
      </c>
      <c r="E213" s="33" t="s">
        <v>383</v>
      </c>
    </row>
    <row r="214" customFormat="false" ht="25.5" hidden="false" customHeight="true" outlineLevel="0" collapsed="false">
      <c r="A214" s="34" t="s">
        <v>62</v>
      </c>
      <c r="E214" s="35" t="s">
        <v>384</v>
      </c>
    </row>
    <row r="215" customFormat="false" ht="51" hidden="false" customHeight="true" outlineLevel="0" collapsed="false">
      <c r="A215" s="0" t="s">
        <v>63</v>
      </c>
      <c r="E215" s="33" t="s">
        <v>302</v>
      </c>
    </row>
    <row r="216" customFormat="false" ht="12.75" hidden="false" customHeight="true" outlineLevel="0" collapsed="false">
      <c r="A216" s="27" t="s">
        <v>56</v>
      </c>
      <c r="B216" s="28" t="s">
        <v>385</v>
      </c>
      <c r="C216" s="28" t="s">
        <v>386</v>
      </c>
      <c r="D216" s="27"/>
      <c r="E216" s="29" t="s">
        <v>387</v>
      </c>
      <c r="F216" s="30" t="s">
        <v>202</v>
      </c>
      <c r="G216" s="31" t="n">
        <v>6</v>
      </c>
      <c r="H216" s="31" t="n">
        <v>230</v>
      </c>
      <c r="I216" s="31" t="n">
        <f aca="false">ROUND(ROUND(H216,2)*ROUND(G216,2),2)</f>
        <v>1380</v>
      </c>
      <c r="O216" s="0" t="n">
        <f aca="false">(I216*21)/100</f>
        <v>289.8</v>
      </c>
      <c r="P216" s="0" t="s">
        <v>25</v>
      </c>
    </row>
    <row r="217" customFormat="false" ht="12.75" hidden="false" customHeight="true" outlineLevel="0" collapsed="false">
      <c r="A217" s="32" t="s">
        <v>60</v>
      </c>
      <c r="E217" s="33" t="s">
        <v>388</v>
      </c>
    </row>
    <row r="218" customFormat="false" ht="12.75" hidden="false" customHeight="true" outlineLevel="0" collapsed="false">
      <c r="A218" s="34" t="s">
        <v>62</v>
      </c>
      <c r="E218" s="35" t="s">
        <v>389</v>
      </c>
    </row>
    <row r="219" customFormat="false" ht="63.75" hidden="false" customHeight="true" outlineLevel="0" collapsed="false">
      <c r="A219" s="0" t="s">
        <v>63</v>
      </c>
      <c r="E219" s="33" t="s">
        <v>390</v>
      </c>
    </row>
    <row r="220" customFormat="false" ht="12.75" hidden="false" customHeight="true" outlineLevel="0" collapsed="false">
      <c r="A220" s="27" t="s">
        <v>56</v>
      </c>
      <c r="B220" s="28" t="s">
        <v>391</v>
      </c>
      <c r="C220" s="28" t="s">
        <v>299</v>
      </c>
      <c r="D220" s="27"/>
      <c r="E220" s="29" t="s">
        <v>300</v>
      </c>
      <c r="F220" s="30" t="s">
        <v>80</v>
      </c>
      <c r="G220" s="31" t="n">
        <v>80</v>
      </c>
      <c r="H220" s="31" t="n">
        <v>260</v>
      </c>
      <c r="I220" s="31" t="n">
        <f aca="false">ROUND(ROUND(H220,2)*ROUND(G220,2),2)</f>
        <v>20800</v>
      </c>
      <c r="O220" s="0" t="n">
        <f aca="false">(I220*21)/100</f>
        <v>4368</v>
      </c>
      <c r="P220" s="0" t="s">
        <v>25</v>
      </c>
    </row>
    <row r="221" customFormat="false" ht="25.5" hidden="false" customHeight="true" outlineLevel="0" collapsed="false">
      <c r="A221" s="32" t="s">
        <v>60</v>
      </c>
      <c r="E221" s="33" t="s">
        <v>301</v>
      </c>
    </row>
    <row r="222" customFormat="false" ht="12.75" hidden="false" customHeight="true" outlineLevel="0" collapsed="false">
      <c r="A222" s="34" t="s">
        <v>62</v>
      </c>
      <c r="E222" s="35"/>
    </row>
    <row r="223" customFormat="false" ht="51" hidden="false" customHeight="true" outlineLevel="0" collapsed="false">
      <c r="A223" s="0" t="s">
        <v>63</v>
      </c>
      <c r="E223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74+O87+O96+O113+O118</f>
        <v>731306.7615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9+I74+I87+I96+I113+I118</f>
        <v>3482413.15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123</v>
      </c>
      <c r="D4" s="14"/>
      <c r="E4" s="15" t="s">
        <v>12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7</v>
      </c>
      <c r="D5" s="20"/>
      <c r="E5" s="21" t="s">
        <v>18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930535.4</v>
      </c>
      <c r="O9" s="0" t="n">
        <f aca="false">0+R9</f>
        <v>195412.434</v>
      </c>
      <c r="Q9" s="0" t="n">
        <f aca="false">0+I10+I14+I18+I22+I26+I30+I34+I38+I42+I46+I50+I54+I58+I62+I66+I70</f>
        <v>930535.4</v>
      </c>
      <c r="R9" s="0" t="n">
        <f aca="false">0+O10+O14+O18+O22+O26+O30+O34+O38+O42+O46+O50+O54+O58+O62+O66+O70</f>
        <v>195412.434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127</v>
      </c>
      <c r="D10" s="27"/>
      <c r="E10" s="29" t="s">
        <v>128</v>
      </c>
      <c r="F10" s="30" t="s">
        <v>129</v>
      </c>
      <c r="G10" s="31" t="n">
        <v>140</v>
      </c>
      <c r="H10" s="31" t="n">
        <v>38</v>
      </c>
      <c r="I10" s="31" t="n">
        <f aca="false">ROUND(ROUND(H10,2)*ROUND(G10,2),2)</f>
        <v>5320</v>
      </c>
      <c r="O10" s="0" t="n">
        <f aca="false">(I10*21)/100</f>
        <v>1117.2</v>
      </c>
      <c r="P10" s="0" t="s">
        <v>25</v>
      </c>
    </row>
    <row r="11" customFormat="false" ht="12.75" hidden="false" customHeight="true" outlineLevel="0" collapsed="false">
      <c r="A11" s="32" t="s">
        <v>60</v>
      </c>
      <c r="E11" s="33"/>
    </row>
    <row r="12" customFormat="false" ht="12.75" hidden="false" customHeight="true" outlineLevel="0" collapsed="false">
      <c r="A12" s="34" t="s">
        <v>62</v>
      </c>
      <c r="E12" s="35"/>
    </row>
    <row r="13" customFormat="false" ht="38.25" hidden="false" customHeight="true" outlineLevel="0" collapsed="false">
      <c r="A13" s="0" t="s">
        <v>63</v>
      </c>
      <c r="E13" s="33" t="s">
        <v>130</v>
      </c>
    </row>
    <row r="14" customFormat="false" ht="25.5" hidden="false" customHeight="true" outlineLevel="0" collapsed="false">
      <c r="A14" s="27" t="s">
        <v>56</v>
      </c>
      <c r="B14" s="28" t="s">
        <v>25</v>
      </c>
      <c r="C14" s="28" t="s">
        <v>131</v>
      </c>
      <c r="D14" s="27"/>
      <c r="E14" s="29" t="s">
        <v>132</v>
      </c>
      <c r="F14" s="30" t="s">
        <v>80</v>
      </c>
      <c r="G14" s="31" t="n">
        <v>16</v>
      </c>
      <c r="H14" s="31" t="n">
        <v>1610</v>
      </c>
      <c r="I14" s="31" t="n">
        <f aca="false">ROUND(ROUND(H14,2)*ROUND(G14,2),2)</f>
        <v>25760</v>
      </c>
      <c r="O14" s="0" t="n">
        <f aca="false">(I14*21)/100</f>
        <v>5409.6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133</v>
      </c>
    </row>
    <row r="16" customFormat="false" ht="12.75" hidden="false" customHeight="true" outlineLevel="0" collapsed="false">
      <c r="A16" s="34" t="s">
        <v>62</v>
      </c>
      <c r="E16" s="35"/>
    </row>
    <row r="17" customFormat="false" ht="165.75" hidden="false" customHeight="true" outlineLevel="0" collapsed="false">
      <c r="A17" s="0" t="s">
        <v>63</v>
      </c>
      <c r="E17" s="33" t="s">
        <v>134</v>
      </c>
    </row>
    <row r="18" customFormat="false" ht="25.5" hidden="false" customHeight="true" outlineLevel="0" collapsed="false">
      <c r="A18" s="27" t="s">
        <v>56</v>
      </c>
      <c r="B18" s="28" t="s">
        <v>48</v>
      </c>
      <c r="C18" s="28" t="s">
        <v>135</v>
      </c>
      <c r="D18" s="27"/>
      <c r="E18" s="29" t="s">
        <v>136</v>
      </c>
      <c r="F18" s="30" t="s">
        <v>80</v>
      </c>
      <c r="G18" s="31" t="n">
        <v>2</v>
      </c>
      <c r="H18" s="31" t="n">
        <v>4560</v>
      </c>
      <c r="I18" s="31" t="n">
        <f aca="false">ROUND(ROUND(H18,2)*ROUND(G18,2),2)</f>
        <v>9120</v>
      </c>
      <c r="O18" s="0" t="n">
        <f aca="false">(I18*21)/100</f>
        <v>1915.2</v>
      </c>
      <c r="P18" s="0" t="s">
        <v>25</v>
      </c>
    </row>
    <row r="19" customFormat="false" ht="25.5" hidden="false" customHeight="true" outlineLevel="0" collapsed="false">
      <c r="A19" s="32" t="s">
        <v>60</v>
      </c>
      <c r="E19" s="33" t="s">
        <v>133</v>
      </c>
    </row>
    <row r="20" customFormat="false" ht="12.75" hidden="false" customHeight="true" outlineLevel="0" collapsed="false">
      <c r="A20" s="34" t="s">
        <v>62</v>
      </c>
      <c r="E20" s="35"/>
    </row>
    <row r="21" customFormat="false" ht="165.75" hidden="false" customHeight="true" outlineLevel="0" collapsed="false">
      <c r="A21" s="0" t="s">
        <v>63</v>
      </c>
      <c r="E21" s="33" t="s">
        <v>134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137</v>
      </c>
      <c r="D22" s="27"/>
      <c r="E22" s="29" t="s">
        <v>138</v>
      </c>
      <c r="F22" s="30" t="s">
        <v>139</v>
      </c>
      <c r="G22" s="31" t="n">
        <v>213.6</v>
      </c>
      <c r="H22" s="31" t="n">
        <v>1410</v>
      </c>
      <c r="I22" s="31" t="n">
        <f aca="false">ROUND(ROUND(H22,2)*ROUND(G22,2),2)</f>
        <v>301176</v>
      </c>
      <c r="O22" s="0" t="n">
        <f aca="false">(I22*21)/100</f>
        <v>63246.96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140</v>
      </c>
    </row>
    <row r="24" customFormat="false" ht="12.75" hidden="false" customHeight="true" outlineLevel="0" collapsed="false">
      <c r="A24" s="34" t="s">
        <v>62</v>
      </c>
      <c r="E24" s="35" t="s">
        <v>392</v>
      </c>
    </row>
    <row r="25" customFormat="false" ht="38.25" hidden="false" customHeight="true" outlineLevel="0" collapsed="false">
      <c r="A25" s="0" t="s">
        <v>63</v>
      </c>
      <c r="E25" s="33" t="s">
        <v>142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43</v>
      </c>
      <c r="D26" s="27"/>
      <c r="E26" s="29" t="s">
        <v>144</v>
      </c>
      <c r="F26" s="30" t="s">
        <v>139</v>
      </c>
      <c r="G26" s="31" t="n">
        <v>220</v>
      </c>
      <c r="H26" s="31" t="n">
        <v>103</v>
      </c>
      <c r="I26" s="31" t="n">
        <f aca="false">ROUND(ROUND(H26,2)*ROUND(G26,2),2)</f>
        <v>22660</v>
      </c>
      <c r="O26" s="0" t="n">
        <f aca="false">(I26*21)/100</f>
        <v>4758.6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393</v>
      </c>
    </row>
    <row r="29" customFormat="false" ht="12.75" hidden="false" customHeight="true" outlineLevel="0" collapsed="false">
      <c r="A29" s="0" t="s">
        <v>63</v>
      </c>
      <c r="E29" s="33" t="s">
        <v>146</v>
      </c>
    </row>
    <row r="30" customFormat="false" ht="12.75" hidden="false" customHeight="true" outlineLevel="0" collapsed="false">
      <c r="A30" s="27" t="s">
        <v>56</v>
      </c>
      <c r="B30" s="28" t="s">
        <v>51</v>
      </c>
      <c r="C30" s="28" t="s">
        <v>147</v>
      </c>
      <c r="D30" s="27"/>
      <c r="E30" s="29" t="s">
        <v>148</v>
      </c>
      <c r="F30" s="30" t="s">
        <v>139</v>
      </c>
      <c r="G30" s="31" t="n">
        <v>515.2</v>
      </c>
      <c r="H30" s="31" t="n">
        <v>350</v>
      </c>
      <c r="I30" s="31" t="n">
        <f aca="false">ROUND(ROUND(H30,2)*ROUND(G30,2),2)</f>
        <v>180320</v>
      </c>
      <c r="O30" s="0" t="n">
        <f aca="false">(I30*21)/100</f>
        <v>37867.2</v>
      </c>
      <c r="P30" s="0" t="s">
        <v>25</v>
      </c>
    </row>
    <row r="31" customFormat="false" ht="25.5" hidden="false" customHeight="true" outlineLevel="0" collapsed="false">
      <c r="A31" s="32" t="s">
        <v>60</v>
      </c>
      <c r="E31" s="33" t="s">
        <v>394</v>
      </c>
    </row>
    <row r="32" customFormat="false" ht="63.75" hidden="false" customHeight="true" outlineLevel="0" collapsed="false">
      <c r="A32" s="34" t="s">
        <v>62</v>
      </c>
      <c r="E32" s="35" t="s">
        <v>395</v>
      </c>
    </row>
    <row r="33" customFormat="false" ht="344.25" hidden="false" customHeight="true" outlineLevel="0" collapsed="false">
      <c r="A33" s="0" t="s">
        <v>63</v>
      </c>
      <c r="E33" s="33" t="s">
        <v>151</v>
      </c>
    </row>
    <row r="34" customFormat="false" ht="12.75" hidden="false" customHeight="true" outlineLevel="0" collapsed="false">
      <c r="A34" s="27" t="s">
        <v>56</v>
      </c>
      <c r="B34" s="28" t="s">
        <v>75</v>
      </c>
      <c r="C34" s="28" t="s">
        <v>152</v>
      </c>
      <c r="D34" s="27"/>
      <c r="E34" s="29" t="s">
        <v>153</v>
      </c>
      <c r="F34" s="30" t="s">
        <v>139</v>
      </c>
      <c r="G34" s="31" t="n">
        <v>128.8</v>
      </c>
      <c r="H34" s="31" t="n">
        <v>804</v>
      </c>
      <c r="I34" s="31" t="n">
        <f aca="false">ROUND(ROUND(H34,2)*ROUND(G34,2),2)</f>
        <v>103555.2</v>
      </c>
      <c r="O34" s="0" t="n">
        <f aca="false">(I34*21)/100</f>
        <v>21746.592</v>
      </c>
      <c r="P34" s="0" t="s">
        <v>25</v>
      </c>
    </row>
    <row r="35" customFormat="false" ht="25.5" hidden="false" customHeight="true" outlineLevel="0" collapsed="false">
      <c r="A35" s="32" t="s">
        <v>60</v>
      </c>
      <c r="E35" s="33" t="s">
        <v>394</v>
      </c>
    </row>
    <row r="36" customFormat="false" ht="63.75" hidden="false" customHeight="true" outlineLevel="0" collapsed="false">
      <c r="A36" s="34" t="s">
        <v>62</v>
      </c>
      <c r="E36" s="35" t="s">
        <v>396</v>
      </c>
    </row>
    <row r="37" customFormat="false" ht="344.25" hidden="false" customHeight="true" outlineLevel="0" collapsed="false">
      <c r="A37" s="0" t="s">
        <v>63</v>
      </c>
      <c r="E37" s="33" t="s">
        <v>151</v>
      </c>
    </row>
    <row r="38" customFormat="false" ht="12.75" hidden="false" customHeight="true" outlineLevel="0" collapsed="false">
      <c r="A38" s="27" t="s">
        <v>56</v>
      </c>
      <c r="B38" s="28" t="s">
        <v>77</v>
      </c>
      <c r="C38" s="28" t="s">
        <v>155</v>
      </c>
      <c r="D38" s="27"/>
      <c r="E38" s="29" t="s">
        <v>156</v>
      </c>
      <c r="F38" s="30" t="s">
        <v>139</v>
      </c>
      <c r="G38" s="31" t="n">
        <v>125</v>
      </c>
      <c r="H38" s="31" t="n">
        <v>53</v>
      </c>
      <c r="I38" s="31" t="n">
        <f aca="false">ROUND(ROUND(H38,2)*ROUND(G38,2),2)</f>
        <v>6625</v>
      </c>
      <c r="O38" s="0" t="n">
        <f aca="false">(I38*21)/100</f>
        <v>1391.25</v>
      </c>
      <c r="P38" s="0" t="s">
        <v>25</v>
      </c>
    </row>
    <row r="39" customFormat="false" ht="12.75" hidden="false" customHeight="true" outlineLevel="0" collapsed="false">
      <c r="A39" s="32" t="s">
        <v>60</v>
      </c>
      <c r="E39" s="33"/>
    </row>
    <row r="40" customFormat="false" ht="12.75" hidden="false" customHeight="true" outlineLevel="0" collapsed="false">
      <c r="A40" s="34" t="s">
        <v>62</v>
      </c>
      <c r="E40" s="35" t="s">
        <v>397</v>
      </c>
    </row>
    <row r="41" customFormat="false" ht="255" hidden="false" customHeight="true" outlineLevel="0" collapsed="false">
      <c r="A41" s="0" t="s">
        <v>63</v>
      </c>
      <c r="E41" s="33" t="s">
        <v>159</v>
      </c>
    </row>
    <row r="42" customFormat="false" ht="12.75" hidden="false" customHeight="true" outlineLevel="0" collapsed="false">
      <c r="A42" s="27" t="s">
        <v>56</v>
      </c>
      <c r="B42" s="28" t="s">
        <v>52</v>
      </c>
      <c r="C42" s="28" t="s">
        <v>160</v>
      </c>
      <c r="D42" s="27"/>
      <c r="E42" s="29" t="s">
        <v>161</v>
      </c>
      <c r="F42" s="30" t="s">
        <v>139</v>
      </c>
      <c r="G42" s="31" t="n">
        <v>12</v>
      </c>
      <c r="H42" s="31" t="n">
        <v>355</v>
      </c>
      <c r="I42" s="31" t="n">
        <f aca="false">ROUND(ROUND(H42,2)*ROUND(G42,2),2)</f>
        <v>4260</v>
      </c>
      <c r="O42" s="0" t="n">
        <f aca="false">(I42*21)/100</f>
        <v>894.6</v>
      </c>
      <c r="P42" s="0" t="s">
        <v>25</v>
      </c>
    </row>
    <row r="43" customFormat="false" ht="12.75" hidden="false" customHeight="true" outlineLevel="0" collapsed="false">
      <c r="A43" s="32" t="s">
        <v>60</v>
      </c>
      <c r="E43" s="33" t="s">
        <v>162</v>
      </c>
    </row>
    <row r="44" customFormat="false" ht="12.75" hidden="false" customHeight="true" outlineLevel="0" collapsed="false">
      <c r="A44" s="34" t="s">
        <v>62</v>
      </c>
      <c r="E44" s="35" t="s">
        <v>398</v>
      </c>
    </row>
    <row r="45" customFormat="false" ht="255" hidden="false" customHeight="true" outlineLevel="0" collapsed="false">
      <c r="A45" s="0" t="s">
        <v>63</v>
      </c>
      <c r="E45" s="33" t="s">
        <v>164</v>
      </c>
    </row>
    <row r="46" customFormat="false" ht="12.75" hidden="false" customHeight="true" outlineLevel="0" collapsed="false">
      <c r="A46" s="27" t="s">
        <v>56</v>
      </c>
      <c r="B46" s="28" t="s">
        <v>53</v>
      </c>
      <c r="C46" s="28" t="s">
        <v>165</v>
      </c>
      <c r="D46" s="27"/>
      <c r="E46" s="29" t="s">
        <v>166</v>
      </c>
      <c r="F46" s="30" t="s">
        <v>139</v>
      </c>
      <c r="G46" s="31" t="n">
        <v>12</v>
      </c>
      <c r="H46" s="31" t="n">
        <v>585</v>
      </c>
      <c r="I46" s="31" t="n">
        <f aca="false">ROUND(ROUND(H46,2)*ROUND(G46,2),2)</f>
        <v>7020</v>
      </c>
      <c r="O46" s="0" t="n">
        <f aca="false">(I46*21)/100</f>
        <v>1474.2</v>
      </c>
      <c r="P46" s="0" t="s">
        <v>25</v>
      </c>
    </row>
    <row r="47" customFormat="false" ht="12.75" hidden="false" customHeight="true" outlineLevel="0" collapsed="false">
      <c r="A47" s="32" t="s">
        <v>60</v>
      </c>
      <c r="E47" s="33" t="s">
        <v>167</v>
      </c>
    </row>
    <row r="48" customFormat="false" ht="12.75" hidden="false" customHeight="true" outlineLevel="0" collapsed="false">
      <c r="A48" s="34" t="s">
        <v>62</v>
      </c>
      <c r="E48" s="35" t="s">
        <v>399</v>
      </c>
    </row>
    <row r="49" customFormat="false" ht="267.75" hidden="false" customHeight="true" outlineLevel="0" collapsed="false">
      <c r="A49" s="0" t="s">
        <v>63</v>
      </c>
      <c r="E49" s="33" t="s">
        <v>169</v>
      </c>
    </row>
    <row r="50" customFormat="false" ht="12.75" hidden="false" customHeight="true" outlineLevel="0" collapsed="false">
      <c r="A50" s="27" t="s">
        <v>56</v>
      </c>
      <c r="B50" s="28" t="s">
        <v>83</v>
      </c>
      <c r="C50" s="28" t="s">
        <v>170</v>
      </c>
      <c r="D50" s="27"/>
      <c r="E50" s="29" t="s">
        <v>171</v>
      </c>
      <c r="F50" s="30" t="s">
        <v>129</v>
      </c>
      <c r="G50" s="31" t="n">
        <v>50</v>
      </c>
      <c r="H50" s="31" t="n">
        <v>20</v>
      </c>
      <c r="I50" s="31" t="n">
        <f aca="false">ROUND(ROUND(H50,2)*ROUND(G50,2),2)</f>
        <v>1000</v>
      </c>
      <c r="O50" s="0" t="n">
        <f aca="false">(I50*21)/100</f>
        <v>210</v>
      </c>
      <c r="P50" s="0" t="s">
        <v>25</v>
      </c>
    </row>
    <row r="51" customFormat="false" ht="12.75" hidden="false" customHeight="true" outlineLevel="0" collapsed="false">
      <c r="A51" s="32" t="s">
        <v>60</v>
      </c>
      <c r="E51" s="33" t="s">
        <v>314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38.25" hidden="false" customHeight="true" outlineLevel="0" collapsed="false">
      <c r="A53" s="0" t="s">
        <v>63</v>
      </c>
      <c r="E53" s="33" t="s">
        <v>173</v>
      </c>
    </row>
    <row r="54" customFormat="false" ht="12.75" hidden="false" customHeight="true" outlineLevel="0" collapsed="false">
      <c r="A54" s="27" t="s">
        <v>56</v>
      </c>
      <c r="B54" s="28" t="s">
        <v>87</v>
      </c>
      <c r="C54" s="28" t="s">
        <v>174</v>
      </c>
      <c r="D54" s="27"/>
      <c r="E54" s="29" t="s">
        <v>175</v>
      </c>
      <c r="F54" s="30" t="s">
        <v>129</v>
      </c>
      <c r="G54" s="31" t="n">
        <v>649.6</v>
      </c>
      <c r="H54" s="31" t="n">
        <v>13</v>
      </c>
      <c r="I54" s="31" t="n">
        <f aca="false">ROUND(ROUND(H54,2)*ROUND(G54,2),2)</f>
        <v>8444.8</v>
      </c>
      <c r="O54" s="0" t="n">
        <f aca="false">(I54*21)/100</f>
        <v>1773.408</v>
      </c>
      <c r="P54" s="0" t="s">
        <v>25</v>
      </c>
    </row>
    <row r="55" customFormat="false" ht="12.75" hidden="false" customHeight="true" outlineLevel="0" collapsed="false">
      <c r="A55" s="32" t="s">
        <v>60</v>
      </c>
      <c r="E55" s="33"/>
    </row>
    <row r="56" customFormat="false" ht="51" hidden="false" customHeight="true" outlineLevel="0" collapsed="false">
      <c r="A56" s="34" t="s">
        <v>62</v>
      </c>
      <c r="E56" s="35" t="s">
        <v>400</v>
      </c>
    </row>
    <row r="57" customFormat="false" ht="25.5" hidden="false" customHeight="true" outlineLevel="0" collapsed="false">
      <c r="A57" s="0" t="s">
        <v>63</v>
      </c>
      <c r="E57" s="33" t="s">
        <v>177</v>
      </c>
    </row>
    <row r="58" customFormat="false" ht="12.75" hidden="false" customHeight="true" outlineLevel="0" collapsed="false">
      <c r="A58" s="27" t="s">
        <v>56</v>
      </c>
      <c r="B58" s="28" t="s">
        <v>89</v>
      </c>
      <c r="C58" s="28" t="s">
        <v>178</v>
      </c>
      <c r="D58" s="27"/>
      <c r="E58" s="29" t="s">
        <v>179</v>
      </c>
      <c r="F58" s="30" t="s">
        <v>129</v>
      </c>
      <c r="G58" s="31" t="n">
        <v>162.4</v>
      </c>
      <c r="H58" s="31" t="n">
        <v>6</v>
      </c>
      <c r="I58" s="31" t="n">
        <f aca="false">ROUND(ROUND(H58,2)*ROUND(G58,2),2)</f>
        <v>974.4</v>
      </c>
      <c r="O58" s="0" t="n">
        <f aca="false">(I58*21)/100</f>
        <v>204.624</v>
      </c>
      <c r="P58" s="0" t="s">
        <v>25</v>
      </c>
    </row>
    <row r="59" customFormat="false" ht="12.75" hidden="false" customHeight="true" outlineLevel="0" collapsed="false">
      <c r="A59" s="32" t="s">
        <v>60</v>
      </c>
      <c r="E59" s="33" t="s">
        <v>180</v>
      </c>
    </row>
    <row r="60" customFormat="false" ht="51" hidden="false" customHeight="true" outlineLevel="0" collapsed="false">
      <c r="A60" s="34" t="s">
        <v>62</v>
      </c>
      <c r="E60" s="35" t="s">
        <v>401</v>
      </c>
    </row>
    <row r="61" customFormat="false" ht="12.75" hidden="false" customHeight="true" outlineLevel="0" collapsed="false">
      <c r="A61" s="0" t="s">
        <v>63</v>
      </c>
      <c r="E61" s="33" t="s">
        <v>182</v>
      </c>
    </row>
    <row r="62" customFormat="false" ht="12.75" hidden="false" customHeight="true" outlineLevel="0" collapsed="false">
      <c r="A62" s="27" t="s">
        <v>56</v>
      </c>
      <c r="B62" s="28" t="s">
        <v>91</v>
      </c>
      <c r="C62" s="28" t="s">
        <v>183</v>
      </c>
      <c r="D62" s="27"/>
      <c r="E62" s="29" t="s">
        <v>184</v>
      </c>
      <c r="F62" s="30" t="s">
        <v>129</v>
      </c>
      <c r="G62" s="31" t="n">
        <v>2200</v>
      </c>
      <c r="H62" s="31" t="n">
        <v>22</v>
      </c>
      <c r="I62" s="31" t="n">
        <f aca="false">ROUND(ROUND(H62,2)*ROUND(G62,2),2)</f>
        <v>48400</v>
      </c>
      <c r="O62" s="0" t="n">
        <f aca="false">(I62*21)/100</f>
        <v>10164</v>
      </c>
      <c r="P62" s="0" t="s">
        <v>25</v>
      </c>
    </row>
    <row r="63" customFormat="false" ht="12.75" hidden="false" customHeight="true" outlineLevel="0" collapsed="false">
      <c r="A63" s="32" t="s">
        <v>60</v>
      </c>
      <c r="E63" s="33"/>
    </row>
    <row r="64" customFormat="false" ht="12.75" hidden="false" customHeight="true" outlineLevel="0" collapsed="false">
      <c r="A64" s="34" t="s">
        <v>62</v>
      </c>
      <c r="E64" s="35" t="s">
        <v>402</v>
      </c>
    </row>
    <row r="65" customFormat="false" ht="12.75" hidden="false" customHeight="true" outlineLevel="0" collapsed="false">
      <c r="A65" s="0" t="s">
        <v>63</v>
      </c>
      <c r="E65" s="33" t="s">
        <v>186</v>
      </c>
    </row>
    <row r="66" customFormat="false" ht="12.75" hidden="false" customHeight="true" outlineLevel="0" collapsed="false">
      <c r="A66" s="27" t="s">
        <v>56</v>
      </c>
      <c r="B66" s="28" t="s">
        <v>94</v>
      </c>
      <c r="C66" s="28" t="s">
        <v>187</v>
      </c>
      <c r="D66" s="27"/>
      <c r="E66" s="29" t="s">
        <v>188</v>
      </c>
      <c r="F66" s="30" t="s">
        <v>129</v>
      </c>
      <c r="G66" s="31" t="n">
        <v>650</v>
      </c>
      <c r="H66" s="31" t="n">
        <v>14</v>
      </c>
      <c r="I66" s="31" t="n">
        <f aca="false">ROUND(ROUND(H66,2)*ROUND(G66,2),2)</f>
        <v>9100</v>
      </c>
      <c r="O66" s="0" t="n">
        <f aca="false">(I66*21)/100</f>
        <v>1911</v>
      </c>
      <c r="P66" s="0" t="s">
        <v>25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38.25" hidden="false" customHeight="true" outlineLevel="0" collapsed="false">
      <c r="A68" s="34" t="s">
        <v>62</v>
      </c>
      <c r="E68" s="35" t="s">
        <v>403</v>
      </c>
    </row>
    <row r="69" customFormat="false" ht="38.25" hidden="false" customHeight="true" outlineLevel="0" collapsed="false">
      <c r="A69" s="0" t="s">
        <v>63</v>
      </c>
      <c r="E69" s="33" t="s">
        <v>190</v>
      </c>
    </row>
    <row r="70" customFormat="false" ht="12.75" hidden="false" customHeight="true" outlineLevel="0" collapsed="false">
      <c r="A70" s="27" t="s">
        <v>56</v>
      </c>
      <c r="B70" s="28" t="s">
        <v>96</v>
      </c>
      <c r="C70" s="28" t="s">
        <v>191</v>
      </c>
      <c r="D70" s="27"/>
      <c r="E70" s="29" t="s">
        <v>192</v>
      </c>
      <c r="F70" s="30" t="s">
        <v>129</v>
      </c>
      <c r="G70" s="31" t="n">
        <v>1600</v>
      </c>
      <c r="H70" s="31" t="n">
        <v>123</v>
      </c>
      <c r="I70" s="31" t="n">
        <f aca="false">ROUND(ROUND(H70,2)*ROUND(G70,2),2)</f>
        <v>196800</v>
      </c>
      <c r="O70" s="0" t="n">
        <f aca="false">(I70*21)/100</f>
        <v>41328</v>
      </c>
      <c r="P70" s="0" t="s">
        <v>25</v>
      </c>
    </row>
    <row r="71" customFormat="false" ht="25.5" hidden="false" customHeight="true" outlineLevel="0" collapsed="false">
      <c r="A71" s="32" t="s">
        <v>60</v>
      </c>
      <c r="E71" s="33" t="s">
        <v>193</v>
      </c>
    </row>
    <row r="72" customFormat="false" ht="12.75" hidden="false" customHeight="true" outlineLevel="0" collapsed="false">
      <c r="A72" s="34" t="s">
        <v>62</v>
      </c>
      <c r="E72" s="35"/>
    </row>
    <row r="73" customFormat="false" ht="38.25" hidden="false" customHeight="true" outlineLevel="0" collapsed="false">
      <c r="A73" s="0" t="s">
        <v>63</v>
      </c>
      <c r="E73" s="33" t="s">
        <v>190</v>
      </c>
    </row>
    <row r="74" customFormat="false" ht="12.75" hidden="false" customHeight="true" outlineLevel="0" collapsed="false">
      <c r="A74" s="8" t="s">
        <v>54</v>
      </c>
      <c r="B74" s="8"/>
      <c r="C74" s="37" t="s">
        <v>25</v>
      </c>
      <c r="D74" s="8"/>
      <c r="E74" s="25" t="s">
        <v>194</v>
      </c>
      <c r="F74" s="8"/>
      <c r="G74" s="8"/>
      <c r="H74" s="8"/>
      <c r="I74" s="38" t="n">
        <f aca="false">0+Q74</f>
        <v>151380</v>
      </c>
      <c r="O74" s="0" t="n">
        <f aca="false">0+R74</f>
        <v>31789.8</v>
      </c>
      <c r="Q74" s="0" t="n">
        <f aca="false">0+I75+I79+I83</f>
        <v>151380</v>
      </c>
      <c r="R74" s="0" t="n">
        <f aca="false">0+O75+O79+O83</f>
        <v>31789.8</v>
      </c>
    </row>
    <row r="75" customFormat="false" ht="12.75" hidden="false" customHeight="true" outlineLevel="0" collapsed="false">
      <c r="A75" s="27" t="s">
        <v>56</v>
      </c>
      <c r="B75" s="28" t="s">
        <v>98</v>
      </c>
      <c r="C75" s="28" t="s">
        <v>195</v>
      </c>
      <c r="D75" s="27"/>
      <c r="E75" s="29" t="s">
        <v>196</v>
      </c>
      <c r="F75" s="30" t="s">
        <v>129</v>
      </c>
      <c r="G75" s="31" t="n">
        <v>945</v>
      </c>
      <c r="H75" s="31" t="n">
        <v>46</v>
      </c>
      <c r="I75" s="31" t="n">
        <f aca="false">ROUND(ROUND(H75,2)*ROUND(G75,2),2)</f>
        <v>43470</v>
      </c>
      <c r="O75" s="0" t="n">
        <f aca="false">(I75*21)/100</f>
        <v>9128.7</v>
      </c>
      <c r="P75" s="0" t="s">
        <v>25</v>
      </c>
    </row>
    <row r="76" customFormat="false" ht="12.75" hidden="false" customHeight="true" outlineLevel="0" collapsed="false">
      <c r="A76" s="32" t="s">
        <v>60</v>
      </c>
      <c r="E76" s="33"/>
    </row>
    <row r="77" customFormat="false" ht="12.75" hidden="false" customHeight="true" outlineLevel="0" collapsed="false">
      <c r="A77" s="34" t="s">
        <v>62</v>
      </c>
      <c r="E77" s="35" t="s">
        <v>404</v>
      </c>
    </row>
    <row r="78" customFormat="false" ht="38.25" hidden="false" customHeight="true" outlineLevel="0" collapsed="false">
      <c r="A78" s="0" t="s">
        <v>63</v>
      </c>
      <c r="E78" s="33" t="s">
        <v>198</v>
      </c>
    </row>
    <row r="79" customFormat="false" ht="12.75" hidden="false" customHeight="true" outlineLevel="0" collapsed="false">
      <c r="A79" s="27" t="s">
        <v>56</v>
      </c>
      <c r="B79" s="28" t="s">
        <v>98</v>
      </c>
      <c r="C79" s="28" t="s">
        <v>195</v>
      </c>
      <c r="D79" s="27" t="s">
        <v>47</v>
      </c>
      <c r="E79" s="29" t="s">
        <v>196</v>
      </c>
      <c r="F79" s="30" t="s">
        <v>129</v>
      </c>
      <c r="G79" s="31" t="n">
        <v>135</v>
      </c>
      <c r="H79" s="31" t="n">
        <v>46</v>
      </c>
      <c r="I79" s="31" t="n">
        <f aca="false">ROUND(ROUND(H79,2)*ROUND(G79,2),2)</f>
        <v>6210</v>
      </c>
      <c r="O79" s="0" t="n">
        <f aca="false">(I79*21)/100</f>
        <v>1304.1</v>
      </c>
      <c r="P79" s="0" t="s">
        <v>25</v>
      </c>
    </row>
    <row r="80" customFormat="false" ht="12.75" hidden="false" customHeight="true" outlineLevel="0" collapsed="false">
      <c r="A80" s="32" t="s">
        <v>60</v>
      </c>
      <c r="E80" s="33"/>
    </row>
    <row r="81" customFormat="false" ht="12.75" hidden="false" customHeight="true" outlineLevel="0" collapsed="false">
      <c r="A81" s="34" t="s">
        <v>62</v>
      </c>
      <c r="E81" s="35" t="s">
        <v>405</v>
      </c>
    </row>
    <row r="82" customFormat="false" ht="38.25" hidden="false" customHeight="true" outlineLevel="0" collapsed="false">
      <c r="A82" s="0" t="s">
        <v>63</v>
      </c>
      <c r="E82" s="33" t="s">
        <v>198</v>
      </c>
    </row>
    <row r="83" customFormat="false" ht="12.75" hidden="false" customHeight="true" outlineLevel="0" collapsed="false">
      <c r="A83" s="27" t="s">
        <v>56</v>
      </c>
      <c r="B83" s="28" t="s">
        <v>102</v>
      </c>
      <c r="C83" s="28" t="s">
        <v>200</v>
      </c>
      <c r="D83" s="27"/>
      <c r="E83" s="29" t="s">
        <v>201</v>
      </c>
      <c r="F83" s="30" t="s">
        <v>202</v>
      </c>
      <c r="G83" s="31" t="n">
        <v>300</v>
      </c>
      <c r="H83" s="31" t="n">
        <v>339</v>
      </c>
      <c r="I83" s="31" t="n">
        <f aca="false">ROUND(ROUND(H83,2)*ROUND(G83,2),2)</f>
        <v>101700</v>
      </c>
      <c r="O83" s="0" t="n">
        <f aca="false">(I83*21)/100</f>
        <v>21357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/>
    </row>
    <row r="85" customFormat="false" ht="38.25" hidden="false" customHeight="true" outlineLevel="0" collapsed="false">
      <c r="A85" s="34" t="s">
        <v>62</v>
      </c>
      <c r="E85" s="35" t="s">
        <v>406</v>
      </c>
    </row>
    <row r="86" customFormat="false" ht="165.75" hidden="false" customHeight="true" outlineLevel="0" collapsed="false">
      <c r="A86" s="0" t="s">
        <v>63</v>
      </c>
      <c r="E86" s="33" t="s">
        <v>204</v>
      </c>
    </row>
    <row r="87" customFormat="false" ht="12.75" hidden="false" customHeight="true" outlineLevel="0" collapsed="false">
      <c r="A87" s="8" t="s">
        <v>54</v>
      </c>
      <c r="B87" s="8"/>
      <c r="C87" s="37" t="s">
        <v>49</v>
      </c>
      <c r="D87" s="8"/>
      <c r="E87" s="25" t="s">
        <v>205</v>
      </c>
      <c r="F87" s="8"/>
      <c r="G87" s="8"/>
      <c r="H87" s="8"/>
      <c r="I87" s="38" t="n">
        <f aca="false">0+Q87</f>
        <v>390600</v>
      </c>
      <c r="O87" s="0" t="n">
        <f aca="false">0+R87</f>
        <v>82026</v>
      </c>
      <c r="Q87" s="0" t="n">
        <f aca="false">0+I88+I92</f>
        <v>390600</v>
      </c>
      <c r="R87" s="0" t="n">
        <f aca="false">0+O88+O92</f>
        <v>82026</v>
      </c>
    </row>
    <row r="88" customFormat="false" ht="12.75" hidden="false" customHeight="true" outlineLevel="0" collapsed="false">
      <c r="A88" s="27" t="s">
        <v>56</v>
      </c>
      <c r="B88" s="28" t="s">
        <v>108</v>
      </c>
      <c r="C88" s="28" t="s">
        <v>206</v>
      </c>
      <c r="D88" s="27"/>
      <c r="E88" s="29" t="s">
        <v>207</v>
      </c>
      <c r="F88" s="30" t="s">
        <v>139</v>
      </c>
      <c r="G88" s="31" t="n">
        <v>15</v>
      </c>
      <c r="H88" s="31" t="n">
        <v>3900</v>
      </c>
      <c r="I88" s="31" t="n">
        <f aca="false">ROUND(ROUND(H88,2)*ROUND(G88,2),2)</f>
        <v>58500</v>
      </c>
      <c r="O88" s="0" t="n">
        <f aca="false">(I88*21)/100</f>
        <v>12285</v>
      </c>
      <c r="P88" s="0" t="s">
        <v>25</v>
      </c>
    </row>
    <row r="89" customFormat="false" ht="12.75" hidden="false" customHeight="true" outlineLevel="0" collapsed="false">
      <c r="A89" s="32" t="s">
        <v>60</v>
      </c>
      <c r="E89" s="33"/>
    </row>
    <row r="90" customFormat="false" ht="12.75" hidden="false" customHeight="true" outlineLevel="0" collapsed="false">
      <c r="A90" s="34" t="s">
        <v>62</v>
      </c>
      <c r="E90" s="35" t="s">
        <v>407</v>
      </c>
    </row>
    <row r="91" customFormat="false" ht="12.75" hidden="false" customHeight="true" outlineLevel="0" collapsed="false">
      <c r="A91" s="0" t="s">
        <v>63</v>
      </c>
      <c r="E91" s="33"/>
    </row>
    <row r="92" customFormat="false" ht="12.75" hidden="false" customHeight="true" outlineLevel="0" collapsed="false">
      <c r="A92" s="27" t="s">
        <v>56</v>
      </c>
      <c r="B92" s="28" t="s">
        <v>110</v>
      </c>
      <c r="C92" s="28" t="s">
        <v>209</v>
      </c>
      <c r="D92" s="27"/>
      <c r="E92" s="29" t="s">
        <v>210</v>
      </c>
      <c r="F92" s="30" t="s">
        <v>129</v>
      </c>
      <c r="G92" s="31" t="n">
        <v>135</v>
      </c>
      <c r="H92" s="31" t="n">
        <v>2460</v>
      </c>
      <c r="I92" s="31" t="n">
        <f aca="false">ROUND(ROUND(H92,2)*ROUND(G92,2),2)</f>
        <v>332100</v>
      </c>
      <c r="O92" s="0" t="n">
        <f aca="false">(I92*21)/100</f>
        <v>69741</v>
      </c>
      <c r="P92" s="0" t="s">
        <v>25</v>
      </c>
    </row>
    <row r="93" customFormat="false" ht="12.75" hidden="false" customHeight="true" outlineLevel="0" collapsed="false">
      <c r="A93" s="32" t="s">
        <v>60</v>
      </c>
      <c r="E93" s="33"/>
    </row>
    <row r="94" customFormat="false" ht="12.75" hidden="false" customHeight="true" outlineLevel="0" collapsed="false">
      <c r="A94" s="34" t="s">
        <v>62</v>
      </c>
      <c r="E94" s="35" t="s">
        <v>408</v>
      </c>
    </row>
    <row r="95" customFormat="false" ht="89.25" hidden="false" customHeight="true" outlineLevel="0" collapsed="false">
      <c r="A95" s="0" t="s">
        <v>63</v>
      </c>
      <c r="E95" s="33" t="s">
        <v>212</v>
      </c>
    </row>
    <row r="96" customFormat="false" ht="12.75" hidden="false" customHeight="true" outlineLevel="0" collapsed="false">
      <c r="A96" s="8" t="s">
        <v>54</v>
      </c>
      <c r="B96" s="8"/>
      <c r="C96" s="37" t="s">
        <v>50</v>
      </c>
      <c r="D96" s="8"/>
      <c r="E96" s="25" t="s">
        <v>124</v>
      </c>
      <c r="F96" s="8"/>
      <c r="G96" s="8"/>
      <c r="H96" s="8"/>
      <c r="I96" s="38" t="n">
        <f aca="false">0+Q96</f>
        <v>1512704</v>
      </c>
      <c r="O96" s="0" t="n">
        <f aca="false">0+R96</f>
        <v>317667.84</v>
      </c>
      <c r="Q96" s="0" t="n">
        <f aca="false">0+I97+I101+I105+I109</f>
        <v>1512704</v>
      </c>
      <c r="R96" s="0" t="n">
        <f aca="false">0+O97+O101+O105+O109</f>
        <v>317667.84</v>
      </c>
    </row>
    <row r="97" customFormat="false" ht="25.5" hidden="false" customHeight="true" outlineLevel="0" collapsed="false">
      <c r="A97" s="27" t="s">
        <v>56</v>
      </c>
      <c r="B97" s="28" t="s">
        <v>112</v>
      </c>
      <c r="C97" s="28" t="s">
        <v>213</v>
      </c>
      <c r="D97" s="27"/>
      <c r="E97" s="29" t="s">
        <v>214</v>
      </c>
      <c r="F97" s="30" t="s">
        <v>129</v>
      </c>
      <c r="G97" s="31" t="n">
        <v>740</v>
      </c>
      <c r="H97" s="31" t="n">
        <v>148</v>
      </c>
      <c r="I97" s="31" t="n">
        <f aca="false">ROUND(ROUND(H97,2)*ROUND(G97,2),2)</f>
        <v>109520</v>
      </c>
      <c r="O97" s="0" t="n">
        <f aca="false">(I97*21)/100</f>
        <v>22999.2</v>
      </c>
      <c r="P97" s="0" t="s">
        <v>25</v>
      </c>
    </row>
    <row r="98" customFormat="false" ht="12.75" hidden="false" customHeight="true" outlineLevel="0" collapsed="false">
      <c r="A98" s="32" t="s">
        <v>60</v>
      </c>
      <c r="E98" s="33"/>
    </row>
    <row r="99" customFormat="false" ht="12.75" hidden="false" customHeight="true" outlineLevel="0" collapsed="false">
      <c r="A99" s="34" t="s">
        <v>62</v>
      </c>
      <c r="E99" s="35" t="s">
        <v>409</v>
      </c>
    </row>
    <row r="100" customFormat="false" ht="140.25" hidden="false" customHeight="true" outlineLevel="0" collapsed="false">
      <c r="A100" s="0" t="s">
        <v>63</v>
      </c>
      <c r="E100" s="33" t="s">
        <v>216</v>
      </c>
    </row>
    <row r="101" customFormat="false" ht="12.75" hidden="false" customHeight="true" outlineLevel="0" collapsed="false">
      <c r="A101" s="27" t="s">
        <v>56</v>
      </c>
      <c r="B101" s="28" t="s">
        <v>118</v>
      </c>
      <c r="C101" s="28" t="s">
        <v>217</v>
      </c>
      <c r="D101" s="27"/>
      <c r="E101" s="29" t="s">
        <v>218</v>
      </c>
      <c r="F101" s="30" t="s">
        <v>129</v>
      </c>
      <c r="G101" s="31" t="n">
        <v>812</v>
      </c>
      <c r="H101" s="31" t="n">
        <v>132</v>
      </c>
      <c r="I101" s="31" t="n">
        <f aca="false">ROUND(ROUND(H101,2)*ROUND(G101,2),2)</f>
        <v>107184</v>
      </c>
      <c r="O101" s="0" t="n">
        <f aca="false">(I101*21)/100</f>
        <v>22508.64</v>
      </c>
      <c r="P101" s="0" t="s">
        <v>25</v>
      </c>
    </row>
    <row r="102" customFormat="false" ht="25.5" hidden="false" customHeight="true" outlineLevel="0" collapsed="false">
      <c r="A102" s="32" t="s">
        <v>60</v>
      </c>
      <c r="E102" s="33" t="s">
        <v>219</v>
      </c>
    </row>
    <row r="103" customFormat="false" ht="25.5" hidden="false" customHeight="true" outlineLevel="0" collapsed="false">
      <c r="A103" s="34" t="s">
        <v>62</v>
      </c>
      <c r="E103" s="35" t="s">
        <v>410</v>
      </c>
    </row>
    <row r="104" customFormat="false" ht="140.25" hidden="false" customHeight="true" outlineLevel="0" collapsed="false">
      <c r="A104" s="0" t="s">
        <v>63</v>
      </c>
      <c r="E104" s="33" t="s">
        <v>216</v>
      </c>
    </row>
    <row r="105" customFormat="false" ht="12.75" hidden="false" customHeight="true" outlineLevel="0" collapsed="false">
      <c r="A105" s="27" t="s">
        <v>56</v>
      </c>
      <c r="B105" s="28" t="s">
        <v>120</v>
      </c>
      <c r="C105" s="28" t="s">
        <v>221</v>
      </c>
      <c r="D105" s="27"/>
      <c r="E105" s="29" t="s">
        <v>222</v>
      </c>
      <c r="F105" s="30" t="s">
        <v>129</v>
      </c>
      <c r="G105" s="31" t="n">
        <v>2250</v>
      </c>
      <c r="H105" s="31" t="n">
        <v>192</v>
      </c>
      <c r="I105" s="31" t="n">
        <f aca="false">ROUND(ROUND(H105,2)*ROUND(G105,2),2)</f>
        <v>432000</v>
      </c>
      <c r="O105" s="0" t="n">
        <f aca="false">(I105*21)/100</f>
        <v>90720</v>
      </c>
      <c r="P105" s="0" t="s">
        <v>25</v>
      </c>
    </row>
    <row r="106" customFormat="false" ht="51" hidden="false" customHeight="true" outlineLevel="0" collapsed="false">
      <c r="A106" s="32" t="s">
        <v>60</v>
      </c>
      <c r="E106" s="33" t="s">
        <v>223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40.25" hidden="false" customHeight="true" outlineLevel="0" collapsed="false">
      <c r="A108" s="0" t="s">
        <v>63</v>
      </c>
      <c r="E108" s="33" t="s">
        <v>216</v>
      </c>
    </row>
    <row r="109" customFormat="false" ht="12.75" hidden="false" customHeight="true" outlineLevel="0" collapsed="false">
      <c r="A109" s="27" t="s">
        <v>56</v>
      </c>
      <c r="B109" s="28" t="s">
        <v>224</v>
      </c>
      <c r="C109" s="28" t="s">
        <v>225</v>
      </c>
      <c r="D109" s="27"/>
      <c r="E109" s="29" t="s">
        <v>226</v>
      </c>
      <c r="F109" s="30" t="s">
        <v>129</v>
      </c>
      <c r="G109" s="31" t="n">
        <v>2250</v>
      </c>
      <c r="H109" s="31" t="n">
        <v>384</v>
      </c>
      <c r="I109" s="31" t="n">
        <f aca="false">ROUND(ROUND(H109,2)*ROUND(G109,2),2)</f>
        <v>864000</v>
      </c>
      <c r="O109" s="0" t="n">
        <f aca="false">(I109*21)/100</f>
        <v>181440</v>
      </c>
      <c r="P109" s="0" t="s">
        <v>25</v>
      </c>
    </row>
    <row r="110" customFormat="false" ht="38.25" hidden="false" customHeight="true" outlineLevel="0" collapsed="false">
      <c r="A110" s="32" t="s">
        <v>60</v>
      </c>
      <c r="E110" s="33" t="s">
        <v>227</v>
      </c>
    </row>
    <row r="111" customFormat="false" ht="12.75" hidden="false" customHeight="true" outlineLevel="0" collapsed="false">
      <c r="A111" s="34" t="s">
        <v>62</v>
      </c>
      <c r="E111" s="35"/>
    </row>
    <row r="112" customFormat="false" ht="140.25" hidden="false" customHeight="true" outlineLevel="0" collapsed="false">
      <c r="A112" s="0" t="s">
        <v>63</v>
      </c>
      <c r="E112" s="33" t="s">
        <v>216</v>
      </c>
    </row>
    <row r="113" customFormat="false" ht="12.75" hidden="false" customHeight="true" outlineLevel="0" collapsed="false">
      <c r="A113" s="8" t="s">
        <v>54</v>
      </c>
      <c r="B113" s="8"/>
      <c r="C113" s="37" t="s">
        <v>77</v>
      </c>
      <c r="D113" s="8"/>
      <c r="E113" s="25" t="s">
        <v>228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true" outlineLevel="0" collapsed="false">
      <c r="A114" s="27" t="s">
        <v>56</v>
      </c>
      <c r="B114" s="28" t="s">
        <v>229</v>
      </c>
      <c r="C114" s="28" t="s">
        <v>230</v>
      </c>
      <c r="D114" s="27"/>
      <c r="E114" s="29" t="s">
        <v>231</v>
      </c>
      <c r="F114" s="30" t="s">
        <v>80</v>
      </c>
      <c r="G114" s="31" t="n">
        <v>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2" t="s">
        <v>60</v>
      </c>
      <c r="E115" s="33" t="s">
        <v>232</v>
      </c>
    </row>
    <row r="116" customFormat="false" ht="12.75" hidden="false" customHeight="true" outlineLevel="0" collapsed="false">
      <c r="A116" s="34" t="s">
        <v>62</v>
      </c>
      <c r="E116" s="35"/>
    </row>
    <row r="117" customFormat="false" ht="76.5" hidden="false" customHeight="true" outlineLevel="0" collapsed="false">
      <c r="A117" s="0" t="s">
        <v>63</v>
      </c>
      <c r="E117" s="33" t="s">
        <v>233</v>
      </c>
    </row>
    <row r="118" customFormat="false" ht="12.75" hidden="false" customHeight="true" outlineLevel="0" collapsed="false">
      <c r="A118" s="8" t="s">
        <v>54</v>
      </c>
      <c r="B118" s="8"/>
      <c r="C118" s="37" t="s">
        <v>52</v>
      </c>
      <c r="D118" s="8"/>
      <c r="E118" s="25" t="s">
        <v>234</v>
      </c>
      <c r="F118" s="8"/>
      <c r="G118" s="8"/>
      <c r="H118" s="8"/>
      <c r="I118" s="38" t="n">
        <f aca="false">0+Q118</f>
        <v>497193.75</v>
      </c>
      <c r="O118" s="0" t="n">
        <f aca="false">0+R118</f>
        <v>104410.6875</v>
      </c>
      <c r="Q118" s="0" t="n">
        <f aca="false">0+I119+I123+I127+I131+I135+I139+I143+I147+I151+I155+I159+I163+I167</f>
        <v>497193.75</v>
      </c>
      <c r="R118" s="0" t="n">
        <f aca="false">0+O119+O123+O127+O131+O135+O139+O143+O147+O151+O155+O159+O163+O167</f>
        <v>104410.6875</v>
      </c>
    </row>
    <row r="119" customFormat="false" ht="12.75" hidden="false" customHeight="true" outlineLevel="0" collapsed="false">
      <c r="A119" s="27" t="s">
        <v>56</v>
      </c>
      <c r="B119" s="28" t="s">
        <v>235</v>
      </c>
      <c r="C119" s="28" t="s">
        <v>236</v>
      </c>
      <c r="D119" s="27"/>
      <c r="E119" s="29" t="s">
        <v>237</v>
      </c>
      <c r="F119" s="30" t="s">
        <v>202</v>
      </c>
      <c r="G119" s="31" t="n">
        <v>40</v>
      </c>
      <c r="H119" s="31" t="n">
        <v>1630</v>
      </c>
      <c r="I119" s="31" t="n">
        <f aca="false">ROUND(ROUND(H119,2)*ROUND(G119,2),2)</f>
        <v>65200</v>
      </c>
      <c r="O119" s="0" t="n">
        <f aca="false">(I119*21)/100</f>
        <v>13692</v>
      </c>
      <c r="P119" s="0" t="s">
        <v>25</v>
      </c>
    </row>
    <row r="120" customFormat="false" ht="12.75" hidden="false" customHeight="true" outlineLevel="0" collapsed="false">
      <c r="A120" s="32" t="s">
        <v>60</v>
      </c>
      <c r="E120" s="33" t="s">
        <v>411</v>
      </c>
    </row>
    <row r="121" customFormat="false" ht="12.75" hidden="false" customHeight="true" outlineLevel="0" collapsed="false">
      <c r="A121" s="34" t="s">
        <v>62</v>
      </c>
      <c r="E121" s="35"/>
    </row>
    <row r="122" customFormat="false" ht="216.75" hidden="false" customHeight="true" outlineLevel="0" collapsed="false">
      <c r="A122" s="0" t="s">
        <v>63</v>
      </c>
      <c r="E122" s="33" t="s">
        <v>239</v>
      </c>
    </row>
    <row r="123" customFormat="false" ht="12.75" hidden="false" customHeight="true" outlineLevel="0" collapsed="false">
      <c r="A123" s="27" t="s">
        <v>56</v>
      </c>
      <c r="B123" s="28" t="s">
        <v>240</v>
      </c>
      <c r="C123" s="28" t="s">
        <v>241</v>
      </c>
      <c r="D123" s="27"/>
      <c r="E123" s="29" t="s">
        <v>242</v>
      </c>
      <c r="F123" s="30" t="s">
        <v>202</v>
      </c>
      <c r="G123" s="31" t="n">
        <v>50</v>
      </c>
      <c r="H123" s="31" t="n">
        <v>1000</v>
      </c>
      <c r="I123" s="31" t="n">
        <f aca="false">ROUND(ROUND(H123,2)*ROUND(G123,2),2)</f>
        <v>50000</v>
      </c>
      <c r="O123" s="0" t="n">
        <f aca="false">(I123*21)/100</f>
        <v>10500</v>
      </c>
      <c r="P123" s="0" t="s">
        <v>25</v>
      </c>
    </row>
    <row r="124" customFormat="false" ht="38.25" hidden="false" customHeight="true" outlineLevel="0" collapsed="false">
      <c r="A124" s="32" t="s">
        <v>60</v>
      </c>
      <c r="E124" s="33" t="s">
        <v>357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204" hidden="false" customHeight="true" outlineLevel="0" collapsed="false">
      <c r="A126" s="0" t="s">
        <v>63</v>
      </c>
      <c r="E126" s="33" t="s">
        <v>244</v>
      </c>
    </row>
    <row r="127" customFormat="false" ht="12.75" hidden="false" customHeight="true" outlineLevel="0" collapsed="false">
      <c r="A127" s="27" t="s">
        <v>56</v>
      </c>
      <c r="B127" s="28" t="s">
        <v>245</v>
      </c>
      <c r="C127" s="28" t="s">
        <v>246</v>
      </c>
      <c r="D127" s="27"/>
      <c r="E127" s="29" t="s">
        <v>247</v>
      </c>
      <c r="F127" s="30" t="s">
        <v>80</v>
      </c>
      <c r="G127" s="31" t="n">
        <v>110</v>
      </c>
      <c r="H127" s="31" t="n">
        <v>320</v>
      </c>
      <c r="I127" s="31" t="n">
        <f aca="false">ROUND(ROUND(H127,2)*ROUND(G127,2),2)</f>
        <v>35200</v>
      </c>
      <c r="O127" s="0" t="n">
        <f aca="false">(I127*21)/100</f>
        <v>7392</v>
      </c>
      <c r="P127" s="0" t="s">
        <v>25</v>
      </c>
    </row>
    <row r="128" customFormat="false" ht="12.75" hidden="false" customHeight="true" outlineLevel="0" collapsed="false">
      <c r="A128" s="32" t="s">
        <v>60</v>
      </c>
      <c r="E128" s="33"/>
    </row>
    <row r="129" customFormat="false" ht="12.75" hidden="false" customHeight="true" outlineLevel="0" collapsed="false">
      <c r="A129" s="34" t="s">
        <v>62</v>
      </c>
      <c r="E129" s="35"/>
    </row>
    <row r="130" customFormat="false" ht="38.25" hidden="false" customHeight="true" outlineLevel="0" collapsed="false">
      <c r="A130" s="0" t="s">
        <v>63</v>
      </c>
      <c r="E130" s="33" t="s">
        <v>248</v>
      </c>
    </row>
    <row r="131" customFormat="false" ht="12.75" hidden="false" customHeight="true" outlineLevel="0" collapsed="false">
      <c r="A131" s="27" t="s">
        <v>56</v>
      </c>
      <c r="B131" s="28" t="s">
        <v>249</v>
      </c>
      <c r="C131" s="28" t="s">
        <v>265</v>
      </c>
      <c r="D131" s="27"/>
      <c r="E131" s="29" t="s">
        <v>266</v>
      </c>
      <c r="F131" s="30" t="s">
        <v>80</v>
      </c>
      <c r="G131" s="31" t="n">
        <v>6</v>
      </c>
      <c r="H131" s="31" t="n">
        <v>2200</v>
      </c>
      <c r="I131" s="31" t="n">
        <f aca="false">ROUND(ROUND(H131,2)*ROUND(G131,2),2)</f>
        <v>13200</v>
      </c>
      <c r="O131" s="0" t="n">
        <f aca="false">(I131*21)/100</f>
        <v>2772</v>
      </c>
      <c r="P131" s="0" t="s">
        <v>25</v>
      </c>
    </row>
    <row r="132" customFormat="false" ht="51" hidden="false" customHeight="true" outlineLevel="0" collapsed="false">
      <c r="A132" s="32" t="s">
        <v>60</v>
      </c>
      <c r="E132" s="33" t="s">
        <v>267</v>
      </c>
    </row>
    <row r="133" customFormat="false" ht="12.75" hidden="false" customHeight="true" outlineLevel="0" collapsed="false">
      <c r="A133" s="34" t="s">
        <v>62</v>
      </c>
      <c r="E133" s="35"/>
    </row>
    <row r="134" customFormat="false" ht="102" hidden="false" customHeight="true" outlineLevel="0" collapsed="false">
      <c r="A134" s="0" t="s">
        <v>63</v>
      </c>
      <c r="E134" s="33" t="s">
        <v>268</v>
      </c>
    </row>
    <row r="135" customFormat="false" ht="25.5" hidden="false" customHeight="true" outlineLevel="0" collapsed="false">
      <c r="A135" s="27" t="s">
        <v>56</v>
      </c>
      <c r="B135" s="28" t="s">
        <v>254</v>
      </c>
      <c r="C135" s="28" t="s">
        <v>270</v>
      </c>
      <c r="D135" s="27"/>
      <c r="E135" s="29" t="s">
        <v>271</v>
      </c>
      <c r="F135" s="30" t="s">
        <v>129</v>
      </c>
      <c r="G135" s="31" t="n">
        <v>68.75</v>
      </c>
      <c r="H135" s="31" t="n">
        <v>109</v>
      </c>
      <c r="I135" s="31" t="n">
        <f aca="false">ROUND(ROUND(H135,2)*ROUND(G135,2),2)</f>
        <v>7493.75</v>
      </c>
      <c r="O135" s="0" t="n">
        <f aca="false">(I135*21)/100</f>
        <v>1573.6875</v>
      </c>
      <c r="P135" s="0" t="s">
        <v>25</v>
      </c>
    </row>
    <row r="136" customFormat="false" ht="12.75" hidden="false" customHeight="true" outlineLevel="0" collapsed="false">
      <c r="A136" s="32" t="s">
        <v>60</v>
      </c>
      <c r="E136" s="33"/>
    </row>
    <row r="137" customFormat="false" ht="12.75" hidden="false" customHeight="true" outlineLevel="0" collapsed="false">
      <c r="A137" s="34" t="s">
        <v>62</v>
      </c>
      <c r="E137" s="35" t="s">
        <v>412</v>
      </c>
    </row>
    <row r="138" customFormat="false" ht="25.5" hidden="false" customHeight="true" outlineLevel="0" collapsed="false">
      <c r="A138" s="0" t="s">
        <v>63</v>
      </c>
      <c r="E138" s="33" t="s">
        <v>273</v>
      </c>
    </row>
    <row r="139" customFormat="false" ht="12.75" hidden="false" customHeight="true" outlineLevel="0" collapsed="false">
      <c r="A139" s="27" t="s">
        <v>56</v>
      </c>
      <c r="B139" s="28" t="s">
        <v>259</v>
      </c>
      <c r="C139" s="28" t="s">
        <v>275</v>
      </c>
      <c r="D139" s="27"/>
      <c r="E139" s="29" t="s">
        <v>276</v>
      </c>
      <c r="F139" s="30" t="s">
        <v>80</v>
      </c>
      <c r="G139" s="31" t="n">
        <v>2</v>
      </c>
      <c r="H139" s="31" t="n">
        <v>12200</v>
      </c>
      <c r="I139" s="31" t="n">
        <f aca="false">ROUND(ROUND(H139,2)*ROUND(G139,2),2)</f>
        <v>24400</v>
      </c>
      <c r="O139" s="0" t="n">
        <f aca="false">(I139*21)/100</f>
        <v>5124</v>
      </c>
      <c r="P139" s="0" t="s">
        <v>25</v>
      </c>
    </row>
    <row r="140" customFormat="false" ht="12.75" hidden="false" customHeight="true" outlineLevel="0" collapsed="false">
      <c r="A140" s="32" t="s">
        <v>60</v>
      </c>
      <c r="E140" s="33"/>
    </row>
    <row r="141" customFormat="false" ht="12.75" hidden="false" customHeight="true" outlineLevel="0" collapsed="false">
      <c r="A141" s="34" t="s">
        <v>62</v>
      </c>
      <c r="E141" s="35"/>
    </row>
    <row r="142" customFormat="false" ht="102" hidden="false" customHeight="true" outlineLevel="0" collapsed="false">
      <c r="A142" s="0" t="s">
        <v>63</v>
      </c>
      <c r="E142" s="33" t="s">
        <v>268</v>
      </c>
    </row>
    <row r="143" customFormat="false" ht="12.75" hidden="false" customHeight="true" outlineLevel="0" collapsed="false">
      <c r="A143" s="27" t="s">
        <v>56</v>
      </c>
      <c r="B143" s="28" t="s">
        <v>264</v>
      </c>
      <c r="C143" s="28" t="s">
        <v>278</v>
      </c>
      <c r="D143" s="27"/>
      <c r="E143" s="29" t="s">
        <v>279</v>
      </c>
      <c r="F143" s="30" t="s">
        <v>80</v>
      </c>
      <c r="G143" s="31" t="n">
        <v>2</v>
      </c>
      <c r="H143" s="31" t="n">
        <v>14100</v>
      </c>
      <c r="I143" s="31" t="n">
        <f aca="false">ROUND(ROUND(H143,2)*ROUND(G143,2),2)</f>
        <v>28200</v>
      </c>
      <c r="O143" s="0" t="n">
        <f aca="false">(I143*21)/100</f>
        <v>5922</v>
      </c>
      <c r="P143" s="0" t="s">
        <v>25</v>
      </c>
    </row>
    <row r="144" customFormat="false" ht="12.75" hidden="false" customHeight="true" outlineLevel="0" collapsed="false">
      <c r="A144" s="32" t="s">
        <v>60</v>
      </c>
      <c r="E144" s="33"/>
    </row>
    <row r="145" customFormat="false" ht="12.75" hidden="false" customHeight="true" outlineLevel="0" collapsed="false">
      <c r="A145" s="34" t="s">
        <v>62</v>
      </c>
      <c r="E145" s="35"/>
    </row>
    <row r="146" customFormat="false" ht="102" hidden="false" customHeight="true" outlineLevel="0" collapsed="false">
      <c r="A146" s="0" t="s">
        <v>63</v>
      </c>
      <c r="E146" s="33" t="s">
        <v>268</v>
      </c>
    </row>
    <row r="147" customFormat="false" ht="12.75" hidden="false" customHeight="true" outlineLevel="0" collapsed="false">
      <c r="A147" s="27" t="s">
        <v>56</v>
      </c>
      <c r="B147" s="28" t="s">
        <v>269</v>
      </c>
      <c r="C147" s="28" t="s">
        <v>281</v>
      </c>
      <c r="D147" s="27"/>
      <c r="E147" s="29" t="s">
        <v>282</v>
      </c>
      <c r="F147" s="30" t="s">
        <v>80</v>
      </c>
      <c r="G147" s="31" t="n">
        <v>1</v>
      </c>
      <c r="H147" s="31" t="n">
        <v>42300</v>
      </c>
      <c r="I147" s="31" t="n">
        <f aca="false">ROUND(ROUND(H147,2)*ROUND(G147,2),2)</f>
        <v>42300</v>
      </c>
      <c r="O147" s="0" t="n">
        <f aca="false">(I147*21)/100</f>
        <v>8883</v>
      </c>
      <c r="P147" s="0" t="s">
        <v>25</v>
      </c>
    </row>
    <row r="148" customFormat="false" ht="12.75" hidden="false" customHeight="true" outlineLevel="0" collapsed="false">
      <c r="A148" s="32" t="s">
        <v>60</v>
      </c>
      <c r="E148" s="33"/>
    </row>
    <row r="149" customFormat="false" ht="12.75" hidden="false" customHeight="true" outlineLevel="0" collapsed="false">
      <c r="A149" s="34" t="s">
        <v>62</v>
      </c>
      <c r="E149" s="35"/>
    </row>
    <row r="150" customFormat="false" ht="102" hidden="false" customHeight="true" outlineLevel="0" collapsed="false">
      <c r="A150" s="0" t="s">
        <v>63</v>
      </c>
      <c r="E150" s="33" t="s">
        <v>268</v>
      </c>
    </row>
    <row r="151" customFormat="false" ht="12.75" hidden="false" customHeight="true" outlineLevel="0" collapsed="false">
      <c r="A151" s="27" t="s">
        <v>56</v>
      </c>
      <c r="B151" s="28" t="s">
        <v>274</v>
      </c>
      <c r="C151" s="28" t="s">
        <v>284</v>
      </c>
      <c r="D151" s="27"/>
      <c r="E151" s="29" t="s">
        <v>285</v>
      </c>
      <c r="F151" s="30" t="s">
        <v>80</v>
      </c>
      <c r="G151" s="31" t="n">
        <v>2</v>
      </c>
      <c r="H151" s="31" t="n">
        <v>2150</v>
      </c>
      <c r="I151" s="31" t="n">
        <f aca="false">ROUND(ROUND(H151,2)*ROUND(G151,2),2)</f>
        <v>4300</v>
      </c>
      <c r="O151" s="0" t="n">
        <f aca="false">(I151*21)/100</f>
        <v>903</v>
      </c>
      <c r="P151" s="0" t="s">
        <v>25</v>
      </c>
    </row>
    <row r="152" customFormat="false" ht="12.75" hidden="false" customHeight="true" outlineLevel="0" collapsed="false">
      <c r="A152" s="32" t="s">
        <v>60</v>
      </c>
      <c r="E152" s="33"/>
    </row>
    <row r="153" customFormat="false" ht="12.75" hidden="false" customHeight="true" outlineLevel="0" collapsed="false">
      <c r="A153" s="34" t="s">
        <v>62</v>
      </c>
      <c r="E153" s="35"/>
    </row>
    <row r="154" customFormat="false" ht="102" hidden="false" customHeight="true" outlineLevel="0" collapsed="false">
      <c r="A154" s="0" t="s">
        <v>63</v>
      </c>
      <c r="E154" s="33" t="s">
        <v>268</v>
      </c>
    </row>
    <row r="155" customFormat="false" ht="12.75" hidden="false" customHeight="true" outlineLevel="0" collapsed="false">
      <c r="A155" s="27" t="s">
        <v>56</v>
      </c>
      <c r="B155" s="28" t="s">
        <v>277</v>
      </c>
      <c r="C155" s="28" t="s">
        <v>287</v>
      </c>
      <c r="D155" s="27"/>
      <c r="E155" s="29" t="s">
        <v>288</v>
      </c>
      <c r="F155" s="30" t="s">
        <v>80</v>
      </c>
      <c r="G155" s="31" t="n">
        <v>35</v>
      </c>
      <c r="H155" s="31" t="n">
        <v>1860</v>
      </c>
      <c r="I155" s="31" t="n">
        <f aca="false">ROUND(ROUND(H155,2)*ROUND(G155,2),2)</f>
        <v>65100</v>
      </c>
      <c r="O155" s="0" t="n">
        <f aca="false">(I155*21)/100</f>
        <v>13671</v>
      </c>
      <c r="P155" s="0" t="s">
        <v>25</v>
      </c>
    </row>
    <row r="156" customFormat="false" ht="12.75" hidden="false" customHeight="true" outlineLevel="0" collapsed="false">
      <c r="A156" s="32" t="s">
        <v>60</v>
      </c>
      <c r="E156" s="33"/>
    </row>
    <row r="157" customFormat="false" ht="12.75" hidden="false" customHeight="true" outlineLevel="0" collapsed="false">
      <c r="A157" s="34" t="s">
        <v>62</v>
      </c>
      <c r="E157" s="35"/>
    </row>
    <row r="158" customFormat="false" ht="102" hidden="false" customHeight="true" outlineLevel="0" collapsed="false">
      <c r="A158" s="0" t="s">
        <v>63</v>
      </c>
      <c r="E158" s="33" t="s">
        <v>268</v>
      </c>
    </row>
    <row r="159" customFormat="false" ht="12.75" hidden="false" customHeight="true" outlineLevel="0" collapsed="false">
      <c r="A159" s="27" t="s">
        <v>56</v>
      </c>
      <c r="B159" s="28" t="s">
        <v>280</v>
      </c>
      <c r="C159" s="28" t="s">
        <v>290</v>
      </c>
      <c r="D159" s="27"/>
      <c r="E159" s="29" t="s">
        <v>291</v>
      </c>
      <c r="F159" s="30" t="s">
        <v>202</v>
      </c>
      <c r="G159" s="31" t="n">
        <v>270</v>
      </c>
      <c r="H159" s="31" t="n">
        <v>510</v>
      </c>
      <c r="I159" s="31" t="n">
        <f aca="false">ROUND(ROUND(H159,2)*ROUND(G159,2),2)</f>
        <v>137700</v>
      </c>
      <c r="O159" s="0" t="n">
        <f aca="false">(I159*21)/100</f>
        <v>28917</v>
      </c>
      <c r="P159" s="0" t="s">
        <v>25</v>
      </c>
    </row>
    <row r="160" customFormat="false" ht="12.75" hidden="false" customHeight="true" outlineLevel="0" collapsed="false">
      <c r="A160" s="32" t="s">
        <v>60</v>
      </c>
      <c r="E160" s="33" t="s">
        <v>361</v>
      </c>
    </row>
    <row r="161" customFormat="false" ht="12.75" hidden="false" customHeight="true" outlineLevel="0" collapsed="false">
      <c r="A161" s="34" t="s">
        <v>62</v>
      </c>
      <c r="E161" s="35"/>
    </row>
    <row r="162" customFormat="false" ht="63.75" hidden="false" customHeight="true" outlineLevel="0" collapsed="false">
      <c r="A162" s="0" t="s">
        <v>63</v>
      </c>
      <c r="E162" s="33" t="s">
        <v>294</v>
      </c>
    </row>
    <row r="163" customFormat="false" ht="12.75" hidden="false" customHeight="true" outlineLevel="0" collapsed="false">
      <c r="A163" s="27" t="s">
        <v>56</v>
      </c>
      <c r="B163" s="28" t="s">
        <v>283</v>
      </c>
      <c r="C163" s="28" t="s">
        <v>296</v>
      </c>
      <c r="D163" s="27"/>
      <c r="E163" s="29" t="s">
        <v>297</v>
      </c>
      <c r="F163" s="30" t="s">
        <v>202</v>
      </c>
      <c r="G163" s="31" t="n">
        <v>50</v>
      </c>
      <c r="H163" s="31" t="n">
        <v>248</v>
      </c>
      <c r="I163" s="31" t="n">
        <f aca="false">ROUND(ROUND(H163,2)*ROUND(G163,2),2)</f>
        <v>12400</v>
      </c>
      <c r="O163" s="0" t="n">
        <f aca="false">(I163*21)/100</f>
        <v>2604</v>
      </c>
      <c r="P163" s="0" t="s">
        <v>25</v>
      </c>
    </row>
    <row r="164" customFormat="false" ht="12.75" hidden="false" customHeight="true" outlineLevel="0" collapsed="false">
      <c r="A164" s="32" t="s">
        <v>60</v>
      </c>
      <c r="E164" s="33"/>
    </row>
    <row r="165" customFormat="false" ht="12.75" hidden="false" customHeight="true" outlineLevel="0" collapsed="false">
      <c r="A165" s="34" t="s">
        <v>62</v>
      </c>
      <c r="E165" s="35"/>
    </row>
    <row r="166" customFormat="false" ht="12.75" hidden="false" customHeight="true" outlineLevel="0" collapsed="false">
      <c r="A166" s="0" t="s">
        <v>63</v>
      </c>
      <c r="E166" s="33" t="s">
        <v>186</v>
      </c>
    </row>
    <row r="167" customFormat="false" ht="12.75" hidden="false" customHeight="true" outlineLevel="0" collapsed="false">
      <c r="A167" s="27" t="s">
        <v>56</v>
      </c>
      <c r="B167" s="28" t="s">
        <v>286</v>
      </c>
      <c r="C167" s="28" t="s">
        <v>299</v>
      </c>
      <c r="D167" s="27"/>
      <c r="E167" s="29" t="s">
        <v>300</v>
      </c>
      <c r="F167" s="30" t="s">
        <v>80</v>
      </c>
      <c r="G167" s="31" t="n">
        <v>45</v>
      </c>
      <c r="H167" s="31" t="n">
        <v>260</v>
      </c>
      <c r="I167" s="31" t="n">
        <f aca="false">ROUND(ROUND(H167,2)*ROUND(G167,2),2)</f>
        <v>11700</v>
      </c>
      <c r="O167" s="0" t="n">
        <f aca="false">(I167*21)/100</f>
        <v>2457</v>
      </c>
      <c r="P167" s="0" t="s">
        <v>25</v>
      </c>
    </row>
    <row r="168" customFormat="false" ht="25.5" hidden="false" customHeight="true" outlineLevel="0" collapsed="false">
      <c r="A168" s="32" t="s">
        <v>60</v>
      </c>
      <c r="E168" s="33" t="s">
        <v>301</v>
      </c>
    </row>
    <row r="169" customFormat="false" ht="12.75" hidden="false" customHeight="true" outlineLevel="0" collapsed="false">
      <c r="A169" s="34" t="s">
        <v>62</v>
      </c>
      <c r="E169" s="35"/>
    </row>
    <row r="170" customFormat="false" ht="51" hidden="false" customHeight="true" outlineLevel="0" collapsed="false">
      <c r="A170" s="0" t="s">
        <v>63</v>
      </c>
      <c r="E170" s="33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3262985.5293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9+I30+I51+I68+I77+I82+I95</f>
        <v>15538026.33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19</v>
      </c>
      <c r="D5" s="20"/>
      <c r="E5" s="21" t="s">
        <v>20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330437</v>
      </c>
      <c r="O9" s="0" t="n">
        <f aca="false">0+R9</f>
        <v>69391.77</v>
      </c>
      <c r="Q9" s="0" t="n">
        <f aca="false">0+I10+I14+I18+I22+I26</f>
        <v>330437</v>
      </c>
      <c r="R9" s="0" t="n">
        <f aca="false">0+O10+O14+O18+O22+O26</f>
        <v>69391.77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207</v>
      </c>
      <c r="H10" s="31" t="n">
        <v>201</v>
      </c>
      <c r="I10" s="31" t="n">
        <f aca="false">ROUND(ROUND(H10,2)*ROUND(G10,2),2)</f>
        <v>41607</v>
      </c>
      <c r="O10" s="0" t="n">
        <f aca="false">(I10*21)/100</f>
        <v>8737.47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790</v>
      </c>
      <c r="H14" s="31" t="n">
        <v>300</v>
      </c>
      <c r="I14" s="31" t="n">
        <f aca="false">ROUND(ROUND(H14,2)*ROUND(G14,2),2)</f>
        <v>237000</v>
      </c>
      <c r="O14" s="0" t="n">
        <f aca="false">(I14*21)/100</f>
        <v>49770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63.75" hidden="false" customHeight="true" outlineLevel="0" collapsed="false">
      <c r="A16" s="34" t="s">
        <v>62</v>
      </c>
      <c r="E16" s="35" t="s">
        <v>421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207</v>
      </c>
      <c r="H18" s="31" t="n">
        <v>187</v>
      </c>
      <c r="I18" s="31" t="n">
        <f aca="false">ROUND(ROUND(H18,2)*ROUND(G18,2),2)</f>
        <v>38709</v>
      </c>
      <c r="O18" s="0" t="n">
        <f aca="false">(I18*21)/100</f>
        <v>8128.89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51" hidden="false" customHeight="true" outlineLevel="0" collapsed="false">
      <c r="A20" s="34" t="s">
        <v>62</v>
      </c>
      <c r="E20" s="35" t="s">
        <v>425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23</v>
      </c>
      <c r="H22" s="31" t="n">
        <v>187</v>
      </c>
      <c r="I22" s="31" t="n">
        <f aca="false">ROUND(ROUND(H22,2)*ROUND(G22,2),2)</f>
        <v>4301</v>
      </c>
      <c r="O22" s="0" t="n">
        <f aca="false">(I22*21)/100</f>
        <v>903.21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51" hidden="false" customHeight="true" outlineLevel="0" collapsed="false">
      <c r="A24" s="34" t="s">
        <v>62</v>
      </c>
      <c r="E24" s="35" t="s">
        <v>428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630</v>
      </c>
      <c r="H26" s="31" t="n">
        <v>14</v>
      </c>
      <c r="I26" s="31" t="n">
        <f aca="false">ROUND(ROUND(H26,2)*ROUND(G26,2),2)</f>
        <v>8820</v>
      </c>
      <c r="O26" s="0" t="n">
        <f aca="false">(I26*21)/100</f>
        <v>1852.2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429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7774799.9</v>
      </c>
      <c r="O30" s="0" t="n">
        <f aca="false">0+R30</f>
        <v>1632707.979</v>
      </c>
      <c r="Q30" s="0" t="n">
        <f aca="false">0+I31+I35+I39+I43+I47</f>
        <v>7774799.9</v>
      </c>
      <c r="R30" s="0" t="n">
        <f aca="false">0+O31+O35+O39+O43+O47</f>
        <v>1632707.979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472.5</v>
      </c>
      <c r="H31" s="31" t="n">
        <v>304</v>
      </c>
      <c r="I31" s="31" t="n">
        <f aca="false">ROUND(ROUND(H31,2)*ROUND(G31,2),2)</f>
        <v>143640</v>
      </c>
      <c r="O31" s="0" t="n">
        <f aca="false">(I31*21)/100</f>
        <v>30164.4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433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48.05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437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1274</v>
      </c>
      <c r="H39" s="31" t="n">
        <v>1620</v>
      </c>
      <c r="I39" s="31" t="n">
        <f aca="false">ROUND(ROUND(H39,2)*ROUND(G39,2),2)</f>
        <v>2063880</v>
      </c>
      <c r="O39" s="0" t="n">
        <f aca="false">(I39*21)/100</f>
        <v>433414.8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442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2366</v>
      </c>
      <c r="H43" s="31" t="n">
        <v>2020</v>
      </c>
      <c r="I43" s="31" t="n">
        <f aca="false">ROUND(ROUND(H43,2)*ROUND(G43,2),2)</f>
        <v>4779320</v>
      </c>
      <c r="O43" s="0" t="n">
        <f aca="false">(I43*21)/100</f>
        <v>1003657.2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446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138.97</v>
      </c>
      <c r="H47" s="31" t="n">
        <v>5670</v>
      </c>
      <c r="I47" s="31" t="n">
        <f aca="false">ROUND(ROUND(H47,2)*ROUND(G47,2),2)</f>
        <v>787959.9</v>
      </c>
      <c r="O47" s="0" t="n">
        <f aca="false">(I47*21)/100</f>
        <v>165471.579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450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5386533</v>
      </c>
      <c r="O51" s="0" t="n">
        <f aca="false">0+R51</f>
        <v>1131171.93</v>
      </c>
      <c r="Q51" s="0" t="n">
        <f aca="false">0+I52+I56+I60+I64</f>
        <v>5386533</v>
      </c>
      <c r="R51" s="0" t="n">
        <f aca="false">0+O52+O56+O60+O64</f>
        <v>1131171.93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138.6</v>
      </c>
      <c r="H52" s="31" t="n">
        <v>6430</v>
      </c>
      <c r="I52" s="31" t="n">
        <f aca="false">ROUND(ROUND(H52,2)*ROUND(G52,2),2)</f>
        <v>891198</v>
      </c>
      <c r="O52" s="0" t="n">
        <f aca="false">(I52*21)/100</f>
        <v>187151.58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455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16.63</v>
      </c>
      <c r="H56" s="31" t="n">
        <v>24900</v>
      </c>
      <c r="I56" s="31" t="n">
        <f aca="false">ROUND(ROUND(H56,2)*ROUND(G56,2),2)</f>
        <v>414087</v>
      </c>
      <c r="O56" s="0" t="n">
        <f aca="false">(I56*21)/100</f>
        <v>86958.27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460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532.8</v>
      </c>
      <c r="H60" s="31" t="n">
        <v>5210</v>
      </c>
      <c r="I60" s="31" t="n">
        <f aca="false">ROUND(ROUND(H60,2)*ROUND(G60,2),2)</f>
        <v>2775888</v>
      </c>
      <c r="O60" s="0" t="n">
        <f aca="false">(I60*21)/100</f>
        <v>582936.48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464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53.28</v>
      </c>
      <c r="H64" s="31" t="n">
        <v>24500</v>
      </c>
      <c r="I64" s="31" t="n">
        <f aca="false">ROUND(ROUND(H64,2)*ROUND(G64,2),2)</f>
        <v>1305360</v>
      </c>
      <c r="O64" s="0" t="n">
        <f aca="false">(I64*21)/100</f>
        <v>274125.6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468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337260</v>
      </c>
      <c r="O68" s="0" t="n">
        <f aca="false">0+R68</f>
        <v>70824.6</v>
      </c>
      <c r="Q68" s="0" t="n">
        <f aca="false">0+I69+I73</f>
        <v>337260</v>
      </c>
      <c r="R68" s="0" t="n">
        <f aca="false">0+O69+O73</f>
        <v>70824.6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126</v>
      </c>
      <c r="H69" s="31" t="n">
        <v>2410</v>
      </c>
      <c r="I69" s="31" t="n">
        <f aca="false">ROUND(ROUND(H69,2)*ROUND(G69,2),2)</f>
        <v>303660</v>
      </c>
      <c r="O69" s="0" t="n">
        <f aca="false">(I69*21)/100</f>
        <v>63768.6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472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7.5</v>
      </c>
      <c r="H73" s="31" t="n">
        <v>4480</v>
      </c>
      <c r="I73" s="31" t="n">
        <f aca="false">ROUND(ROUND(H73,2)*ROUND(G73,2),2)</f>
        <v>33600</v>
      </c>
      <c r="O73" s="0" t="n">
        <f aca="false">(I73*21)/100</f>
        <v>7056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474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57120</v>
      </c>
      <c r="O77" s="0" t="n">
        <f aca="false">0+R77</f>
        <v>11995.2</v>
      </c>
      <c r="Q77" s="0" t="n">
        <f aca="false">0+I78</f>
        <v>57120</v>
      </c>
      <c r="R77" s="0" t="n">
        <f aca="false">0+O78</f>
        <v>11995.2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420</v>
      </c>
      <c r="H78" s="31" t="n">
        <v>136</v>
      </c>
      <c r="I78" s="31" t="n">
        <f aca="false">ROUND(ROUND(H78,2)*ROUND(G78,2),2)</f>
        <v>57120</v>
      </c>
      <c r="O78" s="0" t="n">
        <f aca="false">(I78*21)/100</f>
        <v>11995.2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365206.49</v>
      </c>
      <c r="O82" s="0" t="n">
        <f aca="false">0+R82</f>
        <v>76693.3629</v>
      </c>
      <c r="Q82" s="0" t="n">
        <f aca="false">0+I83+I87+I91</f>
        <v>365206.49</v>
      </c>
      <c r="R82" s="0" t="n">
        <f aca="false">0+O83+O87+O91</f>
        <v>76693.3629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864</v>
      </c>
      <c r="H83" s="31" t="n">
        <v>101</v>
      </c>
      <c r="I83" s="31" t="n">
        <f aca="false">ROUND(ROUND(H83,2)*ROUND(G83,2),2)</f>
        <v>87264</v>
      </c>
      <c r="O83" s="0" t="n">
        <f aca="false">(I83*21)/100</f>
        <v>18325.44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482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83.83</v>
      </c>
      <c r="H87" s="31" t="n">
        <v>203</v>
      </c>
      <c r="I87" s="31" t="n">
        <f aca="false">ROUND(ROUND(H87,2)*ROUND(G87,2),2)</f>
        <v>17017.49</v>
      </c>
      <c r="O87" s="0" t="n">
        <f aca="false">(I87*21)/100</f>
        <v>3573.6729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487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735</v>
      </c>
      <c r="H91" s="31" t="n">
        <v>355</v>
      </c>
      <c r="I91" s="31" t="n">
        <f aca="false">ROUND(ROUND(H91,2)*ROUND(G91,2),2)</f>
        <v>260925</v>
      </c>
      <c r="O91" s="0" t="n">
        <f aca="false">(I91*21)/100</f>
        <v>54794.25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491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1286669.94</v>
      </c>
      <c r="O95" s="0" t="n">
        <f aca="false">0+R95</f>
        <v>270200.6874</v>
      </c>
      <c r="Q95" s="0" t="n">
        <f aca="false">0+I96+I100+I104+I108+I112+I116</f>
        <v>1286669.94</v>
      </c>
      <c r="R95" s="0" t="n">
        <f aca="false">0+O96+O100+O104+O108+O112+O116</f>
        <v>270200.6874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420</v>
      </c>
      <c r="H96" s="31" t="n">
        <v>2850</v>
      </c>
      <c r="I96" s="31" t="n">
        <f aca="false">ROUND(ROUND(H96,2)*ROUND(G96,2),2)</f>
        <v>1197000</v>
      </c>
      <c r="O96" s="0" t="n">
        <f aca="false">(I96*21)/100</f>
        <v>25137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107.89</v>
      </c>
      <c r="H100" s="31" t="n">
        <v>136</v>
      </c>
      <c r="I100" s="31" t="n">
        <f aca="false">ROUND(ROUND(H100,2)*ROUND(G100,2),2)</f>
        <v>14673.04</v>
      </c>
      <c r="O100" s="0" t="n">
        <f aca="false">(I100*21)/100</f>
        <v>3081.3384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498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9</v>
      </c>
      <c r="H104" s="31" t="n">
        <v>350800</v>
      </c>
      <c r="I104" s="31" t="n">
        <f aca="false">ROUND(ROUND(H104,2)*ROUND(G104,2),2)</f>
        <v>31572</v>
      </c>
      <c r="O104" s="0" t="n">
        <f aca="false">(I104*21)/100</f>
        <v>6630.12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25.5" hidden="false" customHeight="true" outlineLevel="0" collapsed="false">
      <c r="A106" s="34" t="s">
        <v>62</v>
      </c>
      <c r="E106" s="35" t="s">
        <v>502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50.3</v>
      </c>
      <c r="H108" s="31" t="n">
        <v>103</v>
      </c>
      <c r="I108" s="31" t="n">
        <f aca="false">ROUND(ROUND(H108,2)*ROUND(G108,2),2)</f>
        <v>5180.9</v>
      </c>
      <c r="O108" s="0" t="n">
        <f aca="false">(I108*21)/100</f>
        <v>1087.989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06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20</v>
      </c>
      <c r="H112" s="31" t="n">
        <v>1650</v>
      </c>
      <c r="I112" s="31" t="n">
        <f aca="false">ROUND(ROUND(H112,2)*ROUND(G112,2),2)</f>
        <v>33000</v>
      </c>
      <c r="O112" s="0" t="n">
        <f aca="false">(I112*21)/100</f>
        <v>6930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69</v>
      </c>
      <c r="H116" s="31" t="n">
        <v>76</v>
      </c>
      <c r="I116" s="31" t="n">
        <f aca="false">ROUND(ROUND(H116,2)*ROUND(G116,2),2)</f>
        <v>5244</v>
      </c>
      <c r="O116" s="0" t="n">
        <f aca="false">(I116*21)/100</f>
        <v>1101.24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472489.7814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9+I30+I51+I68+I77+I82+I95</f>
        <v>2249951.34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45155</v>
      </c>
      <c r="O9" s="0" t="n">
        <f aca="false">0+R9</f>
        <v>9482.55</v>
      </c>
      <c r="Q9" s="0" t="n">
        <f aca="false">0+I10+I14+I18+I22+I26</f>
        <v>45155</v>
      </c>
      <c r="R9" s="0" t="n">
        <f aca="false">0+O10+O14+O18+O22+O26</f>
        <v>9482.55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45</v>
      </c>
      <c r="H10" s="31" t="n">
        <v>201</v>
      </c>
      <c r="I10" s="31" t="n">
        <f aca="false">ROUND(ROUND(H10,2)*ROUND(G10,2),2)</f>
        <v>9045</v>
      </c>
      <c r="O10" s="0" t="n">
        <f aca="false">(I10*21)/100</f>
        <v>1899.45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85</v>
      </c>
      <c r="H14" s="31" t="n">
        <v>300</v>
      </c>
      <c r="I14" s="31" t="n">
        <f aca="false">ROUND(ROUND(H14,2)*ROUND(G14,2),2)</f>
        <v>25500</v>
      </c>
      <c r="O14" s="0" t="n">
        <f aca="false">(I14*21)/100</f>
        <v>5355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25.5" hidden="false" customHeight="true" outlineLevel="0" collapsed="false">
      <c r="A16" s="34" t="s">
        <v>62</v>
      </c>
      <c r="E16" s="35" t="s">
        <v>514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45</v>
      </c>
      <c r="H18" s="31" t="n">
        <v>187</v>
      </c>
      <c r="I18" s="31" t="n">
        <f aca="false">ROUND(ROUND(H18,2)*ROUND(G18,2),2)</f>
        <v>8415</v>
      </c>
      <c r="O18" s="0" t="n">
        <f aca="false">(I18*21)/100</f>
        <v>1767.15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25.5" hidden="false" customHeight="true" outlineLevel="0" collapsed="false">
      <c r="A20" s="34" t="s">
        <v>62</v>
      </c>
      <c r="E20" s="35" t="s">
        <v>515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5</v>
      </c>
      <c r="H22" s="31" t="n">
        <v>187</v>
      </c>
      <c r="I22" s="31" t="n">
        <f aca="false">ROUND(ROUND(H22,2)*ROUND(G22,2),2)</f>
        <v>935</v>
      </c>
      <c r="O22" s="0" t="n">
        <f aca="false">(I22*21)/100</f>
        <v>196.35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25.5" hidden="false" customHeight="true" outlineLevel="0" collapsed="false">
      <c r="A24" s="34" t="s">
        <v>62</v>
      </c>
      <c r="E24" s="35" t="s">
        <v>516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90</v>
      </c>
      <c r="H26" s="31" t="n">
        <v>14</v>
      </c>
      <c r="I26" s="31" t="n">
        <f aca="false">ROUND(ROUND(H26,2)*ROUND(G26,2),2)</f>
        <v>1260</v>
      </c>
      <c r="O26" s="0" t="n">
        <f aca="false">(I26*21)/100</f>
        <v>264.6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517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1110669.5</v>
      </c>
      <c r="O30" s="0" t="n">
        <f aca="false">0+R30</f>
        <v>233240.595</v>
      </c>
      <c r="Q30" s="0" t="n">
        <f aca="false">0+I31+I35+I39+I43+I47</f>
        <v>1110669.5</v>
      </c>
      <c r="R30" s="0" t="n">
        <f aca="false">0+O31+O35+O39+O43+O47</f>
        <v>233240.595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67.5</v>
      </c>
      <c r="H31" s="31" t="n">
        <v>304</v>
      </c>
      <c r="I31" s="31" t="n">
        <f aca="false">ROUND(ROUND(H31,2)*ROUND(G31,2),2)</f>
        <v>20520</v>
      </c>
      <c r="O31" s="0" t="n">
        <f aca="false">(I31*21)/100</f>
        <v>4309.2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518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6.86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519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182</v>
      </c>
      <c r="H39" s="31" t="n">
        <v>1620</v>
      </c>
      <c r="I39" s="31" t="n">
        <f aca="false">ROUND(ROUND(H39,2)*ROUND(G39,2),2)</f>
        <v>294840</v>
      </c>
      <c r="O39" s="0" t="n">
        <f aca="false">(I39*21)/100</f>
        <v>61916.4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520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338</v>
      </c>
      <c r="H43" s="31" t="n">
        <v>2020</v>
      </c>
      <c r="I43" s="31" t="n">
        <f aca="false">ROUND(ROUND(H43,2)*ROUND(G43,2),2)</f>
        <v>682760</v>
      </c>
      <c r="O43" s="0" t="n">
        <f aca="false">(I43*21)/100</f>
        <v>143379.6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521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19.85</v>
      </c>
      <c r="H47" s="31" t="n">
        <v>5670</v>
      </c>
      <c r="I47" s="31" t="n">
        <f aca="false">ROUND(ROUND(H47,2)*ROUND(G47,2),2)</f>
        <v>112549.5</v>
      </c>
      <c r="O47" s="0" t="n">
        <f aca="false">(I47*21)/100</f>
        <v>23635.395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522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804180.4</v>
      </c>
      <c r="O51" s="0" t="n">
        <f aca="false">0+R51</f>
        <v>168877.884</v>
      </c>
      <c r="Q51" s="0" t="n">
        <f aca="false">0+I52+I56+I60+I64</f>
        <v>804180.4</v>
      </c>
      <c r="R51" s="0" t="n">
        <f aca="false">0+O52+O56+O60+O64</f>
        <v>168877.884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19.8</v>
      </c>
      <c r="H52" s="31" t="n">
        <v>6430</v>
      </c>
      <c r="I52" s="31" t="n">
        <f aca="false">ROUND(ROUND(H52,2)*ROUND(G52,2),2)</f>
        <v>127314</v>
      </c>
      <c r="O52" s="0" t="n">
        <f aca="false">(I52*21)/100</f>
        <v>26735.94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523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2.38</v>
      </c>
      <c r="H56" s="31" t="n">
        <v>24900</v>
      </c>
      <c r="I56" s="31" t="n">
        <f aca="false">ROUND(ROUND(H56,2)*ROUND(G56,2),2)</f>
        <v>59262</v>
      </c>
      <c r="O56" s="0" t="n">
        <f aca="false">(I56*21)/100</f>
        <v>12445.02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524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80.64</v>
      </c>
      <c r="H60" s="31" t="n">
        <v>5210</v>
      </c>
      <c r="I60" s="31" t="n">
        <f aca="false">ROUND(ROUND(H60,2)*ROUND(G60,2),2)</f>
        <v>420134.4</v>
      </c>
      <c r="O60" s="0" t="n">
        <f aca="false">(I60*21)/100</f>
        <v>88228.224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525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8.06</v>
      </c>
      <c r="H64" s="31" t="n">
        <v>24500</v>
      </c>
      <c r="I64" s="31" t="n">
        <f aca="false">ROUND(ROUND(H64,2)*ROUND(G64,2),2)</f>
        <v>197470</v>
      </c>
      <c r="O64" s="0" t="n">
        <f aca="false">(I64*21)/100</f>
        <v>41468.7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526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48442.4</v>
      </c>
      <c r="O68" s="0" t="n">
        <f aca="false">0+R68</f>
        <v>10172.904</v>
      </c>
      <c r="Q68" s="0" t="n">
        <f aca="false">0+I69+I73</f>
        <v>48442.4</v>
      </c>
      <c r="R68" s="0" t="n">
        <f aca="false">0+O69+O73</f>
        <v>10172.904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18</v>
      </c>
      <c r="H69" s="31" t="n">
        <v>2410</v>
      </c>
      <c r="I69" s="31" t="n">
        <f aca="false">ROUND(ROUND(H69,2)*ROUND(G69,2),2)</f>
        <v>43380</v>
      </c>
      <c r="O69" s="0" t="n">
        <f aca="false">(I69*21)/100</f>
        <v>9109.8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527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1.13</v>
      </c>
      <c r="H73" s="31" t="n">
        <v>4480</v>
      </c>
      <c r="I73" s="31" t="n">
        <f aca="false">ROUND(ROUND(H73,2)*ROUND(G73,2),2)</f>
        <v>5062.4</v>
      </c>
      <c r="O73" s="0" t="n">
        <f aca="false">(I73*21)/100</f>
        <v>1063.104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528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8160</v>
      </c>
      <c r="O77" s="0" t="n">
        <f aca="false">0+R77</f>
        <v>1713.6</v>
      </c>
      <c r="Q77" s="0" t="n">
        <f aca="false">0+I78</f>
        <v>8160</v>
      </c>
      <c r="R77" s="0" t="n">
        <f aca="false">0+O78</f>
        <v>1713.6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60</v>
      </c>
      <c r="H78" s="31" t="n">
        <v>136</v>
      </c>
      <c r="I78" s="31" t="n">
        <f aca="false">ROUND(ROUND(H78,2)*ROUND(G78,2),2)</f>
        <v>8160</v>
      </c>
      <c r="O78" s="0" t="n">
        <f aca="false">(I78*21)/100</f>
        <v>1713.6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52314.6</v>
      </c>
      <c r="O82" s="0" t="n">
        <f aca="false">0+R82</f>
        <v>10986.066</v>
      </c>
      <c r="Q82" s="0" t="n">
        <f aca="false">0+I83+I87+I91</f>
        <v>52314.6</v>
      </c>
      <c r="R82" s="0" t="n">
        <f aca="false">0+O83+O87+O91</f>
        <v>10986.066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127.2</v>
      </c>
      <c r="H83" s="31" t="n">
        <v>101</v>
      </c>
      <c r="I83" s="31" t="n">
        <f aca="false">ROUND(ROUND(H83,2)*ROUND(G83,2),2)</f>
        <v>12847.2</v>
      </c>
      <c r="O83" s="0" t="n">
        <f aca="false">(I83*21)/100</f>
        <v>2697.912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529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10.8</v>
      </c>
      <c r="H87" s="31" t="n">
        <v>203</v>
      </c>
      <c r="I87" s="31" t="n">
        <f aca="false">ROUND(ROUND(H87,2)*ROUND(G87,2),2)</f>
        <v>2192.4</v>
      </c>
      <c r="O87" s="0" t="n">
        <f aca="false">(I87*21)/100</f>
        <v>460.404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530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105</v>
      </c>
      <c r="H91" s="31" t="n">
        <v>355</v>
      </c>
      <c r="I91" s="31" t="n">
        <f aca="false">ROUND(ROUND(H91,2)*ROUND(G91,2),2)</f>
        <v>37275</v>
      </c>
      <c r="O91" s="0" t="n">
        <f aca="false">(I91*21)/100</f>
        <v>7827.75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531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181029.44</v>
      </c>
      <c r="O95" s="0" t="n">
        <f aca="false">0+R95</f>
        <v>38016.1824</v>
      </c>
      <c r="Q95" s="0" t="n">
        <f aca="false">0+I96+I100+I104+I108+I112+I116</f>
        <v>181029.44</v>
      </c>
      <c r="R95" s="0" t="n">
        <f aca="false">0+O96+O100+O104+O108+O112+O116</f>
        <v>38016.1824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60</v>
      </c>
      <c r="H96" s="31" t="n">
        <v>2850</v>
      </c>
      <c r="I96" s="31" t="n">
        <f aca="false">ROUND(ROUND(H96,2)*ROUND(G96,2),2)</f>
        <v>171000</v>
      </c>
      <c r="O96" s="0" t="n">
        <f aca="false">(I96*21)/100</f>
        <v>35910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13.75</v>
      </c>
      <c r="H100" s="31" t="n">
        <v>136</v>
      </c>
      <c r="I100" s="31" t="n">
        <f aca="false">ROUND(ROUND(H100,2)*ROUND(G100,2),2)</f>
        <v>1870</v>
      </c>
      <c r="O100" s="0" t="n">
        <f aca="false">(I100*21)/100</f>
        <v>392.7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532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1</v>
      </c>
      <c r="H104" s="31" t="n">
        <v>350800</v>
      </c>
      <c r="I104" s="31" t="n">
        <f aca="false">ROUND(ROUND(H104,2)*ROUND(G104,2),2)</f>
        <v>3508</v>
      </c>
      <c r="O104" s="0" t="n">
        <f aca="false">(I104*21)/100</f>
        <v>736.68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12.75" hidden="false" customHeight="true" outlineLevel="0" collapsed="false">
      <c r="A106" s="34" t="s">
        <v>62</v>
      </c>
      <c r="E106" s="35" t="s">
        <v>533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6.48</v>
      </c>
      <c r="H108" s="31" t="n">
        <v>103</v>
      </c>
      <c r="I108" s="31" t="n">
        <f aca="false">ROUND(ROUND(H108,2)*ROUND(G108,2),2)</f>
        <v>667.44</v>
      </c>
      <c r="O108" s="0" t="n">
        <f aca="false">(I108*21)/100</f>
        <v>140.1624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34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2</v>
      </c>
      <c r="H112" s="31" t="n">
        <v>1650</v>
      </c>
      <c r="I112" s="31" t="n">
        <f aca="false">ROUND(ROUND(H112,2)*ROUND(G112,2),2)</f>
        <v>3300</v>
      </c>
      <c r="O112" s="0" t="n">
        <f aca="false">(I112*21)/100</f>
        <v>693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9</v>
      </c>
      <c r="H116" s="31" t="n">
        <v>76</v>
      </c>
      <c r="I116" s="31" t="n">
        <f aca="false">ROUND(ROUND(H116,2)*ROUND(G116,2),2)</f>
        <v>684</v>
      </c>
      <c r="O116" s="0" t="n">
        <f aca="false">(I116*21)/100</f>
        <v>143.64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5</v>
      </c>
    </row>
    <row r="2" customFormat="false" ht="24.9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0+O51+O68+O77+O82+O95</f>
        <v>1330399.4886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3</v>
      </c>
      <c r="I3" s="18" t="n">
        <f aca="false">0+I9+I30+I51+I68+I77+I82+I95</f>
        <v>6335235.66</v>
      </c>
      <c r="O3" s="0" t="s">
        <v>31</v>
      </c>
      <c r="P3" s="0" t="s">
        <v>25</v>
      </c>
    </row>
    <row r="4" customFormat="false" ht="15" hidden="false" customHeight="true" outlineLevel="0" collapsed="false">
      <c r="A4" s="0" t="s">
        <v>32</v>
      </c>
      <c r="B4" s="13" t="s">
        <v>122</v>
      </c>
      <c r="C4" s="14" t="s">
        <v>413</v>
      </c>
      <c r="D4" s="14"/>
      <c r="E4" s="15" t="s">
        <v>414</v>
      </c>
      <c r="F4" s="2"/>
      <c r="G4" s="2"/>
      <c r="H4" s="36"/>
      <c r="I4" s="36"/>
      <c r="O4" s="0" t="s">
        <v>34</v>
      </c>
      <c r="P4" s="0" t="s">
        <v>25</v>
      </c>
    </row>
    <row r="5" customFormat="false" ht="12.75" hidden="false" customHeight="true" outlineLevel="0" collapsed="false">
      <c r="A5" s="0" t="s">
        <v>125</v>
      </c>
      <c r="B5" s="19" t="s">
        <v>33</v>
      </c>
      <c r="C5" s="20" t="s">
        <v>23</v>
      </c>
      <c r="D5" s="20"/>
      <c r="E5" s="21" t="s">
        <v>22</v>
      </c>
      <c r="F5" s="8"/>
      <c r="G5" s="8"/>
      <c r="H5" s="8"/>
      <c r="I5" s="8"/>
      <c r="O5" s="0" t="s">
        <v>43</v>
      </c>
      <c r="P5" s="0" t="s">
        <v>25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25</v>
      </c>
      <c r="D8" s="23" t="s">
        <v>48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2" t="s">
        <v>54</v>
      </c>
      <c r="B9" s="22"/>
      <c r="C9" s="24" t="s">
        <v>47</v>
      </c>
      <c r="D9" s="22"/>
      <c r="E9" s="25" t="s">
        <v>126</v>
      </c>
      <c r="F9" s="22"/>
      <c r="G9" s="22"/>
      <c r="H9" s="22"/>
      <c r="I9" s="26" t="n">
        <f aca="false">0+Q9</f>
        <v>128297</v>
      </c>
      <c r="O9" s="0" t="n">
        <f aca="false">0+R9</f>
        <v>26942.37</v>
      </c>
      <c r="Q9" s="0" t="n">
        <f aca="false">0+I10+I14+I18+I22+I26</f>
        <v>128297</v>
      </c>
      <c r="R9" s="0" t="n">
        <f aca="false">0+O10+O14+O18+O22+O26</f>
        <v>26942.37</v>
      </c>
    </row>
    <row r="10" customFormat="false" ht="12.75" hidden="false" customHeight="true" outlineLevel="0" collapsed="false">
      <c r="A10" s="27" t="s">
        <v>56</v>
      </c>
      <c r="B10" s="28" t="s">
        <v>47</v>
      </c>
      <c r="C10" s="28" t="s">
        <v>415</v>
      </c>
      <c r="D10" s="27"/>
      <c r="E10" s="29" t="s">
        <v>416</v>
      </c>
      <c r="F10" s="30" t="s">
        <v>139</v>
      </c>
      <c r="G10" s="31" t="n">
        <v>99</v>
      </c>
      <c r="H10" s="31" t="n">
        <v>201</v>
      </c>
      <c r="I10" s="31" t="n">
        <f aca="false">ROUND(ROUND(H10,2)*ROUND(G10,2),2)</f>
        <v>19899</v>
      </c>
      <c r="O10" s="0" t="n">
        <f aca="false">(I10*21)/100</f>
        <v>4178.79</v>
      </c>
      <c r="P10" s="0" t="s">
        <v>25</v>
      </c>
    </row>
    <row r="11" customFormat="false" ht="38.25" hidden="false" customHeight="true" outlineLevel="0" collapsed="false">
      <c r="A11" s="32" t="s">
        <v>60</v>
      </c>
      <c r="E11" s="33" t="s">
        <v>417</v>
      </c>
    </row>
    <row r="12" customFormat="false" ht="12.75" hidden="false" customHeight="true" outlineLevel="0" collapsed="false">
      <c r="A12" s="34" t="s">
        <v>62</v>
      </c>
      <c r="E12" s="35"/>
    </row>
    <row r="13" customFormat="false" ht="318.75" hidden="false" customHeight="true" outlineLevel="0" collapsed="false">
      <c r="A13" s="0" t="s">
        <v>63</v>
      </c>
      <c r="E13" s="33" t="s">
        <v>418</v>
      </c>
    </row>
    <row r="14" customFormat="false" ht="12.75" hidden="false" customHeight="true" outlineLevel="0" collapsed="false">
      <c r="A14" s="27" t="s">
        <v>56</v>
      </c>
      <c r="B14" s="28" t="s">
        <v>25</v>
      </c>
      <c r="C14" s="28" t="s">
        <v>419</v>
      </c>
      <c r="D14" s="27"/>
      <c r="E14" s="29" t="s">
        <v>416</v>
      </c>
      <c r="F14" s="30" t="s">
        <v>139</v>
      </c>
      <c r="G14" s="31" t="n">
        <v>281</v>
      </c>
      <c r="H14" s="31" t="n">
        <v>300</v>
      </c>
      <c r="I14" s="31" t="n">
        <f aca="false">ROUND(ROUND(H14,2)*ROUND(G14,2),2)</f>
        <v>84300</v>
      </c>
      <c r="O14" s="0" t="n">
        <f aca="false">(I14*21)/100</f>
        <v>17703</v>
      </c>
      <c r="P14" s="0" t="s">
        <v>25</v>
      </c>
    </row>
    <row r="15" customFormat="false" ht="25.5" hidden="false" customHeight="true" outlineLevel="0" collapsed="false">
      <c r="A15" s="32" t="s">
        <v>60</v>
      </c>
      <c r="E15" s="33" t="s">
        <v>420</v>
      </c>
    </row>
    <row r="16" customFormat="false" ht="38.25" hidden="false" customHeight="true" outlineLevel="0" collapsed="false">
      <c r="A16" s="34" t="s">
        <v>62</v>
      </c>
      <c r="E16" s="35" t="s">
        <v>535</v>
      </c>
    </row>
    <row r="17" customFormat="false" ht="318.75" hidden="false" customHeight="true" outlineLevel="0" collapsed="false">
      <c r="A17" s="0" t="s">
        <v>63</v>
      </c>
      <c r="E17" s="33" t="s">
        <v>418</v>
      </c>
    </row>
    <row r="18" customFormat="false" ht="12.75" hidden="false" customHeight="true" outlineLevel="0" collapsed="false">
      <c r="A18" s="27" t="s">
        <v>56</v>
      </c>
      <c r="B18" s="28" t="s">
        <v>48</v>
      </c>
      <c r="C18" s="28" t="s">
        <v>422</v>
      </c>
      <c r="D18" s="27"/>
      <c r="E18" s="29" t="s">
        <v>423</v>
      </c>
      <c r="F18" s="30" t="s">
        <v>139</v>
      </c>
      <c r="G18" s="31" t="n">
        <v>99</v>
      </c>
      <c r="H18" s="31" t="n">
        <v>187</v>
      </c>
      <c r="I18" s="31" t="n">
        <f aca="false">ROUND(ROUND(H18,2)*ROUND(G18,2),2)</f>
        <v>18513</v>
      </c>
      <c r="O18" s="0" t="n">
        <f aca="false">(I18*21)/100</f>
        <v>3887.73</v>
      </c>
      <c r="P18" s="0" t="s">
        <v>25</v>
      </c>
    </row>
    <row r="19" customFormat="false" ht="38.25" hidden="false" customHeight="true" outlineLevel="0" collapsed="false">
      <c r="A19" s="32" t="s">
        <v>60</v>
      </c>
      <c r="E19" s="33" t="s">
        <v>424</v>
      </c>
    </row>
    <row r="20" customFormat="false" ht="25.5" hidden="false" customHeight="true" outlineLevel="0" collapsed="false">
      <c r="A20" s="34" t="s">
        <v>62</v>
      </c>
      <c r="E20" s="35" t="s">
        <v>536</v>
      </c>
    </row>
    <row r="21" customFormat="false" ht="267.75" hidden="false" customHeight="true" outlineLevel="0" collapsed="false">
      <c r="A21" s="0" t="s">
        <v>63</v>
      </c>
      <c r="E21" s="33" t="s">
        <v>169</v>
      </c>
    </row>
    <row r="22" customFormat="false" ht="12.75" hidden="false" customHeight="true" outlineLevel="0" collapsed="false">
      <c r="A22" s="27" t="s">
        <v>56</v>
      </c>
      <c r="B22" s="28" t="s">
        <v>49</v>
      </c>
      <c r="C22" s="28" t="s">
        <v>426</v>
      </c>
      <c r="D22" s="27"/>
      <c r="E22" s="29" t="s">
        <v>423</v>
      </c>
      <c r="F22" s="30" t="s">
        <v>139</v>
      </c>
      <c r="G22" s="31" t="n">
        <v>11</v>
      </c>
      <c r="H22" s="31" t="n">
        <v>187</v>
      </c>
      <c r="I22" s="31" t="n">
        <f aca="false">ROUND(ROUND(H22,2)*ROUND(G22,2),2)</f>
        <v>2057</v>
      </c>
      <c r="O22" s="0" t="n">
        <f aca="false">(I22*21)/100</f>
        <v>431.97</v>
      </c>
      <c r="P22" s="0" t="s">
        <v>25</v>
      </c>
    </row>
    <row r="23" customFormat="false" ht="38.25" hidden="false" customHeight="true" outlineLevel="0" collapsed="false">
      <c r="A23" s="32" t="s">
        <v>60</v>
      </c>
      <c r="E23" s="33" t="s">
        <v>427</v>
      </c>
    </row>
    <row r="24" customFormat="false" ht="25.5" hidden="false" customHeight="true" outlineLevel="0" collapsed="false">
      <c r="A24" s="34" t="s">
        <v>62</v>
      </c>
      <c r="E24" s="35" t="s">
        <v>537</v>
      </c>
    </row>
    <row r="25" customFormat="false" ht="267.75" hidden="false" customHeight="true" outlineLevel="0" collapsed="false">
      <c r="A25" s="0" t="s">
        <v>63</v>
      </c>
      <c r="E25" s="33" t="s">
        <v>169</v>
      </c>
    </row>
    <row r="26" customFormat="false" ht="12.75" hidden="false" customHeight="true" outlineLevel="0" collapsed="false">
      <c r="A26" s="27" t="s">
        <v>56</v>
      </c>
      <c r="B26" s="28" t="s">
        <v>50</v>
      </c>
      <c r="C26" s="28" t="s">
        <v>187</v>
      </c>
      <c r="D26" s="27"/>
      <c r="E26" s="29" t="s">
        <v>188</v>
      </c>
      <c r="F26" s="30" t="s">
        <v>129</v>
      </c>
      <c r="G26" s="31" t="n">
        <v>252</v>
      </c>
      <c r="H26" s="31" t="n">
        <v>14</v>
      </c>
      <c r="I26" s="31" t="n">
        <f aca="false">ROUND(ROUND(H26,2)*ROUND(G26,2),2)</f>
        <v>3528</v>
      </c>
      <c r="O26" s="0" t="n">
        <f aca="false">(I26*21)/100</f>
        <v>740.88</v>
      </c>
      <c r="P26" s="0" t="s">
        <v>25</v>
      </c>
    </row>
    <row r="27" customFormat="false" ht="12.75" hidden="false" customHeight="true" outlineLevel="0" collapsed="false">
      <c r="A27" s="32" t="s">
        <v>60</v>
      </c>
      <c r="E27" s="33"/>
    </row>
    <row r="28" customFormat="false" ht="12.75" hidden="false" customHeight="true" outlineLevel="0" collapsed="false">
      <c r="A28" s="34" t="s">
        <v>62</v>
      </c>
      <c r="E28" s="35" t="s">
        <v>538</v>
      </c>
    </row>
    <row r="29" customFormat="false" ht="38.25" hidden="false" customHeight="true" outlineLevel="0" collapsed="false">
      <c r="A29" s="0" t="s">
        <v>63</v>
      </c>
      <c r="E29" s="33" t="s">
        <v>190</v>
      </c>
    </row>
    <row r="30" customFormat="false" ht="12.75" hidden="false" customHeight="true" outlineLevel="0" collapsed="false">
      <c r="A30" s="8" t="s">
        <v>54</v>
      </c>
      <c r="B30" s="8"/>
      <c r="C30" s="37" t="s">
        <v>25</v>
      </c>
      <c r="D30" s="8"/>
      <c r="E30" s="25" t="s">
        <v>194</v>
      </c>
      <c r="F30" s="8"/>
      <c r="G30" s="8"/>
      <c r="H30" s="8"/>
      <c r="I30" s="38" t="n">
        <f aca="false">0+Q30</f>
        <v>3109627.3</v>
      </c>
      <c r="O30" s="0" t="n">
        <f aca="false">0+R30</f>
        <v>653021.733</v>
      </c>
      <c r="Q30" s="0" t="n">
        <f aca="false">0+I31+I35+I39+I43+I47</f>
        <v>3109627.3</v>
      </c>
      <c r="R30" s="0" t="n">
        <f aca="false">0+O31+O35+O39+O43+O47</f>
        <v>653021.733</v>
      </c>
    </row>
    <row r="31" customFormat="false" ht="12.75" hidden="false" customHeight="true" outlineLevel="0" collapsed="false">
      <c r="A31" s="27" t="s">
        <v>56</v>
      </c>
      <c r="B31" s="28" t="s">
        <v>51</v>
      </c>
      <c r="C31" s="28" t="s">
        <v>430</v>
      </c>
      <c r="D31" s="27"/>
      <c r="E31" s="29" t="s">
        <v>431</v>
      </c>
      <c r="F31" s="30" t="s">
        <v>202</v>
      </c>
      <c r="G31" s="31" t="n">
        <v>188</v>
      </c>
      <c r="H31" s="31" t="n">
        <v>304</v>
      </c>
      <c r="I31" s="31" t="n">
        <f aca="false">ROUND(ROUND(H31,2)*ROUND(G31,2),2)</f>
        <v>57152</v>
      </c>
      <c r="O31" s="0" t="n">
        <f aca="false">(I31*21)/100</f>
        <v>12001.92</v>
      </c>
      <c r="P31" s="0" t="s">
        <v>25</v>
      </c>
    </row>
    <row r="32" customFormat="false" ht="12.75" hidden="false" customHeight="true" outlineLevel="0" collapsed="false">
      <c r="A32" s="32" t="s">
        <v>60</v>
      </c>
      <c r="E32" s="33" t="s">
        <v>432</v>
      </c>
    </row>
    <row r="33" customFormat="false" ht="12.75" hidden="false" customHeight="true" outlineLevel="0" collapsed="false">
      <c r="A33" s="34" t="s">
        <v>62</v>
      </c>
      <c r="E33" s="35" t="s">
        <v>539</v>
      </c>
    </row>
    <row r="34" customFormat="false" ht="165.75" hidden="false" customHeight="true" outlineLevel="0" collapsed="false">
      <c r="A34" s="0" t="s">
        <v>63</v>
      </c>
      <c r="E34" s="33" t="s">
        <v>204</v>
      </c>
    </row>
    <row r="35" customFormat="false" ht="12.75" hidden="false" customHeight="true" outlineLevel="0" collapsed="false">
      <c r="A35" s="27" t="s">
        <v>56</v>
      </c>
      <c r="B35" s="28" t="s">
        <v>75</v>
      </c>
      <c r="C35" s="28" t="s">
        <v>434</v>
      </c>
      <c r="D35" s="27"/>
      <c r="E35" s="29" t="s">
        <v>435</v>
      </c>
      <c r="F35" s="30" t="s">
        <v>331</v>
      </c>
      <c r="G35" s="31" t="n">
        <v>19.22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2" t="s">
        <v>60</v>
      </c>
      <c r="E36" s="33" t="s">
        <v>436</v>
      </c>
    </row>
    <row r="37" customFormat="false" ht="12.75" hidden="false" customHeight="true" outlineLevel="0" collapsed="false">
      <c r="A37" s="34" t="s">
        <v>62</v>
      </c>
      <c r="E37" s="35" t="s">
        <v>540</v>
      </c>
    </row>
    <row r="38" customFormat="false" ht="267.75" hidden="false" customHeight="true" outlineLevel="0" collapsed="false">
      <c r="A38" s="0" t="s">
        <v>63</v>
      </c>
      <c r="E38" s="33" t="s">
        <v>438</v>
      </c>
    </row>
    <row r="39" customFormat="false" ht="25.5" hidden="false" customHeight="true" outlineLevel="0" collapsed="false">
      <c r="A39" s="27" t="s">
        <v>56</v>
      </c>
      <c r="B39" s="28" t="s">
        <v>77</v>
      </c>
      <c r="C39" s="28" t="s">
        <v>439</v>
      </c>
      <c r="D39" s="27"/>
      <c r="E39" s="29" t="s">
        <v>440</v>
      </c>
      <c r="F39" s="30" t="s">
        <v>202</v>
      </c>
      <c r="G39" s="31" t="n">
        <v>509.6</v>
      </c>
      <c r="H39" s="31" t="n">
        <v>1620</v>
      </c>
      <c r="I39" s="31" t="n">
        <f aca="false">ROUND(ROUND(H39,2)*ROUND(G39,2),2)</f>
        <v>825552</v>
      </c>
      <c r="O39" s="0" t="n">
        <f aca="false">(I39*21)/100</f>
        <v>173365.92</v>
      </c>
      <c r="P39" s="0" t="s">
        <v>25</v>
      </c>
    </row>
    <row r="40" customFormat="false" ht="25.5" hidden="false" customHeight="true" outlineLevel="0" collapsed="false">
      <c r="A40" s="32" t="s">
        <v>60</v>
      </c>
      <c r="E40" s="33" t="s">
        <v>441</v>
      </c>
    </row>
    <row r="41" customFormat="false" ht="12.75" hidden="false" customHeight="true" outlineLevel="0" collapsed="false">
      <c r="A41" s="34" t="s">
        <v>62</v>
      </c>
      <c r="E41" s="35" t="s">
        <v>541</v>
      </c>
    </row>
    <row r="42" customFormat="false" ht="12.75" hidden="false" customHeight="true" outlineLevel="0" collapsed="false">
      <c r="A42" s="0" t="s">
        <v>63</v>
      </c>
      <c r="E42" s="33" t="s">
        <v>186</v>
      </c>
    </row>
    <row r="43" customFormat="false" ht="25.5" hidden="false" customHeight="true" outlineLevel="0" collapsed="false">
      <c r="A43" s="27" t="s">
        <v>56</v>
      </c>
      <c r="B43" s="28" t="s">
        <v>52</v>
      </c>
      <c r="C43" s="28" t="s">
        <v>443</v>
      </c>
      <c r="D43" s="27"/>
      <c r="E43" s="29" t="s">
        <v>444</v>
      </c>
      <c r="F43" s="30" t="s">
        <v>202</v>
      </c>
      <c r="G43" s="31" t="n">
        <v>946.4</v>
      </c>
      <c r="H43" s="31" t="n">
        <v>2020</v>
      </c>
      <c r="I43" s="31" t="n">
        <f aca="false">ROUND(ROUND(H43,2)*ROUND(G43,2),2)</f>
        <v>1911728</v>
      </c>
      <c r="O43" s="0" t="n">
        <f aca="false">(I43*21)/100</f>
        <v>401462.88</v>
      </c>
      <c r="P43" s="0" t="s">
        <v>25</v>
      </c>
    </row>
    <row r="44" customFormat="false" ht="25.5" hidden="false" customHeight="true" outlineLevel="0" collapsed="false">
      <c r="A44" s="32" t="s">
        <v>60</v>
      </c>
      <c r="E44" s="33" t="s">
        <v>445</v>
      </c>
    </row>
    <row r="45" customFormat="false" ht="12.75" hidden="false" customHeight="true" outlineLevel="0" collapsed="false">
      <c r="A45" s="34" t="s">
        <v>62</v>
      </c>
      <c r="E45" s="35" t="s">
        <v>542</v>
      </c>
    </row>
    <row r="46" customFormat="false" ht="12.75" hidden="false" customHeight="true" outlineLevel="0" collapsed="false">
      <c r="A46" s="0" t="s">
        <v>63</v>
      </c>
      <c r="E46" s="33" t="s">
        <v>186</v>
      </c>
    </row>
    <row r="47" customFormat="false" ht="12.75" hidden="false" customHeight="true" outlineLevel="0" collapsed="false">
      <c r="A47" s="27" t="s">
        <v>56</v>
      </c>
      <c r="B47" s="28" t="s">
        <v>53</v>
      </c>
      <c r="C47" s="28" t="s">
        <v>447</v>
      </c>
      <c r="D47" s="27"/>
      <c r="E47" s="29" t="s">
        <v>448</v>
      </c>
      <c r="F47" s="30" t="s">
        <v>139</v>
      </c>
      <c r="G47" s="31" t="n">
        <v>55.59</v>
      </c>
      <c r="H47" s="31" t="n">
        <v>5670</v>
      </c>
      <c r="I47" s="31" t="n">
        <f aca="false">ROUND(ROUND(H47,2)*ROUND(G47,2),2)</f>
        <v>315195.3</v>
      </c>
      <c r="O47" s="0" t="n">
        <f aca="false">(I47*21)/100</f>
        <v>66191.013</v>
      </c>
      <c r="P47" s="0" t="s">
        <v>25</v>
      </c>
    </row>
    <row r="48" customFormat="false" ht="12.75" hidden="false" customHeight="true" outlineLevel="0" collapsed="false">
      <c r="A48" s="32" t="s">
        <v>60</v>
      </c>
      <c r="E48" s="33" t="s">
        <v>449</v>
      </c>
    </row>
    <row r="49" customFormat="false" ht="12.75" hidden="false" customHeight="true" outlineLevel="0" collapsed="false">
      <c r="A49" s="34" t="s">
        <v>62</v>
      </c>
      <c r="E49" s="35" t="s">
        <v>543</v>
      </c>
    </row>
    <row r="50" customFormat="false" ht="76.5" hidden="false" customHeight="true" outlineLevel="0" collapsed="false">
      <c r="A50" s="0" t="s">
        <v>63</v>
      </c>
      <c r="E50" s="33" t="s">
        <v>451</v>
      </c>
    </row>
    <row r="51" customFormat="false" ht="12.75" hidden="false" customHeight="true" outlineLevel="0" collapsed="false">
      <c r="A51" s="8" t="s">
        <v>54</v>
      </c>
      <c r="B51" s="8"/>
      <c r="C51" s="37" t="s">
        <v>48</v>
      </c>
      <c r="D51" s="8"/>
      <c r="E51" s="25" t="s">
        <v>323</v>
      </c>
      <c r="F51" s="8"/>
      <c r="G51" s="8"/>
      <c r="H51" s="8"/>
      <c r="I51" s="38" t="n">
        <f aca="false">0+Q51</f>
        <v>2275995.8</v>
      </c>
      <c r="O51" s="0" t="n">
        <f aca="false">0+R51</f>
        <v>477959.118</v>
      </c>
      <c r="Q51" s="0" t="n">
        <f aca="false">0+I52+I56+I60+I64</f>
        <v>2275995.8</v>
      </c>
      <c r="R51" s="0" t="n">
        <f aca="false">0+O52+O56+O60+O64</f>
        <v>477959.118</v>
      </c>
    </row>
    <row r="52" customFormat="false" ht="12.75" hidden="false" customHeight="true" outlineLevel="0" collapsed="false">
      <c r="A52" s="27" t="s">
        <v>56</v>
      </c>
      <c r="B52" s="28" t="s">
        <v>83</v>
      </c>
      <c r="C52" s="28" t="s">
        <v>452</v>
      </c>
      <c r="D52" s="27"/>
      <c r="E52" s="29" t="s">
        <v>453</v>
      </c>
      <c r="F52" s="30" t="s">
        <v>139</v>
      </c>
      <c r="G52" s="31" t="n">
        <v>55.44</v>
      </c>
      <c r="H52" s="31" t="n">
        <v>6430</v>
      </c>
      <c r="I52" s="31" t="n">
        <f aca="false">ROUND(ROUND(H52,2)*ROUND(G52,2),2)</f>
        <v>356479.2</v>
      </c>
      <c r="O52" s="0" t="n">
        <f aca="false">(I52*21)/100</f>
        <v>74860.632</v>
      </c>
      <c r="P52" s="0" t="s">
        <v>25</v>
      </c>
    </row>
    <row r="53" customFormat="false" ht="25.5" hidden="false" customHeight="true" outlineLevel="0" collapsed="false">
      <c r="A53" s="32" t="s">
        <v>60</v>
      </c>
      <c r="E53" s="33" t="s">
        <v>454</v>
      </c>
    </row>
    <row r="54" customFormat="false" ht="12.75" hidden="false" customHeight="true" outlineLevel="0" collapsed="false">
      <c r="A54" s="34" t="s">
        <v>62</v>
      </c>
      <c r="E54" s="35" t="s">
        <v>544</v>
      </c>
    </row>
    <row r="55" customFormat="false" ht="318.75" hidden="false" customHeight="true" outlineLevel="0" collapsed="false">
      <c r="A55" s="0" t="s">
        <v>63</v>
      </c>
      <c r="E55" s="33" t="s">
        <v>456</v>
      </c>
    </row>
    <row r="56" customFormat="false" ht="12.75" hidden="false" customHeight="true" outlineLevel="0" collapsed="false">
      <c r="A56" s="27" t="s">
        <v>56</v>
      </c>
      <c r="B56" s="28" t="s">
        <v>87</v>
      </c>
      <c r="C56" s="28" t="s">
        <v>457</v>
      </c>
      <c r="D56" s="27"/>
      <c r="E56" s="29" t="s">
        <v>458</v>
      </c>
      <c r="F56" s="30" t="s">
        <v>331</v>
      </c>
      <c r="G56" s="31" t="n">
        <v>6.65</v>
      </c>
      <c r="H56" s="31" t="n">
        <v>24900</v>
      </c>
      <c r="I56" s="31" t="n">
        <f aca="false">ROUND(ROUND(H56,2)*ROUND(G56,2),2)</f>
        <v>165585</v>
      </c>
      <c r="O56" s="0" t="n">
        <f aca="false">(I56*21)/100</f>
        <v>34772.85</v>
      </c>
      <c r="P56" s="0" t="s">
        <v>25</v>
      </c>
    </row>
    <row r="57" customFormat="false" ht="25.5" hidden="false" customHeight="true" outlineLevel="0" collapsed="false">
      <c r="A57" s="32" t="s">
        <v>60</v>
      </c>
      <c r="E57" s="33" t="s">
        <v>459</v>
      </c>
    </row>
    <row r="58" customFormat="false" ht="12.75" hidden="false" customHeight="true" outlineLevel="0" collapsed="false">
      <c r="A58" s="34" t="s">
        <v>62</v>
      </c>
      <c r="E58" s="35" t="s">
        <v>545</v>
      </c>
    </row>
    <row r="59" customFormat="false" ht="267.75" hidden="false" customHeight="true" outlineLevel="0" collapsed="false">
      <c r="A59" s="0" t="s">
        <v>63</v>
      </c>
      <c r="E59" s="33" t="s">
        <v>333</v>
      </c>
    </row>
    <row r="60" customFormat="false" ht="25.5" hidden="false" customHeight="true" outlineLevel="0" collapsed="false">
      <c r="A60" s="27" t="s">
        <v>56</v>
      </c>
      <c r="B60" s="28" t="s">
        <v>89</v>
      </c>
      <c r="C60" s="28" t="s">
        <v>461</v>
      </c>
      <c r="D60" s="27"/>
      <c r="E60" s="29" t="s">
        <v>462</v>
      </c>
      <c r="F60" s="30" t="s">
        <v>139</v>
      </c>
      <c r="G60" s="31" t="n">
        <v>228.96</v>
      </c>
      <c r="H60" s="31" t="n">
        <v>5210</v>
      </c>
      <c r="I60" s="31" t="n">
        <f aca="false">ROUND(ROUND(H60,2)*ROUND(G60,2),2)</f>
        <v>1192881.6</v>
      </c>
      <c r="O60" s="0" t="n">
        <f aca="false">(I60*21)/100</f>
        <v>250505.136</v>
      </c>
      <c r="P60" s="0" t="s">
        <v>25</v>
      </c>
    </row>
    <row r="61" customFormat="false" ht="25.5" hidden="false" customHeight="true" outlineLevel="0" collapsed="false">
      <c r="A61" s="32" t="s">
        <v>60</v>
      </c>
      <c r="E61" s="33" t="s">
        <v>463</v>
      </c>
    </row>
    <row r="62" customFormat="false" ht="12.75" hidden="false" customHeight="true" outlineLevel="0" collapsed="false">
      <c r="A62" s="34" t="s">
        <v>62</v>
      </c>
      <c r="E62" s="35" t="s">
        <v>546</v>
      </c>
    </row>
    <row r="63" customFormat="false" ht="318.75" hidden="false" customHeight="true" outlineLevel="0" collapsed="false">
      <c r="A63" s="0" t="s">
        <v>63</v>
      </c>
      <c r="E63" s="33" t="s">
        <v>328</v>
      </c>
    </row>
    <row r="64" customFormat="false" ht="12.75" hidden="false" customHeight="true" outlineLevel="0" collapsed="false">
      <c r="A64" s="27" t="s">
        <v>56</v>
      </c>
      <c r="B64" s="28" t="s">
        <v>91</v>
      </c>
      <c r="C64" s="28" t="s">
        <v>465</v>
      </c>
      <c r="D64" s="27"/>
      <c r="E64" s="29" t="s">
        <v>466</v>
      </c>
      <c r="F64" s="30" t="s">
        <v>331</v>
      </c>
      <c r="G64" s="31" t="n">
        <v>22.9</v>
      </c>
      <c r="H64" s="31" t="n">
        <v>24500</v>
      </c>
      <c r="I64" s="31" t="n">
        <f aca="false">ROUND(ROUND(H64,2)*ROUND(G64,2),2)</f>
        <v>561050</v>
      </c>
      <c r="O64" s="0" t="n">
        <f aca="false">(I64*21)/100</f>
        <v>117820.5</v>
      </c>
      <c r="P64" s="0" t="s">
        <v>25</v>
      </c>
    </row>
    <row r="65" customFormat="false" ht="25.5" hidden="false" customHeight="true" outlineLevel="0" collapsed="false">
      <c r="A65" s="32" t="s">
        <v>60</v>
      </c>
      <c r="E65" s="33" t="s">
        <v>467</v>
      </c>
    </row>
    <row r="66" customFormat="false" ht="12.75" hidden="false" customHeight="true" outlineLevel="0" collapsed="false">
      <c r="A66" s="34" t="s">
        <v>62</v>
      </c>
      <c r="E66" s="35" t="s">
        <v>547</v>
      </c>
    </row>
    <row r="67" customFormat="false" ht="267.75" hidden="false" customHeight="true" outlineLevel="0" collapsed="false">
      <c r="A67" s="0" t="s">
        <v>63</v>
      </c>
      <c r="E67" s="33" t="s">
        <v>333</v>
      </c>
    </row>
    <row r="68" customFormat="false" ht="12.75" hidden="false" customHeight="true" outlineLevel="0" collapsed="false">
      <c r="A68" s="8" t="s">
        <v>54</v>
      </c>
      <c r="B68" s="8"/>
      <c r="C68" s="37" t="s">
        <v>49</v>
      </c>
      <c r="D68" s="8"/>
      <c r="E68" s="25" t="s">
        <v>205</v>
      </c>
      <c r="F68" s="8"/>
      <c r="G68" s="8"/>
      <c r="H68" s="8"/>
      <c r="I68" s="38" t="n">
        <f aca="false">0+Q68</f>
        <v>134904</v>
      </c>
      <c r="O68" s="0" t="n">
        <f aca="false">0+R68</f>
        <v>28329.84</v>
      </c>
      <c r="Q68" s="0" t="n">
        <f aca="false">0+I69+I73</f>
        <v>134904</v>
      </c>
      <c r="R68" s="0" t="n">
        <f aca="false">0+O69+O73</f>
        <v>28329.84</v>
      </c>
    </row>
    <row r="69" customFormat="false" ht="12.75" hidden="false" customHeight="true" outlineLevel="0" collapsed="false">
      <c r="A69" s="27" t="s">
        <v>56</v>
      </c>
      <c r="B69" s="28" t="s">
        <v>94</v>
      </c>
      <c r="C69" s="28" t="s">
        <v>469</v>
      </c>
      <c r="D69" s="27"/>
      <c r="E69" s="29" t="s">
        <v>470</v>
      </c>
      <c r="F69" s="30" t="s">
        <v>139</v>
      </c>
      <c r="G69" s="31" t="n">
        <v>50.4</v>
      </c>
      <c r="H69" s="31" t="n">
        <v>2410</v>
      </c>
      <c r="I69" s="31" t="n">
        <f aca="false">ROUND(ROUND(H69,2)*ROUND(G69,2),2)</f>
        <v>121464</v>
      </c>
      <c r="O69" s="0" t="n">
        <f aca="false">(I69*21)/100</f>
        <v>25507.44</v>
      </c>
      <c r="P69" s="0" t="s">
        <v>25</v>
      </c>
    </row>
    <row r="70" customFormat="false" ht="25.5" hidden="false" customHeight="true" outlineLevel="0" collapsed="false">
      <c r="A70" s="32" t="s">
        <v>60</v>
      </c>
      <c r="E70" s="33" t="s">
        <v>471</v>
      </c>
    </row>
    <row r="71" customFormat="false" ht="12.75" hidden="false" customHeight="true" outlineLevel="0" collapsed="false">
      <c r="A71" s="34" t="s">
        <v>62</v>
      </c>
      <c r="E71" s="35" t="s">
        <v>548</v>
      </c>
    </row>
    <row r="72" customFormat="false" ht="318.75" hidden="false" customHeight="true" outlineLevel="0" collapsed="false">
      <c r="A72" s="0" t="s">
        <v>63</v>
      </c>
      <c r="E72" s="33" t="s">
        <v>328</v>
      </c>
    </row>
    <row r="73" customFormat="false" ht="12.75" hidden="false" customHeight="true" outlineLevel="0" collapsed="false">
      <c r="A73" s="27" t="s">
        <v>56</v>
      </c>
      <c r="B73" s="28" t="s">
        <v>96</v>
      </c>
      <c r="C73" s="28" t="s">
        <v>338</v>
      </c>
      <c r="D73" s="27"/>
      <c r="E73" s="29" t="s">
        <v>339</v>
      </c>
      <c r="F73" s="30" t="s">
        <v>139</v>
      </c>
      <c r="G73" s="31" t="n">
        <v>3</v>
      </c>
      <c r="H73" s="31" t="n">
        <v>4480</v>
      </c>
      <c r="I73" s="31" t="n">
        <f aca="false">ROUND(ROUND(H73,2)*ROUND(G73,2),2)</f>
        <v>13440</v>
      </c>
      <c r="O73" s="0" t="n">
        <f aca="false">(I73*21)/100</f>
        <v>2822.4</v>
      </c>
      <c r="P73" s="0" t="s">
        <v>25</v>
      </c>
    </row>
    <row r="74" customFormat="false" ht="25.5" hidden="false" customHeight="true" outlineLevel="0" collapsed="false">
      <c r="A74" s="32" t="s">
        <v>60</v>
      </c>
      <c r="E74" s="33" t="s">
        <v>473</v>
      </c>
    </row>
    <row r="75" customFormat="false" ht="12.75" hidden="false" customHeight="true" outlineLevel="0" collapsed="false">
      <c r="A75" s="34" t="s">
        <v>62</v>
      </c>
      <c r="E75" s="35" t="s">
        <v>549</v>
      </c>
    </row>
    <row r="76" customFormat="false" ht="89.25" hidden="false" customHeight="true" outlineLevel="0" collapsed="false">
      <c r="A76" s="0" t="s">
        <v>63</v>
      </c>
      <c r="E76" s="33" t="s">
        <v>212</v>
      </c>
    </row>
    <row r="77" customFormat="false" ht="12.75" hidden="false" customHeight="true" outlineLevel="0" collapsed="false">
      <c r="A77" s="8" t="s">
        <v>54</v>
      </c>
      <c r="B77" s="8"/>
      <c r="C77" s="37" t="s">
        <v>50</v>
      </c>
      <c r="D77" s="8"/>
      <c r="E77" s="25" t="s">
        <v>124</v>
      </c>
      <c r="F77" s="8"/>
      <c r="G77" s="8"/>
      <c r="H77" s="8"/>
      <c r="I77" s="38" t="n">
        <f aca="false">0+Q77</f>
        <v>22848</v>
      </c>
      <c r="O77" s="0" t="n">
        <f aca="false">0+R77</f>
        <v>4798.08</v>
      </c>
      <c r="Q77" s="0" t="n">
        <f aca="false">0+I78</f>
        <v>22848</v>
      </c>
      <c r="R77" s="0" t="n">
        <f aca="false">0+O78</f>
        <v>4798.08</v>
      </c>
    </row>
    <row r="78" customFormat="false" ht="12.75" hidden="false" customHeight="true" outlineLevel="0" collapsed="false">
      <c r="A78" s="27" t="s">
        <v>56</v>
      </c>
      <c r="B78" s="28" t="s">
        <v>98</v>
      </c>
      <c r="C78" s="28" t="s">
        <v>475</v>
      </c>
      <c r="D78" s="27"/>
      <c r="E78" s="29" t="s">
        <v>476</v>
      </c>
      <c r="F78" s="30" t="s">
        <v>202</v>
      </c>
      <c r="G78" s="31" t="n">
        <v>168</v>
      </c>
      <c r="H78" s="31" t="n">
        <v>136</v>
      </c>
      <c r="I78" s="31" t="n">
        <f aca="false">ROUND(ROUND(H78,2)*ROUND(G78,2),2)</f>
        <v>22848</v>
      </c>
      <c r="O78" s="0" t="n">
        <f aca="false">(I78*21)/100</f>
        <v>4798.08</v>
      </c>
      <c r="P78" s="0" t="s">
        <v>25</v>
      </c>
    </row>
    <row r="79" customFormat="false" ht="12.75" hidden="false" customHeight="true" outlineLevel="0" collapsed="false">
      <c r="A79" s="32" t="s">
        <v>60</v>
      </c>
      <c r="E79" s="33" t="s">
        <v>477</v>
      </c>
    </row>
    <row r="80" customFormat="false" ht="12.75" hidden="false" customHeight="true" outlineLevel="0" collapsed="false">
      <c r="A80" s="34" t="s">
        <v>62</v>
      </c>
      <c r="E80" s="35"/>
    </row>
    <row r="81" customFormat="false" ht="140.25" hidden="false" customHeight="true" outlineLevel="0" collapsed="false">
      <c r="A81" s="0" t="s">
        <v>63</v>
      </c>
      <c r="E81" s="33" t="s">
        <v>216</v>
      </c>
    </row>
    <row r="82" customFormat="false" ht="12.75" hidden="false" customHeight="true" outlineLevel="0" collapsed="false">
      <c r="A82" s="8" t="s">
        <v>54</v>
      </c>
      <c r="B82" s="8"/>
      <c r="C82" s="37" t="s">
        <v>75</v>
      </c>
      <c r="D82" s="8"/>
      <c r="E82" s="25" t="s">
        <v>478</v>
      </c>
      <c r="F82" s="8"/>
      <c r="G82" s="8"/>
      <c r="H82" s="8"/>
      <c r="I82" s="38" t="n">
        <f aca="false">0+Q82</f>
        <v>147419.45</v>
      </c>
      <c r="O82" s="0" t="n">
        <f aca="false">0+R82</f>
        <v>30958.0845</v>
      </c>
      <c r="Q82" s="0" t="n">
        <f aca="false">0+I83+I87+I91</f>
        <v>147419.45</v>
      </c>
      <c r="R82" s="0" t="n">
        <f aca="false">0+O83+O87+O91</f>
        <v>30958.0845</v>
      </c>
    </row>
    <row r="83" customFormat="false" ht="25.5" hidden="false" customHeight="true" outlineLevel="0" collapsed="false">
      <c r="A83" s="27" t="s">
        <v>56</v>
      </c>
      <c r="B83" s="28" t="s">
        <v>102</v>
      </c>
      <c r="C83" s="28" t="s">
        <v>479</v>
      </c>
      <c r="D83" s="27"/>
      <c r="E83" s="29" t="s">
        <v>480</v>
      </c>
      <c r="F83" s="30" t="s">
        <v>129</v>
      </c>
      <c r="G83" s="31" t="n">
        <v>358.8</v>
      </c>
      <c r="H83" s="31" t="n">
        <v>101</v>
      </c>
      <c r="I83" s="31" t="n">
        <f aca="false">ROUND(ROUND(H83,2)*ROUND(G83,2),2)</f>
        <v>36238.8</v>
      </c>
      <c r="O83" s="0" t="n">
        <f aca="false">(I83*21)/100</f>
        <v>7610.148</v>
      </c>
      <c r="P83" s="0" t="s">
        <v>25</v>
      </c>
    </row>
    <row r="84" customFormat="false" ht="12.75" hidden="false" customHeight="true" outlineLevel="0" collapsed="false">
      <c r="A84" s="32" t="s">
        <v>60</v>
      </c>
      <c r="E84" s="33" t="s">
        <v>481</v>
      </c>
    </row>
    <row r="85" customFormat="false" ht="12.75" hidden="false" customHeight="true" outlineLevel="0" collapsed="false">
      <c r="A85" s="34" t="s">
        <v>62</v>
      </c>
      <c r="E85" s="35" t="s">
        <v>550</v>
      </c>
    </row>
    <row r="86" customFormat="false" ht="293.25" hidden="false" customHeight="true" outlineLevel="0" collapsed="false">
      <c r="A86" s="0" t="s">
        <v>63</v>
      </c>
      <c r="E86" s="33" t="s">
        <v>483</v>
      </c>
    </row>
    <row r="87" customFormat="false" ht="25.5" hidden="false" customHeight="true" outlineLevel="0" collapsed="false">
      <c r="A87" s="27" t="s">
        <v>56</v>
      </c>
      <c r="B87" s="28" t="s">
        <v>108</v>
      </c>
      <c r="C87" s="28" t="s">
        <v>484</v>
      </c>
      <c r="D87" s="27"/>
      <c r="E87" s="29" t="s">
        <v>485</v>
      </c>
      <c r="F87" s="30" t="s">
        <v>129</v>
      </c>
      <c r="G87" s="31" t="n">
        <v>33.55</v>
      </c>
      <c r="H87" s="31" t="n">
        <v>203</v>
      </c>
      <c r="I87" s="31" t="n">
        <f aca="false">ROUND(ROUND(H87,2)*ROUND(G87,2),2)</f>
        <v>6810.65</v>
      </c>
      <c r="O87" s="0" t="n">
        <f aca="false">(I87*21)/100</f>
        <v>1430.2365</v>
      </c>
      <c r="P87" s="0" t="s">
        <v>25</v>
      </c>
    </row>
    <row r="88" customFormat="false" ht="12.75" hidden="false" customHeight="true" outlineLevel="0" collapsed="false">
      <c r="A88" s="32" t="s">
        <v>60</v>
      </c>
      <c r="E88" s="33" t="s">
        <v>486</v>
      </c>
    </row>
    <row r="89" customFormat="false" ht="12.75" hidden="false" customHeight="true" outlineLevel="0" collapsed="false">
      <c r="A89" s="34" t="s">
        <v>62</v>
      </c>
      <c r="E89" s="35" t="s">
        <v>551</v>
      </c>
    </row>
    <row r="90" customFormat="false" ht="293.25" hidden="false" customHeight="true" outlineLevel="0" collapsed="false">
      <c r="A90" s="0" t="s">
        <v>63</v>
      </c>
      <c r="E90" s="33" t="s">
        <v>483</v>
      </c>
    </row>
    <row r="91" customFormat="false" ht="12.75" hidden="false" customHeight="true" outlineLevel="0" collapsed="false">
      <c r="A91" s="27" t="s">
        <v>56</v>
      </c>
      <c r="B91" s="28" t="s">
        <v>110</v>
      </c>
      <c r="C91" s="28" t="s">
        <v>488</v>
      </c>
      <c r="D91" s="27"/>
      <c r="E91" s="29" t="s">
        <v>489</v>
      </c>
      <c r="F91" s="30" t="s">
        <v>129</v>
      </c>
      <c r="G91" s="31" t="n">
        <v>294</v>
      </c>
      <c r="H91" s="31" t="n">
        <v>355</v>
      </c>
      <c r="I91" s="31" t="n">
        <f aca="false">ROUND(ROUND(H91,2)*ROUND(G91,2),2)</f>
        <v>104370</v>
      </c>
      <c r="O91" s="0" t="n">
        <f aca="false">(I91*21)/100</f>
        <v>21917.7</v>
      </c>
      <c r="P91" s="0" t="s">
        <v>25</v>
      </c>
    </row>
    <row r="92" customFormat="false" ht="12.75" hidden="false" customHeight="true" outlineLevel="0" collapsed="false">
      <c r="A92" s="32" t="s">
        <v>60</v>
      </c>
      <c r="E92" s="33" t="s">
        <v>490</v>
      </c>
    </row>
    <row r="93" customFormat="false" ht="12.75" hidden="false" customHeight="true" outlineLevel="0" collapsed="false">
      <c r="A93" s="34" t="s">
        <v>62</v>
      </c>
      <c r="E93" s="35" t="s">
        <v>552</v>
      </c>
    </row>
    <row r="94" customFormat="false" ht="51" hidden="false" customHeight="true" outlineLevel="0" collapsed="false">
      <c r="A94" s="0" t="s">
        <v>63</v>
      </c>
      <c r="E94" s="33" t="s">
        <v>492</v>
      </c>
    </row>
    <row r="95" customFormat="false" ht="12.75" hidden="false" customHeight="true" outlineLevel="0" collapsed="false">
      <c r="A95" s="8" t="s">
        <v>54</v>
      </c>
      <c r="B95" s="8"/>
      <c r="C95" s="37" t="s">
        <v>52</v>
      </c>
      <c r="D95" s="8"/>
      <c r="E95" s="25" t="s">
        <v>234</v>
      </c>
      <c r="F95" s="8"/>
      <c r="G95" s="8"/>
      <c r="H95" s="8"/>
      <c r="I95" s="38" t="n">
        <f aca="false">0+Q95</f>
        <v>516144.11</v>
      </c>
      <c r="O95" s="0" t="n">
        <f aca="false">0+R95</f>
        <v>108390.2631</v>
      </c>
      <c r="Q95" s="0" t="n">
        <f aca="false">0+I96+I100+I104+I108+I112+I116</f>
        <v>516144.11</v>
      </c>
      <c r="R95" s="0" t="n">
        <f aca="false">0+O96+O100+O104+O108+O112+O116</f>
        <v>108390.2631</v>
      </c>
    </row>
    <row r="96" customFormat="false" ht="25.5" hidden="false" customHeight="true" outlineLevel="0" collapsed="false">
      <c r="A96" s="27" t="s">
        <v>56</v>
      </c>
      <c r="B96" s="28" t="s">
        <v>112</v>
      </c>
      <c r="C96" s="28" t="s">
        <v>493</v>
      </c>
      <c r="D96" s="27"/>
      <c r="E96" s="29" t="s">
        <v>494</v>
      </c>
      <c r="F96" s="30" t="s">
        <v>202</v>
      </c>
      <c r="G96" s="31" t="n">
        <v>168</v>
      </c>
      <c r="H96" s="31" t="n">
        <v>2850</v>
      </c>
      <c r="I96" s="31" t="n">
        <f aca="false">ROUND(ROUND(H96,2)*ROUND(G96,2),2)</f>
        <v>478800</v>
      </c>
      <c r="O96" s="0" t="n">
        <f aca="false">(I96*21)/100</f>
        <v>100548</v>
      </c>
      <c r="P96" s="0" t="s">
        <v>25</v>
      </c>
    </row>
    <row r="97" customFormat="false" ht="12.75" hidden="false" customHeight="true" outlineLevel="0" collapsed="false">
      <c r="A97" s="32" t="s">
        <v>60</v>
      </c>
      <c r="E97" s="33" t="s">
        <v>495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16.75" hidden="false" customHeight="true" outlineLevel="0" collapsed="false">
      <c r="A99" s="0" t="s">
        <v>63</v>
      </c>
      <c r="E99" s="33" t="s">
        <v>239</v>
      </c>
    </row>
    <row r="100" customFormat="false" ht="12.75" hidden="false" customHeight="true" outlineLevel="0" collapsed="false">
      <c r="A100" s="27" t="s">
        <v>56</v>
      </c>
      <c r="B100" s="28" t="s">
        <v>118</v>
      </c>
      <c r="C100" s="28" t="s">
        <v>496</v>
      </c>
      <c r="D100" s="27"/>
      <c r="E100" s="29" t="s">
        <v>497</v>
      </c>
      <c r="F100" s="30" t="s">
        <v>129</v>
      </c>
      <c r="G100" s="31" t="n">
        <v>44.02</v>
      </c>
      <c r="H100" s="31" t="n">
        <v>136</v>
      </c>
      <c r="I100" s="31" t="n">
        <f aca="false">ROUND(ROUND(H100,2)*ROUND(G100,2),2)</f>
        <v>5986.72</v>
      </c>
      <c r="O100" s="0" t="n">
        <f aca="false">(I100*21)/100</f>
        <v>1257.2112</v>
      </c>
      <c r="P100" s="0" t="s">
        <v>25</v>
      </c>
    </row>
    <row r="101" customFormat="false" ht="12.75" hidden="false" customHeight="true" outlineLevel="0" collapsed="false">
      <c r="A101" s="32" t="s">
        <v>60</v>
      </c>
      <c r="E101" s="33"/>
    </row>
    <row r="102" customFormat="false" ht="12.75" hidden="false" customHeight="true" outlineLevel="0" collapsed="false">
      <c r="A102" s="34" t="s">
        <v>62</v>
      </c>
      <c r="E102" s="35" t="s">
        <v>553</v>
      </c>
    </row>
    <row r="103" customFormat="false" ht="38.25" hidden="false" customHeight="true" outlineLevel="0" collapsed="false">
      <c r="A103" s="0" t="s">
        <v>63</v>
      </c>
      <c r="E103" s="33" t="s">
        <v>198</v>
      </c>
    </row>
    <row r="104" customFormat="false" ht="12.75" hidden="false" customHeight="true" outlineLevel="0" collapsed="false">
      <c r="A104" s="27" t="s">
        <v>56</v>
      </c>
      <c r="B104" s="28" t="s">
        <v>120</v>
      </c>
      <c r="C104" s="28" t="s">
        <v>499</v>
      </c>
      <c r="D104" s="27"/>
      <c r="E104" s="29" t="s">
        <v>500</v>
      </c>
      <c r="F104" s="30" t="s">
        <v>139</v>
      </c>
      <c r="G104" s="31" t="n">
        <v>0.04</v>
      </c>
      <c r="H104" s="31" t="n">
        <v>350800</v>
      </c>
      <c r="I104" s="31" t="n">
        <f aca="false">ROUND(ROUND(H104,2)*ROUND(G104,2),2)</f>
        <v>14032</v>
      </c>
      <c r="O104" s="0" t="n">
        <f aca="false">(I104*21)/100</f>
        <v>2946.72</v>
      </c>
      <c r="P104" s="0" t="s">
        <v>25</v>
      </c>
    </row>
    <row r="105" customFormat="false" ht="12.75" hidden="false" customHeight="true" outlineLevel="0" collapsed="false">
      <c r="A105" s="32" t="s">
        <v>60</v>
      </c>
      <c r="E105" s="33" t="s">
        <v>501</v>
      </c>
    </row>
    <row r="106" customFormat="false" ht="25.5" hidden="false" customHeight="true" outlineLevel="0" collapsed="false">
      <c r="A106" s="34" t="s">
        <v>62</v>
      </c>
      <c r="E106" s="35" t="s">
        <v>554</v>
      </c>
    </row>
    <row r="107" customFormat="false" ht="38.25" hidden="false" customHeight="true" outlineLevel="0" collapsed="false">
      <c r="A107" s="0" t="s">
        <v>63</v>
      </c>
      <c r="E107" s="33" t="s">
        <v>198</v>
      </c>
    </row>
    <row r="108" customFormat="false" ht="12.75" hidden="false" customHeight="true" outlineLevel="0" collapsed="false">
      <c r="A108" s="27" t="s">
        <v>56</v>
      </c>
      <c r="B108" s="28" t="s">
        <v>224</v>
      </c>
      <c r="C108" s="28" t="s">
        <v>503</v>
      </c>
      <c r="D108" s="27"/>
      <c r="E108" s="29" t="s">
        <v>504</v>
      </c>
      <c r="F108" s="30" t="s">
        <v>202</v>
      </c>
      <c r="G108" s="31" t="n">
        <v>20.13</v>
      </c>
      <c r="H108" s="31" t="n">
        <v>103</v>
      </c>
      <c r="I108" s="31" t="n">
        <f aca="false">ROUND(ROUND(H108,2)*ROUND(G108,2),2)</f>
        <v>2073.39</v>
      </c>
      <c r="O108" s="0" t="n">
        <f aca="false">(I108*21)/100</f>
        <v>435.4119</v>
      </c>
      <c r="P108" s="0" t="s">
        <v>25</v>
      </c>
    </row>
    <row r="109" customFormat="false" ht="25.5" hidden="false" customHeight="true" outlineLevel="0" collapsed="false">
      <c r="A109" s="32" t="s">
        <v>60</v>
      </c>
      <c r="E109" s="33" t="s">
        <v>505</v>
      </c>
    </row>
    <row r="110" customFormat="false" ht="12.75" hidden="false" customHeight="true" outlineLevel="0" collapsed="false">
      <c r="A110" s="34" t="s">
        <v>62</v>
      </c>
      <c r="E110" s="35" t="s">
        <v>555</v>
      </c>
    </row>
    <row r="111" customFormat="false" ht="38.25" hidden="false" customHeight="true" outlineLevel="0" collapsed="false">
      <c r="A111" s="0" t="s">
        <v>63</v>
      </c>
      <c r="E111" s="33" t="s">
        <v>198</v>
      </c>
    </row>
    <row r="112" customFormat="false" ht="12.75" hidden="false" customHeight="true" outlineLevel="0" collapsed="false">
      <c r="A112" s="27" t="s">
        <v>56</v>
      </c>
      <c r="B112" s="28" t="s">
        <v>229</v>
      </c>
      <c r="C112" s="28" t="s">
        <v>507</v>
      </c>
      <c r="D112" s="27"/>
      <c r="E112" s="29" t="s">
        <v>508</v>
      </c>
      <c r="F112" s="30" t="s">
        <v>80</v>
      </c>
      <c r="G112" s="31" t="n">
        <v>8</v>
      </c>
      <c r="H112" s="31" t="n">
        <v>1650</v>
      </c>
      <c r="I112" s="31" t="n">
        <f aca="false">ROUND(ROUND(H112,2)*ROUND(G112,2),2)</f>
        <v>13200</v>
      </c>
      <c r="O112" s="0" t="n">
        <f aca="false">(I112*21)/100</f>
        <v>2772</v>
      </c>
      <c r="P112" s="0" t="s">
        <v>25</v>
      </c>
    </row>
    <row r="113" customFormat="false" ht="12.75" hidden="false" customHeight="true" outlineLevel="0" collapsed="false">
      <c r="A113" s="32" t="s">
        <v>60</v>
      </c>
      <c r="E113" s="33" t="s">
        <v>509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38.25" hidden="false" customHeight="true" outlineLevel="0" collapsed="false">
      <c r="A115" s="0" t="s">
        <v>63</v>
      </c>
      <c r="E115" s="33" t="s">
        <v>373</v>
      </c>
    </row>
    <row r="116" customFormat="false" ht="12.75" hidden="false" customHeight="true" outlineLevel="0" collapsed="false">
      <c r="A116" s="27" t="s">
        <v>56</v>
      </c>
      <c r="B116" s="28" t="s">
        <v>235</v>
      </c>
      <c r="C116" s="28" t="s">
        <v>510</v>
      </c>
      <c r="D116" s="27"/>
      <c r="E116" s="29" t="s">
        <v>511</v>
      </c>
      <c r="F116" s="30" t="s">
        <v>80</v>
      </c>
      <c r="G116" s="31" t="n">
        <v>27</v>
      </c>
      <c r="H116" s="31" t="n">
        <v>76</v>
      </c>
      <c r="I116" s="31" t="n">
        <f aca="false">ROUND(ROUND(H116,2)*ROUND(G116,2),2)</f>
        <v>2052</v>
      </c>
      <c r="O116" s="0" t="n">
        <f aca="false">(I116*21)/100</f>
        <v>430.92</v>
      </c>
      <c r="P116" s="0" t="s">
        <v>25</v>
      </c>
    </row>
    <row r="117" customFormat="false" ht="12.75" hidden="false" customHeight="true" outlineLevel="0" collapsed="false">
      <c r="A117" s="32" t="s">
        <v>60</v>
      </c>
      <c r="E117" s="33" t="s">
        <v>512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409.5" hidden="false" customHeight="true" outlineLevel="0" collapsed="false">
      <c r="A119" s="0" t="s">
        <v>63</v>
      </c>
      <c r="E119" s="33" t="s">
        <v>51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8-05-22T11:08:46Z</dcterms:modified>
  <cp:revision>0</cp:revision>
  <dc:subject/>
  <dc:title/>
</cp:coreProperties>
</file>