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4">
  <si>
    <t xml:space="preserve">Implementace KAP1 v KK - Přehled zapojených škol do polytechnického vzdělávání</t>
  </si>
  <si>
    <t xml:space="preserve">Poř. číslo</t>
  </si>
  <si>
    <t xml:space="preserve">Příspěvková organizace</t>
  </si>
  <si>
    <t xml:space="preserve">MAP</t>
  </si>
  <si>
    <t xml:space="preserve">počet proškolených subjetků</t>
  </si>
  <si>
    <t xml:space="preserve">kontaktní osoba
jméno a příjmení</t>
  </si>
  <si>
    <t xml:space="preserve">email</t>
  </si>
  <si>
    <t xml:space="preserve">telefon</t>
  </si>
  <si>
    <t xml:space="preserve">adresa</t>
  </si>
  <si>
    <t xml:space="preserve">1. Mateřská škola Karlovy Vary, Komenského 7, příspěvková organizace</t>
  </si>
  <si>
    <t xml:space="preserve">MAP Karlovy Vary</t>
  </si>
  <si>
    <t xml:space="preserve">
Mgr. Zdeňka Tichá
</t>
  </si>
  <si>
    <t xml:space="preserve">reditelka@materinkykv.cz</t>
  </si>
  <si>
    <t xml:space="preserve">KARLOVY VARY
Komenského 48/7
360 07</t>
  </si>
  <si>
    <t xml:space="preserve">2. Mateřská škola Karlovy Vary, Krušnohorská 16, příspěvková organizace</t>
  </si>
  <si>
    <t xml:space="preserve">
Bc. Zdeňka Bečvářová</t>
  </si>
  <si>
    <t xml:space="preserve">2.ms.reditelka@seznam.cz</t>
  </si>
  <si>
    <t xml:space="preserve">KARLOVY VARY
Krušnohorská 740/16
360 10</t>
  </si>
  <si>
    <t xml:space="preserve">Mateřská škola Žlutice</t>
  </si>
  <si>
    <t xml:space="preserve">Dagmar Šornová</t>
  </si>
  <si>
    <t xml:space="preserve">ms.zlutice@tiscali.cz</t>
  </si>
  <si>
    <t xml:space="preserve">ŽLUTICE
Poděbradova 396
364 52</t>
  </si>
  <si>
    <t xml:space="preserve">Mateřská škola Cestička Nová Role, příspěvková organizace</t>
  </si>
  <si>
    <t xml:space="preserve">Irena Švecová</t>
  </si>
  <si>
    <t xml:space="preserve">ms@novarole.cz</t>
  </si>
  <si>
    <t xml:space="preserve">NOVÁ ROLE
Rolavská 234/16
362 25</t>
  </si>
  <si>
    <t xml:space="preserve">Mateřská škola Lomnice, okres Sokolov, příspěvková organizace</t>
  </si>
  <si>
    <t xml:space="preserve">MAP Sokolov</t>
  </si>
  <si>
    <t xml:space="preserve">Naděžda Černíková</t>
  </si>
  <si>
    <t xml:space="preserve">skolka.lomnice@volny.cz</t>
  </si>
  <si>
    <t xml:space="preserve">LOMNICE
Kraslická 36
356 01</t>
  </si>
  <si>
    <t xml:space="preserve">Mateřská škola Loket, okres Sokolov</t>
  </si>
  <si>
    <t xml:space="preserve">Jana Koudelková</t>
  </si>
  <si>
    <t xml:space="preserve">msloket@seznam.cz</t>
  </si>
  <si>
    <t xml:space="preserve">LOKET
Sportovní 56
1357 33</t>
  </si>
  <si>
    <t xml:space="preserve">Základní škola a mateřská škola Krajková, příspěvková organizace</t>
  </si>
  <si>
    <t xml:space="preserve">Mgr. Radomíra Nováčková</t>
  </si>
  <si>
    <t xml:space="preserve">zskrajkova@volny.cz</t>
  </si>
  <si>
    <t xml:space="preserve">KRAJKOVÁ
Krajková 22
357 09</t>
  </si>
  <si>
    <t xml:space="preserve">Základní škola a mateřská škola Kyselka, okres Karlovy Vary, příspěvková organizace</t>
  </si>
  <si>
    <t xml:space="preserve">Mgr. Jana Vlková</t>
  </si>
  <si>
    <t xml:space="preserve">Mgr.Vlkova@seznam.cz</t>
  </si>
  <si>
    <t xml:space="preserve">KYSELKA
Radošov 75
362 72</t>
  </si>
  <si>
    <t xml:space="preserve">Mateřská škola Kynšperk nad Ohří, Zahradní 385, okres Sokolov, příspěvková organizace</t>
  </si>
  <si>
    <t xml:space="preserve">Mgr. Vlastimila Prchalová</t>
  </si>
  <si>
    <t xml:space="preserve">mskynsperk@seznam.cz</t>
  </si>
  <si>
    <t xml:space="preserve">KYNŠPERK NAD OHŘÍ
Zahradní 385
357 51</t>
  </si>
  <si>
    <t xml:space="preserve">Základní škola Ostrov, příspěvková organizace</t>
  </si>
  <si>
    <t xml:space="preserve">MAP Ostrov</t>
  </si>
  <si>
    <t xml:space="preserve">Mgr. Pavlína Zapletalová</t>
  </si>
  <si>
    <t xml:space="preserve">zps.reditel@email.cz</t>
  </si>
  <si>
    <t xml:space="preserve">OSTROV   Krušnohorská 304 363 01</t>
  </si>
  <si>
    <t xml:space="preserve">Mateřská škola Vora, Mariánské Lázně, Za Tratí 687, příspěvková organizace</t>
  </si>
  <si>
    <t xml:space="preserve">MARIÁNSKOLÁZEŇSKO</t>
  </si>
  <si>
    <t xml:space="preserve">Johana J. Nedvědová</t>
  </si>
  <si>
    <t xml:space="preserve">msvora@post.cz </t>
  </si>
  <si>
    <t xml:space="preserve">MARIÁNSKÉ LÁZNĚ
Za Tratí 687/2
353 01</t>
  </si>
  <si>
    <t xml:space="preserve">Mateřská škola, Mariánské Lázně, Křižíkova 555, příspěvková organizace</t>
  </si>
  <si>
    <t xml:space="preserve">Alena Němcová</t>
  </si>
  <si>
    <t xml:space="preserve">1msml@seznam.cz 
1msml@quick.cz</t>
  </si>
  <si>
    <t xml:space="preserve">MARIÁNSKÉ LÁZNĚ
Křižíkova 555/5
353 01</t>
  </si>
  <si>
    <t xml:space="preserve">Základní škola a mateřská škola Božičany, okres Karlovy Vary, příspěvková organizace</t>
  </si>
  <si>
    <t xml:space="preserve">Mgr. Ladislav Landsfeld</t>
  </si>
  <si>
    <t xml:space="preserve">zsamsbozicany@seznam.cz</t>
  </si>
  <si>
    <t xml:space="preserve">BOŽIČANY
Božíčany 76
362 25</t>
  </si>
  <si>
    <t xml:space="preserve">Mateřská škola Šemnice, okres Karlovy Vary</t>
  </si>
  <si>
    <t xml:space="preserve">Jana Tůmová</t>
  </si>
  <si>
    <t xml:space="preserve">skolkasemnice@volny.cz </t>
  </si>
  <si>
    <t xml:space="preserve">353941129, 724049591</t>
  </si>
  <si>
    <t xml:space="preserve">KYSELKA
Šemnice 29
362 72</t>
  </si>
  <si>
    <t xml:space="preserve">Mateřská škola Krásné Údolí, okres Karlovy Vary, příspěvková organizace</t>
  </si>
  <si>
    <t xml:space="preserve">Věra Čermáková</t>
  </si>
  <si>
    <t xml:space="preserve"> ms@krasneudoli.cz </t>
  </si>
  <si>
    <t xml:space="preserve">353312019, 721762622</t>
  </si>
  <si>
    <t xml:space="preserve">Krásné Údolí 77
Toužim
364 01</t>
  </si>
  <si>
    <t xml:space="preserve">Základní škola a Mateřská škola Štědrá, okres Karlovy Vary, příspěvková organizace</t>
  </si>
  <si>
    <t xml:space="preserve">Mgr. Klára Humlová</t>
  </si>
  <si>
    <t xml:space="preserve"> zsstedra@seznam.cz </t>
  </si>
  <si>
    <t xml:space="preserve">ŠTĚDRÁ
Štědrá 49
364 52</t>
  </si>
  <si>
    <t xml:space="preserve">Základní škola a mateřská škola Valeč, okres Karlovy Vary, příspěvková organizace</t>
  </si>
  <si>
    <t xml:space="preserve">Kamila Dvořáková</t>
  </si>
  <si>
    <t xml:space="preserve">zsvalec@seznam.cz </t>
  </si>
  <si>
    <t xml:space="preserve">VALEČ
Podbořanská 32
364 53</t>
  </si>
  <si>
    <t xml:space="preserve">Mateřská škola Ostrov, Palackého 1045, příspěvková organizace</t>
  </si>
  <si>
    <t xml:space="preserve">Mgr. Šárka Gabrielová</t>
  </si>
  <si>
    <t xml:space="preserve">info@mspalackeho.cz</t>
  </si>
  <si>
    <t xml:space="preserve">OSTROV
Palackého 1045
363 01</t>
  </si>
  <si>
    <t xml:space="preserve">Mateřská škola Stružná, okres Karlovy Vary</t>
  </si>
  <si>
    <t xml:space="preserve">Jana Götzová</t>
  </si>
  <si>
    <t xml:space="preserve">skolka.struzna@O2active.cz</t>
  </si>
  <si>
    <t xml:space="preserve">STRUŽNÁ
Stružná 58
364 71</t>
  </si>
  <si>
    <t xml:space="preserve">Mateřská škola Krásno, okres Sokolov, příspěvková organizace</t>
  </si>
  <si>
    <t xml:space="preserve">Veronika Budajová</t>
  </si>
  <si>
    <t xml:space="preserve">mskrasno@seznam.cz</t>
  </si>
  <si>
    <t xml:space="preserve">KRÁSNO
Kladenská 210
357 47</t>
  </si>
  <si>
    <t xml:space="preserve">Základní škola a mateřská škola Oloví, příspěvková organizace</t>
  </si>
  <si>
    <t xml:space="preserve">MAP Kraslice</t>
  </si>
  <si>
    <t xml:space="preserve">Mgr. Ivana Pečenková</t>
  </si>
  <si>
    <t xml:space="preserve">pecenkova.ivana@seznam.cz</t>
  </si>
  <si>
    <t xml:space="preserve">OLOVÍ
Smetanova 1
357 07</t>
  </si>
  <si>
    <t xml:space="preserve">Mateřská škola Rotava, příspěvková organizace</t>
  </si>
  <si>
    <t xml:space="preserve">Mgr. Jaroslava Červenková</t>
  </si>
  <si>
    <t xml:space="preserve">ms.rotava@seznam.cz</t>
  </si>
  <si>
    <t xml:space="preserve">ROTAVA
Sídliště 674
357 01</t>
  </si>
  <si>
    <t xml:space="preserve">Základní škola a střední škola Karlovy Vary, příspěvková organizace</t>
  </si>
  <si>
    <t xml:space="preserve">Mgr. Martina Kheilová</t>
  </si>
  <si>
    <t xml:space="preserve">spec-skoly@volny.cz</t>
  </si>
  <si>
    <t xml:space="preserve">353 561 766
608 867 999</t>
  </si>
  <si>
    <t xml:space="preserve">KARLOVY VARY
Vančurova 83/2
360 17</t>
  </si>
  <si>
    <t xml:space="preserve">Mateřská škola Aš, Nohova 2201, okres Cheb</t>
  </si>
  <si>
    <t xml:space="preserve">MAP ORP Aš</t>
  </si>
  <si>
    <t xml:space="preserve">Vladimíra Talpová</t>
  </si>
  <si>
    <t xml:space="preserve">skolka-as@email.cz</t>
  </si>
  <si>
    <t xml:space="preserve">AŠ                            Nohova 2201                      352 01</t>
  </si>
  <si>
    <t xml:space="preserve">Mateřská škola Toužim</t>
  </si>
  <si>
    <t xml:space="preserve">MAP ORP Karlovy Vary</t>
  </si>
  <si>
    <t xml:space="preserve">Vladimíra Hazmuková</t>
  </si>
  <si>
    <t xml:space="preserve">mstouzim@email.cz</t>
  </si>
  <si>
    <t xml:space="preserve">354224565   354224566</t>
  </si>
  <si>
    <t xml:space="preserve">TOUŽIM                                    Sídliště 429                         364 01 </t>
  </si>
  <si>
    <t xml:space="preserve">Mateřská škola Krásná, příspěvková organizace</t>
  </si>
  <si>
    <t xml:space="preserve">Věra Veselá</t>
  </si>
  <si>
    <t xml:space="preserve">ms.krasna@obeckrasna.cz</t>
  </si>
  <si>
    <t xml:space="preserve">KRÁSNÁ                                 Krásná 280                          352 01                         </t>
  </si>
  <si>
    <t xml:space="preserve">Mateřská škola Jakubov, okres Karlovy Vary</t>
  </si>
  <si>
    <t xml:space="preserve">Helena Lukešová</t>
  </si>
  <si>
    <t xml:space="preserve">ms.jakubov@seznam.cz</t>
  </si>
  <si>
    <t xml:space="preserve">JAKUBOV                               Jakubov 93                            363 01 Ostrov</t>
  </si>
  <si>
    <t xml:space="preserve">Mateřská škola Chodov, okres Sokolov, příspěvková organizace</t>
  </si>
  <si>
    <t xml:space="preserve">MAP ORP Sokolov</t>
  </si>
  <si>
    <t xml:space="preserve">Jana Piklová</t>
  </si>
  <si>
    <t xml:space="preserve">8mschodov@mestochodov.cz</t>
  </si>
  <si>
    <t xml:space="preserve">352 352 480-5</t>
  </si>
  <si>
    <t xml:space="preserve">CHODOV                              Nerudova 915                    357 3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9D9D9"/>
      </patternFill>
    </fill>
    <fill>
      <patternFill patternType="solid">
        <fgColor rgb="FFBDD7EE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"/>
    <col collapsed="false" customWidth="true" hidden="false" outlineLevel="0" max="3" min="3" style="0" width="22.71"/>
    <col collapsed="false" customWidth="true" hidden="false" outlineLevel="0" max="4" min="4" style="0" width="13.29"/>
    <col collapsed="false" customWidth="true" hidden="false" outlineLevel="0" max="5" min="5" style="0" width="25.14"/>
    <col collapsed="false" customWidth="true" hidden="false" outlineLevel="0" max="6" min="6" style="0" width="26.86"/>
    <col collapsed="false" customWidth="true" hidden="false" outlineLevel="0" max="7" min="7" style="0" width="13.15"/>
    <col collapsed="false" customWidth="true" hidden="false" outlineLevel="0" max="8" min="8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48.75" hidden="false" customHeight="true" outlineLevel="0" collapsed="false">
      <c r="A3" s="5" t="n">
        <v>1</v>
      </c>
      <c r="B3" s="6" t="s">
        <v>9</v>
      </c>
      <c r="C3" s="5" t="s">
        <v>10</v>
      </c>
      <c r="D3" s="5" t="n">
        <v>2</v>
      </c>
      <c r="E3" s="6" t="s">
        <v>11</v>
      </c>
      <c r="F3" s="5" t="s">
        <v>12</v>
      </c>
      <c r="G3" s="7" t="n">
        <v>353232421</v>
      </c>
      <c r="H3" s="6" t="s">
        <v>13</v>
      </c>
    </row>
    <row r="4" customFormat="false" ht="48.75" hidden="false" customHeight="true" outlineLevel="0" collapsed="false">
      <c r="A4" s="8" t="n">
        <v>2</v>
      </c>
      <c r="B4" s="9" t="s">
        <v>14</v>
      </c>
      <c r="C4" s="8" t="s">
        <v>10</v>
      </c>
      <c r="D4" s="8" t="n">
        <v>2</v>
      </c>
      <c r="E4" s="9" t="s">
        <v>15</v>
      </c>
      <c r="F4" s="8" t="s">
        <v>16</v>
      </c>
      <c r="G4" s="10" t="n">
        <v>353449570</v>
      </c>
      <c r="H4" s="9" t="s">
        <v>17</v>
      </c>
    </row>
    <row r="5" customFormat="false" ht="46.5" hidden="false" customHeight="true" outlineLevel="0" collapsed="false">
      <c r="A5" s="11" t="n">
        <v>3</v>
      </c>
      <c r="B5" s="12" t="s">
        <v>18</v>
      </c>
      <c r="C5" s="11" t="s">
        <v>10</v>
      </c>
      <c r="D5" s="11" t="n">
        <v>1</v>
      </c>
      <c r="E5" s="11" t="s">
        <v>19</v>
      </c>
      <c r="F5" s="11" t="s">
        <v>20</v>
      </c>
      <c r="G5" s="13" t="n">
        <v>353393242</v>
      </c>
      <c r="H5" s="12" t="s">
        <v>21</v>
      </c>
    </row>
    <row r="6" customFormat="false" ht="45.75" hidden="false" customHeight="true" outlineLevel="0" collapsed="false">
      <c r="A6" s="8" t="n">
        <v>4</v>
      </c>
      <c r="B6" s="9" t="s">
        <v>22</v>
      </c>
      <c r="C6" s="8" t="s">
        <v>10</v>
      </c>
      <c r="D6" s="8" t="n">
        <v>1</v>
      </c>
      <c r="E6" s="8" t="s">
        <v>23</v>
      </c>
      <c r="F6" s="8" t="s">
        <v>24</v>
      </c>
      <c r="G6" s="10" t="n">
        <v>604675381</v>
      </c>
      <c r="H6" s="9" t="s">
        <v>25</v>
      </c>
    </row>
    <row r="7" customFormat="false" ht="42.75" hidden="false" customHeight="true" outlineLevel="0" collapsed="false">
      <c r="A7" s="11" t="n">
        <v>5</v>
      </c>
      <c r="B7" s="12" t="s">
        <v>26</v>
      </c>
      <c r="C7" s="11" t="s">
        <v>27</v>
      </c>
      <c r="D7" s="11" t="n">
        <v>1</v>
      </c>
      <c r="E7" s="11" t="s">
        <v>28</v>
      </c>
      <c r="F7" s="11" t="s">
        <v>29</v>
      </c>
      <c r="G7" s="13" t="n">
        <v>352600221</v>
      </c>
      <c r="H7" s="12" t="s">
        <v>30</v>
      </c>
    </row>
    <row r="8" customFormat="false" ht="45" hidden="false" customHeight="true" outlineLevel="0" collapsed="false">
      <c r="A8" s="8" t="n">
        <v>6</v>
      </c>
      <c r="B8" s="9" t="s">
        <v>31</v>
      </c>
      <c r="C8" s="8" t="s">
        <v>27</v>
      </c>
      <c r="D8" s="8" t="n">
        <v>1</v>
      </c>
      <c r="E8" s="8" t="s">
        <v>32</v>
      </c>
      <c r="F8" s="8" t="s">
        <v>33</v>
      </c>
      <c r="G8" s="10" t="n">
        <v>352684022</v>
      </c>
      <c r="H8" s="9" t="s">
        <v>34</v>
      </c>
    </row>
    <row r="9" customFormat="false" ht="45" hidden="false" customHeight="true" outlineLevel="0" collapsed="false">
      <c r="A9" s="11" t="n">
        <v>7</v>
      </c>
      <c r="B9" s="12" t="s">
        <v>35</v>
      </c>
      <c r="C9" s="11" t="s">
        <v>27</v>
      </c>
      <c r="D9" s="11" t="n">
        <v>1</v>
      </c>
      <c r="E9" s="11" t="s">
        <v>36</v>
      </c>
      <c r="F9" s="11" t="s">
        <v>37</v>
      </c>
      <c r="G9" s="13" t="n">
        <v>352672182</v>
      </c>
      <c r="H9" s="12" t="s">
        <v>38</v>
      </c>
    </row>
    <row r="10" customFormat="false" ht="43.5" hidden="false" customHeight="true" outlineLevel="0" collapsed="false">
      <c r="A10" s="8" t="n">
        <v>8</v>
      </c>
      <c r="B10" s="9" t="s">
        <v>39</v>
      </c>
      <c r="C10" s="8" t="s">
        <v>10</v>
      </c>
      <c r="D10" s="8" t="n">
        <v>1</v>
      </c>
      <c r="E10" s="8" t="s">
        <v>40</v>
      </c>
      <c r="F10" s="8" t="s">
        <v>41</v>
      </c>
      <c r="G10" s="10" t="n">
        <v>353941132</v>
      </c>
      <c r="H10" s="9" t="s">
        <v>42</v>
      </c>
    </row>
    <row r="11" customFormat="false" ht="44.25" hidden="false" customHeight="true" outlineLevel="0" collapsed="false">
      <c r="A11" s="11" t="n">
        <v>9</v>
      </c>
      <c r="B11" s="12" t="s">
        <v>43</v>
      </c>
      <c r="C11" s="11" t="s">
        <v>27</v>
      </c>
      <c r="D11" s="11" t="n">
        <v>1</v>
      </c>
      <c r="E11" s="11" t="s">
        <v>44</v>
      </c>
      <c r="F11" s="11" t="s">
        <v>45</v>
      </c>
      <c r="G11" s="13" t="n">
        <v>352683043</v>
      </c>
      <c r="H11" s="12" t="s">
        <v>46</v>
      </c>
    </row>
    <row r="12" customFormat="false" ht="45" hidden="false" customHeight="false" outlineLevel="0" collapsed="false">
      <c r="A12" s="8" t="n">
        <v>10</v>
      </c>
      <c r="B12" s="9" t="s">
        <v>47</v>
      </c>
      <c r="C12" s="8" t="s">
        <v>48</v>
      </c>
      <c r="D12" s="8" t="n">
        <v>1</v>
      </c>
      <c r="E12" s="8" t="s">
        <v>49</v>
      </c>
      <c r="F12" s="8" t="s">
        <v>50</v>
      </c>
      <c r="G12" s="9" t="n">
        <v>730585022</v>
      </c>
      <c r="H12" s="9" t="s">
        <v>51</v>
      </c>
    </row>
    <row r="13" customFormat="false" ht="45" hidden="false" customHeight="false" outlineLevel="0" collapsed="false">
      <c r="A13" s="11" t="n">
        <v>11</v>
      </c>
      <c r="B13" s="12" t="s">
        <v>52</v>
      </c>
      <c r="C13" s="11" t="s">
        <v>53</v>
      </c>
      <c r="D13" s="11" t="n">
        <v>1</v>
      </c>
      <c r="E13" s="11" t="s">
        <v>54</v>
      </c>
      <c r="F13" s="11" t="s">
        <v>55</v>
      </c>
      <c r="G13" s="13" t="n">
        <v>354622741</v>
      </c>
      <c r="H13" s="12" t="s">
        <v>56</v>
      </c>
    </row>
    <row r="14" customFormat="false" ht="48" hidden="false" customHeight="true" outlineLevel="0" collapsed="false">
      <c r="A14" s="8" t="n">
        <v>12</v>
      </c>
      <c r="B14" s="9" t="s">
        <v>57</v>
      </c>
      <c r="C14" s="8" t="s">
        <v>53</v>
      </c>
      <c r="D14" s="8" t="n">
        <v>1</v>
      </c>
      <c r="E14" s="8" t="s">
        <v>58</v>
      </c>
      <c r="F14" s="9" t="s">
        <v>59</v>
      </c>
      <c r="G14" s="10" t="n">
        <v>354622692</v>
      </c>
      <c r="H14" s="9" t="s">
        <v>60</v>
      </c>
    </row>
    <row r="15" customFormat="false" ht="48.75" hidden="false" customHeight="true" outlineLevel="0" collapsed="false">
      <c r="A15" s="11" t="n">
        <v>13</v>
      </c>
      <c r="B15" s="12" t="s">
        <v>61</v>
      </c>
      <c r="C15" s="11" t="s">
        <v>10</v>
      </c>
      <c r="D15" s="11" t="n">
        <v>1</v>
      </c>
      <c r="E15" s="11" t="s">
        <v>62</v>
      </c>
      <c r="F15" s="11" t="s">
        <v>63</v>
      </c>
      <c r="G15" s="13" t="n">
        <v>353951338</v>
      </c>
      <c r="H15" s="12" t="s">
        <v>64</v>
      </c>
    </row>
    <row r="16" customFormat="false" ht="44.25" hidden="false" customHeight="true" outlineLevel="0" collapsed="false">
      <c r="A16" s="8" t="n">
        <v>14</v>
      </c>
      <c r="B16" s="9" t="s">
        <v>65</v>
      </c>
      <c r="C16" s="8" t="s">
        <v>10</v>
      </c>
      <c r="D16" s="8" t="n">
        <v>1</v>
      </c>
      <c r="E16" s="8" t="s">
        <v>66</v>
      </c>
      <c r="F16" s="8" t="s">
        <v>67</v>
      </c>
      <c r="G16" s="14" t="s">
        <v>68</v>
      </c>
      <c r="H16" s="9" t="s">
        <v>69</v>
      </c>
    </row>
    <row r="17" customFormat="false" ht="46.5" hidden="false" customHeight="true" outlineLevel="0" collapsed="false">
      <c r="A17" s="11" t="n">
        <v>15</v>
      </c>
      <c r="B17" s="12" t="s">
        <v>70</v>
      </c>
      <c r="C17" s="11" t="s">
        <v>10</v>
      </c>
      <c r="D17" s="11" t="n">
        <v>1</v>
      </c>
      <c r="E17" s="11" t="s">
        <v>71</v>
      </c>
      <c r="F17" s="11" t="s">
        <v>72</v>
      </c>
      <c r="G17" s="15" t="s">
        <v>73</v>
      </c>
      <c r="H17" s="12" t="s">
        <v>74</v>
      </c>
    </row>
    <row r="18" customFormat="false" ht="45" hidden="false" customHeight="false" outlineLevel="0" collapsed="false">
      <c r="A18" s="8" t="n">
        <v>16</v>
      </c>
      <c r="B18" s="9" t="s">
        <v>75</v>
      </c>
      <c r="C18" s="8" t="s">
        <v>10</v>
      </c>
      <c r="D18" s="8" t="n">
        <v>1</v>
      </c>
      <c r="E18" s="8" t="s">
        <v>76</v>
      </c>
      <c r="F18" s="8" t="s">
        <v>77</v>
      </c>
      <c r="G18" s="14" t="n">
        <v>725840608</v>
      </c>
      <c r="H18" s="9" t="s">
        <v>78</v>
      </c>
    </row>
    <row r="19" customFormat="false" ht="45.75" hidden="false" customHeight="true" outlineLevel="0" collapsed="false">
      <c r="A19" s="11" t="n">
        <v>17</v>
      </c>
      <c r="B19" s="12" t="s">
        <v>79</v>
      </c>
      <c r="C19" s="11" t="s">
        <v>10</v>
      </c>
      <c r="D19" s="11" t="n">
        <v>1</v>
      </c>
      <c r="E19" s="11" t="s">
        <v>80</v>
      </c>
      <c r="F19" s="11" t="s">
        <v>81</v>
      </c>
      <c r="G19" s="12" t="n">
        <v>353399725</v>
      </c>
      <c r="H19" s="12" t="s">
        <v>82</v>
      </c>
    </row>
    <row r="20" customFormat="false" ht="45" hidden="false" customHeight="false" outlineLevel="0" collapsed="false">
      <c r="A20" s="8" t="n">
        <v>18</v>
      </c>
      <c r="B20" s="9" t="s">
        <v>83</v>
      </c>
      <c r="C20" s="8" t="s">
        <v>48</v>
      </c>
      <c r="D20" s="8" t="n">
        <v>1</v>
      </c>
      <c r="E20" s="8" t="s">
        <v>84</v>
      </c>
      <c r="F20" s="8" t="s">
        <v>85</v>
      </c>
      <c r="G20" s="9" t="n">
        <v>725182349</v>
      </c>
      <c r="H20" s="9" t="s">
        <v>86</v>
      </c>
    </row>
    <row r="21" customFormat="false" ht="45" hidden="false" customHeight="false" outlineLevel="0" collapsed="false">
      <c r="A21" s="11" t="n">
        <v>19</v>
      </c>
      <c r="B21" s="12" t="s">
        <v>87</v>
      </c>
      <c r="C21" s="11" t="s">
        <v>10</v>
      </c>
      <c r="D21" s="11" t="n">
        <v>1</v>
      </c>
      <c r="E21" s="11" t="s">
        <v>88</v>
      </c>
      <c r="F21" s="11" t="s">
        <v>89</v>
      </c>
      <c r="G21" s="12" t="n">
        <v>353901176</v>
      </c>
      <c r="H21" s="12" t="s">
        <v>90</v>
      </c>
    </row>
    <row r="22" customFormat="false" ht="45" hidden="false" customHeight="false" outlineLevel="0" collapsed="false">
      <c r="A22" s="8" t="n">
        <v>20</v>
      </c>
      <c r="B22" s="9" t="s">
        <v>91</v>
      </c>
      <c r="C22" s="8" t="s">
        <v>27</v>
      </c>
      <c r="D22" s="8" t="n">
        <v>1</v>
      </c>
      <c r="E22" s="8" t="s">
        <v>92</v>
      </c>
      <c r="F22" s="8" t="s">
        <v>93</v>
      </c>
      <c r="G22" s="10" t="n">
        <v>352698286</v>
      </c>
      <c r="H22" s="9" t="s">
        <v>94</v>
      </c>
    </row>
    <row r="23" customFormat="false" ht="45" hidden="false" customHeight="false" outlineLevel="0" collapsed="false">
      <c r="A23" s="11" t="n">
        <v>21</v>
      </c>
      <c r="B23" s="12" t="s">
        <v>95</v>
      </c>
      <c r="C23" s="11" t="s">
        <v>96</v>
      </c>
      <c r="D23" s="11" t="n">
        <v>1</v>
      </c>
      <c r="E23" s="11" t="s">
        <v>97</v>
      </c>
      <c r="F23" s="11" t="s">
        <v>98</v>
      </c>
      <c r="G23" s="13" t="n">
        <v>352673182</v>
      </c>
      <c r="H23" s="12" t="s">
        <v>99</v>
      </c>
    </row>
    <row r="24" customFormat="false" ht="45" hidden="false" customHeight="false" outlineLevel="0" collapsed="false">
      <c r="A24" s="8" t="n">
        <v>22</v>
      </c>
      <c r="B24" s="9" t="s">
        <v>100</v>
      </c>
      <c r="C24" s="8" t="s">
        <v>96</v>
      </c>
      <c r="D24" s="8" t="n">
        <v>1</v>
      </c>
      <c r="E24" s="8" t="s">
        <v>101</v>
      </c>
      <c r="F24" s="8" t="s">
        <v>102</v>
      </c>
      <c r="G24" s="10" t="n">
        <v>352678232</v>
      </c>
      <c r="H24" s="9" t="s">
        <v>103</v>
      </c>
    </row>
    <row r="25" customFormat="false" ht="45" hidden="false" customHeight="false" outlineLevel="0" collapsed="false">
      <c r="A25" s="11" t="n">
        <v>23</v>
      </c>
      <c r="B25" s="12" t="s">
        <v>104</v>
      </c>
      <c r="C25" s="11" t="s">
        <v>10</v>
      </c>
      <c r="D25" s="11" t="n">
        <v>1</v>
      </c>
      <c r="E25" s="11" t="s">
        <v>105</v>
      </c>
      <c r="F25" s="11" t="s">
        <v>106</v>
      </c>
      <c r="G25" s="15" t="s">
        <v>107</v>
      </c>
      <c r="H25" s="12" t="s">
        <v>108</v>
      </c>
    </row>
    <row r="26" customFormat="false" ht="45" hidden="false" customHeight="false" outlineLevel="0" collapsed="false">
      <c r="A26" s="16" t="n">
        <v>24</v>
      </c>
      <c r="B26" s="9" t="s">
        <v>109</v>
      </c>
      <c r="C26" s="8" t="s">
        <v>110</v>
      </c>
      <c r="D26" s="8" t="n">
        <v>1</v>
      </c>
      <c r="E26" s="8" t="s">
        <v>111</v>
      </c>
      <c r="F26" s="8" t="s">
        <v>112</v>
      </c>
      <c r="G26" s="10" t="n">
        <v>723968026</v>
      </c>
      <c r="H26" s="9" t="s">
        <v>113</v>
      </c>
    </row>
    <row r="27" customFormat="false" ht="48" hidden="false" customHeight="true" outlineLevel="0" collapsed="false">
      <c r="A27" s="11" t="n">
        <v>25</v>
      </c>
      <c r="B27" s="17" t="s">
        <v>114</v>
      </c>
      <c r="C27" s="18" t="s">
        <v>115</v>
      </c>
      <c r="D27" s="18" t="n">
        <v>1</v>
      </c>
      <c r="E27" s="18" t="s">
        <v>116</v>
      </c>
      <c r="F27" s="18" t="s">
        <v>117</v>
      </c>
      <c r="G27" s="19" t="s">
        <v>118</v>
      </c>
      <c r="H27" s="17" t="s">
        <v>119</v>
      </c>
    </row>
    <row r="28" customFormat="false" ht="43.5" hidden="false" customHeight="true" outlineLevel="0" collapsed="false">
      <c r="A28" s="16" t="n">
        <v>26</v>
      </c>
      <c r="B28" s="9" t="s">
        <v>120</v>
      </c>
      <c r="C28" s="8" t="s">
        <v>110</v>
      </c>
      <c r="D28" s="8" t="n">
        <v>1</v>
      </c>
      <c r="E28" s="8" t="s">
        <v>121</v>
      </c>
      <c r="F28" s="8" t="s">
        <v>122</v>
      </c>
      <c r="G28" s="10" t="n">
        <v>777490746</v>
      </c>
      <c r="H28" s="9" t="s">
        <v>123</v>
      </c>
    </row>
    <row r="29" customFormat="false" ht="45" hidden="false" customHeight="true" outlineLevel="0" collapsed="false">
      <c r="A29" s="11" t="n">
        <v>27</v>
      </c>
      <c r="B29" s="17" t="s">
        <v>124</v>
      </c>
      <c r="C29" s="18" t="s">
        <v>115</v>
      </c>
      <c r="D29" s="18" t="n">
        <v>1</v>
      </c>
      <c r="E29" s="18" t="s">
        <v>125</v>
      </c>
      <c r="F29" s="18" t="s">
        <v>126</v>
      </c>
      <c r="G29" s="19" t="n">
        <v>353942283</v>
      </c>
      <c r="H29" s="17" t="s">
        <v>127</v>
      </c>
    </row>
    <row r="30" customFormat="false" ht="45" hidden="false" customHeight="false" outlineLevel="0" collapsed="false">
      <c r="A30" s="16" t="n">
        <v>28</v>
      </c>
      <c r="B30" s="9" t="s">
        <v>128</v>
      </c>
      <c r="C30" s="8" t="s">
        <v>129</v>
      </c>
      <c r="D30" s="8" t="n">
        <v>1</v>
      </c>
      <c r="E30" s="8" t="s">
        <v>130</v>
      </c>
      <c r="F30" s="8" t="s">
        <v>131</v>
      </c>
      <c r="G30" s="10" t="s">
        <v>132</v>
      </c>
      <c r="H30" s="9" t="s">
        <v>133</v>
      </c>
    </row>
    <row r="31" customFormat="false" ht="15" hidden="false" customHeight="false" outlineLevel="0" collapsed="false">
      <c r="B31" s="20"/>
      <c r="D31" s="0" t="n">
        <f aca="false">SUM(D3:D30)</f>
        <v>30</v>
      </c>
      <c r="H31" s="20"/>
      <c r="I31" s="20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06:09Z</dcterms:created>
  <dc:creator>Žitná Zuzana</dc:creator>
  <dc:description/>
  <dc:language>en-US</dc:language>
  <cp:lastModifiedBy>Jambor Stanislav</cp:lastModifiedBy>
  <cp:lastPrinted>2017-11-10T10:23:13Z</cp:lastPrinted>
  <dcterms:modified xsi:type="dcterms:W3CDTF">2018-04-23T1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