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6</definedName>
    <definedName function="false" hidden="false" localSheetId="0" name="_xlnm.Print_Titles" vbProcedure="false">List1!$71: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5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0</xdr:row>
                <xdr:rowOff>3</xdr:rowOff>
              </xdr:from>
              <xdr:to>
                <xdr:col>4</xdr:col>
                <xdr:colOff>21</xdr:colOff>
                <xdr:row>324</xdr:row>
                <xdr:rowOff>38</xdr:rowOff>
              </xdr:to>
            </anchor>
          </commentPr>
        </mc:Choice>
        <mc:Fallback/>
      </mc:AlternateContent>
    </comment>
    <comment ref="B316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1</xdr:row>
                <xdr:rowOff>3</xdr:rowOff>
              </xdr:from>
              <xdr:to>
                <xdr:col>4</xdr:col>
                <xdr:colOff>21</xdr:colOff>
                <xdr:row>325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6</xdr:row>
                <xdr:rowOff>0</xdr:rowOff>
              </xdr:from>
              <xdr:to>
                <xdr:col>4</xdr:col>
                <xdr:colOff>21</xdr:colOff>
                <xdr:row>321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7</xdr:row>
                <xdr:rowOff>1</xdr:rowOff>
              </xdr:from>
              <xdr:to>
                <xdr:col>4</xdr:col>
                <xdr:colOff>21</xdr:colOff>
                <xdr:row>338</xdr:row>
                <xdr:rowOff>-39</xdr:rowOff>
              </xdr:to>
            </anchor>
          </commentPr>
        </mc:Choice>
        <mc:Fallback/>
      </mc:AlternateContent>
    </comment>
    <comment ref="B342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8</xdr:row>
                <xdr:rowOff>1</xdr:rowOff>
              </xdr:from>
              <xdr:to>
                <xdr:col>4</xdr:col>
                <xdr:colOff>21</xdr:colOff>
                <xdr:row>340</xdr:row>
                <xdr:rowOff>12</xdr:rowOff>
              </xdr:to>
            </anchor>
          </commentPr>
        </mc:Choice>
        <mc:Fallback/>
      </mc:AlternateContent>
    </comment>
    <comment ref="B363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9</xdr:row>
                <xdr:rowOff>18</xdr:rowOff>
              </xdr:from>
              <xdr:to>
                <xdr:col>4</xdr:col>
                <xdr:colOff>21</xdr:colOff>
                <xdr:row>35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21">
  <si>
    <t xml:space="preserve">Celková cena díla</t>
  </si>
  <si>
    <t xml:space="preserve">Název akce:</t>
  </si>
  <si>
    <t xml:space="preserve">Revitalizace centra vzdělávání ISŠTE</t>
  </si>
  <si>
    <t xml:space="preserve">Rekonstrukce silnoproudých a slaboproudých rozvodů elektroinstalace a stavební úpravy objektu SO704 – 1.NP</t>
  </si>
  <si>
    <t xml:space="preserve"> 5/2017</t>
  </si>
  <si>
    <t xml:space="preserve">Beran / Horák</t>
  </si>
  <si>
    <t xml:space="preserve">Celková cena bez DPH</t>
  </si>
  <si>
    <t xml:space="preserve">DPH 21%</t>
  </si>
  <si>
    <t xml:space="preserve">Celková cena včetně DPH</t>
  </si>
  <si>
    <t xml:space="preserve">Rekapitulace</t>
  </si>
  <si>
    <t xml:space="preserve">#</t>
  </si>
  <si>
    <t xml:space="preserve">Popis</t>
  </si>
  <si>
    <t xml:space="preserve">materiál</t>
  </si>
  <si>
    <t xml:space="preserve">montáž</t>
  </si>
  <si>
    <t xml:space="preserve">Silnoproudá elektroinstalace</t>
  </si>
  <si>
    <t xml:space="preserve">Silnoprudá elektroinstalace - SDK</t>
  </si>
  <si>
    <t xml:space="preserve">Silnoproudá elektroinstalace - VRN</t>
  </si>
  <si>
    <t xml:space="preserve">Zednické práce - omítka schodiště</t>
  </si>
  <si>
    <t xml:space="preserve">Zednické práce - opravy po elektroinstalaci</t>
  </si>
  <si>
    <t xml:space="preserve">Zednické práce - vymalování 1NP</t>
  </si>
  <si>
    <t xml:space="preserve">Součet bez DPH</t>
  </si>
  <si>
    <t xml:space="preserve">Celkem bez DPH</t>
  </si>
  <si>
    <t xml:space="preserve">Celkem včetně DPH</t>
  </si>
  <si>
    <t xml:space="preserve">Poznámky:</t>
  </si>
  <si>
    <t xml:space="preserve">U zednických prací sloučena cena za materiál s cenou montáže.</t>
  </si>
  <si>
    <t xml:space="preserve">Rekapitulace - slaboproudé elektroinstalace</t>
  </si>
  <si>
    <t xml:space="preserve">Slaboproudé elektroinstalace</t>
  </si>
  <si>
    <t xml:space="preserve">ISŠTE Sokolov SO704 1.NP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Elektrická požární signalizace [EPS]</t>
  </si>
  <si>
    <t xml:space="preserve">Deska se 2 kruhovými hlásícími linkami Apollo</t>
  </si>
  <si>
    <t xml:space="preserve">ks</t>
  </si>
  <si>
    <t xml:space="preserve">Hlásič optický</t>
  </si>
  <si>
    <t xml:space="preserve">Patice s izolátorem</t>
  </si>
  <si>
    <t xml:space="preserve">Patice standardní</t>
  </si>
  <si>
    <t xml:space="preserve">Vnitřní tlačítko polozapuštěné, červené</t>
  </si>
  <si>
    <t xml:space="preserve">Přídržný magnet 40kg s nohou 175mm včetně kotvy s kloubem</t>
  </si>
  <si>
    <t xml:space="preserve">Modul systém</t>
  </si>
  <si>
    <t xml:space="preserve">J-H(ST)H 1x2x0,8, bezhalogen, rudý</t>
  </si>
  <si>
    <t xml:space="preserve">m</t>
  </si>
  <si>
    <t xml:space="preserve">Instalační lišta LHD 20X10 HF HD</t>
  </si>
  <si>
    <t xml:space="preserve">Uložení na nehořlavé na příchytky P-Clips</t>
  </si>
  <si>
    <t xml:space="preserve">Trubka ohebná (samozhášivá, oheň nešířící)</t>
  </si>
  <si>
    <t xml:space="preserve">Drobný a nespecifikovaný</t>
  </si>
  <si>
    <t xml:space="preserve">kpl</t>
  </si>
  <si>
    <t xml:space="preserve">Konektory a propojovací kabely</t>
  </si>
  <si>
    <t xml:space="preserve">Spojovací a upevňovací materiál</t>
  </si>
  <si>
    <t xml:space="preserve">Zednické práce, průrazy, drážkování</t>
  </si>
  <si>
    <t xml:space="preserve">Oživení a konfigurace systému</t>
  </si>
  <si>
    <t xml:space="preserve">Dokumentace skutečného stavu</t>
  </si>
  <si>
    <t xml:space="preserve">Dokumentace pro HZS</t>
  </si>
  <si>
    <t xml:space="preserve">Výchozí revize a protokol</t>
  </si>
  <si>
    <t xml:space="preserve">Koordinační činnost a napojení na stávající systémy</t>
  </si>
  <si>
    <t xml:space="preserve">Režijní náklady, doprava materiálu</t>
  </si>
  <si>
    <t xml:space="preserve">Mezisoučet NZS</t>
  </si>
  <si>
    <t xml:space="preserve">Místní rozhlas [NZS]</t>
  </si>
  <si>
    <t xml:space="preserve">Skříňkový reproduktor 6W, plastový, EVAC</t>
  </si>
  <si>
    <t xml:space="preserve">EUROFIRE 180S 4x1.5</t>
  </si>
  <si>
    <t xml:space="preserve">Strukturovaná kabeláž [STK]</t>
  </si>
  <si>
    <t xml:space="preserve">Rozvodný panel - zásuvkové pole</t>
  </si>
  <si>
    <t xml:space="preserve">Patch panel osaz. 24 pozic 1U</t>
  </si>
  <si>
    <t xml:space="preserve">Montážní sada</t>
  </si>
  <si>
    <t xml:space="preserve">Patch kabel různé délky</t>
  </si>
  <si>
    <t xml:space="preserve">Gbit Switch 48 x RJ45, full mgmt</t>
  </si>
  <si>
    <t xml:space="preserve">SFP modul Gbit - switch propoj</t>
  </si>
  <si>
    <t xml:space="preserve">Stacking set pro switche v 1 racku</t>
  </si>
  <si>
    <t xml:space="preserve">Plug-in modul pro switch stacking</t>
  </si>
  <si>
    <t xml:space="preserve">Optická vana kompletně vybavená (2)</t>
  </si>
  <si>
    <t xml:space="preserve">Svár optických vláken (16)</t>
  </si>
  <si>
    <t xml:space="preserve">Patch kord duplexní</t>
  </si>
  <si>
    <t xml:space="preserve">Dvojzásuvka 2xRJ45 pod om. Cat. 6A</t>
  </si>
  <si>
    <t xml:space="preserve">Zásuvka 1xRJ45 pod om. Cat. 6A</t>
  </si>
  <si>
    <t xml:space="preserve">Krabice KO68</t>
  </si>
  <si>
    <t xml:space="preserve">Optický kabel multimode, 8 vlákno  50/125</t>
  </si>
  <si>
    <t xml:space="preserve">Kabel UTP drát CAT6, LSOH</t>
  </si>
  <si>
    <t xml:space="preserve">Kabelový žlab 250/100 kompletní - chodby nebo montážní podlaha - pro STK a ostatní slaboproudé instalace mimo EPS a NZS</t>
  </si>
  <si>
    <t xml:space="preserve">Instalační lišta 120x40</t>
  </si>
  <si>
    <t xml:space="preserve">Instalační lišta LHD 20X10 HD</t>
  </si>
  <si>
    <t xml:space="preserve">Měření signálu</t>
  </si>
  <si>
    <t xml:space="preserve">Zaškolení obsluhy</t>
  </si>
  <si>
    <t xml:space="preserve">Mezisoučet STK</t>
  </si>
  <si>
    <t xml:space="preserve">Společná televizní anténa (pouze rozvod) [STA]</t>
  </si>
  <si>
    <t xml:space="preserve">Kabel koaxiální - vzor KH21DR/500 -  digital compatible s opletem stínění 500 drátků</t>
  </si>
  <si>
    <t xml:space="preserve">PVC trubka ohebná 16  LPFLEX</t>
  </si>
  <si>
    <t xml:space="preserve">Koordinační činnost</t>
  </si>
  <si>
    <t xml:space="preserve">Zakončení kabelové rezervy v rack</t>
  </si>
  <si>
    <t xml:space="preserve">Zakončení kabelové rezervy v parapetním žlabu (ESI)</t>
  </si>
  <si>
    <t xml:space="preserve">Mezisoučet STA</t>
  </si>
  <si>
    <t xml:space="preserve">Kamerový systém [CCTV]</t>
  </si>
  <si>
    <t xml:space="preserve">3.0 Megapixelová, IP venkovní miniDome s integrovaným IR přísvitem, 1/3” progressive scan CMOS, komprese H.264 / MJPEG, max. rozlišení: 2048×1536/20fps, objektiv: 4mm@F2.0 (2.8 a 6mm volitelně), úhel zobrazení: 98.5°(2.8mm), 79°(4mm), 49°(6mm), citlivost: 0.07 lux@F1.2, AGC zap, 0 lux s IR, 3D-DNR, D-WDR, Dosah IR 10M, Bez poplachového I/O, Slot na SD/SDHC/SDXC kartu až 64GB, Napájení: DC12V/420mA, PoE (802.3af, Power over Ethernet), </t>
  </si>
  <si>
    <t xml:space="preserve">Kabel UTP drát CAT6A, LSOH</t>
  </si>
  <si>
    <t xml:space="preserve">Uložení na příchytky</t>
  </si>
  <si>
    <t xml:space="preserve">Mezisoučet CCTV</t>
  </si>
  <si>
    <t xml:space="preserve">Audiovizuální systém [AVS]</t>
  </si>
  <si>
    <t xml:space="preserve">HDMI1.4 zásuvka do parapetního kanálu 1M</t>
  </si>
  <si>
    <t xml:space="preserve">VGA zásuvka do parapetního kanálu 1M</t>
  </si>
  <si>
    <t xml:space="preserve">Kabel HDMI</t>
  </si>
  <si>
    <t xml:space="preserve">kabel VGA 15m</t>
  </si>
  <si>
    <t xml:space="preserve">kabel USB 2.0 15m</t>
  </si>
  <si>
    <t xml:space="preserve">Instalační lišta  40X20</t>
  </si>
  <si>
    <t xml:space="preserve">Zakončení video kabelu v zásuvce</t>
  </si>
  <si>
    <t xml:space="preserve">Mezisoučet AVS</t>
  </si>
  <si>
    <t xml:space="preserve">Jednotný čas [JČ]</t>
  </si>
  <si>
    <t xml:space="preserve">4-kanálové hlavní hodiny pro řízení systému jednotného času</t>
  </si>
  <si>
    <t xml:space="preserve">Přijímač radiosignálu</t>
  </si>
  <si>
    <t xml:space="preserve">Podružné hodiny dle výběru investora</t>
  </si>
  <si>
    <t xml:space="preserve">Stropní závěs pro hodiny</t>
  </si>
  <si>
    <t xml:space="preserve">Školní zvonek motorový 95dB / 1m</t>
  </si>
  <si>
    <t xml:space="preserve">CYKY 2x1,5</t>
  </si>
  <si>
    <t xml:space="preserve">Mezisoučet JČ</t>
  </si>
  <si>
    <t xml:space="preserve">Rekapitulace - silnoproudé elektroinstalace</t>
  </si>
  <si>
    <t xml:space="preserve">sv.strop třídy 3x36W s předřadníkem  optická parabola. Al vysoký lesk</t>
  </si>
  <si>
    <t xml:space="preserve">sv.nad tabule  2x36W s předřadníkem natočená optická parabola. Al vysoký lesk</t>
  </si>
  <si>
    <t xml:space="preserve">sv.do kabinetu přisazené 2x26W</t>
  </si>
  <si>
    <t xml:space="preserve">sv.na chodby  1x36 </t>
  </si>
  <si>
    <t xml:space="preserve">sv.na chodby  1x36  s NO modulem</t>
  </si>
  <si>
    <t xml:space="preserve">sv.na WC       2x36  s NO modulem  IP</t>
  </si>
  <si>
    <t xml:space="preserve">sv.pro WC   schodiště. 2x13W s NO modulem</t>
  </si>
  <si>
    <t xml:space="preserve">sv.pro WC  schodiště. 2x13W</t>
  </si>
  <si>
    <t xml:space="preserve">"NO" sv.nouzové 16W/3 hod.IP20 p.o.</t>
  </si>
  <si>
    <t xml:space="preserve">bernard sv.vč.</t>
  </si>
  <si>
    <t xml:space="preserve">tr.pvc16</t>
  </si>
  <si>
    <t xml:space="preserve">KP68</t>
  </si>
  <si>
    <t xml:space="preserve">KR68</t>
  </si>
  <si>
    <t xml:space="preserve">cy 4</t>
  </si>
  <si>
    <t xml:space="preserve">cyky 3x1,5   </t>
  </si>
  <si>
    <t xml:space="preserve">cyky 3x2,5</t>
  </si>
  <si>
    <t xml:space="preserve">cyky 5x1,5</t>
  </si>
  <si>
    <t xml:space="preserve">cyky 5x4</t>
  </si>
  <si>
    <t xml:space="preserve">cyky 4x16</t>
  </si>
  <si>
    <t xml:space="preserve">cy10</t>
  </si>
  <si>
    <t xml:space="preserve">cy16</t>
  </si>
  <si>
    <t xml:space="preserve">ventilátor 100 vč.doběhu</t>
  </si>
  <si>
    <t xml:space="preserve">tl.schodiště a chodby</t>
  </si>
  <si>
    <t xml:space="preserve">tl.pro rolety</t>
  </si>
  <si>
    <t xml:space="preserve">vyp.č1       p.o.</t>
  </si>
  <si>
    <t xml:space="preserve">vyp.č2       p.o.</t>
  </si>
  <si>
    <t xml:space="preserve">vyp.č5       p.o.</t>
  </si>
  <si>
    <t xml:space="preserve">vyp.č5A     p.o.</t>
  </si>
  <si>
    <t xml:space="preserve">vyp.č6       p.o.</t>
  </si>
  <si>
    <t xml:space="preserve">vyp.č.7</t>
  </si>
  <si>
    <t xml:space="preserve">zás.230/16  p.o.</t>
  </si>
  <si>
    <t xml:space="preserve">zás.parapet</t>
  </si>
  <si>
    <t xml:space="preserve">čidlo pohybu</t>
  </si>
  <si>
    <t xml:space="preserve">zás.230/16 IP 44   p.o.</t>
  </si>
  <si>
    <t xml:space="preserve">zdroj pro pisoáry  WC</t>
  </si>
  <si>
    <t xml:space="preserve">podl.KR M16</t>
  </si>
  <si>
    <t xml:space="preserve">zás.400/16 A IP56 p.o.</t>
  </si>
  <si>
    <t xml:space="preserve">cablofil 50/50</t>
  </si>
  <si>
    <t xml:space="preserve">cablofil 150/50</t>
  </si>
  <si>
    <t xml:space="preserve">cablofil 300/50</t>
  </si>
  <si>
    <t xml:space="preserve">konstrukce pro cablofil</t>
  </si>
  <si>
    <t xml:space="preserve">parapetní žlab 135/70 s pvc příčkou</t>
  </si>
  <si>
    <t xml:space="preserve">rozváděč 1 a 2 NP </t>
  </si>
  <si>
    <t xml:space="preserve">požární ucpávky</t>
  </si>
  <si>
    <t xml:space="preserve">soub.</t>
  </si>
  <si>
    <t xml:space="preserve">Konstrukce SDK pro zakrytí el.inst  kastlík 30/30 - 1NP 704</t>
  </si>
  <si>
    <t xml:space="preserve">podružný materiál </t>
  </si>
  <si>
    <t xml:space="preserve">PPV </t>
  </si>
  <si>
    <t xml:space="preserve">sekací řezací a vrtací práce</t>
  </si>
  <si>
    <t xml:space="preserve">doprava a přesun hmot</t>
  </si>
  <si>
    <t xml:space="preserve">revize</t>
  </si>
  <si>
    <t xml:space="preserve">Mezisoučet </t>
  </si>
  <si>
    <t xml:space="preserve">revizní dvířka 20/20</t>
  </si>
  <si>
    <t xml:space="preserve">revizní dvířka 15/15</t>
  </si>
  <si>
    <t xml:space="preserve">SDK kastlík 40/50  ( 60/50 skut.) pro zakrytí el.instalace  na chodbách EI30</t>
  </si>
  <si>
    <t xml:space="preserve">SDK kastlík 40/50 pro osazení svítidel</t>
  </si>
  <si>
    <t xml:space="preserve">SDK kastlík 30/30 </t>
  </si>
  <si>
    <t xml:space="preserve">dem.stávajících svítidel pro další použití                                          114 ks HZS</t>
  </si>
  <si>
    <t xml:space="preserve">hod.</t>
  </si>
  <si>
    <t xml:space="preserve">dem.Fe konstrukcí                                                                           105 ks HZS</t>
  </si>
  <si>
    <t xml:space="preserve">demontáž krabic přístroju atd.                                                          130 ks HZS</t>
  </si>
  <si>
    <t xml:space="preserve">dem.žlabu a lišt                                                                                 600 m HZS</t>
  </si>
  <si>
    <t xml:space="preserve">svařování  prodloužení  konstrukcí pro svítidla  Jocke 25/25               23 m  HZS</t>
  </si>
  <si>
    <t xml:space="preserve">vrtání - zvětšení otvoru v konstrukci svítide                                       69 ks  HZS</t>
  </si>
  <si>
    <t xml:space="preserve">montáž nových konstrukcí pro svítidla                                               14 ks   HZS</t>
  </si>
  <si>
    <t xml:space="preserve">nátěr konstrukcí svítidel                         </t>
  </si>
  <si>
    <t xml:space="preserve">provizorní připojení zařízení pro zachování nutného chodu                          HZS</t>
  </si>
  <si>
    <t xml:space="preserve">uklid </t>
  </si>
  <si>
    <t xml:space="preserve">sou.</t>
  </si>
  <si>
    <t xml:space="preserve">oprava malých ploch po demontáži konstrukcí  (TV,plátna ,hřebíky atd.)</t>
  </si>
  <si>
    <t xml:space="preserve">Rekapitulace - stavební úpravy</t>
  </si>
  <si>
    <t xml:space="preserve">Oprava vnitřní vápenocementové štukové omítky stěn v rozsahu plochy do 30%</t>
  </si>
  <si>
    <t xml:space="preserve">m2</t>
  </si>
  <si>
    <t xml:space="preserve">Oprava vnitřní vápenocementové štukové omítky stropů v rozsahu plochy do 10%</t>
  </si>
  <si>
    <t xml:space="preserve">Potažení vnitřních stěn sklovláknitým pletivem vtlačeným do tenkovrstvé hmoty</t>
  </si>
  <si>
    <t xml:space="preserve">Potažení vnitřních stropů sklovláknitým pletivem vtlačeným do tenkovrstvé hmoty</t>
  </si>
  <si>
    <t xml:space="preserve">Příplatek k vnitřní omítce zdiva vápenocementové ze suchých směsí za zabudované rohovníky</t>
  </si>
  <si>
    <t xml:space="preserve">Sádrová stěrka tl.do 3 mm vnitřních stěn</t>
  </si>
  <si>
    <t xml:space="preserve">Sádrová stěrka tl.do 3 mm vnitřních rovných stropů</t>
  </si>
  <si>
    <t xml:space="preserve">Oprava vnitřní vápenocementové štukové omítky stěn v rozsahu plochy do 10%</t>
  </si>
  <si>
    <t xml:space="preserve">Zakrytí podlah fólií přilepenou lepící páskou</t>
  </si>
  <si>
    <t xml:space="preserve">Osazování ventilačních mřížek velikosti do 300 x 300 mm</t>
  </si>
  <si>
    <t xml:space="preserve">kus</t>
  </si>
  <si>
    <t xml:space="preserve">Mřížka větrací plast VM 300x300 B bílá se síťovinou</t>
  </si>
  <si>
    <t xml:space="preserve">Přesun hmot pro opravy a údržbu budov v do 25 m</t>
  </si>
  <si>
    <t xml:space="preserve">t</t>
  </si>
  <si>
    <t xml:space="preserve">Nátěry olejové omítek stěn dvojnásobné a 1x email</t>
  </si>
  <si>
    <t xml:space="preserve">Nátěry syntetické OK střední "B" barva dražší lesklý povrch 1x antikorozní, 1x základní, 1x email</t>
  </si>
  <si>
    <t xml:space="preserve">Dvojnásobné bílé malby  ze směsí za sucha dobře otěruvzdorných v místnostech do 3,80 m</t>
  </si>
  <si>
    <t xml:space="preserve">Zařízení staveniště</t>
  </si>
  <si>
    <t xml:space="preserve">%</t>
  </si>
  <si>
    <t xml:space="preserve">Zazdívka otvorů pl do 0,25 m2 ve zdivu nadzákladovém cihlami pálenými tl do 450 mm</t>
  </si>
  <si>
    <t xml:space="preserve">Vápenocementová štuková omítka malých ploch do 0,25 m2 na stěnách</t>
  </si>
  <si>
    <t xml:space="preserve">Vápenocementová štuková omítka malých ploch do 0,25 m2 na stropech</t>
  </si>
  <si>
    <t xml:space="preserve">Vápenocementová štuková omítka rýh ve stěnách šířky do 300 mm</t>
  </si>
  <si>
    <t xml:space="preserve">Vápenocementová štuková omítka rýh ve stěnách šířky do 150 mm</t>
  </si>
  <si>
    <t xml:space="preserve">Broušení nerovností betonových podlah do 2 mm - stržení šlemu</t>
  </si>
  <si>
    <t xml:space="preserve">Bourání podlah z dlaždic keramických nebo xylolitových tl do 10 mm plochy přes 1 m2</t>
  </si>
  <si>
    <t xml:space="preserve">Vyrovnání podkladu samonivelační stěrkou tl 4 mm pevnosti 15 Mpa</t>
  </si>
  <si>
    <t xml:space="preserve">Montáž podlah keramických režných hladkých lepených flexibilním lepidlem do 9 ks/m2</t>
  </si>
  <si>
    <t xml:space="preserve">Příplatek k montáž podlah keramických za plochu do 5 m2</t>
  </si>
  <si>
    <t xml:space="preserve">Dlaždice keramické RAKO</t>
  </si>
  <si>
    <t xml:space="preserve">Přesun hmot procentní pro podlahy z dlaždic v objektech v do 24 m</t>
  </si>
  <si>
    <t xml:space="preserve">Montáž obkladů vnitřních keramických hladkých do 12 ks/m2 lepených flexibilním lepidlem</t>
  </si>
  <si>
    <t xml:space="preserve">Příplatek k montáži obkladů vnitřních keramických hladkých za plochu do 10 m2</t>
  </si>
  <si>
    <t xml:space="preserve">Obkládačky keramické RAKO - koupelny NEO (bílé i barevné) 20 x 25 x 0,68 cm I. j.</t>
  </si>
  <si>
    <t xml:space="preserve">Přesun hmot procentní pro obklady keramické v objektech v do 24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&quot; Kč&quot;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0</xdr:row>
      <xdr:rowOff>47520</xdr:rowOff>
    </xdr:from>
    <xdr:to>
      <xdr:col>7</xdr:col>
      <xdr:colOff>682920</xdr:colOff>
      <xdr:row>2</xdr:row>
      <xdr:rowOff>90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7880040" y="47520"/>
          <a:ext cx="2516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760</xdr:colOff>
      <xdr:row>16</xdr:row>
      <xdr:rowOff>140760</xdr:rowOff>
    </xdr:from>
    <xdr:to>
      <xdr:col>7</xdr:col>
      <xdr:colOff>685080</xdr:colOff>
      <xdr:row>18</xdr:row>
      <xdr:rowOff>183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7882200" y="3550680"/>
          <a:ext cx="251640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7.42"/>
    <col collapsed="false" customWidth="true" hidden="false" outlineLevel="0" max="3" min="3" style="2" width="9"/>
    <col collapsed="false" customWidth="true" hidden="false" outlineLevel="0" max="4" min="4" style="3" width="10.57"/>
    <col collapsed="false" customWidth="true" hidden="false" outlineLevel="0" max="5" min="5" style="4" width="18.29"/>
    <col collapsed="false" customWidth="true" hidden="false" outlineLevel="0" max="6" min="6" style="4" width="17.29"/>
    <col collapsed="false" customWidth="true" hidden="false" outlineLevel="0" max="7" min="7" style="5" width="16.57"/>
    <col collapsed="false" customWidth="true" hidden="false" outlineLevel="0" max="8" min="8" style="5" width="14.71"/>
  </cols>
  <sheetData>
    <row r="4" customFormat="false" ht="23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5" customFormat="true" ht="18.75" hidden="false" customHeight="true" outlineLevel="0" collapsed="false">
      <c r="A10" s="11" t="s">
        <v>4</v>
      </c>
      <c r="B10" s="11"/>
      <c r="C10" s="12"/>
      <c r="D10" s="13"/>
      <c r="E10" s="13"/>
      <c r="F10" s="14" t="s">
        <v>5</v>
      </c>
      <c r="G10" s="14"/>
      <c r="H10" s="14"/>
    </row>
    <row r="11" s="15" customFormat="true" ht="19.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8"/>
      <c r="B12" s="19" t="s">
        <v>6</v>
      </c>
      <c r="C12" s="20"/>
      <c r="D12" s="20"/>
      <c r="E12" s="21"/>
      <c r="F12" s="21"/>
      <c r="G12" s="22" t="n">
        <f aca="false">G44</f>
        <v>0</v>
      </c>
      <c r="H12" s="22"/>
      <c r="J12" s="23"/>
    </row>
    <row r="13" customFormat="false" ht="15" hidden="false" customHeight="false" outlineLevel="0" collapsed="false">
      <c r="A13" s="24"/>
      <c r="B13" s="25" t="s">
        <v>7</v>
      </c>
      <c r="C13" s="26"/>
      <c r="D13" s="26"/>
      <c r="E13" s="27"/>
      <c r="F13" s="27"/>
      <c r="G13" s="28" t="n">
        <f aca="false">0.21*G12</f>
        <v>0</v>
      </c>
      <c r="H13" s="28"/>
    </row>
    <row r="14" customFormat="false" ht="15.75" hidden="false" customHeight="false" outlineLevel="0" collapsed="false">
      <c r="A14" s="29"/>
      <c r="B14" s="30" t="s">
        <v>8</v>
      </c>
      <c r="C14" s="31"/>
      <c r="D14" s="31"/>
      <c r="E14" s="32"/>
      <c r="F14" s="32"/>
      <c r="G14" s="33" t="n">
        <f aca="false">SUM(G12:H13)</f>
        <v>0</v>
      </c>
      <c r="H14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21" customFormat="false" ht="23.25" hidden="false" customHeight="false" outlineLevel="0" collapsed="false">
      <c r="A21" s="6" t="s">
        <v>9</v>
      </c>
      <c r="B21" s="6"/>
      <c r="C21" s="6"/>
      <c r="D21" s="6"/>
      <c r="E21" s="6"/>
      <c r="F21" s="6"/>
      <c r="G21" s="6"/>
      <c r="H21" s="6"/>
    </row>
    <row r="23" customFormat="false" ht="15" hidden="false" customHeight="true" outlineLevel="0" collapsed="false">
      <c r="A23" s="7" t="s">
        <v>1</v>
      </c>
      <c r="B23" s="7"/>
      <c r="C23" s="7"/>
      <c r="D23" s="7"/>
      <c r="E23" s="7"/>
      <c r="F23" s="7"/>
      <c r="G23" s="7"/>
      <c r="H23" s="7"/>
    </row>
    <row r="24" customFormat="false" ht="18.75" hidden="false" customHeight="true" outlineLevel="0" collapsed="false">
      <c r="A24" s="8" t="s">
        <v>2</v>
      </c>
      <c r="B24" s="8"/>
      <c r="C24" s="8"/>
      <c r="D24" s="8"/>
      <c r="E24" s="8"/>
      <c r="F24" s="8"/>
      <c r="G24" s="8"/>
      <c r="H24" s="8"/>
    </row>
    <row r="25" customFormat="false" ht="18.75" hidden="false" customHeight="true" outlineLevel="0" collapsed="false">
      <c r="A25" s="8" t="s">
        <v>3</v>
      </c>
      <c r="B25" s="8"/>
      <c r="C25" s="8"/>
      <c r="D25" s="8"/>
      <c r="E25" s="8"/>
      <c r="F25" s="8"/>
      <c r="G25" s="8"/>
      <c r="H25" s="8"/>
      <c r="I25" s="9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s="15" customFormat="true" ht="18.75" hidden="false" customHeight="true" outlineLevel="0" collapsed="false">
      <c r="A27" s="11" t="s">
        <v>4</v>
      </c>
      <c r="B27" s="11"/>
      <c r="C27" s="12"/>
      <c r="D27" s="13"/>
      <c r="E27" s="13"/>
      <c r="F27" s="14" t="s">
        <v>5</v>
      </c>
      <c r="G27" s="14"/>
      <c r="H27" s="14"/>
    </row>
    <row r="28" s="15" customFormat="true" ht="18.75" hidden="false" customHeight="false" outlineLevel="0" collapsed="false">
      <c r="A28" s="16"/>
      <c r="B28" s="16"/>
      <c r="C28" s="17"/>
      <c r="D28" s="16"/>
      <c r="E28" s="16"/>
      <c r="F28" s="16"/>
      <c r="G28" s="16"/>
      <c r="H28" s="16"/>
    </row>
    <row r="29" customFormat="false" ht="15" hidden="false" customHeight="false" outlineLevel="0" collapsed="false">
      <c r="A29" s="35" t="s">
        <v>10</v>
      </c>
      <c r="B29" s="36" t="s">
        <v>11</v>
      </c>
      <c r="C29" s="37"/>
      <c r="D29" s="37"/>
      <c r="E29" s="38"/>
      <c r="F29" s="38"/>
      <c r="G29" s="37" t="s">
        <v>12</v>
      </c>
      <c r="H29" s="39" t="s">
        <v>13</v>
      </c>
    </row>
    <row r="30" customFormat="false" ht="15" hidden="false" customHeight="false" outlineLevel="0" collapsed="false">
      <c r="A30" s="40" t="n">
        <v>1</v>
      </c>
      <c r="B30" s="41" t="str">
        <f aca="false">B$74</f>
        <v>Elektrická požární signalizace [EPS]</v>
      </c>
      <c r="C30" s="42"/>
      <c r="D30" s="43"/>
      <c r="E30" s="44"/>
      <c r="F30" s="45"/>
      <c r="G30" s="46" t="n">
        <f aca="false">$G$96</f>
        <v>0</v>
      </c>
      <c r="H30" s="47" t="n">
        <f aca="false">H$96</f>
        <v>0</v>
      </c>
    </row>
    <row r="31" customFormat="false" ht="15" hidden="false" customHeight="false" outlineLevel="0" collapsed="false">
      <c r="A31" s="40" t="n">
        <v>2</v>
      </c>
      <c r="B31" s="41" t="str">
        <f aca="false">B$97</f>
        <v>Místní rozhlas [NZS]</v>
      </c>
      <c r="C31" s="42"/>
      <c r="D31" s="43"/>
      <c r="E31" s="44"/>
      <c r="F31" s="45"/>
      <c r="G31" s="46" t="n">
        <f aca="false">$G$113</f>
        <v>0</v>
      </c>
      <c r="H31" s="47" t="n">
        <f aca="false">H$113</f>
        <v>0</v>
      </c>
    </row>
    <row r="32" customFormat="false" ht="15" hidden="false" customHeight="false" outlineLevel="0" collapsed="false">
      <c r="A32" s="40" t="n">
        <v>3</v>
      </c>
      <c r="B32" s="41" t="str">
        <f aca="false">B$114</f>
        <v>Strukturovaná kabeláž [STK]</v>
      </c>
      <c r="C32" s="42"/>
      <c r="D32" s="43"/>
      <c r="E32" s="44"/>
      <c r="F32" s="45"/>
      <c r="G32" s="46" t="n">
        <f aca="false">$G$146</f>
        <v>0</v>
      </c>
      <c r="H32" s="47" t="n">
        <f aca="false">H$146</f>
        <v>0</v>
      </c>
    </row>
    <row r="33" customFormat="false" ht="15" hidden="false" customHeight="false" outlineLevel="0" collapsed="false">
      <c r="A33" s="40" t="n">
        <v>4</v>
      </c>
      <c r="B33" s="41" t="str">
        <f aca="false">B$147</f>
        <v>Společná televizní anténa (pouze rozvod) [STA]</v>
      </c>
      <c r="C33" s="42"/>
      <c r="D33" s="43"/>
      <c r="E33" s="44"/>
      <c r="F33" s="45"/>
      <c r="G33" s="46" t="n">
        <f aca="false">$G$160</f>
        <v>0</v>
      </c>
      <c r="H33" s="47" t="n">
        <f aca="false">H$160</f>
        <v>0</v>
      </c>
    </row>
    <row r="34" customFormat="false" ht="15" hidden="false" customHeight="false" outlineLevel="0" collapsed="false">
      <c r="A34" s="40" t="n">
        <v>5</v>
      </c>
      <c r="B34" s="41" t="str">
        <f aca="false">B$161</f>
        <v>Kamerový systém [CCTV]</v>
      </c>
      <c r="C34" s="42"/>
      <c r="D34" s="43"/>
      <c r="E34" s="44"/>
      <c r="F34" s="45"/>
      <c r="G34" s="46" t="n">
        <f aca="false">$G$176</f>
        <v>0</v>
      </c>
      <c r="H34" s="47" t="n">
        <f aca="false">H$176</f>
        <v>0</v>
      </c>
    </row>
    <row r="35" customFormat="false" ht="15" hidden="false" customHeight="false" outlineLevel="0" collapsed="false">
      <c r="A35" s="40" t="n">
        <v>6</v>
      </c>
      <c r="B35" s="41" t="str">
        <f aca="false">B$177</f>
        <v>Audiovizuální systém [AVS]</v>
      </c>
      <c r="C35" s="42"/>
      <c r="D35" s="43"/>
      <c r="E35" s="44"/>
      <c r="F35" s="45"/>
      <c r="G35" s="46" t="n">
        <f aca="false">$G$192</f>
        <v>0</v>
      </c>
      <c r="H35" s="47" t="n">
        <f aca="false">H$192</f>
        <v>0</v>
      </c>
    </row>
    <row r="36" customFormat="false" ht="15" hidden="false" customHeight="false" outlineLevel="0" collapsed="false">
      <c r="A36" s="40" t="n">
        <v>7</v>
      </c>
      <c r="B36" s="41" t="str">
        <f aca="false">B$193</f>
        <v>Jednotný čas [JČ]</v>
      </c>
      <c r="C36" s="42"/>
      <c r="D36" s="43"/>
      <c r="E36" s="44"/>
      <c r="F36" s="45"/>
      <c r="G36" s="46" t="n">
        <f aca="false">$G$213</f>
        <v>0</v>
      </c>
      <c r="H36" s="47" t="n">
        <f aca="false">H$213</f>
        <v>0</v>
      </c>
    </row>
    <row r="37" customFormat="false" ht="15" hidden="false" customHeight="false" outlineLevel="0" collapsed="false">
      <c r="A37" s="40" t="n">
        <v>8</v>
      </c>
      <c r="B37" s="41" t="s">
        <v>14</v>
      </c>
      <c r="C37" s="42"/>
      <c r="D37" s="48"/>
      <c r="E37" s="44"/>
      <c r="F37" s="45"/>
      <c r="G37" s="49" t="n">
        <f aca="false">$G$279</f>
        <v>0</v>
      </c>
      <c r="H37" s="50" t="n">
        <f aca="false">H$279</f>
        <v>0</v>
      </c>
    </row>
    <row r="38" customFormat="false" ht="15" hidden="false" customHeight="false" outlineLevel="0" collapsed="false">
      <c r="A38" s="40" t="n">
        <v>9</v>
      </c>
      <c r="B38" s="41" t="s">
        <v>15</v>
      </c>
      <c r="C38" s="42"/>
      <c r="D38" s="48"/>
      <c r="E38" s="44"/>
      <c r="F38" s="45"/>
      <c r="G38" s="49" t="n">
        <f aca="false">$G$291</f>
        <v>0</v>
      </c>
      <c r="H38" s="50" t="n">
        <f aca="false">H$291</f>
        <v>0</v>
      </c>
    </row>
    <row r="39" customFormat="false" ht="15" hidden="false" customHeight="false" outlineLevel="0" collapsed="false">
      <c r="A39" s="40" t="n">
        <v>10</v>
      </c>
      <c r="B39" s="41" t="s">
        <v>16</v>
      </c>
      <c r="C39" s="42"/>
      <c r="D39" s="48"/>
      <c r="E39" s="44"/>
      <c r="F39" s="45"/>
      <c r="G39" s="49" t="n">
        <f aca="false">$G$309</f>
        <v>0</v>
      </c>
      <c r="H39" s="50" t="n">
        <f aca="false">H$309</f>
        <v>0</v>
      </c>
    </row>
    <row r="40" customFormat="false" ht="15" hidden="false" customHeight="false" outlineLevel="0" collapsed="false">
      <c r="A40" s="40" t="n">
        <v>11</v>
      </c>
      <c r="B40" s="41" t="s">
        <v>17</v>
      </c>
      <c r="C40" s="42"/>
      <c r="D40" s="48"/>
      <c r="E40" s="44"/>
      <c r="F40" s="45"/>
      <c r="G40" s="49" t="n">
        <f aca="false">$G$341</f>
        <v>0</v>
      </c>
      <c r="H40" s="50" t="n">
        <f aca="false">H$341</f>
        <v>0</v>
      </c>
    </row>
    <row r="41" customFormat="false" ht="15" hidden="false" customHeight="false" outlineLevel="0" collapsed="false">
      <c r="A41" s="40" t="n">
        <v>12</v>
      </c>
      <c r="B41" s="41" t="s">
        <v>18</v>
      </c>
      <c r="C41" s="42"/>
      <c r="D41" s="48"/>
      <c r="E41" s="44"/>
      <c r="F41" s="45"/>
      <c r="G41" s="49" t="n">
        <f aca="false">$G$362</f>
        <v>0</v>
      </c>
      <c r="H41" s="50" t="n">
        <f aca="false">H$362</f>
        <v>0</v>
      </c>
    </row>
    <row r="42" customFormat="false" ht="15" hidden="false" customHeight="false" outlineLevel="0" collapsed="false">
      <c r="A42" s="40" t="n">
        <v>13</v>
      </c>
      <c r="B42" s="41" t="s">
        <v>19</v>
      </c>
      <c r="C42" s="42"/>
      <c r="D42" s="48"/>
      <c r="E42" s="44"/>
      <c r="F42" s="45"/>
      <c r="G42" s="49" t="n">
        <f aca="false">$G$366</f>
        <v>0</v>
      </c>
      <c r="H42" s="50" t="n">
        <f aca="false">H$366</f>
        <v>0</v>
      </c>
    </row>
    <row r="43" customFormat="false" ht="15" hidden="false" customHeight="false" outlineLevel="0" collapsed="false">
      <c r="A43" s="51"/>
      <c r="B43" s="52" t="s">
        <v>20</v>
      </c>
      <c r="C43" s="53"/>
      <c r="D43" s="54"/>
      <c r="E43" s="55"/>
      <c r="F43" s="56"/>
      <c r="G43" s="57" t="n">
        <f aca="false">SUM(G30:G42)</f>
        <v>0</v>
      </c>
      <c r="H43" s="58" t="n">
        <f aca="false">SUM(H30:H42)</f>
        <v>0</v>
      </c>
    </row>
    <row r="44" customFormat="false" ht="15" hidden="false" customHeight="false" outlineLevel="0" collapsed="false">
      <c r="A44" s="59"/>
      <c r="B44" s="60" t="s">
        <v>21</v>
      </c>
      <c r="C44" s="61"/>
      <c r="D44" s="61"/>
      <c r="E44" s="62"/>
      <c r="F44" s="62"/>
      <c r="G44" s="63" t="n">
        <f aca="false">CEILING(SUM(G43:H43),0.01)</f>
        <v>0</v>
      </c>
      <c r="H44" s="63"/>
      <c r="J44" s="23"/>
    </row>
    <row r="45" customFormat="false" ht="15" hidden="false" customHeight="false" outlineLevel="0" collapsed="false">
      <c r="A45" s="59"/>
      <c r="B45" s="60" t="s">
        <v>22</v>
      </c>
      <c r="C45" s="61"/>
      <c r="D45" s="61"/>
      <c r="E45" s="62"/>
      <c r="F45" s="62"/>
      <c r="G45" s="63" t="n">
        <f aca="false">G44*1.21</f>
        <v>0</v>
      </c>
      <c r="H45" s="63"/>
    </row>
    <row r="47" customFormat="false" ht="15" hidden="false" customHeight="false" outlineLevel="0" collapsed="false">
      <c r="A47" s="64" t="s">
        <v>23</v>
      </c>
    </row>
    <row r="48" customFormat="false" ht="15" hidden="false" customHeight="false" outlineLevel="0" collapsed="false">
      <c r="A48" s="34" t="s">
        <v>24</v>
      </c>
      <c r="B48" s="34"/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6" customFormat="false" ht="23.25" hidden="false" customHeight="false" outlineLevel="0" collapsed="false">
      <c r="A56" s="6" t="s">
        <v>25</v>
      </c>
      <c r="B56" s="6"/>
      <c r="C56" s="6"/>
      <c r="D56" s="6"/>
      <c r="E56" s="6"/>
      <c r="F56" s="6"/>
      <c r="G56" s="6"/>
      <c r="H56" s="6"/>
    </row>
    <row r="58" customFormat="false" ht="15" hidden="false" customHeight="false" outlineLevel="0" collapsed="false">
      <c r="A58" s="35" t="s">
        <v>10</v>
      </c>
      <c r="B58" s="36" t="s">
        <v>11</v>
      </c>
      <c r="C58" s="37"/>
      <c r="D58" s="37"/>
      <c r="E58" s="38"/>
      <c r="F58" s="38"/>
      <c r="G58" s="37" t="s">
        <v>12</v>
      </c>
      <c r="H58" s="39" t="s">
        <v>13</v>
      </c>
    </row>
    <row r="59" customFormat="false" ht="15" hidden="false" customHeight="false" outlineLevel="0" collapsed="false">
      <c r="A59" s="40" t="n">
        <v>1</v>
      </c>
      <c r="B59" s="41" t="str">
        <f aca="false">B$74</f>
        <v>Elektrická požární signalizace [EPS]</v>
      </c>
      <c r="C59" s="42"/>
      <c r="D59" s="43"/>
      <c r="E59" s="44"/>
      <c r="F59" s="45"/>
      <c r="G59" s="46" t="n">
        <f aca="false">$G$96</f>
        <v>0</v>
      </c>
      <c r="H59" s="47" t="n">
        <f aca="false">H$96</f>
        <v>0</v>
      </c>
    </row>
    <row r="60" customFormat="false" ht="15" hidden="false" customHeight="false" outlineLevel="0" collapsed="false">
      <c r="A60" s="40" t="n">
        <v>2</v>
      </c>
      <c r="B60" s="41" t="str">
        <f aca="false">B$97</f>
        <v>Místní rozhlas [NZS]</v>
      </c>
      <c r="C60" s="42"/>
      <c r="D60" s="43"/>
      <c r="E60" s="44"/>
      <c r="F60" s="45"/>
      <c r="G60" s="46" t="n">
        <f aca="false">$G$113</f>
        <v>0</v>
      </c>
      <c r="H60" s="47" t="n">
        <f aca="false">H$113</f>
        <v>0</v>
      </c>
    </row>
    <row r="61" customFormat="false" ht="15" hidden="false" customHeight="false" outlineLevel="0" collapsed="false">
      <c r="A61" s="40" t="n">
        <v>3</v>
      </c>
      <c r="B61" s="41" t="str">
        <f aca="false">B$114</f>
        <v>Strukturovaná kabeláž [STK]</v>
      </c>
      <c r="C61" s="42"/>
      <c r="D61" s="43"/>
      <c r="E61" s="44"/>
      <c r="F61" s="45"/>
      <c r="G61" s="46" t="n">
        <f aca="false">$G$146</f>
        <v>0</v>
      </c>
      <c r="H61" s="47" t="n">
        <f aca="false">H$146</f>
        <v>0</v>
      </c>
    </row>
    <row r="62" customFormat="false" ht="15" hidden="false" customHeight="false" outlineLevel="0" collapsed="false">
      <c r="A62" s="40" t="n">
        <v>4</v>
      </c>
      <c r="B62" s="41" t="str">
        <f aca="false">B$147</f>
        <v>Společná televizní anténa (pouze rozvod) [STA]</v>
      </c>
      <c r="C62" s="42"/>
      <c r="D62" s="43"/>
      <c r="E62" s="44"/>
      <c r="F62" s="45"/>
      <c r="G62" s="46" t="n">
        <f aca="false">$G$160</f>
        <v>0</v>
      </c>
      <c r="H62" s="47" t="n">
        <f aca="false">H$160</f>
        <v>0</v>
      </c>
    </row>
    <row r="63" customFormat="false" ht="15" hidden="false" customHeight="false" outlineLevel="0" collapsed="false">
      <c r="A63" s="40" t="n">
        <v>5</v>
      </c>
      <c r="B63" s="41" t="str">
        <f aca="false">B$161</f>
        <v>Kamerový systém [CCTV]</v>
      </c>
      <c r="C63" s="42"/>
      <c r="D63" s="43"/>
      <c r="E63" s="44"/>
      <c r="F63" s="45"/>
      <c r="G63" s="46" t="n">
        <f aca="false">$G$176</f>
        <v>0</v>
      </c>
      <c r="H63" s="47" t="n">
        <f aca="false">H$176</f>
        <v>0</v>
      </c>
    </row>
    <row r="64" customFormat="false" ht="15" hidden="false" customHeight="false" outlineLevel="0" collapsed="false">
      <c r="A64" s="40" t="n">
        <v>6</v>
      </c>
      <c r="B64" s="41" t="str">
        <f aca="false">B$177</f>
        <v>Audiovizuální systém [AVS]</v>
      </c>
      <c r="C64" s="42"/>
      <c r="D64" s="43"/>
      <c r="E64" s="44"/>
      <c r="F64" s="45"/>
      <c r="G64" s="46" t="n">
        <f aca="false">$G$192</f>
        <v>0</v>
      </c>
      <c r="H64" s="47" t="n">
        <f aca="false">H$192</f>
        <v>0</v>
      </c>
    </row>
    <row r="65" customFormat="false" ht="15" hidden="false" customHeight="false" outlineLevel="0" collapsed="false">
      <c r="A65" s="40" t="n">
        <v>7</v>
      </c>
      <c r="B65" s="41" t="str">
        <f aca="false">B$193</f>
        <v>Jednotný čas [JČ]</v>
      </c>
      <c r="C65" s="42"/>
      <c r="D65" s="43"/>
      <c r="E65" s="44"/>
      <c r="F65" s="45"/>
      <c r="G65" s="46" t="n">
        <f aca="false">$G$213</f>
        <v>0</v>
      </c>
      <c r="H65" s="47" t="n">
        <f aca="false">H$213</f>
        <v>0</v>
      </c>
    </row>
    <row r="66" customFormat="false" ht="15" hidden="false" customHeight="false" outlineLevel="0" collapsed="false">
      <c r="A66" s="51"/>
      <c r="B66" s="52" t="s">
        <v>20</v>
      </c>
      <c r="C66" s="53"/>
      <c r="D66" s="54"/>
      <c r="E66" s="55"/>
      <c r="F66" s="56"/>
      <c r="G66" s="57" t="n">
        <f aca="false">SUM(G59:G65)</f>
        <v>0</v>
      </c>
      <c r="H66" s="58" t="n">
        <f aca="false">SUM(H59:H65)</f>
        <v>0</v>
      </c>
    </row>
    <row r="67" customFormat="false" ht="15" hidden="false" customHeight="false" outlineLevel="0" collapsed="false">
      <c r="A67" s="59"/>
      <c r="B67" s="60" t="s">
        <v>21</v>
      </c>
      <c r="C67" s="61"/>
      <c r="D67" s="61"/>
      <c r="E67" s="62"/>
      <c r="F67" s="62"/>
      <c r="G67" s="63" t="n">
        <f aca="false">SUM(G66:H66)</f>
        <v>0</v>
      </c>
      <c r="H67" s="63"/>
    </row>
    <row r="68" customFormat="false" ht="15" hidden="false" customHeight="false" outlineLevel="0" collapsed="false">
      <c r="A68" s="59"/>
      <c r="B68" s="60" t="s">
        <v>22</v>
      </c>
      <c r="C68" s="61"/>
      <c r="D68" s="61"/>
      <c r="E68" s="62"/>
      <c r="F68" s="62"/>
      <c r="G68" s="63" t="n">
        <f aca="false">G67*1.21</f>
        <v>0</v>
      </c>
      <c r="H68" s="63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8.75" hidden="false" customHeight="false" outlineLevel="0" collapsed="false">
      <c r="A71" s="65" t="s">
        <v>26</v>
      </c>
      <c r="B71" s="66"/>
      <c r="C71" s="67"/>
      <c r="D71" s="68"/>
      <c r="E71" s="69"/>
      <c r="F71" s="69"/>
      <c r="G71" s="70"/>
      <c r="H71" s="71" t="s">
        <v>27</v>
      </c>
    </row>
    <row r="72" s="75" customFormat="true" ht="15" hidden="false" customHeight="false" outlineLevel="0" collapsed="false">
      <c r="A72" s="64"/>
      <c r="B72" s="1"/>
      <c r="C72" s="2"/>
      <c r="D72" s="2"/>
      <c r="E72" s="72"/>
      <c r="F72" s="72"/>
      <c r="G72" s="73"/>
      <c r="H72" s="74"/>
    </row>
    <row r="73" customFormat="false" ht="15" hidden="false" customHeight="false" outlineLevel="0" collapsed="false">
      <c r="A73" s="76" t="s">
        <v>10</v>
      </c>
      <c r="B73" s="77" t="s">
        <v>11</v>
      </c>
      <c r="C73" s="78" t="s">
        <v>28</v>
      </c>
      <c r="D73" s="78" t="s">
        <v>29</v>
      </c>
      <c r="E73" s="79" t="s">
        <v>30</v>
      </c>
      <c r="F73" s="79" t="s">
        <v>31</v>
      </c>
      <c r="G73" s="78" t="s">
        <v>12</v>
      </c>
      <c r="H73" s="80" t="s">
        <v>13</v>
      </c>
    </row>
    <row r="74" customFormat="false" ht="18.75" hidden="false" customHeight="false" outlineLevel="0" collapsed="false">
      <c r="A74" s="81"/>
      <c r="B74" s="82" t="s">
        <v>32</v>
      </c>
      <c r="C74" s="83"/>
      <c r="D74" s="84"/>
      <c r="E74" s="85"/>
      <c r="F74" s="85"/>
      <c r="G74" s="46"/>
      <c r="H74" s="47"/>
    </row>
    <row r="75" customFormat="false" ht="15" hidden="false" customHeight="false" outlineLevel="0" collapsed="false">
      <c r="A75" s="40" t="n">
        <v>1</v>
      </c>
      <c r="B75" s="86" t="s">
        <v>33</v>
      </c>
      <c r="C75" s="83" t="s">
        <v>34</v>
      </c>
      <c r="D75" s="84" t="n">
        <v>1</v>
      </c>
      <c r="E75" s="87"/>
      <c r="F75" s="87"/>
      <c r="G75" s="46" t="n">
        <f aca="false">D75*E75</f>
        <v>0</v>
      </c>
      <c r="H75" s="47" t="n">
        <f aca="false">D75*F75</f>
        <v>0</v>
      </c>
    </row>
    <row r="76" customFormat="false" ht="15" hidden="false" customHeight="false" outlineLevel="0" collapsed="false">
      <c r="A76" s="40" t="n">
        <f aca="false">A75+1</f>
        <v>2</v>
      </c>
      <c r="B76" s="86" t="s">
        <v>35</v>
      </c>
      <c r="C76" s="88" t="s">
        <v>34</v>
      </c>
      <c r="D76" s="84" t="n">
        <v>26</v>
      </c>
      <c r="E76" s="87"/>
      <c r="F76" s="87"/>
      <c r="G76" s="46" t="n">
        <f aca="false">D76*E76</f>
        <v>0</v>
      </c>
      <c r="H76" s="47" t="n">
        <f aca="false">D76*F76</f>
        <v>0</v>
      </c>
    </row>
    <row r="77" customFormat="false" ht="15" hidden="false" customHeight="false" outlineLevel="0" collapsed="false">
      <c r="A77" s="40" t="n">
        <f aca="false">A76+1</f>
        <v>3</v>
      </c>
      <c r="B77" s="86" t="s">
        <v>36</v>
      </c>
      <c r="C77" s="88" t="s">
        <v>34</v>
      </c>
      <c r="D77" s="84" t="n">
        <v>6</v>
      </c>
      <c r="E77" s="87"/>
      <c r="F77" s="87"/>
      <c r="G77" s="46" t="n">
        <f aca="false">D77*E77</f>
        <v>0</v>
      </c>
      <c r="H77" s="47" t="n">
        <f aca="false">D77*F77</f>
        <v>0</v>
      </c>
    </row>
    <row r="78" customFormat="false" ht="15" hidden="false" customHeight="false" outlineLevel="0" collapsed="false">
      <c r="A78" s="40" t="n">
        <f aca="false">A77+1</f>
        <v>4</v>
      </c>
      <c r="B78" s="86" t="s">
        <v>37</v>
      </c>
      <c r="C78" s="88" t="s">
        <v>34</v>
      </c>
      <c r="D78" s="84" t="n">
        <f aca="false">D76-D77</f>
        <v>20</v>
      </c>
      <c r="E78" s="87"/>
      <c r="F78" s="87"/>
      <c r="G78" s="46" t="n">
        <f aca="false">D78*E78</f>
        <v>0</v>
      </c>
      <c r="H78" s="47" t="n">
        <f aca="false">D78*F78</f>
        <v>0</v>
      </c>
    </row>
    <row r="79" customFormat="false" ht="15" hidden="false" customHeight="false" outlineLevel="0" collapsed="false">
      <c r="A79" s="40" t="n">
        <f aca="false">A78+1</f>
        <v>5</v>
      </c>
      <c r="B79" s="86" t="s">
        <v>38</v>
      </c>
      <c r="C79" s="88" t="s">
        <v>34</v>
      </c>
      <c r="D79" s="84" t="n">
        <v>4</v>
      </c>
      <c r="E79" s="87"/>
      <c r="F79" s="87"/>
      <c r="G79" s="46" t="n">
        <f aca="false">D79*E79</f>
        <v>0</v>
      </c>
      <c r="H79" s="47" t="n">
        <f aca="false">D79*F79</f>
        <v>0</v>
      </c>
    </row>
    <row r="80" customFormat="false" ht="15" hidden="false" customHeight="false" outlineLevel="0" collapsed="false">
      <c r="A80" s="40" t="n">
        <f aca="false">A79+1</f>
        <v>6</v>
      </c>
      <c r="B80" s="86" t="s">
        <v>39</v>
      </c>
      <c r="C80" s="88" t="s">
        <v>34</v>
      </c>
      <c r="D80" s="84" t="n">
        <v>3</v>
      </c>
      <c r="E80" s="87"/>
      <c r="F80" s="87"/>
      <c r="G80" s="46" t="n">
        <f aca="false">D80*E80</f>
        <v>0</v>
      </c>
      <c r="H80" s="47" t="n">
        <f aca="false">D80*F80</f>
        <v>0</v>
      </c>
    </row>
    <row r="81" customFormat="false" ht="15" hidden="false" customHeight="false" outlineLevel="0" collapsed="false">
      <c r="A81" s="40" t="n">
        <f aca="false">A80+1</f>
        <v>7</v>
      </c>
      <c r="B81" s="86" t="s">
        <v>40</v>
      </c>
      <c r="C81" s="88" t="s">
        <v>34</v>
      </c>
      <c r="D81" s="84" t="n">
        <v>1</v>
      </c>
      <c r="E81" s="87"/>
      <c r="F81" s="87"/>
      <c r="G81" s="46" t="n">
        <f aca="false">D81*E81</f>
        <v>0</v>
      </c>
      <c r="H81" s="47" t="n">
        <f aca="false">D81*F81</f>
        <v>0</v>
      </c>
    </row>
    <row r="82" customFormat="false" ht="15" hidden="false" customHeight="false" outlineLevel="0" collapsed="false">
      <c r="A82" s="40" t="n">
        <f aca="false">A81+1</f>
        <v>8</v>
      </c>
      <c r="B82" s="86" t="s">
        <v>41</v>
      </c>
      <c r="C82" s="88" t="s">
        <v>42</v>
      </c>
      <c r="D82" s="84" t="n">
        <f aca="false">SUM(D76,D79)*20+2*50</f>
        <v>700</v>
      </c>
      <c r="E82" s="87"/>
      <c r="F82" s="87"/>
      <c r="G82" s="46" t="n">
        <f aca="false">D82*E82</f>
        <v>0</v>
      </c>
      <c r="H82" s="47" t="n">
        <f aca="false">D82*F82</f>
        <v>0</v>
      </c>
    </row>
    <row r="83" customFormat="false" ht="15" hidden="false" customHeight="false" outlineLevel="0" collapsed="false">
      <c r="A83" s="40" t="n">
        <f aca="false">A82+1</f>
        <v>9</v>
      </c>
      <c r="B83" s="86" t="s">
        <v>43</v>
      </c>
      <c r="C83" s="88" t="s">
        <v>42</v>
      </c>
      <c r="D83" s="84" t="n">
        <f aca="false">SUM(D77:D79)*10</f>
        <v>300</v>
      </c>
      <c r="E83" s="87"/>
      <c r="F83" s="87"/>
      <c r="G83" s="46" t="n">
        <f aca="false">D83*E83</f>
        <v>0</v>
      </c>
      <c r="H83" s="47" t="n">
        <f aca="false">D83*F83</f>
        <v>0</v>
      </c>
    </row>
    <row r="84" customFormat="false" ht="15" hidden="false" customHeight="false" outlineLevel="0" collapsed="false">
      <c r="A84" s="40" t="n">
        <f aca="false">A83+1</f>
        <v>10</v>
      </c>
      <c r="B84" s="86" t="s">
        <v>44</v>
      </c>
      <c r="C84" s="88" t="s">
        <v>34</v>
      </c>
      <c r="D84" s="84" t="n">
        <v>100</v>
      </c>
      <c r="E84" s="87"/>
      <c r="F84" s="87"/>
      <c r="G84" s="46" t="n">
        <f aca="false">D84*E84</f>
        <v>0</v>
      </c>
      <c r="H84" s="47" t="n">
        <f aca="false">D84*F84</f>
        <v>0</v>
      </c>
    </row>
    <row r="85" customFormat="false" ht="15" hidden="false" customHeight="false" outlineLevel="0" collapsed="false">
      <c r="A85" s="40" t="n">
        <f aca="false">A84+1</f>
        <v>11</v>
      </c>
      <c r="B85" s="86" t="s">
        <v>45</v>
      </c>
      <c r="C85" s="88" t="s">
        <v>42</v>
      </c>
      <c r="D85" s="84" t="n">
        <f aca="false">SUM(D77:D79)</f>
        <v>30</v>
      </c>
      <c r="E85" s="87"/>
      <c r="F85" s="87"/>
      <c r="G85" s="46" t="n">
        <f aca="false">D85*E85</f>
        <v>0</v>
      </c>
      <c r="H85" s="47" t="n">
        <f aca="false">D85*F85</f>
        <v>0</v>
      </c>
    </row>
    <row r="86" customFormat="false" ht="15" hidden="false" customHeight="false" outlineLevel="0" collapsed="false">
      <c r="A86" s="40" t="n">
        <f aca="false">A85+1</f>
        <v>12</v>
      </c>
      <c r="B86" s="86" t="s">
        <v>46</v>
      </c>
      <c r="C86" s="88" t="s">
        <v>47</v>
      </c>
      <c r="D86" s="84" t="n">
        <v>1</v>
      </c>
      <c r="E86" s="87"/>
      <c r="F86" s="87"/>
      <c r="G86" s="46" t="n">
        <f aca="false">D86*E86</f>
        <v>0</v>
      </c>
      <c r="H86" s="47" t="n">
        <f aca="false">D86*F86</f>
        <v>0</v>
      </c>
    </row>
    <row r="87" customFormat="false" ht="15" hidden="false" customHeight="false" outlineLevel="0" collapsed="false">
      <c r="A87" s="40" t="n">
        <f aca="false">A86+1</f>
        <v>13</v>
      </c>
      <c r="B87" s="86" t="s">
        <v>48</v>
      </c>
      <c r="C87" s="88" t="s">
        <v>47</v>
      </c>
      <c r="D87" s="84" t="n">
        <v>1</v>
      </c>
      <c r="E87" s="87"/>
      <c r="F87" s="87"/>
      <c r="G87" s="46" t="n">
        <f aca="false">D87*E87</f>
        <v>0</v>
      </c>
      <c r="H87" s="47" t="n">
        <f aca="false">D87*F87</f>
        <v>0</v>
      </c>
    </row>
    <row r="88" customFormat="false" ht="15" hidden="false" customHeight="false" outlineLevel="0" collapsed="false">
      <c r="A88" s="40" t="n">
        <f aca="false">A87+1</f>
        <v>14</v>
      </c>
      <c r="B88" s="86" t="s">
        <v>49</v>
      </c>
      <c r="C88" s="88" t="s">
        <v>47</v>
      </c>
      <c r="D88" s="84" t="n">
        <v>1</v>
      </c>
      <c r="E88" s="87"/>
      <c r="F88" s="87"/>
      <c r="G88" s="46" t="n">
        <f aca="false">D88*E88</f>
        <v>0</v>
      </c>
      <c r="H88" s="47" t="n">
        <f aca="false">D88*F88</f>
        <v>0</v>
      </c>
    </row>
    <row r="89" customFormat="false" ht="15" hidden="false" customHeight="false" outlineLevel="0" collapsed="false">
      <c r="A89" s="40" t="n">
        <f aca="false">A88+1</f>
        <v>15</v>
      </c>
      <c r="B89" s="86" t="s">
        <v>50</v>
      </c>
      <c r="C89" s="88" t="s">
        <v>47</v>
      </c>
      <c r="D89" s="84" t="n">
        <v>1</v>
      </c>
      <c r="E89" s="87"/>
      <c r="F89" s="87"/>
      <c r="G89" s="46" t="n">
        <f aca="false">D89*E89</f>
        <v>0</v>
      </c>
      <c r="H89" s="47" t="n">
        <f aca="false">D89*F89</f>
        <v>0</v>
      </c>
    </row>
    <row r="90" customFormat="false" ht="15" hidden="false" customHeight="false" outlineLevel="0" collapsed="false">
      <c r="A90" s="40" t="n">
        <f aca="false">A89+1</f>
        <v>16</v>
      </c>
      <c r="B90" s="86" t="s">
        <v>51</v>
      </c>
      <c r="C90" s="88" t="s">
        <v>47</v>
      </c>
      <c r="D90" s="84" t="n">
        <v>1</v>
      </c>
      <c r="E90" s="87"/>
      <c r="F90" s="87"/>
      <c r="G90" s="46" t="n">
        <f aca="false">D90*E90</f>
        <v>0</v>
      </c>
      <c r="H90" s="47" t="n">
        <f aca="false">D90*F90</f>
        <v>0</v>
      </c>
    </row>
    <row r="91" customFormat="false" ht="15" hidden="false" customHeight="false" outlineLevel="0" collapsed="false">
      <c r="A91" s="40" t="n">
        <f aca="false">A90+1</f>
        <v>17</v>
      </c>
      <c r="B91" s="86" t="s">
        <v>52</v>
      </c>
      <c r="C91" s="88" t="s">
        <v>47</v>
      </c>
      <c r="D91" s="84" t="n">
        <v>1</v>
      </c>
      <c r="E91" s="87"/>
      <c r="F91" s="87"/>
      <c r="G91" s="46" t="n">
        <f aca="false">D91*E91</f>
        <v>0</v>
      </c>
      <c r="H91" s="47" t="n">
        <f aca="false">D91*F91</f>
        <v>0</v>
      </c>
    </row>
    <row r="92" customFormat="false" ht="15" hidden="false" customHeight="false" outlineLevel="0" collapsed="false">
      <c r="A92" s="40" t="n">
        <f aca="false">A91+1</f>
        <v>18</v>
      </c>
      <c r="B92" s="86" t="s">
        <v>53</v>
      </c>
      <c r="C92" s="88" t="s">
        <v>47</v>
      </c>
      <c r="D92" s="84" t="n">
        <v>1</v>
      </c>
      <c r="E92" s="87"/>
      <c r="F92" s="87"/>
      <c r="G92" s="46" t="n">
        <f aca="false">D92*E92</f>
        <v>0</v>
      </c>
      <c r="H92" s="47" t="n">
        <f aca="false">D92*F92</f>
        <v>0</v>
      </c>
    </row>
    <row r="93" customFormat="false" ht="15" hidden="false" customHeight="false" outlineLevel="0" collapsed="false">
      <c r="A93" s="40" t="n">
        <f aca="false">A92+1</f>
        <v>19</v>
      </c>
      <c r="B93" s="86" t="s">
        <v>54</v>
      </c>
      <c r="C93" s="88" t="s">
        <v>47</v>
      </c>
      <c r="D93" s="84" t="n">
        <v>1</v>
      </c>
      <c r="E93" s="87"/>
      <c r="F93" s="87"/>
      <c r="G93" s="46" t="n">
        <f aca="false">D93*E93</f>
        <v>0</v>
      </c>
      <c r="H93" s="47" t="n">
        <f aca="false">D93*F93</f>
        <v>0</v>
      </c>
    </row>
    <row r="94" customFormat="false" ht="15" hidden="false" customHeight="false" outlineLevel="0" collapsed="false">
      <c r="A94" s="40" t="n">
        <f aca="false">A93+1</f>
        <v>20</v>
      </c>
      <c r="B94" s="86" t="s">
        <v>55</v>
      </c>
      <c r="C94" s="88" t="s">
        <v>47</v>
      </c>
      <c r="D94" s="84" t="n">
        <v>1</v>
      </c>
      <c r="E94" s="87"/>
      <c r="F94" s="87"/>
      <c r="G94" s="46" t="n">
        <f aca="false">D94*E94</f>
        <v>0</v>
      </c>
      <c r="H94" s="47" t="n">
        <f aca="false">D94*F94</f>
        <v>0</v>
      </c>
    </row>
    <row r="95" customFormat="false" ht="15" hidden="false" customHeight="false" outlineLevel="0" collapsed="false">
      <c r="A95" s="40" t="n">
        <f aca="false">A94+1</f>
        <v>21</v>
      </c>
      <c r="B95" s="86" t="s">
        <v>56</v>
      </c>
      <c r="C95" s="88" t="s">
        <v>47</v>
      </c>
      <c r="D95" s="84" t="n">
        <v>1</v>
      </c>
      <c r="E95" s="87"/>
      <c r="F95" s="87"/>
      <c r="G95" s="46" t="n">
        <f aca="false">D95*E95</f>
        <v>0</v>
      </c>
      <c r="H95" s="47" t="n">
        <f aca="false">D95*F95</f>
        <v>0</v>
      </c>
    </row>
    <row r="96" customFormat="false" ht="15" hidden="false" customHeight="false" outlineLevel="0" collapsed="false">
      <c r="A96" s="89"/>
      <c r="B96" s="90" t="s">
        <v>57</v>
      </c>
      <c r="C96" s="91"/>
      <c r="D96" s="92"/>
      <c r="E96" s="93"/>
      <c r="F96" s="93"/>
      <c r="G96" s="94" t="n">
        <f aca="false">SUM(G75:G95)</f>
        <v>0</v>
      </c>
      <c r="H96" s="95" t="n">
        <f aca="false">SUM(H75:H95)</f>
        <v>0</v>
      </c>
    </row>
    <row r="97" customFormat="false" ht="18.75" hidden="false" customHeight="false" outlineLevel="0" collapsed="false">
      <c r="A97" s="96"/>
      <c r="B97" s="97" t="s">
        <v>58</v>
      </c>
      <c r="C97" s="98"/>
      <c r="D97" s="99"/>
      <c r="E97" s="100"/>
      <c r="F97" s="100"/>
      <c r="G97" s="100"/>
      <c r="H97" s="101"/>
    </row>
    <row r="98" customFormat="false" ht="15" hidden="false" customHeight="false" outlineLevel="0" collapsed="false">
      <c r="A98" s="40" t="n">
        <f aca="false">A95+1</f>
        <v>22</v>
      </c>
      <c r="B98" s="102" t="s">
        <v>59</v>
      </c>
      <c r="C98" s="83" t="s">
        <v>34</v>
      </c>
      <c r="D98" s="84" t="n">
        <v>14</v>
      </c>
      <c r="E98" s="87"/>
      <c r="F98" s="87"/>
      <c r="G98" s="46" t="n">
        <f aca="false">D98*E98</f>
        <v>0</v>
      </c>
      <c r="H98" s="47" t="n">
        <f aca="false">D98*F98</f>
        <v>0</v>
      </c>
    </row>
    <row r="99" customFormat="false" ht="15" hidden="false" customHeight="false" outlineLevel="0" collapsed="false">
      <c r="A99" s="40" t="n">
        <f aca="false">A98+1</f>
        <v>23</v>
      </c>
      <c r="B99" s="102" t="s">
        <v>60</v>
      </c>
      <c r="C99" s="83" t="s">
        <v>42</v>
      </c>
      <c r="D99" s="84" t="n">
        <v>280</v>
      </c>
      <c r="E99" s="87"/>
      <c r="F99" s="87"/>
      <c r="G99" s="46" t="n">
        <f aca="false">D99*E99</f>
        <v>0</v>
      </c>
      <c r="H99" s="47" t="n">
        <f aca="false">D99*F99</f>
        <v>0</v>
      </c>
    </row>
    <row r="100" customFormat="false" ht="15" hidden="false" customHeight="false" outlineLevel="0" collapsed="false">
      <c r="A100" s="40" t="n">
        <f aca="false">A99+1</f>
        <v>24</v>
      </c>
      <c r="B100" s="102" t="s">
        <v>43</v>
      </c>
      <c r="C100" s="83" t="s">
        <v>42</v>
      </c>
      <c r="D100" s="84" t="n">
        <v>40</v>
      </c>
      <c r="E100" s="87"/>
      <c r="F100" s="87"/>
      <c r="G100" s="46" t="n">
        <f aca="false">D100*E100</f>
        <v>0</v>
      </c>
      <c r="H100" s="47" t="n">
        <f aca="false">D100*F100</f>
        <v>0</v>
      </c>
    </row>
    <row r="101" customFormat="false" ht="15" hidden="false" customHeight="false" outlineLevel="0" collapsed="false">
      <c r="A101" s="40" t="n">
        <f aca="false">A100+1</f>
        <v>25</v>
      </c>
      <c r="B101" s="102" t="s">
        <v>45</v>
      </c>
      <c r="C101" s="83" t="s">
        <v>42</v>
      </c>
      <c r="D101" s="84" t="n">
        <v>70</v>
      </c>
      <c r="E101" s="87"/>
      <c r="F101" s="87"/>
      <c r="G101" s="46" t="n">
        <f aca="false">D101*E101</f>
        <v>0</v>
      </c>
      <c r="H101" s="47" t="n">
        <f aca="false">D101*F101</f>
        <v>0</v>
      </c>
    </row>
    <row r="102" customFormat="false" ht="15" hidden="false" customHeight="false" outlineLevel="0" collapsed="false">
      <c r="A102" s="40" t="n">
        <f aca="false">A101+1</f>
        <v>26</v>
      </c>
      <c r="B102" s="102" t="s">
        <v>44</v>
      </c>
      <c r="C102" s="83" t="s">
        <v>42</v>
      </c>
      <c r="D102" s="84" t="n">
        <v>280</v>
      </c>
      <c r="E102" s="87"/>
      <c r="F102" s="87"/>
      <c r="G102" s="46" t="n">
        <f aca="false">D102*E102</f>
        <v>0</v>
      </c>
      <c r="H102" s="47" t="n">
        <f aca="false">D102*F102</f>
        <v>0</v>
      </c>
    </row>
    <row r="103" customFormat="false" ht="15" hidden="false" customHeight="false" outlineLevel="0" collapsed="false">
      <c r="A103" s="40" t="n">
        <f aca="false">A102+1</f>
        <v>27</v>
      </c>
      <c r="B103" s="102" t="s">
        <v>46</v>
      </c>
      <c r="C103" s="83" t="s">
        <v>47</v>
      </c>
      <c r="D103" s="84" t="n">
        <v>1</v>
      </c>
      <c r="E103" s="87"/>
      <c r="F103" s="87"/>
      <c r="G103" s="46" t="n">
        <f aca="false">D103*E103</f>
        <v>0</v>
      </c>
      <c r="H103" s="47" t="n">
        <f aca="false">D103*F103</f>
        <v>0</v>
      </c>
    </row>
    <row r="104" customFormat="false" ht="15" hidden="false" customHeight="false" outlineLevel="0" collapsed="false">
      <c r="A104" s="40" t="n">
        <f aca="false">A103+1</f>
        <v>28</v>
      </c>
      <c r="B104" s="102" t="s">
        <v>48</v>
      </c>
      <c r="C104" s="83" t="s">
        <v>47</v>
      </c>
      <c r="D104" s="84" t="n">
        <v>1</v>
      </c>
      <c r="E104" s="87"/>
      <c r="F104" s="87"/>
      <c r="G104" s="46" t="n">
        <f aca="false">D104*E104</f>
        <v>0</v>
      </c>
      <c r="H104" s="47" t="n">
        <f aca="false">D104*F104</f>
        <v>0</v>
      </c>
    </row>
    <row r="105" customFormat="false" ht="15" hidden="false" customHeight="false" outlineLevel="0" collapsed="false">
      <c r="A105" s="40" t="n">
        <f aca="false">A104+1</f>
        <v>29</v>
      </c>
      <c r="B105" s="102" t="s">
        <v>49</v>
      </c>
      <c r="C105" s="83" t="s">
        <v>47</v>
      </c>
      <c r="D105" s="84" t="n">
        <v>1</v>
      </c>
      <c r="E105" s="87"/>
      <c r="F105" s="87"/>
      <c r="G105" s="46" t="n">
        <f aca="false">D105*E105</f>
        <v>0</v>
      </c>
      <c r="H105" s="47" t="n">
        <f aca="false">D105*F105</f>
        <v>0</v>
      </c>
    </row>
    <row r="106" customFormat="false" ht="15" hidden="false" customHeight="false" outlineLevel="0" collapsed="false">
      <c r="A106" s="40" t="n">
        <f aca="false">A105+1</f>
        <v>30</v>
      </c>
      <c r="B106" s="102" t="s">
        <v>50</v>
      </c>
      <c r="C106" s="83" t="s">
        <v>47</v>
      </c>
      <c r="D106" s="84" t="n">
        <v>1</v>
      </c>
      <c r="E106" s="87"/>
      <c r="F106" s="87"/>
      <c r="G106" s="46" t="n">
        <f aca="false">D106*E106</f>
        <v>0</v>
      </c>
      <c r="H106" s="47" t="n">
        <f aca="false">D106*F106</f>
        <v>0</v>
      </c>
    </row>
    <row r="107" customFormat="false" ht="15" hidden="false" customHeight="false" outlineLevel="0" collapsed="false">
      <c r="A107" s="40" t="n">
        <f aca="false">A106+1</f>
        <v>31</v>
      </c>
      <c r="B107" s="102" t="s">
        <v>51</v>
      </c>
      <c r="C107" s="83" t="s">
        <v>47</v>
      </c>
      <c r="D107" s="84" t="n">
        <v>1</v>
      </c>
      <c r="E107" s="87"/>
      <c r="F107" s="87"/>
      <c r="G107" s="46" t="n">
        <f aca="false">D107*E107</f>
        <v>0</v>
      </c>
      <c r="H107" s="47" t="n">
        <f aca="false">D107*F107</f>
        <v>0</v>
      </c>
    </row>
    <row r="108" customFormat="false" ht="15" hidden="false" customHeight="false" outlineLevel="0" collapsed="false">
      <c r="A108" s="40" t="n">
        <f aca="false">A107+1</f>
        <v>32</v>
      </c>
      <c r="B108" s="102" t="s">
        <v>52</v>
      </c>
      <c r="C108" s="83" t="s">
        <v>47</v>
      </c>
      <c r="D108" s="84" t="n">
        <v>1</v>
      </c>
      <c r="E108" s="87"/>
      <c r="F108" s="87"/>
      <c r="G108" s="46" t="n">
        <f aca="false">D108*E108</f>
        <v>0</v>
      </c>
      <c r="H108" s="47" t="n">
        <f aca="false">D108*F108</f>
        <v>0</v>
      </c>
    </row>
    <row r="109" customFormat="false" ht="15" hidden="false" customHeight="false" outlineLevel="0" collapsed="false">
      <c r="A109" s="40" t="n">
        <f aca="false">A108+1</f>
        <v>33</v>
      </c>
      <c r="B109" s="102" t="s">
        <v>53</v>
      </c>
      <c r="C109" s="83" t="s">
        <v>47</v>
      </c>
      <c r="D109" s="84" t="n">
        <v>1</v>
      </c>
      <c r="E109" s="87"/>
      <c r="F109" s="87"/>
      <c r="G109" s="46" t="n">
        <f aca="false">D109*E109</f>
        <v>0</v>
      </c>
      <c r="H109" s="47" t="n">
        <f aca="false">D109*F109</f>
        <v>0</v>
      </c>
    </row>
    <row r="110" customFormat="false" ht="15" hidden="false" customHeight="false" outlineLevel="0" collapsed="false">
      <c r="A110" s="40" t="n">
        <f aca="false">A109+1</f>
        <v>34</v>
      </c>
      <c r="B110" s="102" t="s">
        <v>54</v>
      </c>
      <c r="C110" s="83" t="s">
        <v>47</v>
      </c>
      <c r="D110" s="84" t="n">
        <v>1</v>
      </c>
      <c r="E110" s="87"/>
      <c r="F110" s="87"/>
      <c r="G110" s="46" t="n">
        <f aca="false">D110*E110</f>
        <v>0</v>
      </c>
      <c r="H110" s="47" t="n">
        <f aca="false">D110*F110</f>
        <v>0</v>
      </c>
    </row>
    <row r="111" customFormat="false" ht="15" hidden="false" customHeight="false" outlineLevel="0" collapsed="false">
      <c r="A111" s="40" t="n">
        <f aca="false">A110+1</f>
        <v>35</v>
      </c>
      <c r="B111" s="102" t="s">
        <v>55</v>
      </c>
      <c r="C111" s="83" t="s">
        <v>47</v>
      </c>
      <c r="D111" s="84" t="n">
        <v>1</v>
      </c>
      <c r="E111" s="87"/>
      <c r="F111" s="87"/>
      <c r="G111" s="46" t="n">
        <f aca="false">D111*E111</f>
        <v>0</v>
      </c>
      <c r="H111" s="47" t="n">
        <f aca="false">D111*F111</f>
        <v>0</v>
      </c>
    </row>
    <row r="112" customFormat="false" ht="15" hidden="false" customHeight="false" outlineLevel="0" collapsed="false">
      <c r="A112" s="40" t="n">
        <f aca="false">A111+1</f>
        <v>36</v>
      </c>
      <c r="B112" s="102" t="s">
        <v>56</v>
      </c>
      <c r="C112" s="83" t="s">
        <v>47</v>
      </c>
      <c r="D112" s="84" t="n">
        <v>1</v>
      </c>
      <c r="E112" s="87"/>
      <c r="F112" s="87"/>
      <c r="G112" s="46" t="n">
        <f aca="false">D112*E112</f>
        <v>0</v>
      </c>
      <c r="H112" s="47" t="n">
        <f aca="false">D112*F112</f>
        <v>0</v>
      </c>
    </row>
    <row r="113" customFormat="false" ht="15" hidden="false" customHeight="false" outlineLevel="0" collapsed="false">
      <c r="A113" s="103"/>
      <c r="B113" s="90" t="s">
        <v>57</v>
      </c>
      <c r="C113" s="91"/>
      <c r="D113" s="92"/>
      <c r="E113" s="93"/>
      <c r="F113" s="93"/>
      <c r="G113" s="94" t="n">
        <f aca="false">SUM(G98:G112)</f>
        <v>0</v>
      </c>
      <c r="H113" s="95" t="n">
        <f aca="false">SUM(H98:H112)</f>
        <v>0</v>
      </c>
    </row>
    <row r="114" customFormat="false" ht="18.75" hidden="false" customHeight="false" outlineLevel="0" collapsed="false">
      <c r="A114" s="104"/>
      <c r="B114" s="97" t="s">
        <v>61</v>
      </c>
      <c r="C114" s="98"/>
      <c r="D114" s="99"/>
      <c r="E114" s="100"/>
      <c r="F114" s="100"/>
      <c r="G114" s="100"/>
      <c r="H114" s="101"/>
    </row>
    <row r="115" customFormat="false" ht="15" hidden="false" customHeight="false" outlineLevel="0" collapsed="false">
      <c r="A115" s="40" t="n">
        <f aca="false">A112+1</f>
        <v>37</v>
      </c>
      <c r="B115" s="102" t="s">
        <v>62</v>
      </c>
      <c r="C115" s="83" t="s">
        <v>34</v>
      </c>
      <c r="D115" s="84" t="n">
        <v>1</v>
      </c>
      <c r="E115" s="87"/>
      <c r="F115" s="87"/>
      <c r="G115" s="46" t="n">
        <f aca="false">D115*E115</f>
        <v>0</v>
      </c>
      <c r="H115" s="47" t="n">
        <f aca="false">D115*F115</f>
        <v>0</v>
      </c>
    </row>
    <row r="116" customFormat="false" ht="15" hidden="false" customHeight="false" outlineLevel="0" collapsed="false">
      <c r="A116" s="40" t="n">
        <f aca="false">A115+1</f>
        <v>38</v>
      </c>
      <c r="B116" s="102" t="s">
        <v>63</v>
      </c>
      <c r="C116" s="83" t="s">
        <v>34</v>
      </c>
      <c r="D116" s="84" t="n">
        <v>2</v>
      </c>
      <c r="E116" s="87"/>
      <c r="F116" s="87"/>
      <c r="G116" s="46" t="n">
        <f aca="false">D116*E116</f>
        <v>0</v>
      </c>
      <c r="H116" s="47" t="n">
        <f aca="false">D116*F116</f>
        <v>0</v>
      </c>
    </row>
    <row r="117" customFormat="false" ht="15" hidden="false" customHeight="false" outlineLevel="0" collapsed="false">
      <c r="A117" s="40" t="n">
        <f aca="false">A116+1</f>
        <v>39</v>
      </c>
      <c r="B117" s="102" t="s">
        <v>64</v>
      </c>
      <c r="C117" s="83" t="s">
        <v>34</v>
      </c>
      <c r="D117" s="84" t="n">
        <v>1</v>
      </c>
      <c r="E117" s="87"/>
      <c r="F117" s="87"/>
      <c r="G117" s="46" t="n">
        <f aca="false">D117*E117</f>
        <v>0</v>
      </c>
      <c r="H117" s="47" t="n">
        <f aca="false">D117*F117</f>
        <v>0</v>
      </c>
    </row>
    <row r="118" customFormat="false" ht="15" hidden="false" customHeight="false" outlineLevel="0" collapsed="false">
      <c r="A118" s="40" t="n">
        <f aca="false">A117+1</f>
        <v>40</v>
      </c>
      <c r="B118" s="102" t="s">
        <v>65</v>
      </c>
      <c r="C118" s="83" t="s">
        <v>34</v>
      </c>
      <c r="D118" s="84" t="n">
        <v>48</v>
      </c>
      <c r="E118" s="87"/>
      <c r="F118" s="87"/>
      <c r="G118" s="46" t="n">
        <f aca="false">D118*E118</f>
        <v>0</v>
      </c>
      <c r="H118" s="47" t="n">
        <f aca="false">D118*F118</f>
        <v>0</v>
      </c>
    </row>
    <row r="119" customFormat="false" ht="15" hidden="false" customHeight="false" outlineLevel="0" collapsed="false">
      <c r="A119" s="40" t="n">
        <f aca="false">A118+1</f>
        <v>41</v>
      </c>
      <c r="B119" s="102" t="s">
        <v>66</v>
      </c>
      <c r="C119" s="83" t="s">
        <v>34</v>
      </c>
      <c r="D119" s="84" t="n">
        <v>1</v>
      </c>
      <c r="E119" s="87"/>
      <c r="F119" s="87"/>
      <c r="G119" s="46" t="n">
        <f aca="false">D119*E119</f>
        <v>0</v>
      </c>
      <c r="H119" s="47" t="n">
        <f aca="false">D119*F119</f>
        <v>0</v>
      </c>
    </row>
    <row r="120" customFormat="false" ht="15" hidden="false" customHeight="false" outlineLevel="0" collapsed="false">
      <c r="A120" s="40" t="n">
        <f aca="false">A119+1</f>
        <v>42</v>
      </c>
      <c r="B120" s="102" t="s">
        <v>67</v>
      </c>
      <c r="C120" s="83" t="s">
        <v>34</v>
      </c>
      <c r="D120" s="84" t="n">
        <v>2</v>
      </c>
      <c r="E120" s="87"/>
      <c r="F120" s="87"/>
      <c r="G120" s="46" t="n">
        <f aca="false">D120*E120</f>
        <v>0</v>
      </c>
      <c r="H120" s="47" t="n">
        <f aca="false">D120*F120</f>
        <v>0</v>
      </c>
    </row>
    <row r="121" customFormat="false" ht="15" hidden="false" customHeight="false" outlineLevel="0" collapsed="false">
      <c r="A121" s="40" t="n">
        <f aca="false">A120+1</f>
        <v>43</v>
      </c>
      <c r="B121" s="102" t="s">
        <v>68</v>
      </c>
      <c r="C121" s="83" t="s">
        <v>34</v>
      </c>
      <c r="D121" s="84" t="n">
        <v>1</v>
      </c>
      <c r="E121" s="87"/>
      <c r="F121" s="87"/>
      <c r="G121" s="46" t="n">
        <f aca="false">D121*E121</f>
        <v>0</v>
      </c>
      <c r="H121" s="47" t="n">
        <f aca="false">D121*F121</f>
        <v>0</v>
      </c>
    </row>
    <row r="122" customFormat="false" ht="15" hidden="false" customHeight="false" outlineLevel="0" collapsed="false">
      <c r="A122" s="40" t="n">
        <f aca="false">A121+1</f>
        <v>44</v>
      </c>
      <c r="B122" s="102" t="s">
        <v>69</v>
      </c>
      <c r="C122" s="83" t="s">
        <v>34</v>
      </c>
      <c r="D122" s="84" t="n">
        <v>1</v>
      </c>
      <c r="E122" s="87"/>
      <c r="F122" s="87"/>
      <c r="G122" s="46" t="n">
        <f aca="false">D122*E122</f>
        <v>0</v>
      </c>
      <c r="H122" s="47" t="n">
        <f aca="false">D122*F122</f>
        <v>0</v>
      </c>
    </row>
    <row r="123" customFormat="false" ht="15" hidden="false" customHeight="false" outlineLevel="0" collapsed="false">
      <c r="A123" s="40" t="n">
        <f aca="false">A122+1</f>
        <v>45</v>
      </c>
      <c r="B123" s="102" t="s">
        <v>70</v>
      </c>
      <c r="C123" s="83" t="s">
        <v>34</v>
      </c>
      <c r="D123" s="84" t="n">
        <v>2</v>
      </c>
      <c r="E123" s="87"/>
      <c r="F123" s="87"/>
      <c r="G123" s="46" t="n">
        <f aca="false">D123*E123</f>
        <v>0</v>
      </c>
      <c r="H123" s="47" t="n">
        <f aca="false">D123*F123</f>
        <v>0</v>
      </c>
    </row>
    <row r="124" customFormat="false" ht="15" hidden="false" customHeight="false" outlineLevel="0" collapsed="false">
      <c r="A124" s="40" t="n">
        <f aca="false">A123+1</f>
        <v>46</v>
      </c>
      <c r="B124" s="102" t="s">
        <v>71</v>
      </c>
      <c r="C124" s="83" t="s">
        <v>34</v>
      </c>
      <c r="D124" s="84" t="n">
        <v>16</v>
      </c>
      <c r="E124" s="87"/>
      <c r="F124" s="87"/>
      <c r="G124" s="46" t="n">
        <f aca="false">D124*E124</f>
        <v>0</v>
      </c>
      <c r="H124" s="47" t="n">
        <f aca="false">D124*F124</f>
        <v>0</v>
      </c>
    </row>
    <row r="125" customFormat="false" ht="15" hidden="false" customHeight="false" outlineLevel="0" collapsed="false">
      <c r="A125" s="40" t="n">
        <f aca="false">A124+1</f>
        <v>47</v>
      </c>
      <c r="B125" s="102" t="s">
        <v>72</v>
      </c>
      <c r="C125" s="83" t="s">
        <v>34</v>
      </c>
      <c r="D125" s="84" t="n">
        <v>4</v>
      </c>
      <c r="E125" s="87"/>
      <c r="F125" s="87"/>
      <c r="G125" s="46" t="n">
        <f aca="false">D125*E125</f>
        <v>0</v>
      </c>
      <c r="H125" s="47" t="n">
        <f aca="false">D125*F125</f>
        <v>0</v>
      </c>
    </row>
    <row r="126" customFormat="false" ht="15" hidden="false" customHeight="false" outlineLevel="0" collapsed="false">
      <c r="A126" s="40" t="n">
        <f aca="false">A125+1</f>
        <v>48</v>
      </c>
      <c r="B126" s="102" t="s">
        <v>73</v>
      </c>
      <c r="C126" s="83" t="s">
        <v>34</v>
      </c>
      <c r="D126" s="84" t="n">
        <v>17</v>
      </c>
      <c r="E126" s="87"/>
      <c r="F126" s="87"/>
      <c r="G126" s="46" t="n">
        <f aca="false">D126*E126</f>
        <v>0</v>
      </c>
      <c r="H126" s="47" t="n">
        <f aca="false">D126*F126</f>
        <v>0</v>
      </c>
    </row>
    <row r="127" customFormat="false" ht="15" hidden="false" customHeight="false" outlineLevel="0" collapsed="false">
      <c r="A127" s="40" t="n">
        <f aca="false">A126+1</f>
        <v>49</v>
      </c>
      <c r="B127" s="102" t="s">
        <v>74</v>
      </c>
      <c r="C127" s="83" t="s">
        <v>34</v>
      </c>
      <c r="D127" s="84" t="n">
        <f aca="false">7+22</f>
        <v>29</v>
      </c>
      <c r="E127" s="87"/>
      <c r="F127" s="87"/>
      <c r="G127" s="46" t="n">
        <f aca="false">D127*E127</f>
        <v>0</v>
      </c>
      <c r="H127" s="47" t="n">
        <f aca="false">D127*F127</f>
        <v>0</v>
      </c>
    </row>
    <row r="128" customFormat="false" ht="15" hidden="false" customHeight="false" outlineLevel="0" collapsed="false">
      <c r="A128" s="40" t="n">
        <f aca="false">A127+1</f>
        <v>50</v>
      </c>
      <c r="B128" s="102" t="s">
        <v>75</v>
      </c>
      <c r="C128" s="83" t="s">
        <v>34</v>
      </c>
      <c r="D128" s="84" t="n">
        <v>24</v>
      </c>
      <c r="E128" s="87"/>
      <c r="F128" s="87"/>
      <c r="G128" s="46" t="n">
        <f aca="false">D128*E128</f>
        <v>0</v>
      </c>
      <c r="H128" s="47" t="n">
        <f aca="false">D128*F128</f>
        <v>0</v>
      </c>
    </row>
    <row r="129" customFormat="false" ht="15" hidden="false" customHeight="false" outlineLevel="0" collapsed="false">
      <c r="A129" s="40" t="n">
        <f aca="false">A128+1</f>
        <v>51</v>
      </c>
      <c r="B129" s="102" t="s">
        <v>76</v>
      </c>
      <c r="C129" s="83" t="s">
        <v>42</v>
      </c>
      <c r="D129" s="84" t="n">
        <v>60</v>
      </c>
      <c r="E129" s="87"/>
      <c r="F129" s="87"/>
      <c r="G129" s="46" t="n">
        <f aca="false">D129*E129</f>
        <v>0</v>
      </c>
      <c r="H129" s="47" t="n">
        <f aca="false">D129*F129</f>
        <v>0</v>
      </c>
    </row>
    <row r="130" customFormat="false" ht="15" hidden="false" customHeight="false" outlineLevel="0" collapsed="false">
      <c r="A130" s="40" t="n">
        <f aca="false">A129+1</f>
        <v>52</v>
      </c>
      <c r="B130" s="102" t="s">
        <v>77</v>
      </c>
      <c r="C130" s="83" t="s">
        <v>42</v>
      </c>
      <c r="D130" s="84" t="n">
        <v>3260</v>
      </c>
      <c r="E130" s="87"/>
      <c r="F130" s="87"/>
      <c r="G130" s="46" t="n">
        <f aca="false">D130*E130</f>
        <v>0</v>
      </c>
      <c r="H130" s="47" t="n">
        <f aca="false">D130*F130</f>
        <v>0</v>
      </c>
    </row>
    <row r="131" customFormat="false" ht="45" hidden="false" customHeight="false" outlineLevel="0" collapsed="false">
      <c r="A131" s="40" t="n">
        <f aca="false">A130+1</f>
        <v>53</v>
      </c>
      <c r="B131" s="102" t="s">
        <v>78</v>
      </c>
      <c r="C131" s="83" t="s">
        <v>42</v>
      </c>
      <c r="D131" s="84" t="n">
        <v>50</v>
      </c>
      <c r="E131" s="87"/>
      <c r="F131" s="87"/>
      <c r="G131" s="46" t="n">
        <f aca="false">D131*E131</f>
        <v>0</v>
      </c>
      <c r="H131" s="47" t="n">
        <f aca="false">D131*F131</f>
        <v>0</v>
      </c>
    </row>
    <row r="132" customFormat="false" ht="15" hidden="false" customHeight="false" outlineLevel="0" collapsed="false">
      <c r="A132" s="40" t="n">
        <f aca="false">A131+1</f>
        <v>54</v>
      </c>
      <c r="B132" s="102" t="s">
        <v>79</v>
      </c>
      <c r="C132" s="83" t="s">
        <v>42</v>
      </c>
      <c r="D132" s="84" t="n">
        <v>20</v>
      </c>
      <c r="E132" s="87"/>
      <c r="F132" s="87"/>
      <c r="G132" s="46" t="n">
        <f aca="false">D132*E132</f>
        <v>0</v>
      </c>
      <c r="H132" s="47" t="n">
        <f aca="false">D132*F132</f>
        <v>0</v>
      </c>
    </row>
    <row r="133" customFormat="false" ht="15" hidden="false" customHeight="false" outlineLevel="0" collapsed="false">
      <c r="A133" s="40" t="n">
        <f aca="false">A132+1</f>
        <v>55</v>
      </c>
      <c r="B133" s="102" t="s">
        <v>80</v>
      </c>
      <c r="C133" s="83" t="s">
        <v>42</v>
      </c>
      <c r="D133" s="84" t="n">
        <v>90</v>
      </c>
      <c r="E133" s="87"/>
      <c r="F133" s="87"/>
      <c r="G133" s="46" t="n">
        <f aca="false">D133*E133</f>
        <v>0</v>
      </c>
      <c r="H133" s="47" t="n">
        <f aca="false">D133*F133</f>
        <v>0</v>
      </c>
    </row>
    <row r="134" customFormat="false" ht="15" hidden="false" customHeight="false" outlineLevel="0" collapsed="false">
      <c r="A134" s="40" t="n">
        <f aca="false">A133+1</f>
        <v>56</v>
      </c>
      <c r="B134" s="102" t="s">
        <v>44</v>
      </c>
      <c r="C134" s="83" t="s">
        <v>34</v>
      </c>
      <c r="D134" s="84" t="n">
        <v>100</v>
      </c>
      <c r="E134" s="87"/>
      <c r="F134" s="87"/>
      <c r="G134" s="46" t="n">
        <f aca="false">D134*E134</f>
        <v>0</v>
      </c>
      <c r="H134" s="47" t="n">
        <f aca="false">D134*F134</f>
        <v>0</v>
      </c>
    </row>
    <row r="135" customFormat="false" ht="15" hidden="false" customHeight="false" outlineLevel="0" collapsed="false">
      <c r="A135" s="40" t="n">
        <f aca="false">A134+1</f>
        <v>57</v>
      </c>
      <c r="B135" s="102" t="s">
        <v>81</v>
      </c>
      <c r="C135" s="83" t="s">
        <v>34</v>
      </c>
      <c r="D135" s="84" t="n">
        <v>41</v>
      </c>
      <c r="E135" s="87"/>
      <c r="F135" s="87"/>
      <c r="G135" s="46" t="n">
        <f aca="false">D135*E135</f>
        <v>0</v>
      </c>
      <c r="H135" s="47" t="n">
        <f aca="false">D135*F135</f>
        <v>0</v>
      </c>
    </row>
    <row r="136" customFormat="false" ht="15" hidden="false" customHeight="false" outlineLevel="0" collapsed="false">
      <c r="A136" s="40" t="n">
        <f aca="false">A135+1</f>
        <v>58</v>
      </c>
      <c r="B136" s="102" t="s">
        <v>46</v>
      </c>
      <c r="C136" s="83" t="s">
        <v>47</v>
      </c>
      <c r="D136" s="84" t="n">
        <v>1</v>
      </c>
      <c r="E136" s="87"/>
      <c r="F136" s="87"/>
      <c r="G136" s="46" t="n">
        <f aca="false">D136*E136</f>
        <v>0</v>
      </c>
      <c r="H136" s="47" t="n">
        <f aca="false">D136*F136</f>
        <v>0</v>
      </c>
    </row>
    <row r="137" customFormat="false" ht="15" hidden="false" customHeight="false" outlineLevel="0" collapsed="false">
      <c r="A137" s="40" t="n">
        <f aca="false">A136+1</f>
        <v>59</v>
      </c>
      <c r="B137" s="102" t="s">
        <v>48</v>
      </c>
      <c r="C137" s="83" t="s">
        <v>47</v>
      </c>
      <c r="D137" s="84" t="n">
        <v>1</v>
      </c>
      <c r="E137" s="87"/>
      <c r="F137" s="87"/>
      <c r="G137" s="46" t="n">
        <f aca="false">D137*E137</f>
        <v>0</v>
      </c>
      <c r="H137" s="47" t="n">
        <f aca="false">D137*F137</f>
        <v>0</v>
      </c>
    </row>
    <row r="138" customFormat="false" ht="15" hidden="false" customHeight="false" outlineLevel="0" collapsed="false">
      <c r="A138" s="40" t="n">
        <f aca="false">A137+1</f>
        <v>60</v>
      </c>
      <c r="B138" s="102" t="s">
        <v>49</v>
      </c>
      <c r="C138" s="83" t="s">
        <v>47</v>
      </c>
      <c r="D138" s="84" t="n">
        <v>1</v>
      </c>
      <c r="E138" s="87"/>
      <c r="F138" s="87"/>
      <c r="G138" s="46" t="n">
        <f aca="false">D138*E138</f>
        <v>0</v>
      </c>
      <c r="H138" s="47" t="n">
        <f aca="false">D138*F138</f>
        <v>0</v>
      </c>
    </row>
    <row r="139" customFormat="false" ht="15" hidden="false" customHeight="false" outlineLevel="0" collapsed="false">
      <c r="A139" s="40" t="n">
        <f aca="false">A138+1</f>
        <v>61</v>
      </c>
      <c r="B139" s="102" t="s">
        <v>50</v>
      </c>
      <c r="C139" s="83" t="s">
        <v>47</v>
      </c>
      <c r="D139" s="84" t="n">
        <v>1</v>
      </c>
      <c r="E139" s="87"/>
      <c r="F139" s="87"/>
      <c r="G139" s="46" t="n">
        <f aca="false">D139*E139</f>
        <v>0</v>
      </c>
      <c r="H139" s="47" t="n">
        <f aca="false">D139*F139</f>
        <v>0</v>
      </c>
    </row>
    <row r="140" customFormat="false" ht="15" hidden="false" customHeight="false" outlineLevel="0" collapsed="false">
      <c r="A140" s="40" t="n">
        <f aca="false">A139+1</f>
        <v>62</v>
      </c>
      <c r="B140" s="102" t="s">
        <v>51</v>
      </c>
      <c r="C140" s="83" t="s">
        <v>47</v>
      </c>
      <c r="D140" s="84" t="n">
        <v>1</v>
      </c>
      <c r="E140" s="87"/>
      <c r="F140" s="87"/>
      <c r="G140" s="46" t="n">
        <f aca="false">D140*E140</f>
        <v>0</v>
      </c>
      <c r="H140" s="47" t="n">
        <f aca="false">D140*F140</f>
        <v>0</v>
      </c>
    </row>
    <row r="141" customFormat="false" ht="15" hidden="false" customHeight="false" outlineLevel="0" collapsed="false">
      <c r="A141" s="40" t="n">
        <f aca="false">A140+1</f>
        <v>63</v>
      </c>
      <c r="B141" s="102" t="s">
        <v>52</v>
      </c>
      <c r="C141" s="83" t="s">
        <v>47</v>
      </c>
      <c r="D141" s="84" t="n">
        <v>1</v>
      </c>
      <c r="E141" s="87"/>
      <c r="F141" s="87"/>
      <c r="G141" s="46" t="n">
        <f aca="false">D141*E141</f>
        <v>0</v>
      </c>
      <c r="H141" s="47" t="n">
        <f aca="false">D141*F141</f>
        <v>0</v>
      </c>
    </row>
    <row r="142" customFormat="false" ht="15" hidden="false" customHeight="false" outlineLevel="0" collapsed="false">
      <c r="A142" s="40" t="n">
        <f aca="false">A141+1</f>
        <v>64</v>
      </c>
      <c r="B142" s="102" t="s">
        <v>54</v>
      </c>
      <c r="C142" s="83" t="s">
        <v>47</v>
      </c>
      <c r="D142" s="84" t="n">
        <v>1</v>
      </c>
      <c r="E142" s="87"/>
      <c r="F142" s="87"/>
      <c r="G142" s="46" t="n">
        <f aca="false">D142*E142</f>
        <v>0</v>
      </c>
      <c r="H142" s="47" t="n">
        <f aca="false">D142*F142</f>
        <v>0</v>
      </c>
    </row>
    <row r="143" customFormat="false" ht="15" hidden="false" customHeight="false" outlineLevel="0" collapsed="false">
      <c r="A143" s="40" t="n">
        <f aca="false">A142+1</f>
        <v>65</v>
      </c>
      <c r="B143" s="102" t="s">
        <v>55</v>
      </c>
      <c r="C143" s="83" t="s">
        <v>47</v>
      </c>
      <c r="D143" s="84" t="n">
        <v>1</v>
      </c>
      <c r="E143" s="87"/>
      <c r="F143" s="87"/>
      <c r="G143" s="46" t="n">
        <f aca="false">D143*E143</f>
        <v>0</v>
      </c>
      <c r="H143" s="47" t="n">
        <f aca="false">D143*F143</f>
        <v>0</v>
      </c>
    </row>
    <row r="144" customFormat="false" ht="15" hidden="false" customHeight="false" outlineLevel="0" collapsed="false">
      <c r="A144" s="40" t="n">
        <f aca="false">A143+1</f>
        <v>66</v>
      </c>
      <c r="B144" s="102" t="s">
        <v>82</v>
      </c>
      <c r="C144" s="83" t="s">
        <v>47</v>
      </c>
      <c r="D144" s="84" t="n">
        <v>1</v>
      </c>
      <c r="E144" s="87"/>
      <c r="F144" s="87"/>
      <c r="G144" s="46" t="n">
        <f aca="false">D144*E144</f>
        <v>0</v>
      </c>
      <c r="H144" s="47" t="n">
        <f aca="false">D144*F144</f>
        <v>0</v>
      </c>
    </row>
    <row r="145" customFormat="false" ht="15" hidden="false" customHeight="false" outlineLevel="0" collapsed="false">
      <c r="A145" s="40" t="n">
        <f aca="false">A144+1</f>
        <v>67</v>
      </c>
      <c r="B145" s="102" t="s">
        <v>56</v>
      </c>
      <c r="C145" s="83" t="s">
        <v>47</v>
      </c>
      <c r="D145" s="84" t="n">
        <v>1</v>
      </c>
      <c r="E145" s="87"/>
      <c r="F145" s="87"/>
      <c r="G145" s="46" t="n">
        <f aca="false">D145*E145</f>
        <v>0</v>
      </c>
      <c r="H145" s="47" t="n">
        <f aca="false">D145*F145</f>
        <v>0</v>
      </c>
    </row>
    <row r="146" customFormat="false" ht="15" hidden="false" customHeight="false" outlineLevel="0" collapsed="false">
      <c r="A146" s="103"/>
      <c r="B146" s="90" t="s">
        <v>83</v>
      </c>
      <c r="C146" s="91"/>
      <c r="D146" s="92"/>
      <c r="E146" s="93"/>
      <c r="F146" s="93"/>
      <c r="G146" s="94" t="n">
        <f aca="false">SUM(G115:G145)</f>
        <v>0</v>
      </c>
      <c r="H146" s="95" t="n">
        <f aca="false">SUM(H115:H145)</f>
        <v>0</v>
      </c>
    </row>
    <row r="147" customFormat="false" ht="18.75" hidden="false" customHeight="false" outlineLevel="0" collapsed="false">
      <c r="A147" s="104"/>
      <c r="B147" s="97" t="s">
        <v>84</v>
      </c>
      <c r="C147" s="98"/>
      <c r="D147" s="99"/>
      <c r="E147" s="100"/>
      <c r="F147" s="100"/>
      <c r="G147" s="100"/>
      <c r="H147" s="101"/>
    </row>
    <row r="148" customFormat="false" ht="30" hidden="false" customHeight="false" outlineLevel="0" collapsed="false">
      <c r="A148" s="40" t="n">
        <f aca="false">A145+1</f>
        <v>68</v>
      </c>
      <c r="B148" s="102" t="s">
        <v>85</v>
      </c>
      <c r="C148" s="83" t="s">
        <v>42</v>
      </c>
      <c r="D148" s="84" t="n">
        <v>375</v>
      </c>
      <c r="E148" s="87"/>
      <c r="F148" s="87"/>
      <c r="G148" s="46" t="n">
        <f aca="false">D148*E148</f>
        <v>0</v>
      </c>
      <c r="H148" s="47" t="n">
        <f aca="false">D148*F148</f>
        <v>0</v>
      </c>
    </row>
    <row r="149" customFormat="false" ht="15" hidden="false" customHeight="false" outlineLevel="0" collapsed="false">
      <c r="A149" s="40" t="n">
        <f aca="false">A148+1</f>
        <v>69</v>
      </c>
      <c r="B149" s="102" t="s">
        <v>79</v>
      </c>
      <c r="C149" s="83" t="s">
        <v>42</v>
      </c>
      <c r="D149" s="84" t="n">
        <v>50</v>
      </c>
      <c r="E149" s="87"/>
      <c r="F149" s="87"/>
      <c r="G149" s="46" t="n">
        <f aca="false">D149*E149</f>
        <v>0</v>
      </c>
      <c r="H149" s="47" t="n">
        <f aca="false">D149*F149</f>
        <v>0</v>
      </c>
    </row>
    <row r="150" customFormat="false" ht="15" hidden="false" customHeight="false" outlineLevel="0" collapsed="false">
      <c r="A150" s="40" t="n">
        <f aca="false">A149+1</f>
        <v>70</v>
      </c>
      <c r="B150" s="102" t="s">
        <v>86</v>
      </c>
      <c r="C150" s="83" t="s">
        <v>42</v>
      </c>
      <c r="D150" s="84" t="n">
        <v>375</v>
      </c>
      <c r="E150" s="87"/>
      <c r="F150" s="87"/>
      <c r="G150" s="46" t="n">
        <f aca="false">D150*E150</f>
        <v>0</v>
      </c>
      <c r="H150" s="47" t="n">
        <f aca="false">D150*F150</f>
        <v>0</v>
      </c>
    </row>
    <row r="151" customFormat="false" ht="15" hidden="false" customHeight="false" outlineLevel="0" collapsed="false">
      <c r="A151" s="40" t="n">
        <f aca="false">A150+1</f>
        <v>71</v>
      </c>
      <c r="B151" s="102" t="s">
        <v>46</v>
      </c>
      <c r="C151" s="83" t="s">
        <v>47</v>
      </c>
      <c r="D151" s="84" t="n">
        <v>1</v>
      </c>
      <c r="E151" s="87"/>
      <c r="F151" s="87"/>
      <c r="G151" s="46" t="n">
        <f aca="false">D151*E151</f>
        <v>0</v>
      </c>
      <c r="H151" s="47" t="n">
        <f aca="false">D151*F151</f>
        <v>0</v>
      </c>
    </row>
    <row r="152" customFormat="false" ht="15" hidden="false" customHeight="false" outlineLevel="0" collapsed="false">
      <c r="A152" s="40" t="n">
        <f aca="false">A151+1</f>
        <v>72</v>
      </c>
      <c r="B152" s="102" t="s">
        <v>48</v>
      </c>
      <c r="C152" s="83" t="s">
        <v>47</v>
      </c>
      <c r="D152" s="84" t="n">
        <v>1</v>
      </c>
      <c r="E152" s="87"/>
      <c r="F152" s="87"/>
      <c r="G152" s="46" t="n">
        <f aca="false">D152*E152</f>
        <v>0</v>
      </c>
      <c r="H152" s="47" t="n">
        <f aca="false">D152*F152</f>
        <v>0</v>
      </c>
    </row>
    <row r="153" customFormat="false" ht="15" hidden="false" customHeight="false" outlineLevel="0" collapsed="false">
      <c r="A153" s="40" t="n">
        <f aca="false">A152+1</f>
        <v>73</v>
      </c>
      <c r="B153" s="102" t="s">
        <v>49</v>
      </c>
      <c r="C153" s="83" t="s">
        <v>47</v>
      </c>
      <c r="D153" s="84" t="n">
        <v>1</v>
      </c>
      <c r="E153" s="87"/>
      <c r="F153" s="87"/>
      <c r="G153" s="46" t="n">
        <f aca="false">D153*E153</f>
        <v>0</v>
      </c>
      <c r="H153" s="47" t="n">
        <f aca="false">D153*F153</f>
        <v>0</v>
      </c>
    </row>
    <row r="154" customFormat="false" ht="15" hidden="false" customHeight="false" outlineLevel="0" collapsed="false">
      <c r="A154" s="40" t="n">
        <f aca="false">A153+1</f>
        <v>74</v>
      </c>
      <c r="B154" s="102" t="s">
        <v>50</v>
      </c>
      <c r="C154" s="83" t="s">
        <v>47</v>
      </c>
      <c r="D154" s="84" t="n">
        <v>1</v>
      </c>
      <c r="E154" s="87"/>
      <c r="F154" s="87"/>
      <c r="G154" s="46" t="n">
        <f aca="false">D154*E154</f>
        <v>0</v>
      </c>
      <c r="H154" s="47" t="n">
        <f aca="false">D154*F154</f>
        <v>0</v>
      </c>
    </row>
    <row r="155" customFormat="false" ht="15" hidden="false" customHeight="false" outlineLevel="0" collapsed="false">
      <c r="A155" s="40" t="n">
        <f aca="false">A154+1</f>
        <v>75</v>
      </c>
      <c r="B155" s="102" t="s">
        <v>52</v>
      </c>
      <c r="C155" s="83" t="s">
        <v>47</v>
      </c>
      <c r="D155" s="84" t="n">
        <v>1</v>
      </c>
      <c r="E155" s="87"/>
      <c r="F155" s="87"/>
      <c r="G155" s="46" t="n">
        <f aca="false">D155*E155</f>
        <v>0</v>
      </c>
      <c r="H155" s="47" t="n">
        <f aca="false">D155*F155</f>
        <v>0</v>
      </c>
    </row>
    <row r="156" customFormat="false" ht="15" hidden="false" customHeight="false" outlineLevel="0" collapsed="false">
      <c r="A156" s="40" t="n">
        <f aca="false">A155+1</f>
        <v>76</v>
      </c>
      <c r="B156" s="102" t="s">
        <v>87</v>
      </c>
      <c r="C156" s="83" t="s">
        <v>47</v>
      </c>
      <c r="D156" s="84" t="n">
        <v>1</v>
      </c>
      <c r="E156" s="87"/>
      <c r="F156" s="87"/>
      <c r="G156" s="46" t="n">
        <f aca="false">D156*E156</f>
        <v>0</v>
      </c>
      <c r="H156" s="47" t="n">
        <f aca="false">D156*F156</f>
        <v>0</v>
      </c>
    </row>
    <row r="157" customFormat="false" ht="15" hidden="false" customHeight="false" outlineLevel="0" collapsed="false">
      <c r="A157" s="40" t="n">
        <f aca="false">A156+1</f>
        <v>77</v>
      </c>
      <c r="B157" s="102" t="s">
        <v>88</v>
      </c>
      <c r="C157" s="83" t="s">
        <v>47</v>
      </c>
      <c r="D157" s="84" t="n">
        <v>5</v>
      </c>
      <c r="E157" s="87"/>
      <c r="F157" s="87"/>
      <c r="G157" s="46" t="n">
        <f aca="false">D157*E157</f>
        <v>0</v>
      </c>
      <c r="H157" s="47" t="n">
        <f aca="false">D157*F157</f>
        <v>0</v>
      </c>
    </row>
    <row r="158" customFormat="false" ht="15" hidden="false" customHeight="false" outlineLevel="0" collapsed="false">
      <c r="A158" s="40" t="n">
        <f aca="false">A157+1</f>
        <v>78</v>
      </c>
      <c r="B158" s="102" t="s">
        <v>89</v>
      </c>
      <c r="C158" s="83" t="s">
        <v>47</v>
      </c>
      <c r="D158" s="84" t="n">
        <v>5</v>
      </c>
      <c r="E158" s="87"/>
      <c r="F158" s="87"/>
      <c r="G158" s="46" t="n">
        <f aca="false">D158*E158</f>
        <v>0</v>
      </c>
      <c r="H158" s="47" t="n">
        <f aca="false">D158*F158</f>
        <v>0</v>
      </c>
    </row>
    <row r="159" customFormat="false" ht="15" hidden="false" customHeight="false" outlineLevel="0" collapsed="false">
      <c r="A159" s="40" t="n">
        <f aca="false">A158+1</f>
        <v>79</v>
      </c>
      <c r="B159" s="102" t="s">
        <v>56</v>
      </c>
      <c r="C159" s="83" t="s">
        <v>47</v>
      </c>
      <c r="D159" s="84" t="n">
        <v>1</v>
      </c>
      <c r="E159" s="87"/>
      <c r="F159" s="87"/>
      <c r="G159" s="46" t="n">
        <f aca="false">D159*E159</f>
        <v>0</v>
      </c>
      <c r="H159" s="47" t="n">
        <f aca="false">D159*F159</f>
        <v>0</v>
      </c>
    </row>
    <row r="160" customFormat="false" ht="15" hidden="false" customHeight="false" outlineLevel="0" collapsed="false">
      <c r="A160" s="103"/>
      <c r="B160" s="90" t="s">
        <v>90</v>
      </c>
      <c r="C160" s="91"/>
      <c r="D160" s="92"/>
      <c r="E160" s="93"/>
      <c r="F160" s="93"/>
      <c r="G160" s="94" t="n">
        <f aca="false">SUM(G148:G159)</f>
        <v>0</v>
      </c>
      <c r="H160" s="95" t="n">
        <f aca="false">SUM(H148:H159)</f>
        <v>0</v>
      </c>
    </row>
    <row r="161" customFormat="false" ht="18.75" hidden="false" customHeight="false" outlineLevel="0" collapsed="false">
      <c r="A161" s="104"/>
      <c r="B161" s="97" t="s">
        <v>91</v>
      </c>
      <c r="C161" s="98"/>
      <c r="D161" s="99"/>
      <c r="E161" s="100"/>
      <c r="F161" s="100"/>
      <c r="G161" s="100"/>
      <c r="H161" s="101"/>
    </row>
    <row r="162" customFormat="false" ht="120" hidden="false" customHeight="false" outlineLevel="0" collapsed="false">
      <c r="A162" s="105" t="n">
        <f aca="false">A159+1</f>
        <v>80</v>
      </c>
      <c r="B162" s="102" t="s">
        <v>92</v>
      </c>
      <c r="C162" s="83" t="s">
        <v>34</v>
      </c>
      <c r="D162" s="84" t="n">
        <v>5</v>
      </c>
      <c r="E162" s="87"/>
      <c r="F162" s="87"/>
      <c r="G162" s="46" t="n">
        <f aca="false">D162*E162</f>
        <v>0</v>
      </c>
      <c r="H162" s="47" t="n">
        <f aca="false">D162*F162</f>
        <v>0</v>
      </c>
    </row>
    <row r="163" customFormat="false" ht="15" hidden="false" customHeight="false" outlineLevel="0" collapsed="false">
      <c r="A163" s="40" t="n">
        <f aca="false">A162+1</f>
        <v>81</v>
      </c>
      <c r="B163" s="102" t="s">
        <v>93</v>
      </c>
      <c r="C163" s="83" t="s">
        <v>42</v>
      </c>
      <c r="D163" s="84" t="n">
        <v>270</v>
      </c>
      <c r="E163" s="87"/>
      <c r="F163" s="87"/>
      <c r="G163" s="46" t="n">
        <f aca="false">D163*E163</f>
        <v>0</v>
      </c>
      <c r="H163" s="47" t="n">
        <f aca="false">D163*F163</f>
        <v>0</v>
      </c>
    </row>
    <row r="164" customFormat="false" ht="15" hidden="false" customHeight="false" outlineLevel="0" collapsed="false">
      <c r="A164" s="40" t="n">
        <f aca="false">A163+1</f>
        <v>82</v>
      </c>
      <c r="B164" s="102" t="s">
        <v>94</v>
      </c>
      <c r="C164" s="83" t="s">
        <v>34</v>
      </c>
      <c r="D164" s="84" t="n">
        <v>270</v>
      </c>
      <c r="E164" s="87"/>
      <c r="F164" s="87"/>
      <c r="G164" s="46" t="n">
        <f aca="false">D164*E164</f>
        <v>0</v>
      </c>
      <c r="H164" s="47" t="n">
        <f aca="false">D164*F164</f>
        <v>0</v>
      </c>
    </row>
    <row r="165" customFormat="false" ht="15" hidden="false" customHeight="false" outlineLevel="0" collapsed="false">
      <c r="A165" s="40" t="n">
        <f aca="false">A164+1</f>
        <v>83</v>
      </c>
      <c r="B165" s="102" t="s">
        <v>80</v>
      </c>
      <c r="C165" s="83" t="s">
        <v>42</v>
      </c>
      <c r="D165" s="84" t="n">
        <v>30</v>
      </c>
      <c r="E165" s="87"/>
      <c r="F165" s="87"/>
      <c r="G165" s="46" t="n">
        <f aca="false">D165*E165</f>
        <v>0</v>
      </c>
      <c r="H165" s="47" t="n">
        <f aca="false">D165*F165</f>
        <v>0</v>
      </c>
    </row>
    <row r="166" customFormat="false" ht="15" hidden="false" customHeight="false" outlineLevel="0" collapsed="false">
      <c r="A166" s="40" t="n">
        <f aca="false">A165+1</f>
        <v>84</v>
      </c>
      <c r="B166" s="102" t="s">
        <v>81</v>
      </c>
      <c r="C166" s="83" t="s">
        <v>34</v>
      </c>
      <c r="D166" s="84" t="n">
        <v>3</v>
      </c>
      <c r="E166" s="87"/>
      <c r="F166" s="87"/>
      <c r="G166" s="46" t="n">
        <f aca="false">D166*E166</f>
        <v>0</v>
      </c>
      <c r="H166" s="47" t="n">
        <f aca="false">D166*F166</f>
        <v>0</v>
      </c>
    </row>
    <row r="167" customFormat="false" ht="15" hidden="false" customHeight="false" outlineLevel="0" collapsed="false">
      <c r="A167" s="40" t="n">
        <f aca="false">A166+1</f>
        <v>85</v>
      </c>
      <c r="B167" s="102" t="s">
        <v>46</v>
      </c>
      <c r="C167" s="83" t="s">
        <v>47</v>
      </c>
      <c r="D167" s="84" t="n">
        <v>1</v>
      </c>
      <c r="E167" s="87"/>
      <c r="F167" s="87"/>
      <c r="G167" s="46" t="n">
        <f aca="false">D167*E167</f>
        <v>0</v>
      </c>
      <c r="H167" s="47" t="n">
        <f aca="false">D167*F167</f>
        <v>0</v>
      </c>
    </row>
    <row r="168" customFormat="false" ht="15" hidden="false" customHeight="false" outlineLevel="0" collapsed="false">
      <c r="A168" s="40" t="n">
        <f aca="false">A167+1</f>
        <v>86</v>
      </c>
      <c r="B168" s="102" t="s">
        <v>48</v>
      </c>
      <c r="C168" s="83" t="s">
        <v>47</v>
      </c>
      <c r="D168" s="84" t="n">
        <v>1</v>
      </c>
      <c r="E168" s="87"/>
      <c r="F168" s="87"/>
      <c r="G168" s="46" t="n">
        <f aca="false">D168*E168</f>
        <v>0</v>
      </c>
      <c r="H168" s="47" t="n">
        <f aca="false">D168*F168</f>
        <v>0</v>
      </c>
    </row>
    <row r="169" customFormat="false" ht="15" hidden="false" customHeight="false" outlineLevel="0" collapsed="false">
      <c r="A169" s="40" t="n">
        <f aca="false">A168+1</f>
        <v>87</v>
      </c>
      <c r="B169" s="102" t="s">
        <v>49</v>
      </c>
      <c r="C169" s="83" t="s">
        <v>47</v>
      </c>
      <c r="D169" s="84" t="n">
        <v>1</v>
      </c>
      <c r="E169" s="87"/>
      <c r="F169" s="87"/>
      <c r="G169" s="46" t="n">
        <f aca="false">D169*E169</f>
        <v>0</v>
      </c>
      <c r="H169" s="47" t="n">
        <f aca="false">D169*F169</f>
        <v>0</v>
      </c>
    </row>
    <row r="170" customFormat="false" ht="15" hidden="false" customHeight="false" outlineLevel="0" collapsed="false">
      <c r="A170" s="40" t="n">
        <f aca="false">A169+1</f>
        <v>88</v>
      </c>
      <c r="B170" s="102" t="s">
        <v>50</v>
      </c>
      <c r="C170" s="83" t="s">
        <v>47</v>
      </c>
      <c r="D170" s="84" t="n">
        <v>1</v>
      </c>
      <c r="E170" s="87"/>
      <c r="F170" s="87"/>
      <c r="G170" s="46" t="n">
        <f aca="false">D170*E170</f>
        <v>0</v>
      </c>
      <c r="H170" s="47" t="n">
        <f aca="false">D170*F170</f>
        <v>0</v>
      </c>
    </row>
    <row r="171" customFormat="false" ht="15" hidden="false" customHeight="false" outlineLevel="0" collapsed="false">
      <c r="A171" s="40" t="n">
        <f aca="false">A170+1</f>
        <v>89</v>
      </c>
      <c r="B171" s="102" t="s">
        <v>51</v>
      </c>
      <c r="C171" s="83" t="s">
        <v>47</v>
      </c>
      <c r="D171" s="84" t="n">
        <v>1</v>
      </c>
      <c r="E171" s="87"/>
      <c r="F171" s="87"/>
      <c r="G171" s="46" t="n">
        <f aca="false">D171*E171</f>
        <v>0</v>
      </c>
      <c r="H171" s="47" t="n">
        <f aca="false">D171*F171</f>
        <v>0</v>
      </c>
    </row>
    <row r="172" customFormat="false" ht="15" hidden="false" customHeight="false" outlineLevel="0" collapsed="false">
      <c r="A172" s="40" t="n">
        <f aca="false">A171+1</f>
        <v>90</v>
      </c>
      <c r="B172" s="102" t="s">
        <v>52</v>
      </c>
      <c r="C172" s="83" t="s">
        <v>47</v>
      </c>
      <c r="D172" s="84" t="n">
        <v>1</v>
      </c>
      <c r="E172" s="87"/>
      <c r="F172" s="87"/>
      <c r="G172" s="46" t="n">
        <f aca="false">D172*E172</f>
        <v>0</v>
      </c>
      <c r="H172" s="47" t="n">
        <f aca="false">D172*F172</f>
        <v>0</v>
      </c>
    </row>
    <row r="173" customFormat="false" ht="15" hidden="false" customHeight="false" outlineLevel="0" collapsed="false">
      <c r="A173" s="40" t="n">
        <f aca="false">A172+1</f>
        <v>91</v>
      </c>
      <c r="B173" s="102" t="s">
        <v>87</v>
      </c>
      <c r="C173" s="83" t="s">
        <v>47</v>
      </c>
      <c r="D173" s="84" t="n">
        <v>1</v>
      </c>
      <c r="E173" s="87"/>
      <c r="F173" s="87"/>
      <c r="G173" s="46" t="n">
        <f aca="false">D173*E173</f>
        <v>0</v>
      </c>
      <c r="H173" s="47" t="n">
        <f aca="false">D173*F173</f>
        <v>0</v>
      </c>
    </row>
    <row r="174" customFormat="false" ht="15" hidden="false" customHeight="false" outlineLevel="0" collapsed="false">
      <c r="A174" s="40" t="n">
        <f aca="false">A173+1</f>
        <v>92</v>
      </c>
      <c r="B174" s="102" t="s">
        <v>82</v>
      </c>
      <c r="C174" s="83" t="s">
        <v>47</v>
      </c>
      <c r="D174" s="84" t="n">
        <v>1</v>
      </c>
      <c r="E174" s="87"/>
      <c r="F174" s="87"/>
      <c r="G174" s="46" t="n">
        <f aca="false">D174*E174</f>
        <v>0</v>
      </c>
      <c r="H174" s="47" t="n">
        <f aca="false">D174*F174</f>
        <v>0</v>
      </c>
    </row>
    <row r="175" customFormat="false" ht="15" hidden="false" customHeight="false" outlineLevel="0" collapsed="false">
      <c r="A175" s="40" t="n">
        <f aca="false">A174+1</f>
        <v>93</v>
      </c>
      <c r="B175" s="102" t="s">
        <v>56</v>
      </c>
      <c r="C175" s="83" t="s">
        <v>47</v>
      </c>
      <c r="D175" s="84" t="n">
        <v>1</v>
      </c>
      <c r="E175" s="87"/>
      <c r="F175" s="87"/>
      <c r="G175" s="46" t="n">
        <f aca="false">D175*E175</f>
        <v>0</v>
      </c>
      <c r="H175" s="47" t="n">
        <f aca="false">D175*F175</f>
        <v>0</v>
      </c>
    </row>
    <row r="176" customFormat="false" ht="15" hidden="false" customHeight="false" outlineLevel="0" collapsed="false">
      <c r="A176" s="103"/>
      <c r="B176" s="90" t="s">
        <v>95</v>
      </c>
      <c r="C176" s="91"/>
      <c r="D176" s="92"/>
      <c r="E176" s="93"/>
      <c r="F176" s="93"/>
      <c r="G176" s="94" t="n">
        <f aca="false">SUM(G162:G175)</f>
        <v>0</v>
      </c>
      <c r="H176" s="95" t="n">
        <f aca="false">SUM(H162:H175)</f>
        <v>0</v>
      </c>
    </row>
    <row r="177" customFormat="false" ht="18.75" hidden="false" customHeight="false" outlineLevel="0" collapsed="false">
      <c r="A177" s="104"/>
      <c r="B177" s="97" t="s">
        <v>96</v>
      </c>
      <c r="C177" s="98"/>
      <c r="D177" s="99"/>
      <c r="E177" s="100"/>
      <c r="F177" s="100"/>
      <c r="G177" s="100"/>
      <c r="H177" s="101"/>
    </row>
    <row r="178" customFormat="false" ht="15" hidden="false" customHeight="false" outlineLevel="0" collapsed="false">
      <c r="A178" s="40" t="n">
        <f aca="false">A175+1</f>
        <v>94</v>
      </c>
      <c r="B178" s="102" t="s">
        <v>97</v>
      </c>
      <c r="C178" s="83" t="s">
        <v>34</v>
      </c>
      <c r="D178" s="84" t="n">
        <v>8</v>
      </c>
      <c r="E178" s="87"/>
      <c r="F178" s="87"/>
      <c r="G178" s="46" t="n">
        <f aca="false">D178*E178</f>
        <v>0</v>
      </c>
      <c r="H178" s="47" t="n">
        <f aca="false">D178*F178</f>
        <v>0</v>
      </c>
    </row>
    <row r="179" customFormat="false" ht="15" hidden="false" customHeight="false" outlineLevel="0" collapsed="false">
      <c r="A179" s="40" t="n">
        <f aca="false">A178+1</f>
        <v>95</v>
      </c>
      <c r="B179" s="102" t="s">
        <v>98</v>
      </c>
      <c r="C179" s="83" t="s">
        <v>34</v>
      </c>
      <c r="D179" s="84" t="n">
        <v>8</v>
      </c>
      <c r="E179" s="87"/>
      <c r="F179" s="87"/>
      <c r="G179" s="46" t="n">
        <f aca="false">D179*E179</f>
        <v>0</v>
      </c>
      <c r="H179" s="47" t="n">
        <f aca="false">D179*F179</f>
        <v>0</v>
      </c>
    </row>
    <row r="180" customFormat="false" ht="15" hidden="false" customHeight="false" outlineLevel="0" collapsed="false">
      <c r="A180" s="40" t="n">
        <f aca="false">A179+1</f>
        <v>96</v>
      </c>
      <c r="B180" s="102" t="s">
        <v>99</v>
      </c>
      <c r="C180" s="83" t="s">
        <v>34</v>
      </c>
      <c r="D180" s="84" t="n">
        <v>4</v>
      </c>
      <c r="E180" s="87"/>
      <c r="F180" s="87"/>
      <c r="G180" s="46" t="n">
        <f aca="false">D180*E180</f>
        <v>0</v>
      </c>
      <c r="H180" s="47" t="n">
        <f aca="false">D180*F180</f>
        <v>0</v>
      </c>
    </row>
    <row r="181" customFormat="false" ht="15" hidden="false" customHeight="false" outlineLevel="0" collapsed="false">
      <c r="A181" s="40" t="n">
        <f aca="false">A180+1</f>
        <v>97</v>
      </c>
      <c r="B181" s="102" t="s">
        <v>100</v>
      </c>
      <c r="C181" s="83" t="s">
        <v>34</v>
      </c>
      <c r="D181" s="84" t="n">
        <v>4</v>
      </c>
      <c r="E181" s="87"/>
      <c r="F181" s="87"/>
      <c r="G181" s="46" t="n">
        <f aca="false">D181*E181</f>
        <v>0</v>
      </c>
      <c r="H181" s="47" t="n">
        <f aca="false">D181*F181</f>
        <v>0</v>
      </c>
    </row>
    <row r="182" customFormat="false" ht="15" hidden="false" customHeight="false" outlineLevel="0" collapsed="false">
      <c r="A182" s="40" t="n">
        <f aca="false">A181+1</f>
        <v>98</v>
      </c>
      <c r="B182" s="102" t="s">
        <v>101</v>
      </c>
      <c r="C182" s="83" t="s">
        <v>34</v>
      </c>
      <c r="D182" s="84" t="n">
        <v>4</v>
      </c>
      <c r="E182" s="87"/>
      <c r="F182" s="87"/>
      <c r="G182" s="46" t="n">
        <f aca="false">D182*E182</f>
        <v>0</v>
      </c>
      <c r="H182" s="47" t="n">
        <f aca="false">D182*F182</f>
        <v>0</v>
      </c>
    </row>
    <row r="183" customFormat="false" ht="15" hidden="false" customHeight="false" outlineLevel="0" collapsed="false">
      <c r="A183" s="40" t="n">
        <f aca="false">A182+1</f>
        <v>99</v>
      </c>
      <c r="B183" s="102" t="s">
        <v>102</v>
      </c>
      <c r="C183" s="83" t="s">
        <v>42</v>
      </c>
      <c r="D183" s="84" t="n">
        <v>80</v>
      </c>
      <c r="E183" s="87"/>
      <c r="F183" s="87"/>
      <c r="G183" s="46" t="n">
        <f aca="false">D183*E183</f>
        <v>0</v>
      </c>
      <c r="H183" s="47" t="n">
        <f aca="false">D183*F183</f>
        <v>0</v>
      </c>
    </row>
    <row r="184" customFormat="false" ht="15" hidden="false" customHeight="false" outlineLevel="0" collapsed="false">
      <c r="A184" s="40" t="n">
        <f aca="false">A183+1</f>
        <v>100</v>
      </c>
      <c r="B184" s="102" t="s">
        <v>46</v>
      </c>
      <c r="C184" s="83" t="s">
        <v>47</v>
      </c>
      <c r="D184" s="84" t="n">
        <v>1</v>
      </c>
      <c r="E184" s="87"/>
      <c r="F184" s="87"/>
      <c r="G184" s="46" t="n">
        <f aca="false">D184*E184</f>
        <v>0</v>
      </c>
      <c r="H184" s="47" t="n">
        <f aca="false">D184*F184</f>
        <v>0</v>
      </c>
    </row>
    <row r="185" customFormat="false" ht="15" hidden="false" customHeight="false" outlineLevel="0" collapsed="false">
      <c r="A185" s="40" t="n">
        <f aca="false">A184+1</f>
        <v>101</v>
      </c>
      <c r="B185" s="102" t="s">
        <v>48</v>
      </c>
      <c r="C185" s="83" t="s">
        <v>47</v>
      </c>
      <c r="D185" s="84" t="n">
        <v>1</v>
      </c>
      <c r="E185" s="87"/>
      <c r="F185" s="87"/>
      <c r="G185" s="46" t="n">
        <f aca="false">D185*E185</f>
        <v>0</v>
      </c>
      <c r="H185" s="47" t="n">
        <f aca="false">D185*F185</f>
        <v>0</v>
      </c>
    </row>
    <row r="186" customFormat="false" ht="15" hidden="false" customHeight="false" outlineLevel="0" collapsed="false">
      <c r="A186" s="40" t="n">
        <f aca="false">A185+1</f>
        <v>102</v>
      </c>
      <c r="B186" s="102" t="s">
        <v>49</v>
      </c>
      <c r="C186" s="83" t="s">
        <v>47</v>
      </c>
      <c r="D186" s="84" t="n">
        <v>1</v>
      </c>
      <c r="E186" s="87"/>
      <c r="F186" s="87"/>
      <c r="G186" s="46" t="n">
        <f aca="false">D186*E186</f>
        <v>0</v>
      </c>
      <c r="H186" s="47" t="n">
        <f aca="false">D186*F186</f>
        <v>0</v>
      </c>
    </row>
    <row r="187" customFormat="false" ht="15" hidden="false" customHeight="false" outlineLevel="0" collapsed="false">
      <c r="A187" s="40" t="n">
        <f aca="false">A186+1</f>
        <v>103</v>
      </c>
      <c r="B187" s="102" t="s">
        <v>50</v>
      </c>
      <c r="C187" s="83" t="s">
        <v>47</v>
      </c>
      <c r="D187" s="84" t="n">
        <v>1</v>
      </c>
      <c r="E187" s="87"/>
      <c r="F187" s="87"/>
      <c r="G187" s="46" t="n">
        <f aca="false">D187*E187</f>
        <v>0</v>
      </c>
      <c r="H187" s="47" t="n">
        <f aca="false">D187*F187</f>
        <v>0</v>
      </c>
    </row>
    <row r="188" customFormat="false" ht="15" hidden="false" customHeight="false" outlineLevel="0" collapsed="false">
      <c r="A188" s="40" t="n">
        <f aca="false">A187+1</f>
        <v>104</v>
      </c>
      <c r="B188" s="102" t="s">
        <v>52</v>
      </c>
      <c r="C188" s="83" t="s">
        <v>47</v>
      </c>
      <c r="D188" s="84" t="n">
        <v>1</v>
      </c>
      <c r="E188" s="87"/>
      <c r="F188" s="87"/>
      <c r="G188" s="46" t="n">
        <f aca="false">D188*E188</f>
        <v>0</v>
      </c>
      <c r="H188" s="47" t="n">
        <f aca="false">D188*F188</f>
        <v>0</v>
      </c>
    </row>
    <row r="189" customFormat="false" ht="15" hidden="false" customHeight="false" outlineLevel="0" collapsed="false">
      <c r="A189" s="40" t="n">
        <f aca="false">A188+1</f>
        <v>105</v>
      </c>
      <c r="B189" s="102" t="s">
        <v>87</v>
      </c>
      <c r="C189" s="83" t="s">
        <v>47</v>
      </c>
      <c r="D189" s="84" t="n">
        <v>1</v>
      </c>
      <c r="E189" s="87"/>
      <c r="F189" s="87"/>
      <c r="G189" s="46" t="n">
        <f aca="false">D189*E189</f>
        <v>0</v>
      </c>
      <c r="H189" s="47" t="n">
        <f aca="false">D189*F189</f>
        <v>0</v>
      </c>
    </row>
    <row r="190" customFormat="false" ht="15" hidden="false" customHeight="false" outlineLevel="0" collapsed="false">
      <c r="A190" s="40" t="n">
        <f aca="false">A189+1</f>
        <v>106</v>
      </c>
      <c r="B190" s="102" t="s">
        <v>103</v>
      </c>
      <c r="C190" s="83" t="s">
        <v>47</v>
      </c>
      <c r="D190" s="84" t="n">
        <v>16</v>
      </c>
      <c r="E190" s="87"/>
      <c r="F190" s="87"/>
      <c r="G190" s="46" t="n">
        <f aca="false">D190*E190</f>
        <v>0</v>
      </c>
      <c r="H190" s="47" t="n">
        <f aca="false">D190*F190</f>
        <v>0</v>
      </c>
    </row>
    <row r="191" customFormat="false" ht="15" hidden="false" customHeight="false" outlineLevel="0" collapsed="false">
      <c r="A191" s="40" t="n">
        <f aca="false">A190+1</f>
        <v>107</v>
      </c>
      <c r="B191" s="102" t="s">
        <v>56</v>
      </c>
      <c r="C191" s="83" t="s">
        <v>47</v>
      </c>
      <c r="D191" s="84" t="n">
        <v>1</v>
      </c>
      <c r="E191" s="87"/>
      <c r="F191" s="87"/>
      <c r="G191" s="46" t="n">
        <f aca="false">D191*E191</f>
        <v>0</v>
      </c>
      <c r="H191" s="47" t="n">
        <f aca="false">D191*F191</f>
        <v>0</v>
      </c>
    </row>
    <row r="192" customFormat="false" ht="15" hidden="false" customHeight="false" outlineLevel="0" collapsed="false">
      <c r="A192" s="103"/>
      <c r="B192" s="90" t="s">
        <v>104</v>
      </c>
      <c r="C192" s="91"/>
      <c r="D192" s="92"/>
      <c r="E192" s="93"/>
      <c r="F192" s="93"/>
      <c r="G192" s="94" t="n">
        <f aca="false">SUM(G178:G191)</f>
        <v>0</v>
      </c>
      <c r="H192" s="95" t="n">
        <f aca="false">SUM(H178:H191)</f>
        <v>0</v>
      </c>
    </row>
    <row r="193" customFormat="false" ht="18.75" hidden="false" customHeight="false" outlineLevel="0" collapsed="false">
      <c r="A193" s="104"/>
      <c r="B193" s="97" t="s">
        <v>105</v>
      </c>
      <c r="C193" s="98"/>
      <c r="D193" s="99"/>
      <c r="E193" s="100"/>
      <c r="F193" s="100"/>
      <c r="G193" s="100"/>
      <c r="H193" s="101"/>
    </row>
    <row r="194" customFormat="false" ht="15" hidden="false" customHeight="false" outlineLevel="0" collapsed="false">
      <c r="A194" s="40" t="n">
        <f aca="false">A191+1</f>
        <v>108</v>
      </c>
      <c r="B194" s="102" t="s">
        <v>106</v>
      </c>
      <c r="C194" s="83" t="s">
        <v>34</v>
      </c>
      <c r="D194" s="84" t="n">
        <v>1</v>
      </c>
      <c r="E194" s="87"/>
      <c r="F194" s="87"/>
      <c r="G194" s="46" t="n">
        <f aca="false">D194*E194</f>
        <v>0</v>
      </c>
      <c r="H194" s="47" t="n">
        <f aca="false">D194*F194</f>
        <v>0</v>
      </c>
    </row>
    <row r="195" customFormat="false" ht="15" hidden="false" customHeight="false" outlineLevel="0" collapsed="false">
      <c r="A195" s="40" t="n">
        <f aca="false">A194+1</f>
        <v>109</v>
      </c>
      <c r="B195" s="102" t="s">
        <v>107</v>
      </c>
      <c r="C195" s="83" t="s">
        <v>34</v>
      </c>
      <c r="D195" s="84" t="n">
        <v>1</v>
      </c>
      <c r="E195" s="87"/>
      <c r="F195" s="87"/>
      <c r="G195" s="46" t="n">
        <f aca="false">D195*E195</f>
        <v>0</v>
      </c>
      <c r="H195" s="47" t="n">
        <f aca="false">D195*F195</f>
        <v>0</v>
      </c>
    </row>
    <row r="196" customFormat="false" ht="15" hidden="false" customHeight="false" outlineLevel="0" collapsed="false">
      <c r="A196" s="40" t="n">
        <f aca="false">A195+1</f>
        <v>110</v>
      </c>
      <c r="B196" s="102" t="s">
        <v>108</v>
      </c>
      <c r="C196" s="83" t="s">
        <v>34</v>
      </c>
      <c r="D196" s="84" t="n">
        <v>8</v>
      </c>
      <c r="E196" s="87"/>
      <c r="F196" s="87"/>
      <c r="G196" s="46" t="n">
        <f aca="false">D196*E196</f>
        <v>0</v>
      </c>
      <c r="H196" s="47" t="n">
        <f aca="false">D196*F196</f>
        <v>0</v>
      </c>
    </row>
    <row r="197" customFormat="false" ht="15" hidden="false" customHeight="false" outlineLevel="0" collapsed="false">
      <c r="A197" s="40" t="n">
        <f aca="false">A196+1</f>
        <v>111</v>
      </c>
      <c r="B197" s="102" t="s">
        <v>109</v>
      </c>
      <c r="C197" s="83" t="s">
        <v>34</v>
      </c>
      <c r="D197" s="84" t="n">
        <v>8</v>
      </c>
      <c r="E197" s="87"/>
      <c r="F197" s="87"/>
      <c r="G197" s="46" t="n">
        <f aca="false">D197*E197</f>
        <v>0</v>
      </c>
      <c r="H197" s="47" t="n">
        <f aca="false">D197*F197</f>
        <v>0</v>
      </c>
    </row>
    <row r="198" customFormat="false" ht="15" hidden="false" customHeight="false" outlineLevel="0" collapsed="false">
      <c r="A198" s="40" t="n">
        <f aca="false">A197+1</f>
        <v>112</v>
      </c>
      <c r="B198" s="102" t="s">
        <v>110</v>
      </c>
      <c r="C198" s="83" t="s">
        <v>34</v>
      </c>
      <c r="D198" s="84" t="n">
        <v>1</v>
      </c>
      <c r="E198" s="87"/>
      <c r="F198" s="87"/>
      <c r="G198" s="46" t="n">
        <f aca="false">D198*E198</f>
        <v>0</v>
      </c>
      <c r="H198" s="47" t="n">
        <f aca="false">D198*F198</f>
        <v>0</v>
      </c>
    </row>
    <row r="199" customFormat="false" ht="15" hidden="false" customHeight="false" outlineLevel="0" collapsed="false">
      <c r="A199" s="40" t="n">
        <f aca="false">A198+1</f>
        <v>113</v>
      </c>
      <c r="B199" s="102" t="s">
        <v>111</v>
      </c>
      <c r="C199" s="83" t="s">
        <v>42</v>
      </c>
      <c r="D199" s="84" t="n">
        <v>200</v>
      </c>
      <c r="E199" s="87"/>
      <c r="F199" s="87"/>
      <c r="G199" s="46" t="n">
        <f aca="false">D199*E199</f>
        <v>0</v>
      </c>
      <c r="H199" s="47" t="n">
        <f aca="false">D199*F199</f>
        <v>0</v>
      </c>
    </row>
    <row r="200" customFormat="false" ht="15" hidden="false" customHeight="false" outlineLevel="0" collapsed="false">
      <c r="A200" s="40" t="n">
        <f aca="false">A199+1</f>
        <v>114</v>
      </c>
      <c r="B200" s="102" t="s">
        <v>94</v>
      </c>
      <c r="C200" s="83" t="s">
        <v>34</v>
      </c>
      <c r="D200" s="84" t="n">
        <v>100</v>
      </c>
      <c r="E200" s="87"/>
      <c r="F200" s="87"/>
      <c r="G200" s="46" t="n">
        <f aca="false">D200*E200</f>
        <v>0</v>
      </c>
      <c r="H200" s="47" t="n">
        <f aca="false">D200*F200</f>
        <v>0</v>
      </c>
    </row>
    <row r="201" customFormat="false" ht="15" hidden="false" customHeight="false" outlineLevel="0" collapsed="false">
      <c r="A201" s="40" t="n">
        <f aca="false">A200+1</f>
        <v>115</v>
      </c>
      <c r="B201" s="102" t="s">
        <v>80</v>
      </c>
      <c r="C201" s="83" t="s">
        <v>42</v>
      </c>
      <c r="D201" s="84" t="n">
        <v>80</v>
      </c>
      <c r="E201" s="87"/>
      <c r="F201" s="87"/>
      <c r="G201" s="46" t="n">
        <f aca="false">D201*E201</f>
        <v>0</v>
      </c>
      <c r="H201" s="47" t="n">
        <f aca="false">D201*F201</f>
        <v>0</v>
      </c>
    </row>
    <row r="202" customFormat="false" ht="15" hidden="false" customHeight="false" outlineLevel="0" collapsed="false">
      <c r="A202" s="40" t="n">
        <f aca="false">A201+1</f>
        <v>116</v>
      </c>
      <c r="B202" s="102" t="s">
        <v>86</v>
      </c>
      <c r="C202" s="83" t="s">
        <v>42</v>
      </c>
      <c r="D202" s="84" t="n">
        <v>40</v>
      </c>
      <c r="E202" s="87"/>
      <c r="F202" s="87"/>
      <c r="G202" s="46" t="n">
        <f aca="false">D202*E202</f>
        <v>0</v>
      </c>
      <c r="H202" s="47" t="n">
        <f aca="false">D202*F202</f>
        <v>0</v>
      </c>
    </row>
    <row r="203" customFormat="false" ht="15" hidden="false" customHeight="false" outlineLevel="0" collapsed="false">
      <c r="A203" s="40" t="n">
        <f aca="false">A202+1</f>
        <v>117</v>
      </c>
      <c r="B203" s="102" t="s">
        <v>46</v>
      </c>
      <c r="C203" s="83" t="s">
        <v>47</v>
      </c>
      <c r="D203" s="84" t="n">
        <v>1</v>
      </c>
      <c r="E203" s="87"/>
      <c r="F203" s="87"/>
      <c r="G203" s="46" t="n">
        <f aca="false">D203*E203</f>
        <v>0</v>
      </c>
      <c r="H203" s="47" t="n">
        <f aca="false">D203*F203</f>
        <v>0</v>
      </c>
    </row>
    <row r="204" customFormat="false" ht="15" hidden="false" customHeight="false" outlineLevel="0" collapsed="false">
      <c r="A204" s="40" t="n">
        <f aca="false">A203+1</f>
        <v>118</v>
      </c>
      <c r="B204" s="102" t="s">
        <v>48</v>
      </c>
      <c r="C204" s="83" t="s">
        <v>47</v>
      </c>
      <c r="D204" s="84" t="n">
        <v>1</v>
      </c>
      <c r="E204" s="87"/>
      <c r="F204" s="87"/>
      <c r="G204" s="46" t="n">
        <f aca="false">D204*E204</f>
        <v>0</v>
      </c>
      <c r="H204" s="47" t="n">
        <f aca="false">D204*F204</f>
        <v>0</v>
      </c>
    </row>
    <row r="205" customFormat="false" ht="15" hidden="false" customHeight="false" outlineLevel="0" collapsed="false">
      <c r="A205" s="40" t="n">
        <f aca="false">A204+1</f>
        <v>119</v>
      </c>
      <c r="B205" s="102" t="s">
        <v>49</v>
      </c>
      <c r="C205" s="83" t="s">
        <v>47</v>
      </c>
      <c r="D205" s="84" t="n">
        <v>1</v>
      </c>
      <c r="E205" s="87"/>
      <c r="F205" s="87"/>
      <c r="G205" s="46" t="n">
        <f aca="false">D205*E205</f>
        <v>0</v>
      </c>
      <c r="H205" s="47" t="n">
        <f aca="false">D205*F205</f>
        <v>0</v>
      </c>
    </row>
    <row r="206" customFormat="false" ht="15" hidden="false" customHeight="false" outlineLevel="0" collapsed="false">
      <c r="A206" s="40" t="n">
        <f aca="false">A205+1</f>
        <v>120</v>
      </c>
      <c r="B206" s="102" t="s">
        <v>50</v>
      </c>
      <c r="C206" s="83" t="s">
        <v>47</v>
      </c>
      <c r="D206" s="84" t="n">
        <v>1</v>
      </c>
      <c r="E206" s="87"/>
      <c r="F206" s="87"/>
      <c r="G206" s="46" t="n">
        <f aca="false">D206*E206</f>
        <v>0</v>
      </c>
      <c r="H206" s="47" t="n">
        <f aca="false">D206*F206</f>
        <v>0</v>
      </c>
    </row>
    <row r="207" customFormat="false" ht="15" hidden="false" customHeight="false" outlineLevel="0" collapsed="false">
      <c r="A207" s="40" t="n">
        <f aca="false">A206+1</f>
        <v>121</v>
      </c>
      <c r="B207" s="102" t="s">
        <v>51</v>
      </c>
      <c r="C207" s="83" t="s">
        <v>47</v>
      </c>
      <c r="D207" s="84" t="n">
        <v>1</v>
      </c>
      <c r="E207" s="87"/>
      <c r="F207" s="87"/>
      <c r="G207" s="46" t="n">
        <f aca="false">D207*E207</f>
        <v>0</v>
      </c>
      <c r="H207" s="47" t="n">
        <f aca="false">D207*F207</f>
        <v>0</v>
      </c>
    </row>
    <row r="208" customFormat="false" ht="15" hidden="false" customHeight="false" outlineLevel="0" collapsed="false">
      <c r="A208" s="40" t="n">
        <f aca="false">A207+1</f>
        <v>122</v>
      </c>
      <c r="B208" s="102" t="s">
        <v>52</v>
      </c>
      <c r="C208" s="83" t="s">
        <v>47</v>
      </c>
      <c r="D208" s="84" t="n">
        <v>1</v>
      </c>
      <c r="E208" s="87"/>
      <c r="F208" s="87"/>
      <c r="G208" s="46" t="n">
        <f aca="false">D208*E208</f>
        <v>0</v>
      </c>
      <c r="H208" s="47" t="n">
        <f aca="false">D208*F208</f>
        <v>0</v>
      </c>
    </row>
    <row r="209" customFormat="false" ht="15" hidden="false" customHeight="false" outlineLevel="0" collapsed="false">
      <c r="A209" s="40" t="n">
        <f aca="false">A208+1</f>
        <v>123</v>
      </c>
      <c r="B209" s="102" t="s">
        <v>54</v>
      </c>
      <c r="C209" s="83" t="s">
        <v>47</v>
      </c>
      <c r="D209" s="84" t="n">
        <v>1</v>
      </c>
      <c r="E209" s="87"/>
      <c r="F209" s="87"/>
      <c r="G209" s="46" t="n">
        <f aca="false">D209*E209</f>
        <v>0</v>
      </c>
      <c r="H209" s="47" t="n">
        <f aca="false">D209*F209</f>
        <v>0</v>
      </c>
    </row>
    <row r="210" customFormat="false" ht="15" hidden="false" customHeight="false" outlineLevel="0" collapsed="false">
      <c r="A210" s="40" t="n">
        <f aca="false">A209+1</f>
        <v>124</v>
      </c>
      <c r="B210" s="102" t="s">
        <v>87</v>
      </c>
      <c r="C210" s="83" t="s">
        <v>47</v>
      </c>
      <c r="D210" s="84" t="n">
        <v>1</v>
      </c>
      <c r="E210" s="87"/>
      <c r="F210" s="87"/>
      <c r="G210" s="46" t="n">
        <f aca="false">D210*E210</f>
        <v>0</v>
      </c>
      <c r="H210" s="47" t="n">
        <f aca="false">D210*F210</f>
        <v>0</v>
      </c>
    </row>
    <row r="211" customFormat="false" ht="15" hidden="false" customHeight="false" outlineLevel="0" collapsed="false">
      <c r="A211" s="40" t="n">
        <f aca="false">A210+1</f>
        <v>125</v>
      </c>
      <c r="B211" s="102" t="s">
        <v>82</v>
      </c>
      <c r="C211" s="83" t="s">
        <v>47</v>
      </c>
      <c r="D211" s="84" t="n">
        <v>1</v>
      </c>
      <c r="E211" s="87"/>
      <c r="F211" s="87"/>
      <c r="G211" s="46" t="n">
        <f aca="false">D211*E211</f>
        <v>0</v>
      </c>
      <c r="H211" s="47" t="n">
        <f aca="false">D211*F211</f>
        <v>0</v>
      </c>
    </row>
    <row r="212" customFormat="false" ht="15" hidden="false" customHeight="false" outlineLevel="0" collapsed="false">
      <c r="A212" s="40" t="n">
        <f aca="false">A211+1</f>
        <v>126</v>
      </c>
      <c r="B212" s="102" t="s">
        <v>56</v>
      </c>
      <c r="C212" s="83" t="s">
        <v>47</v>
      </c>
      <c r="D212" s="84" t="n">
        <v>1</v>
      </c>
      <c r="E212" s="87"/>
      <c r="F212" s="87"/>
      <c r="G212" s="46" t="n">
        <f aca="false">D212*E212</f>
        <v>0</v>
      </c>
      <c r="H212" s="47" t="n">
        <f aca="false">D212*F212</f>
        <v>0</v>
      </c>
    </row>
    <row r="213" customFormat="false" ht="15" hidden="false" customHeight="false" outlineLevel="0" collapsed="false">
      <c r="A213" s="103"/>
      <c r="B213" s="90" t="s">
        <v>112</v>
      </c>
      <c r="C213" s="91"/>
      <c r="D213" s="92"/>
      <c r="E213" s="93"/>
      <c r="F213" s="93"/>
      <c r="G213" s="94" t="n">
        <f aca="false">SUM(G194:G212)</f>
        <v>0</v>
      </c>
      <c r="H213" s="95" t="n">
        <f aca="false">SUM(H194:H212)</f>
        <v>0</v>
      </c>
    </row>
    <row r="216" customFormat="false" ht="23.25" hidden="false" customHeight="false" outlineLevel="0" collapsed="false">
      <c r="A216" s="6" t="s">
        <v>113</v>
      </c>
      <c r="B216" s="6"/>
      <c r="C216" s="6"/>
      <c r="D216" s="6"/>
      <c r="E216" s="6"/>
      <c r="F216" s="6"/>
      <c r="G216" s="6"/>
      <c r="H216" s="6"/>
    </row>
    <row r="218" customFormat="false" ht="15" hidden="false" customHeight="false" outlineLevel="0" collapsed="false">
      <c r="A218" s="35" t="s">
        <v>10</v>
      </c>
      <c r="B218" s="36" t="s">
        <v>11</v>
      </c>
      <c r="C218" s="37"/>
      <c r="D218" s="37"/>
      <c r="E218" s="38"/>
      <c r="F218" s="38"/>
      <c r="G218" s="37" t="s">
        <v>12</v>
      </c>
      <c r="H218" s="39" t="s">
        <v>13</v>
      </c>
    </row>
    <row r="219" customFormat="false" ht="15" hidden="false" customHeight="false" outlineLevel="0" collapsed="false">
      <c r="A219" s="40" t="n">
        <v>8</v>
      </c>
      <c r="B219" s="41" t="s">
        <v>14</v>
      </c>
      <c r="C219" s="42"/>
      <c r="D219" s="48"/>
      <c r="E219" s="44"/>
      <c r="F219" s="45"/>
      <c r="G219" s="49" t="n">
        <f aca="false">$G$279</f>
        <v>0</v>
      </c>
      <c r="H219" s="50" t="n">
        <f aca="false">H$279</f>
        <v>0</v>
      </c>
    </row>
    <row r="220" customFormat="false" ht="15" hidden="false" customHeight="false" outlineLevel="0" collapsed="false">
      <c r="A220" s="40" t="n">
        <v>9</v>
      </c>
      <c r="B220" s="41" t="s">
        <v>15</v>
      </c>
      <c r="C220" s="42"/>
      <c r="D220" s="48"/>
      <c r="E220" s="44"/>
      <c r="F220" s="45"/>
      <c r="G220" s="49" t="n">
        <f aca="false">$G$291</f>
        <v>0</v>
      </c>
      <c r="H220" s="50" t="n">
        <f aca="false">H$291</f>
        <v>0</v>
      </c>
    </row>
    <row r="221" customFormat="false" ht="15" hidden="false" customHeight="false" outlineLevel="0" collapsed="false">
      <c r="A221" s="40" t="n">
        <v>10</v>
      </c>
      <c r="B221" s="41" t="s">
        <v>16</v>
      </c>
      <c r="C221" s="42"/>
      <c r="D221" s="48"/>
      <c r="E221" s="44"/>
      <c r="F221" s="45"/>
      <c r="G221" s="49" t="n">
        <f aca="false">$G$309</f>
        <v>0</v>
      </c>
      <c r="H221" s="50" t="n">
        <f aca="false">H$309</f>
        <v>0</v>
      </c>
    </row>
    <row r="222" customFormat="false" ht="15" hidden="false" customHeight="false" outlineLevel="0" collapsed="false">
      <c r="A222" s="51"/>
      <c r="B222" s="52" t="s">
        <v>20</v>
      </c>
      <c r="C222" s="53"/>
      <c r="D222" s="54"/>
      <c r="E222" s="55"/>
      <c r="F222" s="56"/>
      <c r="G222" s="57" t="n">
        <f aca="false">SUM(G219:G221)</f>
        <v>0</v>
      </c>
      <c r="H222" s="58" t="n">
        <f aca="false">SUM(H219:H221)</f>
        <v>0</v>
      </c>
    </row>
    <row r="223" customFormat="false" ht="15" hidden="false" customHeight="false" outlineLevel="0" collapsed="false">
      <c r="A223" s="59"/>
      <c r="B223" s="60" t="s">
        <v>21</v>
      </c>
      <c r="C223" s="61"/>
      <c r="D223" s="61"/>
      <c r="E223" s="62"/>
      <c r="F223" s="62"/>
      <c r="G223" s="63" t="n">
        <f aca="false">CEILING(SUM(G222:H222),0.01)</f>
        <v>0</v>
      </c>
      <c r="H223" s="63"/>
    </row>
    <row r="224" customFormat="false" ht="15" hidden="false" customHeight="false" outlineLevel="0" collapsed="false">
      <c r="A224" s="59"/>
      <c r="B224" s="60" t="s">
        <v>22</v>
      </c>
      <c r="C224" s="61"/>
      <c r="D224" s="61"/>
      <c r="E224" s="62"/>
      <c r="F224" s="62"/>
      <c r="G224" s="63" t="n">
        <f aca="false">G223*1.21</f>
        <v>0</v>
      </c>
      <c r="H224" s="63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8.75" hidden="false" customHeight="false" outlineLevel="0" collapsed="false">
      <c r="A227" s="104"/>
      <c r="B227" s="97" t="s">
        <v>14</v>
      </c>
      <c r="C227" s="98"/>
      <c r="D227" s="99"/>
      <c r="E227" s="100"/>
      <c r="F227" s="100"/>
      <c r="G227" s="100"/>
      <c r="H227" s="101"/>
    </row>
    <row r="228" customFormat="false" ht="15" hidden="false" customHeight="false" outlineLevel="0" collapsed="false">
      <c r="A228" s="40" t="n">
        <f aca="false">A212+1</f>
        <v>127</v>
      </c>
      <c r="B228" s="106" t="s">
        <v>114</v>
      </c>
      <c r="C228" s="83" t="s">
        <v>34</v>
      </c>
      <c r="D228" s="84" t="n">
        <v>44</v>
      </c>
      <c r="E228" s="87"/>
      <c r="F228" s="87"/>
      <c r="G228" s="46" t="n">
        <f aca="false">D228*E228</f>
        <v>0</v>
      </c>
      <c r="H228" s="47" t="n">
        <f aca="false">F228*D228</f>
        <v>0</v>
      </c>
    </row>
    <row r="229" customFormat="false" ht="15" hidden="false" customHeight="false" outlineLevel="0" collapsed="false">
      <c r="A229" s="40" t="n">
        <f aca="false">A228+1</f>
        <v>128</v>
      </c>
      <c r="B229" s="106" t="s">
        <v>115</v>
      </c>
      <c r="C229" s="83" t="s">
        <v>34</v>
      </c>
      <c r="D229" s="84" t="n">
        <v>10</v>
      </c>
      <c r="E229" s="87"/>
      <c r="F229" s="87"/>
      <c r="G229" s="46" t="n">
        <f aca="false">D229*E229</f>
        <v>0</v>
      </c>
      <c r="H229" s="47" t="n">
        <f aca="false">F229*D229</f>
        <v>0</v>
      </c>
    </row>
    <row r="230" customFormat="false" ht="15" hidden="false" customHeight="false" outlineLevel="0" collapsed="false">
      <c r="A230" s="40" t="n">
        <f aca="false">A229+1</f>
        <v>129</v>
      </c>
      <c r="B230" s="106" t="s">
        <v>116</v>
      </c>
      <c r="C230" s="83" t="s">
        <v>34</v>
      </c>
      <c r="D230" s="84" t="n">
        <v>10</v>
      </c>
      <c r="E230" s="87"/>
      <c r="F230" s="87"/>
      <c r="G230" s="46" t="n">
        <f aca="false">D230*E230</f>
        <v>0</v>
      </c>
      <c r="H230" s="47" t="n">
        <f aca="false">F230*D230</f>
        <v>0</v>
      </c>
    </row>
    <row r="231" customFormat="false" ht="15" hidden="false" customHeight="false" outlineLevel="0" collapsed="false">
      <c r="A231" s="40" t="n">
        <f aca="false">A230+1</f>
        <v>130</v>
      </c>
      <c r="B231" s="107" t="s">
        <v>117</v>
      </c>
      <c r="C231" s="83" t="s">
        <v>34</v>
      </c>
      <c r="D231" s="84" t="n">
        <v>43</v>
      </c>
      <c r="E231" s="87"/>
      <c r="F231" s="87"/>
      <c r="G231" s="46" t="n">
        <f aca="false">D231*E231</f>
        <v>0</v>
      </c>
      <c r="H231" s="47" t="n">
        <f aca="false">F231*D231</f>
        <v>0</v>
      </c>
    </row>
    <row r="232" customFormat="false" ht="15" hidden="false" customHeight="false" outlineLevel="0" collapsed="false">
      <c r="A232" s="40" t="n">
        <f aca="false">A231+1</f>
        <v>131</v>
      </c>
      <c r="B232" s="107" t="s">
        <v>118</v>
      </c>
      <c r="C232" s="83" t="s">
        <v>34</v>
      </c>
      <c r="D232" s="84" t="n">
        <v>17</v>
      </c>
      <c r="E232" s="87"/>
      <c r="F232" s="87"/>
      <c r="G232" s="46" t="n">
        <f aca="false">D232*E232</f>
        <v>0</v>
      </c>
      <c r="H232" s="47" t="n">
        <f aca="false">F232*D232</f>
        <v>0</v>
      </c>
    </row>
    <row r="233" customFormat="false" ht="15" hidden="false" customHeight="false" outlineLevel="0" collapsed="false">
      <c r="A233" s="40" t="n">
        <f aca="false">A232+1</f>
        <v>132</v>
      </c>
      <c r="B233" s="107" t="s">
        <v>119</v>
      </c>
      <c r="C233" s="83" t="s">
        <v>34</v>
      </c>
      <c r="D233" s="84" t="n">
        <v>2</v>
      </c>
      <c r="E233" s="87"/>
      <c r="F233" s="87"/>
      <c r="G233" s="46" t="n">
        <f aca="false">D233*E233</f>
        <v>0</v>
      </c>
      <c r="H233" s="47" t="n">
        <f aca="false">F233*D233</f>
        <v>0</v>
      </c>
    </row>
    <row r="234" customFormat="false" ht="15" hidden="false" customHeight="false" outlineLevel="0" collapsed="false">
      <c r="A234" s="40" t="n">
        <f aca="false">A233+1</f>
        <v>133</v>
      </c>
      <c r="B234" s="106" t="s">
        <v>120</v>
      </c>
      <c r="C234" s="83" t="s">
        <v>34</v>
      </c>
      <c r="D234" s="84" t="n">
        <v>5</v>
      </c>
      <c r="E234" s="87"/>
      <c r="F234" s="87"/>
      <c r="G234" s="46" t="n">
        <f aca="false">D234*E234</f>
        <v>0</v>
      </c>
      <c r="H234" s="47" t="n">
        <f aca="false">F234*D234</f>
        <v>0</v>
      </c>
    </row>
    <row r="235" customFormat="false" ht="15" hidden="false" customHeight="false" outlineLevel="0" collapsed="false">
      <c r="A235" s="40" t="n">
        <f aca="false">A234+1</f>
        <v>134</v>
      </c>
      <c r="B235" s="106" t="s">
        <v>121</v>
      </c>
      <c r="C235" s="83" t="s">
        <v>34</v>
      </c>
      <c r="D235" s="84" t="n">
        <v>6</v>
      </c>
      <c r="E235" s="87"/>
      <c r="F235" s="87"/>
      <c r="G235" s="46" t="n">
        <f aca="false">D235*E235</f>
        <v>0</v>
      </c>
      <c r="H235" s="47" t="n">
        <f aca="false">F235*D235</f>
        <v>0</v>
      </c>
    </row>
    <row r="236" customFormat="false" ht="15" hidden="false" customHeight="false" outlineLevel="0" collapsed="false">
      <c r="A236" s="40" t="n">
        <f aca="false">A235+1</f>
        <v>135</v>
      </c>
      <c r="B236" s="106" t="s">
        <v>122</v>
      </c>
      <c r="C236" s="83" t="s">
        <v>34</v>
      </c>
      <c r="D236" s="84" t="n">
        <v>10</v>
      </c>
      <c r="E236" s="87"/>
      <c r="F236" s="87"/>
      <c r="G236" s="46" t="n">
        <f aca="false">D236*E236</f>
        <v>0</v>
      </c>
      <c r="H236" s="47" t="n">
        <f aca="false">F236*D236</f>
        <v>0</v>
      </c>
    </row>
    <row r="237" customFormat="false" ht="15" hidden="false" customHeight="false" outlineLevel="0" collapsed="false">
      <c r="A237" s="40" t="n">
        <f aca="false">A236+1</f>
        <v>136</v>
      </c>
      <c r="B237" s="108" t="s">
        <v>123</v>
      </c>
      <c r="C237" s="83" t="s">
        <v>34</v>
      </c>
      <c r="D237" s="84" t="n">
        <v>10</v>
      </c>
      <c r="E237" s="87"/>
      <c r="F237" s="87"/>
      <c r="G237" s="46" t="n">
        <f aca="false">D237*E237</f>
        <v>0</v>
      </c>
      <c r="H237" s="47" t="n">
        <f aca="false">F237*D237</f>
        <v>0</v>
      </c>
    </row>
    <row r="238" customFormat="false" ht="15" hidden="false" customHeight="false" outlineLevel="0" collapsed="false">
      <c r="A238" s="40" t="n">
        <f aca="false">A237+1</f>
        <v>137</v>
      </c>
      <c r="B238" s="108" t="s">
        <v>124</v>
      </c>
      <c r="C238" s="83" t="s">
        <v>34</v>
      </c>
      <c r="D238" s="84" t="n">
        <v>425</v>
      </c>
      <c r="E238" s="87"/>
      <c r="F238" s="87"/>
      <c r="G238" s="46" t="n">
        <f aca="false">D238*E238</f>
        <v>0</v>
      </c>
      <c r="H238" s="47" t="n">
        <f aca="false">F238*D238</f>
        <v>0</v>
      </c>
    </row>
    <row r="239" customFormat="false" ht="15" hidden="false" customHeight="false" outlineLevel="0" collapsed="false">
      <c r="A239" s="40" t="n">
        <f aca="false">A238+1</f>
        <v>138</v>
      </c>
      <c r="B239" s="108" t="s">
        <v>125</v>
      </c>
      <c r="C239" s="83" t="s">
        <v>34</v>
      </c>
      <c r="D239" s="84" t="n">
        <v>92</v>
      </c>
      <c r="E239" s="87"/>
      <c r="F239" s="87"/>
      <c r="G239" s="46" t="n">
        <f aca="false">D239*E239</f>
        <v>0</v>
      </c>
      <c r="H239" s="47" t="n">
        <f aca="false">F239*D239</f>
        <v>0</v>
      </c>
    </row>
    <row r="240" customFormat="false" ht="15" hidden="false" customHeight="false" outlineLevel="0" collapsed="false">
      <c r="A240" s="40" t="n">
        <f aca="false">A239+1</f>
        <v>139</v>
      </c>
      <c r="B240" s="108" t="s">
        <v>126</v>
      </c>
      <c r="C240" s="83" t="s">
        <v>34</v>
      </c>
      <c r="D240" s="84" t="n">
        <v>56</v>
      </c>
      <c r="E240" s="87"/>
      <c r="F240" s="87"/>
      <c r="G240" s="46" t="n">
        <f aca="false">D240*E240</f>
        <v>0</v>
      </c>
      <c r="H240" s="47" t="n">
        <f aca="false">F240*D240</f>
        <v>0</v>
      </c>
    </row>
    <row r="241" customFormat="false" ht="15" hidden="false" customHeight="false" outlineLevel="0" collapsed="false">
      <c r="A241" s="40" t="n">
        <f aca="false">A240+1</f>
        <v>140</v>
      </c>
      <c r="B241" s="108" t="s">
        <v>127</v>
      </c>
      <c r="C241" s="83" t="s">
        <v>42</v>
      </c>
      <c r="D241" s="84" t="n">
        <v>30</v>
      </c>
      <c r="E241" s="87"/>
      <c r="F241" s="87"/>
      <c r="G241" s="46" t="n">
        <f aca="false">D241*E241</f>
        <v>0</v>
      </c>
      <c r="H241" s="47" t="n">
        <f aca="false">F241*D241</f>
        <v>0</v>
      </c>
    </row>
    <row r="242" customFormat="false" ht="15" hidden="false" customHeight="false" outlineLevel="0" collapsed="false">
      <c r="A242" s="40" t="n">
        <f aca="false">A241+1</f>
        <v>141</v>
      </c>
      <c r="B242" s="108" t="s">
        <v>128</v>
      </c>
      <c r="C242" s="83" t="s">
        <v>42</v>
      </c>
      <c r="D242" s="84" t="n">
        <v>1100</v>
      </c>
      <c r="E242" s="87"/>
      <c r="F242" s="87"/>
      <c r="G242" s="46" t="n">
        <f aca="false">D242*E242</f>
        <v>0</v>
      </c>
      <c r="H242" s="47" t="n">
        <f aca="false">F242*D242</f>
        <v>0</v>
      </c>
    </row>
    <row r="243" customFormat="false" ht="15" hidden="false" customHeight="false" outlineLevel="0" collapsed="false">
      <c r="A243" s="40" t="n">
        <f aca="false">A242+1</f>
        <v>142</v>
      </c>
      <c r="B243" s="108" t="s">
        <v>129</v>
      </c>
      <c r="C243" s="83" t="s">
        <v>42</v>
      </c>
      <c r="D243" s="84" t="n">
        <v>1200</v>
      </c>
      <c r="E243" s="87"/>
      <c r="F243" s="87"/>
      <c r="G243" s="46" t="n">
        <f aca="false">D243*E243</f>
        <v>0</v>
      </c>
      <c r="H243" s="47" t="n">
        <f aca="false">F243*D243</f>
        <v>0</v>
      </c>
    </row>
    <row r="244" customFormat="false" ht="15" hidden="false" customHeight="false" outlineLevel="0" collapsed="false">
      <c r="A244" s="40" t="n">
        <f aca="false">A243+1</f>
        <v>143</v>
      </c>
      <c r="B244" s="108" t="s">
        <v>130</v>
      </c>
      <c r="C244" s="83" t="s">
        <v>42</v>
      </c>
      <c r="D244" s="84" t="n">
        <v>990</v>
      </c>
      <c r="E244" s="87"/>
      <c r="F244" s="87"/>
      <c r="G244" s="46" t="n">
        <f aca="false">D244*E244</f>
        <v>0</v>
      </c>
      <c r="H244" s="47" t="n">
        <f aca="false">F244*D244</f>
        <v>0</v>
      </c>
    </row>
    <row r="245" customFormat="false" ht="15" hidden="false" customHeight="false" outlineLevel="0" collapsed="false">
      <c r="A245" s="40" t="n">
        <f aca="false">A244+1</f>
        <v>144</v>
      </c>
      <c r="B245" s="108" t="s">
        <v>131</v>
      </c>
      <c r="C245" s="83" t="s">
        <v>42</v>
      </c>
      <c r="D245" s="84" t="n">
        <v>50</v>
      </c>
      <c r="E245" s="87"/>
      <c r="F245" s="87"/>
      <c r="G245" s="46" t="n">
        <f aca="false">D245*E245</f>
        <v>0</v>
      </c>
      <c r="H245" s="47" t="n">
        <f aca="false">F245*D245</f>
        <v>0</v>
      </c>
    </row>
    <row r="246" customFormat="false" ht="15" hidden="false" customHeight="false" outlineLevel="0" collapsed="false">
      <c r="A246" s="40" t="n">
        <f aca="false">A245+1</f>
        <v>145</v>
      </c>
      <c r="B246" s="108" t="s">
        <v>132</v>
      </c>
      <c r="C246" s="83" t="s">
        <v>42</v>
      </c>
      <c r="D246" s="84" t="n">
        <v>0</v>
      </c>
      <c r="E246" s="87"/>
      <c r="F246" s="87"/>
      <c r="G246" s="46" t="n">
        <f aca="false">D246*E246</f>
        <v>0</v>
      </c>
      <c r="H246" s="47" t="n">
        <f aca="false">F246*D246</f>
        <v>0</v>
      </c>
    </row>
    <row r="247" customFormat="false" ht="15" hidden="false" customHeight="false" outlineLevel="0" collapsed="false">
      <c r="A247" s="40" t="n">
        <f aca="false">A246+1</f>
        <v>146</v>
      </c>
      <c r="B247" s="108" t="s">
        <v>133</v>
      </c>
      <c r="C247" s="83" t="s">
        <v>42</v>
      </c>
      <c r="D247" s="84" t="n">
        <v>0</v>
      </c>
      <c r="E247" s="87"/>
      <c r="F247" s="87"/>
      <c r="G247" s="46" t="n">
        <f aca="false">D247*E247</f>
        <v>0</v>
      </c>
      <c r="H247" s="47" t="n">
        <f aca="false">F247*D247</f>
        <v>0</v>
      </c>
    </row>
    <row r="248" customFormat="false" ht="15" hidden="false" customHeight="false" outlineLevel="0" collapsed="false">
      <c r="A248" s="40" t="n">
        <f aca="false">A247+1</f>
        <v>147</v>
      </c>
      <c r="B248" s="108" t="s">
        <v>134</v>
      </c>
      <c r="C248" s="83" t="s">
        <v>42</v>
      </c>
      <c r="D248" s="84" t="n">
        <v>0</v>
      </c>
      <c r="E248" s="87"/>
      <c r="F248" s="87"/>
      <c r="G248" s="46" t="n">
        <f aca="false">D248*E248</f>
        <v>0</v>
      </c>
      <c r="H248" s="47" t="n">
        <f aca="false">F248*D248</f>
        <v>0</v>
      </c>
    </row>
    <row r="249" customFormat="false" ht="15" hidden="false" customHeight="false" outlineLevel="0" collapsed="false">
      <c r="A249" s="40" t="n">
        <f aca="false">A248+1</f>
        <v>148</v>
      </c>
      <c r="B249" s="108" t="s">
        <v>135</v>
      </c>
      <c r="C249" s="83" t="s">
        <v>34</v>
      </c>
      <c r="D249" s="84" t="n">
        <v>2</v>
      </c>
      <c r="E249" s="87"/>
      <c r="F249" s="87"/>
      <c r="G249" s="46" t="n">
        <f aca="false">D249*E249</f>
        <v>0</v>
      </c>
      <c r="H249" s="47" t="n">
        <f aca="false">F249*D249</f>
        <v>0</v>
      </c>
    </row>
    <row r="250" customFormat="false" ht="15" hidden="false" customHeight="false" outlineLevel="0" collapsed="false">
      <c r="A250" s="40" t="n">
        <f aca="false">A249+1</f>
        <v>149</v>
      </c>
      <c r="B250" s="108" t="s">
        <v>136</v>
      </c>
      <c r="C250" s="83" t="s">
        <v>34</v>
      </c>
      <c r="D250" s="84" t="n">
        <v>8</v>
      </c>
      <c r="E250" s="87"/>
      <c r="F250" s="87"/>
      <c r="G250" s="46" t="n">
        <f aca="false">D250*E250</f>
        <v>0</v>
      </c>
      <c r="H250" s="47" t="n">
        <f aca="false">F250*D250</f>
        <v>0</v>
      </c>
    </row>
    <row r="251" customFormat="false" ht="15" hidden="false" customHeight="false" outlineLevel="0" collapsed="false">
      <c r="A251" s="40" t="n">
        <f aca="false">A250+1</f>
        <v>150</v>
      </c>
      <c r="B251" s="108" t="s">
        <v>137</v>
      </c>
      <c r="C251" s="83" t="s">
        <v>34</v>
      </c>
      <c r="D251" s="84" t="n">
        <v>0</v>
      </c>
      <c r="E251" s="87"/>
      <c r="F251" s="87"/>
      <c r="G251" s="46" t="n">
        <f aca="false">D251*E251</f>
        <v>0</v>
      </c>
      <c r="H251" s="47" t="n">
        <f aca="false">F251*D251</f>
        <v>0</v>
      </c>
    </row>
    <row r="252" customFormat="false" ht="15" hidden="false" customHeight="false" outlineLevel="0" collapsed="false">
      <c r="A252" s="40" t="n">
        <f aca="false">A251+1</f>
        <v>151</v>
      </c>
      <c r="B252" s="108" t="s">
        <v>138</v>
      </c>
      <c r="C252" s="83" t="s">
        <v>34</v>
      </c>
      <c r="D252" s="84" t="n">
        <v>4</v>
      </c>
      <c r="E252" s="87"/>
      <c r="F252" s="87"/>
      <c r="G252" s="46" t="n">
        <f aca="false">D252*E252</f>
        <v>0</v>
      </c>
      <c r="H252" s="47" t="n">
        <f aca="false">F252*D252</f>
        <v>0</v>
      </c>
    </row>
    <row r="253" customFormat="false" ht="15" hidden="false" customHeight="false" outlineLevel="0" collapsed="false">
      <c r="A253" s="40" t="n">
        <f aca="false">A252+1</f>
        <v>152</v>
      </c>
      <c r="B253" s="108" t="s">
        <v>139</v>
      </c>
      <c r="C253" s="83" t="s">
        <v>34</v>
      </c>
      <c r="D253" s="84" t="n">
        <v>0</v>
      </c>
      <c r="E253" s="87"/>
      <c r="F253" s="87"/>
      <c r="G253" s="46" t="n">
        <f aca="false">D253*E253</f>
        <v>0</v>
      </c>
      <c r="H253" s="47" t="n">
        <f aca="false">F253*D253</f>
        <v>0</v>
      </c>
    </row>
    <row r="254" customFormat="false" ht="15" hidden="false" customHeight="false" outlineLevel="0" collapsed="false">
      <c r="A254" s="40" t="n">
        <f aca="false">A253+1</f>
        <v>153</v>
      </c>
      <c r="B254" s="108" t="s">
        <v>140</v>
      </c>
      <c r="C254" s="83" t="s">
        <v>34</v>
      </c>
      <c r="D254" s="84" t="n">
        <v>6</v>
      </c>
      <c r="E254" s="87"/>
      <c r="F254" s="87"/>
      <c r="G254" s="46" t="n">
        <f aca="false">D254*E254</f>
        <v>0</v>
      </c>
      <c r="H254" s="47" t="n">
        <f aca="false">F254*D254</f>
        <v>0</v>
      </c>
    </row>
    <row r="255" customFormat="false" ht="15" hidden="false" customHeight="false" outlineLevel="0" collapsed="false">
      <c r="A255" s="40" t="n">
        <f aca="false">A254+1</f>
        <v>154</v>
      </c>
      <c r="B255" s="108" t="s">
        <v>141</v>
      </c>
      <c r="C255" s="83" t="s">
        <v>34</v>
      </c>
      <c r="D255" s="84" t="n">
        <v>7</v>
      </c>
      <c r="E255" s="87"/>
      <c r="F255" s="87"/>
      <c r="G255" s="46" t="n">
        <f aca="false">D255*E255</f>
        <v>0</v>
      </c>
      <c r="H255" s="47" t="n">
        <f aca="false">F255*D255</f>
        <v>0</v>
      </c>
    </row>
    <row r="256" customFormat="false" ht="15" hidden="false" customHeight="false" outlineLevel="0" collapsed="false">
      <c r="A256" s="40" t="n">
        <f aca="false">A255+1</f>
        <v>155</v>
      </c>
      <c r="B256" s="108" t="s">
        <v>142</v>
      </c>
      <c r="C256" s="83" t="s">
        <v>34</v>
      </c>
      <c r="D256" s="84" t="n">
        <v>11</v>
      </c>
      <c r="E256" s="87"/>
      <c r="F256" s="87"/>
      <c r="G256" s="46" t="n">
        <f aca="false">D256*E256</f>
        <v>0</v>
      </c>
      <c r="H256" s="47" t="n">
        <f aca="false">F256*D256</f>
        <v>0</v>
      </c>
    </row>
    <row r="257" customFormat="false" ht="15" hidden="false" customHeight="false" outlineLevel="0" collapsed="false">
      <c r="A257" s="40" t="n">
        <f aca="false">A256+1</f>
        <v>156</v>
      </c>
      <c r="B257" s="108" t="s">
        <v>143</v>
      </c>
      <c r="C257" s="83" t="s">
        <v>34</v>
      </c>
      <c r="D257" s="84" t="n">
        <v>3</v>
      </c>
      <c r="E257" s="87"/>
      <c r="F257" s="87"/>
      <c r="G257" s="46" t="n">
        <f aca="false">D257*E257</f>
        <v>0</v>
      </c>
      <c r="H257" s="47" t="n">
        <f aca="false">F257*D257</f>
        <v>0</v>
      </c>
    </row>
    <row r="258" customFormat="false" ht="15" hidden="false" customHeight="false" outlineLevel="0" collapsed="false">
      <c r="A258" s="40" t="n">
        <f aca="false">A257+1</f>
        <v>157</v>
      </c>
      <c r="B258" s="108" t="s">
        <v>144</v>
      </c>
      <c r="C258" s="83" t="s">
        <v>34</v>
      </c>
      <c r="D258" s="84" t="n">
        <v>54</v>
      </c>
      <c r="E258" s="87"/>
      <c r="F258" s="87"/>
      <c r="G258" s="46" t="n">
        <f aca="false">D258*E258</f>
        <v>0</v>
      </c>
      <c r="H258" s="47" t="n">
        <f aca="false">F258*D258</f>
        <v>0</v>
      </c>
    </row>
    <row r="259" customFormat="false" ht="15" hidden="false" customHeight="false" outlineLevel="0" collapsed="false">
      <c r="A259" s="40" t="n">
        <f aca="false">A258+1</f>
        <v>158</v>
      </c>
      <c r="B259" s="108" t="s">
        <v>145</v>
      </c>
      <c r="C259" s="83" t="s">
        <v>34</v>
      </c>
      <c r="D259" s="84" t="n">
        <v>194</v>
      </c>
      <c r="E259" s="87"/>
      <c r="F259" s="87"/>
      <c r="G259" s="46" t="n">
        <f aca="false">D259*E259</f>
        <v>0</v>
      </c>
      <c r="H259" s="47" t="n">
        <f aca="false">F259*D259</f>
        <v>0</v>
      </c>
    </row>
    <row r="260" customFormat="false" ht="15" hidden="false" customHeight="false" outlineLevel="0" collapsed="false">
      <c r="A260" s="40" t="n">
        <f aca="false">A259+1</f>
        <v>159</v>
      </c>
      <c r="B260" s="108" t="s">
        <v>146</v>
      </c>
      <c r="C260" s="83" t="s">
        <v>34</v>
      </c>
      <c r="D260" s="84" t="n">
        <v>17</v>
      </c>
      <c r="E260" s="87"/>
      <c r="F260" s="87"/>
      <c r="G260" s="46" t="n">
        <f aca="false">D260*E260</f>
        <v>0</v>
      </c>
      <c r="H260" s="47" t="n">
        <f aca="false">F260*D260</f>
        <v>0</v>
      </c>
    </row>
    <row r="261" customFormat="false" ht="15" hidden="false" customHeight="false" outlineLevel="0" collapsed="false">
      <c r="A261" s="40" t="n">
        <f aca="false">A260+1</f>
        <v>160</v>
      </c>
      <c r="B261" s="108" t="s">
        <v>147</v>
      </c>
      <c r="C261" s="83" t="s">
        <v>34</v>
      </c>
      <c r="D261" s="84" t="n">
        <v>4</v>
      </c>
      <c r="E261" s="87"/>
      <c r="F261" s="87"/>
      <c r="G261" s="46" t="n">
        <f aca="false">D261*E261</f>
        <v>0</v>
      </c>
      <c r="H261" s="47" t="n">
        <f aca="false">F261*D261</f>
        <v>0</v>
      </c>
    </row>
    <row r="262" customFormat="false" ht="15" hidden="false" customHeight="false" outlineLevel="0" collapsed="false">
      <c r="A262" s="40" t="n">
        <f aca="false">A261+1</f>
        <v>161</v>
      </c>
      <c r="B262" s="108" t="s">
        <v>148</v>
      </c>
      <c r="C262" s="83" t="s">
        <v>34</v>
      </c>
      <c r="D262" s="84" t="n">
        <v>1</v>
      </c>
      <c r="E262" s="87"/>
      <c r="F262" s="87"/>
      <c r="G262" s="46" t="n">
        <f aca="false">D262*E262</f>
        <v>0</v>
      </c>
      <c r="H262" s="47" t="n">
        <f aca="false">F262*D262</f>
        <v>0</v>
      </c>
    </row>
    <row r="263" customFormat="false" ht="15" hidden="false" customHeight="false" outlineLevel="0" collapsed="false">
      <c r="A263" s="40" t="n">
        <f aca="false">A262+1</f>
        <v>162</v>
      </c>
      <c r="B263" s="108" t="s">
        <v>149</v>
      </c>
      <c r="C263" s="83" t="s">
        <v>34</v>
      </c>
      <c r="D263" s="84" t="n">
        <v>0</v>
      </c>
      <c r="E263" s="87"/>
      <c r="F263" s="87"/>
      <c r="G263" s="46" t="n">
        <f aca="false">D263*E263</f>
        <v>0</v>
      </c>
      <c r="H263" s="47" t="n">
        <f aca="false">F263*D263</f>
        <v>0</v>
      </c>
    </row>
    <row r="264" customFormat="false" ht="15" hidden="false" customHeight="false" outlineLevel="0" collapsed="false">
      <c r="A264" s="40" t="n">
        <f aca="false">A263+1</f>
        <v>163</v>
      </c>
      <c r="B264" s="108" t="s">
        <v>150</v>
      </c>
      <c r="C264" s="83" t="s">
        <v>34</v>
      </c>
      <c r="D264" s="84" t="n">
        <v>1</v>
      </c>
      <c r="E264" s="87"/>
      <c r="F264" s="87"/>
      <c r="G264" s="46" t="n">
        <f aca="false">D264*E264</f>
        <v>0</v>
      </c>
      <c r="H264" s="47" t="n">
        <f aca="false">F264*D264</f>
        <v>0</v>
      </c>
    </row>
    <row r="265" customFormat="false" ht="15" hidden="false" customHeight="false" outlineLevel="0" collapsed="false">
      <c r="A265" s="109" t="n">
        <f aca="false">A264+1</f>
        <v>164</v>
      </c>
      <c r="B265" s="108" t="s">
        <v>151</v>
      </c>
      <c r="C265" s="83" t="s">
        <v>42</v>
      </c>
      <c r="D265" s="84" t="n">
        <v>30</v>
      </c>
      <c r="E265" s="87"/>
      <c r="F265" s="87"/>
      <c r="G265" s="46" t="n">
        <f aca="false">D265*E265</f>
        <v>0</v>
      </c>
      <c r="H265" s="47" t="n">
        <f aca="false">F265*D265</f>
        <v>0</v>
      </c>
    </row>
    <row r="266" customFormat="false" ht="15" hidden="false" customHeight="false" outlineLevel="0" collapsed="false">
      <c r="A266" s="109" t="n">
        <f aca="false">A265+1</f>
        <v>165</v>
      </c>
      <c r="B266" s="108" t="s">
        <v>152</v>
      </c>
      <c r="C266" s="83" t="s">
        <v>42</v>
      </c>
      <c r="D266" s="84" t="n">
        <v>180</v>
      </c>
      <c r="E266" s="87"/>
      <c r="F266" s="87"/>
      <c r="G266" s="46" t="n">
        <f aca="false">D266*E266</f>
        <v>0</v>
      </c>
      <c r="H266" s="47" t="n">
        <f aca="false">F266*D266</f>
        <v>0</v>
      </c>
    </row>
    <row r="267" customFormat="false" ht="15" hidden="false" customHeight="false" outlineLevel="0" collapsed="false">
      <c r="A267" s="109" t="n">
        <f aca="false">A266+1</f>
        <v>166</v>
      </c>
      <c r="B267" s="108" t="s">
        <v>153</v>
      </c>
      <c r="C267" s="83" t="s">
        <v>42</v>
      </c>
      <c r="D267" s="84" t="n">
        <v>25</v>
      </c>
      <c r="E267" s="87"/>
      <c r="F267" s="87"/>
      <c r="G267" s="46" t="n">
        <f aca="false">D267*E267</f>
        <v>0</v>
      </c>
      <c r="H267" s="47" t="n">
        <f aca="false">F267*D267</f>
        <v>0</v>
      </c>
    </row>
    <row r="268" customFormat="false" ht="15" hidden="false" customHeight="false" outlineLevel="0" collapsed="false">
      <c r="A268" s="109" t="n">
        <f aca="false">A267+1</f>
        <v>167</v>
      </c>
      <c r="B268" s="110" t="s">
        <v>154</v>
      </c>
      <c r="C268" s="83" t="s">
        <v>34</v>
      </c>
      <c r="D268" s="84" t="n">
        <v>215</v>
      </c>
      <c r="E268" s="87"/>
      <c r="F268" s="87"/>
      <c r="G268" s="46" t="n">
        <f aca="false">D268*E268</f>
        <v>0</v>
      </c>
      <c r="H268" s="47" t="n">
        <f aca="false">F268*D268</f>
        <v>0</v>
      </c>
    </row>
    <row r="269" customFormat="false" ht="15" hidden="false" customHeight="false" outlineLevel="0" collapsed="false">
      <c r="A269" s="40" t="n">
        <f aca="false">A268+1</f>
        <v>168</v>
      </c>
      <c r="B269" s="110" t="s">
        <v>155</v>
      </c>
      <c r="C269" s="83" t="s">
        <v>42</v>
      </c>
      <c r="D269" s="84" t="n">
        <v>171</v>
      </c>
      <c r="E269" s="87"/>
      <c r="F269" s="87"/>
      <c r="G269" s="46" t="n">
        <f aca="false">D269*E269</f>
        <v>0</v>
      </c>
      <c r="H269" s="47" t="n">
        <f aca="false">F269*D269</f>
        <v>0</v>
      </c>
    </row>
    <row r="270" customFormat="false" ht="15" hidden="false" customHeight="false" outlineLevel="0" collapsed="false">
      <c r="A270" s="109" t="n">
        <f aca="false">A269+1</f>
        <v>169</v>
      </c>
      <c r="B270" s="110" t="s">
        <v>156</v>
      </c>
      <c r="C270" s="83" t="s">
        <v>34</v>
      </c>
      <c r="D270" s="84" t="n">
        <v>0.1</v>
      </c>
      <c r="E270" s="87"/>
      <c r="F270" s="87"/>
      <c r="G270" s="46" t="n">
        <f aca="false">D270*E270</f>
        <v>0</v>
      </c>
      <c r="H270" s="47" t="n">
        <f aca="false">F270*D270</f>
        <v>0</v>
      </c>
    </row>
    <row r="271" customFormat="false" ht="15" hidden="false" customHeight="false" outlineLevel="0" collapsed="false">
      <c r="A271" s="109" t="n">
        <f aca="false">A270+1</f>
        <v>170</v>
      </c>
      <c r="B271" s="108" t="s">
        <v>157</v>
      </c>
      <c r="C271" s="83" t="s">
        <v>158</v>
      </c>
      <c r="D271" s="84" t="n">
        <v>0.5</v>
      </c>
      <c r="E271" s="87"/>
      <c r="F271" s="87"/>
      <c r="G271" s="46" t="n">
        <f aca="false">D271*E271</f>
        <v>0</v>
      </c>
      <c r="H271" s="47" t="n">
        <f aca="false">F271*D271</f>
        <v>0</v>
      </c>
    </row>
    <row r="272" customFormat="false" ht="15" hidden="false" customHeight="false" outlineLevel="0" collapsed="false">
      <c r="A272" s="109" t="n">
        <f aca="false">A271+1</f>
        <v>171</v>
      </c>
      <c r="B272" s="108" t="s">
        <v>159</v>
      </c>
      <c r="C272" s="83" t="s">
        <v>34</v>
      </c>
      <c r="D272" s="84" t="n">
        <v>120</v>
      </c>
      <c r="E272" s="87"/>
      <c r="F272" s="87"/>
      <c r="G272" s="46" t="n">
        <f aca="false">D272*E272</f>
        <v>0</v>
      </c>
      <c r="H272" s="47" t="n">
        <f aca="false">F272*D272</f>
        <v>0</v>
      </c>
    </row>
    <row r="273" customFormat="false" ht="15" hidden="false" customHeight="false" outlineLevel="0" collapsed="false">
      <c r="A273" s="109" t="n">
        <f aca="false">A272+1</f>
        <v>172</v>
      </c>
      <c r="B273" s="108" t="s">
        <v>159</v>
      </c>
      <c r="C273" s="83" t="s">
        <v>34</v>
      </c>
      <c r="D273" s="84" t="n">
        <v>120</v>
      </c>
      <c r="E273" s="87"/>
      <c r="F273" s="87"/>
      <c r="G273" s="46" t="n">
        <f aca="false">D273*E273</f>
        <v>0</v>
      </c>
      <c r="H273" s="47" t="n">
        <f aca="false">F273*D273</f>
        <v>0</v>
      </c>
    </row>
    <row r="274" customFormat="false" ht="15" hidden="false" customHeight="false" outlineLevel="0" collapsed="false">
      <c r="A274" s="109" t="n">
        <f aca="false">A273+1</f>
        <v>173</v>
      </c>
      <c r="B274" s="108" t="s">
        <v>160</v>
      </c>
      <c r="C274" s="83" t="s">
        <v>158</v>
      </c>
      <c r="D274" s="84" t="n">
        <v>1</v>
      </c>
      <c r="E274" s="87"/>
      <c r="F274" s="87"/>
      <c r="G274" s="46" t="n">
        <f aca="false">D274*E274</f>
        <v>0</v>
      </c>
      <c r="H274" s="47" t="n">
        <f aca="false">F274*D274</f>
        <v>0</v>
      </c>
    </row>
    <row r="275" customFormat="false" ht="15" hidden="false" customHeight="false" outlineLevel="0" collapsed="false">
      <c r="A275" s="109" t="n">
        <f aca="false">A274+1</f>
        <v>174</v>
      </c>
      <c r="B275" s="108" t="s">
        <v>161</v>
      </c>
      <c r="C275" s="83" t="s">
        <v>158</v>
      </c>
      <c r="D275" s="84" t="n">
        <v>1</v>
      </c>
      <c r="E275" s="87"/>
      <c r="F275" s="87"/>
      <c r="G275" s="46" t="n">
        <f aca="false">D275*E275</f>
        <v>0</v>
      </c>
      <c r="H275" s="47" t="n">
        <f aca="false">F275*D275</f>
        <v>0</v>
      </c>
    </row>
    <row r="276" customFormat="false" ht="15" hidden="false" customHeight="false" outlineLevel="0" collapsed="false">
      <c r="A276" s="109" t="n">
        <f aca="false">A275+1</f>
        <v>175</v>
      </c>
      <c r="B276" s="108" t="s">
        <v>162</v>
      </c>
      <c r="C276" s="83" t="s">
        <v>158</v>
      </c>
      <c r="D276" s="84" t="n">
        <v>1</v>
      </c>
      <c r="E276" s="87"/>
      <c r="F276" s="87"/>
      <c r="G276" s="46" t="n">
        <f aca="false">D276*E276</f>
        <v>0</v>
      </c>
      <c r="H276" s="47" t="n">
        <f aca="false">F276*D276</f>
        <v>0</v>
      </c>
    </row>
    <row r="277" customFormat="false" ht="15" hidden="false" customHeight="false" outlineLevel="0" collapsed="false">
      <c r="A277" s="109" t="n">
        <f aca="false">A276+1</f>
        <v>176</v>
      </c>
      <c r="B277" s="108" t="s">
        <v>163</v>
      </c>
      <c r="C277" s="83" t="s">
        <v>158</v>
      </c>
      <c r="D277" s="84" t="n">
        <v>1</v>
      </c>
      <c r="E277" s="87"/>
      <c r="F277" s="87"/>
      <c r="G277" s="46" t="n">
        <f aca="false">D277*E277</f>
        <v>0</v>
      </c>
      <c r="H277" s="47" t="n">
        <f aca="false">F277*D277</f>
        <v>0</v>
      </c>
    </row>
    <row r="278" customFormat="false" ht="15" hidden="false" customHeight="false" outlineLevel="0" collapsed="false">
      <c r="A278" s="109" t="n">
        <f aca="false">A277+1</f>
        <v>177</v>
      </c>
      <c r="B278" s="108" t="s">
        <v>164</v>
      </c>
      <c r="C278" s="83" t="s">
        <v>158</v>
      </c>
      <c r="D278" s="84" t="n">
        <v>1</v>
      </c>
      <c r="E278" s="87"/>
      <c r="F278" s="87"/>
      <c r="G278" s="46" t="n">
        <f aca="false">D278*E278</f>
        <v>0</v>
      </c>
      <c r="H278" s="47" t="n">
        <f aca="false">F278*D278</f>
        <v>0</v>
      </c>
    </row>
    <row r="279" customFormat="false" ht="15" hidden="false" customHeight="false" outlineLevel="0" collapsed="false">
      <c r="A279" s="103"/>
      <c r="B279" s="90" t="s">
        <v>165</v>
      </c>
      <c r="C279" s="91"/>
      <c r="D279" s="92"/>
      <c r="E279" s="93"/>
      <c r="F279" s="93"/>
      <c r="G279" s="94" t="n">
        <f aca="false">SUM(G228:G278)</f>
        <v>0</v>
      </c>
      <c r="H279" s="95" t="n">
        <f aca="false">SUM(H228:H278)</f>
        <v>0</v>
      </c>
    </row>
    <row r="280" customFormat="false" ht="15" hidden="false" customHeight="false" outlineLevel="0" collapsed="false">
      <c r="A280" s="111"/>
      <c r="B280" s="112" t="s">
        <v>15</v>
      </c>
      <c r="C280" s="98"/>
      <c r="D280" s="99"/>
      <c r="E280" s="100"/>
      <c r="F280" s="100"/>
      <c r="G280" s="113"/>
      <c r="H280" s="114"/>
    </row>
    <row r="281" customFormat="false" ht="15" hidden="false" customHeight="false" outlineLevel="0" collapsed="false">
      <c r="A281" s="109" t="n">
        <f aca="false">A278+1</f>
        <v>178</v>
      </c>
      <c r="B281" s="108" t="s">
        <v>166</v>
      </c>
      <c r="C281" s="83" t="s">
        <v>34</v>
      </c>
      <c r="D281" s="84" t="n">
        <v>21</v>
      </c>
      <c r="E281" s="87"/>
      <c r="F281" s="87"/>
      <c r="G281" s="46" t="n">
        <f aca="false">D281*E281</f>
        <v>0</v>
      </c>
      <c r="H281" s="47" t="n">
        <f aca="false">D281*F281</f>
        <v>0</v>
      </c>
    </row>
    <row r="282" customFormat="false" ht="15" hidden="false" customHeight="false" outlineLevel="0" collapsed="false">
      <c r="A282" s="109" t="n">
        <f aca="false">A281+1</f>
        <v>179</v>
      </c>
      <c r="B282" s="108" t="s">
        <v>167</v>
      </c>
      <c r="C282" s="83" t="s">
        <v>34</v>
      </c>
      <c r="D282" s="84" t="n">
        <v>0</v>
      </c>
      <c r="E282" s="87"/>
      <c r="F282" s="87"/>
      <c r="G282" s="46" t="n">
        <f aca="false">D282*E282</f>
        <v>0</v>
      </c>
      <c r="H282" s="47" t="n">
        <f aca="false">D282*F282</f>
        <v>0</v>
      </c>
    </row>
    <row r="283" customFormat="false" ht="15" hidden="false" customHeight="false" outlineLevel="0" collapsed="false">
      <c r="A283" s="109" t="n">
        <f aca="false">A282+1</f>
        <v>180</v>
      </c>
      <c r="B283" s="108" t="s">
        <v>168</v>
      </c>
      <c r="C283" s="83" t="s">
        <v>42</v>
      </c>
      <c r="D283" s="84" t="n">
        <v>96</v>
      </c>
      <c r="E283" s="87"/>
      <c r="F283" s="87"/>
      <c r="G283" s="46" t="n">
        <f aca="false">D283*E283</f>
        <v>0</v>
      </c>
      <c r="H283" s="47" t="n">
        <f aca="false">D283*F283</f>
        <v>0</v>
      </c>
    </row>
    <row r="284" customFormat="false" ht="15" hidden="false" customHeight="false" outlineLevel="0" collapsed="false">
      <c r="A284" s="109" t="n">
        <f aca="false">A283+1</f>
        <v>181</v>
      </c>
      <c r="B284" s="108" t="s">
        <v>169</v>
      </c>
      <c r="C284" s="83" t="s">
        <v>42</v>
      </c>
      <c r="D284" s="84" t="n">
        <v>96</v>
      </c>
      <c r="E284" s="87"/>
      <c r="F284" s="87"/>
      <c r="G284" s="46" t="n">
        <f aca="false">D284*E284</f>
        <v>0</v>
      </c>
      <c r="H284" s="47" t="n">
        <f aca="false">D284*F284</f>
        <v>0</v>
      </c>
    </row>
    <row r="285" customFormat="false" ht="15" hidden="false" customHeight="false" outlineLevel="0" collapsed="false">
      <c r="A285" s="109" t="n">
        <f aca="false">A284+1</f>
        <v>182</v>
      </c>
      <c r="B285" s="108" t="s">
        <v>170</v>
      </c>
      <c r="C285" s="83" t="s">
        <v>42</v>
      </c>
      <c r="D285" s="84" t="n">
        <v>112.5</v>
      </c>
      <c r="E285" s="87"/>
      <c r="F285" s="87"/>
      <c r="G285" s="46" t="n">
        <f aca="false">D285*E285</f>
        <v>0</v>
      </c>
      <c r="H285" s="47" t="n">
        <f aca="false">D285*F285</f>
        <v>0</v>
      </c>
    </row>
    <row r="286" customFormat="false" ht="15" hidden="false" customHeight="false" outlineLevel="0" collapsed="false">
      <c r="A286" s="109" t="n">
        <f aca="false">A285+1</f>
        <v>183</v>
      </c>
      <c r="B286" s="108" t="s">
        <v>160</v>
      </c>
      <c r="C286" s="83" t="s">
        <v>158</v>
      </c>
      <c r="D286" s="84" t="n">
        <v>1</v>
      </c>
      <c r="E286" s="87"/>
      <c r="F286" s="87"/>
      <c r="G286" s="46" t="n">
        <f aca="false">D286*E286</f>
        <v>0</v>
      </c>
      <c r="H286" s="47" t="n">
        <f aca="false">D286*F286</f>
        <v>0</v>
      </c>
    </row>
    <row r="287" customFormat="false" ht="15" hidden="false" customHeight="false" outlineLevel="0" collapsed="false">
      <c r="A287" s="109" t="n">
        <f aca="false">A286+1</f>
        <v>184</v>
      </c>
      <c r="B287" s="108" t="s">
        <v>161</v>
      </c>
      <c r="C287" s="83" t="s">
        <v>158</v>
      </c>
      <c r="D287" s="84" t="n">
        <v>1</v>
      </c>
      <c r="E287" s="87"/>
      <c r="F287" s="87"/>
      <c r="G287" s="46" t="n">
        <f aca="false">D287*E287</f>
        <v>0</v>
      </c>
      <c r="H287" s="47" t="n">
        <f aca="false">D287*F287</f>
        <v>0</v>
      </c>
    </row>
    <row r="288" customFormat="false" ht="15" hidden="false" customHeight="false" outlineLevel="0" collapsed="false">
      <c r="A288" s="109" t="n">
        <f aca="false">A287+1</f>
        <v>185</v>
      </c>
      <c r="B288" s="108" t="s">
        <v>162</v>
      </c>
      <c r="C288" s="83" t="s">
        <v>158</v>
      </c>
      <c r="D288" s="84" t="n">
        <v>1</v>
      </c>
      <c r="E288" s="87"/>
      <c r="F288" s="87"/>
      <c r="G288" s="46" t="n">
        <f aca="false">D288*E288</f>
        <v>0</v>
      </c>
      <c r="H288" s="47" t="n">
        <f aca="false">D288*F288</f>
        <v>0</v>
      </c>
    </row>
    <row r="289" customFormat="false" ht="15" hidden="false" customHeight="false" outlineLevel="0" collapsed="false">
      <c r="A289" s="109" t="n">
        <f aca="false">A288+1</f>
        <v>186</v>
      </c>
      <c r="B289" s="108" t="s">
        <v>163</v>
      </c>
      <c r="C289" s="83" t="s">
        <v>158</v>
      </c>
      <c r="D289" s="84" t="n">
        <v>1</v>
      </c>
      <c r="E289" s="87"/>
      <c r="F289" s="87"/>
      <c r="G289" s="46" t="n">
        <f aca="false">D289*E289</f>
        <v>0</v>
      </c>
      <c r="H289" s="47" t="n">
        <f aca="false">D289*F289</f>
        <v>0</v>
      </c>
    </row>
    <row r="290" customFormat="false" ht="15" hidden="false" customHeight="false" outlineLevel="0" collapsed="false">
      <c r="A290" s="109" t="n">
        <f aca="false">A289+1</f>
        <v>187</v>
      </c>
      <c r="B290" s="108" t="s">
        <v>164</v>
      </c>
      <c r="C290" s="83" t="s">
        <v>158</v>
      </c>
      <c r="D290" s="84" t="n">
        <v>1</v>
      </c>
      <c r="E290" s="87"/>
      <c r="F290" s="87"/>
      <c r="G290" s="46" t="n">
        <f aca="false">D290*E290</f>
        <v>0</v>
      </c>
      <c r="H290" s="47" t="n">
        <f aca="false">D290*F290</f>
        <v>0</v>
      </c>
    </row>
    <row r="291" customFormat="false" ht="15" hidden="false" customHeight="false" outlineLevel="0" collapsed="false">
      <c r="A291" s="103"/>
      <c r="B291" s="90" t="s">
        <v>165</v>
      </c>
      <c r="C291" s="91"/>
      <c r="D291" s="92"/>
      <c r="E291" s="93"/>
      <c r="F291" s="93"/>
      <c r="G291" s="94" t="n">
        <f aca="false">SUM(G281:G290)</f>
        <v>0</v>
      </c>
      <c r="H291" s="95" t="n">
        <f aca="false">SUM(H281:H290)</f>
        <v>0</v>
      </c>
    </row>
    <row r="292" customFormat="false" ht="15" hidden="false" customHeight="false" outlineLevel="0" collapsed="false">
      <c r="A292" s="111"/>
      <c r="B292" s="112" t="s">
        <v>16</v>
      </c>
      <c r="C292" s="98"/>
      <c r="D292" s="99"/>
      <c r="E292" s="100"/>
      <c r="F292" s="100"/>
      <c r="G292" s="100"/>
      <c r="H292" s="101"/>
    </row>
    <row r="293" customFormat="false" ht="15" hidden="false" customHeight="false" outlineLevel="0" collapsed="false">
      <c r="A293" s="109" t="n">
        <f aca="false">A290+1</f>
        <v>188</v>
      </c>
      <c r="B293" s="108" t="s">
        <v>171</v>
      </c>
      <c r="C293" s="83" t="s">
        <v>172</v>
      </c>
      <c r="D293" s="84" t="n">
        <v>9</v>
      </c>
      <c r="E293" s="87"/>
      <c r="F293" s="87"/>
      <c r="G293" s="46" t="n">
        <f aca="false">D293*E293</f>
        <v>0</v>
      </c>
      <c r="H293" s="47" t="n">
        <f aca="false">D293*F293</f>
        <v>0</v>
      </c>
    </row>
    <row r="294" customFormat="false" ht="15" hidden="false" customHeight="false" outlineLevel="0" collapsed="false">
      <c r="A294" s="109" t="n">
        <f aca="false">A293+1</f>
        <v>189</v>
      </c>
      <c r="B294" s="108" t="s">
        <v>173</v>
      </c>
      <c r="C294" s="83" t="s">
        <v>172</v>
      </c>
      <c r="D294" s="84" t="n">
        <v>7.5</v>
      </c>
      <c r="E294" s="87"/>
      <c r="F294" s="87"/>
      <c r="G294" s="46" t="n">
        <f aca="false">D294*E294</f>
        <v>0</v>
      </c>
      <c r="H294" s="47" t="n">
        <f aca="false">D294*F294</f>
        <v>0</v>
      </c>
    </row>
    <row r="295" customFormat="false" ht="15" hidden="false" customHeight="false" outlineLevel="0" collapsed="false">
      <c r="A295" s="109" t="n">
        <f aca="false">A294+1</f>
        <v>190</v>
      </c>
      <c r="B295" s="108" t="s">
        <v>174</v>
      </c>
      <c r="C295" s="83" t="s">
        <v>172</v>
      </c>
      <c r="D295" s="84" t="n">
        <v>4</v>
      </c>
      <c r="E295" s="87"/>
      <c r="F295" s="87"/>
      <c r="G295" s="46" t="n">
        <f aca="false">D295*E295</f>
        <v>0</v>
      </c>
      <c r="H295" s="47" t="n">
        <f aca="false">D295*F295</f>
        <v>0</v>
      </c>
    </row>
    <row r="296" customFormat="false" ht="15" hidden="false" customHeight="false" outlineLevel="0" collapsed="false">
      <c r="A296" s="109" t="n">
        <f aca="false">A295+1</f>
        <v>191</v>
      </c>
      <c r="B296" s="110" t="s">
        <v>175</v>
      </c>
      <c r="C296" s="83" t="s">
        <v>172</v>
      </c>
      <c r="D296" s="84" t="n">
        <v>10</v>
      </c>
      <c r="E296" s="87"/>
      <c r="F296" s="87"/>
      <c r="G296" s="46" t="n">
        <f aca="false">D296*E296</f>
        <v>0</v>
      </c>
      <c r="H296" s="47" t="n">
        <f aca="false">D296*F296</f>
        <v>0</v>
      </c>
    </row>
    <row r="297" customFormat="false" ht="15" hidden="false" customHeight="false" outlineLevel="0" collapsed="false">
      <c r="A297" s="109" t="n">
        <f aca="false">A296+1</f>
        <v>192</v>
      </c>
      <c r="B297" s="108" t="s">
        <v>176</v>
      </c>
      <c r="C297" s="83" t="s">
        <v>172</v>
      </c>
      <c r="D297" s="84" t="n">
        <v>8</v>
      </c>
      <c r="E297" s="87"/>
      <c r="F297" s="87"/>
      <c r="G297" s="46" t="n">
        <f aca="false">D297*E297</f>
        <v>0</v>
      </c>
      <c r="H297" s="47" t="n">
        <f aca="false">D297*F297</f>
        <v>0</v>
      </c>
    </row>
    <row r="298" customFormat="false" ht="15" hidden="false" customHeight="false" outlineLevel="0" collapsed="false">
      <c r="A298" s="109" t="n">
        <f aca="false">A297+1</f>
        <v>193</v>
      </c>
      <c r="B298" s="108" t="s">
        <v>177</v>
      </c>
      <c r="C298" s="83" t="s">
        <v>172</v>
      </c>
      <c r="D298" s="84" t="n">
        <v>8</v>
      </c>
      <c r="E298" s="87"/>
      <c r="F298" s="87"/>
      <c r="G298" s="46" t="n">
        <f aca="false">D298*E298</f>
        <v>0</v>
      </c>
      <c r="H298" s="47" t="n">
        <f aca="false">D298*F298</f>
        <v>0</v>
      </c>
    </row>
    <row r="299" customFormat="false" ht="15" hidden="false" customHeight="false" outlineLevel="0" collapsed="false">
      <c r="A299" s="109" t="n">
        <f aca="false">A298+1</f>
        <v>194</v>
      </c>
      <c r="B299" s="108" t="s">
        <v>178</v>
      </c>
      <c r="C299" s="83" t="s">
        <v>172</v>
      </c>
      <c r="D299" s="84" t="n">
        <v>4</v>
      </c>
      <c r="E299" s="87"/>
      <c r="F299" s="87"/>
      <c r="G299" s="46" t="n">
        <f aca="false">D299*E299</f>
        <v>0</v>
      </c>
      <c r="H299" s="47" t="n">
        <f aca="false">D299*F299</f>
        <v>0</v>
      </c>
    </row>
    <row r="300" customFormat="false" ht="15" hidden="false" customHeight="false" outlineLevel="0" collapsed="false">
      <c r="A300" s="109" t="n">
        <f aca="false">A299+1</f>
        <v>195</v>
      </c>
      <c r="B300" s="110" t="s">
        <v>179</v>
      </c>
      <c r="C300" s="83" t="s">
        <v>172</v>
      </c>
      <c r="D300" s="84" t="n">
        <v>10</v>
      </c>
      <c r="E300" s="87"/>
      <c r="F300" s="87"/>
      <c r="G300" s="46" t="n">
        <f aca="false">D300*E300</f>
        <v>0</v>
      </c>
      <c r="H300" s="47" t="n">
        <f aca="false">D300*F300</f>
        <v>0</v>
      </c>
    </row>
    <row r="301" customFormat="false" ht="15" hidden="false" customHeight="false" outlineLevel="0" collapsed="false">
      <c r="A301" s="109" t="n">
        <f aca="false">A300+1</f>
        <v>196</v>
      </c>
      <c r="B301" s="110" t="s">
        <v>180</v>
      </c>
      <c r="C301" s="83" t="s">
        <v>172</v>
      </c>
      <c r="D301" s="84" t="n">
        <v>4</v>
      </c>
      <c r="E301" s="87"/>
      <c r="F301" s="87"/>
      <c r="G301" s="46" t="n">
        <f aca="false">D301*E301</f>
        <v>0</v>
      </c>
      <c r="H301" s="47" t="n">
        <f aca="false">D301*F301</f>
        <v>0</v>
      </c>
    </row>
    <row r="302" customFormat="false" ht="15" hidden="false" customHeight="false" outlineLevel="0" collapsed="false">
      <c r="A302" s="109" t="n">
        <f aca="false">A301+1</f>
        <v>197</v>
      </c>
      <c r="B302" s="110" t="s">
        <v>181</v>
      </c>
      <c r="C302" s="83" t="s">
        <v>182</v>
      </c>
      <c r="D302" s="84" t="n">
        <v>0.5</v>
      </c>
      <c r="E302" s="87"/>
      <c r="F302" s="87"/>
      <c r="G302" s="46" t="n">
        <f aca="false">D302*E302</f>
        <v>0</v>
      </c>
      <c r="H302" s="47" t="n">
        <f aca="false">D302*F302</f>
        <v>0</v>
      </c>
    </row>
    <row r="303" customFormat="false" ht="15" hidden="false" customHeight="false" outlineLevel="0" collapsed="false">
      <c r="A303" s="109" t="n">
        <f aca="false">A302+1</f>
        <v>198</v>
      </c>
      <c r="B303" s="108" t="s">
        <v>183</v>
      </c>
      <c r="C303" s="83" t="s">
        <v>172</v>
      </c>
      <c r="D303" s="84" t="n">
        <v>25</v>
      </c>
      <c r="E303" s="87"/>
      <c r="F303" s="87"/>
      <c r="G303" s="46" t="n">
        <f aca="false">D303*E303</f>
        <v>0</v>
      </c>
      <c r="H303" s="47" t="n">
        <f aca="false">D303*F303</f>
        <v>0</v>
      </c>
    </row>
    <row r="304" customFormat="false" ht="15" hidden="false" customHeight="false" outlineLevel="0" collapsed="false">
      <c r="A304" s="109" t="n">
        <f aca="false">A303+1</f>
        <v>199</v>
      </c>
      <c r="B304" s="108" t="s">
        <v>160</v>
      </c>
      <c r="C304" s="83" t="s">
        <v>158</v>
      </c>
      <c r="D304" s="84" t="n">
        <v>1</v>
      </c>
      <c r="E304" s="87"/>
      <c r="F304" s="87"/>
      <c r="G304" s="46" t="n">
        <f aca="false">D304*E304</f>
        <v>0</v>
      </c>
      <c r="H304" s="47" t="n">
        <f aca="false">D304*F304</f>
        <v>0</v>
      </c>
    </row>
    <row r="305" customFormat="false" ht="15" hidden="false" customHeight="false" outlineLevel="0" collapsed="false">
      <c r="A305" s="109" t="n">
        <f aca="false">A304+1</f>
        <v>200</v>
      </c>
      <c r="B305" s="108" t="s">
        <v>161</v>
      </c>
      <c r="C305" s="83" t="s">
        <v>158</v>
      </c>
      <c r="D305" s="84" t="n">
        <v>1</v>
      </c>
      <c r="E305" s="87"/>
      <c r="F305" s="87"/>
      <c r="G305" s="46" t="n">
        <f aca="false">D305*E305</f>
        <v>0</v>
      </c>
      <c r="H305" s="47" t="n">
        <f aca="false">D305*F305</f>
        <v>0</v>
      </c>
    </row>
    <row r="306" customFormat="false" ht="15" hidden="false" customHeight="false" outlineLevel="0" collapsed="false">
      <c r="A306" s="109" t="n">
        <f aca="false">A305+1</f>
        <v>201</v>
      </c>
      <c r="B306" s="108" t="s">
        <v>162</v>
      </c>
      <c r="C306" s="83" t="s">
        <v>158</v>
      </c>
      <c r="D306" s="84" t="n">
        <v>1</v>
      </c>
      <c r="E306" s="87"/>
      <c r="F306" s="87"/>
      <c r="G306" s="46" t="n">
        <f aca="false">D306*E306</f>
        <v>0</v>
      </c>
      <c r="H306" s="47" t="n">
        <f aca="false">D306*F306</f>
        <v>0</v>
      </c>
    </row>
    <row r="307" customFormat="false" ht="15" hidden="false" customHeight="false" outlineLevel="0" collapsed="false">
      <c r="A307" s="109" t="n">
        <f aca="false">A306+1</f>
        <v>202</v>
      </c>
      <c r="B307" s="108" t="s">
        <v>163</v>
      </c>
      <c r="C307" s="83" t="s">
        <v>158</v>
      </c>
      <c r="D307" s="84" t="n">
        <v>1</v>
      </c>
      <c r="E307" s="87"/>
      <c r="F307" s="87"/>
      <c r="G307" s="46" t="n">
        <f aca="false">D307*E307</f>
        <v>0</v>
      </c>
      <c r="H307" s="47" t="n">
        <f aca="false">D307*F307</f>
        <v>0</v>
      </c>
    </row>
    <row r="308" customFormat="false" ht="15" hidden="false" customHeight="false" outlineLevel="0" collapsed="false">
      <c r="A308" s="109" t="n">
        <f aca="false">A307+1</f>
        <v>203</v>
      </c>
      <c r="B308" s="108" t="s">
        <v>164</v>
      </c>
      <c r="C308" s="83" t="s">
        <v>158</v>
      </c>
      <c r="D308" s="84" t="n">
        <v>1</v>
      </c>
      <c r="E308" s="87"/>
      <c r="F308" s="87"/>
      <c r="G308" s="46" t="n">
        <f aca="false">D308*E308</f>
        <v>0</v>
      </c>
      <c r="H308" s="47" t="n">
        <f aca="false">D308*F308</f>
        <v>0</v>
      </c>
    </row>
    <row r="309" customFormat="false" ht="15" hidden="false" customHeight="false" outlineLevel="0" collapsed="false">
      <c r="A309" s="103"/>
      <c r="B309" s="90" t="s">
        <v>165</v>
      </c>
      <c r="C309" s="91"/>
      <c r="D309" s="92"/>
      <c r="E309" s="93"/>
      <c r="F309" s="93"/>
      <c r="G309" s="94" t="n">
        <f aca="false">SUM(G293:G308)</f>
        <v>0</v>
      </c>
      <c r="H309" s="95" t="n">
        <f aca="false">SUM(H293:H308)</f>
        <v>0</v>
      </c>
    </row>
    <row r="312" customFormat="false" ht="23.25" hidden="false" customHeight="false" outlineLevel="0" collapsed="false">
      <c r="A312" s="6" t="s">
        <v>184</v>
      </c>
      <c r="B312" s="6"/>
      <c r="C312" s="6"/>
      <c r="D312" s="6"/>
      <c r="E312" s="6"/>
      <c r="F312" s="6"/>
      <c r="G312" s="6"/>
      <c r="H312" s="6"/>
    </row>
    <row r="314" customFormat="false" ht="15" hidden="false" customHeight="false" outlineLevel="0" collapsed="false">
      <c r="A314" s="35" t="s">
        <v>10</v>
      </c>
      <c r="B314" s="36" t="s">
        <v>11</v>
      </c>
      <c r="C314" s="37"/>
      <c r="D314" s="37"/>
      <c r="E314" s="38"/>
      <c r="F314" s="38"/>
      <c r="G314" s="37" t="s">
        <v>12</v>
      </c>
      <c r="H314" s="39" t="s">
        <v>13</v>
      </c>
    </row>
    <row r="315" customFormat="false" ht="15" hidden="false" customHeight="false" outlineLevel="0" collapsed="false">
      <c r="A315" s="40" t="n">
        <v>11</v>
      </c>
      <c r="B315" s="41" t="s">
        <v>17</v>
      </c>
      <c r="C315" s="42"/>
      <c r="D315" s="48"/>
      <c r="E315" s="44"/>
      <c r="F315" s="45"/>
      <c r="G315" s="49" t="n">
        <f aca="false">$G$341</f>
        <v>0</v>
      </c>
      <c r="H315" s="50" t="n">
        <f aca="false">H$341</f>
        <v>0</v>
      </c>
    </row>
    <row r="316" customFormat="false" ht="15" hidden="false" customHeight="false" outlineLevel="0" collapsed="false">
      <c r="A316" s="40" t="n">
        <v>12</v>
      </c>
      <c r="B316" s="41" t="s">
        <v>18</v>
      </c>
      <c r="C316" s="42"/>
      <c r="D316" s="48"/>
      <c r="E316" s="44"/>
      <c r="F316" s="45"/>
      <c r="G316" s="49" t="n">
        <f aca="false">$G$362</f>
        <v>0</v>
      </c>
      <c r="H316" s="50" t="n">
        <f aca="false">H$362</f>
        <v>0</v>
      </c>
    </row>
    <row r="317" customFormat="false" ht="15" hidden="false" customHeight="false" outlineLevel="0" collapsed="false">
      <c r="A317" s="40" t="n">
        <v>13</v>
      </c>
      <c r="B317" s="41" t="s">
        <v>19</v>
      </c>
      <c r="C317" s="42"/>
      <c r="D317" s="48"/>
      <c r="E317" s="44"/>
      <c r="F317" s="45"/>
      <c r="G317" s="49" t="n">
        <f aca="false">$G$366</f>
        <v>0</v>
      </c>
      <c r="H317" s="50" t="n">
        <f aca="false">H$366</f>
        <v>0</v>
      </c>
    </row>
    <row r="318" customFormat="false" ht="15" hidden="false" customHeight="false" outlineLevel="0" collapsed="false">
      <c r="A318" s="51"/>
      <c r="B318" s="52" t="s">
        <v>20</v>
      </c>
      <c r="C318" s="53"/>
      <c r="D318" s="54"/>
      <c r="E318" s="55"/>
      <c r="F318" s="56"/>
      <c r="G318" s="57" t="n">
        <f aca="false">SUM(G315:G317)</f>
        <v>0</v>
      </c>
      <c r="H318" s="58" t="n">
        <f aca="false">SUM(H315:H317)</f>
        <v>0</v>
      </c>
    </row>
    <row r="319" customFormat="false" ht="15" hidden="false" customHeight="false" outlineLevel="0" collapsed="false">
      <c r="A319" s="59"/>
      <c r="B319" s="60" t="s">
        <v>21</v>
      </c>
      <c r="C319" s="61"/>
      <c r="D319" s="61"/>
      <c r="E319" s="62"/>
      <c r="F319" s="62"/>
      <c r="G319" s="63" t="n">
        <f aca="false">CEILING(SUM(G318:H318),0.01)</f>
        <v>0</v>
      </c>
      <c r="H319" s="63"/>
    </row>
    <row r="320" customFormat="false" ht="15" hidden="false" customHeight="false" outlineLevel="0" collapsed="false">
      <c r="A320" s="59"/>
      <c r="B320" s="60" t="s">
        <v>22</v>
      </c>
      <c r="C320" s="61"/>
      <c r="D320" s="61"/>
      <c r="E320" s="62"/>
      <c r="F320" s="62"/>
      <c r="G320" s="63" t="n">
        <f aca="false">G319*1.21</f>
        <v>0</v>
      </c>
      <c r="H320" s="63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customFormat="false" ht="18.75" hidden="false" customHeight="false" outlineLevel="0" collapsed="false">
      <c r="A324" s="96"/>
      <c r="B324" s="97" t="s">
        <v>17</v>
      </c>
      <c r="C324" s="98"/>
      <c r="D324" s="99"/>
      <c r="E324" s="100"/>
      <c r="F324" s="100"/>
      <c r="G324" s="113"/>
      <c r="H324" s="114"/>
    </row>
    <row r="325" customFormat="false" ht="30" hidden="false" customHeight="false" outlineLevel="0" collapsed="false">
      <c r="A325" s="109" t="n">
        <f aca="false">A308+1</f>
        <v>204</v>
      </c>
      <c r="B325" s="102" t="s">
        <v>185</v>
      </c>
      <c r="C325" s="83" t="s">
        <v>186</v>
      </c>
      <c r="D325" s="84" t="n">
        <v>210</v>
      </c>
      <c r="E325" s="87"/>
      <c r="F325" s="87"/>
      <c r="G325" s="46" t="n">
        <f aca="false">D325*E325</f>
        <v>0</v>
      </c>
      <c r="H325" s="47" t="n">
        <f aca="false">D325*F325</f>
        <v>0</v>
      </c>
    </row>
    <row r="326" customFormat="false" ht="30" hidden="false" customHeight="false" outlineLevel="0" collapsed="false">
      <c r="A326" s="109" t="n">
        <f aca="false">A325+1</f>
        <v>205</v>
      </c>
      <c r="B326" s="102" t="s">
        <v>187</v>
      </c>
      <c r="C326" s="83" t="s">
        <v>186</v>
      </c>
      <c r="D326" s="84" t="n">
        <v>65</v>
      </c>
      <c r="E326" s="87"/>
      <c r="F326" s="87"/>
      <c r="G326" s="46" t="n">
        <f aca="false">D326*E326</f>
        <v>0</v>
      </c>
      <c r="H326" s="47" t="n">
        <f aca="false">D326*F326</f>
        <v>0</v>
      </c>
    </row>
    <row r="327" customFormat="false" ht="30" hidden="false" customHeight="false" outlineLevel="0" collapsed="false">
      <c r="A327" s="109" t="n">
        <f aca="false">A326+1</f>
        <v>206</v>
      </c>
      <c r="B327" s="102" t="s">
        <v>188</v>
      </c>
      <c r="C327" s="83" t="s">
        <v>186</v>
      </c>
      <c r="D327" s="84" t="n">
        <v>210</v>
      </c>
      <c r="E327" s="87"/>
      <c r="F327" s="87"/>
      <c r="G327" s="46" t="n">
        <f aca="false">D327*E327</f>
        <v>0</v>
      </c>
      <c r="H327" s="47" t="n">
        <f aca="false">D327*F327</f>
        <v>0</v>
      </c>
    </row>
    <row r="328" customFormat="false" ht="30" hidden="false" customHeight="false" outlineLevel="0" collapsed="false">
      <c r="A328" s="109" t="n">
        <f aca="false">A327+1</f>
        <v>207</v>
      </c>
      <c r="B328" s="102" t="s">
        <v>189</v>
      </c>
      <c r="C328" s="83" t="s">
        <v>186</v>
      </c>
      <c r="D328" s="84" t="n">
        <v>65</v>
      </c>
      <c r="E328" s="87"/>
      <c r="F328" s="87"/>
      <c r="G328" s="46" t="n">
        <f aca="false">D328*E328</f>
        <v>0</v>
      </c>
      <c r="H328" s="47" t="n">
        <f aca="false">D328*F328</f>
        <v>0</v>
      </c>
    </row>
    <row r="329" customFormat="false" ht="30" hidden="false" customHeight="false" outlineLevel="0" collapsed="false">
      <c r="A329" s="109" t="n">
        <f aca="false">A328+1</f>
        <v>208</v>
      </c>
      <c r="B329" s="102" t="s">
        <v>190</v>
      </c>
      <c r="C329" s="83" t="s">
        <v>42</v>
      </c>
      <c r="D329" s="84" t="n">
        <v>150</v>
      </c>
      <c r="E329" s="87"/>
      <c r="F329" s="87"/>
      <c r="G329" s="46" t="n">
        <f aca="false">D329*E329</f>
        <v>0</v>
      </c>
      <c r="H329" s="47" t="n">
        <f aca="false">D329*F329</f>
        <v>0</v>
      </c>
    </row>
    <row r="330" customFormat="false" ht="15" hidden="false" customHeight="false" outlineLevel="0" collapsed="false">
      <c r="A330" s="109" t="n">
        <f aca="false">A329+1</f>
        <v>209</v>
      </c>
      <c r="B330" s="102" t="s">
        <v>191</v>
      </c>
      <c r="C330" s="83" t="s">
        <v>186</v>
      </c>
      <c r="D330" s="84" t="n">
        <v>198</v>
      </c>
      <c r="E330" s="87"/>
      <c r="F330" s="87"/>
      <c r="G330" s="46" t="n">
        <f aca="false">D330*E330</f>
        <v>0</v>
      </c>
      <c r="H330" s="47" t="n">
        <f aca="false">D330*F330</f>
        <v>0</v>
      </c>
    </row>
    <row r="331" customFormat="false" ht="15" hidden="false" customHeight="false" outlineLevel="0" collapsed="false">
      <c r="A331" s="109" t="n">
        <f aca="false">A330+1</f>
        <v>210</v>
      </c>
      <c r="B331" s="102" t="s">
        <v>192</v>
      </c>
      <c r="C331" s="83" t="s">
        <v>186</v>
      </c>
      <c r="D331" s="84" t="n">
        <v>55</v>
      </c>
      <c r="E331" s="87"/>
      <c r="F331" s="87"/>
      <c r="G331" s="46" t="n">
        <f aca="false">D331*E331</f>
        <v>0</v>
      </c>
      <c r="H331" s="47" t="n">
        <f aca="false">D331*F331</f>
        <v>0</v>
      </c>
    </row>
    <row r="332" customFormat="false" ht="30" hidden="false" customHeight="false" outlineLevel="0" collapsed="false">
      <c r="A332" s="109" t="n">
        <f aca="false">A331+1</f>
        <v>211</v>
      </c>
      <c r="B332" s="102" t="s">
        <v>193</v>
      </c>
      <c r="C332" s="83" t="s">
        <v>186</v>
      </c>
      <c r="D332" s="84" t="n">
        <v>0</v>
      </c>
      <c r="E332" s="87"/>
      <c r="F332" s="87"/>
      <c r="G332" s="46" t="n">
        <f aca="false">D332*E332</f>
        <v>0</v>
      </c>
      <c r="H332" s="47" t="n">
        <f aca="false">D332*F332</f>
        <v>0</v>
      </c>
    </row>
    <row r="333" customFormat="false" ht="15" hidden="false" customHeight="false" outlineLevel="0" collapsed="false">
      <c r="A333" s="109" t="n">
        <f aca="false">A332+1</f>
        <v>212</v>
      </c>
      <c r="B333" s="102" t="s">
        <v>194</v>
      </c>
      <c r="C333" s="83" t="s">
        <v>186</v>
      </c>
      <c r="D333" s="84" t="n">
        <v>50</v>
      </c>
      <c r="E333" s="87"/>
      <c r="F333" s="87"/>
      <c r="G333" s="46" t="n">
        <f aca="false">D333*E333</f>
        <v>0</v>
      </c>
      <c r="H333" s="47" t="n">
        <f aca="false">D333*F333</f>
        <v>0</v>
      </c>
    </row>
    <row r="334" customFormat="false" ht="15" hidden="false" customHeight="false" outlineLevel="0" collapsed="false">
      <c r="A334" s="109" t="n">
        <f aca="false">A333+1</f>
        <v>213</v>
      </c>
      <c r="B334" s="102" t="s">
        <v>195</v>
      </c>
      <c r="C334" s="83" t="s">
        <v>196</v>
      </c>
      <c r="D334" s="84" t="n">
        <v>1</v>
      </c>
      <c r="E334" s="87"/>
      <c r="F334" s="87"/>
      <c r="G334" s="46" t="n">
        <f aca="false">D334*E334</f>
        <v>0</v>
      </c>
      <c r="H334" s="47" t="n">
        <f aca="false">D334*F334</f>
        <v>0</v>
      </c>
    </row>
    <row r="335" customFormat="false" ht="15" hidden="false" customHeight="false" outlineLevel="0" collapsed="false">
      <c r="A335" s="109" t="n">
        <f aca="false">A334+1</f>
        <v>214</v>
      </c>
      <c r="B335" s="102" t="s">
        <v>197</v>
      </c>
      <c r="C335" s="83" t="s">
        <v>196</v>
      </c>
      <c r="D335" s="84" t="n">
        <v>1</v>
      </c>
      <c r="E335" s="87"/>
      <c r="F335" s="87"/>
      <c r="G335" s="46" t="n">
        <f aca="false">D335*E335</f>
        <v>0</v>
      </c>
      <c r="H335" s="47" t="n">
        <f aca="false">D335*F335</f>
        <v>0</v>
      </c>
    </row>
    <row r="336" customFormat="false" ht="15" hidden="false" customHeight="false" outlineLevel="0" collapsed="false">
      <c r="A336" s="109" t="n">
        <f aca="false">A335+1</f>
        <v>215</v>
      </c>
      <c r="B336" s="102" t="s">
        <v>198</v>
      </c>
      <c r="C336" s="83" t="s">
        <v>199</v>
      </c>
      <c r="D336" s="84" t="n">
        <v>5.278605</v>
      </c>
      <c r="E336" s="87"/>
      <c r="F336" s="87"/>
      <c r="G336" s="46" t="n">
        <f aca="false">D336*E336</f>
        <v>0</v>
      </c>
      <c r="H336" s="47" t="n">
        <f aca="false">D336*F336</f>
        <v>0</v>
      </c>
    </row>
    <row r="337" customFormat="false" ht="15" hidden="false" customHeight="false" outlineLevel="0" collapsed="false">
      <c r="A337" s="109" t="n">
        <f aca="false">A336+1</f>
        <v>216</v>
      </c>
      <c r="B337" s="102" t="s">
        <v>200</v>
      </c>
      <c r="C337" s="83" t="s">
        <v>186</v>
      </c>
      <c r="D337" s="84" t="n">
        <v>98</v>
      </c>
      <c r="E337" s="87"/>
      <c r="F337" s="87"/>
      <c r="G337" s="46" t="n">
        <f aca="false">D337*E337</f>
        <v>0</v>
      </c>
      <c r="H337" s="47" t="n">
        <f aca="false">D337*F337</f>
        <v>0</v>
      </c>
    </row>
    <row r="338" customFormat="false" ht="30" hidden="false" customHeight="false" outlineLevel="0" collapsed="false">
      <c r="A338" s="109" t="n">
        <f aca="false">A337+1</f>
        <v>217</v>
      </c>
      <c r="B338" s="102" t="s">
        <v>201</v>
      </c>
      <c r="C338" s="83" t="s">
        <v>186</v>
      </c>
      <c r="D338" s="84" t="n">
        <v>20</v>
      </c>
      <c r="E338" s="87"/>
      <c r="F338" s="87"/>
      <c r="G338" s="46" t="n">
        <f aca="false">D338*E338</f>
        <v>0</v>
      </c>
      <c r="H338" s="47" t="n">
        <f aca="false">D338*F338</f>
        <v>0</v>
      </c>
    </row>
    <row r="339" customFormat="false" ht="30" hidden="false" customHeight="false" outlineLevel="0" collapsed="false">
      <c r="A339" s="109" t="n">
        <f aca="false">A338+1</f>
        <v>218</v>
      </c>
      <c r="B339" s="102" t="s">
        <v>202</v>
      </c>
      <c r="C339" s="83" t="s">
        <v>186</v>
      </c>
      <c r="D339" s="84" t="n">
        <v>165</v>
      </c>
      <c r="E339" s="87"/>
      <c r="F339" s="87"/>
      <c r="G339" s="46" t="n">
        <f aca="false">D339*E339</f>
        <v>0</v>
      </c>
      <c r="H339" s="47" t="n">
        <f aca="false">D339*F339</f>
        <v>0</v>
      </c>
    </row>
    <row r="340" customFormat="false" ht="15" hidden="false" customHeight="false" outlineLevel="0" collapsed="false">
      <c r="A340" s="109" t="n">
        <f aca="false">A339+1</f>
        <v>219</v>
      </c>
      <c r="B340" s="102" t="s">
        <v>203</v>
      </c>
      <c r="C340" s="83" t="s">
        <v>204</v>
      </c>
      <c r="D340" s="84" t="n">
        <v>3</v>
      </c>
      <c r="E340" s="87"/>
      <c r="F340" s="87"/>
      <c r="G340" s="46" t="n">
        <f aca="false">D340*E340</f>
        <v>0</v>
      </c>
      <c r="H340" s="47" t="n">
        <f aca="false">D340*F340</f>
        <v>0</v>
      </c>
    </row>
    <row r="341" customFormat="false" ht="15" hidden="false" customHeight="false" outlineLevel="0" collapsed="false">
      <c r="A341" s="103"/>
      <c r="B341" s="90" t="s">
        <v>165</v>
      </c>
      <c r="C341" s="91"/>
      <c r="D341" s="92"/>
      <c r="E341" s="93"/>
      <c r="F341" s="93"/>
      <c r="G341" s="94" t="n">
        <f aca="false">SUM(G325:G340)</f>
        <v>0</v>
      </c>
      <c r="H341" s="95" t="n">
        <f aca="false">SUM(H325:H340)</f>
        <v>0</v>
      </c>
    </row>
    <row r="342" customFormat="false" ht="18.75" hidden="false" customHeight="false" outlineLevel="0" collapsed="false">
      <c r="A342" s="111"/>
      <c r="B342" s="97" t="s">
        <v>18</v>
      </c>
      <c r="C342" s="98"/>
      <c r="D342" s="99"/>
      <c r="E342" s="100"/>
      <c r="F342" s="100"/>
      <c r="G342" s="113"/>
      <c r="H342" s="114"/>
    </row>
    <row r="343" customFormat="false" ht="30" hidden="false" customHeight="false" outlineLevel="0" collapsed="false">
      <c r="A343" s="109" t="n">
        <f aca="false">A340+1</f>
        <v>220</v>
      </c>
      <c r="B343" s="102" t="s">
        <v>205</v>
      </c>
      <c r="C343" s="83" t="s">
        <v>196</v>
      </c>
      <c r="D343" s="84" t="n">
        <v>3</v>
      </c>
      <c r="E343" s="87"/>
      <c r="F343" s="87"/>
      <c r="G343" s="46" t="n">
        <f aca="false">D343*E343</f>
        <v>0</v>
      </c>
      <c r="H343" s="47" t="n">
        <f aca="false">D343*F343</f>
        <v>0</v>
      </c>
    </row>
    <row r="344" customFormat="false" ht="30" hidden="false" customHeight="false" outlineLevel="0" collapsed="false">
      <c r="A344" s="109" t="n">
        <f aca="false">A343+1</f>
        <v>221</v>
      </c>
      <c r="B344" s="102" t="s">
        <v>206</v>
      </c>
      <c r="C344" s="83" t="s">
        <v>196</v>
      </c>
      <c r="D344" s="84" t="n">
        <v>10</v>
      </c>
      <c r="E344" s="87"/>
      <c r="F344" s="87"/>
      <c r="G344" s="46" t="n">
        <f aca="false">D344*E344</f>
        <v>0</v>
      </c>
      <c r="H344" s="47" t="n">
        <f aca="false">D344*F344</f>
        <v>0</v>
      </c>
    </row>
    <row r="345" customFormat="false" ht="30" hidden="false" customHeight="false" outlineLevel="0" collapsed="false">
      <c r="A345" s="109" t="n">
        <f aca="false">A344+1</f>
        <v>222</v>
      </c>
      <c r="B345" s="102" t="s">
        <v>207</v>
      </c>
      <c r="C345" s="83" t="s">
        <v>196</v>
      </c>
      <c r="D345" s="84" t="n">
        <v>12</v>
      </c>
      <c r="E345" s="87"/>
      <c r="F345" s="87"/>
      <c r="G345" s="46" t="n">
        <f aca="false">D345*E345</f>
        <v>0</v>
      </c>
      <c r="H345" s="47" t="n">
        <f aca="false">D345*F345</f>
        <v>0</v>
      </c>
    </row>
    <row r="346" customFormat="false" ht="30" hidden="false" customHeight="false" outlineLevel="0" collapsed="false">
      <c r="A346" s="109" t="n">
        <f aca="false">A345+1</f>
        <v>223</v>
      </c>
      <c r="B346" s="102" t="s">
        <v>208</v>
      </c>
      <c r="C346" s="83" t="s">
        <v>186</v>
      </c>
      <c r="D346" s="84" t="n">
        <v>55</v>
      </c>
      <c r="E346" s="87"/>
      <c r="F346" s="87"/>
      <c r="G346" s="46" t="n">
        <f aca="false">D346*E346</f>
        <v>0</v>
      </c>
      <c r="H346" s="47" t="n">
        <f aca="false">D346*F346</f>
        <v>0</v>
      </c>
    </row>
    <row r="347" customFormat="false" ht="30" hidden="false" customHeight="false" outlineLevel="0" collapsed="false">
      <c r="A347" s="109" t="n">
        <f aca="false">A346+1</f>
        <v>224</v>
      </c>
      <c r="B347" s="102" t="s">
        <v>209</v>
      </c>
      <c r="C347" s="83" t="s">
        <v>186</v>
      </c>
      <c r="D347" s="84" t="n">
        <v>0</v>
      </c>
      <c r="E347" s="87"/>
      <c r="F347" s="87"/>
      <c r="G347" s="46" t="n">
        <f aca="false">D347*E347</f>
        <v>0</v>
      </c>
      <c r="H347" s="47" t="n">
        <f aca="false">D347*F347</f>
        <v>0</v>
      </c>
    </row>
    <row r="348" customFormat="false" ht="30" hidden="false" customHeight="false" outlineLevel="0" collapsed="false">
      <c r="A348" s="109" t="n">
        <f aca="false">A347+1</f>
        <v>225</v>
      </c>
      <c r="B348" s="102" t="s">
        <v>210</v>
      </c>
      <c r="C348" s="83" t="s">
        <v>186</v>
      </c>
      <c r="D348" s="84" t="n">
        <v>8</v>
      </c>
      <c r="E348" s="87"/>
      <c r="F348" s="87"/>
      <c r="G348" s="46" t="n">
        <f aca="false">D348*E348</f>
        <v>0</v>
      </c>
      <c r="H348" s="47" t="n">
        <f aca="false">D348*F348</f>
        <v>0</v>
      </c>
    </row>
    <row r="349" customFormat="false" ht="30" hidden="false" customHeight="false" outlineLevel="0" collapsed="false">
      <c r="A349" s="109" t="n">
        <f aca="false">A348+1</f>
        <v>226</v>
      </c>
      <c r="B349" s="102" t="s">
        <v>211</v>
      </c>
      <c r="C349" s="83" t="s">
        <v>186</v>
      </c>
      <c r="D349" s="84" t="n">
        <v>8</v>
      </c>
      <c r="E349" s="87"/>
      <c r="F349" s="87"/>
      <c r="G349" s="46" t="n">
        <f aca="false">D349*E349</f>
        <v>0</v>
      </c>
      <c r="H349" s="47" t="n">
        <f aca="false">D349*F349</f>
        <v>0</v>
      </c>
    </row>
    <row r="350" customFormat="false" ht="15" hidden="false" customHeight="false" outlineLevel="0" collapsed="false">
      <c r="A350" s="109" t="n">
        <f aca="false">A349+1</f>
        <v>227</v>
      </c>
      <c r="B350" s="102" t="s">
        <v>198</v>
      </c>
      <c r="C350" s="83" t="s">
        <v>199</v>
      </c>
      <c r="D350" s="84" t="n">
        <v>2.039</v>
      </c>
      <c r="E350" s="87"/>
      <c r="F350" s="87"/>
      <c r="G350" s="46" t="n">
        <f aca="false">D350*E350</f>
        <v>0</v>
      </c>
      <c r="H350" s="47" t="n">
        <f aca="false">D350*F350</f>
        <v>0</v>
      </c>
    </row>
    <row r="351" customFormat="false" ht="30" hidden="false" customHeight="false" outlineLevel="0" collapsed="false">
      <c r="A351" s="109" t="n">
        <f aca="false">A350+1</f>
        <v>228</v>
      </c>
      <c r="B351" s="102" t="s">
        <v>212</v>
      </c>
      <c r="C351" s="83" t="s">
        <v>186</v>
      </c>
      <c r="D351" s="84" t="n">
        <v>8</v>
      </c>
      <c r="E351" s="87"/>
      <c r="F351" s="87"/>
      <c r="G351" s="46" t="n">
        <f aca="false">D351*E351</f>
        <v>0</v>
      </c>
      <c r="H351" s="47" t="n">
        <f aca="false">D351*F351</f>
        <v>0</v>
      </c>
    </row>
    <row r="352" customFormat="false" ht="30" hidden="false" customHeight="false" outlineLevel="0" collapsed="false">
      <c r="A352" s="109" t="n">
        <f aca="false">A351+1</f>
        <v>229</v>
      </c>
      <c r="B352" s="102" t="s">
        <v>213</v>
      </c>
      <c r="C352" s="83" t="s">
        <v>186</v>
      </c>
      <c r="D352" s="84" t="n">
        <v>8</v>
      </c>
      <c r="E352" s="87"/>
      <c r="F352" s="87"/>
      <c r="G352" s="46" t="n">
        <f aca="false">D352*E352</f>
        <v>0</v>
      </c>
      <c r="H352" s="47" t="n">
        <f aca="false">D352*F352</f>
        <v>0</v>
      </c>
    </row>
    <row r="353" customFormat="false" ht="15" hidden="false" customHeight="false" outlineLevel="0" collapsed="false">
      <c r="A353" s="109" t="n">
        <f aca="false">A352+1</f>
        <v>230</v>
      </c>
      <c r="B353" s="102" t="s">
        <v>214</v>
      </c>
      <c r="C353" s="83" t="s">
        <v>186</v>
      </c>
      <c r="D353" s="84" t="n">
        <v>8</v>
      </c>
      <c r="E353" s="87"/>
      <c r="F353" s="87"/>
      <c r="G353" s="46" t="n">
        <f aca="false">D353*E353</f>
        <v>0</v>
      </c>
      <c r="H353" s="47" t="n">
        <f aca="false">D353*F353</f>
        <v>0</v>
      </c>
    </row>
    <row r="354" customFormat="false" ht="15" hidden="false" customHeight="false" outlineLevel="0" collapsed="false">
      <c r="A354" s="109" t="n">
        <f aca="false">A353+1</f>
        <v>231</v>
      </c>
      <c r="B354" s="102" t="s">
        <v>215</v>
      </c>
      <c r="C354" s="83" t="s">
        <v>186</v>
      </c>
      <c r="D354" s="84" t="n">
        <v>8</v>
      </c>
      <c r="E354" s="87"/>
      <c r="F354" s="87"/>
      <c r="G354" s="46" t="n">
        <f aca="false">D354*E354</f>
        <v>0</v>
      </c>
      <c r="H354" s="47" t="n">
        <f aca="false">D354*F354</f>
        <v>0</v>
      </c>
    </row>
    <row r="355" customFormat="false" ht="30" hidden="false" customHeight="false" outlineLevel="0" collapsed="false">
      <c r="A355" s="109" t="n">
        <f aca="false">A354+1</f>
        <v>232</v>
      </c>
      <c r="B355" s="102" t="s">
        <v>216</v>
      </c>
      <c r="C355" s="83" t="s">
        <v>204</v>
      </c>
      <c r="D355" s="84" t="n">
        <v>6.92</v>
      </c>
      <c r="E355" s="87"/>
      <c r="F355" s="87"/>
      <c r="G355" s="46" t="n">
        <f aca="false">D355*E355</f>
        <v>0</v>
      </c>
      <c r="H355" s="47" t="n">
        <f aca="false">D355*F355</f>
        <v>0</v>
      </c>
    </row>
    <row r="356" customFormat="false" ht="30" hidden="false" customHeight="false" outlineLevel="0" collapsed="false">
      <c r="A356" s="109" t="n">
        <f aca="false">A355+1</f>
        <v>233</v>
      </c>
      <c r="B356" s="102" t="s">
        <v>217</v>
      </c>
      <c r="C356" s="83" t="s">
        <v>186</v>
      </c>
      <c r="D356" s="84" t="n">
        <v>4</v>
      </c>
      <c r="E356" s="87"/>
      <c r="F356" s="87"/>
      <c r="G356" s="46" t="n">
        <f aca="false">D356*E356</f>
        <v>0</v>
      </c>
      <c r="H356" s="47" t="n">
        <f aca="false">D356*F356</f>
        <v>0</v>
      </c>
    </row>
    <row r="357" customFormat="false" ht="30" hidden="false" customHeight="false" outlineLevel="0" collapsed="false">
      <c r="A357" s="109" t="n">
        <f aca="false">A356+1</f>
        <v>234</v>
      </c>
      <c r="B357" s="102" t="s">
        <v>218</v>
      </c>
      <c r="C357" s="83" t="s">
        <v>186</v>
      </c>
      <c r="D357" s="84" t="n">
        <v>4</v>
      </c>
      <c r="E357" s="87"/>
      <c r="F357" s="87"/>
      <c r="G357" s="46" t="n">
        <f aca="false">D357*E357</f>
        <v>0</v>
      </c>
      <c r="H357" s="47" t="n">
        <f aca="false">D357*F357</f>
        <v>0</v>
      </c>
    </row>
    <row r="358" customFormat="false" ht="30" hidden="false" customHeight="false" outlineLevel="0" collapsed="false">
      <c r="A358" s="109" t="n">
        <f aca="false">A357+1</f>
        <v>235</v>
      </c>
      <c r="B358" s="102" t="s">
        <v>219</v>
      </c>
      <c r="C358" s="83" t="s">
        <v>186</v>
      </c>
      <c r="D358" s="84" t="n">
        <v>4</v>
      </c>
      <c r="E358" s="87"/>
      <c r="F358" s="87"/>
      <c r="G358" s="46" t="n">
        <f aca="false">D358*E358</f>
        <v>0</v>
      </c>
      <c r="H358" s="47" t="n">
        <f aca="false">D358*F358</f>
        <v>0</v>
      </c>
    </row>
    <row r="359" customFormat="false" ht="15" hidden="false" customHeight="false" outlineLevel="0" collapsed="false">
      <c r="A359" s="109" t="n">
        <f aca="false">A358+1</f>
        <v>236</v>
      </c>
      <c r="B359" s="102" t="s">
        <v>215</v>
      </c>
      <c r="C359" s="83" t="s">
        <v>186</v>
      </c>
      <c r="D359" s="84" t="n">
        <v>4</v>
      </c>
      <c r="E359" s="87"/>
      <c r="F359" s="87"/>
      <c r="G359" s="46" t="n">
        <f aca="false">D359*E359</f>
        <v>0</v>
      </c>
      <c r="H359" s="47" t="n">
        <f aca="false">D359*F359</f>
        <v>0</v>
      </c>
    </row>
    <row r="360" customFormat="false" ht="30" hidden="false" customHeight="false" outlineLevel="0" collapsed="false">
      <c r="A360" s="109" t="n">
        <f aca="false">A359+1</f>
        <v>237</v>
      </c>
      <c r="B360" s="102" t="s">
        <v>220</v>
      </c>
      <c r="C360" s="83" t="s">
        <v>204</v>
      </c>
      <c r="D360" s="84" t="n">
        <v>3.54</v>
      </c>
      <c r="E360" s="87"/>
      <c r="F360" s="87"/>
      <c r="G360" s="46" t="n">
        <f aca="false">D360*E360</f>
        <v>0</v>
      </c>
      <c r="H360" s="47" t="n">
        <f aca="false">D360*F360</f>
        <v>0</v>
      </c>
    </row>
    <row r="361" customFormat="false" ht="15" hidden="false" customHeight="false" outlineLevel="0" collapsed="false">
      <c r="A361" s="109" t="n">
        <f aca="false">A360+1</f>
        <v>238</v>
      </c>
      <c r="B361" s="102" t="s">
        <v>203</v>
      </c>
      <c r="C361" s="83" t="s">
        <v>204</v>
      </c>
      <c r="D361" s="84" t="n">
        <v>3</v>
      </c>
      <c r="E361" s="87"/>
      <c r="F361" s="87"/>
      <c r="G361" s="46" t="n">
        <f aca="false">D361*E361</f>
        <v>0</v>
      </c>
      <c r="H361" s="47" t="n">
        <f aca="false">D361*F361</f>
        <v>0</v>
      </c>
    </row>
    <row r="362" customFormat="false" ht="15" hidden="false" customHeight="false" outlineLevel="0" collapsed="false">
      <c r="A362" s="103"/>
      <c r="B362" s="90" t="s">
        <v>165</v>
      </c>
      <c r="C362" s="91"/>
      <c r="D362" s="92"/>
      <c r="E362" s="93"/>
      <c r="F362" s="93"/>
      <c r="G362" s="94" t="n">
        <f aca="false">SUM(G343:G361)</f>
        <v>0</v>
      </c>
      <c r="H362" s="95" t="n">
        <f aca="false">SUM(H343:H361)</f>
        <v>0</v>
      </c>
    </row>
    <row r="363" customFormat="false" ht="18.75" hidden="false" customHeight="false" outlineLevel="0" collapsed="false">
      <c r="A363" s="111"/>
      <c r="B363" s="97" t="s">
        <v>19</v>
      </c>
      <c r="C363" s="98"/>
      <c r="D363" s="99"/>
      <c r="E363" s="100"/>
      <c r="F363" s="100"/>
      <c r="G363" s="113"/>
      <c r="H363" s="114"/>
    </row>
    <row r="364" customFormat="false" ht="30" hidden="false" customHeight="false" outlineLevel="0" collapsed="false">
      <c r="A364" s="109" t="n">
        <f aca="false">A361+1</f>
        <v>239</v>
      </c>
      <c r="B364" s="102" t="s">
        <v>202</v>
      </c>
      <c r="C364" s="83" t="s">
        <v>158</v>
      </c>
      <c r="D364" s="84" t="n">
        <v>2150.47</v>
      </c>
      <c r="E364" s="87"/>
      <c r="F364" s="87"/>
      <c r="G364" s="46" t="n">
        <f aca="false">D364*E364</f>
        <v>0</v>
      </c>
      <c r="H364" s="47" t="n">
        <f aca="false">D364*F364</f>
        <v>0</v>
      </c>
    </row>
    <row r="365" customFormat="false" ht="15" hidden="false" customHeight="false" outlineLevel="0" collapsed="false">
      <c r="A365" s="109" t="n">
        <f aca="false">A364+1</f>
        <v>240</v>
      </c>
      <c r="B365" s="102" t="s">
        <v>203</v>
      </c>
      <c r="C365" s="83" t="s">
        <v>158</v>
      </c>
      <c r="D365" s="84" t="n">
        <v>3</v>
      </c>
      <c r="E365" s="87"/>
      <c r="F365" s="87"/>
      <c r="G365" s="46" t="n">
        <f aca="false">D365*E365</f>
        <v>0</v>
      </c>
      <c r="H365" s="47" t="n">
        <f aca="false">D365*F365</f>
        <v>0</v>
      </c>
    </row>
    <row r="366" customFormat="false" ht="15" hidden="false" customHeight="false" outlineLevel="0" collapsed="false">
      <c r="A366" s="103"/>
      <c r="B366" s="90" t="s">
        <v>165</v>
      </c>
      <c r="C366" s="91"/>
      <c r="D366" s="92"/>
      <c r="E366" s="93"/>
      <c r="F366" s="93"/>
      <c r="G366" s="94" t="n">
        <f aca="false">SUM(G364:G365)</f>
        <v>0</v>
      </c>
      <c r="H366" s="95" t="n">
        <f aca="false">SUM(H364:H365)</f>
        <v>0</v>
      </c>
    </row>
  </sheetData>
  <sheetProtection algorithmName="SHA-512" hashValue="yyAejU26Bmp8IQIwlzYqzRNS2Zc0+EFiF4oAAGP17xXxAtqZ51k98+yVehp51yUAzShyzjfN4wHaJRkbUgJAww==" saltValue="QvX9nEC2zK2P+f/YPouOQQ==" spinCount="100000" sheet="true" objects="true" scenarios="true"/>
  <mergeCells count="43">
    <mergeCell ref="A4:H4"/>
    <mergeCell ref="A6:H6"/>
    <mergeCell ref="A7:H7"/>
    <mergeCell ref="A8:H8"/>
    <mergeCell ref="A9:H9"/>
    <mergeCell ref="A10:B10"/>
    <mergeCell ref="F10:H10"/>
    <mergeCell ref="G12:H12"/>
    <mergeCell ref="G13:H13"/>
    <mergeCell ref="G14:H14"/>
    <mergeCell ref="A16:H16"/>
    <mergeCell ref="A17:H17"/>
    <mergeCell ref="A21:H21"/>
    <mergeCell ref="A23:H23"/>
    <mergeCell ref="A24:H24"/>
    <mergeCell ref="A25:H25"/>
    <mergeCell ref="A26:H26"/>
    <mergeCell ref="A27:B27"/>
    <mergeCell ref="F27:H27"/>
    <mergeCell ref="G44:H44"/>
    <mergeCell ref="G45:H45"/>
    <mergeCell ref="A48:H48"/>
    <mergeCell ref="A49:H49"/>
    <mergeCell ref="A50:H50"/>
    <mergeCell ref="A51:H51"/>
    <mergeCell ref="A52:H52"/>
    <mergeCell ref="A53:H53"/>
    <mergeCell ref="A56:H56"/>
    <mergeCell ref="G67:H67"/>
    <mergeCell ref="G68:H68"/>
    <mergeCell ref="A69:H69"/>
    <mergeCell ref="A70:H70"/>
    <mergeCell ref="A216:H216"/>
    <mergeCell ref="G223:H223"/>
    <mergeCell ref="G224:H224"/>
    <mergeCell ref="A225:H225"/>
    <mergeCell ref="A226:H226"/>
    <mergeCell ref="A312:H312"/>
    <mergeCell ref="G319:H319"/>
    <mergeCell ref="G320:H320"/>
    <mergeCell ref="A321:H321"/>
    <mergeCell ref="A322:H322"/>
    <mergeCell ref="A323:H3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6" man="true" max="16383" min="0"/>
    <brk id="53" man="true" max="16383" min="0"/>
    <brk id="70" man="true" max="16383" min="0"/>
    <brk id="96" man="true" max="16383" min="0"/>
    <brk id="113" man="true" max="16383" min="0"/>
    <brk id="146" man="true" max="16383" min="0"/>
    <brk id="160" man="true" max="16383" min="0"/>
    <brk id="176" man="true" max="16383" min="0"/>
    <brk id="192" man="true" max="16383" min="0"/>
    <brk id="213" man="true" max="16383" min="0"/>
    <brk id="226" man="true" max="16383" min="0"/>
    <brk id="279" man="true" max="16383" min="0"/>
    <brk id="291" man="true" max="16383" min="0"/>
    <brk id="309" man="true" max="16383" min="0"/>
    <brk id="323" man="true" max="16383" min="0"/>
    <brk id="341" man="true" max="16383" min="0"/>
    <brk id="362" man="true" max="16383" min="0"/>
  </rowBreaks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4:55Z</dcterms:created>
  <dc:creator>Jan Beran</dc:creator>
  <dc:description/>
  <dc:language>en-US</dc:language>
  <cp:lastModifiedBy>SNAKE</cp:lastModifiedBy>
  <cp:lastPrinted>2017-06-22T07:40:23Z</cp:lastPrinted>
  <dcterms:modified xsi:type="dcterms:W3CDTF">2017-06-22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