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305</definedName>
    <definedName function="false" hidden="false" localSheetId="0" name="_xlnm.Print_Titles" vbProcedure="false">List1!$37: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sz val="11"/>
            <color rgb="FF000000"/>
            <rFont val="Calibri"/>
            <family val="2"/>
            <charset val="238"/>
          </rPr>
          <t xml:space="preserve">Rozpočet:
</t>
        </r>
        <r>
          <rPr>
            <sz val="9"/>
            <color rgb="FF000000"/>
            <rFont val="Tahoma"/>
            <family val="2"/>
            <charset val="238"/>
          </rPr>
          <t xml:space="preserve">Pozn. Cena za materiál a montáž sloučena do buňky materiá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1</xdr:row>
                <xdr:rowOff>9</xdr:rowOff>
              </xdr:from>
              <xdr:to>
                <xdr:col>4</xdr:col>
                <xdr:colOff>21</xdr:colOff>
                <xdr:row>25</xdr:row>
                <xdr:rowOff>8</xdr:rowOff>
              </xdr:to>
            </anchor>
          </commentPr>
        </mc:Choice>
        <mc:Fallback/>
      </mc:AlternateContent>
    </comment>
    <comment ref="B24" authorId="0">
      <text>
        <r>
          <rPr>
            <sz val="11"/>
            <color rgb="FF000000"/>
            <rFont val="Calibri"/>
            <family val="2"/>
            <charset val="238"/>
          </rPr>
          <t xml:space="preserve">Rozpočet:
</t>
        </r>
        <r>
          <rPr>
            <sz val="9"/>
            <color rgb="FF000000"/>
            <rFont val="Tahoma"/>
            <family val="2"/>
            <charset val="238"/>
          </rPr>
          <t xml:space="preserve">Pozn. Cena za materiál a montáž sloučena do buňky materiá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2</xdr:row>
                <xdr:rowOff>9</xdr:rowOff>
              </xdr:from>
              <xdr:to>
                <xdr:col>4</xdr:col>
                <xdr:colOff>21</xdr:colOff>
                <xdr:row>26</xdr:row>
                <xdr:rowOff>17</xdr:rowOff>
              </xdr:to>
            </anchor>
          </commentPr>
        </mc:Choice>
        <mc:Fallback/>
      </mc:AlternateContent>
    </comment>
    <comment ref="B25" authorId="0">
      <text>
        <r>
          <rPr>
            <sz val="11"/>
            <color rgb="FF000000"/>
            <rFont val="Calibri"/>
            <family val="2"/>
            <charset val="238"/>
          </rPr>
          <t xml:space="preserve">Rozpočet:
</t>
        </r>
        <r>
          <rPr>
            <sz val="9"/>
            <color rgb="FF000000"/>
            <rFont val="Tahoma"/>
            <family val="2"/>
            <charset val="238"/>
          </rPr>
          <t xml:space="preserve">Pozn. Cena za materiál a montáž sloučena do buňky materiá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3</xdr:row>
                <xdr:rowOff>9</xdr:rowOff>
              </xdr:from>
              <xdr:to>
                <xdr:col>4</xdr:col>
                <xdr:colOff>21</xdr:colOff>
                <xdr:row>27</xdr:row>
                <xdr:rowOff>8</xdr:rowOff>
              </xdr:to>
            </anchor>
          </commentPr>
        </mc:Choice>
        <mc:Fallback/>
      </mc:AlternateContent>
    </comment>
    <comment ref="B263" authorId="0">
      <text>
        <r>
          <rPr>
            <sz val="11"/>
            <color rgb="FF000000"/>
            <rFont val="Calibri"/>
            <family val="2"/>
            <charset val="238"/>
          </rPr>
          <t xml:space="preserve">Rozpočet:
</t>
        </r>
        <r>
          <rPr>
            <sz val="9"/>
            <color rgb="FF000000"/>
            <rFont val="Tahoma"/>
            <family val="2"/>
            <charset val="238"/>
          </rPr>
          <t xml:space="preserve">Pozn. Cena za materiál a montáž sloučena do buňky materiá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62</xdr:row>
                <xdr:rowOff>16</xdr:rowOff>
              </xdr:from>
              <xdr:to>
                <xdr:col>4</xdr:col>
                <xdr:colOff>21</xdr:colOff>
                <xdr:row>264</xdr:row>
                <xdr:rowOff>33</xdr:rowOff>
              </xdr:to>
            </anchor>
          </commentPr>
        </mc:Choice>
        <mc:Fallback/>
      </mc:AlternateContent>
    </comment>
    <comment ref="B281" authorId="0">
      <text>
        <r>
          <rPr>
            <sz val="11"/>
            <color rgb="FF000000"/>
            <rFont val="Calibri"/>
            <family val="2"/>
            <charset val="238"/>
          </rPr>
          <t xml:space="preserve">Rozpočet:
</t>
        </r>
        <r>
          <rPr>
            <sz val="9"/>
            <color rgb="FF000000"/>
            <rFont val="Tahoma"/>
            <family val="2"/>
            <charset val="238"/>
          </rPr>
          <t xml:space="preserve">Pozn. Cena za materiál a montáž sloučena do buňky materiá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80</xdr:row>
                <xdr:rowOff>16</xdr:rowOff>
              </xdr:from>
              <xdr:to>
                <xdr:col>4</xdr:col>
                <xdr:colOff>21</xdr:colOff>
                <xdr:row>285</xdr:row>
                <xdr:rowOff>37</xdr:rowOff>
              </xdr:to>
            </anchor>
          </commentPr>
        </mc:Choice>
        <mc:Fallback/>
      </mc:AlternateContent>
    </comment>
    <comment ref="B302" authorId="0">
      <text>
        <r>
          <rPr>
            <sz val="11"/>
            <color rgb="FF000000"/>
            <rFont val="Calibri"/>
            <family val="2"/>
            <charset val="238"/>
          </rPr>
          <t xml:space="preserve">Rozpočet:
</t>
        </r>
        <r>
          <rPr>
            <sz val="9"/>
            <color rgb="FF000000"/>
            <rFont val="Tahoma"/>
            <family val="2"/>
            <charset val="238"/>
          </rPr>
          <t xml:space="preserve">Pozn. Cena za materiál a montáž sloučena do buňky materiá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01</xdr:row>
                <xdr:rowOff>16</xdr:rowOff>
              </xdr:from>
              <xdr:to>
                <xdr:col>4</xdr:col>
                <xdr:colOff>21</xdr:colOff>
                <xdr:row>304</xdr:row>
                <xdr:rowOff>2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238"/>
          </rPr>
          <t xml:space="preserve">Rozpočet:
</t>
        </r>
        <r>
          <rPr>
            <sz val="9"/>
            <color rgb="FF000000"/>
            <rFont val="Tahoma"/>
            <family val="2"/>
            <charset val="238"/>
          </rPr>
          <t xml:space="preserve">Pozn. Cena za materiál a montáž sloučena do buňky materiá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1</xdr:row>
                <xdr:rowOff>9</xdr:rowOff>
              </xdr:from>
              <xdr:to>
                <xdr:col>8</xdr:col>
                <xdr:colOff>49</xdr:colOff>
                <xdr:row>25</xdr:row>
                <xdr:rowOff>8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238"/>
          </rPr>
          <t xml:space="preserve">Rozpočet:
</t>
        </r>
        <r>
          <rPr>
            <sz val="9"/>
            <color rgb="FF000000"/>
            <rFont val="Tahoma"/>
            <family val="2"/>
            <charset val="238"/>
          </rPr>
          <t xml:space="preserve">Pozn. Cena za materiál a montáž sloučena do buňky materiá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2</xdr:row>
                <xdr:rowOff>9</xdr:rowOff>
              </xdr:from>
              <xdr:to>
                <xdr:col>8</xdr:col>
                <xdr:colOff>49</xdr:colOff>
                <xdr:row>26</xdr:row>
                <xdr:rowOff>8</xdr:rowOff>
              </xdr:to>
            </anchor>
          </commentPr>
        </mc:Choice>
        <mc:Fallback/>
      </mc:AlternateContent>
    </comment>
    <comment ref="G25" authorId="0">
      <text>
        <r>
          <rPr>
            <sz val="11"/>
            <color rgb="FF000000"/>
            <rFont val="Calibri"/>
            <family val="2"/>
            <charset val="238"/>
          </rPr>
          <t xml:space="preserve">Rozpočet:
</t>
        </r>
        <r>
          <rPr>
            <sz val="9"/>
            <color rgb="FF000000"/>
            <rFont val="Tahoma"/>
            <family val="2"/>
            <charset val="238"/>
          </rPr>
          <t xml:space="preserve">Pozn. Cena za materiál a montáž sloučena do buňky materiá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3</xdr:row>
                <xdr:rowOff>9</xdr:rowOff>
              </xdr:from>
              <xdr:to>
                <xdr:col>8</xdr:col>
                <xdr:colOff>49</xdr:colOff>
                <xdr:row>27</xdr:row>
                <xdr:rowOff>8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238"/>
          </rPr>
          <t xml:space="preserve">Rozpočet:
</t>
        </r>
        <r>
          <rPr>
            <sz val="9"/>
            <color rgb="FF000000"/>
            <rFont val="Tahoma"/>
            <family val="2"/>
            <charset val="238"/>
          </rPr>
          <t xml:space="preserve">Pozn. Cena za materiál a montáž sloučena do buňky materiá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21</xdr:row>
                <xdr:rowOff>9</xdr:rowOff>
              </xdr:from>
              <xdr:to>
                <xdr:col>10</xdr:col>
                <xdr:colOff>26</xdr:colOff>
                <xdr:row>25</xdr:row>
                <xdr:rowOff>8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238"/>
          </rPr>
          <t xml:space="preserve">Rozpočet:
</t>
        </r>
        <r>
          <rPr>
            <sz val="9"/>
            <color rgb="FF000000"/>
            <rFont val="Tahoma"/>
            <family val="2"/>
            <charset val="238"/>
          </rPr>
          <t xml:space="preserve">Pozn. Cena za materiál a montáž sloučena do buňky materiá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22</xdr:row>
                <xdr:rowOff>9</xdr:rowOff>
              </xdr:from>
              <xdr:to>
                <xdr:col>10</xdr:col>
                <xdr:colOff>26</xdr:colOff>
                <xdr:row>26</xdr:row>
                <xdr:rowOff>8</xdr:rowOff>
              </xdr:to>
            </anchor>
          </commentPr>
        </mc:Choice>
        <mc:Fallback/>
      </mc:AlternateContent>
    </comment>
    <comment ref="H25" authorId="0">
      <text>
        <r>
          <rPr>
            <sz val="11"/>
            <color rgb="FF000000"/>
            <rFont val="Calibri"/>
            <family val="2"/>
            <charset val="238"/>
          </rPr>
          <t xml:space="preserve">Rozpočet:
</t>
        </r>
        <r>
          <rPr>
            <sz val="9"/>
            <color rgb="FF000000"/>
            <rFont val="Tahoma"/>
            <family val="2"/>
            <charset val="238"/>
          </rPr>
          <t xml:space="preserve">Pozn. Cena za materiál a montáž sloučena do buňky materiá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23</xdr:row>
                <xdr:rowOff>9</xdr:rowOff>
              </xdr:from>
              <xdr:to>
                <xdr:col>10</xdr:col>
                <xdr:colOff>26</xdr:colOff>
                <xdr:row>2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7" uniqueCount="214">
  <si>
    <t xml:space="preserve">Rekapitulace</t>
  </si>
  <si>
    <t xml:space="preserve">Název akce:</t>
  </si>
  <si>
    <t xml:space="preserve">Revitalizace centra vzdělávání ISŠTE</t>
  </si>
  <si>
    <t xml:space="preserve">Rekonstrukce silnoproudých a slaboproudých rozvodů elektroinstalace a stavební úpravy objektu SO704 – 1.NP</t>
  </si>
  <si>
    <t xml:space="preserve"> 5/2017</t>
  </si>
  <si>
    <t xml:space="preserve">Beran / Horák</t>
  </si>
  <si>
    <t xml:space="preserve">#</t>
  </si>
  <si>
    <t xml:space="preserve">Popis</t>
  </si>
  <si>
    <t xml:space="preserve">materiál</t>
  </si>
  <si>
    <t xml:space="preserve">montáž</t>
  </si>
  <si>
    <t xml:space="preserve">Silnoproudá elektroinstalace</t>
  </si>
  <si>
    <t xml:space="preserve">Silnoprudá elektroinstalace - SDK</t>
  </si>
  <si>
    <t xml:space="preserve">Silnoproudá elektroinstalace - VRN</t>
  </si>
  <si>
    <t xml:space="preserve">Zednické práce - omítka schodiště</t>
  </si>
  <si>
    <t xml:space="preserve">Zednické práce - opravy po elektroinstalaci</t>
  </si>
  <si>
    <t xml:space="preserve">Zednické práce - vymalování 1NP</t>
  </si>
  <si>
    <t xml:space="preserve">Součet bez DPH</t>
  </si>
  <si>
    <t xml:space="preserve">Celkem bez DPH</t>
  </si>
  <si>
    <t xml:space="preserve">Celkem včetně DPH</t>
  </si>
  <si>
    <t xml:space="preserve">Poznámky:</t>
  </si>
  <si>
    <t xml:space="preserve">U zednických prací sloučena cena za materiál s cenou montáže.</t>
  </si>
  <si>
    <t xml:space="preserve">Slaboproudé elektroinstalace</t>
  </si>
  <si>
    <t xml:space="preserve">ISŠTE Sokolov SO704 1.NP</t>
  </si>
  <si>
    <t xml:space="preserve">m.j.</t>
  </si>
  <si>
    <t xml:space="preserve">počet</t>
  </si>
  <si>
    <t xml:space="preserve">materiál / m.j.</t>
  </si>
  <si>
    <t xml:space="preserve">montáž / m.j.</t>
  </si>
  <si>
    <t xml:space="preserve">Elektrická požární signalizace [EPS]</t>
  </si>
  <si>
    <t xml:space="preserve">Deska se 2 kruhovými hlásícími linkami Apollo</t>
  </si>
  <si>
    <t xml:space="preserve">ks</t>
  </si>
  <si>
    <t xml:space="preserve">Hlásič optický</t>
  </si>
  <si>
    <t xml:space="preserve">Patice s izolátorem</t>
  </si>
  <si>
    <t xml:space="preserve">Patice standardní</t>
  </si>
  <si>
    <t xml:space="preserve">Vnitřní tlačítko polozapuštěné, červené</t>
  </si>
  <si>
    <t xml:space="preserve">Přídržný magnet 40kg s nohou 175mm včetně kotvy s kloubem</t>
  </si>
  <si>
    <t xml:space="preserve">Modul systém</t>
  </si>
  <si>
    <t xml:space="preserve">J-H(ST)H 1x2x0,8, bezhalogen, rudý</t>
  </si>
  <si>
    <t xml:space="preserve">m</t>
  </si>
  <si>
    <t xml:space="preserve">Instalační lišta LHD 20X10 HF HD</t>
  </si>
  <si>
    <t xml:space="preserve">Uložení na nehořlavé na příchytky P-Clips</t>
  </si>
  <si>
    <t xml:space="preserve">Trubka ohebná (samozhášivá, oheň nešířící)</t>
  </si>
  <si>
    <t xml:space="preserve">Drobný a nespecifikovaný</t>
  </si>
  <si>
    <t xml:space="preserve">kpl</t>
  </si>
  <si>
    <t xml:space="preserve">Konektory a propojovací kabely</t>
  </si>
  <si>
    <t xml:space="preserve">Spojovací a upevňovací materiál</t>
  </si>
  <si>
    <t xml:space="preserve">Zednické práce, průrazy, drážkování</t>
  </si>
  <si>
    <t xml:space="preserve">Oživení a konfigurace systému</t>
  </si>
  <si>
    <t xml:space="preserve">Dokumentace skutečného stavu</t>
  </si>
  <si>
    <t xml:space="preserve">Dokumentace pro HZS</t>
  </si>
  <si>
    <t xml:space="preserve">Výchozí revize a protokol</t>
  </si>
  <si>
    <t xml:space="preserve">Koordinační činnost a napojení na stávající systémy</t>
  </si>
  <si>
    <t xml:space="preserve">Režijní náklady, doprava materiálu</t>
  </si>
  <si>
    <t xml:space="preserve">Mezisoučet NZS</t>
  </si>
  <si>
    <t xml:space="preserve">Místní rozhlas [NZS]</t>
  </si>
  <si>
    <t xml:space="preserve">Skříňkový reproduktor 6W, plastový, EVAC</t>
  </si>
  <si>
    <t xml:space="preserve">EUROFIRE 180S 4x1.5</t>
  </si>
  <si>
    <t xml:space="preserve">Strukturovaná kabeláž [STK]</t>
  </si>
  <si>
    <t xml:space="preserve">Rozvodný panel - zásuvkové pole</t>
  </si>
  <si>
    <t xml:space="preserve">Patch panel osaz. 24 pozic 1U</t>
  </si>
  <si>
    <t xml:space="preserve">Montážní sada</t>
  </si>
  <si>
    <t xml:space="preserve">Patch kabel různé délky</t>
  </si>
  <si>
    <t xml:space="preserve">Gbit Switch 48 x RJ45, full mgmt</t>
  </si>
  <si>
    <t xml:space="preserve">SFP modul Gbit - switch propoj</t>
  </si>
  <si>
    <t xml:space="preserve">Stacking set pro switche v 1 racku</t>
  </si>
  <si>
    <t xml:space="preserve">Plug-in modul pro switch stacking</t>
  </si>
  <si>
    <t xml:space="preserve">Optická vana kompletně vybavená (2)</t>
  </si>
  <si>
    <t xml:space="preserve">Svár optických vláken (16)</t>
  </si>
  <si>
    <t xml:space="preserve">Patch kord duplexní</t>
  </si>
  <si>
    <t xml:space="preserve">Dvojzásuvka 2xRJ45 pod om. Cat. 6A</t>
  </si>
  <si>
    <t xml:space="preserve">Zásuvka 1xRJ45 pod om. Cat. 6A</t>
  </si>
  <si>
    <t xml:space="preserve">Krabice KO68</t>
  </si>
  <si>
    <t xml:space="preserve">Optický kabel multimode, 8 vlákno  50/125</t>
  </si>
  <si>
    <t xml:space="preserve">Kabel UTP drát CAT6, LSOH</t>
  </si>
  <si>
    <t xml:space="preserve">Kabelový žlab 250/100 kompletní - chodby nebo montážní podlaha - pro STK a ostatní slaboproudé instalace mimo EPS a NZS</t>
  </si>
  <si>
    <t xml:space="preserve">Instalační lišta 120x40</t>
  </si>
  <si>
    <t xml:space="preserve">Instalační lišta LHD 20X10 HD</t>
  </si>
  <si>
    <t xml:space="preserve">Měření signálu</t>
  </si>
  <si>
    <t xml:space="preserve">Zaškolení obsluhy</t>
  </si>
  <si>
    <t xml:space="preserve">Mezisoučet STK</t>
  </si>
  <si>
    <t xml:space="preserve">Společná televizní anténa (pouze rozvod) [STA]</t>
  </si>
  <si>
    <t xml:space="preserve">Kabel koaxiální - vzor KH21DR/500 -  digital compatible s opletem stínění 500 drátků</t>
  </si>
  <si>
    <t xml:space="preserve">PVC trubka ohebná 16  LPFLEX</t>
  </si>
  <si>
    <t xml:space="preserve">Koordinační činnost</t>
  </si>
  <si>
    <t xml:space="preserve">Zakončení kabelové rezervy v rack</t>
  </si>
  <si>
    <t xml:space="preserve">Zakončení kabelové rezervy v parapetním žlabu (ESI)</t>
  </si>
  <si>
    <t xml:space="preserve">Mezisoučet STA</t>
  </si>
  <si>
    <t xml:space="preserve">Kamerový systém [CCTV]</t>
  </si>
  <si>
    <t xml:space="preserve">3.0 Megapixelová, IP venkovní miniDome s integrovaným IR přísvitem, 1/3” progressive scan CMOS, komprese H.264 / MJPEG, max. rozlišení: 2048×1536/20fps, objektiv: 4mm@F2.0 (2.8 a 6mm volitelně), úhel zobrazení: 98.5°(2.8mm), 79°(4mm), 49°(6mm), citlivost: 0.07 lux@F1.2, AGC zap, 0 lux s IR, 3D-DNR, D-WDR, Dosah IR 10M, Bez poplachového I/O, Slot na SD/SDHC/SDXC kartu až 64GB, Napájení: DC12V/420mA, PoE (802.3af, Power over Ethernet), </t>
  </si>
  <si>
    <t xml:space="preserve">Kabel UTP drát CAT6A, LSOH</t>
  </si>
  <si>
    <t xml:space="preserve">Uložení na příchytky</t>
  </si>
  <si>
    <t xml:space="preserve">Mezisoučet CCTV</t>
  </si>
  <si>
    <t xml:space="preserve">Audiovizuální systém [AVS]</t>
  </si>
  <si>
    <t xml:space="preserve">HDMI1.4 zásuvka do parapetního kanálu 1M</t>
  </si>
  <si>
    <t xml:space="preserve">VGA zásuvka do parapetního kanálu 1M</t>
  </si>
  <si>
    <t xml:space="preserve">Kabel HDMI</t>
  </si>
  <si>
    <t xml:space="preserve">kabel VGA 15m</t>
  </si>
  <si>
    <t xml:space="preserve">kabel USB 2.0 15m</t>
  </si>
  <si>
    <t xml:space="preserve">Instalační lišta  40X20</t>
  </si>
  <si>
    <t xml:space="preserve">Zakončení video kabelu v zásuvce</t>
  </si>
  <si>
    <t xml:space="preserve">Mezisoučet AVS</t>
  </si>
  <si>
    <t xml:space="preserve">Jednotný čas [JČ]</t>
  </si>
  <si>
    <t xml:space="preserve">4-kanálové hlavní hodiny pro řízení systému jednotného času</t>
  </si>
  <si>
    <t xml:space="preserve">Přijímač radiosignálu</t>
  </si>
  <si>
    <t xml:space="preserve">Podružné hodiny dle výběru investora</t>
  </si>
  <si>
    <t xml:space="preserve">Stropní závěs pro hodiny</t>
  </si>
  <si>
    <t xml:space="preserve">Školní zvonek motorový 95dB / 1m</t>
  </si>
  <si>
    <t xml:space="preserve">CYKY 2x1,5</t>
  </si>
  <si>
    <t xml:space="preserve">Mezisoučet JČ</t>
  </si>
  <si>
    <t xml:space="preserve">sv.strop třídy 3x36W s předřadníkem  optická parabola. Al vysoký lesk</t>
  </si>
  <si>
    <t xml:space="preserve">sv.nad tabule  2x36W s předřadníkem natočená optická parabola. Al vysoký lesk</t>
  </si>
  <si>
    <t xml:space="preserve">sv.do kabinetu přisazené 2x26W</t>
  </si>
  <si>
    <t xml:space="preserve">sv.na chodby  1x36 </t>
  </si>
  <si>
    <t xml:space="preserve">sv.na chodby  1x36  s NO modulem</t>
  </si>
  <si>
    <t xml:space="preserve">sv.na WC       2x36  s NO modulem  IP</t>
  </si>
  <si>
    <t xml:space="preserve">sv.pro WC   schodiště. 2x13W s NO modulem</t>
  </si>
  <si>
    <t xml:space="preserve">sv.pro WC  schodiště. 2x13W</t>
  </si>
  <si>
    <t xml:space="preserve">"NO" sv.nouzové 16W/3 hod.IP20 p.o.</t>
  </si>
  <si>
    <t xml:space="preserve">bernard sv.vč.</t>
  </si>
  <si>
    <t xml:space="preserve">tr.pvc16</t>
  </si>
  <si>
    <t xml:space="preserve">KP68</t>
  </si>
  <si>
    <t xml:space="preserve">KR68</t>
  </si>
  <si>
    <t xml:space="preserve">cy 4</t>
  </si>
  <si>
    <t xml:space="preserve">cyky 3x1,5   </t>
  </si>
  <si>
    <t xml:space="preserve">cyky 3x2,5</t>
  </si>
  <si>
    <t xml:space="preserve">cyky 5x1,5</t>
  </si>
  <si>
    <t xml:space="preserve">cyky 5x4</t>
  </si>
  <si>
    <t xml:space="preserve">cyky 4x16</t>
  </si>
  <si>
    <t xml:space="preserve">cy10</t>
  </si>
  <si>
    <t xml:space="preserve">cy16</t>
  </si>
  <si>
    <t xml:space="preserve">ventilátor 100 vč.doběhu</t>
  </si>
  <si>
    <t xml:space="preserve">tl.schodiště a chodby</t>
  </si>
  <si>
    <t xml:space="preserve">tl.pro rolety</t>
  </si>
  <si>
    <t xml:space="preserve">vyp.č1       p.o.</t>
  </si>
  <si>
    <t xml:space="preserve">vyp.č2       p.o.</t>
  </si>
  <si>
    <t xml:space="preserve">vyp.č5       p.o.</t>
  </si>
  <si>
    <t xml:space="preserve">vyp.č5A     p.o.</t>
  </si>
  <si>
    <t xml:space="preserve">vyp.č6       p.o.</t>
  </si>
  <si>
    <t xml:space="preserve">vyp.č.7</t>
  </si>
  <si>
    <t xml:space="preserve">zás.230/16  p.o.</t>
  </si>
  <si>
    <t xml:space="preserve">zás.parapet</t>
  </si>
  <si>
    <t xml:space="preserve">čidlo pohybu</t>
  </si>
  <si>
    <t xml:space="preserve">zás.230/16 IP 44   p.o.</t>
  </si>
  <si>
    <t xml:space="preserve">zdroj pro pisoáry  WC</t>
  </si>
  <si>
    <t xml:space="preserve">podl.KR M16</t>
  </si>
  <si>
    <t xml:space="preserve">zás.400/16 A IP56 p.o.</t>
  </si>
  <si>
    <t xml:space="preserve">cablofil 50/50</t>
  </si>
  <si>
    <t xml:space="preserve">cablofil 150/50</t>
  </si>
  <si>
    <t xml:space="preserve">cablofil 300/50</t>
  </si>
  <si>
    <t xml:space="preserve">konstrukce pro cablofil</t>
  </si>
  <si>
    <t xml:space="preserve">parapetní žlab 135/70 s pvc příčkou</t>
  </si>
  <si>
    <t xml:space="preserve">rozváděč 1 a 2 NP </t>
  </si>
  <si>
    <t xml:space="preserve">požární ucpávky</t>
  </si>
  <si>
    <t xml:space="preserve">soub.</t>
  </si>
  <si>
    <t xml:space="preserve">Konstrukce SDK pro zakrytí el.inst  kastlík 30/30 - 1NP 704</t>
  </si>
  <si>
    <t xml:space="preserve">podružný materiál </t>
  </si>
  <si>
    <t xml:space="preserve">PPV </t>
  </si>
  <si>
    <t xml:space="preserve">sekací řezací a vrtací práce</t>
  </si>
  <si>
    <t xml:space="preserve">doprava a přesun hmot</t>
  </si>
  <si>
    <t xml:space="preserve">revize</t>
  </si>
  <si>
    <t xml:space="preserve">Mezisoučet </t>
  </si>
  <si>
    <t xml:space="preserve">revizní dvířka 20/20</t>
  </si>
  <si>
    <t xml:space="preserve">revizní dvířka 15/15</t>
  </si>
  <si>
    <t xml:space="preserve">SDK kastlík 40/50  ( 60/50 skut.) pro zakrytí el.instalace  na chodbách EI30</t>
  </si>
  <si>
    <t xml:space="preserve">SDK kastlík 40/50 pro osazení svítidel</t>
  </si>
  <si>
    <t xml:space="preserve">SDK kastlík 30/30 </t>
  </si>
  <si>
    <t xml:space="preserve">dem.stávajících svítidel pro další použití                                          114 ks HZS</t>
  </si>
  <si>
    <t xml:space="preserve">hod.</t>
  </si>
  <si>
    <t xml:space="preserve">dem.Fe konstrukcí                                                                           105 ks HZS</t>
  </si>
  <si>
    <t xml:space="preserve">demontáž krabic přístroju atd.                                                          130 ks HZS</t>
  </si>
  <si>
    <t xml:space="preserve">dem.žlabu a lišt                                                                                 600 m HZS</t>
  </si>
  <si>
    <t xml:space="preserve">svařování  prodloužení  konstrukcí pro svítidla  Jocke 25/25               23 m  HZS</t>
  </si>
  <si>
    <t xml:space="preserve">vrtání - zvětšení otvoru v konstrukci svítide                                       69 ks  HZS</t>
  </si>
  <si>
    <t xml:space="preserve">montáž nových konstrukcí pro svítidla                                               14 ks   HZS</t>
  </si>
  <si>
    <t xml:space="preserve">nátěr konstrukcí svítidel                         </t>
  </si>
  <si>
    <t xml:space="preserve">provizorní připojení zařízení pro zachování nutného chodu                          HZS</t>
  </si>
  <si>
    <t xml:space="preserve">uklid </t>
  </si>
  <si>
    <t xml:space="preserve">sou.</t>
  </si>
  <si>
    <t xml:space="preserve">oprava malých ploch po demontáži konstrukcí  (TV,plátna ,hřebíky atd.)</t>
  </si>
  <si>
    <t xml:space="preserve">Oprava vnitřní vápenocementové štukové omítky stěn v rozsahu plochy do 30%</t>
  </si>
  <si>
    <t xml:space="preserve">m2</t>
  </si>
  <si>
    <t xml:space="preserve">Oprava vnitřní vápenocementové štukové omítky stropů v rozsahu plochy do 10%</t>
  </si>
  <si>
    <t xml:space="preserve">Potažení vnitřních stěn sklovláknitým pletivem vtlačeným do tenkovrstvé hmoty</t>
  </si>
  <si>
    <t xml:space="preserve">Potažení vnitřních stropů sklovláknitým pletivem vtlačeným do tenkovrstvé hmoty</t>
  </si>
  <si>
    <t xml:space="preserve">Příplatek k vnitřní omítce zdiva vápenocementové ze suchých směsí za zabudované rohovníky</t>
  </si>
  <si>
    <t xml:space="preserve">Sádrová stěrka tl.do 3 mm vnitřních stěn</t>
  </si>
  <si>
    <t xml:space="preserve">Sádrová stěrka tl.do 3 mm vnitřních rovných stropů</t>
  </si>
  <si>
    <t xml:space="preserve">Oprava vnitřní vápenocementové štukové omítky stěn v rozsahu plochy do 10%</t>
  </si>
  <si>
    <t xml:space="preserve">Zakrytí podlah fólií přilepenou lepící páskou</t>
  </si>
  <si>
    <t xml:space="preserve">Osazování ventilačních mřížek velikosti do 300 x 300 mm</t>
  </si>
  <si>
    <t xml:space="preserve">kus</t>
  </si>
  <si>
    <t xml:space="preserve">Mřížka větrací plast VM 300x300 B bílá se síťovinou</t>
  </si>
  <si>
    <t xml:space="preserve">Přesun hmot pro opravy a údržbu budov v do 25 m</t>
  </si>
  <si>
    <t xml:space="preserve">t</t>
  </si>
  <si>
    <t xml:space="preserve">Nátěry olejové omítek stěn dvojnásobné a 1x email</t>
  </si>
  <si>
    <t xml:space="preserve">Nátěry syntetické OK střední "B" barva dražší lesklý povrch 1x antikorozní, 1x základní, 1x email</t>
  </si>
  <si>
    <t xml:space="preserve">Dvojnásobné bílé malby  ze směsí za sucha dobře otěruvzdorných v místnostech do 3,80 m</t>
  </si>
  <si>
    <t xml:space="preserve">Zařízení staveniště</t>
  </si>
  <si>
    <t xml:space="preserve">%</t>
  </si>
  <si>
    <t xml:space="preserve">Zazdívka otvorů pl do 0,25 m2 ve zdivu nadzákladovém cihlami pálenými tl do 450 mm</t>
  </si>
  <si>
    <t xml:space="preserve">Vápenocementová štuková omítka malých ploch do 0,25 m2 na stěnách</t>
  </si>
  <si>
    <t xml:space="preserve">Vápenocementová štuková omítka malých ploch do 0,25 m2 na stropech</t>
  </si>
  <si>
    <t xml:space="preserve">Vápenocementová štuková omítka rýh ve stěnách šířky do 300 mm</t>
  </si>
  <si>
    <t xml:space="preserve">Vápenocementová štuková omítka rýh ve stěnách šířky do 150 mm</t>
  </si>
  <si>
    <t xml:space="preserve">Broušení nerovností betonových podlah do 2 mm - stržení šlemu</t>
  </si>
  <si>
    <t xml:space="preserve">Bourání podlah z dlaždic keramických nebo xylolitových tl do 10 mm plochy přes 1 m2</t>
  </si>
  <si>
    <t xml:space="preserve">Vyrovnání podkladu samonivelační stěrkou tl 4 mm pevnosti 15 Mpa</t>
  </si>
  <si>
    <t xml:space="preserve">Montáž podlah keramických režných hladkých lepených flexibilním lepidlem do 9 ks/m2</t>
  </si>
  <si>
    <t xml:space="preserve">Příplatek k montáž podlah keramických za plochu do 5 m2</t>
  </si>
  <si>
    <t xml:space="preserve">Dlaždice keramické RAKO</t>
  </si>
  <si>
    <t xml:space="preserve">Přesun hmot procentní pro podlahy z dlaždic v objektech v do 24 m</t>
  </si>
  <si>
    <t xml:space="preserve">Montáž obkladů vnitřních keramických hladkých do 12 ks/m2 lepených flexibilním lepidlem</t>
  </si>
  <si>
    <t xml:space="preserve">Příplatek k montáži obkladů vnitřních keramických hladkých za plochu do 10 m2</t>
  </si>
  <si>
    <t xml:space="preserve">Obkládačky keramické RAKO - koupelny NEO (bílé i barevné) 20 x 25 x 0,68 cm I. j.</t>
  </si>
  <si>
    <t xml:space="preserve">Přesun hmot procentní pro obklady keramické v objektech v do 24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2600</xdr:colOff>
      <xdr:row>0</xdr:row>
      <xdr:rowOff>47520</xdr:rowOff>
    </xdr:from>
    <xdr:to>
      <xdr:col>7</xdr:col>
      <xdr:colOff>816480</xdr:colOff>
      <xdr:row>2</xdr:row>
      <xdr:rowOff>907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7880040" y="47520"/>
          <a:ext cx="2649960" cy="4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30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" width="57.42"/>
    <col collapsed="false" customWidth="true" hidden="false" outlineLevel="0" max="3" min="3" style="2" width="9"/>
    <col collapsed="false" customWidth="true" hidden="false" outlineLevel="0" max="4" min="4" style="3" width="10.57"/>
    <col collapsed="false" customWidth="true" hidden="false" outlineLevel="0" max="5" min="5" style="4" width="18.29"/>
    <col collapsed="false" customWidth="true" hidden="false" outlineLevel="0" max="6" min="6" style="4" width="17.29"/>
    <col collapsed="false" customWidth="true" hidden="false" outlineLevel="0" max="7" min="7" style="5" width="16.57"/>
    <col collapsed="false" customWidth="true" hidden="false" outlineLevel="0" max="8" min="8" style="5" width="14.71"/>
  </cols>
  <sheetData>
    <row r="4" customFormat="false" ht="23.25" hidden="false" customHeight="false" outlineLevel="0" collapsed="false">
      <c r="A4" s="6" t="s">
        <v>0</v>
      </c>
      <c r="B4" s="6"/>
      <c r="C4" s="6"/>
      <c r="D4" s="6"/>
      <c r="E4" s="6"/>
      <c r="F4" s="6"/>
      <c r="G4" s="6"/>
      <c r="H4" s="6"/>
    </row>
    <row r="6" customFormat="false" ht="15" hidden="false" customHeight="true" outlineLevel="0" collapsed="false">
      <c r="A6" s="7" t="s">
        <v>1</v>
      </c>
      <c r="B6" s="7"/>
      <c r="C6" s="7"/>
      <c r="D6" s="7"/>
      <c r="E6" s="7"/>
      <c r="F6" s="7"/>
      <c r="G6" s="7"/>
      <c r="H6" s="7"/>
    </row>
    <row r="7" customFormat="false" ht="18.7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8"/>
    </row>
    <row r="8" customFormat="false" ht="18.75" hidden="false" customHeight="tru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9"/>
    </row>
    <row r="9" customFormat="false" ht="18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</row>
    <row r="10" s="15" customFormat="true" ht="18.75" hidden="false" customHeight="true" outlineLevel="0" collapsed="false">
      <c r="A10" s="11" t="s">
        <v>4</v>
      </c>
      <c r="B10" s="11"/>
      <c r="C10" s="12"/>
      <c r="D10" s="13"/>
      <c r="E10" s="13"/>
      <c r="F10" s="14" t="s">
        <v>5</v>
      </c>
      <c r="G10" s="14"/>
      <c r="H10" s="14"/>
    </row>
    <row r="11" s="15" customFormat="true" ht="18.75" hidden="false" customHeight="false" outlineLevel="0" collapsed="false">
      <c r="A11" s="16"/>
      <c r="B11" s="16"/>
      <c r="C11" s="17"/>
      <c r="D11" s="16"/>
      <c r="E11" s="16"/>
      <c r="F11" s="16"/>
      <c r="G11" s="16"/>
      <c r="H11" s="16"/>
    </row>
    <row r="12" customFormat="false" ht="15" hidden="false" customHeight="false" outlineLevel="0" collapsed="false">
      <c r="A12" s="18" t="s">
        <v>6</v>
      </c>
      <c r="B12" s="19" t="s">
        <v>7</v>
      </c>
      <c r="C12" s="20"/>
      <c r="D12" s="20"/>
      <c r="E12" s="21"/>
      <c r="F12" s="21"/>
      <c r="G12" s="20" t="s">
        <v>8</v>
      </c>
      <c r="H12" s="22" t="s">
        <v>9</v>
      </c>
    </row>
    <row r="13" customFormat="false" ht="15" hidden="false" customHeight="false" outlineLevel="0" collapsed="false">
      <c r="A13" s="23" t="n">
        <v>1</v>
      </c>
      <c r="B13" s="24" t="str">
        <f aca="false">B40</f>
        <v>Elektrická požární signalizace [EPS]</v>
      </c>
      <c r="C13" s="25"/>
      <c r="D13" s="26"/>
      <c r="E13" s="27"/>
      <c r="F13" s="28"/>
      <c r="G13" s="29" t="n">
        <f aca="false">G62</f>
        <v>0</v>
      </c>
      <c r="H13" s="30" t="n">
        <f aca="false">H62</f>
        <v>0</v>
      </c>
    </row>
    <row r="14" customFormat="false" ht="15" hidden="false" customHeight="false" outlineLevel="0" collapsed="false">
      <c r="A14" s="23" t="n">
        <v>2</v>
      </c>
      <c r="B14" s="24" t="str">
        <f aca="false">B63</f>
        <v>Místní rozhlas [NZS]</v>
      </c>
      <c r="C14" s="25"/>
      <c r="D14" s="26"/>
      <c r="E14" s="27"/>
      <c r="F14" s="28"/>
      <c r="G14" s="29" t="n">
        <f aca="false">G79</f>
        <v>0</v>
      </c>
      <c r="H14" s="30" t="n">
        <f aca="false">H79</f>
        <v>0</v>
      </c>
    </row>
    <row r="15" customFormat="false" ht="15" hidden="false" customHeight="false" outlineLevel="0" collapsed="false">
      <c r="A15" s="23" t="n">
        <v>3</v>
      </c>
      <c r="B15" s="24" t="str">
        <f aca="false">B80</f>
        <v>Strukturovaná kabeláž [STK]</v>
      </c>
      <c r="C15" s="25"/>
      <c r="D15" s="26"/>
      <c r="E15" s="27"/>
      <c r="F15" s="28"/>
      <c r="G15" s="29" t="n">
        <f aca="false">G112</f>
        <v>0</v>
      </c>
      <c r="H15" s="30" t="n">
        <f aca="false">H112</f>
        <v>0</v>
      </c>
    </row>
    <row r="16" customFormat="false" ht="15" hidden="false" customHeight="false" outlineLevel="0" collapsed="false">
      <c r="A16" s="23" t="n">
        <v>4</v>
      </c>
      <c r="B16" s="24" t="str">
        <f aca="false">B113</f>
        <v>Společná televizní anténa (pouze rozvod) [STA]</v>
      </c>
      <c r="C16" s="25"/>
      <c r="D16" s="26"/>
      <c r="E16" s="27"/>
      <c r="F16" s="28"/>
      <c r="G16" s="29" t="n">
        <f aca="false">G126</f>
        <v>0</v>
      </c>
      <c r="H16" s="30" t="n">
        <f aca="false">H126</f>
        <v>0</v>
      </c>
    </row>
    <row r="17" customFormat="false" ht="15" hidden="false" customHeight="false" outlineLevel="0" collapsed="false">
      <c r="A17" s="23" t="n">
        <v>5</v>
      </c>
      <c r="B17" s="24" t="str">
        <f aca="false">B127</f>
        <v>Kamerový systém [CCTV]</v>
      </c>
      <c r="C17" s="25"/>
      <c r="D17" s="26"/>
      <c r="E17" s="27"/>
      <c r="F17" s="28"/>
      <c r="G17" s="29" t="n">
        <f aca="false">G142</f>
        <v>0</v>
      </c>
      <c r="H17" s="30" t="n">
        <f aca="false">H142</f>
        <v>0</v>
      </c>
    </row>
    <row r="18" customFormat="false" ht="15" hidden="false" customHeight="false" outlineLevel="0" collapsed="false">
      <c r="A18" s="23" t="n">
        <v>6</v>
      </c>
      <c r="B18" s="24" t="str">
        <f aca="false">B143</f>
        <v>Audiovizuální systém [AVS]</v>
      </c>
      <c r="C18" s="25"/>
      <c r="D18" s="26"/>
      <c r="E18" s="27"/>
      <c r="F18" s="28"/>
      <c r="G18" s="29" t="n">
        <f aca="false">G158</f>
        <v>0</v>
      </c>
      <c r="H18" s="30" t="n">
        <f aca="false">H158</f>
        <v>0</v>
      </c>
    </row>
    <row r="19" customFormat="false" ht="15" hidden="false" customHeight="false" outlineLevel="0" collapsed="false">
      <c r="A19" s="23" t="n">
        <v>7</v>
      </c>
      <c r="B19" s="24" t="str">
        <f aca="false">B159</f>
        <v>Jednotný čas [JČ]</v>
      </c>
      <c r="C19" s="25"/>
      <c r="D19" s="26"/>
      <c r="E19" s="27"/>
      <c r="F19" s="28"/>
      <c r="G19" s="29" t="n">
        <f aca="false">G179</f>
        <v>0</v>
      </c>
      <c r="H19" s="30" t="n">
        <f aca="false">H179</f>
        <v>0</v>
      </c>
    </row>
    <row r="20" customFormat="false" ht="15" hidden="false" customHeight="false" outlineLevel="0" collapsed="false">
      <c r="A20" s="23" t="n">
        <v>8</v>
      </c>
      <c r="B20" s="24" t="s">
        <v>10</v>
      </c>
      <c r="C20" s="25"/>
      <c r="D20" s="31"/>
      <c r="E20" s="27"/>
      <c r="F20" s="28"/>
      <c r="G20" s="32" t="n">
        <f aca="false">G232</f>
        <v>0</v>
      </c>
      <c r="H20" s="33" t="n">
        <f aca="false">H232</f>
        <v>0</v>
      </c>
    </row>
    <row r="21" customFormat="false" ht="15" hidden="false" customHeight="false" outlineLevel="0" collapsed="false">
      <c r="A21" s="23" t="n">
        <v>9</v>
      </c>
      <c r="B21" s="24" t="s">
        <v>11</v>
      </c>
      <c r="C21" s="25"/>
      <c r="D21" s="31"/>
      <c r="E21" s="27"/>
      <c r="F21" s="28"/>
      <c r="G21" s="32" t="n">
        <f aca="false">G244</f>
        <v>0</v>
      </c>
      <c r="H21" s="33" t="n">
        <f aca="false">H244</f>
        <v>0</v>
      </c>
    </row>
    <row r="22" customFormat="false" ht="15" hidden="false" customHeight="false" outlineLevel="0" collapsed="false">
      <c r="A22" s="23" t="n">
        <v>10</v>
      </c>
      <c r="B22" s="24" t="s">
        <v>12</v>
      </c>
      <c r="C22" s="25"/>
      <c r="D22" s="31"/>
      <c r="E22" s="27"/>
      <c r="F22" s="28"/>
      <c r="G22" s="32" t="n">
        <f aca="false">G262</f>
        <v>0</v>
      </c>
      <c r="H22" s="33" t="n">
        <f aca="false">H262</f>
        <v>0</v>
      </c>
    </row>
    <row r="23" customFormat="false" ht="15" hidden="false" customHeight="false" outlineLevel="0" collapsed="false">
      <c r="A23" s="23" t="n">
        <v>11</v>
      </c>
      <c r="B23" s="24" t="s">
        <v>13</v>
      </c>
      <c r="C23" s="25"/>
      <c r="D23" s="31"/>
      <c r="E23" s="27"/>
      <c r="F23" s="28"/>
      <c r="G23" s="32" t="n">
        <f aca="false">G280</f>
        <v>0</v>
      </c>
      <c r="H23" s="33" t="n">
        <f aca="false">H280</f>
        <v>0</v>
      </c>
    </row>
    <row r="24" customFormat="false" ht="15" hidden="false" customHeight="false" outlineLevel="0" collapsed="false">
      <c r="A24" s="23" t="n">
        <v>12</v>
      </c>
      <c r="B24" s="24" t="s">
        <v>14</v>
      </c>
      <c r="C24" s="25"/>
      <c r="D24" s="31"/>
      <c r="E24" s="27"/>
      <c r="F24" s="28"/>
      <c r="G24" s="32" t="n">
        <f aca="false">G301</f>
        <v>0</v>
      </c>
      <c r="H24" s="33" t="n">
        <f aca="false">H301</f>
        <v>0</v>
      </c>
    </row>
    <row r="25" customFormat="false" ht="15" hidden="false" customHeight="false" outlineLevel="0" collapsed="false">
      <c r="A25" s="23" t="n">
        <v>13</v>
      </c>
      <c r="B25" s="24" t="s">
        <v>15</v>
      </c>
      <c r="C25" s="25"/>
      <c r="D25" s="31"/>
      <c r="E25" s="27"/>
      <c r="F25" s="28"/>
      <c r="G25" s="32" t="n">
        <f aca="false">G305</f>
        <v>0</v>
      </c>
      <c r="H25" s="33" t="n">
        <f aca="false">H305</f>
        <v>0</v>
      </c>
    </row>
    <row r="26" customFormat="false" ht="15" hidden="false" customHeight="false" outlineLevel="0" collapsed="false">
      <c r="A26" s="34"/>
      <c r="B26" s="35" t="s">
        <v>16</v>
      </c>
      <c r="C26" s="36"/>
      <c r="D26" s="37"/>
      <c r="E26" s="38"/>
      <c r="F26" s="39"/>
      <c r="G26" s="40" t="n">
        <f aca="false">SUM(G13:G25)</f>
        <v>0</v>
      </c>
      <c r="H26" s="41" t="n">
        <f aca="false">SUM(H13:H25)</f>
        <v>0</v>
      </c>
    </row>
    <row r="27" customFormat="false" ht="15" hidden="false" customHeight="false" outlineLevel="0" collapsed="false">
      <c r="A27" s="42"/>
      <c r="B27" s="43" t="s">
        <v>17</v>
      </c>
      <c r="C27" s="44"/>
      <c r="D27" s="44"/>
      <c r="E27" s="45"/>
      <c r="F27" s="45"/>
      <c r="G27" s="46" t="n">
        <f aca="false">SUM(G26:H26)</f>
        <v>0</v>
      </c>
      <c r="H27" s="46"/>
    </row>
    <row r="28" customFormat="false" ht="15" hidden="false" customHeight="false" outlineLevel="0" collapsed="false">
      <c r="A28" s="42"/>
      <c r="B28" s="43" t="s">
        <v>18</v>
      </c>
      <c r="C28" s="44"/>
      <c r="D28" s="44"/>
      <c r="E28" s="45"/>
      <c r="F28" s="45"/>
      <c r="G28" s="46" t="n">
        <f aca="false">G27*1.21</f>
        <v>0</v>
      </c>
      <c r="H28" s="46"/>
    </row>
    <row r="30" customFormat="false" ht="15" hidden="false" customHeight="false" outlineLevel="0" collapsed="false">
      <c r="A30" s="47" t="s">
        <v>19</v>
      </c>
    </row>
    <row r="31" customFormat="false" ht="15" hidden="false" customHeight="false" outlineLevel="0" collapsed="false">
      <c r="A31" s="48" t="s">
        <v>20</v>
      </c>
      <c r="B31" s="48"/>
      <c r="C31" s="48"/>
      <c r="D31" s="48"/>
      <c r="E31" s="48"/>
      <c r="F31" s="48"/>
      <c r="G31" s="48"/>
      <c r="H31" s="48"/>
    </row>
    <row r="32" customFormat="false" ht="1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</row>
    <row r="33" customFormat="false" ht="1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</row>
    <row r="34" customFormat="false" ht="1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</row>
    <row r="35" customFormat="false" ht="1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</row>
    <row r="36" customFormat="false" ht="1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</row>
    <row r="37" customFormat="false" ht="18.75" hidden="false" customHeight="false" outlineLevel="0" collapsed="false">
      <c r="A37" s="49" t="s">
        <v>21</v>
      </c>
      <c r="B37" s="50"/>
      <c r="C37" s="51"/>
      <c r="D37" s="52"/>
      <c r="E37" s="53"/>
      <c r="F37" s="53"/>
      <c r="G37" s="54"/>
      <c r="H37" s="55" t="s">
        <v>22</v>
      </c>
    </row>
    <row r="38" s="59" customFormat="true" ht="15" hidden="false" customHeight="false" outlineLevel="0" collapsed="false">
      <c r="A38" s="47"/>
      <c r="B38" s="1"/>
      <c r="C38" s="2"/>
      <c r="D38" s="2"/>
      <c r="E38" s="56"/>
      <c r="F38" s="56"/>
      <c r="G38" s="57"/>
      <c r="H38" s="58"/>
    </row>
    <row r="39" customFormat="false" ht="15" hidden="false" customHeight="false" outlineLevel="0" collapsed="false">
      <c r="A39" s="60" t="s">
        <v>6</v>
      </c>
      <c r="B39" s="61" t="s">
        <v>7</v>
      </c>
      <c r="C39" s="62" t="s">
        <v>23</v>
      </c>
      <c r="D39" s="62" t="s">
        <v>24</v>
      </c>
      <c r="E39" s="63" t="s">
        <v>25</v>
      </c>
      <c r="F39" s="63" t="s">
        <v>26</v>
      </c>
      <c r="G39" s="62" t="s">
        <v>8</v>
      </c>
      <c r="H39" s="64" t="s">
        <v>9</v>
      </c>
    </row>
    <row r="40" customFormat="false" ht="18.75" hidden="false" customHeight="false" outlineLevel="0" collapsed="false">
      <c r="A40" s="65"/>
      <c r="B40" s="66" t="s">
        <v>27</v>
      </c>
      <c r="C40" s="67"/>
      <c r="D40" s="68"/>
      <c r="E40" s="29"/>
      <c r="F40" s="29"/>
      <c r="G40" s="29"/>
      <c r="H40" s="30"/>
    </row>
    <row r="41" customFormat="false" ht="15" hidden="false" customHeight="false" outlineLevel="0" collapsed="false">
      <c r="A41" s="23" t="n">
        <v>1</v>
      </c>
      <c r="B41" s="69" t="s">
        <v>28</v>
      </c>
      <c r="C41" s="67" t="s">
        <v>29</v>
      </c>
      <c r="D41" s="68" t="n">
        <v>1</v>
      </c>
      <c r="E41" s="70"/>
      <c r="F41" s="70"/>
      <c r="G41" s="29" t="n">
        <f aca="false">D41*E41</f>
        <v>0</v>
      </c>
      <c r="H41" s="30" t="n">
        <f aca="false">D41*F41</f>
        <v>0</v>
      </c>
    </row>
    <row r="42" customFormat="false" ht="15" hidden="false" customHeight="false" outlineLevel="0" collapsed="false">
      <c r="A42" s="23" t="n">
        <f aca="false">A41+1</f>
        <v>2</v>
      </c>
      <c r="B42" s="69" t="s">
        <v>30</v>
      </c>
      <c r="C42" s="71" t="s">
        <v>29</v>
      </c>
      <c r="D42" s="68" t="n">
        <v>26</v>
      </c>
      <c r="E42" s="70"/>
      <c r="F42" s="70"/>
      <c r="G42" s="29" t="n">
        <f aca="false">D42*E42</f>
        <v>0</v>
      </c>
      <c r="H42" s="30" t="n">
        <f aca="false">D42*F42</f>
        <v>0</v>
      </c>
    </row>
    <row r="43" customFormat="false" ht="15" hidden="false" customHeight="false" outlineLevel="0" collapsed="false">
      <c r="A43" s="23" t="n">
        <f aca="false">A42+1</f>
        <v>3</v>
      </c>
      <c r="B43" s="69" t="s">
        <v>31</v>
      </c>
      <c r="C43" s="71" t="s">
        <v>29</v>
      </c>
      <c r="D43" s="68" t="n">
        <v>6</v>
      </c>
      <c r="E43" s="70"/>
      <c r="F43" s="70"/>
      <c r="G43" s="29" t="n">
        <f aca="false">D43*E43</f>
        <v>0</v>
      </c>
      <c r="H43" s="30" t="n">
        <f aca="false">D43*F43</f>
        <v>0</v>
      </c>
    </row>
    <row r="44" customFormat="false" ht="15" hidden="false" customHeight="false" outlineLevel="0" collapsed="false">
      <c r="A44" s="23" t="n">
        <f aca="false">A43+1</f>
        <v>4</v>
      </c>
      <c r="B44" s="69" t="s">
        <v>32</v>
      </c>
      <c r="C44" s="71" t="s">
        <v>29</v>
      </c>
      <c r="D44" s="68" t="n">
        <f aca="false">D42-D43</f>
        <v>20</v>
      </c>
      <c r="E44" s="70"/>
      <c r="F44" s="70"/>
      <c r="G44" s="29" t="n">
        <f aca="false">D44*E44</f>
        <v>0</v>
      </c>
      <c r="H44" s="30" t="n">
        <f aca="false">D44*F44</f>
        <v>0</v>
      </c>
    </row>
    <row r="45" customFormat="false" ht="15" hidden="false" customHeight="false" outlineLevel="0" collapsed="false">
      <c r="A45" s="23" t="n">
        <f aca="false">A44+1</f>
        <v>5</v>
      </c>
      <c r="B45" s="69" t="s">
        <v>33</v>
      </c>
      <c r="C45" s="71" t="s">
        <v>29</v>
      </c>
      <c r="D45" s="68" t="n">
        <v>4</v>
      </c>
      <c r="E45" s="70"/>
      <c r="F45" s="70"/>
      <c r="G45" s="29" t="n">
        <f aca="false">D45*E45</f>
        <v>0</v>
      </c>
      <c r="H45" s="30" t="n">
        <f aca="false">D45*F45</f>
        <v>0</v>
      </c>
    </row>
    <row r="46" customFormat="false" ht="15" hidden="false" customHeight="false" outlineLevel="0" collapsed="false">
      <c r="A46" s="23" t="n">
        <f aca="false">A45+1</f>
        <v>6</v>
      </c>
      <c r="B46" s="69" t="s">
        <v>34</v>
      </c>
      <c r="C46" s="71" t="s">
        <v>29</v>
      </c>
      <c r="D46" s="68" t="n">
        <v>3</v>
      </c>
      <c r="E46" s="70"/>
      <c r="F46" s="70"/>
      <c r="G46" s="29" t="n">
        <f aca="false">D46*E46</f>
        <v>0</v>
      </c>
      <c r="H46" s="30" t="n">
        <f aca="false">D46*F46</f>
        <v>0</v>
      </c>
    </row>
    <row r="47" customFormat="false" ht="15" hidden="false" customHeight="false" outlineLevel="0" collapsed="false">
      <c r="A47" s="23" t="n">
        <f aca="false">A46+1</f>
        <v>7</v>
      </c>
      <c r="B47" s="69" t="s">
        <v>35</v>
      </c>
      <c r="C47" s="71" t="s">
        <v>29</v>
      </c>
      <c r="D47" s="68" t="n">
        <v>1</v>
      </c>
      <c r="E47" s="70"/>
      <c r="F47" s="70"/>
      <c r="G47" s="29" t="n">
        <f aca="false">D47*E47</f>
        <v>0</v>
      </c>
      <c r="H47" s="30" t="n">
        <f aca="false">D47*F47</f>
        <v>0</v>
      </c>
    </row>
    <row r="48" customFormat="false" ht="15" hidden="false" customHeight="false" outlineLevel="0" collapsed="false">
      <c r="A48" s="23" t="n">
        <f aca="false">A47+1</f>
        <v>8</v>
      </c>
      <c r="B48" s="69" t="s">
        <v>36</v>
      </c>
      <c r="C48" s="71" t="s">
        <v>37</v>
      </c>
      <c r="D48" s="68" t="n">
        <f aca="false">SUM(D42,D45)*20+2*50</f>
        <v>700</v>
      </c>
      <c r="E48" s="70"/>
      <c r="F48" s="70"/>
      <c r="G48" s="29" t="n">
        <f aca="false">D48*E48</f>
        <v>0</v>
      </c>
      <c r="H48" s="30" t="n">
        <f aca="false">D48*F48</f>
        <v>0</v>
      </c>
    </row>
    <row r="49" customFormat="false" ht="15" hidden="false" customHeight="false" outlineLevel="0" collapsed="false">
      <c r="A49" s="23" t="n">
        <f aca="false">A48+1</f>
        <v>9</v>
      </c>
      <c r="B49" s="69" t="s">
        <v>38</v>
      </c>
      <c r="C49" s="71" t="s">
        <v>37</v>
      </c>
      <c r="D49" s="68" t="n">
        <f aca="false">SUM(D43:D45)*10</f>
        <v>300</v>
      </c>
      <c r="E49" s="70"/>
      <c r="F49" s="70"/>
      <c r="G49" s="29" t="n">
        <f aca="false">D49*E49</f>
        <v>0</v>
      </c>
      <c r="H49" s="30" t="n">
        <f aca="false">D49*F49</f>
        <v>0</v>
      </c>
    </row>
    <row r="50" customFormat="false" ht="15" hidden="false" customHeight="false" outlineLevel="0" collapsed="false">
      <c r="A50" s="23" t="n">
        <f aca="false">A49+1</f>
        <v>10</v>
      </c>
      <c r="B50" s="69" t="s">
        <v>39</v>
      </c>
      <c r="C50" s="71" t="s">
        <v>29</v>
      </c>
      <c r="D50" s="68" t="n">
        <v>100</v>
      </c>
      <c r="E50" s="70"/>
      <c r="F50" s="70"/>
      <c r="G50" s="29" t="n">
        <f aca="false">D50*E50</f>
        <v>0</v>
      </c>
      <c r="H50" s="30" t="n">
        <f aca="false">D50*F50</f>
        <v>0</v>
      </c>
    </row>
    <row r="51" customFormat="false" ht="15" hidden="false" customHeight="false" outlineLevel="0" collapsed="false">
      <c r="A51" s="23" t="n">
        <f aca="false">A50+1</f>
        <v>11</v>
      </c>
      <c r="B51" s="69" t="s">
        <v>40</v>
      </c>
      <c r="C51" s="71" t="s">
        <v>37</v>
      </c>
      <c r="D51" s="68" t="n">
        <f aca="false">SUM(D43:D45)</f>
        <v>30</v>
      </c>
      <c r="E51" s="70"/>
      <c r="F51" s="70"/>
      <c r="G51" s="29" t="n">
        <f aca="false">D51*E51</f>
        <v>0</v>
      </c>
      <c r="H51" s="30" t="n">
        <f aca="false">D51*F51</f>
        <v>0</v>
      </c>
    </row>
    <row r="52" customFormat="false" ht="15" hidden="false" customHeight="false" outlineLevel="0" collapsed="false">
      <c r="A52" s="23" t="n">
        <f aca="false">A51+1</f>
        <v>12</v>
      </c>
      <c r="B52" s="69" t="s">
        <v>41</v>
      </c>
      <c r="C52" s="71" t="s">
        <v>42</v>
      </c>
      <c r="D52" s="68" t="n">
        <v>1</v>
      </c>
      <c r="E52" s="70"/>
      <c r="F52" s="70"/>
      <c r="G52" s="29" t="n">
        <f aca="false">D52*E52</f>
        <v>0</v>
      </c>
      <c r="H52" s="30" t="n">
        <f aca="false">D52*F52</f>
        <v>0</v>
      </c>
    </row>
    <row r="53" customFormat="false" ht="15" hidden="false" customHeight="false" outlineLevel="0" collapsed="false">
      <c r="A53" s="23" t="n">
        <f aca="false">A52+1</f>
        <v>13</v>
      </c>
      <c r="B53" s="69" t="s">
        <v>43</v>
      </c>
      <c r="C53" s="71" t="s">
        <v>42</v>
      </c>
      <c r="D53" s="68" t="n">
        <v>1</v>
      </c>
      <c r="E53" s="70"/>
      <c r="F53" s="70"/>
      <c r="G53" s="29" t="n">
        <f aca="false">D53*E53</f>
        <v>0</v>
      </c>
      <c r="H53" s="30" t="n">
        <f aca="false">D53*F53</f>
        <v>0</v>
      </c>
    </row>
    <row r="54" customFormat="false" ht="15" hidden="false" customHeight="false" outlineLevel="0" collapsed="false">
      <c r="A54" s="23" t="n">
        <f aca="false">A53+1</f>
        <v>14</v>
      </c>
      <c r="B54" s="69" t="s">
        <v>44</v>
      </c>
      <c r="C54" s="71" t="s">
        <v>42</v>
      </c>
      <c r="D54" s="68" t="n">
        <v>1</v>
      </c>
      <c r="E54" s="70"/>
      <c r="F54" s="70"/>
      <c r="G54" s="29" t="n">
        <f aca="false">D54*E54</f>
        <v>0</v>
      </c>
      <c r="H54" s="30" t="n">
        <f aca="false">D54*F54</f>
        <v>0</v>
      </c>
    </row>
    <row r="55" customFormat="false" ht="15" hidden="false" customHeight="false" outlineLevel="0" collapsed="false">
      <c r="A55" s="23" t="n">
        <f aca="false">A54+1</f>
        <v>15</v>
      </c>
      <c r="B55" s="69" t="s">
        <v>45</v>
      </c>
      <c r="C55" s="71" t="s">
        <v>42</v>
      </c>
      <c r="D55" s="68" t="n">
        <v>1</v>
      </c>
      <c r="E55" s="70"/>
      <c r="F55" s="70"/>
      <c r="G55" s="29" t="n">
        <f aca="false">D55*E55</f>
        <v>0</v>
      </c>
      <c r="H55" s="30" t="n">
        <f aca="false">D55*F55</f>
        <v>0</v>
      </c>
    </row>
    <row r="56" customFormat="false" ht="15" hidden="false" customHeight="false" outlineLevel="0" collapsed="false">
      <c r="A56" s="23" t="n">
        <f aca="false">A55+1</f>
        <v>16</v>
      </c>
      <c r="B56" s="69" t="s">
        <v>46</v>
      </c>
      <c r="C56" s="71" t="s">
        <v>42</v>
      </c>
      <c r="D56" s="68" t="n">
        <v>1</v>
      </c>
      <c r="E56" s="70"/>
      <c r="F56" s="70"/>
      <c r="G56" s="29" t="n">
        <f aca="false">D56*E56</f>
        <v>0</v>
      </c>
      <c r="H56" s="30" t="n">
        <f aca="false">D56*F56</f>
        <v>0</v>
      </c>
    </row>
    <row r="57" customFormat="false" ht="15" hidden="false" customHeight="false" outlineLevel="0" collapsed="false">
      <c r="A57" s="23" t="n">
        <f aca="false">A56+1</f>
        <v>17</v>
      </c>
      <c r="B57" s="69" t="s">
        <v>47</v>
      </c>
      <c r="C57" s="71" t="s">
        <v>42</v>
      </c>
      <c r="D57" s="68" t="n">
        <v>1</v>
      </c>
      <c r="E57" s="70"/>
      <c r="F57" s="70"/>
      <c r="G57" s="29" t="n">
        <f aca="false">D57*E57</f>
        <v>0</v>
      </c>
      <c r="H57" s="30" t="n">
        <f aca="false">D57*F57</f>
        <v>0</v>
      </c>
    </row>
    <row r="58" customFormat="false" ht="15" hidden="false" customHeight="false" outlineLevel="0" collapsed="false">
      <c r="A58" s="23" t="n">
        <f aca="false">A57+1</f>
        <v>18</v>
      </c>
      <c r="B58" s="69" t="s">
        <v>48</v>
      </c>
      <c r="C58" s="71" t="s">
        <v>42</v>
      </c>
      <c r="D58" s="68" t="n">
        <v>1</v>
      </c>
      <c r="E58" s="70"/>
      <c r="F58" s="70"/>
      <c r="G58" s="29" t="n">
        <f aca="false">D58*E58</f>
        <v>0</v>
      </c>
      <c r="H58" s="30" t="n">
        <f aca="false">D58*F58</f>
        <v>0</v>
      </c>
    </row>
    <row r="59" customFormat="false" ht="15" hidden="false" customHeight="false" outlineLevel="0" collapsed="false">
      <c r="A59" s="23" t="n">
        <f aca="false">A58+1</f>
        <v>19</v>
      </c>
      <c r="B59" s="69" t="s">
        <v>49</v>
      </c>
      <c r="C59" s="71" t="s">
        <v>42</v>
      </c>
      <c r="D59" s="68" t="n">
        <v>1</v>
      </c>
      <c r="E59" s="70"/>
      <c r="F59" s="70"/>
      <c r="G59" s="29" t="n">
        <f aca="false">D59*E59</f>
        <v>0</v>
      </c>
      <c r="H59" s="30" t="n">
        <f aca="false">D59*F59</f>
        <v>0</v>
      </c>
    </row>
    <row r="60" customFormat="false" ht="15" hidden="false" customHeight="false" outlineLevel="0" collapsed="false">
      <c r="A60" s="23" t="n">
        <f aca="false">A59+1</f>
        <v>20</v>
      </c>
      <c r="B60" s="69" t="s">
        <v>50</v>
      </c>
      <c r="C60" s="71" t="s">
        <v>42</v>
      </c>
      <c r="D60" s="68" t="n">
        <v>1</v>
      </c>
      <c r="E60" s="70"/>
      <c r="F60" s="70"/>
      <c r="G60" s="29" t="n">
        <f aca="false">D60*E60</f>
        <v>0</v>
      </c>
      <c r="H60" s="30" t="n">
        <f aca="false">D60*F60</f>
        <v>0</v>
      </c>
    </row>
    <row r="61" customFormat="false" ht="15" hidden="false" customHeight="false" outlineLevel="0" collapsed="false">
      <c r="A61" s="23" t="n">
        <f aca="false">A60+1</f>
        <v>21</v>
      </c>
      <c r="B61" s="69" t="s">
        <v>51</v>
      </c>
      <c r="C61" s="71" t="s">
        <v>42</v>
      </c>
      <c r="D61" s="68" t="n">
        <v>1</v>
      </c>
      <c r="E61" s="70"/>
      <c r="F61" s="70"/>
      <c r="G61" s="29" t="n">
        <f aca="false">D61*E61</f>
        <v>0</v>
      </c>
      <c r="H61" s="30" t="n">
        <f aca="false">D61*F61</f>
        <v>0</v>
      </c>
    </row>
    <row r="62" customFormat="false" ht="15" hidden="false" customHeight="false" outlineLevel="0" collapsed="false">
      <c r="A62" s="72"/>
      <c r="B62" s="73" t="s">
        <v>52</v>
      </c>
      <c r="C62" s="74"/>
      <c r="D62" s="75"/>
      <c r="E62" s="76"/>
      <c r="F62" s="76"/>
      <c r="G62" s="77" t="n">
        <f aca="false">SUM(G41:G61)</f>
        <v>0</v>
      </c>
      <c r="H62" s="78" t="n">
        <f aca="false">SUM(H41:H61)</f>
        <v>0</v>
      </c>
    </row>
    <row r="63" customFormat="false" ht="18.75" hidden="false" customHeight="false" outlineLevel="0" collapsed="false">
      <c r="A63" s="79"/>
      <c r="B63" s="80" t="s">
        <v>53</v>
      </c>
      <c r="C63" s="81"/>
      <c r="D63" s="82"/>
      <c r="E63" s="83"/>
      <c r="F63" s="83"/>
      <c r="G63" s="83"/>
      <c r="H63" s="84"/>
    </row>
    <row r="64" customFormat="false" ht="15" hidden="false" customHeight="false" outlineLevel="0" collapsed="false">
      <c r="A64" s="23" t="n">
        <f aca="false">A61+1</f>
        <v>22</v>
      </c>
      <c r="B64" s="85" t="s">
        <v>54</v>
      </c>
      <c r="C64" s="67" t="s">
        <v>29</v>
      </c>
      <c r="D64" s="68" t="n">
        <v>14</v>
      </c>
      <c r="E64" s="70"/>
      <c r="F64" s="70"/>
      <c r="G64" s="29" t="n">
        <f aca="false">D64*E64</f>
        <v>0</v>
      </c>
      <c r="H64" s="30" t="n">
        <f aca="false">D64*F64</f>
        <v>0</v>
      </c>
    </row>
    <row r="65" customFormat="false" ht="15" hidden="false" customHeight="false" outlineLevel="0" collapsed="false">
      <c r="A65" s="23" t="n">
        <f aca="false">A64+1</f>
        <v>23</v>
      </c>
      <c r="B65" s="85" t="s">
        <v>55</v>
      </c>
      <c r="C65" s="67" t="s">
        <v>37</v>
      </c>
      <c r="D65" s="68" t="n">
        <v>280</v>
      </c>
      <c r="E65" s="70"/>
      <c r="F65" s="70"/>
      <c r="G65" s="29" t="n">
        <f aca="false">D65*E65</f>
        <v>0</v>
      </c>
      <c r="H65" s="30" t="n">
        <f aca="false">D65*F65</f>
        <v>0</v>
      </c>
    </row>
    <row r="66" customFormat="false" ht="15" hidden="false" customHeight="false" outlineLevel="0" collapsed="false">
      <c r="A66" s="23" t="n">
        <f aca="false">A65+1</f>
        <v>24</v>
      </c>
      <c r="B66" s="85" t="s">
        <v>38</v>
      </c>
      <c r="C66" s="67" t="s">
        <v>37</v>
      </c>
      <c r="D66" s="68" t="n">
        <v>40</v>
      </c>
      <c r="E66" s="70"/>
      <c r="F66" s="70"/>
      <c r="G66" s="29" t="n">
        <f aca="false">D66*E66</f>
        <v>0</v>
      </c>
      <c r="H66" s="30" t="n">
        <f aca="false">D66*F66</f>
        <v>0</v>
      </c>
    </row>
    <row r="67" customFormat="false" ht="15" hidden="false" customHeight="false" outlineLevel="0" collapsed="false">
      <c r="A67" s="23" t="n">
        <f aca="false">A66+1</f>
        <v>25</v>
      </c>
      <c r="B67" s="85" t="s">
        <v>40</v>
      </c>
      <c r="C67" s="67" t="s">
        <v>37</v>
      </c>
      <c r="D67" s="68" t="n">
        <v>70</v>
      </c>
      <c r="E67" s="70"/>
      <c r="F67" s="70"/>
      <c r="G67" s="29" t="n">
        <f aca="false">D67*E67</f>
        <v>0</v>
      </c>
      <c r="H67" s="30" t="n">
        <f aca="false">D67*F67</f>
        <v>0</v>
      </c>
    </row>
    <row r="68" customFormat="false" ht="15" hidden="false" customHeight="false" outlineLevel="0" collapsed="false">
      <c r="A68" s="23" t="n">
        <f aca="false">A67+1</f>
        <v>26</v>
      </c>
      <c r="B68" s="85" t="s">
        <v>39</v>
      </c>
      <c r="C68" s="67" t="s">
        <v>37</v>
      </c>
      <c r="D68" s="68" t="n">
        <v>280</v>
      </c>
      <c r="E68" s="70"/>
      <c r="F68" s="70"/>
      <c r="G68" s="29" t="n">
        <f aca="false">D68*E68</f>
        <v>0</v>
      </c>
      <c r="H68" s="30" t="n">
        <f aca="false">D68*F68</f>
        <v>0</v>
      </c>
    </row>
    <row r="69" customFormat="false" ht="15" hidden="false" customHeight="false" outlineLevel="0" collapsed="false">
      <c r="A69" s="23" t="n">
        <f aca="false">A68+1</f>
        <v>27</v>
      </c>
      <c r="B69" s="85" t="s">
        <v>41</v>
      </c>
      <c r="C69" s="67" t="s">
        <v>42</v>
      </c>
      <c r="D69" s="68" t="n">
        <v>1</v>
      </c>
      <c r="E69" s="70"/>
      <c r="F69" s="70"/>
      <c r="G69" s="29" t="n">
        <f aca="false">D69*E69</f>
        <v>0</v>
      </c>
      <c r="H69" s="30" t="n">
        <f aca="false">D69*F69</f>
        <v>0</v>
      </c>
    </row>
    <row r="70" customFormat="false" ht="15" hidden="false" customHeight="false" outlineLevel="0" collapsed="false">
      <c r="A70" s="23" t="n">
        <f aca="false">A69+1</f>
        <v>28</v>
      </c>
      <c r="B70" s="85" t="s">
        <v>43</v>
      </c>
      <c r="C70" s="67" t="s">
        <v>42</v>
      </c>
      <c r="D70" s="68" t="n">
        <v>1</v>
      </c>
      <c r="E70" s="70"/>
      <c r="F70" s="70"/>
      <c r="G70" s="29" t="n">
        <f aca="false">D70*E70</f>
        <v>0</v>
      </c>
      <c r="H70" s="30" t="n">
        <f aca="false">D70*F70</f>
        <v>0</v>
      </c>
    </row>
    <row r="71" customFormat="false" ht="15" hidden="false" customHeight="false" outlineLevel="0" collapsed="false">
      <c r="A71" s="23" t="n">
        <f aca="false">A70+1</f>
        <v>29</v>
      </c>
      <c r="B71" s="85" t="s">
        <v>44</v>
      </c>
      <c r="C71" s="67" t="s">
        <v>42</v>
      </c>
      <c r="D71" s="68" t="n">
        <v>1</v>
      </c>
      <c r="E71" s="70"/>
      <c r="F71" s="70"/>
      <c r="G71" s="29" t="n">
        <f aca="false">D71*E71</f>
        <v>0</v>
      </c>
      <c r="H71" s="30" t="n">
        <f aca="false">D71*F71</f>
        <v>0</v>
      </c>
    </row>
    <row r="72" customFormat="false" ht="15" hidden="false" customHeight="false" outlineLevel="0" collapsed="false">
      <c r="A72" s="23" t="n">
        <f aca="false">A71+1</f>
        <v>30</v>
      </c>
      <c r="B72" s="85" t="s">
        <v>45</v>
      </c>
      <c r="C72" s="67" t="s">
        <v>42</v>
      </c>
      <c r="D72" s="68" t="n">
        <v>1</v>
      </c>
      <c r="E72" s="70"/>
      <c r="F72" s="70"/>
      <c r="G72" s="29" t="n">
        <f aca="false">D72*E72</f>
        <v>0</v>
      </c>
      <c r="H72" s="30" t="n">
        <f aca="false">D72*F72</f>
        <v>0</v>
      </c>
    </row>
    <row r="73" customFormat="false" ht="15" hidden="false" customHeight="false" outlineLevel="0" collapsed="false">
      <c r="A73" s="23" t="n">
        <f aca="false">A72+1</f>
        <v>31</v>
      </c>
      <c r="B73" s="85" t="s">
        <v>46</v>
      </c>
      <c r="C73" s="67" t="s">
        <v>42</v>
      </c>
      <c r="D73" s="68" t="n">
        <v>1</v>
      </c>
      <c r="E73" s="70"/>
      <c r="F73" s="70"/>
      <c r="G73" s="29" t="n">
        <f aca="false">D73*E73</f>
        <v>0</v>
      </c>
      <c r="H73" s="30" t="n">
        <f aca="false">D73*F73</f>
        <v>0</v>
      </c>
    </row>
    <row r="74" customFormat="false" ht="15" hidden="false" customHeight="false" outlineLevel="0" collapsed="false">
      <c r="A74" s="23" t="n">
        <f aca="false">A73+1</f>
        <v>32</v>
      </c>
      <c r="B74" s="85" t="s">
        <v>47</v>
      </c>
      <c r="C74" s="67" t="s">
        <v>42</v>
      </c>
      <c r="D74" s="68" t="n">
        <v>1</v>
      </c>
      <c r="E74" s="70"/>
      <c r="F74" s="70"/>
      <c r="G74" s="29" t="n">
        <f aca="false">D74*E74</f>
        <v>0</v>
      </c>
      <c r="H74" s="30" t="n">
        <f aca="false">D74*F74</f>
        <v>0</v>
      </c>
    </row>
    <row r="75" customFormat="false" ht="15" hidden="false" customHeight="false" outlineLevel="0" collapsed="false">
      <c r="A75" s="23" t="n">
        <f aca="false">A74+1</f>
        <v>33</v>
      </c>
      <c r="B75" s="85" t="s">
        <v>48</v>
      </c>
      <c r="C75" s="67" t="s">
        <v>42</v>
      </c>
      <c r="D75" s="68" t="n">
        <v>1</v>
      </c>
      <c r="E75" s="70"/>
      <c r="F75" s="70"/>
      <c r="G75" s="29" t="n">
        <f aca="false">D75*E75</f>
        <v>0</v>
      </c>
      <c r="H75" s="30" t="n">
        <f aca="false">D75*F75</f>
        <v>0</v>
      </c>
    </row>
    <row r="76" customFormat="false" ht="15" hidden="false" customHeight="false" outlineLevel="0" collapsed="false">
      <c r="A76" s="23" t="n">
        <f aca="false">A75+1</f>
        <v>34</v>
      </c>
      <c r="B76" s="85" t="s">
        <v>49</v>
      </c>
      <c r="C76" s="67" t="s">
        <v>42</v>
      </c>
      <c r="D76" s="68" t="n">
        <v>1</v>
      </c>
      <c r="E76" s="70"/>
      <c r="F76" s="70"/>
      <c r="G76" s="29" t="n">
        <f aca="false">D76*E76</f>
        <v>0</v>
      </c>
      <c r="H76" s="30" t="n">
        <f aca="false">D76*F76</f>
        <v>0</v>
      </c>
    </row>
    <row r="77" customFormat="false" ht="15" hidden="false" customHeight="false" outlineLevel="0" collapsed="false">
      <c r="A77" s="23" t="n">
        <f aca="false">A76+1</f>
        <v>35</v>
      </c>
      <c r="B77" s="85" t="s">
        <v>50</v>
      </c>
      <c r="C77" s="67" t="s">
        <v>42</v>
      </c>
      <c r="D77" s="68" t="n">
        <v>1</v>
      </c>
      <c r="E77" s="70"/>
      <c r="F77" s="70"/>
      <c r="G77" s="29" t="n">
        <f aca="false">D77*E77</f>
        <v>0</v>
      </c>
      <c r="H77" s="30" t="n">
        <f aca="false">D77*F77</f>
        <v>0</v>
      </c>
    </row>
    <row r="78" customFormat="false" ht="15" hidden="false" customHeight="false" outlineLevel="0" collapsed="false">
      <c r="A78" s="23" t="n">
        <f aca="false">A77+1</f>
        <v>36</v>
      </c>
      <c r="B78" s="85" t="s">
        <v>51</v>
      </c>
      <c r="C78" s="67" t="s">
        <v>42</v>
      </c>
      <c r="D78" s="68" t="n">
        <v>1</v>
      </c>
      <c r="E78" s="70"/>
      <c r="F78" s="70"/>
      <c r="G78" s="29" t="n">
        <f aca="false">D78*E78</f>
        <v>0</v>
      </c>
      <c r="H78" s="30" t="n">
        <f aca="false">D78*F78</f>
        <v>0</v>
      </c>
    </row>
    <row r="79" customFormat="false" ht="15" hidden="false" customHeight="false" outlineLevel="0" collapsed="false">
      <c r="A79" s="86"/>
      <c r="B79" s="73" t="s">
        <v>52</v>
      </c>
      <c r="C79" s="74"/>
      <c r="D79" s="75"/>
      <c r="E79" s="76"/>
      <c r="F79" s="76"/>
      <c r="G79" s="77" t="n">
        <f aca="false">SUM(G64:G78)</f>
        <v>0</v>
      </c>
      <c r="H79" s="78" t="n">
        <f aca="false">SUM(H64:H78)</f>
        <v>0</v>
      </c>
    </row>
    <row r="80" customFormat="false" ht="18.75" hidden="false" customHeight="false" outlineLevel="0" collapsed="false">
      <c r="A80" s="87"/>
      <c r="B80" s="80" t="s">
        <v>56</v>
      </c>
      <c r="C80" s="81"/>
      <c r="D80" s="82"/>
      <c r="E80" s="83"/>
      <c r="F80" s="83"/>
      <c r="G80" s="83"/>
      <c r="H80" s="84"/>
    </row>
    <row r="81" customFormat="false" ht="15" hidden="false" customHeight="false" outlineLevel="0" collapsed="false">
      <c r="A81" s="23" t="n">
        <f aca="false">A78+1</f>
        <v>37</v>
      </c>
      <c r="B81" s="85" t="s">
        <v>57</v>
      </c>
      <c r="C81" s="67" t="s">
        <v>29</v>
      </c>
      <c r="D81" s="68" t="n">
        <v>1</v>
      </c>
      <c r="E81" s="70"/>
      <c r="F81" s="70"/>
      <c r="G81" s="29" t="n">
        <f aca="false">D81*E81</f>
        <v>0</v>
      </c>
      <c r="H81" s="30" t="n">
        <f aca="false">D81*F81</f>
        <v>0</v>
      </c>
    </row>
    <row r="82" customFormat="false" ht="15" hidden="false" customHeight="false" outlineLevel="0" collapsed="false">
      <c r="A82" s="23" t="n">
        <f aca="false">A81+1</f>
        <v>38</v>
      </c>
      <c r="B82" s="85" t="s">
        <v>58</v>
      </c>
      <c r="C82" s="67" t="s">
        <v>29</v>
      </c>
      <c r="D82" s="68" t="n">
        <v>2</v>
      </c>
      <c r="E82" s="70"/>
      <c r="F82" s="70"/>
      <c r="G82" s="29" t="n">
        <f aca="false">D82*E82</f>
        <v>0</v>
      </c>
      <c r="H82" s="30" t="n">
        <f aca="false">D82*F82</f>
        <v>0</v>
      </c>
    </row>
    <row r="83" customFormat="false" ht="15" hidden="false" customHeight="false" outlineLevel="0" collapsed="false">
      <c r="A83" s="23" t="n">
        <f aca="false">A82+1</f>
        <v>39</v>
      </c>
      <c r="B83" s="85" t="s">
        <v>59</v>
      </c>
      <c r="C83" s="67" t="s">
        <v>29</v>
      </c>
      <c r="D83" s="68" t="n">
        <v>1</v>
      </c>
      <c r="E83" s="70"/>
      <c r="F83" s="70"/>
      <c r="G83" s="29" t="n">
        <f aca="false">D83*E83</f>
        <v>0</v>
      </c>
      <c r="H83" s="30" t="n">
        <f aca="false">D83*F83</f>
        <v>0</v>
      </c>
    </row>
    <row r="84" customFormat="false" ht="15" hidden="false" customHeight="false" outlineLevel="0" collapsed="false">
      <c r="A84" s="23" t="n">
        <f aca="false">A83+1</f>
        <v>40</v>
      </c>
      <c r="B84" s="85" t="s">
        <v>60</v>
      </c>
      <c r="C84" s="67" t="s">
        <v>29</v>
      </c>
      <c r="D84" s="68" t="n">
        <v>48</v>
      </c>
      <c r="E84" s="70"/>
      <c r="F84" s="70"/>
      <c r="G84" s="29" t="n">
        <f aca="false">D84*E84</f>
        <v>0</v>
      </c>
      <c r="H84" s="30" t="n">
        <f aca="false">D84*F84</f>
        <v>0</v>
      </c>
    </row>
    <row r="85" customFormat="false" ht="15" hidden="false" customHeight="false" outlineLevel="0" collapsed="false">
      <c r="A85" s="23" t="n">
        <f aca="false">A84+1</f>
        <v>41</v>
      </c>
      <c r="B85" s="85" t="s">
        <v>61</v>
      </c>
      <c r="C85" s="67" t="s">
        <v>29</v>
      </c>
      <c r="D85" s="68" t="n">
        <v>1</v>
      </c>
      <c r="E85" s="70"/>
      <c r="F85" s="70"/>
      <c r="G85" s="29" t="n">
        <f aca="false">D85*E85</f>
        <v>0</v>
      </c>
      <c r="H85" s="30" t="n">
        <f aca="false">D85*F85</f>
        <v>0</v>
      </c>
    </row>
    <row r="86" customFormat="false" ht="15" hidden="false" customHeight="false" outlineLevel="0" collapsed="false">
      <c r="A86" s="23" t="n">
        <f aca="false">A85+1</f>
        <v>42</v>
      </c>
      <c r="B86" s="85" t="s">
        <v>62</v>
      </c>
      <c r="C86" s="67" t="s">
        <v>29</v>
      </c>
      <c r="D86" s="68" t="n">
        <v>2</v>
      </c>
      <c r="E86" s="70"/>
      <c r="F86" s="70"/>
      <c r="G86" s="29" t="n">
        <f aca="false">D86*E86</f>
        <v>0</v>
      </c>
      <c r="H86" s="30" t="n">
        <f aca="false">D86*F86</f>
        <v>0</v>
      </c>
    </row>
    <row r="87" customFormat="false" ht="15" hidden="false" customHeight="false" outlineLevel="0" collapsed="false">
      <c r="A87" s="23" t="n">
        <f aca="false">A86+1</f>
        <v>43</v>
      </c>
      <c r="B87" s="85" t="s">
        <v>63</v>
      </c>
      <c r="C87" s="67" t="s">
        <v>29</v>
      </c>
      <c r="D87" s="68" t="n">
        <v>1</v>
      </c>
      <c r="E87" s="70"/>
      <c r="F87" s="70"/>
      <c r="G87" s="29" t="n">
        <f aca="false">D87*E87</f>
        <v>0</v>
      </c>
      <c r="H87" s="30" t="n">
        <f aca="false">D87*F87</f>
        <v>0</v>
      </c>
    </row>
    <row r="88" customFormat="false" ht="15" hidden="false" customHeight="false" outlineLevel="0" collapsed="false">
      <c r="A88" s="23" t="n">
        <f aca="false">A87+1</f>
        <v>44</v>
      </c>
      <c r="B88" s="85" t="s">
        <v>64</v>
      </c>
      <c r="C88" s="67" t="s">
        <v>29</v>
      </c>
      <c r="D88" s="68" t="n">
        <v>1</v>
      </c>
      <c r="E88" s="70"/>
      <c r="F88" s="70"/>
      <c r="G88" s="29" t="n">
        <f aca="false">D88*E88</f>
        <v>0</v>
      </c>
      <c r="H88" s="30" t="n">
        <f aca="false">D88*F88</f>
        <v>0</v>
      </c>
    </row>
    <row r="89" customFormat="false" ht="15" hidden="false" customHeight="false" outlineLevel="0" collapsed="false">
      <c r="A89" s="23" t="n">
        <f aca="false">A88+1</f>
        <v>45</v>
      </c>
      <c r="B89" s="85" t="s">
        <v>65</v>
      </c>
      <c r="C89" s="67" t="s">
        <v>29</v>
      </c>
      <c r="D89" s="68" t="n">
        <v>2</v>
      </c>
      <c r="E89" s="70"/>
      <c r="F89" s="70"/>
      <c r="G89" s="29" t="n">
        <f aca="false">D89*E89</f>
        <v>0</v>
      </c>
      <c r="H89" s="30" t="n">
        <f aca="false">D89*F89</f>
        <v>0</v>
      </c>
    </row>
    <row r="90" customFormat="false" ht="15" hidden="false" customHeight="false" outlineLevel="0" collapsed="false">
      <c r="A90" s="23" t="n">
        <f aca="false">A89+1</f>
        <v>46</v>
      </c>
      <c r="B90" s="85" t="s">
        <v>66</v>
      </c>
      <c r="C90" s="67" t="s">
        <v>29</v>
      </c>
      <c r="D90" s="68" t="n">
        <v>16</v>
      </c>
      <c r="E90" s="70"/>
      <c r="F90" s="70"/>
      <c r="G90" s="29" t="n">
        <f aca="false">D90*E90</f>
        <v>0</v>
      </c>
      <c r="H90" s="30" t="n">
        <f aca="false">D90*F90</f>
        <v>0</v>
      </c>
    </row>
    <row r="91" customFormat="false" ht="15" hidden="false" customHeight="false" outlineLevel="0" collapsed="false">
      <c r="A91" s="23" t="n">
        <f aca="false">A90+1</f>
        <v>47</v>
      </c>
      <c r="B91" s="85" t="s">
        <v>67</v>
      </c>
      <c r="C91" s="67" t="s">
        <v>29</v>
      </c>
      <c r="D91" s="68" t="n">
        <v>4</v>
      </c>
      <c r="E91" s="70"/>
      <c r="F91" s="70"/>
      <c r="G91" s="29" t="n">
        <f aca="false">D91*E91</f>
        <v>0</v>
      </c>
      <c r="H91" s="30" t="n">
        <f aca="false">D91*F91</f>
        <v>0</v>
      </c>
    </row>
    <row r="92" customFormat="false" ht="15" hidden="false" customHeight="false" outlineLevel="0" collapsed="false">
      <c r="A92" s="23" t="n">
        <f aca="false">A91+1</f>
        <v>48</v>
      </c>
      <c r="B92" s="85" t="s">
        <v>68</v>
      </c>
      <c r="C92" s="67" t="s">
        <v>29</v>
      </c>
      <c r="D92" s="68" t="n">
        <v>17</v>
      </c>
      <c r="E92" s="70"/>
      <c r="F92" s="70"/>
      <c r="G92" s="29" t="n">
        <f aca="false">D92*E92</f>
        <v>0</v>
      </c>
      <c r="H92" s="30" t="n">
        <f aca="false">D92*F92</f>
        <v>0</v>
      </c>
    </row>
    <row r="93" customFormat="false" ht="15" hidden="false" customHeight="false" outlineLevel="0" collapsed="false">
      <c r="A93" s="23" t="n">
        <f aca="false">A92+1</f>
        <v>49</v>
      </c>
      <c r="B93" s="85" t="s">
        <v>69</v>
      </c>
      <c r="C93" s="67" t="s">
        <v>29</v>
      </c>
      <c r="D93" s="68" t="n">
        <f aca="false">7+22</f>
        <v>29</v>
      </c>
      <c r="E93" s="70"/>
      <c r="F93" s="70"/>
      <c r="G93" s="29" t="n">
        <f aca="false">D93*E93</f>
        <v>0</v>
      </c>
      <c r="H93" s="30" t="n">
        <f aca="false">D93*F93</f>
        <v>0</v>
      </c>
    </row>
    <row r="94" customFormat="false" ht="15" hidden="false" customHeight="false" outlineLevel="0" collapsed="false">
      <c r="A94" s="23" t="n">
        <f aca="false">A93+1</f>
        <v>50</v>
      </c>
      <c r="B94" s="85" t="s">
        <v>70</v>
      </c>
      <c r="C94" s="67" t="s">
        <v>29</v>
      </c>
      <c r="D94" s="68" t="n">
        <v>24</v>
      </c>
      <c r="E94" s="70"/>
      <c r="F94" s="70"/>
      <c r="G94" s="29" t="n">
        <f aca="false">D94*E94</f>
        <v>0</v>
      </c>
      <c r="H94" s="30" t="n">
        <f aca="false">D94*F94</f>
        <v>0</v>
      </c>
    </row>
    <row r="95" customFormat="false" ht="15" hidden="false" customHeight="false" outlineLevel="0" collapsed="false">
      <c r="A95" s="23" t="n">
        <f aca="false">A94+1</f>
        <v>51</v>
      </c>
      <c r="B95" s="85" t="s">
        <v>71</v>
      </c>
      <c r="C95" s="67" t="s">
        <v>37</v>
      </c>
      <c r="D95" s="68" t="n">
        <v>60</v>
      </c>
      <c r="E95" s="70"/>
      <c r="F95" s="70"/>
      <c r="G95" s="29" t="n">
        <f aca="false">D95*E95</f>
        <v>0</v>
      </c>
      <c r="H95" s="30" t="n">
        <f aca="false">D95*F95</f>
        <v>0</v>
      </c>
    </row>
    <row r="96" customFormat="false" ht="15" hidden="false" customHeight="false" outlineLevel="0" collapsed="false">
      <c r="A96" s="23" t="n">
        <f aca="false">A95+1</f>
        <v>52</v>
      </c>
      <c r="B96" s="85" t="s">
        <v>72</v>
      </c>
      <c r="C96" s="67" t="s">
        <v>37</v>
      </c>
      <c r="D96" s="68" t="n">
        <v>3260</v>
      </c>
      <c r="E96" s="70"/>
      <c r="F96" s="70"/>
      <c r="G96" s="29" t="n">
        <f aca="false">D96*E96</f>
        <v>0</v>
      </c>
      <c r="H96" s="30" t="n">
        <f aca="false">D96*F96</f>
        <v>0</v>
      </c>
    </row>
    <row r="97" customFormat="false" ht="45" hidden="false" customHeight="false" outlineLevel="0" collapsed="false">
      <c r="A97" s="23" t="n">
        <f aca="false">A96+1</f>
        <v>53</v>
      </c>
      <c r="B97" s="85" t="s">
        <v>73</v>
      </c>
      <c r="C97" s="67" t="s">
        <v>37</v>
      </c>
      <c r="D97" s="68" t="n">
        <v>50</v>
      </c>
      <c r="E97" s="70"/>
      <c r="F97" s="70"/>
      <c r="G97" s="29" t="n">
        <f aca="false">D97*E97</f>
        <v>0</v>
      </c>
      <c r="H97" s="30" t="n">
        <f aca="false">D97*F97</f>
        <v>0</v>
      </c>
    </row>
    <row r="98" customFormat="false" ht="15" hidden="false" customHeight="false" outlineLevel="0" collapsed="false">
      <c r="A98" s="23" t="n">
        <f aca="false">A97+1</f>
        <v>54</v>
      </c>
      <c r="B98" s="85" t="s">
        <v>74</v>
      </c>
      <c r="C98" s="67" t="s">
        <v>37</v>
      </c>
      <c r="D98" s="68" t="n">
        <v>20</v>
      </c>
      <c r="E98" s="70"/>
      <c r="F98" s="70"/>
      <c r="G98" s="29" t="n">
        <f aca="false">D98*E98</f>
        <v>0</v>
      </c>
      <c r="H98" s="30" t="n">
        <f aca="false">D98*F98</f>
        <v>0</v>
      </c>
    </row>
    <row r="99" customFormat="false" ht="15" hidden="false" customHeight="false" outlineLevel="0" collapsed="false">
      <c r="A99" s="23" t="n">
        <f aca="false">A98+1</f>
        <v>55</v>
      </c>
      <c r="B99" s="85" t="s">
        <v>75</v>
      </c>
      <c r="C99" s="67" t="s">
        <v>37</v>
      </c>
      <c r="D99" s="68" t="n">
        <v>90</v>
      </c>
      <c r="E99" s="70"/>
      <c r="F99" s="70"/>
      <c r="G99" s="29" t="n">
        <f aca="false">D99*E99</f>
        <v>0</v>
      </c>
      <c r="H99" s="30" t="n">
        <f aca="false">D99*F99</f>
        <v>0</v>
      </c>
    </row>
    <row r="100" customFormat="false" ht="15" hidden="false" customHeight="false" outlineLevel="0" collapsed="false">
      <c r="A100" s="23" t="n">
        <f aca="false">A99+1</f>
        <v>56</v>
      </c>
      <c r="B100" s="85" t="s">
        <v>39</v>
      </c>
      <c r="C100" s="67" t="s">
        <v>29</v>
      </c>
      <c r="D100" s="68" t="n">
        <v>100</v>
      </c>
      <c r="E100" s="70"/>
      <c r="F100" s="70"/>
      <c r="G100" s="29" t="n">
        <f aca="false">D100*E100</f>
        <v>0</v>
      </c>
      <c r="H100" s="30" t="n">
        <f aca="false">D100*F100</f>
        <v>0</v>
      </c>
    </row>
    <row r="101" customFormat="false" ht="15" hidden="false" customHeight="false" outlineLevel="0" collapsed="false">
      <c r="A101" s="23" t="n">
        <f aca="false">A100+1</f>
        <v>57</v>
      </c>
      <c r="B101" s="85" t="s">
        <v>76</v>
      </c>
      <c r="C101" s="67" t="s">
        <v>29</v>
      </c>
      <c r="D101" s="68" t="n">
        <v>41</v>
      </c>
      <c r="E101" s="70"/>
      <c r="F101" s="70"/>
      <c r="G101" s="29" t="n">
        <f aca="false">D101*E101</f>
        <v>0</v>
      </c>
      <c r="H101" s="30" t="n">
        <f aca="false">D101*F101</f>
        <v>0</v>
      </c>
    </row>
    <row r="102" customFormat="false" ht="15" hidden="false" customHeight="false" outlineLevel="0" collapsed="false">
      <c r="A102" s="23" t="n">
        <f aca="false">A101+1</f>
        <v>58</v>
      </c>
      <c r="B102" s="85" t="s">
        <v>41</v>
      </c>
      <c r="C102" s="67" t="s">
        <v>42</v>
      </c>
      <c r="D102" s="68" t="n">
        <v>1</v>
      </c>
      <c r="E102" s="70"/>
      <c r="F102" s="70"/>
      <c r="G102" s="29" t="n">
        <f aca="false">D102*E102</f>
        <v>0</v>
      </c>
      <c r="H102" s="30" t="n">
        <f aca="false">D102*F102</f>
        <v>0</v>
      </c>
    </row>
    <row r="103" customFormat="false" ht="15" hidden="false" customHeight="false" outlineLevel="0" collapsed="false">
      <c r="A103" s="23" t="n">
        <f aca="false">A102+1</f>
        <v>59</v>
      </c>
      <c r="B103" s="85" t="s">
        <v>43</v>
      </c>
      <c r="C103" s="67" t="s">
        <v>42</v>
      </c>
      <c r="D103" s="68" t="n">
        <v>1</v>
      </c>
      <c r="E103" s="70"/>
      <c r="F103" s="70"/>
      <c r="G103" s="29" t="n">
        <f aca="false">D103*E103</f>
        <v>0</v>
      </c>
      <c r="H103" s="30" t="n">
        <f aca="false">D103*F103</f>
        <v>0</v>
      </c>
    </row>
    <row r="104" customFormat="false" ht="15" hidden="false" customHeight="false" outlineLevel="0" collapsed="false">
      <c r="A104" s="23" t="n">
        <f aca="false">A103+1</f>
        <v>60</v>
      </c>
      <c r="B104" s="85" t="s">
        <v>44</v>
      </c>
      <c r="C104" s="67" t="s">
        <v>42</v>
      </c>
      <c r="D104" s="68" t="n">
        <v>1</v>
      </c>
      <c r="E104" s="70"/>
      <c r="F104" s="70"/>
      <c r="G104" s="29" t="n">
        <f aca="false">D104*E104</f>
        <v>0</v>
      </c>
      <c r="H104" s="30" t="n">
        <f aca="false">D104*F104</f>
        <v>0</v>
      </c>
    </row>
    <row r="105" customFormat="false" ht="15" hidden="false" customHeight="false" outlineLevel="0" collapsed="false">
      <c r="A105" s="23" t="n">
        <f aca="false">A104+1</f>
        <v>61</v>
      </c>
      <c r="B105" s="85" t="s">
        <v>45</v>
      </c>
      <c r="C105" s="67" t="s">
        <v>42</v>
      </c>
      <c r="D105" s="68" t="n">
        <v>1</v>
      </c>
      <c r="E105" s="70"/>
      <c r="F105" s="70"/>
      <c r="G105" s="29" t="n">
        <f aca="false">D105*E105</f>
        <v>0</v>
      </c>
      <c r="H105" s="30" t="n">
        <f aca="false">D105*F105</f>
        <v>0</v>
      </c>
    </row>
    <row r="106" customFormat="false" ht="15" hidden="false" customHeight="false" outlineLevel="0" collapsed="false">
      <c r="A106" s="23" t="n">
        <f aca="false">A105+1</f>
        <v>62</v>
      </c>
      <c r="B106" s="85" t="s">
        <v>46</v>
      </c>
      <c r="C106" s="67" t="s">
        <v>42</v>
      </c>
      <c r="D106" s="68" t="n">
        <v>1</v>
      </c>
      <c r="E106" s="70"/>
      <c r="F106" s="70"/>
      <c r="G106" s="29" t="n">
        <f aca="false">D106*E106</f>
        <v>0</v>
      </c>
      <c r="H106" s="30" t="n">
        <f aca="false">D106*F106</f>
        <v>0</v>
      </c>
    </row>
    <row r="107" customFormat="false" ht="15" hidden="false" customHeight="false" outlineLevel="0" collapsed="false">
      <c r="A107" s="23" t="n">
        <f aca="false">A106+1</f>
        <v>63</v>
      </c>
      <c r="B107" s="85" t="s">
        <v>47</v>
      </c>
      <c r="C107" s="67" t="s">
        <v>42</v>
      </c>
      <c r="D107" s="68" t="n">
        <v>1</v>
      </c>
      <c r="E107" s="70"/>
      <c r="F107" s="70"/>
      <c r="G107" s="29" t="n">
        <f aca="false">D107*E107</f>
        <v>0</v>
      </c>
      <c r="H107" s="30" t="n">
        <f aca="false">D107*F107</f>
        <v>0</v>
      </c>
    </row>
    <row r="108" customFormat="false" ht="15" hidden="false" customHeight="false" outlineLevel="0" collapsed="false">
      <c r="A108" s="23" t="n">
        <f aca="false">A107+1</f>
        <v>64</v>
      </c>
      <c r="B108" s="85" t="s">
        <v>49</v>
      </c>
      <c r="C108" s="67" t="s">
        <v>42</v>
      </c>
      <c r="D108" s="68" t="n">
        <v>1</v>
      </c>
      <c r="E108" s="70"/>
      <c r="F108" s="70"/>
      <c r="G108" s="29" t="n">
        <f aca="false">D108*E108</f>
        <v>0</v>
      </c>
      <c r="H108" s="30" t="n">
        <f aca="false">D108*F108</f>
        <v>0</v>
      </c>
    </row>
    <row r="109" customFormat="false" ht="15" hidden="false" customHeight="false" outlineLevel="0" collapsed="false">
      <c r="A109" s="23" t="n">
        <f aca="false">A108+1</f>
        <v>65</v>
      </c>
      <c r="B109" s="85" t="s">
        <v>50</v>
      </c>
      <c r="C109" s="67" t="s">
        <v>42</v>
      </c>
      <c r="D109" s="68" t="n">
        <v>1</v>
      </c>
      <c r="E109" s="70"/>
      <c r="F109" s="70"/>
      <c r="G109" s="29" t="n">
        <f aca="false">D109*E109</f>
        <v>0</v>
      </c>
      <c r="H109" s="30" t="n">
        <f aca="false">D109*F109</f>
        <v>0</v>
      </c>
    </row>
    <row r="110" customFormat="false" ht="15" hidden="false" customHeight="false" outlineLevel="0" collapsed="false">
      <c r="A110" s="23" t="n">
        <f aca="false">A109+1</f>
        <v>66</v>
      </c>
      <c r="B110" s="85" t="s">
        <v>77</v>
      </c>
      <c r="C110" s="67" t="s">
        <v>42</v>
      </c>
      <c r="D110" s="68" t="n">
        <v>1</v>
      </c>
      <c r="E110" s="70"/>
      <c r="F110" s="70"/>
      <c r="G110" s="29" t="n">
        <f aca="false">D110*E110</f>
        <v>0</v>
      </c>
      <c r="H110" s="30" t="n">
        <f aca="false">D110*F110</f>
        <v>0</v>
      </c>
    </row>
    <row r="111" customFormat="false" ht="15" hidden="false" customHeight="false" outlineLevel="0" collapsed="false">
      <c r="A111" s="23" t="n">
        <f aca="false">A110+1</f>
        <v>67</v>
      </c>
      <c r="B111" s="85" t="s">
        <v>51</v>
      </c>
      <c r="C111" s="67" t="s">
        <v>42</v>
      </c>
      <c r="D111" s="68" t="n">
        <v>1</v>
      </c>
      <c r="E111" s="70"/>
      <c r="F111" s="70"/>
      <c r="G111" s="29" t="n">
        <f aca="false">D111*E111</f>
        <v>0</v>
      </c>
      <c r="H111" s="30" t="n">
        <f aca="false">D111*F111</f>
        <v>0</v>
      </c>
    </row>
    <row r="112" customFormat="false" ht="15" hidden="false" customHeight="false" outlineLevel="0" collapsed="false">
      <c r="A112" s="86"/>
      <c r="B112" s="73" t="s">
        <v>78</v>
      </c>
      <c r="C112" s="74"/>
      <c r="D112" s="75"/>
      <c r="E112" s="76"/>
      <c r="F112" s="76"/>
      <c r="G112" s="77" t="n">
        <f aca="false">SUM(G81:G111)</f>
        <v>0</v>
      </c>
      <c r="H112" s="78" t="n">
        <f aca="false">SUM(H81:H111)</f>
        <v>0</v>
      </c>
    </row>
    <row r="113" customFormat="false" ht="18.75" hidden="false" customHeight="false" outlineLevel="0" collapsed="false">
      <c r="A113" s="87"/>
      <c r="B113" s="80" t="s">
        <v>79</v>
      </c>
      <c r="C113" s="81"/>
      <c r="D113" s="82"/>
      <c r="E113" s="83"/>
      <c r="F113" s="83"/>
      <c r="G113" s="83"/>
      <c r="H113" s="84"/>
    </row>
    <row r="114" customFormat="false" ht="30" hidden="false" customHeight="false" outlineLevel="0" collapsed="false">
      <c r="A114" s="23" t="n">
        <f aca="false">A111+1</f>
        <v>68</v>
      </c>
      <c r="B114" s="85" t="s">
        <v>80</v>
      </c>
      <c r="C114" s="67" t="s">
        <v>37</v>
      </c>
      <c r="D114" s="68" t="n">
        <v>375</v>
      </c>
      <c r="E114" s="70"/>
      <c r="F114" s="70"/>
      <c r="G114" s="29" t="n">
        <f aca="false">D114*E114</f>
        <v>0</v>
      </c>
      <c r="H114" s="30" t="n">
        <f aca="false">D114*F114</f>
        <v>0</v>
      </c>
    </row>
    <row r="115" customFormat="false" ht="15" hidden="false" customHeight="false" outlineLevel="0" collapsed="false">
      <c r="A115" s="23" t="n">
        <f aca="false">A114+1</f>
        <v>69</v>
      </c>
      <c r="B115" s="85" t="s">
        <v>74</v>
      </c>
      <c r="C115" s="67" t="s">
        <v>37</v>
      </c>
      <c r="D115" s="68" t="n">
        <v>50</v>
      </c>
      <c r="E115" s="70"/>
      <c r="F115" s="70"/>
      <c r="G115" s="29" t="n">
        <f aca="false">D115*E115</f>
        <v>0</v>
      </c>
      <c r="H115" s="30" t="n">
        <f aca="false">D115*F115</f>
        <v>0</v>
      </c>
    </row>
    <row r="116" customFormat="false" ht="15" hidden="false" customHeight="false" outlineLevel="0" collapsed="false">
      <c r="A116" s="23" t="n">
        <f aca="false">A115+1</f>
        <v>70</v>
      </c>
      <c r="B116" s="85" t="s">
        <v>81</v>
      </c>
      <c r="C116" s="67" t="s">
        <v>37</v>
      </c>
      <c r="D116" s="68" t="n">
        <v>375</v>
      </c>
      <c r="E116" s="70"/>
      <c r="F116" s="70"/>
      <c r="G116" s="29" t="n">
        <f aca="false">D116*E116</f>
        <v>0</v>
      </c>
      <c r="H116" s="30" t="n">
        <f aca="false">D116*F116</f>
        <v>0</v>
      </c>
    </row>
    <row r="117" customFormat="false" ht="15" hidden="false" customHeight="false" outlineLevel="0" collapsed="false">
      <c r="A117" s="23" t="n">
        <f aca="false">A116+1</f>
        <v>71</v>
      </c>
      <c r="B117" s="85" t="s">
        <v>41</v>
      </c>
      <c r="C117" s="67" t="s">
        <v>42</v>
      </c>
      <c r="D117" s="68" t="n">
        <v>1</v>
      </c>
      <c r="E117" s="70"/>
      <c r="F117" s="70"/>
      <c r="G117" s="29" t="n">
        <f aca="false">D117*E117</f>
        <v>0</v>
      </c>
      <c r="H117" s="30" t="n">
        <f aca="false">D117*F117</f>
        <v>0</v>
      </c>
    </row>
    <row r="118" customFormat="false" ht="15" hidden="false" customHeight="false" outlineLevel="0" collapsed="false">
      <c r="A118" s="23" t="n">
        <f aca="false">A117+1</f>
        <v>72</v>
      </c>
      <c r="B118" s="85" t="s">
        <v>43</v>
      </c>
      <c r="C118" s="67" t="s">
        <v>42</v>
      </c>
      <c r="D118" s="68" t="n">
        <v>1</v>
      </c>
      <c r="E118" s="70"/>
      <c r="F118" s="70"/>
      <c r="G118" s="29" t="n">
        <f aca="false">D118*E118</f>
        <v>0</v>
      </c>
      <c r="H118" s="30" t="n">
        <f aca="false">D118*F118</f>
        <v>0</v>
      </c>
    </row>
    <row r="119" customFormat="false" ht="15" hidden="false" customHeight="false" outlineLevel="0" collapsed="false">
      <c r="A119" s="23" t="n">
        <f aca="false">A118+1</f>
        <v>73</v>
      </c>
      <c r="B119" s="85" t="s">
        <v>44</v>
      </c>
      <c r="C119" s="67" t="s">
        <v>42</v>
      </c>
      <c r="D119" s="68" t="n">
        <v>1</v>
      </c>
      <c r="E119" s="70"/>
      <c r="F119" s="70"/>
      <c r="G119" s="29" t="n">
        <f aca="false">D119*E119</f>
        <v>0</v>
      </c>
      <c r="H119" s="30" t="n">
        <f aca="false">D119*F119</f>
        <v>0</v>
      </c>
    </row>
    <row r="120" customFormat="false" ht="15" hidden="false" customHeight="false" outlineLevel="0" collapsed="false">
      <c r="A120" s="23" t="n">
        <f aca="false">A119+1</f>
        <v>74</v>
      </c>
      <c r="B120" s="85" t="s">
        <v>45</v>
      </c>
      <c r="C120" s="67" t="s">
        <v>42</v>
      </c>
      <c r="D120" s="68" t="n">
        <v>1</v>
      </c>
      <c r="E120" s="70"/>
      <c r="F120" s="70"/>
      <c r="G120" s="29" t="n">
        <f aca="false">D120*E120</f>
        <v>0</v>
      </c>
      <c r="H120" s="30" t="n">
        <f aca="false">D120*F120</f>
        <v>0</v>
      </c>
    </row>
    <row r="121" customFormat="false" ht="15" hidden="false" customHeight="false" outlineLevel="0" collapsed="false">
      <c r="A121" s="23" t="n">
        <f aca="false">A120+1</f>
        <v>75</v>
      </c>
      <c r="B121" s="85" t="s">
        <v>47</v>
      </c>
      <c r="C121" s="67" t="s">
        <v>42</v>
      </c>
      <c r="D121" s="68" t="n">
        <v>1</v>
      </c>
      <c r="E121" s="70"/>
      <c r="F121" s="70"/>
      <c r="G121" s="29" t="n">
        <f aca="false">D121*E121</f>
        <v>0</v>
      </c>
      <c r="H121" s="30" t="n">
        <f aca="false">D121*F121</f>
        <v>0</v>
      </c>
    </row>
    <row r="122" customFormat="false" ht="15" hidden="false" customHeight="false" outlineLevel="0" collapsed="false">
      <c r="A122" s="23" t="n">
        <f aca="false">A121+1</f>
        <v>76</v>
      </c>
      <c r="B122" s="85" t="s">
        <v>82</v>
      </c>
      <c r="C122" s="67" t="s">
        <v>42</v>
      </c>
      <c r="D122" s="68" t="n">
        <v>1</v>
      </c>
      <c r="E122" s="70"/>
      <c r="F122" s="70"/>
      <c r="G122" s="29" t="n">
        <f aca="false">D122*E122</f>
        <v>0</v>
      </c>
      <c r="H122" s="30" t="n">
        <f aca="false">D122*F122</f>
        <v>0</v>
      </c>
    </row>
    <row r="123" customFormat="false" ht="15" hidden="false" customHeight="false" outlineLevel="0" collapsed="false">
      <c r="A123" s="23" t="n">
        <f aca="false">A122+1</f>
        <v>77</v>
      </c>
      <c r="B123" s="85" t="s">
        <v>83</v>
      </c>
      <c r="C123" s="67" t="s">
        <v>42</v>
      </c>
      <c r="D123" s="68" t="n">
        <v>5</v>
      </c>
      <c r="E123" s="70"/>
      <c r="F123" s="70"/>
      <c r="G123" s="29" t="n">
        <f aca="false">D123*E123</f>
        <v>0</v>
      </c>
      <c r="H123" s="30" t="n">
        <f aca="false">D123*F123</f>
        <v>0</v>
      </c>
    </row>
    <row r="124" customFormat="false" ht="15" hidden="false" customHeight="false" outlineLevel="0" collapsed="false">
      <c r="A124" s="23" t="n">
        <f aca="false">A123+1</f>
        <v>78</v>
      </c>
      <c r="B124" s="85" t="s">
        <v>84</v>
      </c>
      <c r="C124" s="67" t="s">
        <v>42</v>
      </c>
      <c r="D124" s="68" t="n">
        <v>5</v>
      </c>
      <c r="E124" s="70"/>
      <c r="F124" s="70"/>
      <c r="G124" s="29" t="n">
        <f aca="false">D124*E124</f>
        <v>0</v>
      </c>
      <c r="H124" s="30" t="n">
        <f aca="false">D124*F124</f>
        <v>0</v>
      </c>
    </row>
    <row r="125" customFormat="false" ht="15" hidden="false" customHeight="false" outlineLevel="0" collapsed="false">
      <c r="A125" s="23" t="n">
        <f aca="false">A124+1</f>
        <v>79</v>
      </c>
      <c r="B125" s="85" t="s">
        <v>51</v>
      </c>
      <c r="C125" s="67" t="s">
        <v>42</v>
      </c>
      <c r="D125" s="68" t="n">
        <v>1</v>
      </c>
      <c r="E125" s="70"/>
      <c r="F125" s="70"/>
      <c r="G125" s="29" t="n">
        <f aca="false">D125*E125</f>
        <v>0</v>
      </c>
      <c r="H125" s="30" t="n">
        <f aca="false">D125*F125</f>
        <v>0</v>
      </c>
    </row>
    <row r="126" customFormat="false" ht="15" hidden="false" customHeight="false" outlineLevel="0" collapsed="false">
      <c r="A126" s="86"/>
      <c r="B126" s="73" t="s">
        <v>85</v>
      </c>
      <c r="C126" s="74"/>
      <c r="D126" s="75"/>
      <c r="E126" s="76"/>
      <c r="F126" s="76"/>
      <c r="G126" s="77" t="n">
        <f aca="false">SUM(G114:G125)</f>
        <v>0</v>
      </c>
      <c r="H126" s="78" t="n">
        <f aca="false">SUM(H114:H125)</f>
        <v>0</v>
      </c>
    </row>
    <row r="127" customFormat="false" ht="18.75" hidden="false" customHeight="false" outlineLevel="0" collapsed="false">
      <c r="A127" s="87"/>
      <c r="B127" s="80" t="s">
        <v>86</v>
      </c>
      <c r="C127" s="81"/>
      <c r="D127" s="82"/>
      <c r="E127" s="83"/>
      <c r="F127" s="83"/>
      <c r="G127" s="83"/>
      <c r="H127" s="84"/>
    </row>
    <row r="128" customFormat="false" ht="120" hidden="false" customHeight="false" outlineLevel="0" collapsed="false">
      <c r="A128" s="88" t="n">
        <f aca="false">A125+1</f>
        <v>80</v>
      </c>
      <c r="B128" s="85" t="s">
        <v>87</v>
      </c>
      <c r="C128" s="67" t="s">
        <v>29</v>
      </c>
      <c r="D128" s="68" t="n">
        <v>5</v>
      </c>
      <c r="E128" s="70"/>
      <c r="F128" s="70"/>
      <c r="G128" s="29" t="n">
        <f aca="false">D128*E128</f>
        <v>0</v>
      </c>
      <c r="H128" s="30" t="n">
        <f aca="false">D128*F128</f>
        <v>0</v>
      </c>
    </row>
    <row r="129" customFormat="false" ht="15" hidden="false" customHeight="false" outlineLevel="0" collapsed="false">
      <c r="A129" s="23" t="n">
        <f aca="false">A128+1</f>
        <v>81</v>
      </c>
      <c r="B129" s="85" t="s">
        <v>88</v>
      </c>
      <c r="C129" s="67" t="s">
        <v>37</v>
      </c>
      <c r="D129" s="68" t="n">
        <v>270</v>
      </c>
      <c r="E129" s="70"/>
      <c r="F129" s="70"/>
      <c r="G129" s="29" t="n">
        <f aca="false">D129*E129</f>
        <v>0</v>
      </c>
      <c r="H129" s="30" t="n">
        <f aca="false">D129*F129</f>
        <v>0</v>
      </c>
    </row>
    <row r="130" customFormat="false" ht="15" hidden="false" customHeight="false" outlineLevel="0" collapsed="false">
      <c r="A130" s="23" t="n">
        <f aca="false">A129+1</f>
        <v>82</v>
      </c>
      <c r="B130" s="85" t="s">
        <v>89</v>
      </c>
      <c r="C130" s="67" t="s">
        <v>29</v>
      </c>
      <c r="D130" s="68" t="n">
        <v>270</v>
      </c>
      <c r="E130" s="70"/>
      <c r="F130" s="70"/>
      <c r="G130" s="29" t="n">
        <f aca="false">D130*E130</f>
        <v>0</v>
      </c>
      <c r="H130" s="30" t="n">
        <f aca="false">D130*F130</f>
        <v>0</v>
      </c>
    </row>
    <row r="131" customFormat="false" ht="15" hidden="false" customHeight="false" outlineLevel="0" collapsed="false">
      <c r="A131" s="23" t="n">
        <f aca="false">A130+1</f>
        <v>83</v>
      </c>
      <c r="B131" s="85" t="s">
        <v>75</v>
      </c>
      <c r="C131" s="67" t="s">
        <v>37</v>
      </c>
      <c r="D131" s="68" t="n">
        <v>30</v>
      </c>
      <c r="E131" s="70"/>
      <c r="F131" s="70"/>
      <c r="G131" s="29" t="n">
        <f aca="false">D131*E131</f>
        <v>0</v>
      </c>
      <c r="H131" s="30" t="n">
        <f aca="false">D131*F131</f>
        <v>0</v>
      </c>
    </row>
    <row r="132" customFormat="false" ht="15" hidden="false" customHeight="false" outlineLevel="0" collapsed="false">
      <c r="A132" s="23" t="n">
        <f aca="false">A131+1</f>
        <v>84</v>
      </c>
      <c r="B132" s="85" t="s">
        <v>76</v>
      </c>
      <c r="C132" s="67" t="s">
        <v>29</v>
      </c>
      <c r="D132" s="68" t="n">
        <v>3</v>
      </c>
      <c r="E132" s="70"/>
      <c r="F132" s="70"/>
      <c r="G132" s="29" t="n">
        <f aca="false">D132*E132</f>
        <v>0</v>
      </c>
      <c r="H132" s="30" t="n">
        <f aca="false">D132*F132</f>
        <v>0</v>
      </c>
    </row>
    <row r="133" customFormat="false" ht="15" hidden="false" customHeight="false" outlineLevel="0" collapsed="false">
      <c r="A133" s="23" t="n">
        <f aca="false">A132+1</f>
        <v>85</v>
      </c>
      <c r="B133" s="85" t="s">
        <v>41</v>
      </c>
      <c r="C133" s="67" t="s">
        <v>42</v>
      </c>
      <c r="D133" s="68" t="n">
        <v>1</v>
      </c>
      <c r="E133" s="70"/>
      <c r="F133" s="70"/>
      <c r="G133" s="29" t="n">
        <f aca="false">D133*E133</f>
        <v>0</v>
      </c>
      <c r="H133" s="30" t="n">
        <f aca="false">D133*F133</f>
        <v>0</v>
      </c>
    </row>
    <row r="134" customFormat="false" ht="15" hidden="false" customHeight="false" outlineLevel="0" collapsed="false">
      <c r="A134" s="23" t="n">
        <f aca="false">A133+1</f>
        <v>86</v>
      </c>
      <c r="B134" s="85" t="s">
        <v>43</v>
      </c>
      <c r="C134" s="67" t="s">
        <v>42</v>
      </c>
      <c r="D134" s="68" t="n">
        <v>1</v>
      </c>
      <c r="E134" s="70"/>
      <c r="F134" s="70"/>
      <c r="G134" s="29" t="n">
        <f aca="false">D134*E134</f>
        <v>0</v>
      </c>
      <c r="H134" s="30" t="n">
        <f aca="false">D134*F134</f>
        <v>0</v>
      </c>
    </row>
    <row r="135" customFormat="false" ht="15" hidden="false" customHeight="false" outlineLevel="0" collapsed="false">
      <c r="A135" s="23" t="n">
        <f aca="false">A134+1</f>
        <v>87</v>
      </c>
      <c r="B135" s="85" t="s">
        <v>44</v>
      </c>
      <c r="C135" s="67" t="s">
        <v>42</v>
      </c>
      <c r="D135" s="68" t="n">
        <v>1</v>
      </c>
      <c r="E135" s="70"/>
      <c r="F135" s="70"/>
      <c r="G135" s="29" t="n">
        <f aca="false">D135*E135</f>
        <v>0</v>
      </c>
      <c r="H135" s="30" t="n">
        <f aca="false">D135*F135</f>
        <v>0</v>
      </c>
    </row>
    <row r="136" customFormat="false" ht="15" hidden="false" customHeight="false" outlineLevel="0" collapsed="false">
      <c r="A136" s="23" t="n">
        <f aca="false">A135+1</f>
        <v>88</v>
      </c>
      <c r="B136" s="85" t="s">
        <v>45</v>
      </c>
      <c r="C136" s="67" t="s">
        <v>42</v>
      </c>
      <c r="D136" s="68" t="n">
        <v>1</v>
      </c>
      <c r="E136" s="70"/>
      <c r="F136" s="70"/>
      <c r="G136" s="29" t="n">
        <f aca="false">D136*E136</f>
        <v>0</v>
      </c>
      <c r="H136" s="30" t="n">
        <f aca="false">D136*F136</f>
        <v>0</v>
      </c>
    </row>
    <row r="137" customFormat="false" ht="15" hidden="false" customHeight="false" outlineLevel="0" collapsed="false">
      <c r="A137" s="23" t="n">
        <f aca="false">A136+1</f>
        <v>89</v>
      </c>
      <c r="B137" s="85" t="s">
        <v>46</v>
      </c>
      <c r="C137" s="67" t="s">
        <v>42</v>
      </c>
      <c r="D137" s="68" t="n">
        <v>1</v>
      </c>
      <c r="E137" s="70"/>
      <c r="F137" s="70"/>
      <c r="G137" s="29" t="n">
        <f aca="false">D137*E137</f>
        <v>0</v>
      </c>
      <c r="H137" s="30" t="n">
        <f aca="false">D137*F137</f>
        <v>0</v>
      </c>
    </row>
    <row r="138" customFormat="false" ht="15" hidden="false" customHeight="false" outlineLevel="0" collapsed="false">
      <c r="A138" s="23" t="n">
        <f aca="false">A137+1</f>
        <v>90</v>
      </c>
      <c r="B138" s="85" t="s">
        <v>47</v>
      </c>
      <c r="C138" s="67" t="s">
        <v>42</v>
      </c>
      <c r="D138" s="68" t="n">
        <v>1</v>
      </c>
      <c r="E138" s="70"/>
      <c r="F138" s="70"/>
      <c r="G138" s="29" t="n">
        <f aca="false">D138*E138</f>
        <v>0</v>
      </c>
      <c r="H138" s="30" t="n">
        <f aca="false">D138*F138</f>
        <v>0</v>
      </c>
    </row>
    <row r="139" customFormat="false" ht="15" hidden="false" customHeight="false" outlineLevel="0" collapsed="false">
      <c r="A139" s="23" t="n">
        <f aca="false">A138+1</f>
        <v>91</v>
      </c>
      <c r="B139" s="85" t="s">
        <v>82</v>
      </c>
      <c r="C139" s="67" t="s">
        <v>42</v>
      </c>
      <c r="D139" s="68" t="n">
        <v>1</v>
      </c>
      <c r="E139" s="70"/>
      <c r="F139" s="70"/>
      <c r="G139" s="29" t="n">
        <f aca="false">D139*E139</f>
        <v>0</v>
      </c>
      <c r="H139" s="30" t="n">
        <f aca="false">D139*F139</f>
        <v>0</v>
      </c>
    </row>
    <row r="140" customFormat="false" ht="15" hidden="false" customHeight="false" outlineLevel="0" collapsed="false">
      <c r="A140" s="23" t="n">
        <f aca="false">A139+1</f>
        <v>92</v>
      </c>
      <c r="B140" s="85" t="s">
        <v>77</v>
      </c>
      <c r="C140" s="67" t="s">
        <v>42</v>
      </c>
      <c r="D140" s="68" t="n">
        <v>1</v>
      </c>
      <c r="E140" s="70"/>
      <c r="F140" s="70"/>
      <c r="G140" s="29" t="n">
        <f aca="false">D140*E140</f>
        <v>0</v>
      </c>
      <c r="H140" s="30" t="n">
        <f aca="false">D140*F140</f>
        <v>0</v>
      </c>
    </row>
    <row r="141" customFormat="false" ht="15" hidden="false" customHeight="false" outlineLevel="0" collapsed="false">
      <c r="A141" s="23" t="n">
        <f aca="false">A140+1</f>
        <v>93</v>
      </c>
      <c r="B141" s="85" t="s">
        <v>51</v>
      </c>
      <c r="C141" s="67" t="s">
        <v>42</v>
      </c>
      <c r="D141" s="68" t="n">
        <v>1</v>
      </c>
      <c r="E141" s="70"/>
      <c r="F141" s="70"/>
      <c r="G141" s="29" t="n">
        <f aca="false">D141*E141</f>
        <v>0</v>
      </c>
      <c r="H141" s="30" t="n">
        <f aca="false">D141*F141</f>
        <v>0</v>
      </c>
    </row>
    <row r="142" customFormat="false" ht="15" hidden="false" customHeight="false" outlineLevel="0" collapsed="false">
      <c r="A142" s="86"/>
      <c r="B142" s="73" t="s">
        <v>90</v>
      </c>
      <c r="C142" s="74"/>
      <c r="D142" s="75"/>
      <c r="E142" s="76"/>
      <c r="F142" s="76"/>
      <c r="G142" s="77" t="n">
        <f aca="false">SUM(G128:G141)</f>
        <v>0</v>
      </c>
      <c r="H142" s="78" t="n">
        <f aca="false">SUM(H128:H141)</f>
        <v>0</v>
      </c>
    </row>
    <row r="143" customFormat="false" ht="18.75" hidden="false" customHeight="false" outlineLevel="0" collapsed="false">
      <c r="A143" s="87"/>
      <c r="B143" s="80" t="s">
        <v>91</v>
      </c>
      <c r="C143" s="81"/>
      <c r="D143" s="82"/>
      <c r="E143" s="83"/>
      <c r="F143" s="83"/>
      <c r="G143" s="83"/>
      <c r="H143" s="84"/>
    </row>
    <row r="144" customFormat="false" ht="15" hidden="false" customHeight="false" outlineLevel="0" collapsed="false">
      <c r="A144" s="23" t="n">
        <f aca="false">A141+1</f>
        <v>94</v>
      </c>
      <c r="B144" s="85" t="s">
        <v>92</v>
      </c>
      <c r="C144" s="67" t="s">
        <v>29</v>
      </c>
      <c r="D144" s="68" t="n">
        <v>8</v>
      </c>
      <c r="E144" s="70"/>
      <c r="F144" s="70"/>
      <c r="G144" s="29" t="n">
        <f aca="false">D144*E144</f>
        <v>0</v>
      </c>
      <c r="H144" s="30" t="n">
        <f aca="false">D144*F144</f>
        <v>0</v>
      </c>
    </row>
    <row r="145" customFormat="false" ht="15" hidden="false" customHeight="false" outlineLevel="0" collapsed="false">
      <c r="A145" s="23" t="n">
        <f aca="false">A144+1</f>
        <v>95</v>
      </c>
      <c r="B145" s="85" t="s">
        <v>93</v>
      </c>
      <c r="C145" s="67" t="s">
        <v>29</v>
      </c>
      <c r="D145" s="68" t="n">
        <v>8</v>
      </c>
      <c r="E145" s="70"/>
      <c r="F145" s="70"/>
      <c r="G145" s="29" t="n">
        <f aca="false">D145*E145</f>
        <v>0</v>
      </c>
      <c r="H145" s="30" t="n">
        <f aca="false">D145*F145</f>
        <v>0</v>
      </c>
    </row>
    <row r="146" customFormat="false" ht="15" hidden="false" customHeight="false" outlineLevel="0" collapsed="false">
      <c r="A146" s="23" t="n">
        <f aca="false">A145+1</f>
        <v>96</v>
      </c>
      <c r="B146" s="85" t="s">
        <v>94</v>
      </c>
      <c r="C146" s="67" t="s">
        <v>29</v>
      </c>
      <c r="D146" s="68" t="n">
        <v>4</v>
      </c>
      <c r="E146" s="70"/>
      <c r="F146" s="70"/>
      <c r="G146" s="29" t="n">
        <f aca="false">D146*E146</f>
        <v>0</v>
      </c>
      <c r="H146" s="30" t="n">
        <f aca="false">D146*F146</f>
        <v>0</v>
      </c>
    </row>
    <row r="147" customFormat="false" ht="15" hidden="false" customHeight="false" outlineLevel="0" collapsed="false">
      <c r="A147" s="23" t="n">
        <f aca="false">A146+1</f>
        <v>97</v>
      </c>
      <c r="B147" s="85" t="s">
        <v>95</v>
      </c>
      <c r="C147" s="67" t="s">
        <v>29</v>
      </c>
      <c r="D147" s="68" t="n">
        <v>4</v>
      </c>
      <c r="E147" s="70"/>
      <c r="F147" s="70"/>
      <c r="G147" s="29" t="n">
        <f aca="false">D147*E147</f>
        <v>0</v>
      </c>
      <c r="H147" s="30" t="n">
        <f aca="false">D147*F147</f>
        <v>0</v>
      </c>
    </row>
    <row r="148" customFormat="false" ht="15" hidden="false" customHeight="false" outlineLevel="0" collapsed="false">
      <c r="A148" s="23" t="n">
        <f aca="false">A147+1</f>
        <v>98</v>
      </c>
      <c r="B148" s="85" t="s">
        <v>96</v>
      </c>
      <c r="C148" s="67" t="s">
        <v>29</v>
      </c>
      <c r="D148" s="68" t="n">
        <v>4</v>
      </c>
      <c r="E148" s="70"/>
      <c r="F148" s="70"/>
      <c r="G148" s="29" t="n">
        <f aca="false">D148*E148</f>
        <v>0</v>
      </c>
      <c r="H148" s="30" t="n">
        <f aca="false">D148*F148</f>
        <v>0</v>
      </c>
    </row>
    <row r="149" customFormat="false" ht="15" hidden="false" customHeight="false" outlineLevel="0" collapsed="false">
      <c r="A149" s="23" t="n">
        <f aca="false">A148+1</f>
        <v>99</v>
      </c>
      <c r="B149" s="85" t="s">
        <v>97</v>
      </c>
      <c r="C149" s="67" t="s">
        <v>37</v>
      </c>
      <c r="D149" s="68" t="n">
        <v>80</v>
      </c>
      <c r="E149" s="70"/>
      <c r="F149" s="70"/>
      <c r="G149" s="29" t="n">
        <f aca="false">D149*E149</f>
        <v>0</v>
      </c>
      <c r="H149" s="30" t="n">
        <f aca="false">D149*F149</f>
        <v>0</v>
      </c>
    </row>
    <row r="150" customFormat="false" ht="15" hidden="false" customHeight="false" outlineLevel="0" collapsed="false">
      <c r="A150" s="23" t="n">
        <f aca="false">A149+1</f>
        <v>100</v>
      </c>
      <c r="B150" s="85" t="s">
        <v>41</v>
      </c>
      <c r="C150" s="67" t="s">
        <v>42</v>
      </c>
      <c r="D150" s="68" t="n">
        <v>1</v>
      </c>
      <c r="E150" s="70"/>
      <c r="F150" s="70"/>
      <c r="G150" s="29" t="n">
        <f aca="false">D150*E150</f>
        <v>0</v>
      </c>
      <c r="H150" s="30" t="n">
        <f aca="false">D150*F150</f>
        <v>0</v>
      </c>
    </row>
    <row r="151" customFormat="false" ht="15" hidden="false" customHeight="false" outlineLevel="0" collapsed="false">
      <c r="A151" s="23" t="n">
        <f aca="false">A150+1</f>
        <v>101</v>
      </c>
      <c r="B151" s="85" t="s">
        <v>43</v>
      </c>
      <c r="C151" s="67" t="s">
        <v>42</v>
      </c>
      <c r="D151" s="68" t="n">
        <v>1</v>
      </c>
      <c r="E151" s="70"/>
      <c r="F151" s="70"/>
      <c r="G151" s="29" t="n">
        <f aca="false">D151*E151</f>
        <v>0</v>
      </c>
      <c r="H151" s="30" t="n">
        <f aca="false">D151*F151</f>
        <v>0</v>
      </c>
    </row>
    <row r="152" customFormat="false" ht="15" hidden="false" customHeight="false" outlineLevel="0" collapsed="false">
      <c r="A152" s="23" t="n">
        <f aca="false">A151+1</f>
        <v>102</v>
      </c>
      <c r="B152" s="85" t="s">
        <v>44</v>
      </c>
      <c r="C152" s="67" t="s">
        <v>42</v>
      </c>
      <c r="D152" s="68" t="n">
        <v>1</v>
      </c>
      <c r="E152" s="70"/>
      <c r="F152" s="70"/>
      <c r="G152" s="29" t="n">
        <f aca="false">D152*E152</f>
        <v>0</v>
      </c>
      <c r="H152" s="30" t="n">
        <f aca="false">D152*F152</f>
        <v>0</v>
      </c>
    </row>
    <row r="153" customFormat="false" ht="15" hidden="false" customHeight="false" outlineLevel="0" collapsed="false">
      <c r="A153" s="23" t="n">
        <f aca="false">A152+1</f>
        <v>103</v>
      </c>
      <c r="B153" s="85" t="s">
        <v>45</v>
      </c>
      <c r="C153" s="67" t="s">
        <v>42</v>
      </c>
      <c r="D153" s="68" t="n">
        <v>1</v>
      </c>
      <c r="E153" s="70"/>
      <c r="F153" s="70"/>
      <c r="G153" s="29" t="n">
        <f aca="false">D153*E153</f>
        <v>0</v>
      </c>
      <c r="H153" s="30" t="n">
        <f aca="false">D153*F153</f>
        <v>0</v>
      </c>
    </row>
    <row r="154" customFormat="false" ht="15" hidden="false" customHeight="false" outlineLevel="0" collapsed="false">
      <c r="A154" s="23" t="n">
        <f aca="false">A153+1</f>
        <v>104</v>
      </c>
      <c r="B154" s="85" t="s">
        <v>47</v>
      </c>
      <c r="C154" s="67" t="s">
        <v>42</v>
      </c>
      <c r="D154" s="68" t="n">
        <v>1</v>
      </c>
      <c r="E154" s="70"/>
      <c r="F154" s="70"/>
      <c r="G154" s="29" t="n">
        <f aca="false">D154*E154</f>
        <v>0</v>
      </c>
      <c r="H154" s="30" t="n">
        <f aca="false">D154*F154</f>
        <v>0</v>
      </c>
    </row>
    <row r="155" customFormat="false" ht="15" hidden="false" customHeight="false" outlineLevel="0" collapsed="false">
      <c r="A155" s="23" t="n">
        <f aca="false">A154+1</f>
        <v>105</v>
      </c>
      <c r="B155" s="85" t="s">
        <v>82</v>
      </c>
      <c r="C155" s="67" t="s">
        <v>42</v>
      </c>
      <c r="D155" s="68" t="n">
        <v>1</v>
      </c>
      <c r="E155" s="70"/>
      <c r="F155" s="70"/>
      <c r="G155" s="29" t="n">
        <f aca="false">D155*E155</f>
        <v>0</v>
      </c>
      <c r="H155" s="30" t="n">
        <f aca="false">D155*F155</f>
        <v>0</v>
      </c>
    </row>
    <row r="156" customFormat="false" ht="15" hidden="false" customHeight="false" outlineLevel="0" collapsed="false">
      <c r="A156" s="23" t="n">
        <f aca="false">A155+1</f>
        <v>106</v>
      </c>
      <c r="B156" s="85" t="s">
        <v>98</v>
      </c>
      <c r="C156" s="67" t="s">
        <v>42</v>
      </c>
      <c r="D156" s="68" t="n">
        <v>16</v>
      </c>
      <c r="E156" s="70"/>
      <c r="F156" s="70"/>
      <c r="G156" s="29" t="n">
        <f aca="false">D156*E156</f>
        <v>0</v>
      </c>
      <c r="H156" s="30" t="n">
        <f aca="false">D156*F156</f>
        <v>0</v>
      </c>
    </row>
    <row r="157" customFormat="false" ht="15" hidden="false" customHeight="false" outlineLevel="0" collapsed="false">
      <c r="A157" s="23" t="n">
        <f aca="false">A156+1</f>
        <v>107</v>
      </c>
      <c r="B157" s="85" t="s">
        <v>51</v>
      </c>
      <c r="C157" s="67" t="s">
        <v>42</v>
      </c>
      <c r="D157" s="68" t="n">
        <v>1</v>
      </c>
      <c r="E157" s="70"/>
      <c r="F157" s="70"/>
      <c r="G157" s="29" t="n">
        <f aca="false">D157*E157</f>
        <v>0</v>
      </c>
      <c r="H157" s="30" t="n">
        <f aca="false">D157*F157</f>
        <v>0</v>
      </c>
    </row>
    <row r="158" customFormat="false" ht="15" hidden="false" customHeight="false" outlineLevel="0" collapsed="false">
      <c r="A158" s="86"/>
      <c r="B158" s="73" t="s">
        <v>99</v>
      </c>
      <c r="C158" s="74"/>
      <c r="D158" s="75"/>
      <c r="E158" s="76"/>
      <c r="F158" s="76"/>
      <c r="G158" s="77" t="n">
        <f aca="false">SUM(G144:G157)</f>
        <v>0</v>
      </c>
      <c r="H158" s="78" t="n">
        <f aca="false">SUM(H144:H157)</f>
        <v>0</v>
      </c>
    </row>
    <row r="159" customFormat="false" ht="18.75" hidden="false" customHeight="false" outlineLevel="0" collapsed="false">
      <c r="A159" s="87"/>
      <c r="B159" s="80" t="s">
        <v>100</v>
      </c>
      <c r="C159" s="81"/>
      <c r="D159" s="82"/>
      <c r="E159" s="83"/>
      <c r="F159" s="83"/>
      <c r="G159" s="83"/>
      <c r="H159" s="84"/>
    </row>
    <row r="160" customFormat="false" ht="15" hidden="false" customHeight="false" outlineLevel="0" collapsed="false">
      <c r="A160" s="23" t="n">
        <f aca="false">A157+1</f>
        <v>108</v>
      </c>
      <c r="B160" s="85" t="s">
        <v>101</v>
      </c>
      <c r="C160" s="67" t="s">
        <v>29</v>
      </c>
      <c r="D160" s="68" t="n">
        <v>1</v>
      </c>
      <c r="E160" s="70"/>
      <c r="F160" s="70"/>
      <c r="G160" s="29" t="n">
        <f aca="false">D160*E160</f>
        <v>0</v>
      </c>
      <c r="H160" s="30" t="n">
        <f aca="false">D160*F160</f>
        <v>0</v>
      </c>
    </row>
    <row r="161" customFormat="false" ht="15" hidden="false" customHeight="false" outlineLevel="0" collapsed="false">
      <c r="A161" s="23" t="n">
        <f aca="false">A160+1</f>
        <v>109</v>
      </c>
      <c r="B161" s="85" t="s">
        <v>102</v>
      </c>
      <c r="C161" s="67" t="s">
        <v>29</v>
      </c>
      <c r="D161" s="68" t="n">
        <v>1</v>
      </c>
      <c r="E161" s="70"/>
      <c r="F161" s="70"/>
      <c r="G161" s="29" t="n">
        <f aca="false">D161*E161</f>
        <v>0</v>
      </c>
      <c r="H161" s="30" t="n">
        <f aca="false">D161*F161</f>
        <v>0</v>
      </c>
    </row>
    <row r="162" customFormat="false" ht="15" hidden="false" customHeight="false" outlineLevel="0" collapsed="false">
      <c r="A162" s="23" t="n">
        <f aca="false">A161+1</f>
        <v>110</v>
      </c>
      <c r="B162" s="85" t="s">
        <v>103</v>
      </c>
      <c r="C162" s="67" t="s">
        <v>29</v>
      </c>
      <c r="D162" s="68" t="n">
        <v>8</v>
      </c>
      <c r="E162" s="70"/>
      <c r="F162" s="70"/>
      <c r="G162" s="29" t="n">
        <f aca="false">D162*E162</f>
        <v>0</v>
      </c>
      <c r="H162" s="30" t="n">
        <f aca="false">D162*F162</f>
        <v>0</v>
      </c>
    </row>
    <row r="163" customFormat="false" ht="15" hidden="false" customHeight="false" outlineLevel="0" collapsed="false">
      <c r="A163" s="23" t="n">
        <f aca="false">A162+1</f>
        <v>111</v>
      </c>
      <c r="B163" s="85" t="s">
        <v>104</v>
      </c>
      <c r="C163" s="67" t="s">
        <v>29</v>
      </c>
      <c r="D163" s="68" t="n">
        <v>8</v>
      </c>
      <c r="E163" s="70"/>
      <c r="F163" s="70"/>
      <c r="G163" s="29" t="n">
        <f aca="false">D163*E163</f>
        <v>0</v>
      </c>
      <c r="H163" s="30" t="n">
        <f aca="false">D163*F163</f>
        <v>0</v>
      </c>
    </row>
    <row r="164" customFormat="false" ht="15" hidden="false" customHeight="false" outlineLevel="0" collapsed="false">
      <c r="A164" s="23" t="n">
        <f aca="false">A163+1</f>
        <v>112</v>
      </c>
      <c r="B164" s="85" t="s">
        <v>105</v>
      </c>
      <c r="C164" s="67" t="s">
        <v>29</v>
      </c>
      <c r="D164" s="68" t="n">
        <v>1</v>
      </c>
      <c r="E164" s="70"/>
      <c r="F164" s="70"/>
      <c r="G164" s="29" t="n">
        <f aca="false">D164*E164</f>
        <v>0</v>
      </c>
      <c r="H164" s="30" t="n">
        <f aca="false">D164*F164</f>
        <v>0</v>
      </c>
    </row>
    <row r="165" customFormat="false" ht="15" hidden="false" customHeight="false" outlineLevel="0" collapsed="false">
      <c r="A165" s="23" t="n">
        <f aca="false">A164+1</f>
        <v>113</v>
      </c>
      <c r="B165" s="85" t="s">
        <v>106</v>
      </c>
      <c r="C165" s="67" t="s">
        <v>37</v>
      </c>
      <c r="D165" s="68" t="n">
        <v>200</v>
      </c>
      <c r="E165" s="70"/>
      <c r="F165" s="70"/>
      <c r="G165" s="29" t="n">
        <f aca="false">D165*E165</f>
        <v>0</v>
      </c>
      <c r="H165" s="30" t="n">
        <f aca="false">D165*F165</f>
        <v>0</v>
      </c>
    </row>
    <row r="166" customFormat="false" ht="15" hidden="false" customHeight="false" outlineLevel="0" collapsed="false">
      <c r="A166" s="23" t="n">
        <f aca="false">A165+1</f>
        <v>114</v>
      </c>
      <c r="B166" s="85" t="s">
        <v>89</v>
      </c>
      <c r="C166" s="67" t="s">
        <v>29</v>
      </c>
      <c r="D166" s="68" t="n">
        <v>100</v>
      </c>
      <c r="E166" s="70"/>
      <c r="F166" s="70"/>
      <c r="G166" s="29" t="n">
        <f aca="false">D166*E166</f>
        <v>0</v>
      </c>
      <c r="H166" s="30" t="n">
        <f aca="false">D166*F166</f>
        <v>0</v>
      </c>
    </row>
    <row r="167" customFormat="false" ht="15" hidden="false" customHeight="false" outlineLevel="0" collapsed="false">
      <c r="A167" s="23" t="n">
        <f aca="false">A166+1</f>
        <v>115</v>
      </c>
      <c r="B167" s="85" t="s">
        <v>75</v>
      </c>
      <c r="C167" s="67" t="s">
        <v>37</v>
      </c>
      <c r="D167" s="68" t="n">
        <v>80</v>
      </c>
      <c r="E167" s="70"/>
      <c r="F167" s="70"/>
      <c r="G167" s="29" t="n">
        <f aca="false">D167*E167</f>
        <v>0</v>
      </c>
      <c r="H167" s="30" t="n">
        <f aca="false">D167*F167</f>
        <v>0</v>
      </c>
    </row>
    <row r="168" customFormat="false" ht="15" hidden="false" customHeight="false" outlineLevel="0" collapsed="false">
      <c r="A168" s="23" t="n">
        <f aca="false">A167+1</f>
        <v>116</v>
      </c>
      <c r="B168" s="85" t="s">
        <v>81</v>
      </c>
      <c r="C168" s="67" t="s">
        <v>37</v>
      </c>
      <c r="D168" s="68" t="n">
        <v>40</v>
      </c>
      <c r="E168" s="70"/>
      <c r="F168" s="70"/>
      <c r="G168" s="29" t="n">
        <f aca="false">D168*E168</f>
        <v>0</v>
      </c>
      <c r="H168" s="30" t="n">
        <f aca="false">D168*F168</f>
        <v>0</v>
      </c>
    </row>
    <row r="169" customFormat="false" ht="15" hidden="false" customHeight="false" outlineLevel="0" collapsed="false">
      <c r="A169" s="23" t="n">
        <f aca="false">A168+1</f>
        <v>117</v>
      </c>
      <c r="B169" s="85" t="s">
        <v>41</v>
      </c>
      <c r="C169" s="67" t="s">
        <v>42</v>
      </c>
      <c r="D169" s="68" t="n">
        <v>1</v>
      </c>
      <c r="E169" s="70"/>
      <c r="F169" s="70"/>
      <c r="G169" s="29" t="n">
        <f aca="false">D169*E169</f>
        <v>0</v>
      </c>
      <c r="H169" s="30" t="n">
        <f aca="false">D169*F169</f>
        <v>0</v>
      </c>
    </row>
    <row r="170" customFormat="false" ht="15" hidden="false" customHeight="false" outlineLevel="0" collapsed="false">
      <c r="A170" s="23" t="n">
        <f aca="false">A169+1</f>
        <v>118</v>
      </c>
      <c r="B170" s="85" t="s">
        <v>43</v>
      </c>
      <c r="C170" s="67" t="s">
        <v>42</v>
      </c>
      <c r="D170" s="68" t="n">
        <v>1</v>
      </c>
      <c r="E170" s="70"/>
      <c r="F170" s="70"/>
      <c r="G170" s="29" t="n">
        <f aca="false">D170*E170</f>
        <v>0</v>
      </c>
      <c r="H170" s="30" t="n">
        <f aca="false">D170*F170</f>
        <v>0</v>
      </c>
    </row>
    <row r="171" customFormat="false" ht="15" hidden="false" customHeight="false" outlineLevel="0" collapsed="false">
      <c r="A171" s="23" t="n">
        <f aca="false">A170+1</f>
        <v>119</v>
      </c>
      <c r="B171" s="85" t="s">
        <v>44</v>
      </c>
      <c r="C171" s="67" t="s">
        <v>42</v>
      </c>
      <c r="D171" s="68" t="n">
        <v>1</v>
      </c>
      <c r="E171" s="70"/>
      <c r="F171" s="70"/>
      <c r="G171" s="29" t="n">
        <f aca="false">D171*E171</f>
        <v>0</v>
      </c>
      <c r="H171" s="30" t="n">
        <f aca="false">D171*F171</f>
        <v>0</v>
      </c>
    </row>
    <row r="172" customFormat="false" ht="15" hidden="false" customHeight="false" outlineLevel="0" collapsed="false">
      <c r="A172" s="23" t="n">
        <f aca="false">A171+1</f>
        <v>120</v>
      </c>
      <c r="B172" s="85" t="s">
        <v>45</v>
      </c>
      <c r="C172" s="67" t="s">
        <v>42</v>
      </c>
      <c r="D172" s="68" t="n">
        <v>1</v>
      </c>
      <c r="E172" s="70"/>
      <c r="F172" s="70"/>
      <c r="G172" s="29" t="n">
        <f aca="false">D172*E172</f>
        <v>0</v>
      </c>
      <c r="H172" s="30" t="n">
        <f aca="false">D172*F172</f>
        <v>0</v>
      </c>
    </row>
    <row r="173" customFormat="false" ht="15" hidden="false" customHeight="false" outlineLevel="0" collapsed="false">
      <c r="A173" s="23" t="n">
        <f aca="false">A172+1</f>
        <v>121</v>
      </c>
      <c r="B173" s="85" t="s">
        <v>46</v>
      </c>
      <c r="C173" s="67" t="s">
        <v>42</v>
      </c>
      <c r="D173" s="68" t="n">
        <v>1</v>
      </c>
      <c r="E173" s="70"/>
      <c r="F173" s="70"/>
      <c r="G173" s="29" t="n">
        <f aca="false">D173*E173</f>
        <v>0</v>
      </c>
      <c r="H173" s="30" t="n">
        <f aca="false">D173*F173</f>
        <v>0</v>
      </c>
    </row>
    <row r="174" customFormat="false" ht="15" hidden="false" customHeight="false" outlineLevel="0" collapsed="false">
      <c r="A174" s="23" t="n">
        <f aca="false">A173+1</f>
        <v>122</v>
      </c>
      <c r="B174" s="85" t="s">
        <v>47</v>
      </c>
      <c r="C174" s="67" t="s">
        <v>42</v>
      </c>
      <c r="D174" s="68" t="n">
        <v>1</v>
      </c>
      <c r="E174" s="70"/>
      <c r="F174" s="70"/>
      <c r="G174" s="29" t="n">
        <f aca="false">D174*E174</f>
        <v>0</v>
      </c>
      <c r="H174" s="30" t="n">
        <f aca="false">D174*F174</f>
        <v>0</v>
      </c>
    </row>
    <row r="175" customFormat="false" ht="15" hidden="false" customHeight="false" outlineLevel="0" collapsed="false">
      <c r="A175" s="23" t="n">
        <f aca="false">A174+1</f>
        <v>123</v>
      </c>
      <c r="B175" s="85" t="s">
        <v>49</v>
      </c>
      <c r="C175" s="67" t="s">
        <v>42</v>
      </c>
      <c r="D175" s="68" t="n">
        <v>1</v>
      </c>
      <c r="E175" s="70"/>
      <c r="F175" s="70"/>
      <c r="G175" s="29" t="n">
        <f aca="false">D175*E175</f>
        <v>0</v>
      </c>
      <c r="H175" s="30" t="n">
        <f aca="false">D175*F175</f>
        <v>0</v>
      </c>
    </row>
    <row r="176" customFormat="false" ht="15" hidden="false" customHeight="false" outlineLevel="0" collapsed="false">
      <c r="A176" s="23" t="n">
        <f aca="false">A175+1</f>
        <v>124</v>
      </c>
      <c r="B176" s="85" t="s">
        <v>82</v>
      </c>
      <c r="C176" s="67" t="s">
        <v>42</v>
      </c>
      <c r="D176" s="68" t="n">
        <v>1</v>
      </c>
      <c r="E176" s="70"/>
      <c r="F176" s="70"/>
      <c r="G176" s="29" t="n">
        <f aca="false">D176*E176</f>
        <v>0</v>
      </c>
      <c r="H176" s="30" t="n">
        <f aca="false">D176*F176</f>
        <v>0</v>
      </c>
    </row>
    <row r="177" customFormat="false" ht="15" hidden="false" customHeight="false" outlineLevel="0" collapsed="false">
      <c r="A177" s="23" t="n">
        <f aca="false">A176+1</f>
        <v>125</v>
      </c>
      <c r="B177" s="85" t="s">
        <v>77</v>
      </c>
      <c r="C177" s="67" t="s">
        <v>42</v>
      </c>
      <c r="D177" s="68" t="n">
        <v>1</v>
      </c>
      <c r="E177" s="70"/>
      <c r="F177" s="70"/>
      <c r="G177" s="29" t="n">
        <f aca="false">D177*E177</f>
        <v>0</v>
      </c>
      <c r="H177" s="30" t="n">
        <f aca="false">D177*F177</f>
        <v>0</v>
      </c>
    </row>
    <row r="178" customFormat="false" ht="15" hidden="false" customHeight="false" outlineLevel="0" collapsed="false">
      <c r="A178" s="23" t="n">
        <f aca="false">A177+1</f>
        <v>126</v>
      </c>
      <c r="B178" s="85" t="s">
        <v>51</v>
      </c>
      <c r="C178" s="67" t="s">
        <v>42</v>
      </c>
      <c r="D178" s="68" t="n">
        <v>1</v>
      </c>
      <c r="E178" s="70"/>
      <c r="F178" s="70"/>
      <c r="G178" s="29" t="n">
        <f aca="false">D178*E178</f>
        <v>0</v>
      </c>
      <c r="H178" s="30" t="n">
        <f aca="false">D178*F178</f>
        <v>0</v>
      </c>
    </row>
    <row r="179" customFormat="false" ht="15" hidden="false" customHeight="false" outlineLevel="0" collapsed="false">
      <c r="A179" s="86"/>
      <c r="B179" s="73" t="s">
        <v>107</v>
      </c>
      <c r="C179" s="74"/>
      <c r="D179" s="75"/>
      <c r="E179" s="76"/>
      <c r="F179" s="76"/>
      <c r="G179" s="77" t="n">
        <f aca="false">SUM(G160:G178)</f>
        <v>0</v>
      </c>
      <c r="H179" s="78" t="n">
        <f aca="false">SUM(H160:H178)</f>
        <v>0</v>
      </c>
    </row>
    <row r="180" customFormat="false" ht="18.75" hidden="false" customHeight="false" outlineLevel="0" collapsed="false">
      <c r="A180" s="87"/>
      <c r="B180" s="80" t="s">
        <v>10</v>
      </c>
      <c r="C180" s="81"/>
      <c r="D180" s="82"/>
      <c r="E180" s="83"/>
      <c r="F180" s="83"/>
      <c r="G180" s="83"/>
      <c r="H180" s="84"/>
    </row>
    <row r="181" customFormat="false" ht="15" hidden="false" customHeight="false" outlineLevel="0" collapsed="false">
      <c r="A181" s="23" t="n">
        <f aca="false">A178+1</f>
        <v>127</v>
      </c>
      <c r="B181" s="89" t="s">
        <v>108</v>
      </c>
      <c r="C181" s="67" t="s">
        <v>29</v>
      </c>
      <c r="D181" s="68" t="n">
        <v>44</v>
      </c>
      <c r="E181" s="70"/>
      <c r="F181" s="70"/>
      <c r="G181" s="29" t="n">
        <f aca="false">D181*E181</f>
        <v>0</v>
      </c>
      <c r="H181" s="30" t="n">
        <f aca="false">D181*F181</f>
        <v>0</v>
      </c>
    </row>
    <row r="182" customFormat="false" ht="15" hidden="false" customHeight="false" outlineLevel="0" collapsed="false">
      <c r="A182" s="23" t="n">
        <f aca="false">A181+1</f>
        <v>128</v>
      </c>
      <c r="B182" s="89" t="s">
        <v>109</v>
      </c>
      <c r="C182" s="67" t="s">
        <v>29</v>
      </c>
      <c r="D182" s="68" t="n">
        <v>10</v>
      </c>
      <c r="E182" s="70"/>
      <c r="F182" s="70"/>
      <c r="G182" s="29" t="n">
        <f aca="false">D182*E182</f>
        <v>0</v>
      </c>
      <c r="H182" s="30" t="n">
        <f aca="false">D182*F182</f>
        <v>0</v>
      </c>
    </row>
    <row r="183" customFormat="false" ht="15" hidden="false" customHeight="false" outlineLevel="0" collapsed="false">
      <c r="A183" s="23" t="n">
        <f aca="false">A182+1</f>
        <v>129</v>
      </c>
      <c r="B183" s="89" t="s">
        <v>110</v>
      </c>
      <c r="C183" s="67" t="s">
        <v>29</v>
      </c>
      <c r="D183" s="68" t="n">
        <v>10</v>
      </c>
      <c r="E183" s="70"/>
      <c r="F183" s="70"/>
      <c r="G183" s="29" t="n">
        <f aca="false">D183*E183</f>
        <v>0</v>
      </c>
      <c r="H183" s="30" t="n">
        <f aca="false">D183*F183</f>
        <v>0</v>
      </c>
    </row>
    <row r="184" customFormat="false" ht="15" hidden="false" customHeight="false" outlineLevel="0" collapsed="false">
      <c r="A184" s="23" t="n">
        <f aca="false">A183+1</f>
        <v>130</v>
      </c>
      <c r="B184" s="90" t="s">
        <v>111</v>
      </c>
      <c r="C184" s="67" t="s">
        <v>29</v>
      </c>
      <c r="D184" s="68" t="n">
        <v>43</v>
      </c>
      <c r="E184" s="70"/>
      <c r="F184" s="70"/>
      <c r="G184" s="29" t="n">
        <f aca="false">D184*E184</f>
        <v>0</v>
      </c>
      <c r="H184" s="30" t="n">
        <f aca="false">D184*F184</f>
        <v>0</v>
      </c>
    </row>
    <row r="185" customFormat="false" ht="15" hidden="false" customHeight="false" outlineLevel="0" collapsed="false">
      <c r="A185" s="23" t="n">
        <f aca="false">A184+1</f>
        <v>131</v>
      </c>
      <c r="B185" s="90" t="s">
        <v>112</v>
      </c>
      <c r="C185" s="67" t="s">
        <v>29</v>
      </c>
      <c r="D185" s="68" t="n">
        <v>17</v>
      </c>
      <c r="E185" s="70"/>
      <c r="F185" s="70"/>
      <c r="G185" s="29" t="n">
        <f aca="false">D185*E185</f>
        <v>0</v>
      </c>
      <c r="H185" s="30" t="n">
        <f aca="false">D185*F185</f>
        <v>0</v>
      </c>
    </row>
    <row r="186" customFormat="false" ht="15" hidden="false" customHeight="false" outlineLevel="0" collapsed="false">
      <c r="A186" s="23" t="n">
        <f aca="false">A185+1</f>
        <v>132</v>
      </c>
      <c r="B186" s="90" t="s">
        <v>113</v>
      </c>
      <c r="C186" s="67" t="s">
        <v>29</v>
      </c>
      <c r="D186" s="68" t="n">
        <v>2</v>
      </c>
      <c r="E186" s="70"/>
      <c r="F186" s="70"/>
      <c r="G186" s="29" t="n">
        <f aca="false">D186*E186</f>
        <v>0</v>
      </c>
      <c r="H186" s="30" t="n">
        <f aca="false">D186*F186</f>
        <v>0</v>
      </c>
    </row>
    <row r="187" customFormat="false" ht="15" hidden="false" customHeight="false" outlineLevel="0" collapsed="false">
      <c r="A187" s="23" t="n">
        <f aca="false">A186+1</f>
        <v>133</v>
      </c>
      <c r="B187" s="89" t="s">
        <v>114</v>
      </c>
      <c r="C187" s="67" t="s">
        <v>29</v>
      </c>
      <c r="D187" s="68" t="n">
        <v>5</v>
      </c>
      <c r="E187" s="70"/>
      <c r="F187" s="70"/>
      <c r="G187" s="29" t="n">
        <f aca="false">D187*E187</f>
        <v>0</v>
      </c>
      <c r="H187" s="30" t="n">
        <f aca="false">D187*F187</f>
        <v>0</v>
      </c>
    </row>
    <row r="188" customFormat="false" ht="15" hidden="false" customHeight="false" outlineLevel="0" collapsed="false">
      <c r="A188" s="23" t="n">
        <f aca="false">A187+1</f>
        <v>134</v>
      </c>
      <c r="B188" s="89" t="s">
        <v>115</v>
      </c>
      <c r="C188" s="67" t="s">
        <v>29</v>
      </c>
      <c r="D188" s="68" t="n">
        <v>6</v>
      </c>
      <c r="E188" s="70"/>
      <c r="F188" s="70"/>
      <c r="G188" s="29" t="n">
        <f aca="false">D188*E188</f>
        <v>0</v>
      </c>
      <c r="H188" s="30" t="n">
        <f aca="false">D188*F188</f>
        <v>0</v>
      </c>
    </row>
    <row r="189" customFormat="false" ht="15" hidden="false" customHeight="false" outlineLevel="0" collapsed="false">
      <c r="A189" s="23" t="n">
        <f aca="false">A188+1</f>
        <v>135</v>
      </c>
      <c r="B189" s="89" t="s">
        <v>116</v>
      </c>
      <c r="C189" s="67" t="s">
        <v>29</v>
      </c>
      <c r="D189" s="68" t="n">
        <v>10</v>
      </c>
      <c r="E189" s="70"/>
      <c r="F189" s="70"/>
      <c r="G189" s="29" t="n">
        <f aca="false">D189*E189</f>
        <v>0</v>
      </c>
      <c r="H189" s="30" t="n">
        <f aca="false">D189*F189</f>
        <v>0</v>
      </c>
    </row>
    <row r="190" customFormat="false" ht="15" hidden="false" customHeight="false" outlineLevel="0" collapsed="false">
      <c r="A190" s="23" t="n">
        <f aca="false">A189+1</f>
        <v>136</v>
      </c>
      <c r="B190" s="91" t="s">
        <v>117</v>
      </c>
      <c r="C190" s="67" t="s">
        <v>29</v>
      </c>
      <c r="D190" s="68" t="n">
        <v>10</v>
      </c>
      <c r="E190" s="70"/>
      <c r="F190" s="70"/>
      <c r="G190" s="29" t="n">
        <f aca="false">D190*E190</f>
        <v>0</v>
      </c>
      <c r="H190" s="30" t="n">
        <f aca="false">D190*F190</f>
        <v>0</v>
      </c>
    </row>
    <row r="191" customFormat="false" ht="15" hidden="false" customHeight="false" outlineLevel="0" collapsed="false">
      <c r="A191" s="23" t="n">
        <f aca="false">A190+1</f>
        <v>137</v>
      </c>
      <c r="B191" s="91" t="s">
        <v>118</v>
      </c>
      <c r="C191" s="67" t="s">
        <v>29</v>
      </c>
      <c r="D191" s="68" t="n">
        <v>425</v>
      </c>
      <c r="E191" s="70"/>
      <c r="F191" s="70"/>
      <c r="G191" s="29" t="n">
        <f aca="false">D191*E191</f>
        <v>0</v>
      </c>
      <c r="H191" s="30" t="n">
        <f aca="false">D191*F191</f>
        <v>0</v>
      </c>
    </row>
    <row r="192" customFormat="false" ht="15" hidden="false" customHeight="false" outlineLevel="0" collapsed="false">
      <c r="A192" s="23" t="n">
        <f aca="false">A191+1</f>
        <v>138</v>
      </c>
      <c r="B192" s="91" t="s">
        <v>119</v>
      </c>
      <c r="C192" s="67" t="s">
        <v>29</v>
      </c>
      <c r="D192" s="68" t="n">
        <v>92</v>
      </c>
      <c r="E192" s="70"/>
      <c r="F192" s="70"/>
      <c r="G192" s="29" t="n">
        <f aca="false">D192*E192</f>
        <v>0</v>
      </c>
      <c r="H192" s="30" t="n">
        <f aca="false">D192*F192</f>
        <v>0</v>
      </c>
    </row>
    <row r="193" customFormat="false" ht="15" hidden="false" customHeight="false" outlineLevel="0" collapsed="false">
      <c r="A193" s="23" t="n">
        <f aca="false">A192+1</f>
        <v>139</v>
      </c>
      <c r="B193" s="91" t="s">
        <v>120</v>
      </c>
      <c r="C193" s="67" t="s">
        <v>29</v>
      </c>
      <c r="D193" s="68" t="n">
        <v>56</v>
      </c>
      <c r="E193" s="70"/>
      <c r="F193" s="70"/>
      <c r="G193" s="29" t="n">
        <f aca="false">D193*E193</f>
        <v>0</v>
      </c>
      <c r="H193" s="30" t="n">
        <f aca="false">D193*F193</f>
        <v>0</v>
      </c>
    </row>
    <row r="194" customFormat="false" ht="15" hidden="false" customHeight="false" outlineLevel="0" collapsed="false">
      <c r="A194" s="23" t="n">
        <f aca="false">A193+1</f>
        <v>140</v>
      </c>
      <c r="B194" s="91" t="s">
        <v>121</v>
      </c>
      <c r="C194" s="67" t="s">
        <v>37</v>
      </c>
      <c r="D194" s="68" t="n">
        <v>30</v>
      </c>
      <c r="E194" s="70"/>
      <c r="F194" s="70"/>
      <c r="G194" s="29" t="n">
        <f aca="false">D194*E194</f>
        <v>0</v>
      </c>
      <c r="H194" s="30" t="n">
        <f aca="false">D194*F194</f>
        <v>0</v>
      </c>
    </row>
    <row r="195" customFormat="false" ht="15" hidden="false" customHeight="false" outlineLevel="0" collapsed="false">
      <c r="A195" s="23" t="n">
        <f aca="false">A194+1</f>
        <v>141</v>
      </c>
      <c r="B195" s="91" t="s">
        <v>122</v>
      </c>
      <c r="C195" s="67" t="s">
        <v>37</v>
      </c>
      <c r="D195" s="68" t="n">
        <v>1100</v>
      </c>
      <c r="E195" s="70"/>
      <c r="F195" s="70"/>
      <c r="G195" s="29" t="n">
        <f aca="false">D195*E195</f>
        <v>0</v>
      </c>
      <c r="H195" s="30" t="n">
        <f aca="false">D195*F195</f>
        <v>0</v>
      </c>
    </row>
    <row r="196" customFormat="false" ht="15" hidden="false" customHeight="false" outlineLevel="0" collapsed="false">
      <c r="A196" s="23" t="n">
        <f aca="false">A195+1</f>
        <v>142</v>
      </c>
      <c r="B196" s="91" t="s">
        <v>123</v>
      </c>
      <c r="C196" s="67" t="s">
        <v>37</v>
      </c>
      <c r="D196" s="68" t="n">
        <v>1200</v>
      </c>
      <c r="E196" s="70"/>
      <c r="F196" s="70"/>
      <c r="G196" s="29" t="n">
        <f aca="false">D196*E196</f>
        <v>0</v>
      </c>
      <c r="H196" s="30" t="n">
        <f aca="false">D196*F196</f>
        <v>0</v>
      </c>
    </row>
    <row r="197" customFormat="false" ht="15" hidden="false" customHeight="false" outlineLevel="0" collapsed="false">
      <c r="A197" s="23" t="n">
        <f aca="false">A196+1</f>
        <v>143</v>
      </c>
      <c r="B197" s="91" t="s">
        <v>124</v>
      </c>
      <c r="C197" s="67" t="s">
        <v>37</v>
      </c>
      <c r="D197" s="68" t="n">
        <v>990</v>
      </c>
      <c r="E197" s="70"/>
      <c r="F197" s="70"/>
      <c r="G197" s="29" t="n">
        <f aca="false">D197*E197</f>
        <v>0</v>
      </c>
      <c r="H197" s="30" t="n">
        <f aca="false">D197*F197</f>
        <v>0</v>
      </c>
    </row>
    <row r="198" customFormat="false" ht="15" hidden="false" customHeight="false" outlineLevel="0" collapsed="false">
      <c r="A198" s="23" t="n">
        <f aca="false">A197+1</f>
        <v>144</v>
      </c>
      <c r="B198" s="91" t="s">
        <v>125</v>
      </c>
      <c r="C198" s="67" t="s">
        <v>37</v>
      </c>
      <c r="D198" s="68" t="n">
        <v>50</v>
      </c>
      <c r="E198" s="70"/>
      <c r="F198" s="70"/>
      <c r="G198" s="29" t="n">
        <f aca="false">D198*E198</f>
        <v>0</v>
      </c>
      <c r="H198" s="30" t="n">
        <f aca="false">D198*F198</f>
        <v>0</v>
      </c>
    </row>
    <row r="199" customFormat="false" ht="15" hidden="false" customHeight="false" outlineLevel="0" collapsed="false">
      <c r="A199" s="23" t="n">
        <f aca="false">A198+1</f>
        <v>145</v>
      </c>
      <c r="B199" s="91" t="s">
        <v>126</v>
      </c>
      <c r="C199" s="67" t="s">
        <v>37</v>
      </c>
      <c r="D199" s="68" t="n">
        <v>0</v>
      </c>
      <c r="E199" s="70"/>
      <c r="F199" s="70"/>
      <c r="G199" s="29" t="n">
        <f aca="false">D199*E199</f>
        <v>0</v>
      </c>
      <c r="H199" s="30" t="n">
        <f aca="false">D199*F199</f>
        <v>0</v>
      </c>
    </row>
    <row r="200" customFormat="false" ht="15" hidden="false" customHeight="false" outlineLevel="0" collapsed="false">
      <c r="A200" s="23" t="n">
        <f aca="false">A199+1</f>
        <v>146</v>
      </c>
      <c r="B200" s="91" t="s">
        <v>127</v>
      </c>
      <c r="C200" s="67" t="s">
        <v>37</v>
      </c>
      <c r="D200" s="68" t="n">
        <v>0</v>
      </c>
      <c r="E200" s="70"/>
      <c r="F200" s="70"/>
      <c r="G200" s="29" t="n">
        <f aca="false">D200*E200</f>
        <v>0</v>
      </c>
      <c r="H200" s="30" t="n">
        <f aca="false">D200*F200</f>
        <v>0</v>
      </c>
    </row>
    <row r="201" customFormat="false" ht="15" hidden="false" customHeight="false" outlineLevel="0" collapsed="false">
      <c r="A201" s="23" t="n">
        <f aca="false">A200+1</f>
        <v>147</v>
      </c>
      <c r="B201" s="91" t="s">
        <v>128</v>
      </c>
      <c r="C201" s="67" t="s">
        <v>37</v>
      </c>
      <c r="D201" s="68" t="n">
        <v>0</v>
      </c>
      <c r="E201" s="70"/>
      <c r="F201" s="70"/>
      <c r="G201" s="29" t="n">
        <f aca="false">D201*E201</f>
        <v>0</v>
      </c>
      <c r="H201" s="30" t="n">
        <f aca="false">D201*F201</f>
        <v>0</v>
      </c>
    </row>
    <row r="202" customFormat="false" ht="15" hidden="false" customHeight="false" outlineLevel="0" collapsed="false">
      <c r="A202" s="23" t="n">
        <f aca="false">A201+1</f>
        <v>148</v>
      </c>
      <c r="B202" s="91" t="s">
        <v>129</v>
      </c>
      <c r="C202" s="67" t="s">
        <v>29</v>
      </c>
      <c r="D202" s="68" t="n">
        <v>2</v>
      </c>
      <c r="E202" s="70"/>
      <c r="F202" s="70"/>
      <c r="G202" s="29" t="n">
        <f aca="false">D202*E202</f>
        <v>0</v>
      </c>
      <c r="H202" s="30" t="n">
        <f aca="false">D202*F202</f>
        <v>0</v>
      </c>
    </row>
    <row r="203" customFormat="false" ht="15" hidden="false" customHeight="false" outlineLevel="0" collapsed="false">
      <c r="A203" s="23" t="n">
        <f aca="false">A202+1</f>
        <v>149</v>
      </c>
      <c r="B203" s="91" t="s">
        <v>130</v>
      </c>
      <c r="C203" s="67" t="s">
        <v>29</v>
      </c>
      <c r="D203" s="68" t="n">
        <v>8</v>
      </c>
      <c r="E203" s="70"/>
      <c r="F203" s="70"/>
      <c r="G203" s="29" t="n">
        <f aca="false">D203*E203</f>
        <v>0</v>
      </c>
      <c r="H203" s="30" t="n">
        <f aca="false">D203*F203</f>
        <v>0</v>
      </c>
    </row>
    <row r="204" customFormat="false" ht="15" hidden="false" customHeight="false" outlineLevel="0" collapsed="false">
      <c r="A204" s="23" t="n">
        <f aca="false">A203+1</f>
        <v>150</v>
      </c>
      <c r="B204" s="91" t="s">
        <v>131</v>
      </c>
      <c r="C204" s="67" t="s">
        <v>29</v>
      </c>
      <c r="D204" s="68" t="n">
        <v>0</v>
      </c>
      <c r="E204" s="70"/>
      <c r="F204" s="70"/>
      <c r="G204" s="29" t="n">
        <f aca="false">D204*E204</f>
        <v>0</v>
      </c>
      <c r="H204" s="30" t="n">
        <f aca="false">D204*F204</f>
        <v>0</v>
      </c>
    </row>
    <row r="205" customFormat="false" ht="15" hidden="false" customHeight="false" outlineLevel="0" collapsed="false">
      <c r="A205" s="23" t="n">
        <f aca="false">A204+1</f>
        <v>151</v>
      </c>
      <c r="B205" s="91" t="s">
        <v>132</v>
      </c>
      <c r="C205" s="67" t="s">
        <v>29</v>
      </c>
      <c r="D205" s="68" t="n">
        <v>4</v>
      </c>
      <c r="E205" s="70"/>
      <c r="F205" s="70"/>
      <c r="G205" s="29" t="n">
        <f aca="false">D205*E205</f>
        <v>0</v>
      </c>
      <c r="H205" s="30" t="n">
        <f aca="false">D205*F205</f>
        <v>0</v>
      </c>
    </row>
    <row r="206" customFormat="false" ht="15" hidden="false" customHeight="false" outlineLevel="0" collapsed="false">
      <c r="A206" s="23" t="n">
        <f aca="false">A205+1</f>
        <v>152</v>
      </c>
      <c r="B206" s="91" t="s">
        <v>133</v>
      </c>
      <c r="C206" s="67" t="s">
        <v>29</v>
      </c>
      <c r="D206" s="68" t="n">
        <v>0</v>
      </c>
      <c r="E206" s="70"/>
      <c r="F206" s="70"/>
      <c r="G206" s="29" t="n">
        <f aca="false">D206*E206</f>
        <v>0</v>
      </c>
      <c r="H206" s="30" t="n">
        <f aca="false">D206*F206</f>
        <v>0</v>
      </c>
    </row>
    <row r="207" customFormat="false" ht="15" hidden="false" customHeight="false" outlineLevel="0" collapsed="false">
      <c r="A207" s="23" t="n">
        <f aca="false">A206+1</f>
        <v>153</v>
      </c>
      <c r="B207" s="91" t="s">
        <v>134</v>
      </c>
      <c r="C207" s="67" t="s">
        <v>29</v>
      </c>
      <c r="D207" s="68" t="n">
        <v>6</v>
      </c>
      <c r="E207" s="70"/>
      <c r="F207" s="70"/>
      <c r="G207" s="29" t="n">
        <f aca="false">D207*E207</f>
        <v>0</v>
      </c>
      <c r="H207" s="30" t="n">
        <f aca="false">D207*F207</f>
        <v>0</v>
      </c>
    </row>
    <row r="208" customFormat="false" ht="15" hidden="false" customHeight="false" outlineLevel="0" collapsed="false">
      <c r="A208" s="23" t="n">
        <f aca="false">A207+1</f>
        <v>154</v>
      </c>
      <c r="B208" s="91" t="s">
        <v>135</v>
      </c>
      <c r="C208" s="67" t="s">
        <v>29</v>
      </c>
      <c r="D208" s="68" t="n">
        <v>7</v>
      </c>
      <c r="E208" s="70"/>
      <c r="F208" s="70"/>
      <c r="G208" s="29" t="n">
        <f aca="false">D208*E208</f>
        <v>0</v>
      </c>
      <c r="H208" s="30" t="n">
        <f aca="false">D208*F208</f>
        <v>0</v>
      </c>
    </row>
    <row r="209" customFormat="false" ht="15" hidden="false" customHeight="false" outlineLevel="0" collapsed="false">
      <c r="A209" s="23" t="n">
        <f aca="false">A208+1</f>
        <v>155</v>
      </c>
      <c r="B209" s="91" t="s">
        <v>136</v>
      </c>
      <c r="C209" s="67" t="s">
        <v>29</v>
      </c>
      <c r="D209" s="68" t="n">
        <v>11</v>
      </c>
      <c r="E209" s="70"/>
      <c r="F209" s="70"/>
      <c r="G209" s="29" t="n">
        <f aca="false">D209*E209</f>
        <v>0</v>
      </c>
      <c r="H209" s="30" t="n">
        <f aca="false">D209*F209</f>
        <v>0</v>
      </c>
    </row>
    <row r="210" customFormat="false" ht="15" hidden="false" customHeight="false" outlineLevel="0" collapsed="false">
      <c r="A210" s="23" t="n">
        <f aca="false">A209+1</f>
        <v>156</v>
      </c>
      <c r="B210" s="91" t="s">
        <v>137</v>
      </c>
      <c r="C210" s="67" t="s">
        <v>29</v>
      </c>
      <c r="D210" s="68" t="n">
        <v>3</v>
      </c>
      <c r="E210" s="70"/>
      <c r="F210" s="70"/>
      <c r="G210" s="29" t="n">
        <f aca="false">D210*E210</f>
        <v>0</v>
      </c>
      <c r="H210" s="30" t="n">
        <f aca="false">D210*F210</f>
        <v>0</v>
      </c>
    </row>
    <row r="211" customFormat="false" ht="15" hidden="false" customHeight="false" outlineLevel="0" collapsed="false">
      <c r="A211" s="23" t="n">
        <f aca="false">A210+1</f>
        <v>157</v>
      </c>
      <c r="B211" s="91" t="s">
        <v>138</v>
      </c>
      <c r="C211" s="67" t="s">
        <v>29</v>
      </c>
      <c r="D211" s="68" t="n">
        <v>54</v>
      </c>
      <c r="E211" s="70"/>
      <c r="F211" s="70"/>
      <c r="G211" s="29" t="n">
        <f aca="false">D211*E211</f>
        <v>0</v>
      </c>
      <c r="H211" s="30" t="n">
        <f aca="false">D211*F211</f>
        <v>0</v>
      </c>
    </row>
    <row r="212" customFormat="false" ht="15" hidden="false" customHeight="false" outlineLevel="0" collapsed="false">
      <c r="A212" s="23" t="n">
        <f aca="false">A211+1</f>
        <v>158</v>
      </c>
      <c r="B212" s="91" t="s">
        <v>139</v>
      </c>
      <c r="C212" s="67" t="s">
        <v>29</v>
      </c>
      <c r="D212" s="68" t="n">
        <v>194</v>
      </c>
      <c r="E212" s="70"/>
      <c r="F212" s="70"/>
      <c r="G212" s="29" t="n">
        <f aca="false">D212*E212</f>
        <v>0</v>
      </c>
      <c r="H212" s="30" t="n">
        <f aca="false">D212*F212</f>
        <v>0</v>
      </c>
    </row>
    <row r="213" customFormat="false" ht="15" hidden="false" customHeight="false" outlineLevel="0" collapsed="false">
      <c r="A213" s="23" t="n">
        <f aca="false">A212+1</f>
        <v>159</v>
      </c>
      <c r="B213" s="91" t="s">
        <v>140</v>
      </c>
      <c r="C213" s="67" t="s">
        <v>29</v>
      </c>
      <c r="D213" s="68" t="n">
        <v>17</v>
      </c>
      <c r="E213" s="70"/>
      <c r="F213" s="70"/>
      <c r="G213" s="29" t="n">
        <f aca="false">D213*E213</f>
        <v>0</v>
      </c>
      <c r="H213" s="30" t="n">
        <f aca="false">D213*F213</f>
        <v>0</v>
      </c>
    </row>
    <row r="214" customFormat="false" ht="15" hidden="false" customHeight="false" outlineLevel="0" collapsed="false">
      <c r="A214" s="23" t="n">
        <f aca="false">A213+1</f>
        <v>160</v>
      </c>
      <c r="B214" s="91" t="s">
        <v>141</v>
      </c>
      <c r="C214" s="67" t="s">
        <v>29</v>
      </c>
      <c r="D214" s="68" t="n">
        <v>4</v>
      </c>
      <c r="E214" s="70"/>
      <c r="F214" s="70"/>
      <c r="G214" s="29" t="n">
        <f aca="false">D214*E214</f>
        <v>0</v>
      </c>
      <c r="H214" s="30" t="n">
        <f aca="false">D214*F214</f>
        <v>0</v>
      </c>
    </row>
    <row r="215" customFormat="false" ht="15" hidden="false" customHeight="false" outlineLevel="0" collapsed="false">
      <c r="A215" s="23" t="n">
        <f aca="false">A214+1</f>
        <v>161</v>
      </c>
      <c r="B215" s="91" t="s">
        <v>142</v>
      </c>
      <c r="C215" s="67" t="s">
        <v>29</v>
      </c>
      <c r="D215" s="68" t="n">
        <v>1</v>
      </c>
      <c r="E215" s="70"/>
      <c r="F215" s="70"/>
      <c r="G215" s="29" t="n">
        <f aca="false">D215*E215</f>
        <v>0</v>
      </c>
      <c r="H215" s="30" t="n">
        <f aca="false">D215*F215</f>
        <v>0</v>
      </c>
    </row>
    <row r="216" customFormat="false" ht="15" hidden="false" customHeight="false" outlineLevel="0" collapsed="false">
      <c r="A216" s="23" t="n">
        <f aca="false">A215+1</f>
        <v>162</v>
      </c>
      <c r="B216" s="91" t="s">
        <v>143</v>
      </c>
      <c r="C216" s="67" t="s">
        <v>29</v>
      </c>
      <c r="D216" s="68" t="n">
        <v>0</v>
      </c>
      <c r="E216" s="70"/>
      <c r="F216" s="70"/>
      <c r="G216" s="29" t="n">
        <f aca="false">D216*E216</f>
        <v>0</v>
      </c>
      <c r="H216" s="30" t="n">
        <f aca="false">D216*F216</f>
        <v>0</v>
      </c>
    </row>
    <row r="217" customFormat="false" ht="15" hidden="false" customHeight="false" outlineLevel="0" collapsed="false">
      <c r="A217" s="23" t="n">
        <f aca="false">A216+1</f>
        <v>163</v>
      </c>
      <c r="B217" s="91" t="s">
        <v>144</v>
      </c>
      <c r="C217" s="67" t="s">
        <v>29</v>
      </c>
      <c r="D217" s="68" t="n">
        <v>1</v>
      </c>
      <c r="E217" s="70"/>
      <c r="F217" s="70"/>
      <c r="G217" s="29" t="n">
        <f aca="false">D217*E217</f>
        <v>0</v>
      </c>
      <c r="H217" s="30" t="n">
        <f aca="false">D217*F217</f>
        <v>0</v>
      </c>
    </row>
    <row r="218" customFormat="false" ht="15" hidden="false" customHeight="false" outlineLevel="0" collapsed="false">
      <c r="A218" s="92" t="n">
        <f aca="false">A217+1</f>
        <v>164</v>
      </c>
      <c r="B218" s="91" t="s">
        <v>145</v>
      </c>
      <c r="C218" s="67" t="s">
        <v>37</v>
      </c>
      <c r="D218" s="68" t="n">
        <v>30</v>
      </c>
      <c r="E218" s="70"/>
      <c r="F218" s="70"/>
      <c r="G218" s="29" t="n">
        <f aca="false">D218*E218</f>
        <v>0</v>
      </c>
      <c r="H218" s="30" t="n">
        <f aca="false">D218*F218</f>
        <v>0</v>
      </c>
    </row>
    <row r="219" customFormat="false" ht="15" hidden="false" customHeight="false" outlineLevel="0" collapsed="false">
      <c r="A219" s="92" t="n">
        <f aca="false">A218+1</f>
        <v>165</v>
      </c>
      <c r="B219" s="91" t="s">
        <v>146</v>
      </c>
      <c r="C219" s="67" t="s">
        <v>37</v>
      </c>
      <c r="D219" s="68" t="n">
        <v>180</v>
      </c>
      <c r="E219" s="70"/>
      <c r="F219" s="70"/>
      <c r="G219" s="29" t="n">
        <f aca="false">D219*E219</f>
        <v>0</v>
      </c>
      <c r="H219" s="30" t="n">
        <f aca="false">D219*F219</f>
        <v>0</v>
      </c>
    </row>
    <row r="220" customFormat="false" ht="15" hidden="false" customHeight="false" outlineLevel="0" collapsed="false">
      <c r="A220" s="92" t="n">
        <f aca="false">A219+1</f>
        <v>166</v>
      </c>
      <c r="B220" s="91" t="s">
        <v>147</v>
      </c>
      <c r="C220" s="67" t="s">
        <v>37</v>
      </c>
      <c r="D220" s="68" t="n">
        <v>25</v>
      </c>
      <c r="E220" s="70"/>
      <c r="F220" s="70"/>
      <c r="G220" s="29" t="n">
        <f aca="false">D220*E220</f>
        <v>0</v>
      </c>
      <c r="H220" s="30" t="n">
        <f aca="false">D220*F220</f>
        <v>0</v>
      </c>
    </row>
    <row r="221" customFormat="false" ht="15" hidden="false" customHeight="false" outlineLevel="0" collapsed="false">
      <c r="A221" s="92" t="n">
        <f aca="false">A220+1</f>
        <v>167</v>
      </c>
      <c r="B221" s="93" t="s">
        <v>148</v>
      </c>
      <c r="C221" s="67" t="s">
        <v>29</v>
      </c>
      <c r="D221" s="68" t="n">
        <v>215</v>
      </c>
      <c r="E221" s="70"/>
      <c r="F221" s="70"/>
      <c r="G221" s="29" t="n">
        <f aca="false">D221*E221</f>
        <v>0</v>
      </c>
      <c r="H221" s="30" t="n">
        <f aca="false">D221*F221</f>
        <v>0</v>
      </c>
    </row>
    <row r="222" customFormat="false" ht="15" hidden="false" customHeight="false" outlineLevel="0" collapsed="false">
      <c r="A222" s="23" t="n">
        <f aca="false">A221+1</f>
        <v>168</v>
      </c>
      <c r="B222" s="93" t="s">
        <v>149</v>
      </c>
      <c r="C222" s="67" t="s">
        <v>37</v>
      </c>
      <c r="D222" s="68" t="n">
        <v>171</v>
      </c>
      <c r="E222" s="70"/>
      <c r="F222" s="70"/>
      <c r="G222" s="29" t="n">
        <f aca="false">D222*E222</f>
        <v>0</v>
      </c>
      <c r="H222" s="30" t="n">
        <f aca="false">D222*F222</f>
        <v>0</v>
      </c>
    </row>
    <row r="223" customFormat="false" ht="15" hidden="false" customHeight="false" outlineLevel="0" collapsed="false">
      <c r="A223" s="92" t="n">
        <f aca="false">A222+1</f>
        <v>169</v>
      </c>
      <c r="B223" s="93" t="s">
        <v>150</v>
      </c>
      <c r="C223" s="67" t="s">
        <v>29</v>
      </c>
      <c r="D223" s="68" t="n">
        <v>0.1</v>
      </c>
      <c r="E223" s="70"/>
      <c r="F223" s="70"/>
      <c r="G223" s="29" t="n">
        <f aca="false">D223*E223</f>
        <v>0</v>
      </c>
      <c r="H223" s="30" t="n">
        <f aca="false">D223*F223</f>
        <v>0</v>
      </c>
    </row>
    <row r="224" customFormat="false" ht="15" hidden="false" customHeight="false" outlineLevel="0" collapsed="false">
      <c r="A224" s="92" t="n">
        <f aca="false">A223+1</f>
        <v>170</v>
      </c>
      <c r="B224" s="91" t="s">
        <v>151</v>
      </c>
      <c r="C224" s="67" t="s">
        <v>152</v>
      </c>
      <c r="D224" s="68" t="n">
        <v>0.5</v>
      </c>
      <c r="E224" s="70"/>
      <c r="F224" s="70"/>
      <c r="G224" s="29" t="n">
        <f aca="false">D224*E224</f>
        <v>0</v>
      </c>
      <c r="H224" s="30" t="n">
        <f aca="false">D224*F224</f>
        <v>0</v>
      </c>
    </row>
    <row r="225" customFormat="false" ht="15" hidden="false" customHeight="false" outlineLevel="0" collapsed="false">
      <c r="A225" s="92" t="n">
        <f aca="false">A224+1</f>
        <v>171</v>
      </c>
      <c r="B225" s="91" t="s">
        <v>153</v>
      </c>
      <c r="C225" s="67" t="s">
        <v>29</v>
      </c>
      <c r="D225" s="68" t="n">
        <v>120</v>
      </c>
      <c r="E225" s="70"/>
      <c r="F225" s="70"/>
      <c r="G225" s="29" t="n">
        <f aca="false">D225*E225</f>
        <v>0</v>
      </c>
      <c r="H225" s="30" t="n">
        <f aca="false">D225*F225</f>
        <v>0</v>
      </c>
    </row>
    <row r="226" customFormat="false" ht="15" hidden="false" customHeight="false" outlineLevel="0" collapsed="false">
      <c r="A226" s="92" t="n">
        <f aca="false">A225+1</f>
        <v>172</v>
      </c>
      <c r="B226" s="91" t="s">
        <v>153</v>
      </c>
      <c r="C226" s="67" t="s">
        <v>29</v>
      </c>
      <c r="D226" s="68" t="n">
        <v>120</v>
      </c>
      <c r="E226" s="70"/>
      <c r="F226" s="70"/>
      <c r="G226" s="29" t="n">
        <f aca="false">D226*E226</f>
        <v>0</v>
      </c>
      <c r="H226" s="30" t="n">
        <f aca="false">D226*F226</f>
        <v>0</v>
      </c>
    </row>
    <row r="227" customFormat="false" ht="15" hidden="false" customHeight="false" outlineLevel="0" collapsed="false">
      <c r="A227" s="92" t="n">
        <f aca="false">A226+1</f>
        <v>173</v>
      </c>
      <c r="B227" s="91" t="s">
        <v>154</v>
      </c>
      <c r="C227" s="67" t="s">
        <v>152</v>
      </c>
      <c r="D227" s="68" t="n">
        <v>1</v>
      </c>
      <c r="E227" s="70"/>
      <c r="F227" s="70"/>
      <c r="G227" s="29" t="n">
        <f aca="false">D227*E227</f>
        <v>0</v>
      </c>
      <c r="H227" s="30" t="n">
        <f aca="false">D227*F227</f>
        <v>0</v>
      </c>
    </row>
    <row r="228" customFormat="false" ht="15" hidden="false" customHeight="false" outlineLevel="0" collapsed="false">
      <c r="A228" s="92" t="n">
        <f aca="false">A227+1</f>
        <v>174</v>
      </c>
      <c r="B228" s="91" t="s">
        <v>155</v>
      </c>
      <c r="C228" s="67" t="s">
        <v>152</v>
      </c>
      <c r="D228" s="68" t="n">
        <v>1</v>
      </c>
      <c r="E228" s="70"/>
      <c r="F228" s="70"/>
      <c r="G228" s="29" t="n">
        <f aca="false">D228*E228</f>
        <v>0</v>
      </c>
      <c r="H228" s="30" t="n">
        <f aca="false">D228*F228</f>
        <v>0</v>
      </c>
    </row>
    <row r="229" customFormat="false" ht="15" hidden="false" customHeight="false" outlineLevel="0" collapsed="false">
      <c r="A229" s="92" t="n">
        <f aca="false">A228+1</f>
        <v>175</v>
      </c>
      <c r="B229" s="91" t="s">
        <v>156</v>
      </c>
      <c r="C229" s="67" t="s">
        <v>152</v>
      </c>
      <c r="D229" s="68" t="n">
        <v>1</v>
      </c>
      <c r="E229" s="70"/>
      <c r="F229" s="70"/>
      <c r="G229" s="29" t="n">
        <f aca="false">D229*E229</f>
        <v>0</v>
      </c>
      <c r="H229" s="30" t="n">
        <f aca="false">D229*F229</f>
        <v>0</v>
      </c>
    </row>
    <row r="230" customFormat="false" ht="15" hidden="false" customHeight="false" outlineLevel="0" collapsed="false">
      <c r="A230" s="92" t="n">
        <f aca="false">A229+1</f>
        <v>176</v>
      </c>
      <c r="B230" s="91" t="s">
        <v>157</v>
      </c>
      <c r="C230" s="67" t="s">
        <v>152</v>
      </c>
      <c r="D230" s="68" t="n">
        <v>1</v>
      </c>
      <c r="E230" s="70"/>
      <c r="F230" s="70"/>
      <c r="G230" s="29" t="n">
        <f aca="false">D230*E230</f>
        <v>0</v>
      </c>
      <c r="H230" s="30" t="n">
        <f aca="false">D230*F230</f>
        <v>0</v>
      </c>
    </row>
    <row r="231" customFormat="false" ht="15" hidden="false" customHeight="false" outlineLevel="0" collapsed="false">
      <c r="A231" s="92" t="n">
        <f aca="false">A230+1</f>
        <v>177</v>
      </c>
      <c r="B231" s="91" t="s">
        <v>158</v>
      </c>
      <c r="C231" s="67" t="s">
        <v>152</v>
      </c>
      <c r="D231" s="68" t="n">
        <v>1</v>
      </c>
      <c r="E231" s="70"/>
      <c r="F231" s="70"/>
      <c r="G231" s="29" t="n">
        <f aca="false">D231*E231</f>
        <v>0</v>
      </c>
      <c r="H231" s="30" t="n">
        <f aca="false">D231*F231</f>
        <v>0</v>
      </c>
    </row>
    <row r="232" customFormat="false" ht="15" hidden="false" customHeight="false" outlineLevel="0" collapsed="false">
      <c r="A232" s="86"/>
      <c r="B232" s="73" t="s">
        <v>159</v>
      </c>
      <c r="C232" s="74"/>
      <c r="D232" s="75"/>
      <c r="E232" s="76"/>
      <c r="F232" s="76"/>
      <c r="G232" s="77" t="n">
        <f aca="false">SUM(G181:G231)</f>
        <v>0</v>
      </c>
      <c r="H232" s="78" t="n">
        <f aca="false">SUM(H181:H231)</f>
        <v>0</v>
      </c>
    </row>
    <row r="233" customFormat="false" ht="15" hidden="false" customHeight="false" outlineLevel="0" collapsed="false">
      <c r="A233" s="94"/>
      <c r="B233" s="95" t="s">
        <v>11</v>
      </c>
      <c r="C233" s="81"/>
      <c r="D233" s="82"/>
      <c r="E233" s="83"/>
      <c r="F233" s="83"/>
      <c r="G233" s="96"/>
      <c r="H233" s="97"/>
    </row>
    <row r="234" customFormat="false" ht="15" hidden="false" customHeight="false" outlineLevel="0" collapsed="false">
      <c r="A234" s="92" t="n">
        <f aca="false">A231+1</f>
        <v>178</v>
      </c>
      <c r="B234" s="91" t="s">
        <v>160</v>
      </c>
      <c r="C234" s="67" t="s">
        <v>29</v>
      </c>
      <c r="D234" s="68" t="n">
        <v>21</v>
      </c>
      <c r="E234" s="70"/>
      <c r="F234" s="70"/>
      <c r="G234" s="29" t="n">
        <f aca="false">D234*E234</f>
        <v>0</v>
      </c>
      <c r="H234" s="30" t="n">
        <f aca="false">D234*F234</f>
        <v>0</v>
      </c>
    </row>
    <row r="235" customFormat="false" ht="15" hidden="false" customHeight="false" outlineLevel="0" collapsed="false">
      <c r="A235" s="92" t="n">
        <f aca="false">A234+1</f>
        <v>179</v>
      </c>
      <c r="B235" s="91" t="s">
        <v>161</v>
      </c>
      <c r="C235" s="67" t="s">
        <v>29</v>
      </c>
      <c r="D235" s="68" t="n">
        <v>0</v>
      </c>
      <c r="E235" s="70"/>
      <c r="F235" s="70"/>
      <c r="G235" s="29" t="n">
        <f aca="false">D235*E235</f>
        <v>0</v>
      </c>
      <c r="H235" s="30" t="n">
        <f aca="false">D235*F235</f>
        <v>0</v>
      </c>
    </row>
    <row r="236" customFormat="false" ht="15" hidden="false" customHeight="false" outlineLevel="0" collapsed="false">
      <c r="A236" s="92" t="n">
        <f aca="false">A235+1</f>
        <v>180</v>
      </c>
      <c r="B236" s="91" t="s">
        <v>162</v>
      </c>
      <c r="C236" s="67" t="s">
        <v>37</v>
      </c>
      <c r="D236" s="68" t="n">
        <v>96</v>
      </c>
      <c r="E236" s="70"/>
      <c r="F236" s="70"/>
      <c r="G236" s="29" t="n">
        <f aca="false">D236*E236</f>
        <v>0</v>
      </c>
      <c r="H236" s="30" t="n">
        <f aca="false">D236*F236</f>
        <v>0</v>
      </c>
    </row>
    <row r="237" customFormat="false" ht="15" hidden="false" customHeight="false" outlineLevel="0" collapsed="false">
      <c r="A237" s="92" t="n">
        <f aca="false">A236+1</f>
        <v>181</v>
      </c>
      <c r="B237" s="91" t="s">
        <v>163</v>
      </c>
      <c r="C237" s="67" t="s">
        <v>37</v>
      </c>
      <c r="D237" s="68" t="n">
        <v>96</v>
      </c>
      <c r="E237" s="70"/>
      <c r="F237" s="70"/>
      <c r="G237" s="29" t="n">
        <f aca="false">D237*E237</f>
        <v>0</v>
      </c>
      <c r="H237" s="30" t="n">
        <f aca="false">D237*F237</f>
        <v>0</v>
      </c>
    </row>
    <row r="238" customFormat="false" ht="15" hidden="false" customHeight="false" outlineLevel="0" collapsed="false">
      <c r="A238" s="92" t="n">
        <f aca="false">A237+1</f>
        <v>182</v>
      </c>
      <c r="B238" s="91" t="s">
        <v>164</v>
      </c>
      <c r="C238" s="67" t="s">
        <v>37</v>
      </c>
      <c r="D238" s="68" t="n">
        <v>112.5</v>
      </c>
      <c r="E238" s="70"/>
      <c r="F238" s="70"/>
      <c r="G238" s="29" t="n">
        <f aca="false">D238*E238</f>
        <v>0</v>
      </c>
      <c r="H238" s="30" t="n">
        <f aca="false">D238*F238</f>
        <v>0</v>
      </c>
    </row>
    <row r="239" customFormat="false" ht="15" hidden="false" customHeight="false" outlineLevel="0" collapsed="false">
      <c r="A239" s="92" t="n">
        <f aca="false">A238+1</f>
        <v>183</v>
      </c>
      <c r="B239" s="91" t="s">
        <v>154</v>
      </c>
      <c r="C239" s="67" t="s">
        <v>152</v>
      </c>
      <c r="D239" s="68" t="n">
        <v>1</v>
      </c>
      <c r="E239" s="70"/>
      <c r="F239" s="70"/>
      <c r="G239" s="29" t="n">
        <f aca="false">D239*E239</f>
        <v>0</v>
      </c>
      <c r="H239" s="30" t="n">
        <f aca="false">D239*F239</f>
        <v>0</v>
      </c>
    </row>
    <row r="240" customFormat="false" ht="15" hidden="false" customHeight="false" outlineLevel="0" collapsed="false">
      <c r="A240" s="92" t="n">
        <f aca="false">A239+1</f>
        <v>184</v>
      </c>
      <c r="B240" s="91" t="s">
        <v>155</v>
      </c>
      <c r="C240" s="67" t="s">
        <v>152</v>
      </c>
      <c r="D240" s="68" t="n">
        <v>1</v>
      </c>
      <c r="E240" s="70"/>
      <c r="F240" s="70"/>
      <c r="G240" s="29" t="n">
        <f aca="false">D240*E240</f>
        <v>0</v>
      </c>
      <c r="H240" s="30" t="n">
        <f aca="false">D240*F240</f>
        <v>0</v>
      </c>
    </row>
    <row r="241" customFormat="false" ht="15" hidden="false" customHeight="false" outlineLevel="0" collapsed="false">
      <c r="A241" s="92" t="n">
        <f aca="false">A240+1</f>
        <v>185</v>
      </c>
      <c r="B241" s="91" t="s">
        <v>156</v>
      </c>
      <c r="C241" s="67" t="s">
        <v>152</v>
      </c>
      <c r="D241" s="68" t="n">
        <v>1</v>
      </c>
      <c r="E241" s="70"/>
      <c r="F241" s="70"/>
      <c r="G241" s="29" t="n">
        <f aca="false">D241*E241</f>
        <v>0</v>
      </c>
      <c r="H241" s="30" t="n">
        <f aca="false">D241*F241</f>
        <v>0</v>
      </c>
    </row>
    <row r="242" customFormat="false" ht="15" hidden="false" customHeight="false" outlineLevel="0" collapsed="false">
      <c r="A242" s="92" t="n">
        <f aca="false">A241+1</f>
        <v>186</v>
      </c>
      <c r="B242" s="91" t="s">
        <v>157</v>
      </c>
      <c r="C242" s="67" t="s">
        <v>152</v>
      </c>
      <c r="D242" s="68" t="n">
        <v>1</v>
      </c>
      <c r="E242" s="70"/>
      <c r="F242" s="70"/>
      <c r="G242" s="29" t="n">
        <f aca="false">D242*E242</f>
        <v>0</v>
      </c>
      <c r="H242" s="30" t="n">
        <f aca="false">D242*F242</f>
        <v>0</v>
      </c>
    </row>
    <row r="243" customFormat="false" ht="15" hidden="false" customHeight="false" outlineLevel="0" collapsed="false">
      <c r="A243" s="92" t="n">
        <f aca="false">A242+1</f>
        <v>187</v>
      </c>
      <c r="B243" s="91" t="s">
        <v>158</v>
      </c>
      <c r="C243" s="67" t="s">
        <v>152</v>
      </c>
      <c r="D243" s="68" t="n">
        <v>1</v>
      </c>
      <c r="E243" s="70"/>
      <c r="F243" s="70"/>
      <c r="G243" s="29" t="n">
        <f aca="false">D243*E243</f>
        <v>0</v>
      </c>
      <c r="H243" s="30" t="n">
        <f aca="false">D243*F243</f>
        <v>0</v>
      </c>
    </row>
    <row r="244" customFormat="false" ht="15" hidden="false" customHeight="false" outlineLevel="0" collapsed="false">
      <c r="A244" s="86"/>
      <c r="B244" s="73" t="s">
        <v>159</v>
      </c>
      <c r="C244" s="74"/>
      <c r="D244" s="75"/>
      <c r="E244" s="76"/>
      <c r="F244" s="76"/>
      <c r="G244" s="77" t="n">
        <f aca="false">SUM(G234:G243)</f>
        <v>0</v>
      </c>
      <c r="H244" s="78" t="n">
        <f aca="false">SUM(H234:H243)</f>
        <v>0</v>
      </c>
    </row>
    <row r="245" customFormat="false" ht="15" hidden="false" customHeight="false" outlineLevel="0" collapsed="false">
      <c r="A245" s="94"/>
      <c r="B245" s="95" t="s">
        <v>12</v>
      </c>
      <c r="C245" s="81"/>
      <c r="D245" s="82"/>
      <c r="E245" s="83"/>
      <c r="F245" s="83"/>
      <c r="G245" s="83"/>
      <c r="H245" s="84"/>
    </row>
    <row r="246" customFormat="false" ht="15" hidden="false" customHeight="false" outlineLevel="0" collapsed="false">
      <c r="A246" s="92" t="n">
        <f aca="false">A243+1</f>
        <v>188</v>
      </c>
      <c r="B246" s="91" t="s">
        <v>165</v>
      </c>
      <c r="C246" s="67" t="s">
        <v>166</v>
      </c>
      <c r="D246" s="68" t="n">
        <v>9</v>
      </c>
      <c r="E246" s="70"/>
      <c r="F246" s="70"/>
      <c r="G246" s="29" t="n">
        <f aca="false">D246*E246</f>
        <v>0</v>
      </c>
      <c r="H246" s="30" t="n">
        <f aca="false">D246*F246</f>
        <v>0</v>
      </c>
    </row>
    <row r="247" customFormat="false" ht="15" hidden="false" customHeight="false" outlineLevel="0" collapsed="false">
      <c r="A247" s="92" t="n">
        <f aca="false">A246+1</f>
        <v>189</v>
      </c>
      <c r="B247" s="91" t="s">
        <v>167</v>
      </c>
      <c r="C247" s="67" t="s">
        <v>166</v>
      </c>
      <c r="D247" s="68" t="n">
        <v>7.5</v>
      </c>
      <c r="E247" s="70"/>
      <c r="F247" s="70"/>
      <c r="G247" s="29" t="n">
        <f aca="false">D247*E247</f>
        <v>0</v>
      </c>
      <c r="H247" s="30" t="n">
        <f aca="false">D247*F247</f>
        <v>0</v>
      </c>
    </row>
    <row r="248" customFormat="false" ht="15" hidden="false" customHeight="false" outlineLevel="0" collapsed="false">
      <c r="A248" s="92" t="n">
        <f aca="false">A247+1</f>
        <v>190</v>
      </c>
      <c r="B248" s="91" t="s">
        <v>168</v>
      </c>
      <c r="C248" s="67" t="s">
        <v>166</v>
      </c>
      <c r="D248" s="68" t="n">
        <v>4</v>
      </c>
      <c r="E248" s="70"/>
      <c r="F248" s="70"/>
      <c r="G248" s="29" t="n">
        <f aca="false">D248*E248</f>
        <v>0</v>
      </c>
      <c r="H248" s="30" t="n">
        <f aca="false">D248*F248</f>
        <v>0</v>
      </c>
    </row>
    <row r="249" customFormat="false" ht="15" hidden="false" customHeight="false" outlineLevel="0" collapsed="false">
      <c r="A249" s="92" t="n">
        <f aca="false">A248+1</f>
        <v>191</v>
      </c>
      <c r="B249" s="93" t="s">
        <v>169</v>
      </c>
      <c r="C249" s="67" t="s">
        <v>166</v>
      </c>
      <c r="D249" s="68" t="n">
        <v>10</v>
      </c>
      <c r="E249" s="70"/>
      <c r="F249" s="70"/>
      <c r="G249" s="29" t="n">
        <f aca="false">D249*E249</f>
        <v>0</v>
      </c>
      <c r="H249" s="30" t="n">
        <f aca="false">D249*F249</f>
        <v>0</v>
      </c>
    </row>
    <row r="250" customFormat="false" ht="15" hidden="false" customHeight="false" outlineLevel="0" collapsed="false">
      <c r="A250" s="92" t="n">
        <f aca="false">A249+1</f>
        <v>192</v>
      </c>
      <c r="B250" s="91" t="s">
        <v>170</v>
      </c>
      <c r="C250" s="67" t="s">
        <v>166</v>
      </c>
      <c r="D250" s="68" t="n">
        <v>8</v>
      </c>
      <c r="E250" s="70"/>
      <c r="F250" s="70"/>
      <c r="G250" s="29" t="n">
        <f aca="false">D250*E250</f>
        <v>0</v>
      </c>
      <c r="H250" s="30" t="n">
        <f aca="false">D250*F250</f>
        <v>0</v>
      </c>
    </row>
    <row r="251" customFormat="false" ht="15" hidden="false" customHeight="false" outlineLevel="0" collapsed="false">
      <c r="A251" s="92" t="n">
        <f aca="false">A250+1</f>
        <v>193</v>
      </c>
      <c r="B251" s="91" t="s">
        <v>171</v>
      </c>
      <c r="C251" s="67" t="s">
        <v>166</v>
      </c>
      <c r="D251" s="68" t="n">
        <v>8</v>
      </c>
      <c r="E251" s="70"/>
      <c r="F251" s="70"/>
      <c r="G251" s="29" t="n">
        <f aca="false">D251*E251</f>
        <v>0</v>
      </c>
      <c r="H251" s="30" t="n">
        <f aca="false">D251*F251</f>
        <v>0</v>
      </c>
    </row>
    <row r="252" customFormat="false" ht="15" hidden="false" customHeight="false" outlineLevel="0" collapsed="false">
      <c r="A252" s="92" t="n">
        <f aca="false">A251+1</f>
        <v>194</v>
      </c>
      <c r="B252" s="91" t="s">
        <v>172</v>
      </c>
      <c r="C252" s="67" t="s">
        <v>166</v>
      </c>
      <c r="D252" s="68" t="n">
        <v>4</v>
      </c>
      <c r="E252" s="70"/>
      <c r="F252" s="70"/>
      <c r="G252" s="29" t="n">
        <f aca="false">D252*E252</f>
        <v>0</v>
      </c>
      <c r="H252" s="30" t="n">
        <f aca="false">D252*F252</f>
        <v>0</v>
      </c>
    </row>
    <row r="253" customFormat="false" ht="15" hidden="false" customHeight="false" outlineLevel="0" collapsed="false">
      <c r="A253" s="92" t="n">
        <f aca="false">A252+1</f>
        <v>195</v>
      </c>
      <c r="B253" s="93" t="s">
        <v>173</v>
      </c>
      <c r="C253" s="67" t="s">
        <v>166</v>
      </c>
      <c r="D253" s="68" t="n">
        <v>10</v>
      </c>
      <c r="E253" s="70"/>
      <c r="F253" s="70"/>
      <c r="G253" s="29" t="n">
        <f aca="false">D253*E253</f>
        <v>0</v>
      </c>
      <c r="H253" s="30" t="n">
        <f aca="false">D253*F253</f>
        <v>0</v>
      </c>
    </row>
    <row r="254" customFormat="false" ht="15" hidden="false" customHeight="false" outlineLevel="0" collapsed="false">
      <c r="A254" s="92" t="n">
        <f aca="false">A253+1</f>
        <v>196</v>
      </c>
      <c r="B254" s="93" t="s">
        <v>174</v>
      </c>
      <c r="C254" s="67" t="s">
        <v>166</v>
      </c>
      <c r="D254" s="68" t="n">
        <v>4</v>
      </c>
      <c r="E254" s="70"/>
      <c r="F254" s="70"/>
      <c r="G254" s="29" t="n">
        <f aca="false">D254*E254</f>
        <v>0</v>
      </c>
      <c r="H254" s="30" t="n">
        <f aca="false">D254*F254</f>
        <v>0</v>
      </c>
    </row>
    <row r="255" customFormat="false" ht="15" hidden="false" customHeight="false" outlineLevel="0" collapsed="false">
      <c r="A255" s="92" t="n">
        <f aca="false">A254+1</f>
        <v>197</v>
      </c>
      <c r="B255" s="93" t="s">
        <v>175</v>
      </c>
      <c r="C255" s="67" t="s">
        <v>176</v>
      </c>
      <c r="D255" s="68" t="n">
        <v>0.5</v>
      </c>
      <c r="E255" s="70"/>
      <c r="F255" s="70"/>
      <c r="G255" s="29" t="n">
        <f aca="false">D255*E255</f>
        <v>0</v>
      </c>
      <c r="H255" s="30" t="n">
        <f aca="false">D255*F255</f>
        <v>0</v>
      </c>
    </row>
    <row r="256" customFormat="false" ht="15" hidden="false" customHeight="false" outlineLevel="0" collapsed="false">
      <c r="A256" s="92" t="n">
        <f aca="false">A255+1</f>
        <v>198</v>
      </c>
      <c r="B256" s="91" t="s">
        <v>177</v>
      </c>
      <c r="C256" s="67" t="s">
        <v>166</v>
      </c>
      <c r="D256" s="68" t="n">
        <v>25</v>
      </c>
      <c r="E256" s="70"/>
      <c r="F256" s="70"/>
      <c r="G256" s="29" t="n">
        <f aca="false">D256*E256</f>
        <v>0</v>
      </c>
      <c r="H256" s="30" t="n">
        <f aca="false">D256*F256</f>
        <v>0</v>
      </c>
    </row>
    <row r="257" customFormat="false" ht="15" hidden="false" customHeight="false" outlineLevel="0" collapsed="false">
      <c r="A257" s="92" t="n">
        <f aca="false">A256+1</f>
        <v>199</v>
      </c>
      <c r="B257" s="91" t="s">
        <v>154</v>
      </c>
      <c r="C257" s="67" t="s">
        <v>152</v>
      </c>
      <c r="D257" s="68" t="n">
        <v>1</v>
      </c>
      <c r="E257" s="70"/>
      <c r="F257" s="70"/>
      <c r="G257" s="29" t="n">
        <f aca="false">D257*E257</f>
        <v>0</v>
      </c>
      <c r="H257" s="30" t="n">
        <f aca="false">D257*F257</f>
        <v>0</v>
      </c>
    </row>
    <row r="258" customFormat="false" ht="15" hidden="false" customHeight="false" outlineLevel="0" collapsed="false">
      <c r="A258" s="92" t="n">
        <f aca="false">A257+1</f>
        <v>200</v>
      </c>
      <c r="B258" s="91" t="s">
        <v>155</v>
      </c>
      <c r="C258" s="67" t="s">
        <v>152</v>
      </c>
      <c r="D258" s="68" t="n">
        <v>1</v>
      </c>
      <c r="E258" s="70"/>
      <c r="F258" s="70"/>
      <c r="G258" s="29" t="n">
        <f aca="false">D258*E258</f>
        <v>0</v>
      </c>
      <c r="H258" s="30" t="n">
        <f aca="false">D258*F258</f>
        <v>0</v>
      </c>
    </row>
    <row r="259" customFormat="false" ht="15" hidden="false" customHeight="false" outlineLevel="0" collapsed="false">
      <c r="A259" s="92" t="n">
        <f aca="false">A258+1</f>
        <v>201</v>
      </c>
      <c r="B259" s="91" t="s">
        <v>156</v>
      </c>
      <c r="C259" s="67" t="s">
        <v>152</v>
      </c>
      <c r="D259" s="68" t="n">
        <v>1</v>
      </c>
      <c r="E259" s="70"/>
      <c r="F259" s="70"/>
      <c r="G259" s="29" t="n">
        <f aca="false">D259*E259</f>
        <v>0</v>
      </c>
      <c r="H259" s="30" t="n">
        <f aca="false">D259*F259</f>
        <v>0</v>
      </c>
    </row>
    <row r="260" customFormat="false" ht="15" hidden="false" customHeight="false" outlineLevel="0" collapsed="false">
      <c r="A260" s="92" t="n">
        <f aca="false">A259+1</f>
        <v>202</v>
      </c>
      <c r="B260" s="91" t="s">
        <v>157</v>
      </c>
      <c r="C260" s="67" t="s">
        <v>152</v>
      </c>
      <c r="D260" s="68" t="n">
        <v>1</v>
      </c>
      <c r="E260" s="70"/>
      <c r="F260" s="70"/>
      <c r="G260" s="29" t="n">
        <f aca="false">D260*E260</f>
        <v>0</v>
      </c>
      <c r="H260" s="30" t="n">
        <f aca="false">D260*F260</f>
        <v>0</v>
      </c>
    </row>
    <row r="261" customFormat="false" ht="15" hidden="false" customHeight="false" outlineLevel="0" collapsed="false">
      <c r="A261" s="92" t="n">
        <f aca="false">A260+1</f>
        <v>203</v>
      </c>
      <c r="B261" s="91" t="s">
        <v>158</v>
      </c>
      <c r="C261" s="67" t="s">
        <v>152</v>
      </c>
      <c r="D261" s="68" t="n">
        <v>1</v>
      </c>
      <c r="E261" s="70"/>
      <c r="F261" s="70"/>
      <c r="G261" s="29" t="n">
        <f aca="false">D261*E261</f>
        <v>0</v>
      </c>
      <c r="H261" s="30" t="n">
        <f aca="false">D261*F261</f>
        <v>0</v>
      </c>
    </row>
    <row r="262" customFormat="false" ht="15" hidden="false" customHeight="false" outlineLevel="0" collapsed="false">
      <c r="A262" s="86"/>
      <c r="B262" s="73" t="s">
        <v>159</v>
      </c>
      <c r="C262" s="74"/>
      <c r="D262" s="75"/>
      <c r="E262" s="76"/>
      <c r="F262" s="76"/>
      <c r="G262" s="77" t="n">
        <f aca="false">SUM(G246:G261)</f>
        <v>0</v>
      </c>
      <c r="H262" s="78" t="n">
        <f aca="false">SUM(H246:H261)</f>
        <v>0</v>
      </c>
    </row>
    <row r="263" customFormat="false" ht="18.75" hidden="false" customHeight="false" outlineLevel="0" collapsed="false">
      <c r="A263" s="79"/>
      <c r="B263" s="80" t="s">
        <v>13</v>
      </c>
      <c r="C263" s="81"/>
      <c r="D263" s="82"/>
      <c r="E263" s="83"/>
      <c r="F263" s="83"/>
      <c r="G263" s="96"/>
      <c r="H263" s="97"/>
    </row>
    <row r="264" customFormat="false" ht="30" hidden="false" customHeight="false" outlineLevel="0" collapsed="false">
      <c r="A264" s="92" t="n">
        <f aca="false">A261+1</f>
        <v>204</v>
      </c>
      <c r="B264" s="85" t="s">
        <v>178</v>
      </c>
      <c r="C264" s="67" t="s">
        <v>179</v>
      </c>
      <c r="D264" s="68" t="n">
        <v>210</v>
      </c>
      <c r="E264" s="70"/>
      <c r="F264" s="70"/>
      <c r="G264" s="29" t="n">
        <f aca="false">D264*E264</f>
        <v>0</v>
      </c>
      <c r="H264" s="30" t="n">
        <f aca="false">D264*F264</f>
        <v>0</v>
      </c>
    </row>
    <row r="265" customFormat="false" ht="30" hidden="false" customHeight="false" outlineLevel="0" collapsed="false">
      <c r="A265" s="92" t="n">
        <f aca="false">A264+1</f>
        <v>205</v>
      </c>
      <c r="B265" s="85" t="s">
        <v>180</v>
      </c>
      <c r="C265" s="67" t="s">
        <v>179</v>
      </c>
      <c r="D265" s="68" t="n">
        <v>65</v>
      </c>
      <c r="E265" s="70"/>
      <c r="F265" s="70"/>
      <c r="G265" s="29" t="n">
        <f aca="false">D265*E265</f>
        <v>0</v>
      </c>
      <c r="H265" s="30" t="n">
        <f aca="false">D265*F265</f>
        <v>0</v>
      </c>
    </row>
    <row r="266" customFormat="false" ht="30" hidden="false" customHeight="false" outlineLevel="0" collapsed="false">
      <c r="A266" s="92" t="n">
        <f aca="false">A265+1</f>
        <v>206</v>
      </c>
      <c r="B266" s="85" t="s">
        <v>181</v>
      </c>
      <c r="C266" s="67" t="s">
        <v>179</v>
      </c>
      <c r="D266" s="68" t="n">
        <v>210</v>
      </c>
      <c r="E266" s="70"/>
      <c r="F266" s="70"/>
      <c r="G266" s="29" t="n">
        <f aca="false">D266*E266</f>
        <v>0</v>
      </c>
      <c r="H266" s="30" t="n">
        <f aca="false">D266*F266</f>
        <v>0</v>
      </c>
    </row>
    <row r="267" customFormat="false" ht="30" hidden="false" customHeight="false" outlineLevel="0" collapsed="false">
      <c r="A267" s="92" t="n">
        <f aca="false">A266+1</f>
        <v>207</v>
      </c>
      <c r="B267" s="85" t="s">
        <v>182</v>
      </c>
      <c r="C267" s="67" t="s">
        <v>179</v>
      </c>
      <c r="D267" s="68" t="n">
        <v>65</v>
      </c>
      <c r="E267" s="70"/>
      <c r="F267" s="70"/>
      <c r="G267" s="29" t="n">
        <f aca="false">D267*E267</f>
        <v>0</v>
      </c>
      <c r="H267" s="30" t="n">
        <f aca="false">D267*F267</f>
        <v>0</v>
      </c>
    </row>
    <row r="268" customFormat="false" ht="30" hidden="false" customHeight="false" outlineLevel="0" collapsed="false">
      <c r="A268" s="92" t="n">
        <f aca="false">A267+1</f>
        <v>208</v>
      </c>
      <c r="B268" s="85" t="s">
        <v>183</v>
      </c>
      <c r="C268" s="67" t="s">
        <v>37</v>
      </c>
      <c r="D268" s="68" t="n">
        <v>150</v>
      </c>
      <c r="E268" s="70"/>
      <c r="F268" s="70"/>
      <c r="G268" s="29" t="n">
        <f aca="false">D268*E268</f>
        <v>0</v>
      </c>
      <c r="H268" s="30" t="n">
        <f aca="false">D268*F268</f>
        <v>0</v>
      </c>
    </row>
    <row r="269" customFormat="false" ht="15" hidden="false" customHeight="false" outlineLevel="0" collapsed="false">
      <c r="A269" s="92" t="n">
        <f aca="false">A268+1</f>
        <v>209</v>
      </c>
      <c r="B269" s="85" t="s">
        <v>184</v>
      </c>
      <c r="C269" s="67" t="s">
        <v>179</v>
      </c>
      <c r="D269" s="68" t="n">
        <v>198</v>
      </c>
      <c r="E269" s="70"/>
      <c r="F269" s="70"/>
      <c r="G269" s="29" t="n">
        <f aca="false">D269*E269</f>
        <v>0</v>
      </c>
      <c r="H269" s="30" t="n">
        <f aca="false">D269*F269</f>
        <v>0</v>
      </c>
    </row>
    <row r="270" customFormat="false" ht="15" hidden="false" customHeight="false" outlineLevel="0" collapsed="false">
      <c r="A270" s="92" t="n">
        <f aca="false">A269+1</f>
        <v>210</v>
      </c>
      <c r="B270" s="85" t="s">
        <v>185</v>
      </c>
      <c r="C270" s="67" t="s">
        <v>179</v>
      </c>
      <c r="D270" s="68" t="n">
        <v>55</v>
      </c>
      <c r="E270" s="70"/>
      <c r="F270" s="70"/>
      <c r="G270" s="29" t="n">
        <f aca="false">D270*E270</f>
        <v>0</v>
      </c>
      <c r="H270" s="30" t="n">
        <f aca="false">D270*F270</f>
        <v>0</v>
      </c>
    </row>
    <row r="271" customFormat="false" ht="30" hidden="false" customHeight="false" outlineLevel="0" collapsed="false">
      <c r="A271" s="92" t="n">
        <f aca="false">A270+1</f>
        <v>211</v>
      </c>
      <c r="B271" s="85" t="s">
        <v>186</v>
      </c>
      <c r="C271" s="67" t="s">
        <v>179</v>
      </c>
      <c r="D271" s="68" t="n">
        <v>0</v>
      </c>
      <c r="E271" s="70"/>
      <c r="F271" s="70"/>
      <c r="G271" s="29" t="n">
        <f aca="false">D271*E271</f>
        <v>0</v>
      </c>
      <c r="H271" s="30" t="n">
        <f aca="false">D271*F271</f>
        <v>0</v>
      </c>
    </row>
    <row r="272" customFormat="false" ht="15" hidden="false" customHeight="false" outlineLevel="0" collapsed="false">
      <c r="A272" s="92" t="n">
        <f aca="false">A271+1</f>
        <v>212</v>
      </c>
      <c r="B272" s="85" t="s">
        <v>187</v>
      </c>
      <c r="C272" s="67" t="s">
        <v>179</v>
      </c>
      <c r="D272" s="68" t="n">
        <v>50</v>
      </c>
      <c r="E272" s="70"/>
      <c r="F272" s="70"/>
      <c r="G272" s="29" t="n">
        <f aca="false">D272*E272</f>
        <v>0</v>
      </c>
      <c r="H272" s="30" t="n">
        <f aca="false">D272*F272</f>
        <v>0</v>
      </c>
    </row>
    <row r="273" customFormat="false" ht="15" hidden="false" customHeight="false" outlineLevel="0" collapsed="false">
      <c r="A273" s="92" t="n">
        <f aca="false">A272+1</f>
        <v>213</v>
      </c>
      <c r="B273" s="85" t="s">
        <v>188</v>
      </c>
      <c r="C273" s="67" t="s">
        <v>189</v>
      </c>
      <c r="D273" s="68" t="n">
        <v>1</v>
      </c>
      <c r="E273" s="70"/>
      <c r="F273" s="70"/>
      <c r="G273" s="29" t="n">
        <f aca="false">D273*E273</f>
        <v>0</v>
      </c>
      <c r="H273" s="30" t="n">
        <f aca="false">D273*F273</f>
        <v>0</v>
      </c>
    </row>
    <row r="274" customFormat="false" ht="15" hidden="false" customHeight="false" outlineLevel="0" collapsed="false">
      <c r="A274" s="92" t="n">
        <f aca="false">A273+1</f>
        <v>214</v>
      </c>
      <c r="B274" s="85" t="s">
        <v>190</v>
      </c>
      <c r="C274" s="67" t="s">
        <v>189</v>
      </c>
      <c r="D274" s="68" t="n">
        <v>1</v>
      </c>
      <c r="E274" s="70"/>
      <c r="F274" s="70"/>
      <c r="G274" s="29" t="n">
        <f aca="false">D274*E274</f>
        <v>0</v>
      </c>
      <c r="H274" s="30" t="n">
        <f aca="false">D274*F274</f>
        <v>0</v>
      </c>
    </row>
    <row r="275" customFormat="false" ht="15" hidden="false" customHeight="false" outlineLevel="0" collapsed="false">
      <c r="A275" s="92" t="n">
        <f aca="false">A274+1</f>
        <v>215</v>
      </c>
      <c r="B275" s="85" t="s">
        <v>191</v>
      </c>
      <c r="C275" s="67" t="s">
        <v>192</v>
      </c>
      <c r="D275" s="68" t="n">
        <v>5.278605</v>
      </c>
      <c r="E275" s="70"/>
      <c r="F275" s="70"/>
      <c r="G275" s="29" t="n">
        <f aca="false">D275*E275</f>
        <v>0</v>
      </c>
      <c r="H275" s="30" t="n">
        <f aca="false">D275*F275</f>
        <v>0</v>
      </c>
    </row>
    <row r="276" customFormat="false" ht="15" hidden="false" customHeight="false" outlineLevel="0" collapsed="false">
      <c r="A276" s="92" t="n">
        <f aca="false">A275+1</f>
        <v>216</v>
      </c>
      <c r="B276" s="85" t="s">
        <v>193</v>
      </c>
      <c r="C276" s="67" t="s">
        <v>179</v>
      </c>
      <c r="D276" s="68" t="n">
        <v>98</v>
      </c>
      <c r="E276" s="70"/>
      <c r="F276" s="70"/>
      <c r="G276" s="29" t="n">
        <f aca="false">D276*E276</f>
        <v>0</v>
      </c>
      <c r="H276" s="30" t="n">
        <f aca="false">D276*F276</f>
        <v>0</v>
      </c>
    </row>
    <row r="277" customFormat="false" ht="30" hidden="false" customHeight="false" outlineLevel="0" collapsed="false">
      <c r="A277" s="92" t="n">
        <f aca="false">A276+1</f>
        <v>217</v>
      </c>
      <c r="B277" s="85" t="s">
        <v>194</v>
      </c>
      <c r="C277" s="67" t="s">
        <v>179</v>
      </c>
      <c r="D277" s="68" t="n">
        <v>20</v>
      </c>
      <c r="E277" s="70"/>
      <c r="F277" s="70"/>
      <c r="G277" s="29" t="n">
        <f aca="false">D277*E277</f>
        <v>0</v>
      </c>
      <c r="H277" s="30" t="n">
        <f aca="false">D277*F277</f>
        <v>0</v>
      </c>
    </row>
    <row r="278" customFormat="false" ht="30" hidden="false" customHeight="false" outlineLevel="0" collapsed="false">
      <c r="A278" s="92" t="n">
        <f aca="false">A277+1</f>
        <v>218</v>
      </c>
      <c r="B278" s="85" t="s">
        <v>195</v>
      </c>
      <c r="C278" s="67" t="s">
        <v>179</v>
      </c>
      <c r="D278" s="68" t="n">
        <v>165</v>
      </c>
      <c r="E278" s="70"/>
      <c r="F278" s="70"/>
      <c r="G278" s="29" t="n">
        <f aca="false">D278*E278</f>
        <v>0</v>
      </c>
      <c r="H278" s="30" t="n">
        <f aca="false">D278*F278</f>
        <v>0</v>
      </c>
    </row>
    <row r="279" customFormat="false" ht="15" hidden="false" customHeight="false" outlineLevel="0" collapsed="false">
      <c r="A279" s="92" t="n">
        <f aca="false">A278+1</f>
        <v>219</v>
      </c>
      <c r="B279" s="85" t="s">
        <v>196</v>
      </c>
      <c r="C279" s="67" t="s">
        <v>197</v>
      </c>
      <c r="D279" s="68" t="n">
        <v>3</v>
      </c>
      <c r="E279" s="70"/>
      <c r="F279" s="70"/>
      <c r="G279" s="29" t="n">
        <f aca="false">D279*E279</f>
        <v>0</v>
      </c>
      <c r="H279" s="30" t="n">
        <f aca="false">D279*F279</f>
        <v>0</v>
      </c>
    </row>
    <row r="280" customFormat="false" ht="15" hidden="false" customHeight="false" outlineLevel="0" collapsed="false">
      <c r="A280" s="86"/>
      <c r="B280" s="73" t="s">
        <v>159</v>
      </c>
      <c r="C280" s="74"/>
      <c r="D280" s="75"/>
      <c r="E280" s="76"/>
      <c r="F280" s="76"/>
      <c r="G280" s="77" t="n">
        <f aca="false">SUM(G264:G279)</f>
        <v>0</v>
      </c>
      <c r="H280" s="78" t="n">
        <f aca="false">SUM(H264:H279)</f>
        <v>0</v>
      </c>
    </row>
    <row r="281" customFormat="false" ht="18.75" hidden="false" customHeight="false" outlineLevel="0" collapsed="false">
      <c r="A281" s="94"/>
      <c r="B281" s="80" t="s">
        <v>14</v>
      </c>
      <c r="C281" s="81"/>
      <c r="D281" s="82"/>
      <c r="E281" s="83"/>
      <c r="F281" s="83"/>
      <c r="G281" s="96"/>
      <c r="H281" s="97"/>
    </row>
    <row r="282" customFormat="false" ht="30" hidden="false" customHeight="false" outlineLevel="0" collapsed="false">
      <c r="A282" s="92" t="n">
        <f aca="false">A279+1</f>
        <v>220</v>
      </c>
      <c r="B282" s="85" t="s">
        <v>198</v>
      </c>
      <c r="C282" s="67" t="s">
        <v>189</v>
      </c>
      <c r="D282" s="68" t="n">
        <v>3</v>
      </c>
      <c r="E282" s="70"/>
      <c r="F282" s="70"/>
      <c r="G282" s="29" t="n">
        <f aca="false">D282*E282</f>
        <v>0</v>
      </c>
      <c r="H282" s="30" t="n">
        <f aca="false">D282*F282</f>
        <v>0</v>
      </c>
    </row>
    <row r="283" customFormat="false" ht="30" hidden="false" customHeight="false" outlineLevel="0" collapsed="false">
      <c r="A283" s="92" t="n">
        <f aca="false">A282+1</f>
        <v>221</v>
      </c>
      <c r="B283" s="85" t="s">
        <v>199</v>
      </c>
      <c r="C283" s="67" t="s">
        <v>189</v>
      </c>
      <c r="D283" s="68" t="n">
        <v>10</v>
      </c>
      <c r="E283" s="70"/>
      <c r="F283" s="70"/>
      <c r="G283" s="29" t="n">
        <f aca="false">D283*E283</f>
        <v>0</v>
      </c>
      <c r="H283" s="30" t="n">
        <f aca="false">D283*F283</f>
        <v>0</v>
      </c>
    </row>
    <row r="284" customFormat="false" ht="30" hidden="false" customHeight="false" outlineLevel="0" collapsed="false">
      <c r="A284" s="92" t="n">
        <f aca="false">A283+1</f>
        <v>222</v>
      </c>
      <c r="B284" s="85" t="s">
        <v>200</v>
      </c>
      <c r="C284" s="67" t="s">
        <v>189</v>
      </c>
      <c r="D284" s="68" t="n">
        <v>12</v>
      </c>
      <c r="E284" s="70"/>
      <c r="F284" s="70"/>
      <c r="G284" s="29" t="n">
        <f aca="false">D284*E284</f>
        <v>0</v>
      </c>
      <c r="H284" s="30" t="n">
        <f aca="false">D284*F284</f>
        <v>0</v>
      </c>
    </row>
    <row r="285" customFormat="false" ht="30" hidden="false" customHeight="false" outlineLevel="0" collapsed="false">
      <c r="A285" s="92" t="n">
        <f aca="false">A284+1</f>
        <v>223</v>
      </c>
      <c r="B285" s="85" t="s">
        <v>201</v>
      </c>
      <c r="C285" s="67" t="s">
        <v>179</v>
      </c>
      <c r="D285" s="68" t="n">
        <v>55</v>
      </c>
      <c r="E285" s="70"/>
      <c r="F285" s="70"/>
      <c r="G285" s="29" t="n">
        <f aca="false">D285*E285</f>
        <v>0</v>
      </c>
      <c r="H285" s="30" t="n">
        <f aca="false">D285*F285</f>
        <v>0</v>
      </c>
    </row>
    <row r="286" customFormat="false" ht="30" hidden="false" customHeight="false" outlineLevel="0" collapsed="false">
      <c r="A286" s="92" t="n">
        <f aca="false">A285+1</f>
        <v>224</v>
      </c>
      <c r="B286" s="85" t="s">
        <v>202</v>
      </c>
      <c r="C286" s="67" t="s">
        <v>179</v>
      </c>
      <c r="D286" s="68" t="n">
        <v>0</v>
      </c>
      <c r="E286" s="70"/>
      <c r="F286" s="70"/>
      <c r="G286" s="29" t="n">
        <f aca="false">D286*E286</f>
        <v>0</v>
      </c>
      <c r="H286" s="30" t="n">
        <f aca="false">D286*F286</f>
        <v>0</v>
      </c>
    </row>
    <row r="287" customFormat="false" ht="30" hidden="false" customHeight="false" outlineLevel="0" collapsed="false">
      <c r="A287" s="92" t="n">
        <f aca="false">A286+1</f>
        <v>225</v>
      </c>
      <c r="B287" s="85" t="s">
        <v>203</v>
      </c>
      <c r="C287" s="67" t="s">
        <v>179</v>
      </c>
      <c r="D287" s="68" t="n">
        <v>8</v>
      </c>
      <c r="E287" s="70"/>
      <c r="F287" s="70"/>
      <c r="G287" s="29" t="n">
        <f aca="false">D287*E287</f>
        <v>0</v>
      </c>
      <c r="H287" s="30" t="n">
        <f aca="false">D287*F287</f>
        <v>0</v>
      </c>
    </row>
    <row r="288" customFormat="false" ht="30" hidden="false" customHeight="false" outlineLevel="0" collapsed="false">
      <c r="A288" s="92" t="n">
        <f aca="false">A287+1</f>
        <v>226</v>
      </c>
      <c r="B288" s="85" t="s">
        <v>204</v>
      </c>
      <c r="C288" s="67" t="s">
        <v>179</v>
      </c>
      <c r="D288" s="68" t="n">
        <v>8</v>
      </c>
      <c r="E288" s="70"/>
      <c r="F288" s="70"/>
      <c r="G288" s="29" t="n">
        <f aca="false">D288*E288</f>
        <v>0</v>
      </c>
      <c r="H288" s="30" t="n">
        <f aca="false">D288*F288</f>
        <v>0</v>
      </c>
    </row>
    <row r="289" customFormat="false" ht="15" hidden="false" customHeight="false" outlineLevel="0" collapsed="false">
      <c r="A289" s="92" t="n">
        <f aca="false">A288+1</f>
        <v>227</v>
      </c>
      <c r="B289" s="85" t="s">
        <v>191</v>
      </c>
      <c r="C289" s="67" t="s">
        <v>192</v>
      </c>
      <c r="D289" s="68" t="n">
        <v>2.039</v>
      </c>
      <c r="E289" s="70"/>
      <c r="F289" s="70"/>
      <c r="G289" s="29" t="n">
        <f aca="false">D289*E289</f>
        <v>0</v>
      </c>
      <c r="H289" s="30" t="n">
        <f aca="false">D289*F289</f>
        <v>0</v>
      </c>
    </row>
    <row r="290" customFormat="false" ht="30" hidden="false" customHeight="false" outlineLevel="0" collapsed="false">
      <c r="A290" s="92" t="n">
        <f aca="false">A289+1</f>
        <v>228</v>
      </c>
      <c r="B290" s="85" t="s">
        <v>205</v>
      </c>
      <c r="C290" s="67" t="s">
        <v>179</v>
      </c>
      <c r="D290" s="68" t="n">
        <v>8</v>
      </c>
      <c r="E290" s="70"/>
      <c r="F290" s="70"/>
      <c r="G290" s="29" t="n">
        <f aca="false">D290*E290</f>
        <v>0</v>
      </c>
      <c r="H290" s="30" t="n">
        <f aca="false">D290*F290</f>
        <v>0</v>
      </c>
    </row>
    <row r="291" customFormat="false" ht="30" hidden="false" customHeight="false" outlineLevel="0" collapsed="false">
      <c r="A291" s="92" t="n">
        <f aca="false">A290+1</f>
        <v>229</v>
      </c>
      <c r="B291" s="85" t="s">
        <v>206</v>
      </c>
      <c r="C291" s="67" t="s">
        <v>179</v>
      </c>
      <c r="D291" s="68" t="n">
        <v>8</v>
      </c>
      <c r="E291" s="70"/>
      <c r="F291" s="70"/>
      <c r="G291" s="29" t="n">
        <f aca="false">D291*E291</f>
        <v>0</v>
      </c>
      <c r="H291" s="30" t="n">
        <f aca="false">D291*F291</f>
        <v>0</v>
      </c>
    </row>
    <row r="292" customFormat="false" ht="15" hidden="false" customHeight="false" outlineLevel="0" collapsed="false">
      <c r="A292" s="92" t="n">
        <f aca="false">A291+1</f>
        <v>230</v>
      </c>
      <c r="B292" s="85" t="s">
        <v>207</v>
      </c>
      <c r="C292" s="67" t="s">
        <v>179</v>
      </c>
      <c r="D292" s="68" t="n">
        <v>8</v>
      </c>
      <c r="E292" s="70"/>
      <c r="F292" s="70"/>
      <c r="G292" s="29" t="n">
        <f aca="false">D292*E292</f>
        <v>0</v>
      </c>
      <c r="H292" s="30" t="n">
        <f aca="false">D292*F292</f>
        <v>0</v>
      </c>
    </row>
    <row r="293" customFormat="false" ht="15" hidden="false" customHeight="false" outlineLevel="0" collapsed="false">
      <c r="A293" s="92" t="n">
        <f aca="false">A292+1</f>
        <v>231</v>
      </c>
      <c r="B293" s="85" t="s">
        <v>208</v>
      </c>
      <c r="C293" s="67" t="s">
        <v>179</v>
      </c>
      <c r="D293" s="68" t="n">
        <v>8</v>
      </c>
      <c r="E293" s="70"/>
      <c r="F293" s="70"/>
      <c r="G293" s="29" t="n">
        <f aca="false">D293*E293</f>
        <v>0</v>
      </c>
      <c r="H293" s="30" t="n">
        <f aca="false">D293*F293</f>
        <v>0</v>
      </c>
    </row>
    <row r="294" customFormat="false" ht="30" hidden="false" customHeight="false" outlineLevel="0" collapsed="false">
      <c r="A294" s="92" t="n">
        <f aca="false">A293+1</f>
        <v>232</v>
      </c>
      <c r="B294" s="85" t="s">
        <v>209</v>
      </c>
      <c r="C294" s="67" t="s">
        <v>197</v>
      </c>
      <c r="D294" s="68" t="n">
        <v>6.92</v>
      </c>
      <c r="E294" s="70"/>
      <c r="F294" s="70"/>
      <c r="G294" s="29" t="n">
        <f aca="false">D294*E294</f>
        <v>0</v>
      </c>
      <c r="H294" s="30" t="n">
        <f aca="false">D294*F294</f>
        <v>0</v>
      </c>
    </row>
    <row r="295" customFormat="false" ht="30" hidden="false" customHeight="false" outlineLevel="0" collapsed="false">
      <c r="A295" s="92" t="n">
        <f aca="false">A294+1</f>
        <v>233</v>
      </c>
      <c r="B295" s="85" t="s">
        <v>210</v>
      </c>
      <c r="C295" s="67" t="s">
        <v>179</v>
      </c>
      <c r="D295" s="68" t="n">
        <v>4</v>
      </c>
      <c r="E295" s="70"/>
      <c r="F295" s="70"/>
      <c r="G295" s="29" t="n">
        <f aca="false">D295*E295</f>
        <v>0</v>
      </c>
      <c r="H295" s="30" t="n">
        <f aca="false">D295*F295</f>
        <v>0</v>
      </c>
    </row>
    <row r="296" customFormat="false" ht="30" hidden="false" customHeight="false" outlineLevel="0" collapsed="false">
      <c r="A296" s="92" t="n">
        <f aca="false">A295+1</f>
        <v>234</v>
      </c>
      <c r="B296" s="85" t="s">
        <v>211</v>
      </c>
      <c r="C296" s="67" t="s">
        <v>179</v>
      </c>
      <c r="D296" s="68" t="n">
        <v>4</v>
      </c>
      <c r="E296" s="70"/>
      <c r="F296" s="70"/>
      <c r="G296" s="29" t="n">
        <f aca="false">D296*E296</f>
        <v>0</v>
      </c>
      <c r="H296" s="30" t="n">
        <f aca="false">D296*F296</f>
        <v>0</v>
      </c>
    </row>
    <row r="297" customFormat="false" ht="30" hidden="false" customHeight="false" outlineLevel="0" collapsed="false">
      <c r="A297" s="92" t="n">
        <f aca="false">A296+1</f>
        <v>235</v>
      </c>
      <c r="B297" s="85" t="s">
        <v>212</v>
      </c>
      <c r="C297" s="67" t="s">
        <v>179</v>
      </c>
      <c r="D297" s="68" t="n">
        <v>4</v>
      </c>
      <c r="E297" s="70"/>
      <c r="F297" s="70"/>
      <c r="G297" s="29" t="n">
        <f aca="false">D297*E297</f>
        <v>0</v>
      </c>
      <c r="H297" s="30" t="n">
        <f aca="false">D297*F297</f>
        <v>0</v>
      </c>
    </row>
    <row r="298" customFormat="false" ht="15" hidden="false" customHeight="false" outlineLevel="0" collapsed="false">
      <c r="A298" s="92" t="n">
        <f aca="false">A297+1</f>
        <v>236</v>
      </c>
      <c r="B298" s="85" t="s">
        <v>208</v>
      </c>
      <c r="C298" s="67" t="s">
        <v>179</v>
      </c>
      <c r="D298" s="68" t="n">
        <v>4</v>
      </c>
      <c r="E298" s="70"/>
      <c r="F298" s="70"/>
      <c r="G298" s="29" t="n">
        <f aca="false">D298*E298</f>
        <v>0</v>
      </c>
      <c r="H298" s="30" t="n">
        <f aca="false">D298*F298</f>
        <v>0</v>
      </c>
    </row>
    <row r="299" customFormat="false" ht="30" hidden="false" customHeight="false" outlineLevel="0" collapsed="false">
      <c r="A299" s="92" t="n">
        <f aca="false">A298+1</f>
        <v>237</v>
      </c>
      <c r="B299" s="85" t="s">
        <v>213</v>
      </c>
      <c r="C299" s="67" t="s">
        <v>197</v>
      </c>
      <c r="D299" s="68" t="n">
        <v>3.54</v>
      </c>
      <c r="E299" s="70"/>
      <c r="F299" s="70"/>
      <c r="G299" s="29" t="n">
        <f aca="false">D299*E299</f>
        <v>0</v>
      </c>
      <c r="H299" s="30" t="n">
        <f aca="false">D299*F299</f>
        <v>0</v>
      </c>
    </row>
    <row r="300" customFormat="false" ht="15" hidden="false" customHeight="false" outlineLevel="0" collapsed="false">
      <c r="A300" s="92" t="n">
        <f aca="false">A299+1</f>
        <v>238</v>
      </c>
      <c r="B300" s="85" t="s">
        <v>196</v>
      </c>
      <c r="C300" s="67" t="s">
        <v>197</v>
      </c>
      <c r="D300" s="68" t="n">
        <v>3</v>
      </c>
      <c r="E300" s="70"/>
      <c r="F300" s="70"/>
      <c r="G300" s="29" t="n">
        <f aca="false">D300*E300</f>
        <v>0</v>
      </c>
      <c r="H300" s="30" t="n">
        <f aca="false">D300*F300</f>
        <v>0</v>
      </c>
    </row>
    <row r="301" customFormat="false" ht="15" hidden="false" customHeight="false" outlineLevel="0" collapsed="false">
      <c r="A301" s="86"/>
      <c r="B301" s="73" t="s">
        <v>159</v>
      </c>
      <c r="C301" s="74"/>
      <c r="D301" s="75"/>
      <c r="E301" s="76"/>
      <c r="F301" s="76"/>
      <c r="G301" s="77" t="n">
        <f aca="false">SUM(G282:G300)</f>
        <v>0</v>
      </c>
      <c r="H301" s="78" t="n">
        <f aca="false">SUM(H282:H300)</f>
        <v>0</v>
      </c>
    </row>
    <row r="302" customFormat="false" ht="18.75" hidden="false" customHeight="false" outlineLevel="0" collapsed="false">
      <c r="A302" s="94"/>
      <c r="B302" s="80" t="s">
        <v>15</v>
      </c>
      <c r="C302" s="81"/>
      <c r="D302" s="82"/>
      <c r="E302" s="83"/>
      <c r="F302" s="83"/>
      <c r="G302" s="96"/>
      <c r="H302" s="97"/>
    </row>
    <row r="303" customFormat="false" ht="30" hidden="false" customHeight="false" outlineLevel="0" collapsed="false">
      <c r="A303" s="92" t="n">
        <f aca="false">A300+1</f>
        <v>239</v>
      </c>
      <c r="B303" s="85" t="s">
        <v>195</v>
      </c>
      <c r="C303" s="67" t="s">
        <v>152</v>
      </c>
      <c r="D303" s="68" t="n">
        <v>2150.47</v>
      </c>
      <c r="E303" s="70"/>
      <c r="F303" s="70"/>
      <c r="G303" s="29" t="n">
        <f aca="false">D303*E303</f>
        <v>0</v>
      </c>
      <c r="H303" s="30" t="n">
        <f aca="false">D303*F303</f>
        <v>0</v>
      </c>
    </row>
    <row r="304" customFormat="false" ht="15" hidden="false" customHeight="false" outlineLevel="0" collapsed="false">
      <c r="A304" s="92" t="n">
        <f aca="false">A303+1</f>
        <v>240</v>
      </c>
      <c r="B304" s="85" t="s">
        <v>196</v>
      </c>
      <c r="C304" s="67" t="s">
        <v>152</v>
      </c>
      <c r="D304" s="68" t="n">
        <v>3</v>
      </c>
      <c r="E304" s="70"/>
      <c r="F304" s="70"/>
      <c r="G304" s="29" t="n">
        <f aca="false">D304*E304</f>
        <v>0</v>
      </c>
      <c r="H304" s="30" t="n">
        <f aca="false">D304*F304</f>
        <v>0</v>
      </c>
    </row>
    <row r="305" customFormat="false" ht="15" hidden="false" customHeight="false" outlineLevel="0" collapsed="false">
      <c r="A305" s="86"/>
      <c r="B305" s="73" t="s">
        <v>159</v>
      </c>
      <c r="C305" s="74"/>
      <c r="D305" s="75"/>
      <c r="E305" s="76"/>
      <c r="F305" s="76"/>
      <c r="G305" s="77" t="n">
        <f aca="false">SUM(G303:G304)</f>
        <v>0</v>
      </c>
      <c r="H305" s="78" t="n">
        <f aca="false">SUM(H303:H304)</f>
        <v>0</v>
      </c>
    </row>
  </sheetData>
  <sheetProtection algorithmName="SHA-512" hashValue="W2brCKp6kSe1GaM9MI14lMgPr8K+VpMw1aMPIruaEjBF9K/8v46TolCKh1/NlvWAUtDO1QnRCH/qrwNX/I+fWA==" saltValue="9bvJn4LJVHshYt+8yBtN4A==" spinCount="100000" sheet="true" objects="true" scenarios="true"/>
  <mergeCells count="15">
    <mergeCell ref="A4:H4"/>
    <mergeCell ref="A6:H6"/>
    <mergeCell ref="A7:H7"/>
    <mergeCell ref="A8:H8"/>
    <mergeCell ref="A9:H9"/>
    <mergeCell ref="A10:B10"/>
    <mergeCell ref="F10:H10"/>
    <mergeCell ref="G27:H27"/>
    <mergeCell ref="G28:H28"/>
    <mergeCell ref="A31:H31"/>
    <mergeCell ref="A32:H32"/>
    <mergeCell ref="A33:H33"/>
    <mergeCell ref="A34:H34"/>
    <mergeCell ref="A35:H35"/>
    <mergeCell ref="A36:H3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6" man="true" max="16383" min="0"/>
    <brk id="62" man="true" max="16383" min="0"/>
    <brk id="79" man="true" max="16383" min="0"/>
    <brk id="112" man="true" max="16383" min="0"/>
    <brk id="126" man="true" max="16383" min="0"/>
    <brk id="142" man="true" max="16383" min="0"/>
    <brk id="158" man="true" max="16383" min="0"/>
    <brk id="179" man="true" max="16383" min="0"/>
    <brk id="232" man="true" max="16383" min="0"/>
    <brk id="244" man="true" max="16383" min="0"/>
    <brk id="262" man="true" max="16383" min="0"/>
    <brk id="280" man="true" max="16383" min="0"/>
    <brk id="301" man="true" max="16383" min="0"/>
  </rowBreaks>
  <colBreaks count="1" manualBreakCount="1">
    <brk id="1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07:54:55Z</dcterms:created>
  <dc:creator>Jan Beran</dc:creator>
  <dc:description/>
  <dc:language>en-US</dc:language>
  <cp:lastModifiedBy>SNAKE</cp:lastModifiedBy>
  <cp:lastPrinted>2017-04-18T09:03:38Z</cp:lastPrinted>
  <dcterms:modified xsi:type="dcterms:W3CDTF">2017-06-16T17:4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