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Zakazka" sheetId="2" state="visible" r:id="rId3"/>
  </sheets>
  <definedNames>
    <definedName function="false" hidden="false" localSheetId="0" name="_xlnm.Print_Area" vbProcedure="false">Rekapitulace!$A$1:$F$27</definedName>
    <definedName function="false" hidden="false" localSheetId="1" name="_xlnm.Print_Area" vbProcedure="false">Zakazka!$F$1:$X$404</definedName>
    <definedName function="false" hidden="false" localSheetId="1" name="_xlnm.Print_Titles" vbProcedure="false">Zakazka!$3:$4</definedName>
    <definedName function="false" hidden="false" name="__CENA__" vbProcedure="false">Zakazka!$O$6:$O$404</definedName>
    <definedName function="false" hidden="false" name="__MAIN2__" vbProcedure="false">#REF!</definedName>
    <definedName function="false" hidden="false" name="__MAIN2___2" vbProcedure="false">Rekapitulace!$B$1:$H$28</definedName>
    <definedName function="false" hidden="false" name="__MAIN3__" vbProcedure="false">#REF!</definedName>
    <definedName function="false" hidden="false" name="__MAIN__" vbProcedure="false">Zakazka!$F$1:$CX$245</definedName>
    <definedName function="false" hidden="false" name="__SAZBA__" vbProcedure="false">Zakazka!$T$6:$T$404</definedName>
    <definedName function="false" hidden="false" name="__T0__" vbProcedure="false">Zakazka!$F$5:$W$245</definedName>
    <definedName function="false" hidden="false" name="__T1__" vbProcedure="false">Zakazka!$F$6:$W$76</definedName>
    <definedName function="false" hidden="false" name="__T2__" vbProcedure="false">Zakazka!$F$7:$CX$7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0___2" vbProcedure="false">Rekapitulace!$B$5:$F$6</definedName>
    <definedName function="false" hidden="false" name="__TR1__" vbProcedure="false">#REF!</definedName>
    <definedName function="false" hidden="false" name="__TR1___2" vbProcedure="false">Rekapitulace!$B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59">
  <si>
    <t xml:space="preserve">Zakázka:</t>
  </si>
  <si>
    <t xml:space="preserve">III/212 3 Modernizace silnice - napojení Háje </t>
  </si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Počet položek</t>
  </si>
  <si>
    <t xml:space="preserve">Celkem (bez DPH)</t>
  </si>
  <si>
    <t xml:space="preserve">Celkem (včetně DPH)</t>
  </si>
  <si>
    <t xml:space="preserve">Poř.</t>
  </si>
  <si>
    <t xml:space="preserve">Typ</t>
  </si>
  <si>
    <t xml:space="preserve">Kód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cena</t>
  </si>
  <si>
    <t xml:space="preserve">Jedn. hmotn.</t>
  </si>
  <si>
    <t xml:space="preserve">Jedn. suť</t>
  </si>
  <si>
    <t xml:space="preserve">Suť</t>
  </si>
  <si>
    <t xml:space="preserve">Sazba DPH</t>
  </si>
  <si>
    <t xml:space="preserve">Komentář</t>
  </si>
  <si>
    <t xml:space="preserve">Cen. soustava</t>
  </si>
  <si>
    <t xml:space="preserve">Počet</t>
  </si>
  <si>
    <t xml:space="preserve">01: SO 101 Rozšíření silnice III/2143</t>
  </si>
  <si>
    <t xml:space="preserve">001: Zemní práce</t>
  </si>
  <si>
    <t xml:space="preserve">SP</t>
  </si>
  <si>
    <t xml:space="preserve">112101112</t>
  </si>
  <si>
    <t xml:space="preserve">Kácení náletové zeleně a keřů v rovině nebo ve svahu do 1:5, včetně likvidace dřevní hmoty a včetně odstranění a likvidace pařezů </t>
  </si>
  <si>
    <t xml:space="preserve">soub</t>
  </si>
  <si>
    <t xml:space="preserve">Plný popis:</t>
  </si>
  <si>
    <t xml:space="preserve">Pokácení stromu 
  s rozřezáním a odstraněním větví a kmene
  v rovině nebo na svahu do 1:5
  listnatého o průměru kmene na řezné ploše pařezu
    přes 200 do 300 mm, spálení větví stromů 
  všech druhů stromů o průměru kmene přes 0,10 m
    na hromadách, likvidace pařezů a spálení pařezů na hromadách 
  průměru přes 0,10 do 0,30 m</t>
  </si>
  <si>
    <t xml:space="preserve">121101103</t>
  </si>
  <si>
    <t xml:space="preserve">Sejmutí ornice s přemístěním na vzdálenost do 250 m</t>
  </si>
  <si>
    <t xml:space="preserve">m3</t>
  </si>
  <si>
    <t xml:space="preserve">Sejmutí ornice nebo lesní půdy 
  s vodorovným přemístěním na hromady v místě upotřebení nebo na dočasné či trvalé skládky se
  složením, na vzdálenost
    přes 100 do 250 m</t>
  </si>
  <si>
    <t xml:space="preserve">(707,63+615,21+190+39,13+17,2)*0,1</t>
  </si>
  <si>
    <t xml:space="preserve">_</t>
  </si>
  <si>
    <t xml:space="preserve">122202203</t>
  </si>
  <si>
    <t xml:space="preserve">Odkopávky a prokopávky nezapažené pro silnice objemu do 5000 m3 v hornině tř. 3</t>
  </si>
  <si>
    <t xml:space="preserve">Odkopávky a prokopávky nezapažené pro silnice 
  s přemístěním výkopku v příčných profilech na vzdálenost do 15 m nebo s naložením na dopravní
  prostředek
  v hornině tř. 3
    přes 1 000 do 5 000 m3</t>
  </si>
  <si>
    <t xml:space="preserve">PD -výpočet kubatur ; 3497</t>
  </si>
  <si>
    <t xml:space="preserve">122202209</t>
  </si>
  <si>
    <t xml:space="preserve">Příplatek k odkopávkám a prokopávkám pro silnice v hornině tř. 3 za lepivost</t>
  </si>
  <si>
    <t xml:space="preserve">Odkopávky a prokopávky nezapažené pro silnice 
  s přemístěním výkopku v příčných profilech na vzdálenost do 15 m nebo s naložením na dopravní
  prostředek
  v hornině tř. 3
  Příplatek k cenám
    za lepivost horniny tř. 3</t>
  </si>
  <si>
    <t xml:space="preserve">132201101</t>
  </si>
  <si>
    <t xml:space="preserve">Hloubení rýh š do 600 mm v hornině tř. 3 objemu do 100 m3</t>
  </si>
  <si>
    <t xml:space="preserve">Hloubení zapažených i nezapažených rýh šířky do 600 mm 
  s urovnáním dna do předepsaného profilu a spádu
  v hornině tř. 3
    do 100 m3</t>
  </si>
  <si>
    <t xml:space="preserve">oplocení ; 58,7*0,3*0,6</t>
  </si>
  <si>
    <t xml:space="preserve">132201109</t>
  </si>
  <si>
    <t xml:space="preserve">Příplatek za lepivost k hloubení rýh š do 600 mm v hornině tř. 3</t>
  </si>
  <si>
    <t xml:space="preserve">Hloubení zapažených i nezapažených rýh šířky do 600 mm 
  s urovnáním dna do předepsaného profilu a spádu
  v hornině tř. 3
  Příplatek k cenám
    za lepivost horniny tř. 3</t>
  </si>
  <si>
    <t xml:space="preserve">162301101</t>
  </si>
  <si>
    <t xml:space="preserve">Vodorovné přemístění do 500 m výkopku/sypaniny z horniny tř. 1 až 4</t>
  </si>
  <si>
    <t xml:space="preserve">Vodorovné přemístění výkopku nebo sypaniny po suchu 
  na obvyklém dopravním prostředku, bez naložení výkopku, avšak se složením bez rozhrnutí
  z horniny tř. 1 až 4 na vzdálenost
    přes 50 do 500 m</t>
  </si>
  <si>
    <t xml:space="preserve">ornice ; 134,95</t>
  </si>
  <si>
    <t xml:space="preserve">162701105</t>
  </si>
  <si>
    <t xml:space="preserve">Vodorovné přemístění do 10000 m výkopku/sypaniny z horniny tř. 1 až 4</t>
  </si>
  <si>
    <t xml:space="preserve">Vodorovné přemístění výkopku nebo sypaniny po suchu 
  na obvyklém dopravním prostředku, bez naložení výkopku, avšak se složením bez rozhrnutí
  z horniny tř. 1 až 4 na vzdálenost
    přes 9 000 do 10 000 m</t>
  </si>
  <si>
    <t xml:space="preserve">3456,566</t>
  </si>
  <si>
    <t xml:space="preserve">162701109</t>
  </si>
  <si>
    <t xml:space="preserve">Příplatek k vodorovnému přemístění výkopku/sypaniny z horniny tř. 1 až 4 ZKD 1000 m přes 10000 m</t>
  </si>
  <si>
    <t xml:space="preserve">Vodorovné přemístění výkopku nebo sypaniny po suchu 
  na obvyklém dopravním prostředku, bez naložení výkopku, avšak se složením bez rozhrnutí
  z horniny tř. 1 až 4 na vzdálenost
  Příplatek k ceně
    za každých dalších i započatých 1 000 m</t>
  </si>
  <si>
    <t xml:space="preserve">3456,566*5</t>
  </si>
  <si>
    <t xml:space="preserve">167101102</t>
  </si>
  <si>
    <t xml:space="preserve">Nakládání výkopku z hornin tř. 1 až 4 přes 100 m3</t>
  </si>
  <si>
    <t xml:space="preserve">Nakládání, skládání a překládání neulehlého výkopku nebo sypaniny 
  nakládání, množství
  přes 100 m3, z hornin
    tř. 1 až 4</t>
  </si>
  <si>
    <t xml:space="preserve">zemina ; 3497+10,566-51</t>
  </si>
  <si>
    <t xml:space="preserve">ornice ; (641,9+707,6)*0,1</t>
  </si>
  <si>
    <t xml:space="preserve">171101103</t>
  </si>
  <si>
    <t xml:space="preserve">Uložení sypaniny z hornin soudržných do násypů zhutněných do 100 % PS</t>
  </si>
  <si>
    <t xml:space="preserve">Uložení sypaniny do násypů 
  s rozprostřením sypaniny ve vrstvách a s hrubým urovnáním
  zhutněných s uzavřením povrchu násypu
  z hornin soudržných s předepsanou mírou zhutnění v procentech výsledků zkoušek Proctor-Standard
  (dále jen PS)
    přes 96 do 100 % PS</t>
  </si>
  <si>
    <t xml:space="preserve">171201201</t>
  </si>
  <si>
    <t xml:space="preserve">Uložení sypaniny na skládky</t>
  </si>
  <si>
    <t xml:space="preserve">Uložení sypaniny 
   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Uložení sypaniny 
    poplatek za uložení sypaniny na skládce ( skládkovné )</t>
  </si>
  <si>
    <t xml:space="preserve">3456,566*1,6</t>
  </si>
  <si>
    <t xml:space="preserve">180401211</t>
  </si>
  <si>
    <t xml:space="preserve">Založení lučního trávníku výsevem v rovině a ve svahu do 1:5</t>
  </si>
  <si>
    <t xml:space="preserve">m2</t>
  </si>
  <si>
    <t xml:space="preserve">Založení trávníku 
  výsevem
  lučního
    v rovině nebo na svahu do 1:5, vč. dodání travního semene</t>
  </si>
  <si>
    <t xml:space="preserve">180401212</t>
  </si>
  <si>
    <t xml:space="preserve">Založení lučního trávníku výsevem ve svahu do 1:2</t>
  </si>
  <si>
    <t xml:space="preserve">Založení trávníku 
  výsevem
  lučního
    na svahu přes 1:5 do 1:2, vč. dodání travního semene</t>
  </si>
  <si>
    <t xml:space="preserve">181101102</t>
  </si>
  <si>
    <t xml:space="preserve">Úprava pláně v zářezech v hornině tř. 1 až 4 se zhutněním</t>
  </si>
  <si>
    <t xml:space="preserve">Úprava pláně vyrovnáním výškových rozdílů
(1) v zářezech, (2) na násypech
  v hornině tř. 1 až 4
    se zhutněním</t>
  </si>
  <si>
    <t xml:space="preserve">2596,4+190+55,4+13,8+17,2+31,4+61</t>
  </si>
  <si>
    <t xml:space="preserve">181301111</t>
  </si>
  <si>
    <t xml:space="preserve">Rozprostření ornice tl vrstvy do 100 mm pl přes 500 m2 v rovině nebo ve svahu do 1:5</t>
  </si>
  <si>
    <t xml:space="preserve">Rozprostření a urovnání ornice v rovině nebo ve svahu sklonu do 1 : 5 
  při souvislé ploše
  přes 500 m2, tl. vrstvy
    do 100 mm</t>
  </si>
  <si>
    <t xml:space="preserve">182101101</t>
  </si>
  <si>
    <t xml:space="preserve">Svahování v zářezech v hornině tř. 1 až 4</t>
  </si>
  <si>
    <t xml:space="preserve">Svahování trvalých svahů do projektovaných profilů 
  s potřebným přemístěním výkopku při svahování
  v zářezech
    v hornině tř. 1 až 4</t>
  </si>
  <si>
    <t xml:space="preserve">příkop ; 707,6</t>
  </si>
  <si>
    <t xml:space="preserve">182301131</t>
  </si>
  <si>
    <t xml:space="preserve">Rozprostření ornice pl přes 500 m2 ve svahu přes 1:5 tl vrstvy do 100 mm</t>
  </si>
  <si>
    <t xml:space="preserve">Rozprostření a urovnání ornice ve svahu sklonu přes 1 : 5 
  při souvislé ploše
  přes 500 m2, tl. vrstvy
    do 100 mm</t>
  </si>
  <si>
    <t xml:space="preserve">002: Základy</t>
  </si>
  <si>
    <t xml:space="preserve">271571112</t>
  </si>
  <si>
    <t xml:space="preserve">Polštáře zhutněné pod základy ze štěrkopísku netříděného</t>
  </si>
  <si>
    <t xml:space="preserve">Polštáře zhutněné pod základy
  ze štěrkopísku
    netříděného</t>
  </si>
  <si>
    <t xml:space="preserve">štěrkopísek ; 58,7*0,3*0,1</t>
  </si>
  <si>
    <t xml:space="preserve">274313711</t>
  </si>
  <si>
    <t xml:space="preserve">Základové pásy z betonu tř. C 20/25</t>
  </si>
  <si>
    <t xml:space="preserve">Základy z betonu prostého
  pasy
    betonu kamenem neprokládaného
      tř. C 20/25, vč. zřízení a odstranění bednění, vč. zabudování kolejnice (traverzy) </t>
  </si>
  <si>
    <t xml:space="preserve">274353102</t>
  </si>
  <si>
    <t xml:space="preserve">Bednění kotevních otvorů v základových pásech průřezu do 0,01 m2 hl 0,5 m</t>
  </si>
  <si>
    <t xml:space="preserve">kus</t>
  </si>
  <si>
    <t xml:space="preserve">Bednění kotevních otvorů a prostupů v základových konstrukcích
  v pasech
    včetně polohového zajištění a odbednění, popř. ztraceného bednění z pletiva apod.
    průřezu do 0,01 m2, hl.
      přes 0,25 do 0,50 m</t>
  </si>
  <si>
    <t xml:space="preserve">pro sloupky ; 25</t>
  </si>
  <si>
    <t xml:space="preserve">003: Svislé konstrukce</t>
  </si>
  <si>
    <t xml:space="preserve">338171121</t>
  </si>
  <si>
    <t xml:space="preserve">Osazování sloupků a vzpěr plotových ocelových v 2,60 m se zalitím MC (oplocení Veselý)</t>
  </si>
  <si>
    <t xml:space="preserve">Osazování sloupků a vzpěr plotových ocelových 
  trubkových nebo profilovaných
    výšky do 2,60 m
      se zalitím cementovou maltou do vynechaných otvorů, bez dodávky sloupků - dodá pan Veselý </t>
  </si>
  <si>
    <t xml:space="preserve">bez dodávky ; 25</t>
  </si>
  <si>
    <t xml:space="preserve">348171130</t>
  </si>
  <si>
    <t xml:space="preserve">Osazení rámového oplocení výšky do 2 m ve sklonu svahu do 15° (oplocení Veselý)</t>
  </si>
  <si>
    <t xml:space="preserve">m</t>
  </si>
  <si>
    <t xml:space="preserve">Osazení oplocení z dílců 
  kovových
    rámových, na ocelové sloupky
    do 15 st. sklonu svahu, výšky
      přes 1,5 do 2,0 m, bez dodávky výplně oplocení - dodá pan Veselý </t>
  </si>
  <si>
    <t xml:space="preserve">bez dodávky ; 58,7</t>
  </si>
  <si>
    <t xml:space="preserve">005: Komunikace</t>
  </si>
  <si>
    <t xml:space="preserve">564671111</t>
  </si>
  <si>
    <t xml:space="preserve">Podklad z kameniva hrubého drceného vel. 32-63mm tl 250 mm (50% původní materiál z mezideponie)</t>
  </si>
  <si>
    <t xml:space="preserve">Podklad z kameniva hrubého drceného 
  vel. 63-125 mm, s rozprostřením a zhutněním, po zhutnění
    tl. 250 mm</t>
  </si>
  <si>
    <t xml:space="preserve">2596,4+55,4</t>
  </si>
  <si>
    <t xml:space="preserve">564851111</t>
  </si>
  <si>
    <t xml:space="preserve">Podklad ze štěrkodrtě ŠD tl 150 mm</t>
  </si>
  <si>
    <t xml:space="preserve">Podklad ze štěrkodrti ŠD 
  s rozprostřením a zhutněním, po zhutnění
    tl. 150 mm</t>
  </si>
  <si>
    <t xml:space="preserve">2651,8+31,4+61</t>
  </si>
  <si>
    <t xml:space="preserve">569931132</t>
  </si>
  <si>
    <t xml:space="preserve">Zpevnění krajnic asfaltovým recyklátem tl 100mm  (recyklát z mezideponie)</t>
  </si>
  <si>
    <t xml:space="preserve">Zpevnění krajnic nebo komunikací pro pěší 
  s rozprostřením a zhutněním, po zhutnění
  asfaltovým recyklátem
    tl. 100 mm</t>
  </si>
  <si>
    <t xml:space="preserve">380*0,5+17,2</t>
  </si>
  <si>
    <t xml:space="preserve">572713112</t>
  </si>
  <si>
    <t xml:space="preserve">Vyrovnání povrchu dosavadních podkladů obalovaným kamenivem ACP (OK)</t>
  </si>
  <si>
    <t xml:space="preserve">Vyrovnání povrchu dosavadních krytů nebo podkladů
  podkladů s rozprostřením hmot a zhutněním
    obalovaným kamenivem ACP (OK)</t>
  </si>
  <si>
    <t xml:space="preserve">stavbou zničené komunikace ; 4</t>
  </si>
  <si>
    <t xml:space="preserve">573111113</t>
  </si>
  <si>
    <t xml:space="preserve">Postřik živičný infiltrační s posypem z asfaltu množství 1,5 kg/m2</t>
  </si>
  <si>
    <t xml:space="preserve">Postřik živičný infiltrační z asfaltu silničního 
  s posypem kamenivem, v množství
    1,50 kg/m2</t>
  </si>
  <si>
    <t xml:space="preserve">573211111</t>
  </si>
  <si>
    <t xml:space="preserve">Postřik živičný spojovací z asfaltu v množství do 0,70 kg/m2</t>
  </si>
  <si>
    <t xml:space="preserve">Postřik živičný spojovací 
  bez posypu kamenivem
  z asfaltu silničního, v množství
    od 0,50 do 0,70 kg/m2</t>
  </si>
  <si>
    <t xml:space="preserve">2596,4</t>
  </si>
  <si>
    <t xml:space="preserve">stavbou zničené komunikace ; 250</t>
  </si>
  <si>
    <t xml:space="preserve">577134121</t>
  </si>
  <si>
    <t xml:space="preserve">Asfaltový beton vrstva obrusná ACO 11 (ABS) tř. I tl 40 mm š přes 3 m z nemodifikovaného asfaltu</t>
  </si>
  <si>
    <t xml:space="preserve">Asfaltový beton vrstva obrusná ACO 11 (ABS) 
  s rozprostřením a se zhutněním
  z nemodifikovaného asfaltu
  v pruhu šířky přes 3 m
  tř. I, po zhutnění
    tl. 40 mm</t>
  </si>
  <si>
    <t xml:space="preserve">577166121</t>
  </si>
  <si>
    <t xml:space="preserve">Asfaltový beton vrstva ložní ACL 22 (ABVH) tl 70 mm š přes 3 m z nemodifikovaného asfaltu</t>
  </si>
  <si>
    <t xml:space="preserve">Asfaltový beton vrstva ložní ACL 22 (ABVH) 
  s rozprostřením a zhutněním
  z nemodifikovaného asfaltu
  v pruhu šířky přes 3 m, po zhutnění
    tl. 70 mm</t>
  </si>
  <si>
    <t xml:space="preserve">H</t>
  </si>
  <si>
    <t xml:space="preserve">59245217</t>
  </si>
  <si>
    <t xml:space="preserve">Dlažba zámková betonová přírodní tl.8cm</t>
  </si>
  <si>
    <t xml:space="preserve">31,4+61</t>
  </si>
  <si>
    <t xml:space="preserve">596211210</t>
  </si>
  <si>
    <t xml:space="preserve">Kladení zámkové dlažby komunikací pro pěší tl 80 mm skupiny A pl do 50 m2</t>
  </si>
  <si>
    <t xml:space="preserve">Kladení dlažby z betonových zámkových dlaždic komunikací pro pěší
  s ložem z kameniva těženého nebo drceného tl. do 40 mm, s vyplněním spár s dvojitým hutněním,
  vibrováním a se smetením přebytečného materiálu na krajnici
  tl. 80 mm
  skupiny A, pro plochy
    do 50 m2</t>
  </si>
  <si>
    <t xml:space="preserve">dodávka stávající ; 13,8</t>
  </si>
  <si>
    <t xml:space="preserve">sjezd ; 31,4</t>
  </si>
  <si>
    <t xml:space="preserve">2xsjezd ; 61</t>
  </si>
  <si>
    <t xml:space="preserve">009: Ostatní konstrukce a práce</t>
  </si>
  <si>
    <t xml:space="preserve">388995214</t>
  </si>
  <si>
    <t xml:space="preserve">Chránička kabelů z trub HDPE DN 160</t>
  </si>
  <si>
    <t xml:space="preserve">Chránička kabelů v římse z trub HDPE 
    přes DN 140 do DN 160</t>
  </si>
  <si>
    <t xml:space="preserve">4,95+1,4</t>
  </si>
  <si>
    <t xml:space="preserve">40445225</t>
  </si>
  <si>
    <t xml:space="preserve">Sloupek Zn 60 - 350</t>
  </si>
  <si>
    <t xml:space="preserve">58380313</t>
  </si>
  <si>
    <t xml:space="preserve">Obrubník kamenný přímý, žula  25x30cm</t>
  </si>
  <si>
    <t xml:space="preserve">59217450</t>
  </si>
  <si>
    <t xml:space="preserve">Obrubník betonový ABO 25x30 cm dl.100cm</t>
  </si>
  <si>
    <t xml:space="preserve">900 00-0000</t>
  </si>
  <si>
    <t xml:space="preserve">Přeložka O2 -kompletní práce dle pokynů správce</t>
  </si>
  <si>
    <t xml:space="preserve">900 00-0002</t>
  </si>
  <si>
    <t xml:space="preserve">Dmtz stáv.brány š.3,5m, zpětná mtz brány +případná úprava brány, dod+mtz nové sloupky (Mašková)</t>
  </si>
  <si>
    <t xml:space="preserve">900 00-0003</t>
  </si>
  <si>
    <t xml:space="preserve">Dmtz stáv.brány š.5,2m, zpětná mtz brány, případná úprava brány, dod+mtz nové sloupky (Veselý)</t>
  </si>
  <si>
    <t xml:space="preserve">900 00-0004</t>
  </si>
  <si>
    <t xml:space="preserve">Dmtz stáv.oplocení, uložení na pozemku vlastníka</t>
  </si>
  <si>
    <t xml:space="preserve">914 00-0010</t>
  </si>
  <si>
    <t xml:space="preserve">Posunutí stáv.dopravních značek</t>
  </si>
  <si>
    <t xml:space="preserve">914 00-0015</t>
  </si>
  <si>
    <t xml:space="preserve">Dod+mtz dopravní zrcadlo</t>
  </si>
  <si>
    <t xml:space="preserve">914111111</t>
  </si>
  <si>
    <t xml:space="preserve">Montáž svislé dopravní značky do velikosti 1 m2 objímkami na sloupek nebo konzolu</t>
  </si>
  <si>
    <t xml:space="preserve">Montáž svislé dopravní značky základní 
  velikosti
  do 1 m2
    objímkami na sloupky nebo konzoly</t>
  </si>
  <si>
    <t xml:space="preserve">914511112</t>
  </si>
  <si>
    <t xml:space="preserve">Montáž sloupku dopravních značek délky do 3,5 m s betonovým základem a patkou</t>
  </si>
  <si>
    <t xml:space="preserve">Montáž sloupku dopravních značek 
  délky do 3,5 m
    do hliníkové patky</t>
  </si>
  <si>
    <t xml:space="preserve">915211111</t>
  </si>
  <si>
    <t xml:space="preserve">Vodorovné dopravní značení bílým plastem dělící čáry souvislé šířky 125 mm</t>
  </si>
  <si>
    <t xml:space="preserve">Vodorovné dopravní značení stříkaným plastem 
  dělící čára šířky 125 mm
  souvislá
  bílá
    základní, vč. předznačení </t>
  </si>
  <si>
    <t xml:space="preserve">433,7*2</t>
  </si>
  <si>
    <t xml:space="preserve">915211121</t>
  </si>
  <si>
    <t xml:space="preserve">Vodorovné dopravní značení bílým plastem dělící čáry přerušované šířky 125 mm</t>
  </si>
  <si>
    <t xml:space="preserve">Vodorovné dopravní značení stříkaným plastem 
  dělící čára šířky 125 mm
  přerušovaná
  bílá
    základní, vč. předznačení </t>
  </si>
  <si>
    <t xml:space="preserve">916131213</t>
  </si>
  <si>
    <t xml:space="preserve">Osazení silničního obrubníku betonového stojatého s boční opěrou do lože z betonu prostého</t>
  </si>
  <si>
    <t xml:space="preserve">Osazení silničního obrubníku betonového 
  se zřízením lože, s vyplněním a zatřením spár cementovou maltou
  stojatého
  s boční opěrou z betonu prostého tř. C 12/15, do lože
    z betonu prostého téže značky</t>
  </si>
  <si>
    <t xml:space="preserve">916241213</t>
  </si>
  <si>
    <t xml:space="preserve">Osazení obrubníku kamenného stojatého s boční opěrou do lože z betonu prostého</t>
  </si>
  <si>
    <t xml:space="preserve">Osazení obrubníku kamenného
  se zřízením lože, s vyplněním a zatřením spár cementovou maltou
  stojatého
  s boční opěrou z betonu prostého tř. C 12/15, do lože
    z betonu prostého téže značky</t>
  </si>
  <si>
    <t xml:space="preserve">spcm1</t>
  </si>
  <si>
    <t xml:space="preserve">Dodávka svislé dopravní značky A6b</t>
  </si>
  <si>
    <t xml:space="preserve">spcm2</t>
  </si>
  <si>
    <t xml:space="preserve">Dodávka dodatkové značky P7,8 k SDZ</t>
  </si>
  <si>
    <t xml:space="preserve">091: Bourání konstrukcí - demolice</t>
  </si>
  <si>
    <t xml:space="preserve">113106121</t>
  </si>
  <si>
    <t xml:space="preserve">Rozebrání dlažeb komunikací pro pěší z betonových dlaždic</t>
  </si>
  <si>
    <t xml:space="preserve">Rozebrání dlažeb a dílců komunikací pro pěší, vozovek a ploch
  s přemístěním hmot na skládku na vzdálenost do 3 m nebo s naložením na dopravní prostředek
  komunikací pro pěší s ložem z kameniva nebo živice a s výplní spár
    z betonových nebo kameninových dlaždic, desek nebo tvarovek</t>
  </si>
  <si>
    <t xml:space="preserve">žlabovky ; 24*0,6</t>
  </si>
  <si>
    <t xml:space="preserve">chodník ; 0,8*0,8*2</t>
  </si>
  <si>
    <t xml:space="preserve">113106123</t>
  </si>
  <si>
    <t xml:space="preserve">Rozebrání dlažeb komunikací pro pěší ze zámkových dlaždic (zpětné položení)</t>
  </si>
  <si>
    <t xml:space="preserve">Rozebrání dlažeb a dílců komunikací pro pěší, vozovek a ploch
  s přemístěním hmot na skládku na vzdálenost do 3 m nebo s naložením na dopravní prostředek
  komunikací pro pěší s ložem z kameniva nebo živice a s výplní spár
    ze zámkové dlažby</t>
  </si>
  <si>
    <t xml:space="preserve">113106241</t>
  </si>
  <si>
    <t xml:space="preserve">Rozebrání vozovek ze silničních dílců, včetně naložení a odvozu přebytečného materiálu na skládku a skládkovného </t>
  </si>
  <si>
    <t xml:space="preserve">Rozebrání dlažeb a dílců komunikací pro pěší, vozovek a ploch
  s přemístěním hmot na skládku na vzdálenost do 3 m nebo s naložením na dopravní prostředek
  vozovek a ploch, s jakoukoliv výplní spár
  ze silničních dílců v jakékoliv ploše a jakýchkoliv rozměrů se spárami zalitými živicí nebo
  cementovou maltou, kladených do lože
    z kameniva nebo živice</t>
  </si>
  <si>
    <t xml:space="preserve">113107182</t>
  </si>
  <si>
    <t xml:space="preserve">Odstranění podkladu pl přes 50 do 200 m2 živičných tl 100 mm, včetně naložení a odvozu přebytečného materiálu na skládku a skládkovného </t>
  </si>
  <si>
    <t xml:space="preserve">Odstranění podkladů nebo krytů
  s přemístěním hmot na skládku na vzdálenost do 20 m nebo s naložením na dopravní prostředek
    v ploše jednotlivě přes 50 m2 do 200 m2
    živičných, o tl. vrstvy
      přes 50 do 100 mm</t>
  </si>
  <si>
    <t xml:space="preserve">113107224</t>
  </si>
  <si>
    <t xml:space="preserve">Odstranění podkladu pl přes 200 m2 z kameniva drceného tl 400 mm, včetně naložení a odvozu přebytečného materiálu na skládku a skládkovného </t>
  </si>
  <si>
    <t xml:space="preserve">Odstranění podkladů nebo krytů
  s přemístěním hmot na skládku na vzdálenost do 20 m nebo s naložením na dopravní prostředek
  v ploše jednotlivě přes 200 m2
  z kameniva hrubého drceného, o tl. vrstvy
    přes 300 do 400 mm</t>
  </si>
  <si>
    <t xml:space="preserve">113151213</t>
  </si>
  <si>
    <t xml:space="preserve">Odstranění živičného krytu frézováním pl přes 500 m2 tl 40 mm bez překážek v trase s naložením a včetně odvozu přebytečného materiálu na skládku a skládkovného </t>
  </si>
  <si>
    <t xml:space="preserve">Odstranění živičného podkladu nebo krytu frézováním
  s naložením na dopravní prostředek
  ploch přes 500 m2 na jednom objektu nebo při provádění pruhu šířky přes 750 mm
  bez překážek v trase
    tl. 40 mm</t>
  </si>
  <si>
    <t xml:space="preserve">113201112</t>
  </si>
  <si>
    <t xml:space="preserve">Vytrhání obrub silničních ležatých</t>
  </si>
  <si>
    <t xml:space="preserve">Vytrhání obrub 
  s vybouráním lože, s přemístěním hmot na skládku na vzdálenost do 3 m nebo s naložením na
  dopravní prostředek
    silničních ležatých</t>
  </si>
  <si>
    <t xml:space="preserve">113204111</t>
  </si>
  <si>
    <t xml:space="preserve">Vytrhání obrub záhonových</t>
  </si>
  <si>
    <t xml:space="preserve">Vytrhání obrub 
  s vybouráním lože, s přemístěním hmot na skládku na vzdálenost do 3 m nebo s naložením na
  dopravní prostředek
    záhonových</t>
  </si>
  <si>
    <t xml:space="preserve">919735112</t>
  </si>
  <si>
    <t xml:space="preserve">Řezání stávajícího živičného krytu hl do 100mm (pro plynulé napojení asfaltu ve sjezdu)</t>
  </si>
  <si>
    <t xml:space="preserve">Řezání stávajícího živičného krytu nebo podkladu 
  hloubky
    přes 50 do 100 mm</t>
  </si>
  <si>
    <t xml:space="preserve">961044111</t>
  </si>
  <si>
    <t xml:space="preserve">Bourání základů z betonu prostého, včetně naložení a odvozu přebytečného materiálu na skládku a skládkovného </t>
  </si>
  <si>
    <t xml:space="preserve">Bourání základů z betonu 
  prostého</t>
  </si>
  <si>
    <t xml:space="preserve">3*0,1</t>
  </si>
  <si>
    <t xml:space="preserve">0,3*6*0,8</t>
  </si>
  <si>
    <t xml:space="preserve">999 10-0001</t>
  </si>
  <si>
    <t xml:space="preserve">Dmtz stáv.dopravního značení vč.likvidace</t>
  </si>
  <si>
    <t xml:space="preserve">soubor</t>
  </si>
  <si>
    <t xml:space="preserve">02: SO 301 Dešťová kanalizace</t>
  </si>
  <si>
    <t xml:space="preserve">132201202</t>
  </si>
  <si>
    <t xml:space="preserve">Hloubení rýh š do 2000 mm v hornině tř. 3 objemu do 1000 m3</t>
  </si>
  <si>
    <t xml:space="preserve">Hloubení zapažených i nezapažených rýh šířky přes 600 do 2 000 mm 
  s urovnáním dna do předepsaného profilu a spádu
  v hornině tř. 3
    přes 100 do 1 000 m3</t>
  </si>
  <si>
    <t xml:space="preserve">(218+29+26,6+1,5)*0,8*2,2</t>
  </si>
  <si>
    <t xml:space="preserve">132201209</t>
  </si>
  <si>
    <t xml:space="preserve">Příplatek za lepivost k hloubení rýh š do 2000 mm v hornině tř. 3</t>
  </si>
  <si>
    <t xml:space="preserve">Hloubení zapažených i nezapažených rýh šířky přes 600 do 2 000 mm 
  s urovnáním dna do předepsaného profilu a spádu
  v hornině tř. 3
  Příplatek k cenám
    za lepivost horniny tř. 3</t>
  </si>
  <si>
    <t xml:space="preserve">151101101</t>
  </si>
  <si>
    <t xml:space="preserve">Zřízení příložného pažení a rozepření stěn rýh hl do 2 m</t>
  </si>
  <si>
    <t xml:space="preserve">Zřízení pažení a rozepření stěn rýh pro podzemní vedení pro všechny šířky rýhy 
  příložné pro jakoukoliv mezerovitost, hloubky
    do 2 m</t>
  </si>
  <si>
    <t xml:space="preserve">(218+29+26,6+1,5)*2*2,2</t>
  </si>
  <si>
    <t xml:space="preserve">151101111</t>
  </si>
  <si>
    <t xml:space="preserve">Odstranění příložného pažení a rozepření stěn rýh hl do 2 m</t>
  </si>
  <si>
    <t xml:space="preserve">Odstranění pažení a rozepření stěn rýh pro podzemní vedení 
  s uložením materiálu na vzdálenost do 3 m od kraje výkopu
  příložné, hloubky
    do 2 m</t>
  </si>
  <si>
    <t xml:space="preserve">161101101</t>
  </si>
  <si>
    <t xml:space="preserve">Svislé přemístění výkopku z horniny tř. 1 až 4 hl výkopu do 2,5 m</t>
  </si>
  <si>
    <t xml:space="preserve">Svislé přemístění výkopku 
  bez naložení do dopravní nádoby avšak s vyprázdněním dopravní nádoby na hromadu nebo do
  dopravního prostředku
  z horniny tř. 1 až 4, při hloubce výkopu
    přes 1 do 2,5 m</t>
  </si>
  <si>
    <t xml:space="preserve">50% výměry ; 484,176*0,5</t>
  </si>
  <si>
    <t xml:space="preserve">110,04*5</t>
  </si>
  <si>
    <t xml:space="preserve">22,008+88,032</t>
  </si>
  <si>
    <t xml:space="preserve">110,04*1,6</t>
  </si>
  <si>
    <t xml:space="preserve">174101101</t>
  </si>
  <si>
    <t xml:space="preserve">Zásyp jam, šachet rýh nebo kolem objektů sypaninou se zhutněním</t>
  </si>
  <si>
    <t xml:space="preserve">Zásyp sypaninou z jakékoliv horniny 
  s uložením výkopku ve vrstvách
  se zhutněním
    jam, šachet, rýh nebo kolem objektů v těchto vykopávkách</t>
  </si>
  <si>
    <t xml:space="preserve">484,176-20,008-88,032</t>
  </si>
  <si>
    <t xml:space="preserve">175101101</t>
  </si>
  <si>
    <t xml:space="preserve">Obsypání potrubí bez prohození sypaniny z hornin tř. 1 až 4 uloženým do 3 m od kraje výkopu</t>
  </si>
  <si>
    <t xml:space="preserve">Obsypání potrubí 
  sypaninou z vhodných hornin tř. 1 až 4 nebo materiálem připraveným podél výkopu ve vzdálenosti do
  3 m od jeho kraje,
  pro jakoukoliv hloubku výkopu a míru zhutnění
    bez prohození sypaniny</t>
  </si>
  <si>
    <t xml:space="preserve">(218+29+26,6+1,5)*0,8*0,4</t>
  </si>
  <si>
    <t xml:space="preserve">58331200</t>
  </si>
  <si>
    <t xml:space="preserve">Kamenivo těžené zásypový materiál</t>
  </si>
  <si>
    <t xml:space="preserve">88,032*1,8</t>
  </si>
  <si>
    <t xml:space="preserve">212711112</t>
  </si>
  <si>
    <t xml:space="preserve">Drenáž s plným dnem -podchycení vývěru vody (dle PD)</t>
  </si>
  <si>
    <t xml:space="preserve">Trativody z trub z prostého betonu bez lože 
  vnitřního průměru trativodek
    150 mm</t>
  </si>
  <si>
    <t xml:space="preserve">004: Vodorovné konstrukce</t>
  </si>
  <si>
    <t xml:space="preserve">451573111</t>
  </si>
  <si>
    <t xml:space="preserve">Lože pod potrubí otevřený výkop ze štěrkopísku</t>
  </si>
  <si>
    <t xml:space="preserve">Lože pod potrubí, stoky a drobné objekty 
  v otevřeném výkopu
    z písku a štěrkopísku do 63 mm</t>
  </si>
  <si>
    <t xml:space="preserve">(218+29+26,6+1,5)*0,8*0,1</t>
  </si>
  <si>
    <t xml:space="preserve">008: Trubní vedení</t>
  </si>
  <si>
    <t xml:space="preserve">721242115</t>
  </si>
  <si>
    <t xml:space="preserve">Lapač střešních splavenin z PP se zápachovou klapkou a lapacím košem DN 110 vč.přípojky</t>
  </si>
  <si>
    <t xml:space="preserve">Lapače střešních splavenin 
  z polypropylenu (PP)
    DN 110 (HL 600)</t>
  </si>
  <si>
    <t xml:space="preserve">721300922</t>
  </si>
  <si>
    <t xml:space="preserve">Pročištění stávající kanalizace do DN 300</t>
  </si>
  <si>
    <t xml:space="preserve">Pročištění 
    ležatých svodů do DN 300</t>
  </si>
  <si>
    <t xml:space="preserve">800 00-0001</t>
  </si>
  <si>
    <t xml:space="preserve">Dod+mtz prefa uliční dešťová vpusť betonová s kalovou prohlubní a lit.roštem s rámem 500x500mm D400</t>
  </si>
  <si>
    <t xml:space="preserve">800 00-0002</t>
  </si>
  <si>
    <t xml:space="preserve">Dod+mtz typ revizní bet.šachta DN 1000 +poklop DN 600 (D400)</t>
  </si>
  <si>
    <t xml:space="preserve">800 00-0003</t>
  </si>
  <si>
    <t xml:space="preserve">Napojení kanalizace od UV na stoku  -navrtávací souprava</t>
  </si>
  <si>
    <t xml:space="preserve">800 00-0004</t>
  </si>
  <si>
    <t xml:space="preserve">Dod+mtz prefa horská vpusť betonová -komplet</t>
  </si>
  <si>
    <t xml:space="preserve">800 00-0005</t>
  </si>
  <si>
    <t xml:space="preserve">Napojení nové kanalizace na stáv. stoku -do šachty</t>
  </si>
  <si>
    <t xml:space="preserve">800 00-0006</t>
  </si>
  <si>
    <t xml:space="preserve">Dod+mtz šachta dešťové kanalizace DN400 +poklop do trávy</t>
  </si>
  <si>
    <t xml:space="preserve">800 00-0007</t>
  </si>
  <si>
    <t xml:space="preserve">Změna UV na revizní šachtu RŠ7 +lit.poklop tř.A</t>
  </si>
  <si>
    <t xml:space="preserve">871315221</t>
  </si>
  <si>
    <t xml:space="preserve">Kanalizační potrubí z tvrdého PVC-systém KG tuhost třídy SN8 DN150</t>
  </si>
  <si>
    <t xml:space="preserve">Kanalizační potrubí z tvrdého PVC 
  systém KG
  v otevřeném výkopu ve sklonu do 20 %, tuhost
  třídy SN 8
    DN 150</t>
  </si>
  <si>
    <t xml:space="preserve">29+26,6</t>
  </si>
  <si>
    <t xml:space="preserve">871355221</t>
  </si>
  <si>
    <t xml:space="preserve">Kanalizační potrubí z tvrdého PVC-systém KG tuhost třídy SN8 DN200</t>
  </si>
  <si>
    <t xml:space="preserve">Kanalizační potrubí z tvrdého PVC 
  systém KG
  v otevřeném výkopu ve sklonu do 20 %, tuhost
  třídy SN 8
    DN 200</t>
  </si>
  <si>
    <t xml:space="preserve">871375221</t>
  </si>
  <si>
    <t xml:space="preserve">Kanalizační potrubí z tvrdého PVC-systém KG tuhost třídy SN8 DN300</t>
  </si>
  <si>
    <t xml:space="preserve">Kanalizační potrubí z tvrdého PVC 
  systém KG
  v otevřeném výkopu ve sklonu do 20 %, tuhost
  třídy SN 8
    DN 300</t>
  </si>
  <si>
    <t xml:space="preserve">892351111</t>
  </si>
  <si>
    <t xml:space="preserve">Tlaková zkouška vodou potrubí DN 150 nebo 200</t>
  </si>
  <si>
    <t xml:space="preserve">Tlakové zkoušky vodou 
  na potrubí
    DN 150 nebo 200</t>
  </si>
  <si>
    <t xml:space="preserve">55,6+1,5</t>
  </si>
  <si>
    <t xml:space="preserve">892381111</t>
  </si>
  <si>
    <t xml:space="preserve">Tlaková zkouška vodou potrubí DN 250, DN 300 nebo 350</t>
  </si>
  <si>
    <t xml:space="preserve">Tlakové zkoušky vodou 
  na potrubí
    DN 250, 300 nebo 350</t>
  </si>
  <si>
    <t xml:space="preserve">59227731</t>
  </si>
  <si>
    <t xml:space="preserve">Žlabovka betonová š.30cm tl.8cm dl.20cm</t>
  </si>
  <si>
    <t xml:space="preserve">59245210</t>
  </si>
  <si>
    <t xml:space="preserve">Přídlažba k žlabovce tl.8cm přírodní</t>
  </si>
  <si>
    <t xml:space="preserve">927721111</t>
  </si>
  <si>
    <t xml:space="preserve">Propustky z trub TZR DN 400 vč.úpravy čel</t>
  </si>
  <si>
    <t xml:space="preserve">Propustky železniční 
  železobetonové trouby TZR
    DN 400 mm</t>
  </si>
  <si>
    <t xml:space="preserve">935112111</t>
  </si>
  <si>
    <t xml:space="preserve">Osazení příkopového žlabu do betonu tl 100 mm z betonových tvárnic š 500 mm</t>
  </si>
  <si>
    <t xml:space="preserve">Osazení betonového příkopového žlabu 
  s vyplněním a zatřením spár cementovou maltou
  s ložem tl. 100 mm z betonu prostého tř. C 12/15
  z betonových příkopových tvárnic šířky
    do 500 mm</t>
  </si>
  <si>
    <t xml:space="preserve">935112112</t>
  </si>
  <si>
    <t xml:space="preserve">Osazení příkopového žlabu do betonu tl 100 mm z betonových desek</t>
  </si>
  <si>
    <t xml:space="preserve">Osazení betonového příkopového žlabu 
  s vyplněním a zatřením spár cementovou maltou
  s ložem tl. 100 mm z betonu prostého tř. C 12/15
  z betonových desek
    jakékoliv velikosti</t>
  </si>
  <si>
    <t xml:space="preserve">969021121</t>
  </si>
  <si>
    <t xml:space="preserve">Vybourání kanalizačního potrubí DN do 200, vč. naložení a odvozu a likvidace, vč. uložneí na skládku a skládkovného</t>
  </si>
  <si>
    <t xml:space="preserve">Vybourání kanalizačního potrubí 
  DN
    do 200 mm</t>
  </si>
  <si>
    <t xml:space="preserve">969021131</t>
  </si>
  <si>
    <t xml:space="preserve">Vybourání kanalizačního potrubí DN do 300, vč. naložení a odvozu a likvidace, vč. uložneí na skládku a skládkovného</t>
  </si>
  <si>
    <t xml:space="preserve">Vybourání kanalizačního potrubí 
  DN
    do 300 mm</t>
  </si>
  <si>
    <t xml:space="preserve">13+32</t>
  </si>
  <si>
    <t xml:space="preserve">999 10-0002</t>
  </si>
  <si>
    <t xml:space="preserve">Dmtz stáv.vpusti vč.likvidace a odvozu</t>
  </si>
  <si>
    <t xml:space="preserve">999 10-0003</t>
  </si>
  <si>
    <t xml:space="preserve">Dmtz stáv.plast.propustku vč.likvidace a odvozu</t>
  </si>
  <si>
    <t xml:space="preserve">999 10-0004</t>
  </si>
  <si>
    <t xml:space="preserve">Dmtz stáv.propustku vč.likvidace a odvozu</t>
  </si>
  <si>
    <t xml:space="preserve">999 10-0005</t>
  </si>
  <si>
    <t xml:space="preserve">Dmtz stáv.beton.šachty dešťové kanalizace vč.likvidace a odvozu</t>
  </si>
  <si>
    <t xml:space="preserve">999 10-0006</t>
  </si>
  <si>
    <t xml:space="preserve">Dmtz stáv.horské vpusti vč.česel, likvidace a odvoz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#,##0\._);;;_(@_)"/>
    <numFmt numFmtId="166" formatCode="@"/>
    <numFmt numFmtId="167" formatCode="_(#,##0_);[RED]&quot;- &quot;#,##0_);\–??;_(@_)"/>
    <numFmt numFmtId="168" formatCode="_(#,##0.00_);[RED]&quot;- &quot;#,##0.00_);\–??;_(@_)"/>
    <numFmt numFmtId="169" formatCode="General"/>
    <numFmt numFmtId="170" formatCode="_(#,##0.0_);[RED]&quot;- &quot;#,##0.0_);\–??;_(@_)"/>
    <numFmt numFmtId="171" formatCode="_(#,##0.0??;&quot;- &quot;#,##0.0??;\–???;_(@_)"/>
    <numFmt numFmtId="172" formatCode="_(#,##0.00000_);[RED]&quot;- &quot;#,##0.00000_);\–??;_(@_)"/>
    <numFmt numFmtId="173" formatCode="#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993366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sz val="10"/>
      <color rgb="FF800000"/>
      <name val="Calibri"/>
      <family val="2"/>
      <charset val="238"/>
    </font>
    <font>
      <b val="true"/>
      <sz val="10"/>
      <color rgb="FF800000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666699"/>
      <name val="Calibri"/>
      <family val="2"/>
      <charset val="238"/>
    </font>
    <font>
      <b val="true"/>
      <sz val="10"/>
      <color rgb="FF666699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8"/>
      <color rgb="FF333333"/>
      <name val="Calibri"/>
      <family val="2"/>
      <charset val="238"/>
    </font>
    <font>
      <sz val="8"/>
      <color rgb="FF008000"/>
      <name val="Calibri"/>
      <family val="2"/>
      <charset val="238"/>
    </font>
    <font>
      <b val="true"/>
      <sz val="8"/>
      <color rgb="FF008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i val="true"/>
      <sz val="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9.06"/>
    <col collapsed="false" customWidth="true" hidden="false" outlineLevel="0" max="2" min="2" style="1" width="80.7"/>
    <col collapsed="false" customWidth="true" hidden="false" outlineLevel="0" max="3" min="3" style="1" width="15.7"/>
    <col collapsed="false" customWidth="true" hidden="true" outlineLevel="0" max="4" min="4" style="1" width="9.06"/>
    <col collapsed="false" customWidth="true" hidden="false" outlineLevel="0" max="6" min="5" style="1" width="15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1" t="s">
        <v>0</v>
      </c>
      <c r="C1" s="3"/>
      <c r="D1" s="4"/>
      <c r="E1" s="5"/>
      <c r="F1" s="3"/>
    </row>
    <row r="2" customFormat="false" ht="14.25" hidden="false" customHeight="true" outlineLevel="0" collapsed="false">
      <c r="A2" s="1" t="e">
        <f aca="false"/>
        <v>#N/A</v>
      </c>
      <c r="B2" s="6" t="s">
        <v>1</v>
      </c>
      <c r="C2" s="3"/>
      <c r="D2" s="4"/>
      <c r="E2" s="5"/>
      <c r="F2" s="3"/>
      <c r="G2" s="6"/>
    </row>
    <row r="3" s="7" customFormat="true" ht="12.75" hidden="false" customHeight="false" outlineLevel="0" collapsed="false">
      <c r="A3" s="7" t="e">
        <f aca="false"/>
        <v>#N/A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12.75" hidden="false" customHeight="false" outlineLevel="0" collapsed="false">
      <c r="A4" s="1" t="e">
        <f aca="false"/>
        <v>#N/A</v>
      </c>
      <c r="B4" s="9"/>
      <c r="C4" s="10"/>
      <c r="D4" s="10"/>
      <c r="E4" s="10"/>
      <c r="F4" s="10"/>
      <c r="G4" s="9"/>
    </row>
    <row r="5" s="11" customFormat="true" ht="15.75" hidden="false" customHeight="true" outlineLevel="0" collapsed="false">
      <c r="B5" s="12" t="str">
        <f aca="false">IF(Zakazka!$I$5=0,"",Zakazka!$I$5)</f>
        <v>01: SO 101 Rozšíření silnice III/2143</v>
      </c>
      <c r="C5" s="13" t="str">
        <f aca="false">IF(Zakazka!$O$5=0,"",Zakazka!$O$5)</f>
        <v/>
      </c>
      <c r="D5" s="14" t="n">
        <f aca="false">IF(Zakazka!$Q$5=0,"",Zakazka!$Q$5)</f>
        <v>2940.37113764</v>
      </c>
      <c r="E5" s="13" t="str">
        <f aca="false">IF(Zakazka!$U$5=0,"",Zakazka!$U$5)</f>
        <v/>
      </c>
      <c r="F5" s="13" t="str">
        <f aca="false">IF(Zakazka!$V$5=0,"",Zakazka!$V$5)</f>
        <v/>
      </c>
      <c r="G5" s="13" t="n">
        <f aca="false">IF(Zakazka!$Y$5=0,"",Zakazka!$Y$5)</f>
        <v>63</v>
      </c>
    </row>
    <row r="6" s="15" customFormat="true" ht="15" hidden="false" customHeight="true" outlineLevel="1" collapsed="false">
      <c r="B6" s="16" t="str">
        <f aca="false">IF(Zakazka!$I$6=0,"",Zakazka!$I$6)</f>
        <v>001: Zemní práce</v>
      </c>
      <c r="C6" s="17" t="str">
        <f aca="false">IF(Zakazka!$O$6=0,"",Zakazka!$O$6)</f>
        <v/>
      </c>
      <c r="D6" s="18" t="str">
        <f aca="false">IF(Zakazka!$Q$6=0,"",Zakazka!$Q$6)</f>
        <v/>
      </c>
      <c r="E6" s="17" t="str">
        <f aca="false">IF(Zakazka!$U$6=0,"",Zakazka!$U$6)</f>
        <v/>
      </c>
      <c r="F6" s="17" t="str">
        <f aca="false">IF(Zakazka!$V$6=0,"",Zakazka!$V$6)</f>
        <v/>
      </c>
      <c r="G6" s="17" t="n">
        <f aca="false">IF(Zakazka!$Y$6=0,"",Zakazka!$Y$6)</f>
        <v>19</v>
      </c>
    </row>
    <row r="7" s="15" customFormat="true" ht="15" hidden="false" customHeight="true" outlineLevel="1" collapsed="false">
      <c r="B7" s="16" t="str">
        <f aca="false">IF(Zakazka!$I$77=0,"",Zakazka!$I$77)</f>
        <v>002: Základy</v>
      </c>
      <c r="C7" s="17" t="str">
        <f aca="false">IF(Zakazka!$O$77=0,"",Zakazka!$O$77)</f>
        <v/>
      </c>
      <c r="D7" s="18" t="n">
        <f aca="false">IF(Zakazka!$Q$77=0,"",Zakazka!$Q$77)</f>
        <v>29.77947214</v>
      </c>
      <c r="E7" s="17" t="str">
        <f aca="false">IF(Zakazka!$U$77=0,"",Zakazka!$U$77)</f>
        <v/>
      </c>
      <c r="F7" s="17" t="str">
        <f aca="false">IF(Zakazka!$V$77=0,"",Zakazka!$V$77)</f>
        <v/>
      </c>
      <c r="G7" s="17" t="n">
        <f aca="false">IF(Zakazka!$Y$77=0,"",Zakazka!$Y$77)</f>
        <v>3</v>
      </c>
    </row>
    <row r="8" s="15" customFormat="true" ht="15" hidden="false" customHeight="true" outlineLevel="1" collapsed="false">
      <c r="B8" s="16" t="str">
        <f aca="false">IF(Zakazka!$I$91=0,"",Zakazka!$I$91)</f>
        <v>003: Svislé konstrukce</v>
      </c>
      <c r="C8" s="17" t="str">
        <f aca="false">IF(Zakazka!$O$91=0,"",Zakazka!$O$91)</f>
        <v/>
      </c>
      <c r="D8" s="18" t="n">
        <f aca="false">IF(Zakazka!$Q$91=0,"",Zakazka!$Q$91)</f>
        <v>0.1755</v>
      </c>
      <c r="E8" s="17" t="str">
        <f aca="false">IF(Zakazka!$U$91=0,"",Zakazka!$U$91)</f>
        <v/>
      </c>
      <c r="F8" s="17" t="str">
        <f aca="false">IF(Zakazka!$V$91=0,"",Zakazka!$V$91)</f>
        <v/>
      </c>
      <c r="G8" s="17" t="n">
        <f aca="false">IF(Zakazka!$Y$91=0,"",Zakazka!$Y$91)</f>
        <v>2</v>
      </c>
    </row>
    <row r="9" s="15" customFormat="true" ht="15" hidden="false" customHeight="true" outlineLevel="1" collapsed="false">
      <c r="B9" s="16" t="str">
        <f aca="false">IF(Zakazka!$I$101=0,"",Zakazka!$I$101)</f>
        <v>005: Komunikace</v>
      </c>
      <c r="C9" s="17" t="str">
        <f aca="false">IF(Zakazka!$O$101=0,"",Zakazka!$O$101)</f>
        <v/>
      </c>
      <c r="D9" s="18" t="n">
        <f aca="false">IF(Zakazka!$Q$101=0,"",Zakazka!$Q$101)</f>
        <v>2836.299192</v>
      </c>
      <c r="E9" s="17" t="str">
        <f aca="false">IF(Zakazka!$U$101=0,"",Zakazka!$U$101)</f>
        <v/>
      </c>
      <c r="F9" s="17" t="str">
        <f aca="false">IF(Zakazka!$V$101=0,"",Zakazka!$V$101)</f>
        <v/>
      </c>
      <c r="G9" s="17" t="n">
        <f aca="false">IF(Zakazka!$Y$101=0,"",Zakazka!$Y$101)</f>
        <v>10</v>
      </c>
    </row>
    <row r="10" s="15" customFormat="true" ht="15" hidden="false" customHeight="true" outlineLevel="1" collapsed="false">
      <c r="B10" s="16" t="str">
        <f aca="false">IF(Zakazka!$I$145=0,"",Zakazka!$I$145)</f>
        <v>009: Ostatní konstrukce a práce</v>
      </c>
      <c r="C10" s="17" t="str">
        <f aca="false">IF(Zakazka!$O$145=0,"",Zakazka!$O$145)</f>
        <v/>
      </c>
      <c r="D10" s="18" t="n">
        <f aca="false">IF(Zakazka!$Q$145=0,"",Zakazka!$Q$145)</f>
        <v>70.4774335</v>
      </c>
      <c r="E10" s="17" t="str">
        <f aca="false">IF(Zakazka!$U$145=0,"",Zakazka!$U$145)</f>
        <v/>
      </c>
      <c r="F10" s="17" t="str">
        <f aca="false">IF(Zakazka!$V$145=0,"",Zakazka!$V$145)</f>
        <v/>
      </c>
      <c r="G10" s="17" t="n">
        <f aca="false">IF(Zakazka!$Y$145=0,"",Zakazka!$Y$145)</f>
        <v>18</v>
      </c>
    </row>
    <row r="11" s="15" customFormat="true" ht="15" hidden="false" customHeight="true" outlineLevel="1" collapsed="false">
      <c r="B11" s="16" t="str">
        <f aca="false">IF(Zakazka!$I$204=0,"",Zakazka!$I$204)</f>
        <v>091: Bourání konstrukcí - demolice</v>
      </c>
      <c r="C11" s="17" t="str">
        <f aca="false">IF(Zakazka!$O$204=0,"",Zakazka!$O$204)</f>
        <v/>
      </c>
      <c r="D11" s="18" t="n">
        <f aca="false">IF(Zakazka!$Q$204=0,"",Zakazka!$Q$204)</f>
        <v>3.63954</v>
      </c>
      <c r="E11" s="17" t="str">
        <f aca="false">IF(Zakazka!$U$204=0,"",Zakazka!$U$204)</f>
        <v/>
      </c>
      <c r="F11" s="17" t="str">
        <f aca="false">IF(Zakazka!$V$204=0,"",Zakazka!$V$204)</f>
        <v/>
      </c>
      <c r="G11" s="17" t="n">
        <f aca="false">IF(Zakazka!$Y$204=0,"",Zakazka!$Y$204)</f>
        <v>11</v>
      </c>
    </row>
    <row r="12" s="11" customFormat="true" ht="15.75" hidden="false" customHeight="true" outlineLevel="0" collapsed="false">
      <c r="B12" s="12" t="str">
        <f aca="false">IF(Zakazka!$I$246=0,"",Zakazka!$I$246)</f>
        <v>02: SO 301 Dešťová kanalizace</v>
      </c>
      <c r="C12" s="13" t="str">
        <f aca="false">IF(Zakazka!$O$246=0,"",Zakazka!$O$246)</f>
        <v/>
      </c>
      <c r="D12" s="14" t="n">
        <f aca="false">IF(Zakazka!$Q$246=0,"",Zakazka!$Q$246)</f>
        <v>219.4222196</v>
      </c>
      <c r="E12" s="13" t="str">
        <f aca="false">IF(Zakazka!$U$246=0,"",Zakazka!$U$246)</f>
        <v/>
      </c>
      <c r="F12" s="13" t="str">
        <f aca="false">IF(Zakazka!$V$246=0,"",Zakazka!$V$246)</f>
        <v/>
      </c>
      <c r="G12" s="13" t="n">
        <f aca="false">IF(Zakazka!$Y$246=0,"",Zakazka!$Y$246)</f>
        <v>41</v>
      </c>
    </row>
    <row r="13" s="15" customFormat="true" ht="15" hidden="false" customHeight="true" outlineLevel="1" collapsed="false">
      <c r="B13" s="16" t="str">
        <f aca="false">IF(Zakazka!$I$247=0,"",Zakazka!$I$247)</f>
        <v>001: Zemní práce</v>
      </c>
      <c r="C13" s="17" t="str">
        <f aca="false">IF(Zakazka!$O$247=0,"",Zakazka!$O$247)</f>
        <v/>
      </c>
      <c r="D13" s="18" t="n">
        <f aca="false">IF(Zakazka!$Q$247=0,"",Zakazka!$Q$247)</f>
        <v>159.4743696</v>
      </c>
      <c r="E13" s="17" t="str">
        <f aca="false">IF(Zakazka!$U$247=0,"",Zakazka!$U$247)</f>
        <v/>
      </c>
      <c r="F13" s="17" t="str">
        <f aca="false">IF(Zakazka!$V$247=0,"",Zakazka!$V$247)</f>
        <v/>
      </c>
      <c r="G13" s="17" t="n">
        <f aca="false">IF(Zakazka!$Y$247=0,"",Zakazka!$Y$247)</f>
        <v>13</v>
      </c>
    </row>
    <row r="14" s="15" customFormat="true" ht="15" hidden="false" customHeight="true" outlineLevel="1" collapsed="false">
      <c r="B14" s="16" t="str">
        <f aca="false">IF(Zakazka!$I$297=0,"",Zakazka!$I$297)</f>
        <v>002: Základy</v>
      </c>
      <c r="C14" s="17" t="str">
        <f aca="false">IF(Zakazka!$O$297=0,"",Zakazka!$O$297)</f>
        <v/>
      </c>
      <c r="D14" s="18" t="n">
        <f aca="false">IF(Zakazka!$Q$297=0,"",Zakazka!$Q$297)</f>
        <v>0.4</v>
      </c>
      <c r="E14" s="17" t="str">
        <f aca="false">IF(Zakazka!$U$297=0,"",Zakazka!$U$297)</f>
        <v/>
      </c>
      <c r="F14" s="17" t="str">
        <f aca="false">IF(Zakazka!$V$297=0,"",Zakazka!$V$297)</f>
        <v/>
      </c>
      <c r="G14" s="17" t="n">
        <f aca="false">IF(Zakazka!$Y$297=0,"",Zakazka!$Y$297)</f>
        <v>1</v>
      </c>
    </row>
    <row r="15" s="15" customFormat="true" ht="15" hidden="false" customHeight="true" outlineLevel="1" collapsed="false">
      <c r="B15" s="16" t="str">
        <f aca="false">IF(Zakazka!$I$302=0,"",Zakazka!$I$302)</f>
        <v>004: Vodorovné konstrukce</v>
      </c>
      <c r="C15" s="17" t="str">
        <f aca="false">IF(Zakazka!$O$302=0,"",Zakazka!$O$302)</f>
        <v/>
      </c>
      <c r="D15" s="18" t="n">
        <f aca="false">IF(Zakazka!$Q$302=0,"",Zakazka!$Q$302)</f>
        <v>41.59512</v>
      </c>
      <c r="E15" s="17" t="str">
        <f aca="false">IF(Zakazka!$U$302=0,"",Zakazka!$U$302)</f>
        <v/>
      </c>
      <c r="F15" s="17" t="str">
        <f aca="false">IF(Zakazka!$V$302=0,"",Zakazka!$V$302)</f>
        <v/>
      </c>
      <c r="G15" s="17" t="n">
        <f aca="false">IF(Zakazka!$Y$302=0,"",Zakazka!$Y$302)</f>
        <v>1</v>
      </c>
    </row>
    <row r="16" s="15" customFormat="true" ht="15" hidden="false" customHeight="true" outlineLevel="1" collapsed="false">
      <c r="B16" s="16" t="str">
        <f aca="false">IF(Zakazka!$I$308=0,"",Zakazka!$I$308)</f>
        <v>008: Trubní vedení</v>
      </c>
      <c r="C16" s="17" t="str">
        <f aca="false">IF(Zakazka!$O$308=0,"",Zakazka!$O$308)</f>
        <v/>
      </c>
      <c r="D16" s="18" t="n">
        <f aca="false">IF(Zakazka!$Q$308=0,"",Zakazka!$Q$308)</f>
        <v>2.37357</v>
      </c>
      <c r="E16" s="17" t="str">
        <f aca="false">IF(Zakazka!$U$308=0,"",Zakazka!$U$308)</f>
        <v/>
      </c>
      <c r="F16" s="17" t="str">
        <f aca="false">IF(Zakazka!$V$308=0,"",Zakazka!$V$308)</f>
        <v/>
      </c>
      <c r="G16" s="17" t="n">
        <f aca="false">IF(Zakazka!$Y$308=0,"",Zakazka!$Y$308)</f>
        <v>14</v>
      </c>
    </row>
    <row r="17" s="15" customFormat="true" ht="15" hidden="false" customHeight="true" outlineLevel="1" collapsed="false">
      <c r="B17" s="16" t="str">
        <f aca="false">IF(Zakazka!$I$354=0,"",Zakazka!$I$354)</f>
        <v>009: Ostatní konstrukce a práce</v>
      </c>
      <c r="C17" s="17" t="str">
        <f aca="false">IF(Zakazka!$O$354=0,"",Zakazka!$O$354)</f>
        <v/>
      </c>
      <c r="D17" s="18" t="n">
        <f aca="false">IF(Zakazka!$Q$354=0,"",Zakazka!$Q$354)</f>
        <v>15.57916</v>
      </c>
      <c r="E17" s="17" t="str">
        <f aca="false">IF(Zakazka!$U$354=0,"",Zakazka!$U$354)</f>
        <v/>
      </c>
      <c r="F17" s="17" t="str">
        <f aca="false">IF(Zakazka!$V$354=0,"",Zakazka!$V$354)</f>
        <v/>
      </c>
      <c r="G17" s="17" t="n">
        <f aca="false">IF(Zakazka!$Y$354=0,"",Zakazka!$Y$354)</f>
        <v>5</v>
      </c>
    </row>
    <row r="18" s="15" customFormat="true" ht="15" hidden="false" customHeight="true" outlineLevel="1" collapsed="false">
      <c r="B18" s="16" t="str">
        <f aca="false">IF(Zakazka!$I$371=0,"",Zakazka!$I$371)</f>
        <v>091: Bourání konstrukcí - demolice</v>
      </c>
      <c r="C18" s="17" t="str">
        <f aca="false">IF(Zakazka!$O$371=0,"",Zakazka!$O$371)</f>
        <v/>
      </c>
      <c r="D18" s="18" t="str">
        <f aca="false">IF(Zakazka!$Q$371=0,"",Zakazka!$Q$371)</f>
        <v/>
      </c>
      <c r="E18" s="17" t="str">
        <f aca="false">IF(Zakazka!$U$371=0,"",Zakazka!$U$371)</f>
        <v/>
      </c>
      <c r="F18" s="17" t="str">
        <f aca="false">IF(Zakazka!$V$371=0,"",Zakazka!$V$371)</f>
        <v/>
      </c>
      <c r="G18" s="17" t="n">
        <f aca="false">IF(Zakazka!$Y$371=0,"",Zakazka!$Y$371)</f>
        <v>7</v>
      </c>
    </row>
    <row r="19" s="11" customFormat="true" ht="15.75" hidden="false" customHeight="true" outlineLevel="0" collapsed="false">
      <c r="B19" s="12"/>
      <c r="C19" s="13"/>
      <c r="D19" s="14"/>
      <c r="E19" s="13"/>
      <c r="F19" s="13"/>
      <c r="G19" s="13"/>
    </row>
    <row r="20" s="15" customFormat="true" ht="15" hidden="false" customHeight="true" outlineLevel="1" collapsed="false">
      <c r="B20" s="16"/>
      <c r="C20" s="17"/>
      <c r="D20" s="18"/>
      <c r="E20" s="17"/>
      <c r="F20" s="17"/>
      <c r="G20" s="17"/>
    </row>
    <row r="21" s="15" customFormat="true" ht="15" hidden="false" customHeight="true" outlineLevel="1" collapsed="false">
      <c r="B21" s="16"/>
      <c r="C21" s="17"/>
      <c r="D21" s="18"/>
      <c r="E21" s="17"/>
      <c r="F21" s="17"/>
      <c r="G21" s="17"/>
    </row>
    <row r="22" customFormat="false" ht="12.75" hidden="false" customHeight="false" outlineLevel="1" collapsed="false">
      <c r="B22" s="19"/>
      <c r="G22" s="19"/>
    </row>
    <row r="23" s="20" customFormat="true" ht="15" hidden="false" customHeight="false" outlineLevel="0" collapsed="false">
      <c r="A23" s="20" t="n">
        <f aca="false">SUM(A25:A26)</f>
        <v>0</v>
      </c>
      <c r="B23" s="21" t="s">
        <v>8</v>
      </c>
      <c r="C23" s="22" t="n">
        <f aca="false">SUBTOTAL(9,C5:C22)/2</f>
        <v>0</v>
      </c>
      <c r="D23" s="23"/>
      <c r="E23" s="24"/>
      <c r="F23" s="24"/>
      <c r="G23" s="21"/>
    </row>
    <row r="24" s="20" customFormat="true" ht="15" hidden="false" customHeight="false" outlineLevel="0" collapsed="false">
      <c r="B24" s="25" t="s">
        <v>5</v>
      </c>
      <c r="C24" s="26" t="n">
        <f aca="false">SUBTOTAL(9,C25:C26)</f>
        <v>0</v>
      </c>
      <c r="G24" s="25"/>
    </row>
    <row r="25" s="27" customFormat="true" ht="12.75" hidden="false" customHeight="false" outlineLevel="0" collapsed="false">
      <c r="A25" s="27" t="n">
        <f aca="false">IF(ISNUMBER(A3),SUMIF(__SAZBA__,A3,__CENA__),0)</f>
        <v>0</v>
      </c>
      <c r="B25" s="28" t="str">
        <f aca="false">IF(A25=0,"","DPH "&amp;A3&amp;" % ze základny: "&amp;TEXT(A25,"# ##0"))</f>
        <v/>
      </c>
      <c r="C25" s="29" t="str">
        <f aca="false">IF(A25=0,"",A25*A3/100)</f>
        <v/>
      </c>
      <c r="G25" s="28"/>
    </row>
    <row r="26" s="27" customFormat="true" ht="12.75" hidden="false" customHeight="false" outlineLevel="0" collapsed="false">
      <c r="A26" s="27" t="n">
        <f aca="false">IF(ISNUMBER(A4),SUMIF(__SAZBA__,A4,__CENA__),0)</f>
        <v>0</v>
      </c>
      <c r="B26" s="28" t="str">
        <f aca="false">IF(A26=0,"","DPH "&amp;A4&amp;" % ze základny: "&amp;TEXT(A26,"# ##0"))</f>
        <v/>
      </c>
      <c r="C26" s="29" t="str">
        <f aca="false">IF(A26=0,"",A26*A4/100)</f>
        <v/>
      </c>
      <c r="G26" s="28"/>
    </row>
    <row r="27" s="20" customFormat="true" ht="15" hidden="false" customHeight="false" outlineLevel="0" collapsed="false">
      <c r="B27" s="21" t="s">
        <v>9</v>
      </c>
      <c r="C27" s="22" t="n">
        <f aca="false">SUM(C23:C24)</f>
        <v>0</v>
      </c>
      <c r="D27" s="21"/>
      <c r="E27" s="24"/>
      <c r="F27" s="24"/>
      <c r="G27" s="21"/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Y404"/>
  <sheetViews>
    <sheetView showFormulas="false" showGridLines="true" showRowColHeaders="true" showZeros="true" rightToLeft="false" tabSelected="false" showOutlineSymbols="true" defaultGridColor="true" view="normal" topLeftCell="G369" colorId="64" zoomScale="115" zoomScaleNormal="115" zoomScalePageLayoutView="115" workbookViewId="0">
      <selection pane="topLeft" activeCell="I400" activeCellId="0" sqref="I400"/>
    </sheetView>
  </sheetViews>
  <sheetFormatPr defaultColWidth="9.13671875" defaultRowHeight="12.75" zeroHeight="false" outlineLevelRow="3" outlineLevelCol="0"/>
  <cols>
    <col collapsed="false" customWidth="true" hidden="true" outlineLevel="0" max="5" min="1" style="1" width="9.06"/>
    <col collapsed="false" customWidth="true" hidden="false" outlineLevel="0" max="6" min="6" style="30" width="5.41"/>
    <col collapsed="false" customWidth="true" hidden="false" outlineLevel="0" max="7" min="7" style="31" width="4.28"/>
    <col collapsed="false" customWidth="true" hidden="false" outlineLevel="0" max="8" min="8" style="32" width="14.28"/>
    <col collapsed="false" customWidth="true" hidden="false" outlineLevel="0" max="9" min="9" style="33" width="71.41"/>
    <col collapsed="false" customWidth="true" hidden="false" outlineLevel="0" max="10" min="10" style="31" width="5.85"/>
    <col collapsed="false" customWidth="true" hidden="true" outlineLevel="0" max="11" min="11" style="34" width="9.06"/>
    <col collapsed="false" customWidth="true" hidden="true" outlineLevel="0" max="12" min="12" style="35" width="9.06"/>
    <col collapsed="false" customWidth="true" hidden="false" outlineLevel="0" max="13" min="13" style="34" width="14.41"/>
    <col collapsed="false" customWidth="true" hidden="false" outlineLevel="0" max="14" min="14" style="35" width="12.42"/>
    <col collapsed="false" customWidth="true" hidden="false" outlineLevel="0" max="15" min="15" style="36" width="15.7"/>
    <col collapsed="false" customWidth="true" hidden="true" outlineLevel="0" max="16" min="16" style="37" width="9.06"/>
    <col collapsed="false" customWidth="true" hidden="true" outlineLevel="0" max="23" min="17" style="35" width="9.06"/>
    <col collapsed="false" customWidth="true" hidden="false" outlineLevel="0" max="24" min="24" style="1" width="11.85"/>
    <col collapsed="false" customWidth="true" hidden="true" outlineLevel="0" max="25" min="25" style="1" width="9.06"/>
    <col collapsed="false" customWidth="false" hidden="false" outlineLevel="0" max="257" min="26" style="1" width="9.14"/>
  </cols>
  <sheetData>
    <row r="1" customFormat="false" ht="21.6" hidden="false" customHeight="true" outlineLevel="0" collapsed="false">
      <c r="F1" s="1" t="s">
        <v>0</v>
      </c>
      <c r="G1" s="3"/>
      <c r="H1" s="3"/>
      <c r="I1" s="3"/>
      <c r="J1" s="3"/>
      <c r="K1" s="38"/>
      <c r="L1" s="5"/>
      <c r="M1" s="38"/>
      <c r="N1" s="5"/>
      <c r="O1" s="4"/>
      <c r="P1" s="39"/>
      <c r="Q1" s="5"/>
      <c r="R1" s="5"/>
      <c r="S1" s="5"/>
      <c r="T1" s="5"/>
      <c r="U1" s="5"/>
      <c r="V1" s="5"/>
      <c r="W1" s="5"/>
    </row>
    <row r="2" customFormat="false" ht="21.6" hidden="false" customHeight="true" outlineLevel="0" collapsed="false">
      <c r="F2" s="6"/>
      <c r="G2" s="3"/>
      <c r="H2" s="3"/>
      <c r="I2" s="3"/>
      <c r="J2" s="3"/>
      <c r="K2" s="38"/>
      <c r="L2" s="5"/>
      <c r="M2" s="38"/>
      <c r="N2" s="5"/>
      <c r="O2" s="4"/>
      <c r="P2" s="39"/>
      <c r="Q2" s="5"/>
      <c r="R2" s="5"/>
      <c r="S2" s="5"/>
      <c r="T2" s="5"/>
      <c r="U2" s="5"/>
      <c r="V2" s="5"/>
      <c r="W2" s="5"/>
    </row>
    <row r="3" s="7" customFormat="true" ht="12.75" hidden="false" customHeight="false" outlineLevel="0" collapsed="false">
      <c r="F3" s="8" t="s">
        <v>10</v>
      </c>
      <c r="G3" s="8" t="s">
        <v>11</v>
      </c>
      <c r="H3" s="8" t="s">
        <v>12</v>
      </c>
      <c r="I3" s="40" t="s">
        <v>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3</v>
      </c>
      <c r="P3" s="8" t="s">
        <v>18</v>
      </c>
      <c r="Q3" s="8" t="s">
        <v>4</v>
      </c>
      <c r="R3" s="8" t="s">
        <v>19</v>
      </c>
      <c r="S3" s="8" t="s">
        <v>20</v>
      </c>
      <c r="T3" s="8" t="s">
        <v>21</v>
      </c>
      <c r="U3" s="8" t="s">
        <v>5</v>
      </c>
      <c r="V3" s="8" t="s">
        <v>6</v>
      </c>
      <c r="W3" s="8" t="s">
        <v>22</v>
      </c>
      <c r="X3" s="8" t="s">
        <v>23</v>
      </c>
      <c r="Y3" s="7" t="s">
        <v>24</v>
      </c>
    </row>
    <row r="4" customFormat="false" ht="11.25" hidden="false" customHeight="true" outlineLevel="0" collapsed="false">
      <c r="F4" s="41"/>
      <c r="G4" s="42"/>
      <c r="H4" s="43"/>
      <c r="I4" s="44"/>
      <c r="J4" s="42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5"/>
    </row>
    <row r="5" s="46" customFormat="true" ht="18.75" hidden="false" customHeight="true" outlineLevel="0" collapsed="false">
      <c r="F5" s="47"/>
      <c r="G5" s="48"/>
      <c r="H5" s="49"/>
      <c r="I5" s="49" t="s">
        <v>25</v>
      </c>
      <c r="J5" s="48"/>
      <c r="K5" s="50"/>
      <c r="L5" s="51"/>
      <c r="M5" s="50"/>
      <c r="N5" s="51"/>
      <c r="O5" s="52" t="n">
        <f aca="false">SUBTOTAL(9,O6:O245)</f>
        <v>0</v>
      </c>
      <c r="P5" s="53"/>
      <c r="Q5" s="52" t="n">
        <f aca="false">SUBTOTAL(9,Q6:Q245)</f>
        <v>2940.37113764</v>
      </c>
      <c r="R5" s="51"/>
      <c r="S5" s="52" t="n">
        <f aca="false">SUBTOTAL(9,S6:S245)</f>
        <v>1741.101</v>
      </c>
      <c r="T5" s="54"/>
      <c r="U5" s="52" t="n">
        <f aca="false">SUBTOTAL(9,U6:U245)</f>
        <v>0</v>
      </c>
      <c r="V5" s="52" t="n">
        <f aca="false">SUBTOTAL(9,V6:V245)</f>
        <v>0</v>
      </c>
      <c r="W5" s="55"/>
      <c r="Y5" s="52" t="n">
        <f aca="false">SUBTOTAL(9,Y6:Y245)</f>
        <v>63</v>
      </c>
    </row>
    <row r="6" s="56" customFormat="true" ht="16.5" hidden="false" customHeight="true" outlineLevel="1" collapsed="false">
      <c r="F6" s="57"/>
      <c r="G6" s="58"/>
      <c r="H6" s="59"/>
      <c r="I6" s="59" t="s">
        <v>26</v>
      </c>
      <c r="J6" s="58"/>
      <c r="K6" s="60"/>
      <c r="L6" s="61"/>
      <c r="M6" s="60"/>
      <c r="N6" s="61"/>
      <c r="O6" s="62" t="n">
        <f aca="false">SUBTOTAL(9,O7:O76)</f>
        <v>0</v>
      </c>
      <c r="P6" s="63"/>
      <c r="Q6" s="62" t="n">
        <f aca="false">SUBTOTAL(9,Q7:Q76)</f>
        <v>0</v>
      </c>
      <c r="R6" s="61"/>
      <c r="S6" s="62" t="n">
        <f aca="false">SUBTOTAL(9,S7:S76)</f>
        <v>0</v>
      </c>
      <c r="T6" s="64"/>
      <c r="U6" s="62" t="n">
        <f aca="false">SUBTOTAL(9,U7:U76)</f>
        <v>0</v>
      </c>
      <c r="V6" s="62" t="n">
        <f aca="false">SUBTOTAL(9,V7:V76)</f>
        <v>0</v>
      </c>
      <c r="W6" s="65"/>
      <c r="Y6" s="62" t="n">
        <f aca="false">SUBTOTAL(9,Y7:Y76)</f>
        <v>19</v>
      </c>
    </row>
    <row r="7" s="66" customFormat="true" ht="6" hidden="false" customHeight="true" outlineLevel="2" collapsed="false">
      <c r="F7" s="67"/>
      <c r="G7" s="68"/>
      <c r="H7" s="69"/>
      <c r="I7" s="70"/>
      <c r="J7" s="70"/>
      <c r="K7" s="70"/>
      <c r="L7" s="70"/>
      <c r="M7" s="70"/>
      <c r="N7" s="70"/>
      <c r="O7" s="70"/>
      <c r="P7" s="71"/>
      <c r="Q7" s="72"/>
      <c r="R7" s="71"/>
      <c r="S7" s="72"/>
      <c r="T7" s="73"/>
      <c r="U7" s="73"/>
      <c r="V7" s="73"/>
      <c r="W7" s="74"/>
    </row>
    <row r="8" s="66" customFormat="true" ht="24" hidden="false" customHeight="false" outlineLevel="2" collapsed="false">
      <c r="F8" s="75" t="n">
        <v>1</v>
      </c>
      <c r="G8" s="76" t="s">
        <v>27</v>
      </c>
      <c r="H8" s="77" t="s">
        <v>28</v>
      </c>
      <c r="I8" s="78" t="s">
        <v>29</v>
      </c>
      <c r="J8" s="76" t="s">
        <v>30</v>
      </c>
      <c r="K8" s="79" t="n">
        <v>1</v>
      </c>
      <c r="L8" s="80" t="n">
        <v>0</v>
      </c>
      <c r="M8" s="79" t="n">
        <v>1</v>
      </c>
      <c r="N8" s="81"/>
      <c r="O8" s="81" t="n">
        <f aca="false">M8*N8</f>
        <v>0</v>
      </c>
      <c r="P8" s="81"/>
      <c r="Q8" s="81" t="n">
        <f aca="false">M8*P8</f>
        <v>0</v>
      </c>
      <c r="R8" s="81"/>
      <c r="S8" s="81" t="n">
        <f aca="false">M8*R8</f>
        <v>0</v>
      </c>
      <c r="T8" s="81" t="n">
        <v>21</v>
      </c>
      <c r="U8" s="81" t="n">
        <f aca="false">O8*T8/100</f>
        <v>0</v>
      </c>
      <c r="V8" s="81" t="n">
        <f aca="false">U8+O8</f>
        <v>0</v>
      </c>
      <c r="W8" s="81"/>
      <c r="X8" s="81"/>
      <c r="Y8" s="81" t="n">
        <v>1</v>
      </c>
    </row>
    <row r="9" s="66" customFormat="true" ht="94.5" hidden="false" customHeight="true" outlineLevel="2" collapsed="false">
      <c r="F9" s="67"/>
      <c r="G9" s="68"/>
      <c r="H9" s="82" t="s">
        <v>31</v>
      </c>
      <c r="I9" s="83" t="s">
        <v>32</v>
      </c>
      <c r="J9" s="83"/>
      <c r="K9" s="83"/>
      <c r="L9" s="83"/>
      <c r="M9" s="83"/>
      <c r="N9" s="83"/>
      <c r="O9" s="83"/>
      <c r="P9" s="71"/>
      <c r="Q9" s="72"/>
      <c r="R9" s="71"/>
      <c r="S9" s="72"/>
      <c r="T9" s="73"/>
      <c r="U9" s="73"/>
      <c r="V9" s="73"/>
      <c r="W9" s="74"/>
    </row>
    <row r="10" s="66" customFormat="true" ht="6" hidden="false" customHeight="true" outlineLevel="2" collapsed="false">
      <c r="F10" s="67"/>
      <c r="G10" s="68"/>
      <c r="H10" s="69"/>
      <c r="I10" s="70"/>
      <c r="J10" s="70"/>
      <c r="K10" s="70"/>
      <c r="L10" s="70"/>
      <c r="M10" s="70"/>
      <c r="N10" s="70"/>
      <c r="O10" s="70"/>
      <c r="P10" s="71"/>
      <c r="Q10" s="72"/>
      <c r="R10" s="71"/>
      <c r="S10" s="72"/>
      <c r="T10" s="73"/>
      <c r="U10" s="73"/>
      <c r="V10" s="73"/>
      <c r="W10" s="74"/>
    </row>
    <row r="11" s="66" customFormat="true" ht="12" hidden="false" customHeight="false" outlineLevel="2" collapsed="false">
      <c r="F11" s="75" t="n">
        <v>2</v>
      </c>
      <c r="G11" s="76" t="s">
        <v>27</v>
      </c>
      <c r="H11" s="77" t="s">
        <v>33</v>
      </c>
      <c r="I11" s="78" t="s">
        <v>34</v>
      </c>
      <c r="J11" s="76" t="s">
        <v>35</v>
      </c>
      <c r="K11" s="79" t="n">
        <v>156.917</v>
      </c>
      <c r="L11" s="80" t="n">
        <v>0</v>
      </c>
      <c r="M11" s="79" t="n">
        <v>156.917</v>
      </c>
      <c r="N11" s="81"/>
      <c r="O11" s="81" t="n">
        <f aca="false">M11*N11</f>
        <v>0</v>
      </c>
      <c r="P11" s="81"/>
      <c r="Q11" s="81" t="n">
        <f aca="false">M11*P11</f>
        <v>0</v>
      </c>
      <c r="R11" s="81"/>
      <c r="S11" s="81" t="n">
        <f aca="false">M11*R11</f>
        <v>0</v>
      </c>
      <c r="T11" s="81" t="n">
        <v>21</v>
      </c>
      <c r="U11" s="81" t="n">
        <f aca="false">O11*T11/100</f>
        <v>0</v>
      </c>
      <c r="V11" s="81" t="n">
        <f aca="false">U11+O11</f>
        <v>0</v>
      </c>
      <c r="W11" s="81"/>
      <c r="X11" s="81"/>
      <c r="Y11" s="81" t="n">
        <v>1</v>
      </c>
    </row>
    <row r="12" s="66" customFormat="true" ht="49.5" hidden="false" customHeight="true" outlineLevel="2" collapsed="false">
      <c r="F12" s="67"/>
      <c r="G12" s="68"/>
      <c r="H12" s="82" t="s">
        <v>31</v>
      </c>
      <c r="I12" s="83" t="s">
        <v>36</v>
      </c>
      <c r="J12" s="83"/>
      <c r="K12" s="83"/>
      <c r="L12" s="83"/>
      <c r="M12" s="83"/>
      <c r="N12" s="83"/>
      <c r="O12" s="83"/>
      <c r="P12" s="71"/>
      <c r="Q12" s="72"/>
      <c r="R12" s="71"/>
      <c r="S12" s="72"/>
      <c r="T12" s="73"/>
      <c r="U12" s="73"/>
      <c r="V12" s="73"/>
      <c r="W12" s="74"/>
    </row>
    <row r="13" s="66" customFormat="true" ht="6" hidden="false" customHeight="true" outlineLevel="2" collapsed="false">
      <c r="F13" s="67"/>
      <c r="G13" s="68"/>
      <c r="H13" s="69"/>
      <c r="I13" s="70"/>
      <c r="J13" s="70"/>
      <c r="K13" s="70"/>
      <c r="L13" s="70"/>
      <c r="M13" s="70"/>
      <c r="N13" s="70"/>
      <c r="O13" s="70"/>
      <c r="P13" s="71"/>
      <c r="Q13" s="72"/>
      <c r="R13" s="71"/>
      <c r="S13" s="72"/>
      <c r="T13" s="73"/>
      <c r="U13" s="73"/>
      <c r="V13" s="73"/>
      <c r="W13" s="74"/>
    </row>
    <row r="14" s="84" customFormat="true" ht="11.25" hidden="false" customHeight="false" outlineLevel="3" collapsed="false">
      <c r="F14" s="85"/>
      <c r="G14" s="86"/>
      <c r="H14" s="87" t="str">
        <f aca="false">IF(AND(H13&lt;&gt;"Výkaz výměr:",I13=""),"Výkaz výměr:","")</f>
        <v>Výkaz výměr:</v>
      </c>
      <c r="I14" s="88" t="s">
        <v>37</v>
      </c>
      <c r="J14" s="89"/>
      <c r="K14" s="90"/>
      <c r="L14" s="91"/>
      <c r="M14" s="92" t="n">
        <v>156.917</v>
      </c>
      <c r="N14" s="93"/>
      <c r="O14" s="94"/>
      <c r="P14" s="95"/>
      <c r="Q14" s="93"/>
      <c r="R14" s="93"/>
      <c r="S14" s="93"/>
      <c r="T14" s="96" t="s">
        <v>38</v>
      </c>
      <c r="U14" s="93"/>
      <c r="V14" s="93"/>
      <c r="W14" s="97"/>
    </row>
    <row r="15" s="66" customFormat="true" ht="12" hidden="false" customHeight="false" outlineLevel="2" collapsed="false">
      <c r="F15" s="75" t="n">
        <v>3</v>
      </c>
      <c r="G15" s="76" t="s">
        <v>27</v>
      </c>
      <c r="H15" s="77" t="s">
        <v>39</v>
      </c>
      <c r="I15" s="78" t="s">
        <v>40</v>
      </c>
      <c r="J15" s="76" t="s">
        <v>35</v>
      </c>
      <c r="K15" s="79" t="n">
        <v>3497</v>
      </c>
      <c r="L15" s="80" t="n">
        <v>0</v>
      </c>
      <c r="M15" s="79" t="n">
        <v>3497</v>
      </c>
      <c r="N15" s="81"/>
      <c r="O15" s="81" t="n">
        <f aca="false">M15*N15</f>
        <v>0</v>
      </c>
      <c r="P15" s="81"/>
      <c r="Q15" s="81" t="n">
        <f aca="false">M15*P15</f>
        <v>0</v>
      </c>
      <c r="R15" s="81"/>
      <c r="S15" s="81" t="n">
        <f aca="false">M15*R15</f>
        <v>0</v>
      </c>
      <c r="T15" s="81" t="n">
        <v>21</v>
      </c>
      <c r="U15" s="81" t="n">
        <f aca="false">O15*T15/100</f>
        <v>0</v>
      </c>
      <c r="V15" s="81" t="n">
        <f aca="false">U15+O15</f>
        <v>0</v>
      </c>
      <c r="W15" s="81"/>
      <c r="X15" s="81"/>
      <c r="Y15" s="81" t="n">
        <v>1</v>
      </c>
    </row>
    <row r="16" s="66" customFormat="true" ht="60.75" hidden="false" customHeight="true" outlineLevel="2" collapsed="false">
      <c r="F16" s="67"/>
      <c r="G16" s="68"/>
      <c r="H16" s="82" t="s">
        <v>31</v>
      </c>
      <c r="I16" s="83" t="s">
        <v>41</v>
      </c>
      <c r="J16" s="83"/>
      <c r="K16" s="83"/>
      <c r="L16" s="83"/>
      <c r="M16" s="83"/>
      <c r="N16" s="83"/>
      <c r="O16" s="83"/>
      <c r="P16" s="71"/>
      <c r="Q16" s="72"/>
      <c r="R16" s="71"/>
      <c r="S16" s="72"/>
      <c r="T16" s="73"/>
      <c r="U16" s="73"/>
      <c r="V16" s="73"/>
      <c r="W16" s="74"/>
    </row>
    <row r="17" s="66" customFormat="true" ht="6" hidden="false" customHeight="true" outlineLevel="2" collapsed="false">
      <c r="F17" s="67"/>
      <c r="G17" s="68"/>
      <c r="H17" s="69"/>
      <c r="I17" s="70"/>
      <c r="J17" s="70"/>
      <c r="K17" s="70"/>
      <c r="L17" s="70"/>
      <c r="M17" s="70"/>
      <c r="N17" s="70"/>
      <c r="O17" s="70"/>
      <c r="P17" s="71"/>
      <c r="Q17" s="72"/>
      <c r="R17" s="71"/>
      <c r="S17" s="72"/>
      <c r="T17" s="73"/>
      <c r="U17" s="73"/>
      <c r="V17" s="73"/>
      <c r="W17" s="74"/>
    </row>
    <row r="18" s="84" customFormat="true" ht="11.25" hidden="false" customHeight="false" outlineLevel="3" collapsed="false">
      <c r="F18" s="85"/>
      <c r="G18" s="86"/>
      <c r="H18" s="87" t="str">
        <f aca="false">IF(AND(H17&lt;&gt;"Výkaz výměr:",I17=""),"Výkaz výměr:","")</f>
        <v>Výkaz výměr:</v>
      </c>
      <c r="I18" s="88" t="s">
        <v>42</v>
      </c>
      <c r="J18" s="89"/>
      <c r="K18" s="90"/>
      <c r="L18" s="91"/>
      <c r="M18" s="92" t="n">
        <v>3497</v>
      </c>
      <c r="N18" s="93"/>
      <c r="O18" s="94"/>
      <c r="P18" s="95"/>
      <c r="Q18" s="93"/>
      <c r="R18" s="93"/>
      <c r="S18" s="93"/>
      <c r="T18" s="96" t="s">
        <v>38</v>
      </c>
      <c r="U18" s="93"/>
      <c r="V18" s="93"/>
      <c r="W18" s="97"/>
    </row>
    <row r="19" s="66" customFormat="true" ht="12" hidden="false" customHeight="false" outlineLevel="2" collapsed="false">
      <c r="F19" s="75" t="n">
        <v>4</v>
      </c>
      <c r="G19" s="76" t="s">
        <v>27</v>
      </c>
      <c r="H19" s="77" t="s">
        <v>43</v>
      </c>
      <c r="I19" s="78" t="s">
        <v>44</v>
      </c>
      <c r="J19" s="76" t="s">
        <v>35</v>
      </c>
      <c r="K19" s="79" t="n">
        <v>3497</v>
      </c>
      <c r="L19" s="80" t="n">
        <v>0</v>
      </c>
      <c r="M19" s="79" t="n">
        <v>3497</v>
      </c>
      <c r="N19" s="81"/>
      <c r="O19" s="81" t="n">
        <f aca="false">M19*N19</f>
        <v>0</v>
      </c>
      <c r="P19" s="81"/>
      <c r="Q19" s="81" t="n">
        <f aca="false">M19*P19</f>
        <v>0</v>
      </c>
      <c r="R19" s="81"/>
      <c r="S19" s="81" t="n">
        <f aca="false">M19*R19</f>
        <v>0</v>
      </c>
      <c r="T19" s="81" t="n">
        <v>21</v>
      </c>
      <c r="U19" s="81" t="n">
        <f aca="false">O19*T19/100</f>
        <v>0</v>
      </c>
      <c r="V19" s="81" t="n">
        <f aca="false">U19+O19</f>
        <v>0</v>
      </c>
      <c r="W19" s="81"/>
      <c r="X19" s="81"/>
      <c r="Y19" s="81" t="n">
        <v>1</v>
      </c>
    </row>
    <row r="20" s="66" customFormat="true" ht="75.75" hidden="false" customHeight="true" outlineLevel="2" collapsed="false">
      <c r="F20" s="67"/>
      <c r="G20" s="68"/>
      <c r="H20" s="82" t="s">
        <v>31</v>
      </c>
      <c r="I20" s="83" t="s">
        <v>45</v>
      </c>
      <c r="J20" s="83"/>
      <c r="K20" s="83"/>
      <c r="L20" s="83"/>
      <c r="M20" s="83"/>
      <c r="N20" s="83"/>
      <c r="O20" s="83"/>
      <c r="P20" s="71"/>
      <c r="Q20" s="72"/>
      <c r="R20" s="71"/>
      <c r="S20" s="72"/>
      <c r="T20" s="73"/>
      <c r="U20" s="73"/>
      <c r="V20" s="73"/>
      <c r="W20" s="74"/>
    </row>
    <row r="21" s="66" customFormat="true" ht="6" hidden="false" customHeight="true" outlineLevel="2" collapsed="false">
      <c r="F21" s="67"/>
      <c r="G21" s="68"/>
      <c r="H21" s="69"/>
      <c r="I21" s="70"/>
      <c r="J21" s="70"/>
      <c r="K21" s="70"/>
      <c r="L21" s="70"/>
      <c r="M21" s="70"/>
      <c r="N21" s="70"/>
      <c r="O21" s="70"/>
      <c r="P21" s="71"/>
      <c r="Q21" s="72"/>
      <c r="R21" s="71"/>
      <c r="S21" s="72"/>
      <c r="T21" s="73"/>
      <c r="U21" s="73"/>
      <c r="V21" s="73"/>
      <c r="W21" s="74"/>
    </row>
    <row r="22" s="66" customFormat="true" ht="12" hidden="false" customHeight="false" outlineLevel="2" collapsed="false">
      <c r="F22" s="75" t="n">
        <v>5</v>
      </c>
      <c r="G22" s="76" t="s">
        <v>27</v>
      </c>
      <c r="H22" s="77" t="s">
        <v>46</v>
      </c>
      <c r="I22" s="78" t="s">
        <v>47</v>
      </c>
      <c r="J22" s="76" t="s">
        <v>35</v>
      </c>
      <c r="K22" s="79" t="n">
        <v>10.566</v>
      </c>
      <c r="L22" s="80" t="n">
        <v>0</v>
      </c>
      <c r="M22" s="79" t="n">
        <v>10.566</v>
      </c>
      <c r="N22" s="81"/>
      <c r="O22" s="81" t="n">
        <f aca="false">M22*N22</f>
        <v>0</v>
      </c>
      <c r="P22" s="81"/>
      <c r="Q22" s="81" t="n">
        <f aca="false">M22*P22</f>
        <v>0</v>
      </c>
      <c r="R22" s="81"/>
      <c r="S22" s="81" t="n">
        <f aca="false">M22*R22</f>
        <v>0</v>
      </c>
      <c r="T22" s="81" t="n">
        <v>21</v>
      </c>
      <c r="U22" s="81" t="n">
        <f aca="false">O22*T22/100</f>
        <v>0</v>
      </c>
      <c r="V22" s="81" t="n">
        <f aca="false">U22+O22</f>
        <v>0</v>
      </c>
      <c r="W22" s="81"/>
      <c r="X22" s="81"/>
      <c r="Y22" s="81" t="n">
        <v>1</v>
      </c>
    </row>
    <row r="23" s="66" customFormat="true" ht="49.5" hidden="false" customHeight="true" outlineLevel="2" collapsed="false">
      <c r="F23" s="67"/>
      <c r="G23" s="68"/>
      <c r="H23" s="82" t="s">
        <v>31</v>
      </c>
      <c r="I23" s="83" t="s">
        <v>48</v>
      </c>
      <c r="J23" s="83"/>
      <c r="K23" s="83"/>
      <c r="L23" s="83"/>
      <c r="M23" s="83"/>
      <c r="N23" s="83"/>
      <c r="O23" s="83"/>
      <c r="P23" s="71"/>
      <c r="Q23" s="72"/>
      <c r="R23" s="71"/>
      <c r="S23" s="72"/>
      <c r="T23" s="73"/>
      <c r="U23" s="73"/>
      <c r="V23" s="73"/>
      <c r="W23" s="74"/>
    </row>
    <row r="24" s="66" customFormat="true" ht="6" hidden="false" customHeight="true" outlineLevel="2" collapsed="false">
      <c r="F24" s="67"/>
      <c r="G24" s="68"/>
      <c r="H24" s="69"/>
      <c r="I24" s="70"/>
      <c r="J24" s="70"/>
      <c r="K24" s="70"/>
      <c r="L24" s="70"/>
      <c r="M24" s="70"/>
      <c r="N24" s="70"/>
      <c r="O24" s="70"/>
      <c r="P24" s="71"/>
      <c r="Q24" s="72"/>
      <c r="R24" s="71"/>
      <c r="S24" s="72"/>
      <c r="T24" s="73"/>
      <c r="U24" s="73"/>
      <c r="V24" s="73"/>
      <c r="W24" s="74"/>
    </row>
    <row r="25" s="84" customFormat="true" ht="11.25" hidden="false" customHeight="false" outlineLevel="3" collapsed="false">
      <c r="F25" s="85"/>
      <c r="G25" s="86"/>
      <c r="H25" s="87" t="str">
        <f aca="false">IF(AND(H24&lt;&gt;"Výkaz výměr:",I24=""),"Výkaz výměr:","")</f>
        <v>Výkaz výměr:</v>
      </c>
      <c r="I25" s="88" t="s">
        <v>49</v>
      </c>
      <c r="J25" s="89"/>
      <c r="K25" s="90"/>
      <c r="L25" s="91"/>
      <c r="M25" s="92" t="n">
        <v>10.566</v>
      </c>
      <c r="N25" s="93"/>
      <c r="O25" s="94"/>
      <c r="P25" s="95"/>
      <c r="Q25" s="93"/>
      <c r="R25" s="93"/>
      <c r="S25" s="93"/>
      <c r="T25" s="96" t="s">
        <v>38</v>
      </c>
      <c r="U25" s="93"/>
      <c r="V25" s="93"/>
      <c r="W25" s="97"/>
    </row>
    <row r="26" s="66" customFormat="true" ht="12" hidden="false" customHeight="false" outlineLevel="2" collapsed="false">
      <c r="F26" s="75" t="n">
        <v>6</v>
      </c>
      <c r="G26" s="76" t="s">
        <v>27</v>
      </c>
      <c r="H26" s="77" t="s">
        <v>50</v>
      </c>
      <c r="I26" s="78" t="s">
        <v>51</v>
      </c>
      <c r="J26" s="76" t="s">
        <v>35</v>
      </c>
      <c r="K26" s="79" t="n">
        <v>10.566</v>
      </c>
      <c r="L26" s="80" t="n">
        <v>0</v>
      </c>
      <c r="M26" s="79" t="n">
        <v>10.566</v>
      </c>
      <c r="N26" s="81"/>
      <c r="O26" s="81" t="n">
        <f aca="false">M26*N26</f>
        <v>0</v>
      </c>
      <c r="P26" s="81"/>
      <c r="Q26" s="81" t="n">
        <f aca="false">M26*P26</f>
        <v>0</v>
      </c>
      <c r="R26" s="81"/>
      <c r="S26" s="81" t="n">
        <f aca="false">M26*R26</f>
        <v>0</v>
      </c>
      <c r="T26" s="81" t="n">
        <v>21</v>
      </c>
      <c r="U26" s="81" t="n">
        <f aca="false">O26*T26/100</f>
        <v>0</v>
      </c>
      <c r="V26" s="81" t="n">
        <f aca="false">U26+O26</f>
        <v>0</v>
      </c>
      <c r="W26" s="81"/>
      <c r="X26" s="81"/>
      <c r="Y26" s="81" t="n">
        <v>1</v>
      </c>
    </row>
    <row r="27" s="66" customFormat="true" ht="46.15" hidden="false" customHeight="true" outlineLevel="2" collapsed="false">
      <c r="F27" s="67"/>
      <c r="G27" s="68"/>
      <c r="H27" s="82" t="s">
        <v>31</v>
      </c>
      <c r="I27" s="83" t="s">
        <v>52</v>
      </c>
      <c r="J27" s="83"/>
      <c r="K27" s="83"/>
      <c r="L27" s="83"/>
      <c r="M27" s="83"/>
      <c r="N27" s="83"/>
      <c r="O27" s="83"/>
      <c r="P27" s="71"/>
      <c r="Q27" s="72"/>
      <c r="R27" s="71"/>
      <c r="S27" s="72"/>
      <c r="T27" s="73"/>
      <c r="U27" s="73"/>
      <c r="V27" s="73"/>
      <c r="W27" s="74"/>
    </row>
    <row r="28" s="66" customFormat="true" ht="6" hidden="false" customHeight="true" outlineLevel="2" collapsed="false">
      <c r="F28" s="67"/>
      <c r="G28" s="68"/>
      <c r="H28" s="69"/>
      <c r="I28" s="70"/>
      <c r="J28" s="70"/>
      <c r="K28" s="70"/>
      <c r="L28" s="70"/>
      <c r="M28" s="70"/>
      <c r="N28" s="70"/>
      <c r="O28" s="70"/>
      <c r="P28" s="71"/>
      <c r="Q28" s="72"/>
      <c r="R28" s="71"/>
      <c r="S28" s="72"/>
      <c r="T28" s="73"/>
      <c r="U28" s="73"/>
      <c r="V28" s="73"/>
      <c r="W28" s="74"/>
    </row>
    <row r="29" s="66" customFormat="true" ht="12" hidden="false" customHeight="false" outlineLevel="2" collapsed="false">
      <c r="F29" s="75" t="n">
        <v>7</v>
      </c>
      <c r="G29" s="76" t="s">
        <v>27</v>
      </c>
      <c r="H29" s="77" t="s">
        <v>53</v>
      </c>
      <c r="I29" s="78" t="s">
        <v>54</v>
      </c>
      <c r="J29" s="76" t="s">
        <v>35</v>
      </c>
      <c r="K29" s="79" t="n">
        <v>134.95</v>
      </c>
      <c r="L29" s="80" t="n">
        <v>0</v>
      </c>
      <c r="M29" s="79" t="n">
        <v>134.95</v>
      </c>
      <c r="N29" s="81"/>
      <c r="O29" s="81" t="n">
        <f aca="false">M29*N29</f>
        <v>0</v>
      </c>
      <c r="P29" s="81"/>
      <c r="Q29" s="81" t="n">
        <f aca="false">M29*P29</f>
        <v>0</v>
      </c>
      <c r="R29" s="81"/>
      <c r="S29" s="81" t="n">
        <f aca="false">M29*R29</f>
        <v>0</v>
      </c>
      <c r="T29" s="81" t="n">
        <v>21</v>
      </c>
      <c r="U29" s="81" t="n">
        <f aca="false">O29*T29/100</f>
        <v>0</v>
      </c>
      <c r="V29" s="81" t="n">
        <f aca="false">U29+O29</f>
        <v>0</v>
      </c>
      <c r="W29" s="81"/>
      <c r="X29" s="81"/>
      <c r="Y29" s="81" t="n">
        <v>1</v>
      </c>
    </row>
    <row r="30" s="66" customFormat="true" ht="49.5" hidden="false" customHeight="true" outlineLevel="2" collapsed="false">
      <c r="F30" s="67"/>
      <c r="G30" s="68"/>
      <c r="H30" s="82" t="s">
        <v>31</v>
      </c>
      <c r="I30" s="83" t="s">
        <v>55</v>
      </c>
      <c r="J30" s="83"/>
      <c r="K30" s="83"/>
      <c r="L30" s="83"/>
      <c r="M30" s="83"/>
      <c r="N30" s="83"/>
      <c r="O30" s="83"/>
      <c r="P30" s="71"/>
      <c r="Q30" s="72"/>
      <c r="R30" s="71"/>
      <c r="S30" s="72"/>
      <c r="T30" s="73"/>
      <c r="U30" s="73"/>
      <c r="V30" s="73"/>
      <c r="W30" s="74"/>
    </row>
    <row r="31" s="66" customFormat="true" ht="6" hidden="false" customHeight="true" outlineLevel="2" collapsed="false">
      <c r="F31" s="67"/>
      <c r="G31" s="68"/>
      <c r="H31" s="69"/>
      <c r="I31" s="70"/>
      <c r="J31" s="70"/>
      <c r="K31" s="70"/>
      <c r="L31" s="70"/>
      <c r="M31" s="70"/>
      <c r="N31" s="70"/>
      <c r="O31" s="70"/>
      <c r="P31" s="71"/>
      <c r="Q31" s="72"/>
      <c r="R31" s="71"/>
      <c r="S31" s="72"/>
      <c r="T31" s="73"/>
      <c r="U31" s="73"/>
      <c r="V31" s="73"/>
      <c r="W31" s="74"/>
    </row>
    <row r="32" s="84" customFormat="true" ht="11.25" hidden="false" customHeight="false" outlineLevel="3" collapsed="false">
      <c r="F32" s="85"/>
      <c r="G32" s="86"/>
      <c r="H32" s="87" t="str">
        <f aca="false">IF(AND(H31&lt;&gt;"Výkaz výměr:",I31=""),"Výkaz výměr:","")</f>
        <v>Výkaz výměr:</v>
      </c>
      <c r="I32" s="88" t="s">
        <v>56</v>
      </c>
      <c r="J32" s="89"/>
      <c r="K32" s="90"/>
      <c r="L32" s="91"/>
      <c r="M32" s="92" t="n">
        <v>134.95</v>
      </c>
      <c r="N32" s="93"/>
      <c r="O32" s="94"/>
      <c r="P32" s="95"/>
      <c r="Q32" s="93"/>
      <c r="R32" s="93"/>
      <c r="S32" s="93"/>
      <c r="T32" s="96" t="s">
        <v>38</v>
      </c>
      <c r="U32" s="93"/>
      <c r="V32" s="93"/>
      <c r="W32" s="97"/>
    </row>
    <row r="33" s="66" customFormat="true" ht="12" hidden="false" customHeight="false" outlineLevel="2" collapsed="false">
      <c r="F33" s="75" t="n">
        <v>8</v>
      </c>
      <c r="G33" s="76" t="s">
        <v>27</v>
      </c>
      <c r="H33" s="77" t="s">
        <v>57</v>
      </c>
      <c r="I33" s="78" t="s">
        <v>58</v>
      </c>
      <c r="J33" s="76" t="s">
        <v>35</v>
      </c>
      <c r="K33" s="79" t="n">
        <v>3456.566</v>
      </c>
      <c r="L33" s="80" t="n">
        <v>0</v>
      </c>
      <c r="M33" s="79" t="n">
        <v>3456.566</v>
      </c>
      <c r="N33" s="81"/>
      <c r="O33" s="81" t="n">
        <f aca="false">M33*N33</f>
        <v>0</v>
      </c>
      <c r="P33" s="81"/>
      <c r="Q33" s="81" t="n">
        <f aca="false">M33*P33</f>
        <v>0</v>
      </c>
      <c r="R33" s="81"/>
      <c r="S33" s="81" t="n">
        <f aca="false">M33*R33</f>
        <v>0</v>
      </c>
      <c r="T33" s="81" t="n">
        <v>21</v>
      </c>
      <c r="U33" s="81" t="n">
        <f aca="false">O33*T33/100</f>
        <v>0</v>
      </c>
      <c r="V33" s="81" t="n">
        <f aca="false">U33+O33</f>
        <v>0</v>
      </c>
      <c r="W33" s="81"/>
      <c r="X33" s="81"/>
      <c r="Y33" s="81" t="n">
        <v>1</v>
      </c>
    </row>
    <row r="34" s="66" customFormat="true" ht="52.5" hidden="false" customHeight="true" outlineLevel="2" collapsed="false">
      <c r="F34" s="67"/>
      <c r="G34" s="68"/>
      <c r="H34" s="82" t="s">
        <v>31</v>
      </c>
      <c r="I34" s="83" t="s">
        <v>59</v>
      </c>
      <c r="J34" s="83"/>
      <c r="K34" s="83"/>
      <c r="L34" s="83"/>
      <c r="M34" s="83"/>
      <c r="N34" s="83"/>
      <c r="O34" s="83"/>
      <c r="P34" s="71"/>
      <c r="Q34" s="72"/>
      <c r="R34" s="71"/>
      <c r="S34" s="72"/>
      <c r="T34" s="73"/>
      <c r="U34" s="73"/>
      <c r="V34" s="73"/>
      <c r="W34" s="74"/>
    </row>
    <row r="35" s="66" customFormat="true" ht="6" hidden="false" customHeight="true" outlineLevel="2" collapsed="false">
      <c r="F35" s="67"/>
      <c r="G35" s="68"/>
      <c r="H35" s="69"/>
      <c r="I35" s="70"/>
      <c r="J35" s="70"/>
      <c r="K35" s="70"/>
      <c r="L35" s="70"/>
      <c r="M35" s="70"/>
      <c r="N35" s="70"/>
      <c r="O35" s="70"/>
      <c r="P35" s="71"/>
      <c r="Q35" s="72"/>
      <c r="R35" s="71"/>
      <c r="S35" s="72"/>
      <c r="T35" s="73"/>
      <c r="U35" s="73"/>
      <c r="V35" s="73"/>
      <c r="W35" s="74"/>
    </row>
    <row r="36" s="84" customFormat="true" ht="11.25" hidden="false" customHeight="false" outlineLevel="3" collapsed="false">
      <c r="F36" s="85"/>
      <c r="G36" s="86"/>
      <c r="H36" s="87" t="str">
        <f aca="false">IF(AND(H35&lt;&gt;"Výkaz výměr:",I35=""),"Výkaz výměr:","")</f>
        <v>Výkaz výměr:</v>
      </c>
      <c r="I36" s="88" t="s">
        <v>60</v>
      </c>
      <c r="J36" s="89"/>
      <c r="K36" s="90"/>
      <c r="L36" s="91"/>
      <c r="M36" s="92" t="n">
        <v>3456.566</v>
      </c>
      <c r="N36" s="93"/>
      <c r="O36" s="94"/>
      <c r="P36" s="95"/>
      <c r="Q36" s="93"/>
      <c r="R36" s="93"/>
      <c r="S36" s="93"/>
      <c r="T36" s="96" t="s">
        <v>38</v>
      </c>
      <c r="U36" s="93"/>
      <c r="V36" s="93"/>
      <c r="W36" s="97"/>
    </row>
    <row r="37" s="66" customFormat="true" ht="24" hidden="false" customHeight="false" outlineLevel="2" collapsed="false">
      <c r="F37" s="75" t="n">
        <v>9</v>
      </c>
      <c r="G37" s="76" t="s">
        <v>27</v>
      </c>
      <c r="H37" s="77" t="s">
        <v>61</v>
      </c>
      <c r="I37" s="78" t="s">
        <v>62</v>
      </c>
      <c r="J37" s="76" t="s">
        <v>35</v>
      </c>
      <c r="K37" s="79" t="n">
        <v>17282.83</v>
      </c>
      <c r="L37" s="80" t="n">
        <v>0</v>
      </c>
      <c r="M37" s="79" t="n">
        <v>17282.83</v>
      </c>
      <c r="N37" s="81"/>
      <c r="O37" s="81" t="n">
        <f aca="false">M37*N37</f>
        <v>0</v>
      </c>
      <c r="P37" s="81"/>
      <c r="Q37" s="81" t="n">
        <f aca="false">M37*P37</f>
        <v>0</v>
      </c>
      <c r="R37" s="81"/>
      <c r="S37" s="81" t="n">
        <f aca="false">M37*R37</f>
        <v>0</v>
      </c>
      <c r="T37" s="81" t="n">
        <v>21</v>
      </c>
      <c r="U37" s="81" t="n">
        <f aca="false">O37*T37/100</f>
        <v>0</v>
      </c>
      <c r="V37" s="81" t="n">
        <f aca="false">U37+O37</f>
        <v>0</v>
      </c>
      <c r="W37" s="81"/>
      <c r="X37" s="81"/>
      <c r="Y37" s="81" t="n">
        <v>1</v>
      </c>
    </row>
    <row r="38" s="66" customFormat="true" ht="62.25" hidden="false" customHeight="true" outlineLevel="2" collapsed="false">
      <c r="F38" s="67"/>
      <c r="G38" s="68"/>
      <c r="H38" s="82" t="s">
        <v>31</v>
      </c>
      <c r="I38" s="83" t="s">
        <v>63</v>
      </c>
      <c r="J38" s="83"/>
      <c r="K38" s="83"/>
      <c r="L38" s="83"/>
      <c r="M38" s="83"/>
      <c r="N38" s="83"/>
      <c r="O38" s="83"/>
      <c r="P38" s="71"/>
      <c r="Q38" s="72"/>
      <c r="R38" s="71"/>
      <c r="S38" s="72"/>
      <c r="T38" s="73"/>
      <c r="U38" s="73"/>
      <c r="V38" s="73"/>
      <c r="W38" s="74"/>
    </row>
    <row r="39" s="66" customFormat="true" ht="6" hidden="false" customHeight="true" outlineLevel="2" collapsed="false">
      <c r="F39" s="67"/>
      <c r="G39" s="68"/>
      <c r="H39" s="69"/>
      <c r="I39" s="70"/>
      <c r="J39" s="70"/>
      <c r="K39" s="70"/>
      <c r="L39" s="70"/>
      <c r="M39" s="70"/>
      <c r="N39" s="70"/>
      <c r="O39" s="70"/>
      <c r="P39" s="71"/>
      <c r="Q39" s="72"/>
      <c r="R39" s="71"/>
      <c r="S39" s="72"/>
      <c r="T39" s="73"/>
      <c r="U39" s="73"/>
      <c r="V39" s="73"/>
      <c r="W39" s="74"/>
    </row>
    <row r="40" s="84" customFormat="true" ht="11.25" hidden="false" customHeight="false" outlineLevel="3" collapsed="false">
      <c r="F40" s="85"/>
      <c r="G40" s="86"/>
      <c r="H40" s="87" t="str">
        <f aca="false">IF(AND(H39&lt;&gt;"Výkaz výměr:",I39=""),"Výkaz výměr:","")</f>
        <v>Výkaz výměr:</v>
      </c>
      <c r="I40" s="88" t="s">
        <v>64</v>
      </c>
      <c r="J40" s="89"/>
      <c r="K40" s="90"/>
      <c r="L40" s="91"/>
      <c r="M40" s="92" t="n">
        <v>17282.83</v>
      </c>
      <c r="N40" s="93"/>
      <c r="O40" s="94"/>
      <c r="P40" s="95"/>
      <c r="Q40" s="93"/>
      <c r="R40" s="93"/>
      <c r="S40" s="93"/>
      <c r="T40" s="96" t="s">
        <v>38</v>
      </c>
      <c r="U40" s="93"/>
      <c r="V40" s="93"/>
      <c r="W40" s="97"/>
    </row>
    <row r="41" s="66" customFormat="true" ht="12" hidden="false" customHeight="false" outlineLevel="2" collapsed="false">
      <c r="F41" s="75" t="n">
        <v>10</v>
      </c>
      <c r="G41" s="76" t="s">
        <v>27</v>
      </c>
      <c r="H41" s="77" t="s">
        <v>65</v>
      </c>
      <c r="I41" s="78" t="s">
        <v>66</v>
      </c>
      <c r="J41" s="76" t="s">
        <v>35</v>
      </c>
      <c r="K41" s="79" t="n">
        <v>3591.516</v>
      </c>
      <c r="L41" s="80" t="n">
        <v>0</v>
      </c>
      <c r="M41" s="79" t="n">
        <v>3591.516</v>
      </c>
      <c r="N41" s="81"/>
      <c r="O41" s="81" t="n">
        <f aca="false">M41*N41</f>
        <v>0</v>
      </c>
      <c r="P41" s="81"/>
      <c r="Q41" s="81" t="n">
        <f aca="false">M41*P41</f>
        <v>0</v>
      </c>
      <c r="R41" s="81"/>
      <c r="S41" s="81" t="n">
        <f aca="false">M41*R41</f>
        <v>0</v>
      </c>
      <c r="T41" s="81" t="n">
        <v>21</v>
      </c>
      <c r="U41" s="81" t="n">
        <f aca="false">O41*T41/100</f>
        <v>0</v>
      </c>
      <c r="V41" s="81" t="n">
        <f aca="false">U41+O41</f>
        <v>0</v>
      </c>
      <c r="W41" s="81"/>
      <c r="X41" s="81"/>
      <c r="Y41" s="81" t="n">
        <v>1</v>
      </c>
    </row>
    <row r="42" s="66" customFormat="true" ht="52.5" hidden="false" customHeight="true" outlineLevel="2" collapsed="false">
      <c r="F42" s="67"/>
      <c r="G42" s="68"/>
      <c r="H42" s="82" t="s">
        <v>31</v>
      </c>
      <c r="I42" s="83" t="s">
        <v>67</v>
      </c>
      <c r="J42" s="83"/>
      <c r="K42" s="83"/>
      <c r="L42" s="83"/>
      <c r="M42" s="83"/>
      <c r="N42" s="83"/>
      <c r="O42" s="83"/>
      <c r="P42" s="71"/>
      <c r="Q42" s="72"/>
      <c r="R42" s="71"/>
      <c r="S42" s="72"/>
      <c r="T42" s="73"/>
      <c r="U42" s="73"/>
      <c r="V42" s="73"/>
      <c r="W42" s="74"/>
    </row>
    <row r="43" s="66" customFormat="true" ht="6" hidden="false" customHeight="true" outlineLevel="2" collapsed="false">
      <c r="F43" s="67"/>
      <c r="G43" s="68"/>
      <c r="H43" s="69"/>
      <c r="I43" s="70"/>
      <c r="J43" s="70"/>
      <c r="K43" s="70"/>
      <c r="L43" s="70"/>
      <c r="M43" s="70"/>
      <c r="N43" s="70"/>
      <c r="O43" s="70"/>
      <c r="P43" s="71"/>
      <c r="Q43" s="72"/>
      <c r="R43" s="71"/>
      <c r="S43" s="72"/>
      <c r="T43" s="73"/>
      <c r="U43" s="73"/>
      <c r="V43" s="73"/>
      <c r="W43" s="74"/>
    </row>
    <row r="44" s="84" customFormat="true" ht="11.25" hidden="false" customHeight="false" outlineLevel="3" collapsed="false">
      <c r="F44" s="85"/>
      <c r="G44" s="86"/>
      <c r="H44" s="87" t="str">
        <f aca="false">IF(AND(H43&lt;&gt;"Výkaz výměr:",I43=""),"Výkaz výměr:","")</f>
        <v>Výkaz výměr:</v>
      </c>
      <c r="I44" s="88" t="s">
        <v>68</v>
      </c>
      <c r="J44" s="89"/>
      <c r="K44" s="90"/>
      <c r="L44" s="91"/>
      <c r="M44" s="92" t="n">
        <v>3456.566</v>
      </c>
      <c r="N44" s="93"/>
      <c r="O44" s="94"/>
      <c r="P44" s="95"/>
      <c r="Q44" s="93"/>
      <c r="R44" s="93"/>
      <c r="S44" s="93"/>
      <c r="T44" s="96" t="s">
        <v>38</v>
      </c>
      <c r="U44" s="93"/>
      <c r="V44" s="93"/>
      <c r="W44" s="97"/>
    </row>
    <row r="45" s="84" customFormat="true" ht="11.25" hidden="false" customHeight="false" outlineLevel="3" collapsed="false">
      <c r="F45" s="85"/>
      <c r="G45" s="86"/>
      <c r="H45" s="87" t="str">
        <f aca="false">IF(AND(H44&lt;&gt;"Výkaz výměr:",I44=""),"Výkaz výměr:","")</f>
        <v/>
      </c>
      <c r="I45" s="88" t="s">
        <v>69</v>
      </c>
      <c r="J45" s="89"/>
      <c r="K45" s="90"/>
      <c r="L45" s="91"/>
      <c r="M45" s="92" t="n">
        <v>134.95</v>
      </c>
      <c r="N45" s="93"/>
      <c r="O45" s="94"/>
      <c r="P45" s="95"/>
      <c r="Q45" s="93"/>
      <c r="R45" s="93"/>
      <c r="S45" s="93"/>
      <c r="T45" s="96" t="s">
        <v>38</v>
      </c>
      <c r="U45" s="93"/>
      <c r="V45" s="93"/>
      <c r="W45" s="97"/>
    </row>
    <row r="46" s="66" customFormat="true" ht="12" hidden="false" customHeight="false" outlineLevel="2" collapsed="false">
      <c r="F46" s="75" t="n">
        <v>11</v>
      </c>
      <c r="G46" s="76" t="s">
        <v>27</v>
      </c>
      <c r="H46" s="77" t="s">
        <v>70</v>
      </c>
      <c r="I46" s="78" t="s">
        <v>71</v>
      </c>
      <c r="J46" s="76" t="s">
        <v>35</v>
      </c>
      <c r="K46" s="79" t="n">
        <v>51</v>
      </c>
      <c r="L46" s="80" t="n">
        <v>0</v>
      </c>
      <c r="M46" s="79" t="n">
        <v>51</v>
      </c>
      <c r="N46" s="81"/>
      <c r="O46" s="81" t="n">
        <f aca="false">M46*N46</f>
        <v>0</v>
      </c>
      <c r="P46" s="81"/>
      <c r="Q46" s="81" t="n">
        <f aca="false">M46*P46</f>
        <v>0</v>
      </c>
      <c r="R46" s="81"/>
      <c r="S46" s="81" t="n">
        <f aca="false">M46*R46</f>
        <v>0</v>
      </c>
      <c r="T46" s="81" t="n">
        <v>21</v>
      </c>
      <c r="U46" s="81" t="n">
        <f aca="false">O46*T46/100</f>
        <v>0</v>
      </c>
      <c r="V46" s="81" t="n">
        <f aca="false">U46+O46</f>
        <v>0</v>
      </c>
      <c r="W46" s="81"/>
      <c r="X46" s="81"/>
      <c r="Y46" s="81" t="n">
        <v>1</v>
      </c>
    </row>
    <row r="47" s="66" customFormat="true" ht="73.5" hidden="false" customHeight="true" outlineLevel="2" collapsed="false">
      <c r="F47" s="67"/>
      <c r="G47" s="68"/>
      <c r="H47" s="82" t="s">
        <v>31</v>
      </c>
      <c r="I47" s="83" t="s">
        <v>72</v>
      </c>
      <c r="J47" s="83"/>
      <c r="K47" s="83"/>
      <c r="L47" s="83"/>
      <c r="M47" s="83"/>
      <c r="N47" s="83"/>
      <c r="O47" s="83"/>
      <c r="P47" s="71"/>
      <c r="Q47" s="72"/>
      <c r="R47" s="71"/>
      <c r="S47" s="72"/>
      <c r="T47" s="73"/>
      <c r="U47" s="73"/>
      <c r="V47" s="73"/>
      <c r="W47" s="74"/>
    </row>
    <row r="48" s="66" customFormat="true" ht="6" hidden="false" customHeight="true" outlineLevel="2" collapsed="false">
      <c r="F48" s="67"/>
      <c r="G48" s="68"/>
      <c r="H48" s="69"/>
      <c r="I48" s="70"/>
      <c r="J48" s="70"/>
      <c r="K48" s="70"/>
      <c r="L48" s="70"/>
      <c r="M48" s="70"/>
      <c r="N48" s="70"/>
      <c r="O48" s="70"/>
      <c r="P48" s="71"/>
      <c r="Q48" s="72"/>
      <c r="R48" s="71"/>
      <c r="S48" s="72"/>
      <c r="T48" s="73"/>
      <c r="U48" s="73"/>
      <c r="V48" s="73"/>
      <c r="W48" s="74"/>
    </row>
    <row r="49" s="66" customFormat="true" ht="12" hidden="false" customHeight="false" outlineLevel="2" collapsed="false">
      <c r="F49" s="75" t="n">
        <v>12</v>
      </c>
      <c r="G49" s="76" t="s">
        <v>27</v>
      </c>
      <c r="H49" s="77" t="s">
        <v>73</v>
      </c>
      <c r="I49" s="78" t="s">
        <v>74</v>
      </c>
      <c r="J49" s="76" t="s">
        <v>35</v>
      </c>
      <c r="K49" s="79" t="n">
        <v>3456.566</v>
      </c>
      <c r="L49" s="80" t="n">
        <v>0</v>
      </c>
      <c r="M49" s="79" t="n">
        <v>3456.566</v>
      </c>
      <c r="N49" s="81"/>
      <c r="O49" s="81" t="n">
        <f aca="false">M49*N49</f>
        <v>0</v>
      </c>
      <c r="P49" s="81"/>
      <c r="Q49" s="81" t="n">
        <f aca="false">M49*P49</f>
        <v>0</v>
      </c>
      <c r="R49" s="81"/>
      <c r="S49" s="81" t="n">
        <f aca="false">M49*R49</f>
        <v>0</v>
      </c>
      <c r="T49" s="81" t="n">
        <v>21</v>
      </c>
      <c r="U49" s="81" t="n">
        <f aca="false">O49*T49/100</f>
        <v>0</v>
      </c>
      <c r="V49" s="81" t="n">
        <f aca="false">U49+O49</f>
        <v>0</v>
      </c>
      <c r="W49" s="81"/>
      <c r="X49" s="81"/>
      <c r="Y49" s="81" t="n">
        <v>1</v>
      </c>
    </row>
    <row r="50" s="66" customFormat="true" ht="28.5" hidden="false" customHeight="true" outlineLevel="2" collapsed="false">
      <c r="F50" s="67"/>
      <c r="G50" s="68"/>
      <c r="H50" s="82" t="s">
        <v>31</v>
      </c>
      <c r="I50" s="83" t="s">
        <v>75</v>
      </c>
      <c r="J50" s="83"/>
      <c r="K50" s="83"/>
      <c r="L50" s="83"/>
      <c r="M50" s="83"/>
      <c r="N50" s="83"/>
      <c r="O50" s="83"/>
      <c r="P50" s="71"/>
      <c r="Q50" s="72"/>
      <c r="R50" s="71"/>
      <c r="S50" s="72"/>
      <c r="T50" s="73"/>
      <c r="U50" s="73"/>
      <c r="V50" s="73"/>
      <c r="W50" s="74"/>
    </row>
    <row r="51" s="66" customFormat="true" ht="6" hidden="false" customHeight="true" outlineLevel="2" collapsed="false">
      <c r="F51" s="67"/>
      <c r="G51" s="68"/>
      <c r="H51" s="69"/>
      <c r="I51" s="70"/>
      <c r="J51" s="70"/>
      <c r="K51" s="70"/>
      <c r="L51" s="70"/>
      <c r="M51" s="70"/>
      <c r="N51" s="70"/>
      <c r="O51" s="70"/>
      <c r="P51" s="71"/>
      <c r="Q51" s="72"/>
      <c r="R51" s="71"/>
      <c r="S51" s="72"/>
      <c r="T51" s="73"/>
      <c r="U51" s="73"/>
      <c r="V51" s="73"/>
      <c r="W51" s="74"/>
    </row>
    <row r="52" s="66" customFormat="true" ht="12" hidden="false" customHeight="false" outlineLevel="2" collapsed="false">
      <c r="F52" s="75" t="n">
        <v>13</v>
      </c>
      <c r="G52" s="76" t="s">
        <v>27</v>
      </c>
      <c r="H52" s="77" t="s">
        <v>76</v>
      </c>
      <c r="I52" s="78" t="s">
        <v>77</v>
      </c>
      <c r="J52" s="76" t="s">
        <v>78</v>
      </c>
      <c r="K52" s="79" t="n">
        <v>5530.5056</v>
      </c>
      <c r="L52" s="80" t="n">
        <v>0</v>
      </c>
      <c r="M52" s="79" t="n">
        <v>5530.5056</v>
      </c>
      <c r="N52" s="81"/>
      <c r="O52" s="81" t="n">
        <f aca="false">M52*N52</f>
        <v>0</v>
      </c>
      <c r="P52" s="81"/>
      <c r="Q52" s="81" t="n">
        <f aca="false">M52*P52</f>
        <v>0</v>
      </c>
      <c r="R52" s="81"/>
      <c r="S52" s="81" t="n">
        <f aca="false">M52*R52</f>
        <v>0</v>
      </c>
      <c r="T52" s="81" t="n">
        <v>21</v>
      </c>
      <c r="U52" s="81" t="n">
        <f aca="false">O52*T52/100</f>
        <v>0</v>
      </c>
      <c r="V52" s="81" t="n">
        <f aca="false">U52+O52</f>
        <v>0</v>
      </c>
      <c r="W52" s="81"/>
      <c r="X52" s="81"/>
      <c r="Y52" s="81" t="n">
        <v>1</v>
      </c>
    </row>
    <row r="53" s="66" customFormat="true" ht="32.25" hidden="false" customHeight="true" outlineLevel="2" collapsed="false">
      <c r="F53" s="67"/>
      <c r="G53" s="68"/>
      <c r="H53" s="82" t="s">
        <v>31</v>
      </c>
      <c r="I53" s="83" t="s">
        <v>79</v>
      </c>
      <c r="J53" s="83"/>
      <c r="K53" s="83"/>
      <c r="L53" s="83"/>
      <c r="M53" s="83"/>
      <c r="N53" s="83"/>
      <c r="O53" s="83"/>
      <c r="P53" s="71"/>
      <c r="Q53" s="72"/>
      <c r="R53" s="71"/>
      <c r="S53" s="72"/>
      <c r="T53" s="73"/>
      <c r="U53" s="73"/>
      <c r="V53" s="73"/>
      <c r="W53" s="74"/>
    </row>
    <row r="54" s="66" customFormat="true" ht="6" hidden="false" customHeight="true" outlineLevel="2" collapsed="false">
      <c r="F54" s="67"/>
      <c r="G54" s="68"/>
      <c r="H54" s="69"/>
      <c r="I54" s="70"/>
      <c r="J54" s="70"/>
      <c r="K54" s="70"/>
      <c r="L54" s="70"/>
      <c r="M54" s="70"/>
      <c r="N54" s="70"/>
      <c r="O54" s="70"/>
      <c r="P54" s="71"/>
      <c r="Q54" s="72"/>
      <c r="R54" s="71"/>
      <c r="S54" s="72"/>
      <c r="T54" s="73"/>
      <c r="U54" s="73"/>
      <c r="V54" s="73"/>
      <c r="W54" s="74"/>
    </row>
    <row r="55" s="84" customFormat="true" ht="11.25" hidden="false" customHeight="false" outlineLevel="3" collapsed="false">
      <c r="F55" s="85"/>
      <c r="G55" s="86"/>
      <c r="H55" s="87" t="str">
        <f aca="false">IF(AND(H54&lt;&gt;"Výkaz výměr:",I54=""),"Výkaz výměr:","")</f>
        <v>Výkaz výměr:</v>
      </c>
      <c r="I55" s="88" t="s">
        <v>80</v>
      </c>
      <c r="J55" s="89"/>
      <c r="K55" s="90"/>
      <c r="L55" s="91"/>
      <c r="M55" s="92" t="n">
        <v>5530.5056</v>
      </c>
      <c r="N55" s="93"/>
      <c r="O55" s="94"/>
      <c r="P55" s="95"/>
      <c r="Q55" s="93"/>
      <c r="R55" s="93"/>
      <c r="S55" s="93"/>
      <c r="T55" s="96" t="s">
        <v>38</v>
      </c>
      <c r="U55" s="93"/>
      <c r="V55" s="93"/>
      <c r="W55" s="97"/>
    </row>
    <row r="56" s="66" customFormat="true" ht="12" hidden="false" customHeight="false" outlineLevel="2" collapsed="false">
      <c r="F56" s="75" t="n">
        <v>14</v>
      </c>
      <c r="G56" s="76" t="s">
        <v>27</v>
      </c>
      <c r="H56" s="77" t="s">
        <v>81</v>
      </c>
      <c r="I56" s="78" t="s">
        <v>82</v>
      </c>
      <c r="J56" s="76" t="s">
        <v>83</v>
      </c>
      <c r="K56" s="79" t="n">
        <v>641.9</v>
      </c>
      <c r="L56" s="80" t="n">
        <v>0</v>
      </c>
      <c r="M56" s="79" t="n">
        <v>641.9</v>
      </c>
      <c r="N56" s="81"/>
      <c r="O56" s="81" t="n">
        <f aca="false">M56*N56</f>
        <v>0</v>
      </c>
      <c r="P56" s="81"/>
      <c r="Q56" s="81" t="n">
        <f aca="false">M56*P56</f>
        <v>0</v>
      </c>
      <c r="R56" s="81"/>
      <c r="S56" s="81" t="n">
        <f aca="false">M56*R56</f>
        <v>0</v>
      </c>
      <c r="T56" s="81" t="n">
        <v>21</v>
      </c>
      <c r="U56" s="81" t="n">
        <f aca="false">O56*T56/100</f>
        <v>0</v>
      </c>
      <c r="V56" s="81" t="n">
        <f aca="false">U56+O56</f>
        <v>0</v>
      </c>
      <c r="W56" s="81"/>
      <c r="X56" s="81"/>
      <c r="Y56" s="81" t="n">
        <v>1</v>
      </c>
    </row>
    <row r="57" s="66" customFormat="true" ht="54" hidden="false" customHeight="true" outlineLevel="2" collapsed="false">
      <c r="F57" s="67"/>
      <c r="G57" s="68"/>
      <c r="H57" s="82" t="s">
        <v>31</v>
      </c>
      <c r="I57" s="83" t="s">
        <v>84</v>
      </c>
      <c r="J57" s="83"/>
      <c r="K57" s="83"/>
      <c r="L57" s="83"/>
      <c r="M57" s="83"/>
      <c r="N57" s="83"/>
      <c r="O57" s="83"/>
      <c r="P57" s="71"/>
      <c r="Q57" s="72"/>
      <c r="R57" s="71"/>
      <c r="S57" s="72"/>
      <c r="T57" s="73"/>
      <c r="U57" s="73"/>
      <c r="V57" s="73"/>
      <c r="W57" s="74"/>
    </row>
    <row r="58" s="66" customFormat="true" ht="6" hidden="false" customHeight="true" outlineLevel="2" collapsed="false">
      <c r="F58" s="67"/>
      <c r="G58" s="68"/>
      <c r="H58" s="69"/>
      <c r="I58" s="70"/>
      <c r="J58" s="70"/>
      <c r="K58" s="70"/>
      <c r="L58" s="70"/>
      <c r="M58" s="70"/>
      <c r="N58" s="70"/>
      <c r="O58" s="70"/>
      <c r="P58" s="71"/>
      <c r="Q58" s="72"/>
      <c r="R58" s="71"/>
      <c r="S58" s="72"/>
      <c r="T58" s="73"/>
      <c r="U58" s="73"/>
      <c r="V58" s="73"/>
      <c r="W58" s="74"/>
    </row>
    <row r="59" s="66" customFormat="true" ht="12" hidden="false" customHeight="false" outlineLevel="2" collapsed="false">
      <c r="F59" s="75" t="n">
        <v>15</v>
      </c>
      <c r="G59" s="76" t="s">
        <v>27</v>
      </c>
      <c r="H59" s="77" t="s">
        <v>85</v>
      </c>
      <c r="I59" s="78" t="s">
        <v>86</v>
      </c>
      <c r="J59" s="76" t="s">
        <v>83</v>
      </c>
      <c r="K59" s="79" t="n">
        <v>707.6</v>
      </c>
      <c r="L59" s="80" t="n">
        <v>0</v>
      </c>
      <c r="M59" s="79" t="n">
        <v>707.6</v>
      </c>
      <c r="N59" s="81"/>
      <c r="O59" s="81" t="n">
        <f aca="false">M59*N59</f>
        <v>0</v>
      </c>
      <c r="P59" s="81"/>
      <c r="Q59" s="81" t="n">
        <f aca="false">M59*P59</f>
        <v>0</v>
      </c>
      <c r="R59" s="81"/>
      <c r="S59" s="81" t="n">
        <f aca="false">M59*R59</f>
        <v>0</v>
      </c>
      <c r="T59" s="81" t="n">
        <v>21</v>
      </c>
      <c r="U59" s="81" t="n">
        <f aca="false">O59*T59/100</f>
        <v>0</v>
      </c>
      <c r="V59" s="81" t="n">
        <f aca="false">U59+O59</f>
        <v>0</v>
      </c>
      <c r="W59" s="81"/>
      <c r="X59" s="81"/>
      <c r="Y59" s="81" t="n">
        <v>1</v>
      </c>
    </row>
    <row r="60" s="66" customFormat="true" ht="48" hidden="false" customHeight="true" outlineLevel="2" collapsed="false">
      <c r="F60" s="67"/>
      <c r="G60" s="68"/>
      <c r="H60" s="82" t="s">
        <v>31</v>
      </c>
      <c r="I60" s="83" t="s">
        <v>87</v>
      </c>
      <c r="J60" s="83"/>
      <c r="K60" s="83"/>
      <c r="L60" s="83"/>
      <c r="M60" s="83"/>
      <c r="N60" s="83"/>
      <c r="O60" s="83"/>
      <c r="P60" s="71"/>
      <c r="Q60" s="72"/>
      <c r="R60" s="71"/>
      <c r="S60" s="72"/>
      <c r="T60" s="73"/>
      <c r="U60" s="73"/>
      <c r="V60" s="73"/>
      <c r="W60" s="74"/>
    </row>
    <row r="61" s="66" customFormat="true" ht="6" hidden="false" customHeight="true" outlineLevel="2" collapsed="false">
      <c r="F61" s="67"/>
      <c r="G61" s="68"/>
      <c r="H61" s="69"/>
      <c r="I61" s="70"/>
      <c r="J61" s="70"/>
      <c r="K61" s="70"/>
      <c r="L61" s="70"/>
      <c r="M61" s="70"/>
      <c r="N61" s="70"/>
      <c r="O61" s="70"/>
      <c r="P61" s="71"/>
      <c r="Q61" s="72"/>
      <c r="R61" s="71"/>
      <c r="S61" s="72"/>
      <c r="T61" s="73"/>
      <c r="U61" s="73"/>
      <c r="V61" s="73"/>
      <c r="W61" s="74"/>
    </row>
    <row r="62" s="66" customFormat="true" ht="12" hidden="false" customHeight="false" outlineLevel="2" collapsed="false">
      <c r="F62" s="75" t="n">
        <v>16</v>
      </c>
      <c r="G62" s="76" t="s">
        <v>27</v>
      </c>
      <c r="H62" s="77" t="s">
        <v>88</v>
      </c>
      <c r="I62" s="78" t="s">
        <v>89</v>
      </c>
      <c r="J62" s="76" t="s">
        <v>83</v>
      </c>
      <c r="K62" s="79" t="n">
        <v>2965.2</v>
      </c>
      <c r="L62" s="80" t="n">
        <v>0</v>
      </c>
      <c r="M62" s="79" t="n">
        <v>2965.2</v>
      </c>
      <c r="N62" s="81"/>
      <c r="O62" s="81" t="n">
        <f aca="false">M62*N62</f>
        <v>0</v>
      </c>
      <c r="P62" s="81"/>
      <c r="Q62" s="81" t="n">
        <f aca="false">M62*P62</f>
        <v>0</v>
      </c>
      <c r="R62" s="81"/>
      <c r="S62" s="81" t="n">
        <f aca="false">M62*R62</f>
        <v>0</v>
      </c>
      <c r="T62" s="81" t="n">
        <v>21</v>
      </c>
      <c r="U62" s="81" t="n">
        <f aca="false">O62*T62/100</f>
        <v>0</v>
      </c>
      <c r="V62" s="81" t="n">
        <f aca="false">U62+O62</f>
        <v>0</v>
      </c>
      <c r="W62" s="81"/>
      <c r="X62" s="81"/>
      <c r="Y62" s="81" t="n">
        <v>1</v>
      </c>
    </row>
    <row r="63" s="66" customFormat="true" ht="51" hidden="false" customHeight="true" outlineLevel="2" collapsed="false">
      <c r="F63" s="67"/>
      <c r="G63" s="68"/>
      <c r="H63" s="82" t="s">
        <v>31</v>
      </c>
      <c r="I63" s="83" t="s">
        <v>90</v>
      </c>
      <c r="J63" s="83"/>
      <c r="K63" s="83"/>
      <c r="L63" s="83"/>
      <c r="M63" s="83"/>
      <c r="N63" s="83"/>
      <c r="O63" s="83"/>
      <c r="P63" s="71"/>
      <c r="Q63" s="72"/>
      <c r="R63" s="71"/>
      <c r="S63" s="72"/>
      <c r="T63" s="73"/>
      <c r="U63" s="73"/>
      <c r="V63" s="73"/>
      <c r="W63" s="74"/>
    </row>
    <row r="64" s="66" customFormat="true" ht="6" hidden="false" customHeight="true" outlineLevel="2" collapsed="false">
      <c r="F64" s="67"/>
      <c r="G64" s="68"/>
      <c r="H64" s="69"/>
      <c r="I64" s="70"/>
      <c r="J64" s="70"/>
      <c r="K64" s="70"/>
      <c r="L64" s="70"/>
      <c r="M64" s="70"/>
      <c r="N64" s="70"/>
      <c r="O64" s="70"/>
      <c r="P64" s="71"/>
      <c r="Q64" s="72"/>
      <c r="R64" s="71"/>
      <c r="S64" s="72"/>
      <c r="T64" s="73"/>
      <c r="U64" s="73"/>
      <c r="V64" s="73"/>
      <c r="W64" s="74"/>
    </row>
    <row r="65" s="84" customFormat="true" ht="11.25" hidden="false" customHeight="false" outlineLevel="3" collapsed="false">
      <c r="F65" s="85"/>
      <c r="G65" s="86"/>
      <c r="H65" s="87" t="str">
        <f aca="false">IF(AND(H64&lt;&gt;"Výkaz výměr:",I64=""),"Výkaz výměr:","")</f>
        <v>Výkaz výměr:</v>
      </c>
      <c r="I65" s="88" t="s">
        <v>91</v>
      </c>
      <c r="J65" s="89"/>
      <c r="K65" s="90"/>
      <c r="L65" s="91"/>
      <c r="M65" s="92" t="n">
        <v>2965.2</v>
      </c>
      <c r="N65" s="93"/>
      <c r="O65" s="94"/>
      <c r="P65" s="95"/>
      <c r="Q65" s="93"/>
      <c r="R65" s="93"/>
      <c r="S65" s="93"/>
      <c r="T65" s="96" t="s">
        <v>38</v>
      </c>
      <c r="U65" s="93"/>
      <c r="V65" s="93"/>
      <c r="W65" s="97"/>
    </row>
    <row r="66" s="66" customFormat="true" ht="12" hidden="false" customHeight="false" outlineLevel="2" collapsed="false">
      <c r="F66" s="75" t="n">
        <v>17</v>
      </c>
      <c r="G66" s="76" t="s">
        <v>27</v>
      </c>
      <c r="H66" s="77" t="s">
        <v>92</v>
      </c>
      <c r="I66" s="78" t="s">
        <v>93</v>
      </c>
      <c r="J66" s="76" t="s">
        <v>83</v>
      </c>
      <c r="K66" s="79" t="n">
        <v>641.9</v>
      </c>
      <c r="L66" s="80" t="n">
        <v>0</v>
      </c>
      <c r="M66" s="79" t="n">
        <v>641.9</v>
      </c>
      <c r="N66" s="81"/>
      <c r="O66" s="81" t="n">
        <f aca="false">M66*N66</f>
        <v>0</v>
      </c>
      <c r="P66" s="81"/>
      <c r="Q66" s="81" t="n">
        <f aca="false">M66*P66</f>
        <v>0</v>
      </c>
      <c r="R66" s="81"/>
      <c r="S66" s="81" t="n">
        <f aca="false">M66*R66</f>
        <v>0</v>
      </c>
      <c r="T66" s="81" t="n">
        <v>21</v>
      </c>
      <c r="U66" s="81" t="n">
        <f aca="false">O66*T66/100</f>
        <v>0</v>
      </c>
      <c r="V66" s="81" t="n">
        <f aca="false">U66+O66</f>
        <v>0</v>
      </c>
      <c r="W66" s="81"/>
      <c r="X66" s="81"/>
      <c r="Y66" s="81" t="n">
        <v>1</v>
      </c>
    </row>
    <row r="67" s="66" customFormat="true" ht="51.75" hidden="false" customHeight="true" outlineLevel="2" collapsed="false">
      <c r="F67" s="67"/>
      <c r="G67" s="68"/>
      <c r="H67" s="82" t="s">
        <v>31</v>
      </c>
      <c r="I67" s="83" t="s">
        <v>94</v>
      </c>
      <c r="J67" s="83"/>
      <c r="K67" s="83"/>
      <c r="L67" s="83"/>
      <c r="M67" s="83"/>
      <c r="N67" s="83"/>
      <c r="O67" s="83"/>
      <c r="P67" s="71"/>
      <c r="Q67" s="72"/>
      <c r="R67" s="71"/>
      <c r="S67" s="72"/>
      <c r="T67" s="73"/>
      <c r="U67" s="73"/>
      <c r="V67" s="73"/>
      <c r="W67" s="74"/>
    </row>
    <row r="68" s="66" customFormat="true" ht="6" hidden="false" customHeight="true" outlineLevel="2" collapsed="false">
      <c r="F68" s="67"/>
      <c r="G68" s="68"/>
      <c r="H68" s="69"/>
      <c r="I68" s="70"/>
      <c r="J68" s="70"/>
      <c r="K68" s="70"/>
      <c r="L68" s="70"/>
      <c r="M68" s="70"/>
      <c r="N68" s="70"/>
      <c r="O68" s="70"/>
      <c r="P68" s="71"/>
      <c r="Q68" s="72"/>
      <c r="R68" s="71"/>
      <c r="S68" s="72"/>
      <c r="T68" s="73"/>
      <c r="U68" s="73"/>
      <c r="V68" s="73"/>
      <c r="W68" s="74"/>
    </row>
    <row r="69" s="66" customFormat="true" ht="12" hidden="false" customHeight="false" outlineLevel="2" collapsed="false">
      <c r="F69" s="75" t="n">
        <v>18</v>
      </c>
      <c r="G69" s="76" t="s">
        <v>27</v>
      </c>
      <c r="H69" s="77" t="s">
        <v>95</v>
      </c>
      <c r="I69" s="78" t="s">
        <v>96</v>
      </c>
      <c r="J69" s="76" t="s">
        <v>83</v>
      </c>
      <c r="K69" s="79" t="n">
        <v>707.6</v>
      </c>
      <c r="L69" s="80" t="n">
        <v>0</v>
      </c>
      <c r="M69" s="79" t="n">
        <v>707.6</v>
      </c>
      <c r="N69" s="81"/>
      <c r="O69" s="81" t="n">
        <f aca="false">M69*N69</f>
        <v>0</v>
      </c>
      <c r="P69" s="81"/>
      <c r="Q69" s="81" t="n">
        <f aca="false">M69*P69</f>
        <v>0</v>
      </c>
      <c r="R69" s="81"/>
      <c r="S69" s="81" t="n">
        <f aca="false">M69*R69</f>
        <v>0</v>
      </c>
      <c r="T69" s="81" t="n">
        <v>21</v>
      </c>
      <c r="U69" s="81" t="n">
        <f aca="false">O69*T69/100</f>
        <v>0</v>
      </c>
      <c r="V69" s="81" t="n">
        <f aca="false">U69+O69</f>
        <v>0</v>
      </c>
      <c r="W69" s="81"/>
      <c r="X69" s="81"/>
      <c r="Y69" s="81" t="n">
        <v>1</v>
      </c>
    </row>
    <row r="70" s="66" customFormat="true" ht="54" hidden="false" customHeight="true" outlineLevel="2" collapsed="false">
      <c r="F70" s="67"/>
      <c r="G70" s="68"/>
      <c r="H70" s="82" t="s">
        <v>31</v>
      </c>
      <c r="I70" s="83" t="s">
        <v>97</v>
      </c>
      <c r="J70" s="83"/>
      <c r="K70" s="83"/>
      <c r="L70" s="83"/>
      <c r="M70" s="83"/>
      <c r="N70" s="83"/>
      <c r="O70" s="83"/>
      <c r="P70" s="71"/>
      <c r="Q70" s="72"/>
      <c r="R70" s="71"/>
      <c r="S70" s="72"/>
      <c r="T70" s="73"/>
      <c r="U70" s="73"/>
      <c r="V70" s="73"/>
      <c r="W70" s="74"/>
    </row>
    <row r="71" s="66" customFormat="true" ht="6" hidden="false" customHeight="true" outlineLevel="2" collapsed="false">
      <c r="F71" s="67"/>
      <c r="G71" s="68"/>
      <c r="H71" s="69"/>
      <c r="I71" s="70"/>
      <c r="J71" s="70"/>
      <c r="K71" s="70"/>
      <c r="L71" s="70"/>
      <c r="M71" s="70"/>
      <c r="N71" s="70"/>
      <c r="O71" s="70"/>
      <c r="P71" s="71"/>
      <c r="Q71" s="72"/>
      <c r="R71" s="71"/>
      <c r="S71" s="72"/>
      <c r="T71" s="73"/>
      <c r="U71" s="73"/>
      <c r="V71" s="73"/>
      <c r="W71" s="74"/>
    </row>
    <row r="72" s="84" customFormat="true" ht="11.25" hidden="false" customHeight="false" outlineLevel="3" collapsed="false">
      <c r="F72" s="85"/>
      <c r="G72" s="86"/>
      <c r="H72" s="87" t="str">
        <f aca="false">IF(AND(H71&lt;&gt;"Výkaz výměr:",I71=""),"Výkaz výměr:","")</f>
        <v>Výkaz výměr:</v>
      </c>
      <c r="I72" s="88" t="s">
        <v>98</v>
      </c>
      <c r="J72" s="89"/>
      <c r="K72" s="90"/>
      <c r="L72" s="91"/>
      <c r="M72" s="92" t="n">
        <v>707.6</v>
      </c>
      <c r="N72" s="93"/>
      <c r="O72" s="94"/>
      <c r="P72" s="95"/>
      <c r="Q72" s="93"/>
      <c r="R72" s="93"/>
      <c r="S72" s="93"/>
      <c r="T72" s="96" t="s">
        <v>38</v>
      </c>
      <c r="U72" s="93"/>
      <c r="V72" s="93"/>
      <c r="W72" s="97"/>
    </row>
    <row r="73" s="66" customFormat="true" ht="12" hidden="false" customHeight="false" outlineLevel="2" collapsed="false">
      <c r="F73" s="75" t="n">
        <v>19</v>
      </c>
      <c r="G73" s="76" t="s">
        <v>27</v>
      </c>
      <c r="H73" s="77" t="s">
        <v>99</v>
      </c>
      <c r="I73" s="78" t="s">
        <v>100</v>
      </c>
      <c r="J73" s="76" t="s">
        <v>83</v>
      </c>
      <c r="K73" s="79" t="n">
        <v>707.6</v>
      </c>
      <c r="L73" s="80" t="n">
        <v>0</v>
      </c>
      <c r="M73" s="79" t="n">
        <v>707.6</v>
      </c>
      <c r="N73" s="81"/>
      <c r="O73" s="81" t="n">
        <f aca="false">M73*N73</f>
        <v>0</v>
      </c>
      <c r="P73" s="81"/>
      <c r="Q73" s="81" t="n">
        <f aca="false">M73*P73</f>
        <v>0</v>
      </c>
      <c r="R73" s="81"/>
      <c r="S73" s="81" t="n">
        <f aca="false">M73*R73</f>
        <v>0</v>
      </c>
      <c r="T73" s="81" t="n">
        <v>21</v>
      </c>
      <c r="U73" s="81" t="n">
        <f aca="false">O73*T73/100</f>
        <v>0</v>
      </c>
      <c r="V73" s="81" t="n">
        <f aca="false">U73+O73</f>
        <v>0</v>
      </c>
      <c r="W73" s="81"/>
      <c r="X73" s="81"/>
      <c r="Y73" s="81" t="n">
        <v>1</v>
      </c>
    </row>
    <row r="74" s="66" customFormat="true" ht="51" hidden="false" customHeight="true" outlineLevel="2" collapsed="false">
      <c r="F74" s="67"/>
      <c r="G74" s="68"/>
      <c r="H74" s="82" t="s">
        <v>31</v>
      </c>
      <c r="I74" s="83" t="s">
        <v>101</v>
      </c>
      <c r="J74" s="83"/>
      <c r="K74" s="83"/>
      <c r="L74" s="83"/>
      <c r="M74" s="83"/>
      <c r="N74" s="83"/>
      <c r="O74" s="83"/>
      <c r="P74" s="71"/>
      <c r="Q74" s="72"/>
      <c r="R74" s="71"/>
      <c r="S74" s="72"/>
      <c r="T74" s="73"/>
      <c r="U74" s="73"/>
      <c r="V74" s="73"/>
      <c r="W74" s="74"/>
    </row>
    <row r="75" s="66" customFormat="true" ht="6" hidden="false" customHeight="true" outlineLevel="2" collapsed="false">
      <c r="F75" s="67"/>
      <c r="G75" s="68"/>
      <c r="H75" s="69"/>
      <c r="I75" s="70"/>
      <c r="J75" s="70"/>
      <c r="K75" s="70"/>
      <c r="L75" s="70"/>
      <c r="M75" s="70"/>
      <c r="N75" s="70"/>
      <c r="O75" s="70"/>
      <c r="P75" s="71"/>
      <c r="Q75" s="72"/>
      <c r="R75" s="71"/>
      <c r="S75" s="72"/>
      <c r="T75" s="73"/>
      <c r="U75" s="73"/>
      <c r="V75" s="73"/>
      <c r="W75" s="74"/>
    </row>
    <row r="76" s="98" customFormat="true" ht="12.75" hidden="false" customHeight="true" outlineLevel="2" collapsed="false">
      <c r="F76" s="99"/>
      <c r="G76" s="100"/>
      <c r="H76" s="100"/>
      <c r="I76" s="101"/>
      <c r="J76" s="100"/>
      <c r="K76" s="102"/>
      <c r="L76" s="103"/>
      <c r="M76" s="102"/>
      <c r="N76" s="103"/>
      <c r="O76" s="104"/>
      <c r="P76" s="105"/>
      <c r="Q76" s="103"/>
      <c r="R76" s="103"/>
      <c r="S76" s="103"/>
      <c r="T76" s="106" t="s">
        <v>38</v>
      </c>
      <c r="U76" s="103"/>
      <c r="V76" s="103"/>
      <c r="W76" s="103"/>
    </row>
    <row r="77" s="56" customFormat="true" ht="16.5" hidden="false" customHeight="true" outlineLevel="1" collapsed="false">
      <c r="F77" s="57"/>
      <c r="G77" s="58"/>
      <c r="H77" s="59"/>
      <c r="I77" s="59" t="s">
        <v>102</v>
      </c>
      <c r="J77" s="58"/>
      <c r="K77" s="60"/>
      <c r="L77" s="61"/>
      <c r="M77" s="60"/>
      <c r="N77" s="61"/>
      <c r="O77" s="62" t="n">
        <f aca="false">SUBTOTAL(9,O78:O90)</f>
        <v>0</v>
      </c>
      <c r="P77" s="63"/>
      <c r="Q77" s="62" t="n">
        <f aca="false">SUBTOTAL(9,Q78:Q90)</f>
        <v>29.77947214</v>
      </c>
      <c r="R77" s="61"/>
      <c r="S77" s="62" t="n">
        <f aca="false">SUBTOTAL(9,S78:S90)</f>
        <v>0</v>
      </c>
      <c r="T77" s="64"/>
      <c r="U77" s="62" t="n">
        <f aca="false">SUBTOTAL(9,U78:U90)</f>
        <v>0</v>
      </c>
      <c r="V77" s="62" t="n">
        <f aca="false">SUBTOTAL(9,V78:V90)</f>
        <v>0</v>
      </c>
      <c r="W77" s="65"/>
      <c r="Y77" s="62" t="n">
        <f aca="false">SUBTOTAL(9,Y78:Y90)</f>
        <v>3</v>
      </c>
    </row>
    <row r="78" s="66" customFormat="true" ht="12" hidden="false" customHeight="false" outlineLevel="2" collapsed="false">
      <c r="F78" s="75" t="n">
        <v>1</v>
      </c>
      <c r="G78" s="76" t="s">
        <v>27</v>
      </c>
      <c r="H78" s="77" t="s">
        <v>103</v>
      </c>
      <c r="I78" s="78" t="s">
        <v>104</v>
      </c>
      <c r="J78" s="76" t="s">
        <v>35</v>
      </c>
      <c r="K78" s="79" t="n">
        <v>1.761</v>
      </c>
      <c r="L78" s="80" t="n">
        <v>0</v>
      </c>
      <c r="M78" s="79" t="n">
        <v>1.761</v>
      </c>
      <c r="N78" s="81"/>
      <c r="O78" s="81" t="n">
        <f aca="false">M78*N78</f>
        <v>0</v>
      </c>
      <c r="P78" s="81" t="n">
        <v>2.16</v>
      </c>
      <c r="Q78" s="81" t="n">
        <f aca="false">M78*P78</f>
        <v>3.80376</v>
      </c>
      <c r="R78" s="81"/>
      <c r="S78" s="81" t="n">
        <f aca="false">M78*R78</f>
        <v>0</v>
      </c>
      <c r="T78" s="81" t="n">
        <v>21</v>
      </c>
      <c r="U78" s="81" t="n">
        <f aca="false">O78*T78/100</f>
        <v>0</v>
      </c>
      <c r="V78" s="81" t="n">
        <f aca="false">U78+O78</f>
        <v>0</v>
      </c>
      <c r="W78" s="81"/>
      <c r="X78" s="81"/>
      <c r="Y78" s="81" t="n">
        <v>1</v>
      </c>
    </row>
    <row r="79" s="66" customFormat="true" ht="40.5" hidden="false" customHeight="true" outlineLevel="2" collapsed="false">
      <c r="F79" s="67"/>
      <c r="G79" s="68"/>
      <c r="H79" s="82" t="s">
        <v>31</v>
      </c>
      <c r="I79" s="83" t="s">
        <v>105</v>
      </c>
      <c r="J79" s="83"/>
      <c r="K79" s="83"/>
      <c r="L79" s="83"/>
      <c r="M79" s="83"/>
      <c r="N79" s="83"/>
      <c r="O79" s="83"/>
      <c r="P79" s="71"/>
      <c r="Q79" s="72"/>
      <c r="R79" s="71"/>
      <c r="S79" s="72"/>
      <c r="T79" s="73"/>
      <c r="U79" s="73"/>
      <c r="V79" s="73"/>
      <c r="W79" s="74"/>
    </row>
    <row r="80" s="66" customFormat="true" ht="6" hidden="false" customHeight="true" outlineLevel="2" collapsed="false">
      <c r="F80" s="67"/>
      <c r="G80" s="68"/>
      <c r="H80" s="69"/>
      <c r="I80" s="70"/>
      <c r="J80" s="70"/>
      <c r="K80" s="70"/>
      <c r="L80" s="70"/>
      <c r="M80" s="70"/>
      <c r="N80" s="70"/>
      <c r="O80" s="70"/>
      <c r="P80" s="71"/>
      <c r="Q80" s="72"/>
      <c r="R80" s="71"/>
      <c r="S80" s="72"/>
      <c r="T80" s="73"/>
      <c r="U80" s="73"/>
      <c r="V80" s="73"/>
      <c r="W80" s="74"/>
    </row>
    <row r="81" s="84" customFormat="true" ht="11.25" hidden="false" customHeight="false" outlineLevel="3" collapsed="false">
      <c r="F81" s="85"/>
      <c r="G81" s="86"/>
      <c r="H81" s="87" t="str">
        <f aca="false">IF(AND(H80&lt;&gt;"Výkaz výměr:",I80=""),"Výkaz výměr:","")</f>
        <v>Výkaz výměr:</v>
      </c>
      <c r="I81" s="88" t="s">
        <v>106</v>
      </c>
      <c r="J81" s="89"/>
      <c r="K81" s="90"/>
      <c r="L81" s="91"/>
      <c r="M81" s="92" t="n">
        <v>1.761</v>
      </c>
      <c r="N81" s="93"/>
      <c r="O81" s="94"/>
      <c r="P81" s="95"/>
      <c r="Q81" s="93"/>
      <c r="R81" s="93"/>
      <c r="S81" s="93"/>
      <c r="T81" s="96" t="s">
        <v>38</v>
      </c>
      <c r="U81" s="93"/>
      <c r="V81" s="93"/>
      <c r="W81" s="97"/>
    </row>
    <row r="82" s="66" customFormat="true" ht="12" hidden="false" customHeight="false" outlineLevel="2" collapsed="false">
      <c r="F82" s="75" t="n">
        <v>2</v>
      </c>
      <c r="G82" s="76" t="s">
        <v>27</v>
      </c>
      <c r="H82" s="77" t="s">
        <v>107</v>
      </c>
      <c r="I82" s="78" t="s">
        <v>108</v>
      </c>
      <c r="J82" s="76" t="s">
        <v>35</v>
      </c>
      <c r="K82" s="79" t="n">
        <v>10.566</v>
      </c>
      <c r="L82" s="80" t="n">
        <v>0</v>
      </c>
      <c r="M82" s="79" t="n">
        <v>10.566</v>
      </c>
      <c r="N82" s="81"/>
      <c r="O82" s="81" t="n">
        <f aca="false">M82*N82</f>
        <v>0</v>
      </c>
      <c r="P82" s="81" t="n">
        <v>2.45329</v>
      </c>
      <c r="Q82" s="81" t="n">
        <f aca="false">M82*P82</f>
        <v>25.92146214</v>
      </c>
      <c r="R82" s="81"/>
      <c r="S82" s="81" t="n">
        <f aca="false">M82*R82</f>
        <v>0</v>
      </c>
      <c r="T82" s="81" t="n">
        <v>21</v>
      </c>
      <c r="U82" s="81" t="n">
        <f aca="false">O82*T82/100</f>
        <v>0</v>
      </c>
      <c r="V82" s="81" t="n">
        <f aca="false">U82+O82</f>
        <v>0</v>
      </c>
      <c r="W82" s="81"/>
      <c r="X82" s="81"/>
      <c r="Y82" s="81" t="n">
        <v>1</v>
      </c>
    </row>
    <row r="83" s="66" customFormat="true" ht="51" hidden="false" customHeight="true" outlineLevel="2" collapsed="false">
      <c r="F83" s="67"/>
      <c r="G83" s="68"/>
      <c r="H83" s="82" t="s">
        <v>31</v>
      </c>
      <c r="I83" s="83" t="s">
        <v>109</v>
      </c>
      <c r="J83" s="83"/>
      <c r="K83" s="83"/>
      <c r="L83" s="83"/>
      <c r="M83" s="83"/>
      <c r="N83" s="83"/>
      <c r="O83" s="83"/>
      <c r="P83" s="71"/>
      <c r="Q83" s="72"/>
      <c r="R83" s="71"/>
      <c r="S83" s="72"/>
      <c r="T83" s="73"/>
      <c r="U83" s="73"/>
      <c r="V83" s="73"/>
      <c r="W83" s="74"/>
    </row>
    <row r="84" s="66" customFormat="true" ht="6" hidden="false" customHeight="true" outlineLevel="2" collapsed="false">
      <c r="F84" s="67"/>
      <c r="G84" s="68"/>
      <c r="H84" s="69"/>
      <c r="I84" s="70"/>
      <c r="J84" s="70"/>
      <c r="K84" s="70"/>
      <c r="L84" s="70"/>
      <c r="M84" s="70"/>
      <c r="N84" s="70"/>
      <c r="O84" s="70"/>
      <c r="P84" s="71"/>
      <c r="Q84" s="72"/>
      <c r="R84" s="71"/>
      <c r="S84" s="72"/>
      <c r="T84" s="73"/>
      <c r="U84" s="73"/>
      <c r="V84" s="73"/>
      <c r="W84" s="74"/>
    </row>
    <row r="85" s="84" customFormat="true" ht="11.25" hidden="false" customHeight="false" outlineLevel="3" collapsed="false">
      <c r="F85" s="85"/>
      <c r="G85" s="86"/>
      <c r="H85" s="87" t="str">
        <f aca="false">IF(AND(H84&lt;&gt;"Výkaz výměr:",I84=""),"Výkaz výměr:","")</f>
        <v>Výkaz výměr:</v>
      </c>
      <c r="I85" s="88" t="s">
        <v>49</v>
      </c>
      <c r="J85" s="89"/>
      <c r="K85" s="90"/>
      <c r="L85" s="91"/>
      <c r="M85" s="92" t="n">
        <v>10.566</v>
      </c>
      <c r="N85" s="93"/>
      <c r="O85" s="94"/>
      <c r="P85" s="95"/>
      <c r="Q85" s="93"/>
      <c r="R85" s="93"/>
      <c r="S85" s="93"/>
      <c r="T85" s="96" t="s">
        <v>38</v>
      </c>
      <c r="U85" s="93"/>
      <c r="V85" s="93"/>
      <c r="W85" s="97"/>
    </row>
    <row r="86" s="66" customFormat="true" ht="12" hidden="false" customHeight="false" outlineLevel="2" collapsed="false">
      <c r="F86" s="75" t="n">
        <v>3</v>
      </c>
      <c r="G86" s="76" t="s">
        <v>27</v>
      </c>
      <c r="H86" s="77" t="s">
        <v>110</v>
      </c>
      <c r="I86" s="78" t="s">
        <v>111</v>
      </c>
      <c r="J86" s="76" t="s">
        <v>112</v>
      </c>
      <c r="K86" s="79" t="n">
        <v>25</v>
      </c>
      <c r="L86" s="80" t="n">
        <v>0</v>
      </c>
      <c r="M86" s="79" t="n">
        <v>25</v>
      </c>
      <c r="N86" s="81"/>
      <c r="O86" s="81" t="n">
        <f aca="false">M86*N86</f>
        <v>0</v>
      </c>
      <c r="P86" s="81" t="n">
        <v>0.00217</v>
      </c>
      <c r="Q86" s="81" t="n">
        <f aca="false">M86*P86</f>
        <v>0.05425</v>
      </c>
      <c r="R86" s="81"/>
      <c r="S86" s="81" t="n">
        <f aca="false">M86*R86</f>
        <v>0</v>
      </c>
      <c r="T86" s="81" t="n">
        <v>21</v>
      </c>
      <c r="U86" s="81" t="n">
        <f aca="false">O86*T86/100</f>
        <v>0</v>
      </c>
      <c r="V86" s="81" t="n">
        <f aca="false">U86+O86</f>
        <v>0</v>
      </c>
      <c r="W86" s="81"/>
      <c r="X86" s="81"/>
      <c r="Y86" s="81" t="n">
        <v>1</v>
      </c>
    </row>
    <row r="87" s="66" customFormat="true" ht="59.25" hidden="false" customHeight="true" outlineLevel="2" collapsed="false">
      <c r="F87" s="67"/>
      <c r="G87" s="68"/>
      <c r="H87" s="82" t="s">
        <v>31</v>
      </c>
      <c r="I87" s="83" t="s">
        <v>113</v>
      </c>
      <c r="J87" s="83"/>
      <c r="K87" s="83"/>
      <c r="L87" s="83"/>
      <c r="M87" s="83"/>
      <c r="N87" s="83"/>
      <c r="O87" s="83"/>
      <c r="P87" s="71"/>
      <c r="Q87" s="72"/>
      <c r="R87" s="71"/>
      <c r="S87" s="72"/>
      <c r="T87" s="73"/>
      <c r="U87" s="73"/>
      <c r="V87" s="73"/>
      <c r="W87" s="74"/>
    </row>
    <row r="88" s="66" customFormat="true" ht="6" hidden="false" customHeight="true" outlineLevel="2" collapsed="false">
      <c r="F88" s="67"/>
      <c r="G88" s="68"/>
      <c r="H88" s="69"/>
      <c r="I88" s="70"/>
      <c r="J88" s="70"/>
      <c r="K88" s="70"/>
      <c r="L88" s="70"/>
      <c r="M88" s="70"/>
      <c r="N88" s="70"/>
      <c r="O88" s="70"/>
      <c r="P88" s="71"/>
      <c r="Q88" s="72"/>
      <c r="R88" s="71"/>
      <c r="S88" s="72"/>
      <c r="T88" s="73"/>
      <c r="U88" s="73"/>
      <c r="V88" s="73"/>
      <c r="W88" s="74"/>
    </row>
    <row r="89" s="84" customFormat="true" ht="11.25" hidden="false" customHeight="false" outlineLevel="3" collapsed="false">
      <c r="F89" s="85"/>
      <c r="G89" s="86"/>
      <c r="H89" s="87" t="str">
        <f aca="false">IF(AND(H88&lt;&gt;"Výkaz výměr:",I88=""),"Výkaz výměr:","")</f>
        <v>Výkaz výměr:</v>
      </c>
      <c r="I89" s="88" t="s">
        <v>114</v>
      </c>
      <c r="J89" s="89"/>
      <c r="K89" s="90"/>
      <c r="L89" s="91"/>
      <c r="M89" s="92" t="n">
        <v>25</v>
      </c>
      <c r="N89" s="93"/>
      <c r="O89" s="94"/>
      <c r="P89" s="95"/>
      <c r="Q89" s="93"/>
      <c r="R89" s="93"/>
      <c r="S89" s="93"/>
      <c r="T89" s="96" t="s">
        <v>38</v>
      </c>
      <c r="U89" s="93"/>
      <c r="V89" s="93"/>
      <c r="W89" s="97"/>
    </row>
    <row r="90" s="98" customFormat="true" ht="12.75" hidden="false" customHeight="true" outlineLevel="2" collapsed="false">
      <c r="F90" s="99"/>
      <c r="G90" s="100"/>
      <c r="H90" s="100"/>
      <c r="I90" s="101"/>
      <c r="J90" s="100"/>
      <c r="K90" s="102"/>
      <c r="L90" s="103"/>
      <c r="M90" s="102"/>
      <c r="N90" s="103"/>
      <c r="O90" s="104"/>
      <c r="P90" s="105"/>
      <c r="Q90" s="103"/>
      <c r="R90" s="103"/>
      <c r="S90" s="103"/>
      <c r="T90" s="106" t="s">
        <v>38</v>
      </c>
      <c r="U90" s="103"/>
      <c r="V90" s="103"/>
      <c r="W90" s="103"/>
    </row>
    <row r="91" s="56" customFormat="true" ht="16.5" hidden="false" customHeight="true" outlineLevel="1" collapsed="false">
      <c r="F91" s="57"/>
      <c r="G91" s="58"/>
      <c r="H91" s="59"/>
      <c r="I91" s="59" t="s">
        <v>115</v>
      </c>
      <c r="J91" s="58"/>
      <c r="K91" s="60"/>
      <c r="L91" s="61"/>
      <c r="M91" s="60"/>
      <c r="N91" s="61"/>
      <c r="O91" s="62" t="n">
        <f aca="false">SUBTOTAL(9,O92:O100)</f>
        <v>0</v>
      </c>
      <c r="P91" s="63"/>
      <c r="Q91" s="62" t="n">
        <f aca="false">SUBTOTAL(9,Q92:Q100)</f>
        <v>0.1755</v>
      </c>
      <c r="R91" s="61"/>
      <c r="S91" s="62" t="n">
        <f aca="false">SUBTOTAL(9,S92:S100)</f>
        <v>0</v>
      </c>
      <c r="T91" s="64"/>
      <c r="U91" s="62" t="n">
        <f aca="false">SUBTOTAL(9,U92:U100)</f>
        <v>0</v>
      </c>
      <c r="V91" s="62" t="n">
        <f aca="false">SUBTOTAL(9,V92:V100)</f>
        <v>0</v>
      </c>
      <c r="W91" s="65"/>
      <c r="Y91" s="62" t="n">
        <f aca="false">SUBTOTAL(9,Y92:Y100)</f>
        <v>2</v>
      </c>
    </row>
    <row r="92" s="66" customFormat="true" ht="12" hidden="false" customHeight="false" outlineLevel="2" collapsed="false">
      <c r="F92" s="75" t="n">
        <v>1</v>
      </c>
      <c r="G92" s="76" t="s">
        <v>27</v>
      </c>
      <c r="H92" s="77" t="s">
        <v>116</v>
      </c>
      <c r="I92" s="78" t="s">
        <v>117</v>
      </c>
      <c r="J92" s="76" t="s">
        <v>112</v>
      </c>
      <c r="K92" s="79" t="n">
        <v>25</v>
      </c>
      <c r="L92" s="80" t="n">
        <v>0</v>
      </c>
      <c r="M92" s="79" t="n">
        <v>25</v>
      </c>
      <c r="N92" s="81"/>
      <c r="O92" s="81" t="n">
        <f aca="false">M92*N92</f>
        <v>0</v>
      </c>
      <c r="P92" s="81" t="n">
        <v>0.00702</v>
      </c>
      <c r="Q92" s="81" t="n">
        <f aca="false">M92*P92</f>
        <v>0.1755</v>
      </c>
      <c r="R92" s="81"/>
      <c r="S92" s="81" t="n">
        <f aca="false">M92*R92</f>
        <v>0</v>
      </c>
      <c r="T92" s="81" t="n">
        <v>21</v>
      </c>
      <c r="U92" s="81" t="n">
        <f aca="false">O92*T92/100</f>
        <v>0</v>
      </c>
      <c r="V92" s="81" t="n">
        <f aca="false">U92+O92</f>
        <v>0</v>
      </c>
      <c r="W92" s="81"/>
      <c r="X92" s="81"/>
      <c r="Y92" s="81" t="n">
        <v>1</v>
      </c>
    </row>
    <row r="93" s="66" customFormat="true" ht="51.75" hidden="false" customHeight="true" outlineLevel="2" collapsed="false">
      <c r="F93" s="67"/>
      <c r="G93" s="68"/>
      <c r="H93" s="82" t="s">
        <v>31</v>
      </c>
      <c r="I93" s="83" t="s">
        <v>118</v>
      </c>
      <c r="J93" s="83"/>
      <c r="K93" s="83"/>
      <c r="L93" s="83"/>
      <c r="M93" s="83"/>
      <c r="N93" s="83"/>
      <c r="O93" s="83"/>
      <c r="P93" s="71"/>
      <c r="Q93" s="72"/>
      <c r="R93" s="71"/>
      <c r="S93" s="72"/>
      <c r="T93" s="73"/>
      <c r="U93" s="73"/>
      <c r="V93" s="73"/>
      <c r="W93" s="74"/>
    </row>
    <row r="94" s="66" customFormat="true" ht="6" hidden="false" customHeight="true" outlineLevel="2" collapsed="false">
      <c r="F94" s="67"/>
      <c r="G94" s="68"/>
      <c r="H94" s="69"/>
      <c r="I94" s="70"/>
      <c r="J94" s="70"/>
      <c r="K94" s="70"/>
      <c r="L94" s="70"/>
      <c r="M94" s="70"/>
      <c r="N94" s="70"/>
      <c r="O94" s="70"/>
      <c r="P94" s="71"/>
      <c r="Q94" s="72"/>
      <c r="R94" s="71"/>
      <c r="S94" s="72"/>
      <c r="T94" s="73"/>
      <c r="U94" s="73"/>
      <c r="V94" s="73"/>
      <c r="W94" s="74"/>
    </row>
    <row r="95" s="84" customFormat="true" ht="11.25" hidden="false" customHeight="false" outlineLevel="3" collapsed="false">
      <c r="F95" s="85"/>
      <c r="G95" s="86"/>
      <c r="H95" s="87" t="str">
        <f aca="false">IF(AND(H94&lt;&gt;"Výkaz výměr:",I94=""),"Výkaz výměr:","")</f>
        <v>Výkaz výměr:</v>
      </c>
      <c r="I95" s="88" t="s">
        <v>119</v>
      </c>
      <c r="J95" s="89"/>
      <c r="K95" s="90"/>
      <c r="L95" s="91"/>
      <c r="M95" s="92" t="n">
        <v>25</v>
      </c>
      <c r="N95" s="93"/>
      <c r="O95" s="94"/>
      <c r="P95" s="95"/>
      <c r="Q95" s="93"/>
      <c r="R95" s="93"/>
      <c r="S95" s="93"/>
      <c r="T95" s="96" t="s">
        <v>38</v>
      </c>
      <c r="U95" s="93"/>
      <c r="V95" s="93"/>
      <c r="W95" s="97"/>
    </row>
    <row r="96" s="66" customFormat="true" ht="12" hidden="false" customHeight="false" outlineLevel="2" collapsed="false">
      <c r="F96" s="75" t="n">
        <v>2</v>
      </c>
      <c r="G96" s="76" t="s">
        <v>27</v>
      </c>
      <c r="H96" s="77" t="s">
        <v>120</v>
      </c>
      <c r="I96" s="78" t="s">
        <v>121</v>
      </c>
      <c r="J96" s="76" t="s">
        <v>122</v>
      </c>
      <c r="K96" s="79" t="n">
        <v>58.7</v>
      </c>
      <c r="L96" s="80" t="n">
        <v>0</v>
      </c>
      <c r="M96" s="79" t="n">
        <v>58.7</v>
      </c>
      <c r="N96" s="81"/>
      <c r="O96" s="81" t="n">
        <f aca="false">M96*N96</f>
        <v>0</v>
      </c>
      <c r="P96" s="81"/>
      <c r="Q96" s="81" t="n">
        <f aca="false">M96*P96</f>
        <v>0</v>
      </c>
      <c r="R96" s="81"/>
      <c r="S96" s="81" t="n">
        <f aca="false">M96*R96</f>
        <v>0</v>
      </c>
      <c r="T96" s="81" t="n">
        <v>21</v>
      </c>
      <c r="U96" s="81" t="n">
        <f aca="false">O96*T96/100</f>
        <v>0</v>
      </c>
      <c r="V96" s="81" t="n">
        <f aca="false">U96+O96</f>
        <v>0</v>
      </c>
      <c r="W96" s="81"/>
      <c r="X96" s="81"/>
      <c r="Y96" s="81" t="n">
        <v>1</v>
      </c>
    </row>
    <row r="97" s="66" customFormat="true" ht="62.25" hidden="false" customHeight="true" outlineLevel="2" collapsed="false">
      <c r="F97" s="67"/>
      <c r="G97" s="68"/>
      <c r="H97" s="82" t="s">
        <v>31</v>
      </c>
      <c r="I97" s="83" t="s">
        <v>123</v>
      </c>
      <c r="J97" s="83"/>
      <c r="K97" s="83"/>
      <c r="L97" s="83"/>
      <c r="M97" s="83"/>
      <c r="N97" s="83"/>
      <c r="O97" s="83"/>
      <c r="P97" s="71"/>
      <c r="Q97" s="72"/>
      <c r="R97" s="71"/>
      <c r="S97" s="72"/>
      <c r="T97" s="73"/>
      <c r="U97" s="73"/>
      <c r="V97" s="73"/>
      <c r="W97" s="74"/>
    </row>
    <row r="98" s="66" customFormat="true" ht="6" hidden="false" customHeight="true" outlineLevel="2" collapsed="false">
      <c r="F98" s="67"/>
      <c r="G98" s="68"/>
      <c r="H98" s="69"/>
      <c r="I98" s="70"/>
      <c r="J98" s="70"/>
      <c r="K98" s="70"/>
      <c r="L98" s="70"/>
      <c r="M98" s="70"/>
      <c r="N98" s="70"/>
      <c r="O98" s="70"/>
      <c r="P98" s="71"/>
      <c r="Q98" s="72"/>
      <c r="R98" s="71"/>
      <c r="S98" s="72"/>
      <c r="T98" s="73"/>
      <c r="U98" s="73"/>
      <c r="V98" s="73"/>
      <c r="W98" s="74"/>
    </row>
    <row r="99" s="84" customFormat="true" ht="11.25" hidden="false" customHeight="false" outlineLevel="3" collapsed="false">
      <c r="F99" s="85"/>
      <c r="G99" s="86"/>
      <c r="H99" s="87" t="str">
        <f aca="false">IF(AND(H98&lt;&gt;"Výkaz výměr:",I98=""),"Výkaz výměr:","")</f>
        <v>Výkaz výměr:</v>
      </c>
      <c r="I99" s="88" t="s">
        <v>124</v>
      </c>
      <c r="J99" s="89"/>
      <c r="K99" s="90"/>
      <c r="L99" s="91"/>
      <c r="M99" s="92" t="n">
        <v>58.7</v>
      </c>
      <c r="N99" s="93"/>
      <c r="O99" s="94"/>
      <c r="P99" s="95"/>
      <c r="Q99" s="93"/>
      <c r="R99" s="93"/>
      <c r="S99" s="93"/>
      <c r="T99" s="96" t="s">
        <v>38</v>
      </c>
      <c r="U99" s="93"/>
      <c r="V99" s="93"/>
      <c r="W99" s="97"/>
    </row>
    <row r="100" s="98" customFormat="true" ht="12.75" hidden="false" customHeight="true" outlineLevel="2" collapsed="false">
      <c r="F100" s="99"/>
      <c r="G100" s="100"/>
      <c r="H100" s="100"/>
      <c r="I100" s="101"/>
      <c r="J100" s="100"/>
      <c r="K100" s="102"/>
      <c r="L100" s="103"/>
      <c r="M100" s="102"/>
      <c r="N100" s="103"/>
      <c r="O100" s="104"/>
      <c r="P100" s="105"/>
      <c r="Q100" s="103"/>
      <c r="R100" s="103"/>
      <c r="S100" s="103"/>
      <c r="T100" s="106" t="s">
        <v>38</v>
      </c>
      <c r="U100" s="103"/>
      <c r="V100" s="103"/>
      <c r="W100" s="103"/>
    </row>
    <row r="101" s="56" customFormat="true" ht="16.5" hidden="false" customHeight="true" outlineLevel="1" collapsed="false">
      <c r="F101" s="57"/>
      <c r="G101" s="58"/>
      <c r="H101" s="59"/>
      <c r="I101" s="59" t="s">
        <v>125</v>
      </c>
      <c r="J101" s="58"/>
      <c r="K101" s="60"/>
      <c r="L101" s="61"/>
      <c r="M101" s="60"/>
      <c r="N101" s="61"/>
      <c r="O101" s="62" t="n">
        <f aca="false">SUBTOTAL(9,O102:O144)</f>
        <v>0</v>
      </c>
      <c r="P101" s="63"/>
      <c r="Q101" s="62" t="n">
        <f aca="false">SUBTOTAL(9,Q102:Q144)</f>
        <v>2836.299192</v>
      </c>
      <c r="R101" s="61"/>
      <c r="S101" s="62" t="n">
        <f aca="false">SUBTOTAL(9,S102:S144)</f>
        <v>0</v>
      </c>
      <c r="T101" s="64"/>
      <c r="U101" s="62" t="n">
        <f aca="false">SUBTOTAL(9,U102:U144)</f>
        <v>0</v>
      </c>
      <c r="V101" s="62" t="n">
        <f aca="false">SUBTOTAL(9,V102:V144)</f>
        <v>0</v>
      </c>
      <c r="W101" s="65"/>
      <c r="Y101" s="62" t="n">
        <f aca="false">SUBTOTAL(9,Y102:Y144)</f>
        <v>10</v>
      </c>
    </row>
    <row r="102" s="66" customFormat="true" ht="24" hidden="false" customHeight="false" outlineLevel="2" collapsed="false">
      <c r="F102" s="75" t="n">
        <v>1</v>
      </c>
      <c r="G102" s="76" t="s">
        <v>27</v>
      </c>
      <c r="H102" s="77" t="s">
        <v>126</v>
      </c>
      <c r="I102" s="78" t="s">
        <v>127</v>
      </c>
      <c r="J102" s="76" t="s">
        <v>83</v>
      </c>
      <c r="K102" s="79" t="n">
        <v>2651.8</v>
      </c>
      <c r="L102" s="80" t="n">
        <v>0</v>
      </c>
      <c r="M102" s="79" t="n">
        <v>2651.8</v>
      </c>
      <c r="N102" s="81"/>
      <c r="O102" s="81" t="n">
        <f aca="false">M102*N102</f>
        <v>0</v>
      </c>
      <c r="P102" s="81" t="n">
        <v>0.48</v>
      </c>
      <c r="Q102" s="81" t="n">
        <f aca="false">M102*P102</f>
        <v>1272.864</v>
      </c>
      <c r="R102" s="81"/>
      <c r="S102" s="81" t="n">
        <f aca="false">M102*R102</f>
        <v>0</v>
      </c>
      <c r="T102" s="81" t="n">
        <v>21</v>
      </c>
      <c r="U102" s="81" t="n">
        <f aca="false">O102*T102/100</f>
        <v>0</v>
      </c>
      <c r="V102" s="81" t="n">
        <f aca="false">U102+O102</f>
        <v>0</v>
      </c>
      <c r="W102" s="81"/>
      <c r="X102" s="81"/>
      <c r="Y102" s="81" t="n">
        <v>1</v>
      </c>
    </row>
    <row r="103" s="66" customFormat="true" ht="40.5" hidden="false" customHeight="true" outlineLevel="2" collapsed="false">
      <c r="F103" s="67"/>
      <c r="G103" s="68"/>
      <c r="H103" s="82" t="s">
        <v>31</v>
      </c>
      <c r="I103" s="83" t="s">
        <v>128</v>
      </c>
      <c r="J103" s="83"/>
      <c r="K103" s="83"/>
      <c r="L103" s="83"/>
      <c r="M103" s="83"/>
      <c r="N103" s="83"/>
      <c r="O103" s="83"/>
      <c r="P103" s="71"/>
      <c r="Q103" s="72"/>
      <c r="R103" s="71"/>
      <c r="S103" s="72"/>
      <c r="T103" s="73"/>
      <c r="U103" s="73"/>
      <c r="V103" s="73"/>
      <c r="W103" s="74"/>
    </row>
    <row r="104" s="66" customFormat="true" ht="6" hidden="false" customHeight="true" outlineLevel="2" collapsed="false">
      <c r="F104" s="67"/>
      <c r="G104" s="68"/>
      <c r="H104" s="69"/>
      <c r="I104" s="70"/>
      <c r="J104" s="70"/>
      <c r="K104" s="70"/>
      <c r="L104" s="70"/>
      <c r="M104" s="70"/>
      <c r="N104" s="70"/>
      <c r="O104" s="70"/>
      <c r="P104" s="71"/>
      <c r="Q104" s="72"/>
      <c r="R104" s="71"/>
      <c r="S104" s="72"/>
      <c r="T104" s="73"/>
      <c r="U104" s="73"/>
      <c r="V104" s="73"/>
      <c r="W104" s="74"/>
    </row>
    <row r="105" s="84" customFormat="true" ht="11.25" hidden="false" customHeight="false" outlineLevel="3" collapsed="false">
      <c r="F105" s="85"/>
      <c r="G105" s="86"/>
      <c r="H105" s="87" t="str">
        <f aca="false">IF(AND(H104&lt;&gt;"Výkaz výměr:",I104=""),"Výkaz výměr:","")</f>
        <v>Výkaz výměr:</v>
      </c>
      <c r="I105" s="88" t="s">
        <v>129</v>
      </c>
      <c r="J105" s="89"/>
      <c r="K105" s="90"/>
      <c r="L105" s="91"/>
      <c r="M105" s="92" t="n">
        <v>2651.8</v>
      </c>
      <c r="N105" s="93"/>
      <c r="O105" s="94"/>
      <c r="P105" s="95"/>
      <c r="Q105" s="93"/>
      <c r="R105" s="93"/>
      <c r="S105" s="93"/>
      <c r="T105" s="96" t="s">
        <v>38</v>
      </c>
      <c r="U105" s="93"/>
      <c r="V105" s="93"/>
      <c r="W105" s="97"/>
    </row>
    <row r="106" s="66" customFormat="true" ht="12" hidden="false" customHeight="false" outlineLevel="2" collapsed="false">
      <c r="F106" s="75" t="n">
        <v>2</v>
      </c>
      <c r="G106" s="76" t="s">
        <v>27</v>
      </c>
      <c r="H106" s="77" t="s">
        <v>130</v>
      </c>
      <c r="I106" s="78" t="s">
        <v>131</v>
      </c>
      <c r="J106" s="76" t="s">
        <v>83</v>
      </c>
      <c r="K106" s="79" t="n">
        <v>2744.2</v>
      </c>
      <c r="L106" s="80" t="n">
        <v>0</v>
      </c>
      <c r="M106" s="79" t="n">
        <v>2744.2</v>
      </c>
      <c r="N106" s="81"/>
      <c r="O106" s="81" t="n">
        <f aca="false">M106*N106</f>
        <v>0</v>
      </c>
      <c r="P106" s="81" t="n">
        <v>0.27</v>
      </c>
      <c r="Q106" s="81" t="n">
        <f aca="false">M106*P106</f>
        <v>740.934</v>
      </c>
      <c r="R106" s="81"/>
      <c r="S106" s="81" t="n">
        <f aca="false">M106*R106</f>
        <v>0</v>
      </c>
      <c r="T106" s="81" t="n">
        <v>21</v>
      </c>
      <c r="U106" s="81" t="n">
        <f aca="false">O106*T106/100</f>
        <v>0</v>
      </c>
      <c r="V106" s="81" t="n">
        <f aca="false">U106+O106</f>
        <v>0</v>
      </c>
      <c r="W106" s="81"/>
      <c r="X106" s="81"/>
      <c r="Y106" s="81" t="n">
        <v>1</v>
      </c>
    </row>
    <row r="107" s="66" customFormat="true" ht="39.75" hidden="false" customHeight="true" outlineLevel="2" collapsed="false">
      <c r="F107" s="67"/>
      <c r="G107" s="68"/>
      <c r="H107" s="82" t="s">
        <v>31</v>
      </c>
      <c r="I107" s="83" t="s">
        <v>132</v>
      </c>
      <c r="J107" s="83"/>
      <c r="K107" s="83"/>
      <c r="L107" s="83"/>
      <c r="M107" s="83"/>
      <c r="N107" s="83"/>
      <c r="O107" s="83"/>
      <c r="P107" s="71"/>
      <c r="Q107" s="72"/>
      <c r="R107" s="71"/>
      <c r="S107" s="72"/>
      <c r="T107" s="73"/>
      <c r="U107" s="73"/>
      <c r="V107" s="73"/>
      <c r="W107" s="74"/>
    </row>
    <row r="108" s="66" customFormat="true" ht="6" hidden="false" customHeight="true" outlineLevel="2" collapsed="false">
      <c r="F108" s="67"/>
      <c r="G108" s="68"/>
      <c r="H108" s="69"/>
      <c r="I108" s="70"/>
      <c r="J108" s="70"/>
      <c r="K108" s="70"/>
      <c r="L108" s="70"/>
      <c r="M108" s="70"/>
      <c r="N108" s="70"/>
      <c r="O108" s="70"/>
      <c r="P108" s="71"/>
      <c r="Q108" s="72"/>
      <c r="R108" s="71"/>
      <c r="S108" s="72"/>
      <c r="T108" s="73"/>
      <c r="U108" s="73"/>
      <c r="V108" s="73"/>
      <c r="W108" s="74"/>
    </row>
    <row r="109" s="84" customFormat="true" ht="11.25" hidden="false" customHeight="false" outlineLevel="3" collapsed="false">
      <c r="F109" s="85"/>
      <c r="G109" s="86"/>
      <c r="H109" s="87" t="str">
        <f aca="false">IF(AND(H108&lt;&gt;"Výkaz výměr:",I108=""),"Výkaz výměr:","")</f>
        <v>Výkaz výměr:</v>
      </c>
      <c r="I109" s="88" t="s">
        <v>133</v>
      </c>
      <c r="J109" s="89"/>
      <c r="K109" s="90"/>
      <c r="L109" s="91"/>
      <c r="M109" s="92" t="n">
        <v>2744.2</v>
      </c>
      <c r="N109" s="93"/>
      <c r="O109" s="94"/>
      <c r="P109" s="95"/>
      <c r="Q109" s="93"/>
      <c r="R109" s="93"/>
      <c r="S109" s="93"/>
      <c r="T109" s="96" t="s">
        <v>38</v>
      </c>
      <c r="U109" s="93"/>
      <c r="V109" s="93"/>
      <c r="W109" s="97"/>
    </row>
    <row r="110" s="66" customFormat="true" ht="12" hidden="false" customHeight="false" outlineLevel="2" collapsed="false">
      <c r="F110" s="75" t="n">
        <v>3</v>
      </c>
      <c r="G110" s="76" t="s">
        <v>27</v>
      </c>
      <c r="H110" s="77" t="s">
        <v>134</v>
      </c>
      <c r="I110" s="78" t="s">
        <v>135</v>
      </c>
      <c r="J110" s="76" t="s">
        <v>83</v>
      </c>
      <c r="K110" s="79" t="n">
        <v>207.2</v>
      </c>
      <c r="L110" s="80" t="n">
        <v>0</v>
      </c>
      <c r="M110" s="79" t="n">
        <v>207.2</v>
      </c>
      <c r="N110" s="81"/>
      <c r="O110" s="81" t="n">
        <f aca="false">M110*N110</f>
        <v>0</v>
      </c>
      <c r="P110" s="81" t="n">
        <v>0.13</v>
      </c>
      <c r="Q110" s="81" t="n">
        <f aca="false">M110*P110</f>
        <v>26.936</v>
      </c>
      <c r="R110" s="81"/>
      <c r="S110" s="81" t="n">
        <f aca="false">M110*R110</f>
        <v>0</v>
      </c>
      <c r="T110" s="81" t="n">
        <v>21</v>
      </c>
      <c r="U110" s="81" t="n">
        <f aca="false">O110*T110/100</f>
        <v>0</v>
      </c>
      <c r="V110" s="81" t="n">
        <f aca="false">U110+O110</f>
        <v>0</v>
      </c>
      <c r="W110" s="81"/>
      <c r="X110" s="81"/>
      <c r="Y110" s="81" t="n">
        <v>1</v>
      </c>
    </row>
    <row r="111" s="66" customFormat="true" ht="51" hidden="false" customHeight="true" outlineLevel="2" collapsed="false">
      <c r="F111" s="67"/>
      <c r="G111" s="68"/>
      <c r="H111" s="82" t="s">
        <v>31</v>
      </c>
      <c r="I111" s="83" t="s">
        <v>136</v>
      </c>
      <c r="J111" s="83"/>
      <c r="K111" s="83"/>
      <c r="L111" s="83"/>
      <c r="M111" s="83"/>
      <c r="N111" s="83"/>
      <c r="O111" s="83"/>
      <c r="P111" s="71"/>
      <c r="Q111" s="72"/>
      <c r="R111" s="71"/>
      <c r="S111" s="72"/>
      <c r="T111" s="73"/>
      <c r="U111" s="73"/>
      <c r="V111" s="73"/>
      <c r="W111" s="74"/>
    </row>
    <row r="112" s="66" customFormat="true" ht="6" hidden="false" customHeight="true" outlineLevel="2" collapsed="false">
      <c r="F112" s="67"/>
      <c r="G112" s="68"/>
      <c r="H112" s="69"/>
      <c r="I112" s="70"/>
      <c r="J112" s="70"/>
      <c r="K112" s="70"/>
      <c r="L112" s="70"/>
      <c r="M112" s="70"/>
      <c r="N112" s="70"/>
      <c r="O112" s="70"/>
      <c r="P112" s="71"/>
      <c r="Q112" s="72"/>
      <c r="R112" s="71"/>
      <c r="S112" s="72"/>
      <c r="T112" s="73"/>
      <c r="U112" s="73"/>
      <c r="V112" s="73"/>
      <c r="W112" s="74"/>
    </row>
    <row r="113" s="84" customFormat="true" ht="11.25" hidden="false" customHeight="false" outlineLevel="3" collapsed="false">
      <c r="F113" s="85"/>
      <c r="G113" s="86"/>
      <c r="H113" s="87" t="str">
        <f aca="false">IF(AND(H112&lt;&gt;"Výkaz výměr:",I112=""),"Výkaz výměr:","")</f>
        <v>Výkaz výměr:</v>
      </c>
      <c r="I113" s="88" t="s">
        <v>137</v>
      </c>
      <c r="J113" s="89"/>
      <c r="K113" s="90"/>
      <c r="L113" s="91"/>
      <c r="M113" s="92" t="n">
        <v>207.2</v>
      </c>
      <c r="N113" s="93"/>
      <c r="O113" s="94"/>
      <c r="P113" s="95"/>
      <c r="Q113" s="93"/>
      <c r="R113" s="93"/>
      <c r="S113" s="93"/>
      <c r="T113" s="96" t="s">
        <v>38</v>
      </c>
      <c r="U113" s="93"/>
      <c r="V113" s="93"/>
      <c r="W113" s="97"/>
    </row>
    <row r="114" s="66" customFormat="true" ht="12" hidden="false" customHeight="false" outlineLevel="2" collapsed="false">
      <c r="F114" s="75" t="n">
        <v>4</v>
      </c>
      <c r="G114" s="76" t="s">
        <v>27</v>
      </c>
      <c r="H114" s="77" t="s">
        <v>138</v>
      </c>
      <c r="I114" s="78" t="s">
        <v>139</v>
      </c>
      <c r="J114" s="76" t="s">
        <v>78</v>
      </c>
      <c r="K114" s="79" t="n">
        <v>4</v>
      </c>
      <c r="L114" s="80" t="n">
        <v>0</v>
      </c>
      <c r="M114" s="79" t="n">
        <v>4</v>
      </c>
      <c r="N114" s="81"/>
      <c r="O114" s="81" t="n">
        <f aca="false">M114*N114</f>
        <v>0</v>
      </c>
      <c r="P114" s="81" t="n">
        <v>1.01</v>
      </c>
      <c r="Q114" s="81" t="n">
        <f aca="false">M114*P114</f>
        <v>4.04</v>
      </c>
      <c r="R114" s="81"/>
      <c r="S114" s="81" t="n">
        <f aca="false">M114*R114</f>
        <v>0</v>
      </c>
      <c r="T114" s="81" t="n">
        <v>21</v>
      </c>
      <c r="U114" s="81" t="n">
        <f aca="false">O114*T114/100</f>
        <v>0</v>
      </c>
      <c r="V114" s="81" t="n">
        <f aca="false">U114+O114</f>
        <v>0</v>
      </c>
      <c r="W114" s="81"/>
      <c r="X114" s="81"/>
      <c r="Y114" s="81" t="n">
        <v>1</v>
      </c>
    </row>
    <row r="115" s="66" customFormat="true" ht="39.75" hidden="false" customHeight="true" outlineLevel="2" collapsed="false">
      <c r="F115" s="67"/>
      <c r="G115" s="68"/>
      <c r="H115" s="82" t="s">
        <v>31</v>
      </c>
      <c r="I115" s="83" t="s">
        <v>140</v>
      </c>
      <c r="J115" s="83"/>
      <c r="K115" s="83"/>
      <c r="L115" s="83"/>
      <c r="M115" s="83"/>
      <c r="N115" s="83"/>
      <c r="O115" s="83"/>
      <c r="P115" s="71"/>
      <c r="Q115" s="72"/>
      <c r="R115" s="71"/>
      <c r="S115" s="72"/>
      <c r="T115" s="73"/>
      <c r="U115" s="73"/>
      <c r="V115" s="73"/>
      <c r="W115" s="74"/>
    </row>
    <row r="116" s="66" customFormat="true" ht="6" hidden="false" customHeight="true" outlineLevel="2" collapsed="false">
      <c r="F116" s="67"/>
      <c r="G116" s="68"/>
      <c r="H116" s="69"/>
      <c r="I116" s="70"/>
      <c r="J116" s="70"/>
      <c r="K116" s="70"/>
      <c r="L116" s="70"/>
      <c r="M116" s="70"/>
      <c r="N116" s="70"/>
      <c r="O116" s="70"/>
      <c r="P116" s="71"/>
      <c r="Q116" s="72"/>
      <c r="R116" s="71"/>
      <c r="S116" s="72"/>
      <c r="T116" s="73"/>
      <c r="U116" s="73"/>
      <c r="V116" s="73"/>
      <c r="W116" s="74"/>
    </row>
    <row r="117" s="84" customFormat="true" ht="11.25" hidden="false" customHeight="false" outlineLevel="3" collapsed="false">
      <c r="F117" s="85"/>
      <c r="G117" s="86"/>
      <c r="H117" s="87" t="str">
        <f aca="false">IF(AND(H116&lt;&gt;"Výkaz výměr:",I116=""),"Výkaz výměr:","")</f>
        <v>Výkaz výměr:</v>
      </c>
      <c r="I117" s="88" t="s">
        <v>141</v>
      </c>
      <c r="J117" s="89"/>
      <c r="K117" s="90"/>
      <c r="L117" s="91"/>
      <c r="M117" s="92" t="n">
        <v>4</v>
      </c>
      <c r="N117" s="93"/>
      <c r="O117" s="94"/>
      <c r="P117" s="95"/>
      <c r="Q117" s="93"/>
      <c r="R117" s="93"/>
      <c r="S117" s="93"/>
      <c r="T117" s="96" t="s">
        <v>38</v>
      </c>
      <c r="U117" s="93"/>
      <c r="V117" s="93"/>
      <c r="W117" s="97"/>
    </row>
    <row r="118" s="66" customFormat="true" ht="12" hidden="false" customHeight="false" outlineLevel="2" collapsed="false">
      <c r="F118" s="75" t="n">
        <v>5</v>
      </c>
      <c r="G118" s="76" t="s">
        <v>27</v>
      </c>
      <c r="H118" s="77" t="s">
        <v>142</v>
      </c>
      <c r="I118" s="78" t="s">
        <v>143</v>
      </c>
      <c r="J118" s="76" t="s">
        <v>83</v>
      </c>
      <c r="K118" s="79" t="n">
        <v>2596.4</v>
      </c>
      <c r="L118" s="80" t="n">
        <v>0</v>
      </c>
      <c r="M118" s="79" t="n">
        <v>2596.4</v>
      </c>
      <c r="N118" s="81"/>
      <c r="O118" s="81" t="n">
        <f aca="false">M118*N118</f>
        <v>0</v>
      </c>
      <c r="P118" s="81" t="n">
        <v>0.00652</v>
      </c>
      <c r="Q118" s="81" t="n">
        <f aca="false">M118*P118</f>
        <v>16.928528</v>
      </c>
      <c r="R118" s="81"/>
      <c r="S118" s="81" t="n">
        <f aca="false">M118*R118</f>
        <v>0</v>
      </c>
      <c r="T118" s="81" t="n">
        <v>21</v>
      </c>
      <c r="U118" s="81" t="n">
        <f aca="false">O118*T118/100</f>
        <v>0</v>
      </c>
      <c r="V118" s="81" t="n">
        <f aca="false">U118+O118</f>
        <v>0</v>
      </c>
      <c r="W118" s="81"/>
      <c r="X118" s="81"/>
      <c r="Y118" s="81" t="n">
        <v>1</v>
      </c>
    </row>
    <row r="119" s="66" customFormat="true" ht="42.75" hidden="false" customHeight="true" outlineLevel="2" collapsed="false">
      <c r="F119" s="67"/>
      <c r="G119" s="68"/>
      <c r="H119" s="82" t="s">
        <v>31</v>
      </c>
      <c r="I119" s="83" t="s">
        <v>144</v>
      </c>
      <c r="J119" s="83"/>
      <c r="K119" s="83"/>
      <c r="L119" s="83"/>
      <c r="M119" s="83"/>
      <c r="N119" s="83"/>
      <c r="O119" s="83"/>
      <c r="P119" s="71"/>
      <c r="Q119" s="72"/>
      <c r="R119" s="71"/>
      <c r="S119" s="72"/>
      <c r="T119" s="73"/>
      <c r="U119" s="73"/>
      <c r="V119" s="73"/>
      <c r="W119" s="74"/>
    </row>
    <row r="120" s="66" customFormat="true" ht="6" hidden="false" customHeight="true" outlineLevel="2" collapsed="false">
      <c r="F120" s="67"/>
      <c r="G120" s="68"/>
      <c r="H120" s="69"/>
      <c r="I120" s="70"/>
      <c r="J120" s="70"/>
      <c r="K120" s="70"/>
      <c r="L120" s="70"/>
      <c r="M120" s="70"/>
      <c r="N120" s="70"/>
      <c r="O120" s="70"/>
      <c r="P120" s="71"/>
      <c r="Q120" s="72"/>
      <c r="R120" s="71"/>
      <c r="S120" s="72"/>
      <c r="T120" s="73"/>
      <c r="U120" s="73"/>
      <c r="V120" s="73"/>
      <c r="W120" s="74"/>
    </row>
    <row r="121" s="66" customFormat="true" ht="12" hidden="false" customHeight="false" outlineLevel="2" collapsed="false">
      <c r="F121" s="75" t="n">
        <v>6</v>
      </c>
      <c r="G121" s="76" t="s">
        <v>27</v>
      </c>
      <c r="H121" s="77" t="s">
        <v>145</v>
      </c>
      <c r="I121" s="78" t="s">
        <v>146</v>
      </c>
      <c r="J121" s="76" t="s">
        <v>83</v>
      </c>
      <c r="K121" s="79" t="n">
        <v>2846.4</v>
      </c>
      <c r="L121" s="80" t="n">
        <v>0</v>
      </c>
      <c r="M121" s="79" t="n">
        <v>2846.4</v>
      </c>
      <c r="N121" s="81"/>
      <c r="O121" s="81" t="n">
        <f aca="false">M121*N121</f>
        <v>0</v>
      </c>
      <c r="P121" s="81" t="n">
        <v>0.00061</v>
      </c>
      <c r="Q121" s="81" t="n">
        <f aca="false">M121*P121</f>
        <v>1.736304</v>
      </c>
      <c r="R121" s="81"/>
      <c r="S121" s="81" t="n">
        <f aca="false">M121*R121</f>
        <v>0</v>
      </c>
      <c r="T121" s="81" t="n">
        <v>21</v>
      </c>
      <c r="U121" s="81" t="n">
        <f aca="false">O121*T121/100</f>
        <v>0</v>
      </c>
      <c r="V121" s="81" t="n">
        <f aca="false">U121+O121</f>
        <v>0</v>
      </c>
      <c r="W121" s="81"/>
      <c r="X121" s="81"/>
      <c r="Y121" s="81" t="n">
        <v>1</v>
      </c>
    </row>
    <row r="122" s="66" customFormat="true" ht="51.75" hidden="false" customHeight="true" outlineLevel="2" collapsed="false">
      <c r="F122" s="67"/>
      <c r="G122" s="68"/>
      <c r="H122" s="82" t="s">
        <v>31</v>
      </c>
      <c r="I122" s="83" t="s">
        <v>147</v>
      </c>
      <c r="J122" s="83"/>
      <c r="K122" s="83"/>
      <c r="L122" s="83"/>
      <c r="M122" s="83"/>
      <c r="N122" s="83"/>
      <c r="O122" s="83"/>
      <c r="P122" s="71"/>
      <c r="Q122" s="72"/>
      <c r="R122" s="71"/>
      <c r="S122" s="72"/>
      <c r="T122" s="73"/>
      <c r="U122" s="73"/>
      <c r="V122" s="73"/>
      <c r="W122" s="74"/>
    </row>
    <row r="123" s="66" customFormat="true" ht="6" hidden="false" customHeight="true" outlineLevel="2" collapsed="false">
      <c r="F123" s="67"/>
      <c r="G123" s="68"/>
      <c r="H123" s="69"/>
      <c r="I123" s="70"/>
      <c r="J123" s="70"/>
      <c r="K123" s="70"/>
      <c r="L123" s="70"/>
      <c r="M123" s="70"/>
      <c r="N123" s="70"/>
      <c r="O123" s="70"/>
      <c r="P123" s="71"/>
      <c r="Q123" s="72"/>
      <c r="R123" s="71"/>
      <c r="S123" s="72"/>
      <c r="T123" s="73"/>
      <c r="U123" s="73"/>
      <c r="V123" s="73"/>
      <c r="W123" s="74"/>
    </row>
    <row r="124" s="84" customFormat="true" ht="11.25" hidden="false" customHeight="false" outlineLevel="3" collapsed="false">
      <c r="F124" s="85"/>
      <c r="G124" s="86"/>
      <c r="H124" s="87" t="str">
        <f aca="false">IF(AND(H123&lt;&gt;"Výkaz výměr:",I123=""),"Výkaz výměr:","")</f>
        <v>Výkaz výměr:</v>
      </c>
      <c r="I124" s="88" t="s">
        <v>148</v>
      </c>
      <c r="J124" s="89"/>
      <c r="K124" s="90"/>
      <c r="L124" s="91"/>
      <c r="M124" s="92" t="n">
        <v>2596.4</v>
      </c>
      <c r="N124" s="93"/>
      <c r="O124" s="94"/>
      <c r="P124" s="95"/>
      <c r="Q124" s="93"/>
      <c r="R124" s="93"/>
      <c r="S124" s="93"/>
      <c r="T124" s="96" t="s">
        <v>38</v>
      </c>
      <c r="U124" s="93"/>
      <c r="V124" s="93"/>
      <c r="W124" s="97"/>
    </row>
    <row r="125" s="84" customFormat="true" ht="11.25" hidden="false" customHeight="false" outlineLevel="3" collapsed="false">
      <c r="F125" s="85"/>
      <c r="G125" s="86"/>
      <c r="H125" s="87" t="str">
        <f aca="false">IF(AND(H124&lt;&gt;"Výkaz výměr:",I124=""),"Výkaz výměr:","")</f>
        <v/>
      </c>
      <c r="I125" s="88" t="s">
        <v>149</v>
      </c>
      <c r="J125" s="89"/>
      <c r="K125" s="90"/>
      <c r="L125" s="91"/>
      <c r="M125" s="92" t="n">
        <v>250</v>
      </c>
      <c r="N125" s="93"/>
      <c r="O125" s="94"/>
      <c r="P125" s="95"/>
      <c r="Q125" s="93"/>
      <c r="R125" s="93"/>
      <c r="S125" s="93"/>
      <c r="T125" s="96" t="s">
        <v>38</v>
      </c>
      <c r="U125" s="93"/>
      <c r="V125" s="93"/>
      <c r="W125" s="97"/>
    </row>
    <row r="126" s="66" customFormat="true" ht="24" hidden="false" customHeight="false" outlineLevel="2" collapsed="false">
      <c r="F126" s="75" t="n">
        <v>7</v>
      </c>
      <c r="G126" s="76" t="s">
        <v>27</v>
      </c>
      <c r="H126" s="77" t="s">
        <v>150</v>
      </c>
      <c r="I126" s="78" t="s">
        <v>151</v>
      </c>
      <c r="J126" s="76" t="s">
        <v>83</v>
      </c>
      <c r="K126" s="79" t="n">
        <v>2846.4</v>
      </c>
      <c r="L126" s="80" t="n">
        <v>0</v>
      </c>
      <c r="M126" s="79" t="n">
        <v>2846.4</v>
      </c>
      <c r="N126" s="81"/>
      <c r="O126" s="81" t="n">
        <f aca="false">M126*N126</f>
        <v>0</v>
      </c>
      <c r="P126" s="81" t="n">
        <v>0.1</v>
      </c>
      <c r="Q126" s="81" t="n">
        <f aca="false">M126*P126</f>
        <v>284.64</v>
      </c>
      <c r="R126" s="81"/>
      <c r="S126" s="81" t="n">
        <f aca="false">M126*R126</f>
        <v>0</v>
      </c>
      <c r="T126" s="81" t="n">
        <v>21</v>
      </c>
      <c r="U126" s="81" t="n">
        <f aca="false">O126*T126/100</f>
        <v>0</v>
      </c>
      <c r="V126" s="81" t="n">
        <f aca="false">U126+O126</f>
        <v>0</v>
      </c>
      <c r="W126" s="81"/>
      <c r="X126" s="81"/>
      <c r="Y126" s="81" t="n">
        <v>1</v>
      </c>
    </row>
    <row r="127" s="66" customFormat="true" ht="72.75" hidden="false" customHeight="true" outlineLevel="2" collapsed="false">
      <c r="F127" s="67"/>
      <c r="G127" s="68"/>
      <c r="H127" s="82" t="s">
        <v>31</v>
      </c>
      <c r="I127" s="83" t="s">
        <v>152</v>
      </c>
      <c r="J127" s="83"/>
      <c r="K127" s="83"/>
      <c r="L127" s="83"/>
      <c r="M127" s="83"/>
      <c r="N127" s="83"/>
      <c r="O127" s="83"/>
      <c r="P127" s="71"/>
      <c r="Q127" s="72"/>
      <c r="R127" s="71"/>
      <c r="S127" s="72"/>
      <c r="T127" s="73"/>
      <c r="U127" s="73"/>
      <c r="V127" s="73"/>
      <c r="W127" s="74"/>
    </row>
    <row r="128" s="66" customFormat="true" ht="6" hidden="false" customHeight="true" outlineLevel="2" collapsed="false">
      <c r="F128" s="67"/>
      <c r="G128" s="68"/>
      <c r="H128" s="69"/>
      <c r="I128" s="70"/>
      <c r="J128" s="70"/>
      <c r="K128" s="70"/>
      <c r="L128" s="70"/>
      <c r="M128" s="70"/>
      <c r="N128" s="70"/>
      <c r="O128" s="70"/>
      <c r="P128" s="71"/>
      <c r="Q128" s="72"/>
      <c r="R128" s="71"/>
      <c r="S128" s="72"/>
      <c r="T128" s="73"/>
      <c r="U128" s="73"/>
      <c r="V128" s="73"/>
      <c r="W128" s="74"/>
    </row>
    <row r="129" s="84" customFormat="true" ht="11.25" hidden="false" customHeight="false" outlineLevel="3" collapsed="false">
      <c r="F129" s="85"/>
      <c r="G129" s="86"/>
      <c r="H129" s="87" t="str">
        <f aca="false">IF(AND(H128&lt;&gt;"Výkaz výměr:",I128=""),"Výkaz výměr:","")</f>
        <v>Výkaz výměr:</v>
      </c>
      <c r="I129" s="88" t="s">
        <v>148</v>
      </c>
      <c r="J129" s="89"/>
      <c r="K129" s="90"/>
      <c r="L129" s="91"/>
      <c r="M129" s="92" t="n">
        <v>2596.4</v>
      </c>
      <c r="N129" s="93"/>
      <c r="O129" s="94"/>
      <c r="P129" s="95"/>
      <c r="Q129" s="93"/>
      <c r="R129" s="93"/>
      <c r="S129" s="93"/>
      <c r="T129" s="96" t="s">
        <v>38</v>
      </c>
      <c r="U129" s="93"/>
      <c r="V129" s="93"/>
      <c r="W129" s="97"/>
    </row>
    <row r="130" s="84" customFormat="true" ht="11.25" hidden="false" customHeight="false" outlineLevel="3" collapsed="false">
      <c r="F130" s="85"/>
      <c r="G130" s="86"/>
      <c r="H130" s="87" t="str">
        <f aca="false">IF(AND(H129&lt;&gt;"Výkaz výměr:",I129=""),"Výkaz výměr:","")</f>
        <v/>
      </c>
      <c r="I130" s="88" t="s">
        <v>149</v>
      </c>
      <c r="J130" s="89"/>
      <c r="K130" s="90"/>
      <c r="L130" s="91"/>
      <c r="M130" s="92" t="n">
        <v>250</v>
      </c>
      <c r="N130" s="93"/>
      <c r="O130" s="94"/>
      <c r="P130" s="95"/>
      <c r="Q130" s="93"/>
      <c r="R130" s="93"/>
      <c r="S130" s="93"/>
      <c r="T130" s="96" t="s">
        <v>38</v>
      </c>
      <c r="U130" s="93"/>
      <c r="V130" s="93"/>
      <c r="W130" s="97"/>
    </row>
    <row r="131" s="66" customFormat="true" ht="24" hidden="false" customHeight="false" outlineLevel="2" collapsed="false">
      <c r="F131" s="75" t="n">
        <v>8</v>
      </c>
      <c r="G131" s="76" t="s">
        <v>27</v>
      </c>
      <c r="H131" s="77" t="s">
        <v>153</v>
      </c>
      <c r="I131" s="78" t="s">
        <v>154</v>
      </c>
      <c r="J131" s="76" t="s">
        <v>83</v>
      </c>
      <c r="K131" s="79" t="n">
        <v>2596.4</v>
      </c>
      <c r="L131" s="80" t="n">
        <v>0</v>
      </c>
      <c r="M131" s="79" t="n">
        <v>2596.4</v>
      </c>
      <c r="N131" s="81"/>
      <c r="O131" s="81" t="n">
        <f aca="false">M131*N131</f>
        <v>0</v>
      </c>
      <c r="P131" s="81" t="n">
        <v>0.18</v>
      </c>
      <c r="Q131" s="81" t="n">
        <f aca="false">M131*P131</f>
        <v>467.352</v>
      </c>
      <c r="R131" s="81"/>
      <c r="S131" s="81" t="n">
        <f aca="false">M131*R131</f>
        <v>0</v>
      </c>
      <c r="T131" s="81" t="n">
        <v>21</v>
      </c>
      <c r="U131" s="81" t="n">
        <f aca="false">O131*T131/100</f>
        <v>0</v>
      </c>
      <c r="V131" s="81" t="n">
        <f aca="false">U131+O131</f>
        <v>0</v>
      </c>
      <c r="W131" s="81"/>
      <c r="X131" s="81"/>
      <c r="Y131" s="81" t="n">
        <v>1</v>
      </c>
    </row>
    <row r="132" s="66" customFormat="true" ht="61.5" hidden="false" customHeight="true" outlineLevel="2" collapsed="false">
      <c r="F132" s="67"/>
      <c r="G132" s="68"/>
      <c r="H132" s="82" t="s">
        <v>31</v>
      </c>
      <c r="I132" s="83" t="s">
        <v>155</v>
      </c>
      <c r="J132" s="83"/>
      <c r="K132" s="83"/>
      <c r="L132" s="83"/>
      <c r="M132" s="83"/>
      <c r="N132" s="83"/>
      <c r="O132" s="83"/>
      <c r="P132" s="71"/>
      <c r="Q132" s="72"/>
      <c r="R132" s="71"/>
      <c r="S132" s="72"/>
      <c r="T132" s="73"/>
      <c r="U132" s="73"/>
      <c r="V132" s="73"/>
      <c r="W132" s="74"/>
    </row>
    <row r="133" s="66" customFormat="true" ht="6" hidden="false" customHeight="true" outlineLevel="2" collapsed="false">
      <c r="F133" s="67"/>
      <c r="G133" s="68"/>
      <c r="H133" s="69"/>
      <c r="I133" s="70"/>
      <c r="J133" s="70"/>
      <c r="K133" s="70"/>
      <c r="L133" s="70"/>
      <c r="M133" s="70"/>
      <c r="N133" s="70"/>
      <c r="O133" s="70"/>
      <c r="P133" s="71"/>
      <c r="Q133" s="72"/>
      <c r="R133" s="71"/>
      <c r="S133" s="72"/>
      <c r="T133" s="73"/>
      <c r="U133" s="73"/>
      <c r="V133" s="73"/>
      <c r="W133" s="74"/>
    </row>
    <row r="134" s="66" customFormat="true" ht="12" hidden="false" customHeight="false" outlineLevel="2" collapsed="false">
      <c r="F134" s="75" t="n">
        <v>9</v>
      </c>
      <c r="G134" s="76" t="s">
        <v>156</v>
      </c>
      <c r="H134" s="77" t="s">
        <v>157</v>
      </c>
      <c r="I134" s="78" t="s">
        <v>158</v>
      </c>
      <c r="J134" s="76" t="s">
        <v>83</v>
      </c>
      <c r="K134" s="79" t="n">
        <v>92.4</v>
      </c>
      <c r="L134" s="80" t="n">
        <v>3</v>
      </c>
      <c r="M134" s="79" t="n">
        <v>95.172</v>
      </c>
      <c r="N134" s="81"/>
      <c r="O134" s="81" t="n">
        <f aca="false">M134*N134</f>
        <v>0</v>
      </c>
      <c r="P134" s="81" t="n">
        <v>0.13</v>
      </c>
      <c r="Q134" s="81" t="n">
        <f aca="false">M134*P134</f>
        <v>12.37236</v>
      </c>
      <c r="R134" s="81"/>
      <c r="S134" s="81" t="n">
        <f aca="false">M134*R134</f>
        <v>0</v>
      </c>
      <c r="T134" s="81" t="n">
        <v>21</v>
      </c>
      <c r="U134" s="81" t="n">
        <f aca="false">O134*T134/100</f>
        <v>0</v>
      </c>
      <c r="V134" s="81" t="n">
        <f aca="false">U134+O134</f>
        <v>0</v>
      </c>
      <c r="W134" s="81"/>
      <c r="X134" s="81"/>
      <c r="Y134" s="81" t="n">
        <v>1</v>
      </c>
    </row>
    <row r="135" s="66" customFormat="true" ht="12" hidden="false" customHeight="false" outlineLevel="2" collapsed="false">
      <c r="F135" s="67"/>
      <c r="G135" s="68"/>
      <c r="H135" s="82" t="s">
        <v>31</v>
      </c>
      <c r="I135" s="107"/>
      <c r="J135" s="107"/>
      <c r="K135" s="107"/>
      <c r="L135" s="107"/>
      <c r="M135" s="107"/>
      <c r="N135" s="107"/>
      <c r="O135" s="107"/>
      <c r="P135" s="71"/>
      <c r="Q135" s="72"/>
      <c r="R135" s="71"/>
      <c r="S135" s="72"/>
      <c r="T135" s="73"/>
      <c r="U135" s="73"/>
      <c r="V135" s="73"/>
      <c r="W135" s="74"/>
    </row>
    <row r="136" s="66" customFormat="true" ht="6" hidden="false" customHeight="true" outlineLevel="2" collapsed="false">
      <c r="F136" s="67"/>
      <c r="G136" s="68"/>
      <c r="H136" s="69"/>
      <c r="I136" s="70"/>
      <c r="J136" s="70"/>
      <c r="K136" s="70"/>
      <c r="L136" s="70"/>
      <c r="M136" s="70"/>
      <c r="N136" s="70"/>
      <c r="O136" s="70"/>
      <c r="P136" s="71"/>
      <c r="Q136" s="72"/>
      <c r="R136" s="71"/>
      <c r="S136" s="72"/>
      <c r="T136" s="73"/>
      <c r="U136" s="73"/>
      <c r="V136" s="73"/>
      <c r="W136" s="74"/>
    </row>
    <row r="137" s="84" customFormat="true" ht="11.25" hidden="false" customHeight="false" outlineLevel="3" collapsed="false">
      <c r="F137" s="85"/>
      <c r="G137" s="86"/>
      <c r="H137" s="87" t="str">
        <f aca="false">IF(AND(H136&lt;&gt;"Výkaz výměr:",I136=""),"Výkaz výměr:","")</f>
        <v>Výkaz výměr:</v>
      </c>
      <c r="I137" s="88" t="s">
        <v>159</v>
      </c>
      <c r="J137" s="89"/>
      <c r="K137" s="90"/>
      <c r="L137" s="91"/>
      <c r="M137" s="92" t="n">
        <v>92.4</v>
      </c>
      <c r="N137" s="93"/>
      <c r="O137" s="94"/>
      <c r="P137" s="95"/>
      <c r="Q137" s="93"/>
      <c r="R137" s="93"/>
      <c r="S137" s="93"/>
      <c r="T137" s="96" t="s">
        <v>38</v>
      </c>
      <c r="U137" s="93"/>
      <c r="V137" s="93"/>
      <c r="W137" s="97"/>
    </row>
    <row r="138" s="66" customFormat="true" ht="12" hidden="false" customHeight="false" outlineLevel="2" collapsed="false">
      <c r="F138" s="75" t="n">
        <v>10</v>
      </c>
      <c r="G138" s="76" t="s">
        <v>27</v>
      </c>
      <c r="H138" s="77" t="s">
        <v>160</v>
      </c>
      <c r="I138" s="78" t="s">
        <v>161</v>
      </c>
      <c r="J138" s="76" t="s">
        <v>83</v>
      </c>
      <c r="K138" s="79" t="n">
        <v>106.2</v>
      </c>
      <c r="L138" s="80" t="n">
        <v>0</v>
      </c>
      <c r="M138" s="79" t="n">
        <v>106.2</v>
      </c>
      <c r="N138" s="81"/>
      <c r="O138" s="81" t="n">
        <f aca="false">M138*N138</f>
        <v>0</v>
      </c>
      <c r="P138" s="81" t="n">
        <v>0.08</v>
      </c>
      <c r="Q138" s="81" t="n">
        <f aca="false">M138*P138</f>
        <v>8.496</v>
      </c>
      <c r="R138" s="81"/>
      <c r="S138" s="81" t="n">
        <f aca="false">M138*R138</f>
        <v>0</v>
      </c>
      <c r="T138" s="81" t="n">
        <v>21</v>
      </c>
      <c r="U138" s="81" t="n">
        <f aca="false">O138*T138/100</f>
        <v>0</v>
      </c>
      <c r="V138" s="81" t="n">
        <f aca="false">U138+O138</f>
        <v>0</v>
      </c>
      <c r="W138" s="81"/>
      <c r="X138" s="81"/>
      <c r="Y138" s="81" t="n">
        <v>1</v>
      </c>
    </row>
    <row r="139" s="66" customFormat="true" ht="74.25" hidden="false" customHeight="true" outlineLevel="2" collapsed="false">
      <c r="F139" s="67"/>
      <c r="G139" s="68"/>
      <c r="H139" s="82" t="s">
        <v>31</v>
      </c>
      <c r="I139" s="83" t="s">
        <v>162</v>
      </c>
      <c r="J139" s="83"/>
      <c r="K139" s="83"/>
      <c r="L139" s="83"/>
      <c r="M139" s="83"/>
      <c r="N139" s="83"/>
      <c r="O139" s="83"/>
      <c r="P139" s="71"/>
      <c r="Q139" s="72"/>
      <c r="R139" s="71"/>
      <c r="S139" s="72"/>
      <c r="T139" s="73"/>
      <c r="U139" s="73"/>
      <c r="V139" s="73"/>
      <c r="W139" s="74"/>
    </row>
    <row r="140" s="66" customFormat="true" ht="6" hidden="false" customHeight="true" outlineLevel="2" collapsed="false">
      <c r="F140" s="67"/>
      <c r="G140" s="68"/>
      <c r="H140" s="69"/>
      <c r="I140" s="70"/>
      <c r="J140" s="70"/>
      <c r="K140" s="70"/>
      <c r="L140" s="70"/>
      <c r="M140" s="70"/>
      <c r="N140" s="70"/>
      <c r="O140" s="70"/>
      <c r="P140" s="71"/>
      <c r="Q140" s="72"/>
      <c r="R140" s="71"/>
      <c r="S140" s="72"/>
      <c r="T140" s="73"/>
      <c r="U140" s="73"/>
      <c r="V140" s="73"/>
      <c r="W140" s="74"/>
    </row>
    <row r="141" s="84" customFormat="true" ht="11.25" hidden="false" customHeight="false" outlineLevel="3" collapsed="false">
      <c r="F141" s="85"/>
      <c r="G141" s="86"/>
      <c r="H141" s="87" t="str">
        <f aca="false">IF(AND(H140&lt;&gt;"Výkaz výměr:",I140=""),"Výkaz výměr:","")</f>
        <v>Výkaz výměr:</v>
      </c>
      <c r="I141" s="88" t="s">
        <v>163</v>
      </c>
      <c r="J141" s="89"/>
      <c r="K141" s="90"/>
      <c r="L141" s="91"/>
      <c r="M141" s="92" t="n">
        <v>13.8</v>
      </c>
      <c r="N141" s="93"/>
      <c r="O141" s="94"/>
      <c r="P141" s="95"/>
      <c r="Q141" s="93"/>
      <c r="R141" s="93"/>
      <c r="S141" s="93"/>
      <c r="T141" s="96" t="s">
        <v>38</v>
      </c>
      <c r="U141" s="93"/>
      <c r="V141" s="93"/>
      <c r="W141" s="97"/>
    </row>
    <row r="142" s="84" customFormat="true" ht="11.25" hidden="false" customHeight="false" outlineLevel="3" collapsed="false">
      <c r="F142" s="85"/>
      <c r="G142" s="86"/>
      <c r="H142" s="87" t="str">
        <f aca="false">IF(AND(H141&lt;&gt;"Výkaz výměr:",I141=""),"Výkaz výměr:","")</f>
        <v/>
      </c>
      <c r="I142" s="88" t="s">
        <v>164</v>
      </c>
      <c r="J142" s="89"/>
      <c r="K142" s="90"/>
      <c r="L142" s="91"/>
      <c r="M142" s="92" t="n">
        <v>31.4</v>
      </c>
      <c r="N142" s="93"/>
      <c r="O142" s="94"/>
      <c r="P142" s="95"/>
      <c r="Q142" s="93"/>
      <c r="R142" s="93"/>
      <c r="S142" s="93"/>
      <c r="T142" s="96" t="s">
        <v>38</v>
      </c>
      <c r="U142" s="93"/>
      <c r="V142" s="93"/>
      <c r="W142" s="97"/>
    </row>
    <row r="143" s="84" customFormat="true" ht="11.25" hidden="false" customHeight="false" outlineLevel="3" collapsed="false">
      <c r="F143" s="85"/>
      <c r="G143" s="86"/>
      <c r="H143" s="87" t="str">
        <f aca="false">IF(AND(H142&lt;&gt;"Výkaz výměr:",I142=""),"Výkaz výměr:","")</f>
        <v/>
      </c>
      <c r="I143" s="88" t="s">
        <v>165</v>
      </c>
      <c r="J143" s="89"/>
      <c r="K143" s="90"/>
      <c r="L143" s="91"/>
      <c r="M143" s="92" t="n">
        <v>61</v>
      </c>
      <c r="N143" s="93"/>
      <c r="O143" s="94"/>
      <c r="P143" s="95"/>
      <c r="Q143" s="93"/>
      <c r="R143" s="93"/>
      <c r="S143" s="93"/>
      <c r="T143" s="96" t="s">
        <v>38</v>
      </c>
      <c r="U143" s="93"/>
      <c r="V143" s="93"/>
      <c r="W143" s="97"/>
    </row>
    <row r="144" s="98" customFormat="true" ht="12.75" hidden="false" customHeight="true" outlineLevel="2" collapsed="false">
      <c r="F144" s="99"/>
      <c r="G144" s="100"/>
      <c r="H144" s="100"/>
      <c r="I144" s="101"/>
      <c r="J144" s="100"/>
      <c r="K144" s="102"/>
      <c r="L144" s="103"/>
      <c r="M144" s="102"/>
      <c r="N144" s="103"/>
      <c r="O144" s="104"/>
      <c r="P144" s="105"/>
      <c r="Q144" s="103"/>
      <c r="R144" s="103"/>
      <c r="S144" s="103"/>
      <c r="T144" s="106" t="s">
        <v>38</v>
      </c>
      <c r="U144" s="103"/>
      <c r="V144" s="103"/>
      <c r="W144" s="103"/>
    </row>
    <row r="145" s="56" customFormat="true" ht="16.5" hidden="false" customHeight="true" outlineLevel="1" collapsed="false">
      <c r="F145" s="57"/>
      <c r="G145" s="58"/>
      <c r="H145" s="59"/>
      <c r="I145" s="59" t="s">
        <v>166</v>
      </c>
      <c r="J145" s="58"/>
      <c r="K145" s="60"/>
      <c r="L145" s="61"/>
      <c r="M145" s="60"/>
      <c r="N145" s="61"/>
      <c r="O145" s="62" t="n">
        <f aca="false">SUBTOTAL(9,O146:O203)</f>
        <v>0</v>
      </c>
      <c r="P145" s="63"/>
      <c r="Q145" s="62" t="n">
        <f aca="false">SUBTOTAL(9,Q146:Q203)</f>
        <v>70.4774335</v>
      </c>
      <c r="R145" s="61"/>
      <c r="S145" s="62" t="n">
        <f aca="false">SUBTOTAL(9,S146:S203)</f>
        <v>0</v>
      </c>
      <c r="T145" s="64"/>
      <c r="U145" s="62" t="n">
        <f aca="false">SUBTOTAL(9,U146:U203)</f>
        <v>0</v>
      </c>
      <c r="V145" s="62" t="n">
        <f aca="false">SUBTOTAL(9,V146:V203)</f>
        <v>0</v>
      </c>
      <c r="W145" s="65"/>
      <c r="Y145" s="62" t="n">
        <f aca="false">SUBTOTAL(9,Y146:Y203)</f>
        <v>18</v>
      </c>
    </row>
    <row r="146" s="66" customFormat="true" ht="12" hidden="false" customHeight="false" outlineLevel="2" collapsed="false">
      <c r="F146" s="75" t="n">
        <v>1</v>
      </c>
      <c r="G146" s="76" t="s">
        <v>27</v>
      </c>
      <c r="H146" s="77" t="s">
        <v>167</v>
      </c>
      <c r="I146" s="78" t="s">
        <v>168</v>
      </c>
      <c r="J146" s="76" t="s">
        <v>122</v>
      </c>
      <c r="K146" s="79" t="n">
        <v>6.35</v>
      </c>
      <c r="L146" s="80" t="n">
        <v>0</v>
      </c>
      <c r="M146" s="79" t="n">
        <v>6.35</v>
      </c>
      <c r="N146" s="81"/>
      <c r="O146" s="81" t="n">
        <f aca="false">M146*N146</f>
        <v>0</v>
      </c>
      <c r="P146" s="81" t="n">
        <v>0.00107</v>
      </c>
      <c r="Q146" s="81" t="n">
        <f aca="false">M146*P146</f>
        <v>0.0067945</v>
      </c>
      <c r="R146" s="81"/>
      <c r="S146" s="81" t="n">
        <f aca="false">M146*R146</f>
        <v>0</v>
      </c>
      <c r="T146" s="81" t="n">
        <v>21</v>
      </c>
      <c r="U146" s="81" t="n">
        <f aca="false">O146*T146/100</f>
        <v>0</v>
      </c>
      <c r="V146" s="81" t="n">
        <f aca="false">U146+O146</f>
        <v>0</v>
      </c>
      <c r="W146" s="81"/>
      <c r="X146" s="81"/>
      <c r="Y146" s="81" t="n">
        <v>1</v>
      </c>
    </row>
    <row r="147" s="66" customFormat="true" ht="31.5" hidden="false" customHeight="true" outlineLevel="2" collapsed="false">
      <c r="F147" s="67"/>
      <c r="G147" s="68"/>
      <c r="H147" s="82" t="s">
        <v>31</v>
      </c>
      <c r="I147" s="83" t="s">
        <v>169</v>
      </c>
      <c r="J147" s="83"/>
      <c r="K147" s="83"/>
      <c r="L147" s="83"/>
      <c r="M147" s="83"/>
      <c r="N147" s="83"/>
      <c r="O147" s="83"/>
      <c r="P147" s="71"/>
      <c r="Q147" s="72"/>
      <c r="R147" s="71"/>
      <c r="S147" s="72"/>
      <c r="T147" s="73"/>
      <c r="U147" s="73"/>
      <c r="V147" s="73"/>
      <c r="W147" s="74"/>
    </row>
    <row r="148" s="66" customFormat="true" ht="6" hidden="false" customHeight="true" outlineLevel="2" collapsed="false">
      <c r="F148" s="67"/>
      <c r="G148" s="68"/>
      <c r="H148" s="69"/>
      <c r="I148" s="70"/>
      <c r="J148" s="70"/>
      <c r="K148" s="70"/>
      <c r="L148" s="70"/>
      <c r="M148" s="70"/>
      <c r="N148" s="70"/>
      <c r="O148" s="70"/>
      <c r="P148" s="71"/>
      <c r="Q148" s="72"/>
      <c r="R148" s="71"/>
      <c r="S148" s="72"/>
      <c r="T148" s="73"/>
      <c r="U148" s="73"/>
      <c r="V148" s="73"/>
      <c r="W148" s="74"/>
    </row>
    <row r="149" s="84" customFormat="true" ht="11.25" hidden="false" customHeight="false" outlineLevel="3" collapsed="false">
      <c r="F149" s="85"/>
      <c r="G149" s="86"/>
      <c r="H149" s="87" t="str">
        <f aca="false">IF(AND(H148&lt;&gt;"Výkaz výměr:",I148=""),"Výkaz výměr:","")</f>
        <v>Výkaz výměr:</v>
      </c>
      <c r="I149" s="88" t="s">
        <v>170</v>
      </c>
      <c r="J149" s="89"/>
      <c r="K149" s="90"/>
      <c r="L149" s="91"/>
      <c r="M149" s="92" t="n">
        <v>6.35</v>
      </c>
      <c r="N149" s="93"/>
      <c r="O149" s="94"/>
      <c r="P149" s="95"/>
      <c r="Q149" s="93"/>
      <c r="R149" s="93"/>
      <c r="S149" s="93"/>
      <c r="T149" s="96" t="s">
        <v>38</v>
      </c>
      <c r="U149" s="93"/>
      <c r="V149" s="93"/>
      <c r="W149" s="97"/>
    </row>
    <row r="150" s="66" customFormat="true" ht="12" hidden="false" customHeight="false" outlineLevel="2" collapsed="false">
      <c r="F150" s="75" t="n">
        <v>2</v>
      </c>
      <c r="G150" s="76" t="s">
        <v>156</v>
      </c>
      <c r="H150" s="77" t="s">
        <v>171</v>
      </c>
      <c r="I150" s="78" t="s">
        <v>172</v>
      </c>
      <c r="J150" s="76" t="s">
        <v>112</v>
      </c>
      <c r="K150" s="79" t="n">
        <v>2</v>
      </c>
      <c r="L150" s="80" t="n">
        <v>0</v>
      </c>
      <c r="M150" s="79" t="n">
        <v>2</v>
      </c>
      <c r="N150" s="81"/>
      <c r="O150" s="81" t="n">
        <f aca="false">M150*N150</f>
        <v>0</v>
      </c>
      <c r="P150" s="81" t="n">
        <v>0.01</v>
      </c>
      <c r="Q150" s="81" t="n">
        <f aca="false">M150*P150</f>
        <v>0.02</v>
      </c>
      <c r="R150" s="81"/>
      <c r="S150" s="81" t="n">
        <f aca="false">M150*R150</f>
        <v>0</v>
      </c>
      <c r="T150" s="81" t="n">
        <v>21</v>
      </c>
      <c r="U150" s="81" t="n">
        <f aca="false">O150*T150/100</f>
        <v>0</v>
      </c>
      <c r="V150" s="81" t="n">
        <f aca="false">U150+O150</f>
        <v>0</v>
      </c>
      <c r="W150" s="81"/>
      <c r="X150" s="81"/>
      <c r="Y150" s="81" t="n">
        <v>1</v>
      </c>
    </row>
    <row r="151" s="66" customFormat="true" ht="12" hidden="false" customHeight="false" outlineLevel="2" collapsed="false">
      <c r="F151" s="67"/>
      <c r="G151" s="68"/>
      <c r="H151" s="82" t="s">
        <v>31</v>
      </c>
      <c r="I151" s="107"/>
      <c r="J151" s="107"/>
      <c r="K151" s="107"/>
      <c r="L151" s="107"/>
      <c r="M151" s="107"/>
      <c r="N151" s="107"/>
      <c r="O151" s="107"/>
      <c r="P151" s="71"/>
      <c r="Q151" s="72"/>
      <c r="R151" s="71"/>
      <c r="S151" s="72"/>
      <c r="T151" s="73"/>
      <c r="U151" s="73"/>
      <c r="V151" s="73"/>
      <c r="W151" s="74"/>
    </row>
    <row r="152" s="66" customFormat="true" ht="6" hidden="false" customHeight="true" outlineLevel="2" collapsed="false">
      <c r="F152" s="67"/>
      <c r="G152" s="68"/>
      <c r="H152" s="69"/>
      <c r="I152" s="70"/>
      <c r="J152" s="70"/>
      <c r="K152" s="70"/>
      <c r="L152" s="70"/>
      <c r="M152" s="70"/>
      <c r="N152" s="70"/>
      <c r="O152" s="70"/>
      <c r="P152" s="71"/>
      <c r="Q152" s="72"/>
      <c r="R152" s="71"/>
      <c r="S152" s="72"/>
      <c r="T152" s="73"/>
      <c r="U152" s="73"/>
      <c r="V152" s="73"/>
      <c r="W152" s="74"/>
    </row>
    <row r="153" s="66" customFormat="true" ht="12" hidden="false" customHeight="false" outlineLevel="2" collapsed="false">
      <c r="F153" s="75" t="n">
        <v>3</v>
      </c>
      <c r="G153" s="76" t="s">
        <v>156</v>
      </c>
      <c r="H153" s="77" t="s">
        <v>173</v>
      </c>
      <c r="I153" s="78" t="s">
        <v>174</v>
      </c>
      <c r="J153" s="76" t="s">
        <v>122</v>
      </c>
      <c r="K153" s="79" t="n">
        <v>13</v>
      </c>
      <c r="L153" s="80" t="n">
        <v>0</v>
      </c>
      <c r="M153" s="79" t="n">
        <v>13</v>
      </c>
      <c r="N153" s="81"/>
      <c r="O153" s="81" t="n">
        <f aca="false">M153*N153</f>
        <v>0</v>
      </c>
      <c r="P153" s="81" t="n">
        <v>0.16</v>
      </c>
      <c r="Q153" s="81" t="n">
        <f aca="false">M153*P153</f>
        <v>2.08</v>
      </c>
      <c r="R153" s="81"/>
      <c r="S153" s="81" t="n">
        <f aca="false">M153*R153</f>
        <v>0</v>
      </c>
      <c r="T153" s="81" t="n">
        <v>21</v>
      </c>
      <c r="U153" s="81" t="n">
        <f aca="false">O153*T153/100</f>
        <v>0</v>
      </c>
      <c r="V153" s="81" t="n">
        <f aca="false">U153+O153</f>
        <v>0</v>
      </c>
      <c r="W153" s="81"/>
      <c r="X153" s="81"/>
      <c r="Y153" s="81" t="n">
        <v>1</v>
      </c>
    </row>
    <row r="154" s="66" customFormat="true" ht="12" hidden="false" customHeight="false" outlineLevel="2" collapsed="false">
      <c r="F154" s="67"/>
      <c r="G154" s="68"/>
      <c r="H154" s="82" t="s">
        <v>31</v>
      </c>
      <c r="I154" s="107"/>
      <c r="J154" s="107"/>
      <c r="K154" s="107"/>
      <c r="L154" s="107"/>
      <c r="M154" s="107"/>
      <c r="N154" s="107"/>
      <c r="O154" s="107"/>
      <c r="P154" s="71"/>
      <c r="Q154" s="72"/>
      <c r="R154" s="71"/>
      <c r="S154" s="72"/>
      <c r="T154" s="73"/>
      <c r="U154" s="73"/>
      <c r="V154" s="73"/>
      <c r="W154" s="74"/>
    </row>
    <row r="155" s="66" customFormat="true" ht="6" hidden="false" customHeight="true" outlineLevel="2" collapsed="false">
      <c r="F155" s="67"/>
      <c r="G155" s="68"/>
      <c r="H155" s="69"/>
      <c r="I155" s="70"/>
      <c r="J155" s="70"/>
      <c r="K155" s="70"/>
      <c r="L155" s="70"/>
      <c r="M155" s="70"/>
      <c r="N155" s="70"/>
      <c r="O155" s="70"/>
      <c r="P155" s="71"/>
      <c r="Q155" s="72"/>
      <c r="R155" s="71"/>
      <c r="S155" s="72"/>
      <c r="T155" s="73"/>
      <c r="U155" s="73"/>
      <c r="V155" s="73"/>
      <c r="W155" s="74"/>
    </row>
    <row r="156" s="66" customFormat="true" ht="12" hidden="false" customHeight="false" outlineLevel="2" collapsed="false">
      <c r="F156" s="75" t="n">
        <v>4</v>
      </c>
      <c r="G156" s="76" t="s">
        <v>156</v>
      </c>
      <c r="H156" s="77" t="s">
        <v>175</v>
      </c>
      <c r="I156" s="78" t="s">
        <v>176</v>
      </c>
      <c r="J156" s="76" t="s">
        <v>112</v>
      </c>
      <c r="K156" s="79" t="n">
        <v>255</v>
      </c>
      <c r="L156" s="80" t="n">
        <v>0</v>
      </c>
      <c r="M156" s="79" t="n">
        <v>255</v>
      </c>
      <c r="N156" s="81"/>
      <c r="O156" s="81" t="n">
        <f aca="false">M156*N156</f>
        <v>0</v>
      </c>
      <c r="P156" s="81" t="n">
        <v>0.11</v>
      </c>
      <c r="Q156" s="81" t="n">
        <f aca="false">M156*P156</f>
        <v>28.05</v>
      </c>
      <c r="R156" s="81"/>
      <c r="S156" s="81" t="n">
        <f aca="false">M156*R156</f>
        <v>0</v>
      </c>
      <c r="T156" s="81" t="n">
        <v>21</v>
      </c>
      <c r="U156" s="81" t="n">
        <f aca="false">O156*T156/100</f>
        <v>0</v>
      </c>
      <c r="V156" s="81" t="n">
        <f aca="false">U156+O156</f>
        <v>0</v>
      </c>
      <c r="W156" s="81"/>
      <c r="X156" s="81"/>
      <c r="Y156" s="81" t="n">
        <v>1</v>
      </c>
    </row>
    <row r="157" s="66" customFormat="true" ht="12" hidden="false" customHeight="false" outlineLevel="2" collapsed="false">
      <c r="F157" s="67"/>
      <c r="G157" s="68"/>
      <c r="H157" s="82" t="s">
        <v>31</v>
      </c>
      <c r="I157" s="107"/>
      <c r="J157" s="107"/>
      <c r="K157" s="107"/>
      <c r="L157" s="107"/>
      <c r="M157" s="107"/>
      <c r="N157" s="107"/>
      <c r="O157" s="107"/>
      <c r="P157" s="71"/>
      <c r="Q157" s="72"/>
      <c r="R157" s="71"/>
      <c r="S157" s="72"/>
      <c r="T157" s="73"/>
      <c r="U157" s="73"/>
      <c r="V157" s="73"/>
      <c r="W157" s="74"/>
    </row>
    <row r="158" s="66" customFormat="true" ht="6" hidden="false" customHeight="true" outlineLevel="2" collapsed="false">
      <c r="F158" s="67"/>
      <c r="G158" s="68"/>
      <c r="H158" s="69"/>
      <c r="I158" s="70"/>
      <c r="J158" s="70"/>
      <c r="K158" s="70"/>
      <c r="L158" s="70"/>
      <c r="M158" s="70"/>
      <c r="N158" s="70"/>
      <c r="O158" s="70"/>
      <c r="P158" s="71"/>
      <c r="Q158" s="72"/>
      <c r="R158" s="71"/>
      <c r="S158" s="72"/>
      <c r="T158" s="73"/>
      <c r="U158" s="73"/>
      <c r="V158" s="73"/>
      <c r="W158" s="74"/>
    </row>
    <row r="159" s="66" customFormat="true" ht="12" hidden="false" customHeight="false" outlineLevel="2" collapsed="false">
      <c r="F159" s="75" t="n">
        <v>5</v>
      </c>
      <c r="G159" s="76" t="s">
        <v>27</v>
      </c>
      <c r="H159" s="77" t="s">
        <v>177</v>
      </c>
      <c r="I159" s="78" t="s">
        <v>178</v>
      </c>
      <c r="J159" s="76" t="s">
        <v>122</v>
      </c>
      <c r="K159" s="79" t="n">
        <v>28.7</v>
      </c>
      <c r="L159" s="80" t="n">
        <v>0</v>
      </c>
      <c r="M159" s="79" t="n">
        <v>28.7</v>
      </c>
      <c r="N159" s="81"/>
      <c r="O159" s="81" t="n">
        <f aca="false">M159*N159</f>
        <v>0</v>
      </c>
      <c r="P159" s="81"/>
      <c r="Q159" s="81" t="n">
        <f aca="false">M159*P159</f>
        <v>0</v>
      </c>
      <c r="R159" s="81"/>
      <c r="S159" s="81" t="n">
        <f aca="false">M159*R159</f>
        <v>0</v>
      </c>
      <c r="T159" s="81" t="n">
        <v>21</v>
      </c>
      <c r="U159" s="81" t="n">
        <f aca="false">O159*T159/100</f>
        <v>0</v>
      </c>
      <c r="V159" s="81" t="n">
        <f aca="false">U159+O159</f>
        <v>0</v>
      </c>
      <c r="W159" s="81"/>
      <c r="X159" s="81"/>
      <c r="Y159" s="81" t="n">
        <v>1</v>
      </c>
    </row>
    <row r="160" s="66" customFormat="true" ht="12" hidden="false" customHeight="false" outlineLevel="2" collapsed="false">
      <c r="F160" s="67"/>
      <c r="G160" s="68"/>
      <c r="H160" s="82" t="s">
        <v>31</v>
      </c>
      <c r="I160" s="107"/>
      <c r="J160" s="107"/>
      <c r="K160" s="107"/>
      <c r="L160" s="107"/>
      <c r="M160" s="107"/>
      <c r="N160" s="107"/>
      <c r="O160" s="107"/>
      <c r="P160" s="71"/>
      <c r="Q160" s="72"/>
      <c r="R160" s="71"/>
      <c r="S160" s="72"/>
      <c r="T160" s="73"/>
      <c r="U160" s="73"/>
      <c r="V160" s="73"/>
      <c r="W160" s="74"/>
    </row>
    <row r="161" s="66" customFormat="true" ht="6" hidden="false" customHeight="true" outlineLevel="2" collapsed="false">
      <c r="F161" s="67"/>
      <c r="G161" s="68"/>
      <c r="H161" s="69"/>
      <c r="I161" s="70"/>
      <c r="J161" s="70"/>
      <c r="K161" s="70"/>
      <c r="L161" s="70"/>
      <c r="M161" s="70"/>
      <c r="N161" s="70"/>
      <c r="O161" s="70"/>
      <c r="P161" s="71"/>
      <c r="Q161" s="72"/>
      <c r="R161" s="71"/>
      <c r="S161" s="72"/>
      <c r="T161" s="73"/>
      <c r="U161" s="73"/>
      <c r="V161" s="73"/>
      <c r="W161" s="74"/>
    </row>
    <row r="162" s="66" customFormat="true" ht="24" hidden="false" customHeight="false" outlineLevel="2" collapsed="false">
      <c r="F162" s="75" t="n">
        <v>6</v>
      </c>
      <c r="G162" s="76" t="s">
        <v>27</v>
      </c>
      <c r="H162" s="77" t="s">
        <v>179</v>
      </c>
      <c r="I162" s="78" t="s">
        <v>180</v>
      </c>
      <c r="J162" s="76" t="s">
        <v>112</v>
      </c>
      <c r="K162" s="79" t="n">
        <v>1</v>
      </c>
      <c r="L162" s="80" t="n">
        <v>0</v>
      </c>
      <c r="M162" s="79" t="n">
        <v>1</v>
      </c>
      <c r="N162" s="81"/>
      <c r="O162" s="81" t="n">
        <f aca="false">M162*N162</f>
        <v>0</v>
      </c>
      <c r="P162" s="81"/>
      <c r="Q162" s="81" t="n">
        <f aca="false">M162*P162</f>
        <v>0</v>
      </c>
      <c r="R162" s="81"/>
      <c r="S162" s="81" t="n">
        <f aca="false">M162*R162</f>
        <v>0</v>
      </c>
      <c r="T162" s="81" t="n">
        <v>21</v>
      </c>
      <c r="U162" s="81" t="n">
        <f aca="false">O162*T162/100</f>
        <v>0</v>
      </c>
      <c r="V162" s="81" t="n">
        <f aca="false">U162+O162</f>
        <v>0</v>
      </c>
      <c r="W162" s="81"/>
      <c r="X162" s="81"/>
      <c r="Y162" s="81" t="n">
        <v>1</v>
      </c>
    </row>
    <row r="163" s="66" customFormat="true" ht="12" hidden="false" customHeight="false" outlineLevel="2" collapsed="false">
      <c r="F163" s="67"/>
      <c r="G163" s="68"/>
      <c r="H163" s="82" t="s">
        <v>31</v>
      </c>
      <c r="I163" s="107"/>
      <c r="J163" s="107"/>
      <c r="K163" s="107"/>
      <c r="L163" s="107"/>
      <c r="M163" s="107"/>
      <c r="N163" s="107"/>
      <c r="O163" s="107"/>
      <c r="P163" s="71"/>
      <c r="Q163" s="72"/>
      <c r="R163" s="71"/>
      <c r="S163" s="72"/>
      <c r="T163" s="73"/>
      <c r="U163" s="73"/>
      <c r="V163" s="73"/>
      <c r="W163" s="74"/>
    </row>
    <row r="164" s="66" customFormat="true" ht="6" hidden="false" customHeight="true" outlineLevel="2" collapsed="false">
      <c r="F164" s="67"/>
      <c r="G164" s="68"/>
      <c r="H164" s="69"/>
      <c r="I164" s="70"/>
      <c r="J164" s="70"/>
      <c r="K164" s="70"/>
      <c r="L164" s="70"/>
      <c r="M164" s="70"/>
      <c r="N164" s="70"/>
      <c r="O164" s="70"/>
      <c r="P164" s="71"/>
      <c r="Q164" s="72"/>
      <c r="R164" s="71"/>
      <c r="S164" s="72"/>
      <c r="T164" s="73"/>
      <c r="U164" s="73"/>
      <c r="V164" s="73"/>
      <c r="W164" s="74"/>
    </row>
    <row r="165" s="66" customFormat="true" ht="24" hidden="false" customHeight="false" outlineLevel="2" collapsed="false">
      <c r="F165" s="75" t="n">
        <v>7</v>
      </c>
      <c r="G165" s="76" t="s">
        <v>27</v>
      </c>
      <c r="H165" s="77" t="s">
        <v>181</v>
      </c>
      <c r="I165" s="78" t="s">
        <v>182</v>
      </c>
      <c r="J165" s="76" t="s">
        <v>112</v>
      </c>
      <c r="K165" s="79" t="n">
        <v>1</v>
      </c>
      <c r="L165" s="80" t="n">
        <v>0</v>
      </c>
      <c r="M165" s="79" t="n">
        <v>1</v>
      </c>
      <c r="N165" s="81"/>
      <c r="O165" s="81" t="n">
        <f aca="false">M165*N165</f>
        <v>0</v>
      </c>
      <c r="P165" s="81"/>
      <c r="Q165" s="81" t="n">
        <f aca="false">M165*P165</f>
        <v>0</v>
      </c>
      <c r="R165" s="81"/>
      <c r="S165" s="81" t="n">
        <f aca="false">M165*R165</f>
        <v>0</v>
      </c>
      <c r="T165" s="81" t="n">
        <v>21</v>
      </c>
      <c r="U165" s="81" t="n">
        <f aca="false">O165*T165/100</f>
        <v>0</v>
      </c>
      <c r="V165" s="81" t="n">
        <f aca="false">U165+O165</f>
        <v>0</v>
      </c>
      <c r="W165" s="81"/>
      <c r="X165" s="81"/>
      <c r="Y165" s="81" t="n">
        <v>1</v>
      </c>
    </row>
    <row r="166" s="66" customFormat="true" ht="12" hidden="false" customHeight="false" outlineLevel="2" collapsed="false">
      <c r="F166" s="67"/>
      <c r="G166" s="68"/>
      <c r="H166" s="82" t="s">
        <v>31</v>
      </c>
      <c r="I166" s="107"/>
      <c r="J166" s="107"/>
      <c r="K166" s="107"/>
      <c r="L166" s="107"/>
      <c r="M166" s="107"/>
      <c r="N166" s="107"/>
      <c r="O166" s="107"/>
      <c r="P166" s="71"/>
      <c r="Q166" s="72"/>
      <c r="R166" s="71"/>
      <c r="S166" s="72"/>
      <c r="T166" s="73"/>
      <c r="U166" s="73"/>
      <c r="V166" s="73"/>
      <c r="W166" s="74"/>
    </row>
    <row r="167" s="66" customFormat="true" ht="6" hidden="false" customHeight="true" outlineLevel="2" collapsed="false">
      <c r="F167" s="67"/>
      <c r="G167" s="68"/>
      <c r="H167" s="69"/>
      <c r="I167" s="70"/>
      <c r="J167" s="70"/>
      <c r="K167" s="70"/>
      <c r="L167" s="70"/>
      <c r="M167" s="70"/>
      <c r="N167" s="70"/>
      <c r="O167" s="70"/>
      <c r="P167" s="71"/>
      <c r="Q167" s="72"/>
      <c r="R167" s="71"/>
      <c r="S167" s="72"/>
      <c r="T167" s="73"/>
      <c r="U167" s="73"/>
      <c r="V167" s="73"/>
      <c r="W167" s="74"/>
    </row>
    <row r="168" s="66" customFormat="true" ht="12" hidden="false" customHeight="false" outlineLevel="2" collapsed="false">
      <c r="F168" s="75" t="n">
        <v>8</v>
      </c>
      <c r="G168" s="76" t="s">
        <v>27</v>
      </c>
      <c r="H168" s="77" t="s">
        <v>183</v>
      </c>
      <c r="I168" s="78" t="s">
        <v>184</v>
      </c>
      <c r="J168" s="76" t="s">
        <v>122</v>
      </c>
      <c r="K168" s="79" t="n">
        <v>58.7</v>
      </c>
      <c r="L168" s="80" t="n">
        <v>0</v>
      </c>
      <c r="M168" s="79" t="n">
        <v>58.7</v>
      </c>
      <c r="N168" s="81"/>
      <c r="O168" s="81" t="n">
        <f aca="false">M168*N168</f>
        <v>0</v>
      </c>
      <c r="P168" s="81"/>
      <c r="Q168" s="81" t="n">
        <f aca="false">M168*P168</f>
        <v>0</v>
      </c>
      <c r="R168" s="81"/>
      <c r="S168" s="81" t="n">
        <f aca="false">M168*R168</f>
        <v>0</v>
      </c>
      <c r="T168" s="81" t="n">
        <v>21</v>
      </c>
      <c r="U168" s="81" t="n">
        <f aca="false">O168*T168/100</f>
        <v>0</v>
      </c>
      <c r="V168" s="81" t="n">
        <f aca="false">U168+O168</f>
        <v>0</v>
      </c>
      <c r="W168" s="81"/>
      <c r="X168" s="81"/>
      <c r="Y168" s="81" t="n">
        <v>1</v>
      </c>
    </row>
    <row r="169" s="66" customFormat="true" ht="12" hidden="false" customHeight="false" outlineLevel="2" collapsed="false">
      <c r="F169" s="67"/>
      <c r="G169" s="68"/>
      <c r="H169" s="82" t="s">
        <v>31</v>
      </c>
      <c r="I169" s="107"/>
      <c r="J169" s="107"/>
      <c r="K169" s="107"/>
      <c r="L169" s="107"/>
      <c r="M169" s="107"/>
      <c r="N169" s="107"/>
      <c r="O169" s="107"/>
      <c r="P169" s="71"/>
      <c r="Q169" s="72"/>
      <c r="R169" s="71"/>
      <c r="S169" s="72"/>
      <c r="T169" s="73"/>
      <c r="U169" s="73"/>
      <c r="V169" s="73"/>
      <c r="W169" s="74"/>
    </row>
    <row r="170" s="66" customFormat="true" ht="6" hidden="false" customHeight="true" outlineLevel="2" collapsed="false">
      <c r="F170" s="67"/>
      <c r="G170" s="68"/>
      <c r="H170" s="69"/>
      <c r="I170" s="70"/>
      <c r="J170" s="70"/>
      <c r="K170" s="70"/>
      <c r="L170" s="70"/>
      <c r="M170" s="70"/>
      <c r="N170" s="70"/>
      <c r="O170" s="70"/>
      <c r="P170" s="71"/>
      <c r="Q170" s="72"/>
      <c r="R170" s="71"/>
      <c r="S170" s="72"/>
      <c r="T170" s="73"/>
      <c r="U170" s="73"/>
      <c r="V170" s="73"/>
      <c r="W170" s="74"/>
    </row>
    <row r="171" s="66" customFormat="true" ht="12" hidden="false" customHeight="false" outlineLevel="2" collapsed="false">
      <c r="F171" s="75" t="n">
        <v>9</v>
      </c>
      <c r="G171" s="76" t="s">
        <v>27</v>
      </c>
      <c r="H171" s="77" t="s">
        <v>185</v>
      </c>
      <c r="I171" s="78" t="s">
        <v>186</v>
      </c>
      <c r="J171" s="76" t="s">
        <v>112</v>
      </c>
      <c r="K171" s="79" t="n">
        <v>2</v>
      </c>
      <c r="L171" s="80" t="n">
        <v>0</v>
      </c>
      <c r="M171" s="79" t="n">
        <v>2</v>
      </c>
      <c r="N171" s="81"/>
      <c r="O171" s="81" t="n">
        <f aca="false">M171*N171</f>
        <v>0</v>
      </c>
      <c r="P171" s="81"/>
      <c r="Q171" s="81" t="n">
        <f aca="false">M171*P171</f>
        <v>0</v>
      </c>
      <c r="R171" s="81"/>
      <c r="S171" s="81" t="n">
        <f aca="false">M171*R171</f>
        <v>0</v>
      </c>
      <c r="T171" s="81" t="n">
        <v>21</v>
      </c>
      <c r="U171" s="81" t="n">
        <f aca="false">O171*T171/100</f>
        <v>0</v>
      </c>
      <c r="V171" s="81" t="n">
        <f aca="false">U171+O171</f>
        <v>0</v>
      </c>
      <c r="W171" s="81"/>
      <c r="X171" s="81"/>
      <c r="Y171" s="81" t="n">
        <v>1</v>
      </c>
    </row>
    <row r="172" s="66" customFormat="true" ht="12" hidden="false" customHeight="false" outlineLevel="2" collapsed="false">
      <c r="F172" s="67"/>
      <c r="G172" s="68"/>
      <c r="H172" s="82" t="s">
        <v>31</v>
      </c>
      <c r="I172" s="107"/>
      <c r="J172" s="107"/>
      <c r="K172" s="107"/>
      <c r="L172" s="107"/>
      <c r="M172" s="107"/>
      <c r="N172" s="107"/>
      <c r="O172" s="107"/>
      <c r="P172" s="71"/>
      <c r="Q172" s="72"/>
      <c r="R172" s="71"/>
      <c r="S172" s="72"/>
      <c r="T172" s="73"/>
      <c r="U172" s="73"/>
      <c r="V172" s="73"/>
      <c r="W172" s="74"/>
    </row>
    <row r="173" s="66" customFormat="true" ht="6" hidden="false" customHeight="true" outlineLevel="2" collapsed="false">
      <c r="F173" s="67"/>
      <c r="G173" s="68"/>
      <c r="H173" s="69"/>
      <c r="I173" s="70"/>
      <c r="J173" s="70"/>
      <c r="K173" s="70"/>
      <c r="L173" s="70"/>
      <c r="M173" s="70"/>
      <c r="N173" s="70"/>
      <c r="O173" s="70"/>
      <c r="P173" s="71"/>
      <c r="Q173" s="72"/>
      <c r="R173" s="71"/>
      <c r="S173" s="72"/>
      <c r="T173" s="73"/>
      <c r="U173" s="73"/>
      <c r="V173" s="73"/>
      <c r="W173" s="74"/>
    </row>
    <row r="174" s="66" customFormat="true" ht="12" hidden="false" customHeight="false" outlineLevel="2" collapsed="false">
      <c r="F174" s="75" t="n">
        <v>10</v>
      </c>
      <c r="G174" s="76" t="s">
        <v>27</v>
      </c>
      <c r="H174" s="77" t="s">
        <v>187</v>
      </c>
      <c r="I174" s="78" t="s">
        <v>188</v>
      </c>
      <c r="J174" s="76" t="s">
        <v>112</v>
      </c>
      <c r="K174" s="79" t="n">
        <v>1</v>
      </c>
      <c r="L174" s="80" t="n">
        <v>0</v>
      </c>
      <c r="M174" s="79" t="n">
        <v>1</v>
      </c>
      <c r="N174" s="81"/>
      <c r="O174" s="81" t="n">
        <f aca="false">M174*N174</f>
        <v>0</v>
      </c>
      <c r="P174" s="81"/>
      <c r="Q174" s="81" t="n">
        <f aca="false">M174*P174</f>
        <v>0</v>
      </c>
      <c r="R174" s="81"/>
      <c r="S174" s="81" t="n">
        <f aca="false">M174*R174</f>
        <v>0</v>
      </c>
      <c r="T174" s="81" t="n">
        <v>21</v>
      </c>
      <c r="U174" s="81" t="n">
        <f aca="false">O174*T174/100</f>
        <v>0</v>
      </c>
      <c r="V174" s="81" t="n">
        <f aca="false">U174+O174</f>
        <v>0</v>
      </c>
      <c r="W174" s="81"/>
      <c r="X174" s="81"/>
      <c r="Y174" s="81" t="n">
        <v>1</v>
      </c>
    </row>
    <row r="175" s="66" customFormat="true" ht="12" hidden="false" customHeight="false" outlineLevel="2" collapsed="false">
      <c r="F175" s="67"/>
      <c r="G175" s="68"/>
      <c r="H175" s="82" t="s">
        <v>31</v>
      </c>
      <c r="I175" s="107"/>
      <c r="J175" s="107"/>
      <c r="K175" s="107"/>
      <c r="L175" s="107"/>
      <c r="M175" s="107"/>
      <c r="N175" s="107"/>
      <c r="O175" s="107"/>
      <c r="P175" s="71"/>
      <c r="Q175" s="72"/>
      <c r="R175" s="71"/>
      <c r="S175" s="72"/>
      <c r="T175" s="73"/>
      <c r="U175" s="73"/>
      <c r="V175" s="73"/>
      <c r="W175" s="74"/>
    </row>
    <row r="176" s="66" customFormat="true" ht="6" hidden="false" customHeight="true" outlineLevel="2" collapsed="false">
      <c r="F176" s="67"/>
      <c r="G176" s="68"/>
      <c r="H176" s="69"/>
      <c r="I176" s="70"/>
      <c r="J176" s="70"/>
      <c r="K176" s="70"/>
      <c r="L176" s="70"/>
      <c r="M176" s="70"/>
      <c r="N176" s="70"/>
      <c r="O176" s="70"/>
      <c r="P176" s="71"/>
      <c r="Q176" s="72"/>
      <c r="R176" s="71"/>
      <c r="S176" s="72"/>
      <c r="T176" s="73"/>
      <c r="U176" s="73"/>
      <c r="V176" s="73"/>
      <c r="W176" s="74"/>
    </row>
    <row r="177" s="66" customFormat="true" ht="12" hidden="false" customHeight="false" outlineLevel="2" collapsed="false">
      <c r="F177" s="75" t="n">
        <v>11</v>
      </c>
      <c r="G177" s="76" t="s">
        <v>27</v>
      </c>
      <c r="H177" s="77" t="s">
        <v>189</v>
      </c>
      <c r="I177" s="78" t="s">
        <v>190</v>
      </c>
      <c r="J177" s="76" t="s">
        <v>112</v>
      </c>
      <c r="K177" s="79" t="n">
        <v>4</v>
      </c>
      <c r="L177" s="80" t="n">
        <v>0</v>
      </c>
      <c r="M177" s="79" t="n">
        <v>4</v>
      </c>
      <c r="N177" s="81"/>
      <c r="O177" s="81" t="n">
        <f aca="false">M177*N177</f>
        <v>0</v>
      </c>
      <c r="P177" s="81" t="n">
        <v>0.0007</v>
      </c>
      <c r="Q177" s="81" t="n">
        <f aca="false">M177*P177</f>
        <v>0.0028</v>
      </c>
      <c r="R177" s="81"/>
      <c r="S177" s="81" t="n">
        <f aca="false">M177*R177</f>
        <v>0</v>
      </c>
      <c r="T177" s="81" t="n">
        <v>21</v>
      </c>
      <c r="U177" s="81" t="n">
        <f aca="false">O177*T177/100</f>
        <v>0</v>
      </c>
      <c r="V177" s="81" t="n">
        <f aca="false">U177+O177</f>
        <v>0</v>
      </c>
      <c r="W177" s="81"/>
      <c r="X177" s="81"/>
      <c r="Y177" s="81" t="n">
        <v>1</v>
      </c>
    </row>
    <row r="178" s="66" customFormat="true" ht="48.75" hidden="false" customHeight="true" outlineLevel="2" collapsed="false">
      <c r="F178" s="67"/>
      <c r="G178" s="68"/>
      <c r="H178" s="82" t="s">
        <v>31</v>
      </c>
      <c r="I178" s="83" t="s">
        <v>191</v>
      </c>
      <c r="J178" s="83"/>
      <c r="K178" s="83"/>
      <c r="L178" s="83"/>
      <c r="M178" s="83"/>
      <c r="N178" s="83"/>
      <c r="O178" s="83"/>
      <c r="P178" s="71"/>
      <c r="Q178" s="72"/>
      <c r="R178" s="71"/>
      <c r="S178" s="72"/>
      <c r="T178" s="73"/>
      <c r="U178" s="73"/>
      <c r="V178" s="73"/>
      <c r="W178" s="74"/>
    </row>
    <row r="179" s="66" customFormat="true" ht="6" hidden="false" customHeight="true" outlineLevel="2" collapsed="false">
      <c r="F179" s="67"/>
      <c r="G179" s="68"/>
      <c r="H179" s="69"/>
      <c r="I179" s="70"/>
      <c r="J179" s="70"/>
      <c r="K179" s="70"/>
      <c r="L179" s="70"/>
      <c r="M179" s="70"/>
      <c r="N179" s="70"/>
      <c r="O179" s="70"/>
      <c r="P179" s="71"/>
      <c r="Q179" s="72"/>
      <c r="R179" s="71"/>
      <c r="S179" s="72"/>
      <c r="T179" s="73"/>
      <c r="U179" s="73"/>
      <c r="V179" s="73"/>
      <c r="W179" s="74"/>
    </row>
    <row r="180" s="66" customFormat="true" ht="12" hidden="false" customHeight="false" outlineLevel="2" collapsed="false">
      <c r="F180" s="75" t="n">
        <v>12</v>
      </c>
      <c r="G180" s="76" t="s">
        <v>27</v>
      </c>
      <c r="H180" s="77" t="s">
        <v>192</v>
      </c>
      <c r="I180" s="78" t="s">
        <v>193</v>
      </c>
      <c r="J180" s="76" t="s">
        <v>112</v>
      </c>
      <c r="K180" s="79" t="n">
        <v>2</v>
      </c>
      <c r="L180" s="80" t="n">
        <v>0</v>
      </c>
      <c r="M180" s="79" t="n">
        <v>2</v>
      </c>
      <c r="N180" s="81"/>
      <c r="O180" s="81" t="n">
        <f aca="false">M180*N180</f>
        <v>0</v>
      </c>
      <c r="P180" s="81" t="n">
        <v>0.11</v>
      </c>
      <c r="Q180" s="81" t="n">
        <f aca="false">M180*P180</f>
        <v>0.22</v>
      </c>
      <c r="R180" s="81"/>
      <c r="S180" s="81" t="n">
        <f aca="false">M180*R180</f>
        <v>0</v>
      </c>
      <c r="T180" s="81" t="n">
        <v>21</v>
      </c>
      <c r="U180" s="81" t="n">
        <f aca="false">O180*T180/100</f>
        <v>0</v>
      </c>
      <c r="V180" s="81" t="n">
        <f aca="false">U180+O180</f>
        <v>0</v>
      </c>
      <c r="W180" s="81"/>
      <c r="X180" s="81"/>
      <c r="Y180" s="81" t="n">
        <v>1</v>
      </c>
    </row>
    <row r="181" s="66" customFormat="true" ht="38.25" hidden="false" customHeight="true" outlineLevel="2" collapsed="false">
      <c r="F181" s="67"/>
      <c r="G181" s="68"/>
      <c r="H181" s="82" t="s">
        <v>31</v>
      </c>
      <c r="I181" s="83" t="s">
        <v>194</v>
      </c>
      <c r="J181" s="83"/>
      <c r="K181" s="83"/>
      <c r="L181" s="83"/>
      <c r="M181" s="83"/>
      <c r="N181" s="83"/>
      <c r="O181" s="83"/>
      <c r="P181" s="71"/>
      <c r="Q181" s="72"/>
      <c r="R181" s="71"/>
      <c r="S181" s="72"/>
      <c r="T181" s="73"/>
      <c r="U181" s="73"/>
      <c r="V181" s="73"/>
      <c r="W181" s="74"/>
    </row>
    <row r="182" s="66" customFormat="true" ht="6" hidden="false" customHeight="true" outlineLevel="2" collapsed="false">
      <c r="F182" s="67"/>
      <c r="G182" s="68"/>
      <c r="H182" s="69"/>
      <c r="I182" s="70"/>
      <c r="J182" s="70"/>
      <c r="K182" s="70"/>
      <c r="L182" s="70"/>
      <c r="M182" s="70"/>
      <c r="N182" s="70"/>
      <c r="O182" s="70"/>
      <c r="P182" s="71"/>
      <c r="Q182" s="72"/>
      <c r="R182" s="71"/>
      <c r="S182" s="72"/>
      <c r="T182" s="73"/>
      <c r="U182" s="73"/>
      <c r="V182" s="73"/>
      <c r="W182" s="74"/>
    </row>
    <row r="183" s="66" customFormat="true" ht="12" hidden="false" customHeight="false" outlineLevel="2" collapsed="false">
      <c r="F183" s="75" t="n">
        <v>13</v>
      </c>
      <c r="G183" s="76" t="s">
        <v>27</v>
      </c>
      <c r="H183" s="77" t="s">
        <v>195</v>
      </c>
      <c r="I183" s="78" t="s">
        <v>196</v>
      </c>
      <c r="J183" s="76" t="s">
        <v>122</v>
      </c>
      <c r="K183" s="79" t="n">
        <v>867.4</v>
      </c>
      <c r="L183" s="80" t="n">
        <v>0</v>
      </c>
      <c r="M183" s="79" t="n">
        <v>867.4</v>
      </c>
      <c r="N183" s="81"/>
      <c r="O183" s="81" t="n">
        <f aca="false">M183*N183</f>
        <v>0</v>
      </c>
      <c r="P183" s="81" t="n">
        <v>0.0002</v>
      </c>
      <c r="Q183" s="81" t="n">
        <f aca="false">M183*P183</f>
        <v>0.17348</v>
      </c>
      <c r="R183" s="81"/>
      <c r="S183" s="81" t="n">
        <f aca="false">M183*R183</f>
        <v>0</v>
      </c>
      <c r="T183" s="81" t="n">
        <v>21</v>
      </c>
      <c r="U183" s="81" t="n">
        <f aca="false">O183*T183/100</f>
        <v>0</v>
      </c>
      <c r="V183" s="81" t="n">
        <f aca="false">U183+O183</f>
        <v>0</v>
      </c>
      <c r="W183" s="81"/>
      <c r="X183" s="81"/>
      <c r="Y183" s="81" t="n">
        <v>1</v>
      </c>
    </row>
    <row r="184" s="66" customFormat="true" ht="57.75" hidden="false" customHeight="true" outlineLevel="2" collapsed="false">
      <c r="F184" s="67"/>
      <c r="G184" s="68"/>
      <c r="H184" s="82" t="s">
        <v>31</v>
      </c>
      <c r="I184" s="83" t="s">
        <v>197</v>
      </c>
      <c r="J184" s="83"/>
      <c r="K184" s="83"/>
      <c r="L184" s="83"/>
      <c r="M184" s="83"/>
      <c r="N184" s="83"/>
      <c r="O184" s="83"/>
      <c r="P184" s="71"/>
      <c r="Q184" s="72"/>
      <c r="R184" s="71"/>
      <c r="S184" s="72"/>
      <c r="T184" s="73"/>
      <c r="U184" s="73"/>
      <c r="V184" s="73"/>
      <c r="W184" s="74"/>
    </row>
    <row r="185" s="66" customFormat="true" ht="6" hidden="false" customHeight="true" outlineLevel="2" collapsed="false">
      <c r="F185" s="67"/>
      <c r="G185" s="68"/>
      <c r="H185" s="69"/>
      <c r="I185" s="70"/>
      <c r="J185" s="70"/>
      <c r="K185" s="70"/>
      <c r="L185" s="70"/>
      <c r="M185" s="70"/>
      <c r="N185" s="70"/>
      <c r="O185" s="70"/>
      <c r="P185" s="71"/>
      <c r="Q185" s="72"/>
      <c r="R185" s="71"/>
      <c r="S185" s="72"/>
      <c r="T185" s="73"/>
      <c r="U185" s="73"/>
      <c r="V185" s="73"/>
      <c r="W185" s="74"/>
    </row>
    <row r="186" s="84" customFormat="true" ht="11.25" hidden="false" customHeight="false" outlineLevel="3" collapsed="false">
      <c r="F186" s="85"/>
      <c r="G186" s="86"/>
      <c r="H186" s="87" t="str">
        <f aca="false">IF(AND(H185&lt;&gt;"Výkaz výměr:",I185=""),"Výkaz výměr:","")</f>
        <v>Výkaz výměr:</v>
      </c>
      <c r="I186" s="88" t="s">
        <v>198</v>
      </c>
      <c r="J186" s="89"/>
      <c r="K186" s="90"/>
      <c r="L186" s="91"/>
      <c r="M186" s="92" t="n">
        <v>867.4</v>
      </c>
      <c r="N186" s="93"/>
      <c r="O186" s="94"/>
      <c r="P186" s="95"/>
      <c r="Q186" s="93"/>
      <c r="R186" s="93"/>
      <c r="S186" s="93"/>
      <c r="T186" s="96" t="s">
        <v>38</v>
      </c>
      <c r="U186" s="93"/>
      <c r="V186" s="93"/>
      <c r="W186" s="97"/>
    </row>
    <row r="187" s="66" customFormat="true" ht="12" hidden="false" customHeight="false" outlineLevel="2" collapsed="false">
      <c r="F187" s="75" t="n">
        <v>14</v>
      </c>
      <c r="G187" s="76" t="s">
        <v>27</v>
      </c>
      <c r="H187" s="77" t="s">
        <v>199</v>
      </c>
      <c r="I187" s="78" t="s">
        <v>200</v>
      </c>
      <c r="J187" s="76" t="s">
        <v>122</v>
      </c>
      <c r="K187" s="79" t="n">
        <v>433.7</v>
      </c>
      <c r="L187" s="80" t="n">
        <v>0</v>
      </c>
      <c r="M187" s="79" t="n">
        <v>433.7</v>
      </c>
      <c r="N187" s="81"/>
      <c r="O187" s="81" t="n">
        <f aca="false">M187*N187</f>
        <v>0</v>
      </c>
      <c r="P187" s="81" t="n">
        <v>7E-005</v>
      </c>
      <c r="Q187" s="81" t="n">
        <f aca="false">M187*P187</f>
        <v>0.030359</v>
      </c>
      <c r="R187" s="81"/>
      <c r="S187" s="81" t="n">
        <f aca="false">M187*R187</f>
        <v>0</v>
      </c>
      <c r="T187" s="81" t="n">
        <v>21</v>
      </c>
      <c r="U187" s="81" t="n">
        <f aca="false">O187*T187/100</f>
        <v>0</v>
      </c>
      <c r="V187" s="81" t="n">
        <f aca="false">U187+O187</f>
        <v>0</v>
      </c>
      <c r="W187" s="81"/>
      <c r="X187" s="81"/>
      <c r="Y187" s="81" t="n">
        <v>1</v>
      </c>
    </row>
    <row r="188" s="66" customFormat="true" ht="59.25" hidden="false" customHeight="true" outlineLevel="2" collapsed="false">
      <c r="F188" s="67"/>
      <c r="G188" s="68"/>
      <c r="H188" s="82" t="s">
        <v>31</v>
      </c>
      <c r="I188" s="83" t="s">
        <v>201</v>
      </c>
      <c r="J188" s="83"/>
      <c r="K188" s="83"/>
      <c r="L188" s="83"/>
      <c r="M188" s="83"/>
      <c r="N188" s="83"/>
      <c r="O188" s="83"/>
      <c r="P188" s="71"/>
      <c r="Q188" s="72"/>
      <c r="R188" s="71"/>
      <c r="S188" s="72"/>
      <c r="T188" s="73"/>
      <c r="U188" s="73"/>
      <c r="V188" s="73"/>
      <c r="W188" s="74"/>
    </row>
    <row r="189" s="66" customFormat="true" ht="6" hidden="false" customHeight="true" outlineLevel="2" collapsed="false">
      <c r="F189" s="67"/>
      <c r="G189" s="68"/>
      <c r="H189" s="69"/>
      <c r="I189" s="70"/>
      <c r="J189" s="70"/>
      <c r="K189" s="70"/>
      <c r="L189" s="70"/>
      <c r="M189" s="70"/>
      <c r="N189" s="70"/>
      <c r="O189" s="70"/>
      <c r="P189" s="71"/>
      <c r="Q189" s="72"/>
      <c r="R189" s="71"/>
      <c r="S189" s="72"/>
      <c r="T189" s="73"/>
      <c r="U189" s="73"/>
      <c r="V189" s="73"/>
      <c r="W189" s="74"/>
    </row>
    <row r="190" s="66" customFormat="true" ht="6" hidden="false" customHeight="true" outlineLevel="2" collapsed="false">
      <c r="F190" s="67"/>
      <c r="G190" s="68"/>
      <c r="H190" s="69"/>
      <c r="I190" s="70"/>
      <c r="J190" s="70"/>
      <c r="K190" s="70"/>
      <c r="L190" s="70"/>
      <c r="M190" s="70"/>
      <c r="N190" s="70"/>
      <c r="O190" s="70"/>
      <c r="P190" s="71"/>
      <c r="Q190" s="72"/>
      <c r="R190" s="71"/>
      <c r="S190" s="72"/>
      <c r="T190" s="73"/>
      <c r="U190" s="73"/>
      <c r="V190" s="73"/>
      <c r="W190" s="74"/>
    </row>
    <row r="191" s="66" customFormat="true" ht="24" hidden="false" customHeight="false" outlineLevel="2" collapsed="false">
      <c r="F191" s="75" t="n">
        <v>15</v>
      </c>
      <c r="G191" s="76" t="s">
        <v>27</v>
      </c>
      <c r="H191" s="77" t="s">
        <v>202</v>
      </c>
      <c r="I191" s="78" t="s">
        <v>203</v>
      </c>
      <c r="J191" s="76" t="s">
        <v>122</v>
      </c>
      <c r="K191" s="79" t="n">
        <v>254.2</v>
      </c>
      <c r="L191" s="80" t="n">
        <v>0</v>
      </c>
      <c r="M191" s="79" t="n">
        <v>254.2</v>
      </c>
      <c r="N191" s="81"/>
      <c r="O191" s="81" t="n">
        <f aca="false">M191*N191</f>
        <v>0</v>
      </c>
      <c r="P191" s="81" t="n">
        <v>0.15</v>
      </c>
      <c r="Q191" s="81" t="n">
        <f aca="false">M191*P191</f>
        <v>38.13</v>
      </c>
      <c r="R191" s="81"/>
      <c r="S191" s="81" t="n">
        <f aca="false">M191*R191</f>
        <v>0</v>
      </c>
      <c r="T191" s="81" t="n">
        <v>21</v>
      </c>
      <c r="U191" s="81" t="n">
        <f aca="false">O191*T191/100</f>
        <v>0</v>
      </c>
      <c r="V191" s="81" t="n">
        <f aca="false">U191+O191</f>
        <v>0</v>
      </c>
      <c r="W191" s="81"/>
      <c r="X191" s="81"/>
      <c r="Y191" s="81" t="n">
        <v>1</v>
      </c>
    </row>
    <row r="192" s="66" customFormat="true" ht="63.75" hidden="false" customHeight="true" outlineLevel="2" collapsed="false">
      <c r="F192" s="67"/>
      <c r="G192" s="68"/>
      <c r="H192" s="82" t="s">
        <v>31</v>
      </c>
      <c r="I192" s="83" t="s">
        <v>204</v>
      </c>
      <c r="J192" s="83"/>
      <c r="K192" s="83"/>
      <c r="L192" s="83"/>
      <c r="M192" s="83"/>
      <c r="N192" s="83"/>
      <c r="O192" s="83"/>
      <c r="P192" s="71"/>
      <c r="Q192" s="72"/>
      <c r="R192" s="71"/>
      <c r="S192" s="72"/>
      <c r="T192" s="73"/>
      <c r="U192" s="73"/>
      <c r="V192" s="73"/>
      <c r="W192" s="74"/>
    </row>
    <row r="193" s="66" customFormat="true" ht="6" hidden="false" customHeight="true" outlineLevel="2" collapsed="false">
      <c r="F193" s="67"/>
      <c r="G193" s="68"/>
      <c r="H193" s="69"/>
      <c r="I193" s="70"/>
      <c r="J193" s="70"/>
      <c r="K193" s="70"/>
      <c r="L193" s="70"/>
      <c r="M193" s="70"/>
      <c r="N193" s="70"/>
      <c r="O193" s="70"/>
      <c r="P193" s="71"/>
      <c r="Q193" s="72"/>
      <c r="R193" s="71"/>
      <c r="S193" s="72"/>
      <c r="T193" s="73"/>
      <c r="U193" s="73"/>
      <c r="V193" s="73"/>
      <c r="W193" s="74"/>
    </row>
    <row r="194" s="66" customFormat="true" ht="12" hidden="false" customHeight="false" outlineLevel="2" collapsed="false">
      <c r="F194" s="75" t="n">
        <v>16</v>
      </c>
      <c r="G194" s="76" t="s">
        <v>27</v>
      </c>
      <c r="H194" s="77" t="s">
        <v>205</v>
      </c>
      <c r="I194" s="78" t="s">
        <v>206</v>
      </c>
      <c r="J194" s="76" t="s">
        <v>122</v>
      </c>
      <c r="K194" s="79" t="n">
        <v>12.6</v>
      </c>
      <c r="L194" s="80" t="n">
        <v>0</v>
      </c>
      <c r="M194" s="79" t="n">
        <v>12.6</v>
      </c>
      <c r="N194" s="81"/>
      <c r="O194" s="81" t="n">
        <f aca="false">M194*N194</f>
        <v>0</v>
      </c>
      <c r="P194" s="81" t="n">
        <v>0.14</v>
      </c>
      <c r="Q194" s="81" t="n">
        <f aca="false">M194*P194</f>
        <v>1.764</v>
      </c>
      <c r="R194" s="81"/>
      <c r="S194" s="81" t="n">
        <f aca="false">M194*R194</f>
        <v>0</v>
      </c>
      <c r="T194" s="81" t="n">
        <v>21</v>
      </c>
      <c r="U194" s="81" t="n">
        <f aca="false">O194*T194/100</f>
        <v>0</v>
      </c>
      <c r="V194" s="81" t="n">
        <f aca="false">U194+O194</f>
        <v>0</v>
      </c>
      <c r="W194" s="81"/>
      <c r="X194" s="81"/>
      <c r="Y194" s="81" t="n">
        <v>1</v>
      </c>
    </row>
    <row r="195" s="66" customFormat="true" ht="46.15" hidden="false" customHeight="true" outlineLevel="2" collapsed="false">
      <c r="F195" s="67"/>
      <c r="G195" s="68"/>
      <c r="H195" s="82" t="s">
        <v>31</v>
      </c>
      <c r="I195" s="83" t="s">
        <v>207</v>
      </c>
      <c r="J195" s="83"/>
      <c r="K195" s="83"/>
      <c r="L195" s="83"/>
      <c r="M195" s="83"/>
      <c r="N195" s="83"/>
      <c r="O195" s="83"/>
      <c r="P195" s="71"/>
      <c r="Q195" s="72"/>
      <c r="R195" s="71"/>
      <c r="S195" s="72"/>
      <c r="T195" s="73"/>
      <c r="U195" s="73"/>
      <c r="V195" s="73"/>
      <c r="W195" s="74"/>
    </row>
    <row r="196" s="66" customFormat="true" ht="6" hidden="false" customHeight="true" outlineLevel="2" collapsed="false">
      <c r="F196" s="67"/>
      <c r="G196" s="68"/>
      <c r="H196" s="69"/>
      <c r="I196" s="70"/>
      <c r="J196" s="70"/>
      <c r="K196" s="70"/>
      <c r="L196" s="70"/>
      <c r="M196" s="70"/>
      <c r="N196" s="70"/>
      <c r="O196" s="70"/>
      <c r="P196" s="71"/>
      <c r="Q196" s="72"/>
      <c r="R196" s="71"/>
      <c r="S196" s="72"/>
      <c r="T196" s="73"/>
      <c r="U196" s="73"/>
      <c r="V196" s="73"/>
      <c r="W196" s="74"/>
    </row>
    <row r="197" s="66" customFormat="true" ht="12" hidden="false" customHeight="false" outlineLevel="2" collapsed="false">
      <c r="F197" s="75" t="n">
        <v>17</v>
      </c>
      <c r="G197" s="76" t="s">
        <v>27</v>
      </c>
      <c r="H197" s="77" t="s">
        <v>208</v>
      </c>
      <c r="I197" s="78" t="s">
        <v>209</v>
      </c>
      <c r="J197" s="76" t="s">
        <v>112</v>
      </c>
      <c r="K197" s="79" t="n">
        <v>2</v>
      </c>
      <c r="L197" s="80" t="n">
        <v>0</v>
      </c>
      <c r="M197" s="79" t="n">
        <v>2</v>
      </c>
      <c r="N197" s="81"/>
      <c r="O197" s="81" t="n">
        <f aca="false">M197*N197</f>
        <v>0</v>
      </c>
      <c r="P197" s="81"/>
      <c r="Q197" s="81" t="n">
        <f aca="false">M197*P197</f>
        <v>0</v>
      </c>
      <c r="R197" s="81"/>
      <c r="S197" s="81" t="n">
        <f aca="false">M197*R197</f>
        <v>0</v>
      </c>
      <c r="T197" s="81" t="n">
        <v>21</v>
      </c>
      <c r="U197" s="81" t="n">
        <f aca="false">O197*T197/100</f>
        <v>0</v>
      </c>
      <c r="V197" s="81" t="n">
        <f aca="false">U197+O197</f>
        <v>0</v>
      </c>
      <c r="W197" s="81"/>
      <c r="X197" s="81"/>
      <c r="Y197" s="81" t="n">
        <v>1</v>
      </c>
    </row>
    <row r="198" s="66" customFormat="true" ht="12" hidden="false" customHeight="false" outlineLevel="2" collapsed="false">
      <c r="F198" s="67"/>
      <c r="G198" s="68"/>
      <c r="H198" s="82" t="s">
        <v>31</v>
      </c>
      <c r="I198" s="107"/>
      <c r="J198" s="107"/>
      <c r="K198" s="107"/>
      <c r="L198" s="107"/>
      <c r="M198" s="107"/>
      <c r="N198" s="107"/>
      <c r="O198" s="107"/>
      <c r="P198" s="71"/>
      <c r="Q198" s="72"/>
      <c r="R198" s="71"/>
      <c r="S198" s="72"/>
      <c r="T198" s="73"/>
      <c r="U198" s="73"/>
      <c r="V198" s="73"/>
      <c r="W198" s="74"/>
    </row>
    <row r="199" s="66" customFormat="true" ht="6" hidden="false" customHeight="true" outlineLevel="2" collapsed="false">
      <c r="F199" s="67"/>
      <c r="G199" s="68"/>
      <c r="H199" s="69"/>
      <c r="I199" s="70"/>
      <c r="J199" s="70"/>
      <c r="K199" s="70"/>
      <c r="L199" s="70"/>
      <c r="M199" s="70"/>
      <c r="N199" s="70"/>
      <c r="O199" s="70"/>
      <c r="P199" s="71"/>
      <c r="Q199" s="72"/>
      <c r="R199" s="71"/>
      <c r="S199" s="72"/>
      <c r="T199" s="73"/>
      <c r="U199" s="73"/>
      <c r="V199" s="73"/>
      <c r="W199" s="74"/>
    </row>
    <row r="200" s="66" customFormat="true" ht="12" hidden="false" customHeight="false" outlineLevel="2" collapsed="false">
      <c r="F200" s="75" t="n">
        <v>18</v>
      </c>
      <c r="G200" s="76" t="s">
        <v>27</v>
      </c>
      <c r="H200" s="77" t="s">
        <v>210</v>
      </c>
      <c r="I200" s="78" t="s">
        <v>211</v>
      </c>
      <c r="J200" s="76" t="s">
        <v>112</v>
      </c>
      <c r="K200" s="79" t="n">
        <v>2</v>
      </c>
      <c r="L200" s="80" t="n">
        <v>0</v>
      </c>
      <c r="M200" s="79" t="n">
        <v>2</v>
      </c>
      <c r="N200" s="81"/>
      <c r="O200" s="81" t="n">
        <f aca="false">M200*N200</f>
        <v>0</v>
      </c>
      <c r="P200" s="81"/>
      <c r="Q200" s="81" t="n">
        <f aca="false">M200*P200</f>
        <v>0</v>
      </c>
      <c r="R200" s="81"/>
      <c r="S200" s="81" t="n">
        <f aca="false">M200*R200</f>
        <v>0</v>
      </c>
      <c r="T200" s="81" t="n">
        <v>21</v>
      </c>
      <c r="U200" s="81" t="n">
        <f aca="false">O200*T200/100</f>
        <v>0</v>
      </c>
      <c r="V200" s="81" t="n">
        <f aca="false">U200+O200</f>
        <v>0</v>
      </c>
      <c r="W200" s="81"/>
      <c r="X200" s="81"/>
      <c r="Y200" s="81" t="n">
        <v>1</v>
      </c>
    </row>
    <row r="201" s="66" customFormat="true" ht="12" hidden="false" customHeight="false" outlineLevel="2" collapsed="false">
      <c r="F201" s="67"/>
      <c r="G201" s="68"/>
      <c r="H201" s="82" t="s">
        <v>31</v>
      </c>
      <c r="I201" s="107"/>
      <c r="J201" s="107"/>
      <c r="K201" s="107"/>
      <c r="L201" s="107"/>
      <c r="M201" s="107"/>
      <c r="N201" s="107"/>
      <c r="O201" s="107"/>
      <c r="P201" s="71"/>
      <c r="Q201" s="72"/>
      <c r="R201" s="71"/>
      <c r="S201" s="72"/>
      <c r="T201" s="73"/>
      <c r="U201" s="73"/>
      <c r="V201" s="73"/>
      <c r="W201" s="74"/>
    </row>
    <row r="202" s="66" customFormat="true" ht="6" hidden="false" customHeight="true" outlineLevel="2" collapsed="false">
      <c r="F202" s="67"/>
      <c r="G202" s="68"/>
      <c r="H202" s="69"/>
      <c r="I202" s="70"/>
      <c r="J202" s="70"/>
      <c r="K202" s="70"/>
      <c r="L202" s="70"/>
      <c r="M202" s="70"/>
      <c r="N202" s="70"/>
      <c r="O202" s="70"/>
      <c r="P202" s="71"/>
      <c r="Q202" s="72"/>
      <c r="R202" s="71"/>
      <c r="S202" s="72"/>
      <c r="T202" s="73"/>
      <c r="U202" s="73"/>
      <c r="V202" s="73"/>
      <c r="W202" s="74"/>
    </row>
    <row r="203" s="98" customFormat="true" ht="12.75" hidden="false" customHeight="true" outlineLevel="2" collapsed="false">
      <c r="F203" s="99"/>
      <c r="G203" s="100"/>
      <c r="H203" s="100"/>
      <c r="I203" s="101"/>
      <c r="J203" s="100"/>
      <c r="K203" s="102"/>
      <c r="L203" s="103"/>
      <c r="M203" s="102"/>
      <c r="N203" s="103"/>
      <c r="O203" s="104"/>
      <c r="P203" s="105"/>
      <c r="Q203" s="103"/>
      <c r="R203" s="103"/>
      <c r="S203" s="103"/>
      <c r="T203" s="106" t="s">
        <v>38</v>
      </c>
      <c r="U203" s="103"/>
      <c r="V203" s="103"/>
      <c r="W203" s="103"/>
    </row>
    <row r="204" s="56" customFormat="true" ht="16.5" hidden="false" customHeight="true" outlineLevel="1" collapsed="false">
      <c r="F204" s="57"/>
      <c r="G204" s="58"/>
      <c r="H204" s="59"/>
      <c r="I204" s="59" t="s">
        <v>212</v>
      </c>
      <c r="J204" s="58"/>
      <c r="K204" s="60"/>
      <c r="L204" s="61"/>
      <c r="M204" s="60"/>
      <c r="N204" s="61"/>
      <c r="O204" s="62" t="n">
        <f aca="false">SUBTOTAL(9,O205:O242)</f>
        <v>0</v>
      </c>
      <c r="P204" s="63"/>
      <c r="Q204" s="62" t="n">
        <f aca="false">SUBTOTAL(9,Q205:Q242)</f>
        <v>3.63954</v>
      </c>
      <c r="R204" s="61"/>
      <c r="S204" s="62" t="n">
        <f aca="false">SUBTOTAL(9,S205:S242)</f>
        <v>1741.101</v>
      </c>
      <c r="T204" s="64"/>
      <c r="U204" s="62" t="n">
        <f aca="false">SUBTOTAL(9,U205:U242)</f>
        <v>0</v>
      </c>
      <c r="V204" s="62" t="n">
        <f aca="false">SUBTOTAL(9,V205:V242)</f>
        <v>0</v>
      </c>
      <c r="W204" s="65"/>
      <c r="Y204" s="62" t="n">
        <f aca="false">SUBTOTAL(9,Y205:Y242)</f>
        <v>11</v>
      </c>
    </row>
    <row r="205" s="66" customFormat="true" ht="12" hidden="false" customHeight="false" outlineLevel="2" collapsed="false">
      <c r="F205" s="75" t="n">
        <v>1</v>
      </c>
      <c r="G205" s="76" t="s">
        <v>27</v>
      </c>
      <c r="H205" s="77" t="s">
        <v>213</v>
      </c>
      <c r="I205" s="78" t="s">
        <v>214</v>
      </c>
      <c r="J205" s="76" t="s">
        <v>83</v>
      </c>
      <c r="K205" s="79" t="n">
        <v>15.68</v>
      </c>
      <c r="L205" s="80" t="n">
        <v>0</v>
      </c>
      <c r="M205" s="79" t="n">
        <v>15.68</v>
      </c>
      <c r="N205" s="81"/>
      <c r="O205" s="81" t="n">
        <f aca="false">M205*N205</f>
        <v>0</v>
      </c>
      <c r="P205" s="81"/>
      <c r="Q205" s="81" t="n">
        <f aca="false">M205*P205</f>
        <v>0</v>
      </c>
      <c r="R205" s="81" t="n">
        <v>0.25</v>
      </c>
      <c r="S205" s="81" t="n">
        <f aca="false">M205*R205</f>
        <v>3.92</v>
      </c>
      <c r="T205" s="81" t="n">
        <v>21</v>
      </c>
      <c r="U205" s="81" t="n">
        <f aca="false">O205*T205/100</f>
        <v>0</v>
      </c>
      <c r="V205" s="81" t="n">
        <f aca="false">U205+O205</f>
        <v>0</v>
      </c>
      <c r="W205" s="81"/>
      <c r="X205" s="81"/>
      <c r="Y205" s="81" t="n">
        <v>1</v>
      </c>
    </row>
    <row r="206" s="66" customFormat="true" ht="51.75" hidden="false" customHeight="true" outlineLevel="2" collapsed="false">
      <c r="F206" s="67"/>
      <c r="G206" s="68"/>
      <c r="H206" s="82" t="s">
        <v>31</v>
      </c>
      <c r="I206" s="83" t="s">
        <v>215</v>
      </c>
      <c r="J206" s="83"/>
      <c r="K206" s="83"/>
      <c r="L206" s="83"/>
      <c r="M206" s="83"/>
      <c r="N206" s="83"/>
      <c r="O206" s="83"/>
      <c r="P206" s="71"/>
      <c r="Q206" s="72"/>
      <c r="R206" s="71"/>
      <c r="S206" s="72"/>
      <c r="T206" s="73"/>
      <c r="U206" s="73"/>
      <c r="V206" s="73"/>
      <c r="W206" s="74"/>
    </row>
    <row r="207" s="66" customFormat="true" ht="6" hidden="false" customHeight="true" outlineLevel="2" collapsed="false">
      <c r="F207" s="67"/>
      <c r="G207" s="68"/>
      <c r="H207" s="69"/>
      <c r="I207" s="70"/>
      <c r="J207" s="70"/>
      <c r="K207" s="70"/>
      <c r="L207" s="70"/>
      <c r="M207" s="70"/>
      <c r="N207" s="70"/>
      <c r="O207" s="70"/>
      <c r="P207" s="71"/>
      <c r="Q207" s="72"/>
      <c r="R207" s="71"/>
      <c r="S207" s="72"/>
      <c r="T207" s="73"/>
      <c r="U207" s="73"/>
      <c r="V207" s="73"/>
      <c r="W207" s="74"/>
    </row>
    <row r="208" s="84" customFormat="true" ht="11.25" hidden="false" customHeight="false" outlineLevel="3" collapsed="false">
      <c r="F208" s="85"/>
      <c r="G208" s="86"/>
      <c r="H208" s="87" t="str">
        <f aca="false">IF(AND(H207&lt;&gt;"Výkaz výměr:",I207=""),"Výkaz výměr:","")</f>
        <v>Výkaz výměr:</v>
      </c>
      <c r="I208" s="88" t="s">
        <v>216</v>
      </c>
      <c r="J208" s="89"/>
      <c r="K208" s="90"/>
      <c r="L208" s="91"/>
      <c r="M208" s="92" t="n">
        <v>14.4</v>
      </c>
      <c r="N208" s="93"/>
      <c r="O208" s="94"/>
      <c r="P208" s="95"/>
      <c r="Q208" s="93"/>
      <c r="R208" s="93"/>
      <c r="S208" s="93"/>
      <c r="T208" s="96" t="s">
        <v>38</v>
      </c>
      <c r="U208" s="93"/>
      <c r="V208" s="93"/>
      <c r="W208" s="97"/>
    </row>
    <row r="209" s="84" customFormat="true" ht="11.25" hidden="false" customHeight="false" outlineLevel="3" collapsed="false">
      <c r="F209" s="85"/>
      <c r="G209" s="86"/>
      <c r="H209" s="87" t="str">
        <f aca="false">IF(AND(H208&lt;&gt;"Výkaz výměr:",I208=""),"Výkaz výměr:","")</f>
        <v/>
      </c>
      <c r="I209" s="88" t="s">
        <v>217</v>
      </c>
      <c r="J209" s="89"/>
      <c r="K209" s="90"/>
      <c r="L209" s="91"/>
      <c r="M209" s="92" t="n">
        <v>1.28</v>
      </c>
      <c r="N209" s="93"/>
      <c r="O209" s="94"/>
      <c r="P209" s="95"/>
      <c r="Q209" s="93"/>
      <c r="R209" s="93"/>
      <c r="S209" s="93"/>
      <c r="T209" s="96" t="s">
        <v>38</v>
      </c>
      <c r="U209" s="93"/>
      <c r="V209" s="93"/>
      <c r="W209" s="97"/>
    </row>
    <row r="210" s="66" customFormat="true" ht="12" hidden="false" customHeight="false" outlineLevel="2" collapsed="false">
      <c r="F210" s="75" t="n">
        <v>2</v>
      </c>
      <c r="G210" s="76" t="s">
        <v>27</v>
      </c>
      <c r="H210" s="77" t="s">
        <v>218</v>
      </c>
      <c r="I210" s="78" t="s">
        <v>219</v>
      </c>
      <c r="J210" s="76" t="s">
        <v>83</v>
      </c>
      <c r="K210" s="79" t="n">
        <v>13.8</v>
      </c>
      <c r="L210" s="80" t="n">
        <v>0</v>
      </c>
      <c r="M210" s="79" t="n">
        <v>13.8</v>
      </c>
      <c r="N210" s="81"/>
      <c r="O210" s="81" t="n">
        <f aca="false">M210*N210</f>
        <v>0</v>
      </c>
      <c r="P210" s="81" t="n">
        <v>0.26</v>
      </c>
      <c r="Q210" s="81" t="n">
        <f aca="false">M210*P210</f>
        <v>3.588</v>
      </c>
      <c r="R210" s="81" t="n">
        <v>0</v>
      </c>
      <c r="S210" s="81" t="n">
        <f aca="false">M210*R210</f>
        <v>0</v>
      </c>
      <c r="T210" s="81" t="n">
        <v>21</v>
      </c>
      <c r="U210" s="81" t="n">
        <f aca="false">O210*T210/100</f>
        <v>0</v>
      </c>
      <c r="V210" s="81" t="n">
        <f aca="false">U210+O210</f>
        <v>0</v>
      </c>
      <c r="W210" s="81"/>
      <c r="X210" s="81"/>
      <c r="Y210" s="81" t="n">
        <v>1</v>
      </c>
    </row>
    <row r="211" s="66" customFormat="true" ht="49.5" hidden="false" customHeight="true" outlineLevel="2" collapsed="false">
      <c r="F211" s="67"/>
      <c r="G211" s="68"/>
      <c r="H211" s="82" t="s">
        <v>31</v>
      </c>
      <c r="I211" s="83" t="s">
        <v>220</v>
      </c>
      <c r="J211" s="83"/>
      <c r="K211" s="83"/>
      <c r="L211" s="83"/>
      <c r="M211" s="83"/>
      <c r="N211" s="83"/>
      <c r="O211" s="83"/>
      <c r="P211" s="71"/>
      <c r="Q211" s="72"/>
      <c r="R211" s="71"/>
      <c r="S211" s="72"/>
      <c r="T211" s="73"/>
      <c r="U211" s="73"/>
      <c r="V211" s="73"/>
      <c r="W211" s="74"/>
    </row>
    <row r="212" s="66" customFormat="true" ht="6" hidden="false" customHeight="true" outlineLevel="2" collapsed="false">
      <c r="F212" s="67"/>
      <c r="G212" s="68"/>
      <c r="H212" s="69"/>
      <c r="I212" s="70"/>
      <c r="J212" s="70"/>
      <c r="K212" s="70"/>
      <c r="L212" s="70"/>
      <c r="M212" s="70"/>
      <c r="N212" s="70"/>
      <c r="O212" s="70"/>
      <c r="P212" s="71"/>
      <c r="Q212" s="72"/>
      <c r="R212" s="71"/>
      <c r="S212" s="72"/>
      <c r="T212" s="73"/>
      <c r="U212" s="73"/>
      <c r="V212" s="73"/>
      <c r="W212" s="74"/>
    </row>
    <row r="213" s="66" customFormat="true" ht="24" hidden="false" customHeight="false" outlineLevel="2" collapsed="false">
      <c r="F213" s="75" t="n">
        <v>3</v>
      </c>
      <c r="G213" s="76" t="s">
        <v>27</v>
      </c>
      <c r="H213" s="77" t="s">
        <v>221</v>
      </c>
      <c r="I213" s="78" t="s">
        <v>222</v>
      </c>
      <c r="J213" s="76" t="s">
        <v>83</v>
      </c>
      <c r="K213" s="79" t="n">
        <v>31.4</v>
      </c>
      <c r="L213" s="80" t="n">
        <v>0</v>
      </c>
      <c r="M213" s="79" t="n">
        <v>31.4</v>
      </c>
      <c r="N213" s="81"/>
      <c r="O213" s="81" t="n">
        <f aca="false">M213*N213</f>
        <v>0</v>
      </c>
      <c r="P213" s="81"/>
      <c r="Q213" s="81" t="n">
        <f aca="false">M213*P213</f>
        <v>0</v>
      </c>
      <c r="R213" s="81" t="n">
        <v>0.4</v>
      </c>
      <c r="S213" s="81" t="n">
        <f aca="false">M213*R213</f>
        <v>12.56</v>
      </c>
      <c r="T213" s="81" t="n">
        <v>21</v>
      </c>
      <c r="U213" s="81" t="n">
        <f aca="false">O213*T213/100</f>
        <v>0</v>
      </c>
      <c r="V213" s="81" t="n">
        <f aca="false">U213+O213</f>
        <v>0</v>
      </c>
      <c r="W213" s="81"/>
      <c r="X213" s="81"/>
      <c r="Y213" s="81" t="n">
        <v>1</v>
      </c>
    </row>
    <row r="214" s="66" customFormat="true" ht="73.5" hidden="false" customHeight="true" outlineLevel="2" collapsed="false">
      <c r="F214" s="67"/>
      <c r="G214" s="68"/>
      <c r="H214" s="82" t="s">
        <v>31</v>
      </c>
      <c r="I214" s="83" t="s">
        <v>223</v>
      </c>
      <c r="J214" s="83"/>
      <c r="K214" s="83"/>
      <c r="L214" s="83"/>
      <c r="M214" s="83"/>
      <c r="N214" s="83"/>
      <c r="O214" s="83"/>
      <c r="P214" s="71"/>
      <c r="Q214" s="72"/>
      <c r="R214" s="71"/>
      <c r="S214" s="72"/>
      <c r="T214" s="73"/>
      <c r="U214" s="73"/>
      <c r="V214" s="73"/>
      <c r="W214" s="74"/>
    </row>
    <row r="215" s="66" customFormat="true" ht="6" hidden="false" customHeight="true" outlineLevel="2" collapsed="false">
      <c r="F215" s="67"/>
      <c r="G215" s="68"/>
      <c r="H215" s="69"/>
      <c r="I215" s="70"/>
      <c r="J215" s="70"/>
      <c r="K215" s="70"/>
      <c r="L215" s="70"/>
      <c r="M215" s="70"/>
      <c r="N215" s="70"/>
      <c r="O215" s="70"/>
      <c r="P215" s="71"/>
      <c r="Q215" s="72"/>
      <c r="R215" s="71"/>
      <c r="S215" s="72"/>
      <c r="T215" s="73"/>
      <c r="U215" s="73"/>
      <c r="V215" s="73"/>
      <c r="W215" s="74"/>
    </row>
    <row r="216" s="66" customFormat="true" ht="24" hidden="false" customHeight="false" outlineLevel="2" collapsed="false">
      <c r="F216" s="75" t="n">
        <v>4</v>
      </c>
      <c r="G216" s="76" t="s">
        <v>27</v>
      </c>
      <c r="H216" s="77" t="s">
        <v>224</v>
      </c>
      <c r="I216" s="78" t="s">
        <v>225</v>
      </c>
      <c r="J216" s="76" t="s">
        <v>83</v>
      </c>
      <c r="K216" s="79" t="n">
        <v>60</v>
      </c>
      <c r="L216" s="80" t="n">
        <v>0</v>
      </c>
      <c r="M216" s="79" t="n">
        <v>60</v>
      </c>
      <c r="N216" s="81"/>
      <c r="O216" s="81" t="n">
        <f aca="false">M216*N216</f>
        <v>0</v>
      </c>
      <c r="P216" s="81"/>
      <c r="Q216" s="81" t="n">
        <f aca="false">M216*P216</f>
        <v>0</v>
      </c>
      <c r="R216" s="81" t="n">
        <v>0.181</v>
      </c>
      <c r="S216" s="81" t="n">
        <f aca="false">M216*R216</f>
        <v>10.86</v>
      </c>
      <c r="T216" s="81" t="n">
        <v>21</v>
      </c>
      <c r="U216" s="81" t="n">
        <f aca="false">O216*T216/100</f>
        <v>0</v>
      </c>
      <c r="V216" s="81" t="n">
        <f aca="false">U216+O216</f>
        <v>0</v>
      </c>
      <c r="W216" s="81"/>
      <c r="X216" s="81"/>
      <c r="Y216" s="81" t="n">
        <v>1</v>
      </c>
    </row>
    <row r="217" s="66" customFormat="true" ht="60.75" hidden="false" customHeight="true" outlineLevel="2" collapsed="false">
      <c r="F217" s="67"/>
      <c r="G217" s="68"/>
      <c r="H217" s="82" t="s">
        <v>31</v>
      </c>
      <c r="I217" s="83" t="s">
        <v>226</v>
      </c>
      <c r="J217" s="83"/>
      <c r="K217" s="83"/>
      <c r="L217" s="83"/>
      <c r="M217" s="83"/>
      <c r="N217" s="83"/>
      <c r="O217" s="83"/>
      <c r="P217" s="71"/>
      <c r="Q217" s="72"/>
      <c r="R217" s="71"/>
      <c r="S217" s="72"/>
      <c r="T217" s="73"/>
      <c r="U217" s="73"/>
      <c r="V217" s="73"/>
      <c r="W217" s="74"/>
    </row>
    <row r="218" s="66" customFormat="true" ht="6" hidden="false" customHeight="true" outlineLevel="2" collapsed="false">
      <c r="F218" s="67"/>
      <c r="G218" s="68"/>
      <c r="H218" s="69"/>
      <c r="I218" s="70"/>
      <c r="J218" s="70"/>
      <c r="K218" s="70"/>
      <c r="L218" s="70"/>
      <c r="M218" s="70"/>
      <c r="N218" s="70"/>
      <c r="O218" s="70"/>
      <c r="P218" s="71"/>
      <c r="Q218" s="72"/>
      <c r="R218" s="71"/>
      <c r="S218" s="72"/>
      <c r="T218" s="73"/>
      <c r="U218" s="73"/>
      <c r="V218" s="73"/>
      <c r="W218" s="74"/>
    </row>
    <row r="219" s="66" customFormat="true" ht="24" hidden="false" customHeight="false" outlineLevel="2" collapsed="false">
      <c r="F219" s="75" t="n">
        <v>5</v>
      </c>
      <c r="G219" s="76" t="s">
        <v>27</v>
      </c>
      <c r="H219" s="77" t="s">
        <v>227</v>
      </c>
      <c r="I219" s="78" t="s">
        <v>228</v>
      </c>
      <c r="J219" s="76" t="s">
        <v>83</v>
      </c>
      <c r="K219" s="79" t="n">
        <v>2577</v>
      </c>
      <c r="L219" s="80" t="n">
        <v>0</v>
      </c>
      <c r="M219" s="79" t="n">
        <v>2577</v>
      </c>
      <c r="N219" s="81"/>
      <c r="O219" s="81" t="n">
        <f aca="false">M219*N219</f>
        <v>0</v>
      </c>
      <c r="P219" s="81"/>
      <c r="Q219" s="81" t="n">
        <f aca="false">M219*P219</f>
        <v>0</v>
      </c>
      <c r="R219" s="81" t="n">
        <v>0.56</v>
      </c>
      <c r="S219" s="81" t="n">
        <f aca="false">M219*R219</f>
        <v>1443.12</v>
      </c>
      <c r="T219" s="81" t="n">
        <v>21</v>
      </c>
      <c r="U219" s="81" t="n">
        <f aca="false">O219*T219/100</f>
        <v>0</v>
      </c>
      <c r="V219" s="81" t="n">
        <f aca="false">U219+O219</f>
        <v>0</v>
      </c>
      <c r="W219" s="81"/>
      <c r="X219" s="81"/>
      <c r="Y219" s="81" t="n">
        <v>1</v>
      </c>
    </row>
    <row r="220" s="66" customFormat="true" ht="65.25" hidden="false" customHeight="true" outlineLevel="2" collapsed="false">
      <c r="F220" s="67"/>
      <c r="G220" s="68"/>
      <c r="H220" s="82" t="s">
        <v>31</v>
      </c>
      <c r="I220" s="83" t="s">
        <v>229</v>
      </c>
      <c r="J220" s="83"/>
      <c r="K220" s="83"/>
      <c r="L220" s="83"/>
      <c r="M220" s="83"/>
      <c r="N220" s="83"/>
      <c r="O220" s="83"/>
      <c r="P220" s="71"/>
      <c r="Q220" s="72"/>
      <c r="R220" s="71"/>
      <c r="S220" s="72"/>
      <c r="T220" s="73"/>
      <c r="U220" s="73"/>
      <c r="V220" s="73"/>
      <c r="W220" s="74"/>
    </row>
    <row r="221" s="66" customFormat="true" ht="6" hidden="false" customHeight="true" outlineLevel="2" collapsed="false">
      <c r="F221" s="67"/>
      <c r="G221" s="68"/>
      <c r="H221" s="69"/>
      <c r="I221" s="70"/>
      <c r="J221" s="70"/>
      <c r="K221" s="70"/>
      <c r="L221" s="70"/>
      <c r="M221" s="70"/>
      <c r="N221" s="70"/>
      <c r="O221" s="70"/>
      <c r="P221" s="71"/>
      <c r="Q221" s="72"/>
      <c r="R221" s="71"/>
      <c r="S221" s="72"/>
      <c r="T221" s="73"/>
      <c r="U221" s="73"/>
      <c r="V221" s="73"/>
      <c r="W221" s="74"/>
    </row>
    <row r="222" s="66" customFormat="true" ht="24" hidden="false" customHeight="false" outlineLevel="2" collapsed="false">
      <c r="F222" s="75" t="n">
        <v>6</v>
      </c>
      <c r="G222" s="76" t="s">
        <v>27</v>
      </c>
      <c r="H222" s="77" t="s">
        <v>230</v>
      </c>
      <c r="I222" s="78" t="s">
        <v>231</v>
      </c>
      <c r="J222" s="76" t="s">
        <v>83</v>
      </c>
      <c r="K222" s="79" t="n">
        <v>2577</v>
      </c>
      <c r="L222" s="80" t="n">
        <v>0</v>
      </c>
      <c r="M222" s="79" t="n">
        <v>2577</v>
      </c>
      <c r="N222" s="81"/>
      <c r="O222" s="81" t="n">
        <f aca="false">M222*N222</f>
        <v>0</v>
      </c>
      <c r="P222" s="81" t="n">
        <v>2E-005</v>
      </c>
      <c r="Q222" s="81" t="n">
        <f aca="false">M222*P222</f>
        <v>0.05154</v>
      </c>
      <c r="R222" s="81" t="n">
        <v>0.103</v>
      </c>
      <c r="S222" s="81" t="n">
        <f aca="false">M222*R222</f>
        <v>265.431</v>
      </c>
      <c r="T222" s="81" t="n">
        <v>21</v>
      </c>
      <c r="U222" s="81" t="n">
        <f aca="false">O222*T222/100</f>
        <v>0</v>
      </c>
      <c r="V222" s="81" t="n">
        <f aca="false">U222+O222</f>
        <v>0</v>
      </c>
      <c r="W222" s="81"/>
      <c r="X222" s="81"/>
      <c r="Y222" s="81" t="n">
        <v>1</v>
      </c>
    </row>
    <row r="223" s="66" customFormat="true" ht="66.75" hidden="false" customHeight="true" outlineLevel="2" collapsed="false">
      <c r="F223" s="67"/>
      <c r="G223" s="68"/>
      <c r="H223" s="82" t="s">
        <v>31</v>
      </c>
      <c r="I223" s="83" t="s">
        <v>232</v>
      </c>
      <c r="J223" s="83"/>
      <c r="K223" s="83"/>
      <c r="L223" s="83"/>
      <c r="M223" s="83"/>
      <c r="N223" s="83"/>
      <c r="O223" s="83"/>
      <c r="P223" s="71"/>
      <c r="Q223" s="72"/>
      <c r="R223" s="71"/>
      <c r="S223" s="72"/>
      <c r="T223" s="73"/>
      <c r="U223" s="73"/>
      <c r="V223" s="73"/>
      <c r="W223" s="74"/>
    </row>
    <row r="224" s="66" customFormat="true" ht="6" hidden="false" customHeight="true" outlineLevel="2" collapsed="false">
      <c r="F224" s="67"/>
      <c r="G224" s="68"/>
      <c r="H224" s="69"/>
      <c r="I224" s="70"/>
      <c r="J224" s="70"/>
      <c r="K224" s="70"/>
      <c r="L224" s="70"/>
      <c r="M224" s="70"/>
      <c r="N224" s="70"/>
      <c r="O224" s="70"/>
      <c r="P224" s="71"/>
      <c r="Q224" s="72"/>
      <c r="R224" s="71"/>
      <c r="S224" s="72"/>
      <c r="T224" s="73"/>
      <c r="U224" s="73"/>
      <c r="V224" s="73"/>
      <c r="W224" s="74"/>
    </row>
    <row r="225" s="66" customFormat="true" ht="12" hidden="false" customHeight="false" outlineLevel="2" collapsed="false">
      <c r="F225" s="75" t="n">
        <v>7</v>
      </c>
      <c r="G225" s="76" t="s">
        <v>27</v>
      </c>
      <c r="H225" s="77" t="s">
        <v>233</v>
      </c>
      <c r="I225" s="78" t="s">
        <v>234</v>
      </c>
      <c r="J225" s="76" t="s">
        <v>122</v>
      </c>
      <c r="K225" s="79" t="n">
        <v>5</v>
      </c>
      <c r="L225" s="80" t="n">
        <v>0</v>
      </c>
      <c r="M225" s="79" t="n">
        <v>5</v>
      </c>
      <c r="N225" s="81"/>
      <c r="O225" s="81" t="n">
        <f aca="false">M225*N225</f>
        <v>0</v>
      </c>
      <c r="P225" s="81"/>
      <c r="Q225" s="81" t="n">
        <f aca="false">M225*P225</f>
        <v>0</v>
      </c>
      <c r="R225" s="81" t="n">
        <v>0.29</v>
      </c>
      <c r="S225" s="81" t="n">
        <f aca="false">M225*R225</f>
        <v>1.45</v>
      </c>
      <c r="T225" s="81" t="n">
        <v>21</v>
      </c>
      <c r="U225" s="81" t="n">
        <f aca="false">O225*T225/100</f>
        <v>0</v>
      </c>
      <c r="V225" s="81" t="n">
        <f aca="false">U225+O225</f>
        <v>0</v>
      </c>
      <c r="W225" s="81"/>
      <c r="X225" s="81"/>
      <c r="Y225" s="81" t="n">
        <v>1</v>
      </c>
    </row>
    <row r="226" s="66" customFormat="true" ht="53.25" hidden="false" customHeight="true" outlineLevel="2" collapsed="false">
      <c r="F226" s="67"/>
      <c r="G226" s="68"/>
      <c r="H226" s="82" t="s">
        <v>31</v>
      </c>
      <c r="I226" s="83" t="s">
        <v>235</v>
      </c>
      <c r="J226" s="83"/>
      <c r="K226" s="83"/>
      <c r="L226" s="83"/>
      <c r="M226" s="83"/>
      <c r="N226" s="83"/>
      <c r="O226" s="83"/>
      <c r="P226" s="71"/>
      <c r="Q226" s="72"/>
      <c r="R226" s="71"/>
      <c r="S226" s="72"/>
      <c r="T226" s="73"/>
      <c r="U226" s="73"/>
      <c r="V226" s="73"/>
      <c r="W226" s="74"/>
    </row>
    <row r="227" s="66" customFormat="true" ht="6" hidden="false" customHeight="true" outlineLevel="2" collapsed="false">
      <c r="F227" s="67"/>
      <c r="G227" s="68"/>
      <c r="H227" s="69"/>
      <c r="I227" s="70"/>
      <c r="J227" s="70"/>
      <c r="K227" s="70"/>
      <c r="L227" s="70"/>
      <c r="M227" s="70"/>
      <c r="N227" s="70"/>
      <c r="O227" s="70"/>
      <c r="P227" s="71"/>
      <c r="Q227" s="72"/>
      <c r="R227" s="71"/>
      <c r="S227" s="72"/>
      <c r="T227" s="73"/>
      <c r="U227" s="73"/>
      <c r="V227" s="73"/>
      <c r="W227" s="74"/>
    </row>
    <row r="228" s="66" customFormat="true" ht="12" hidden="false" customHeight="false" outlineLevel="2" collapsed="false">
      <c r="F228" s="75" t="n">
        <v>8</v>
      </c>
      <c r="G228" s="76" t="s">
        <v>27</v>
      </c>
      <c r="H228" s="77" t="s">
        <v>236</v>
      </c>
      <c r="I228" s="78" t="s">
        <v>237</v>
      </c>
      <c r="J228" s="76" t="s">
        <v>122</v>
      </c>
      <c r="K228" s="79" t="n">
        <v>7</v>
      </c>
      <c r="L228" s="80" t="n">
        <v>0</v>
      </c>
      <c r="M228" s="79" t="n">
        <v>7</v>
      </c>
      <c r="N228" s="81"/>
      <c r="O228" s="81" t="n">
        <f aca="false">M228*N228</f>
        <v>0</v>
      </c>
      <c r="P228" s="81"/>
      <c r="Q228" s="81" t="n">
        <f aca="false">M228*P228</f>
        <v>0</v>
      </c>
      <c r="R228" s="81" t="n">
        <v>0.04</v>
      </c>
      <c r="S228" s="81" t="n">
        <f aca="false">M228*R228</f>
        <v>0.28</v>
      </c>
      <c r="T228" s="81" t="n">
        <v>21</v>
      </c>
      <c r="U228" s="81" t="n">
        <f aca="false">O228*T228/100</f>
        <v>0</v>
      </c>
      <c r="V228" s="81" t="n">
        <f aca="false">U228+O228</f>
        <v>0</v>
      </c>
      <c r="W228" s="81"/>
      <c r="X228" s="81"/>
      <c r="Y228" s="81" t="n">
        <v>1</v>
      </c>
    </row>
    <row r="229" s="66" customFormat="true" ht="54.75" hidden="false" customHeight="true" outlineLevel="2" collapsed="false">
      <c r="F229" s="67"/>
      <c r="G229" s="68"/>
      <c r="H229" s="82" t="s">
        <v>31</v>
      </c>
      <c r="I229" s="83" t="s">
        <v>238</v>
      </c>
      <c r="J229" s="83"/>
      <c r="K229" s="83"/>
      <c r="L229" s="83"/>
      <c r="M229" s="83"/>
      <c r="N229" s="83"/>
      <c r="O229" s="83"/>
      <c r="P229" s="71"/>
      <c r="Q229" s="72"/>
      <c r="R229" s="71"/>
      <c r="S229" s="72"/>
      <c r="T229" s="73"/>
      <c r="U229" s="73"/>
      <c r="V229" s="73"/>
      <c r="W229" s="74"/>
    </row>
    <row r="230" s="66" customFormat="true" ht="6" hidden="false" customHeight="true" outlineLevel="2" collapsed="false">
      <c r="F230" s="67"/>
      <c r="G230" s="68"/>
      <c r="H230" s="69"/>
      <c r="I230" s="70"/>
      <c r="J230" s="70"/>
      <c r="K230" s="70"/>
      <c r="L230" s="70"/>
      <c r="M230" s="70"/>
      <c r="N230" s="70"/>
      <c r="O230" s="70"/>
      <c r="P230" s="71"/>
      <c r="Q230" s="72"/>
      <c r="R230" s="71"/>
      <c r="S230" s="72"/>
      <c r="T230" s="73"/>
      <c r="U230" s="73"/>
      <c r="V230" s="73"/>
      <c r="W230" s="74"/>
    </row>
    <row r="231" s="66" customFormat="true" ht="12" hidden="false" customHeight="false" outlineLevel="2" collapsed="false">
      <c r="F231" s="75" t="n">
        <v>9</v>
      </c>
      <c r="G231" s="76" t="s">
        <v>27</v>
      </c>
      <c r="H231" s="77" t="s">
        <v>239</v>
      </c>
      <c r="I231" s="78" t="s">
        <v>240</v>
      </c>
      <c r="J231" s="76" t="s">
        <v>122</v>
      </c>
      <c r="K231" s="79" t="n">
        <v>5</v>
      </c>
      <c r="L231" s="80" t="n">
        <v>0</v>
      </c>
      <c r="M231" s="79" t="n">
        <v>5</v>
      </c>
      <c r="N231" s="81"/>
      <c r="O231" s="81" t="n">
        <f aca="false">M231*N231</f>
        <v>0</v>
      </c>
      <c r="P231" s="81"/>
      <c r="Q231" s="81" t="n">
        <f aca="false">M231*P231</f>
        <v>0</v>
      </c>
      <c r="R231" s="81"/>
      <c r="S231" s="81" t="n">
        <f aca="false">M231*R231</f>
        <v>0</v>
      </c>
      <c r="T231" s="81" t="n">
        <v>21</v>
      </c>
      <c r="U231" s="81" t="n">
        <f aca="false">O231*T231/100</f>
        <v>0</v>
      </c>
      <c r="V231" s="81" t="n">
        <f aca="false">U231+O231</f>
        <v>0</v>
      </c>
      <c r="W231" s="81"/>
      <c r="X231" s="81"/>
      <c r="Y231" s="81" t="n">
        <v>1</v>
      </c>
    </row>
    <row r="232" s="66" customFormat="true" ht="39" hidden="false" customHeight="true" outlineLevel="2" collapsed="false">
      <c r="F232" s="67"/>
      <c r="G232" s="68"/>
      <c r="H232" s="82" t="s">
        <v>31</v>
      </c>
      <c r="I232" s="83" t="s">
        <v>241</v>
      </c>
      <c r="J232" s="83"/>
      <c r="K232" s="83"/>
      <c r="L232" s="83"/>
      <c r="M232" s="83"/>
      <c r="N232" s="83"/>
      <c r="O232" s="83"/>
      <c r="P232" s="71"/>
      <c r="Q232" s="72"/>
      <c r="R232" s="71"/>
      <c r="S232" s="72"/>
      <c r="T232" s="73"/>
      <c r="U232" s="73"/>
      <c r="V232" s="73"/>
      <c r="W232" s="74"/>
    </row>
    <row r="233" s="66" customFormat="true" ht="6" hidden="false" customHeight="true" outlineLevel="2" collapsed="false">
      <c r="F233" s="67"/>
      <c r="G233" s="68"/>
      <c r="H233" s="69"/>
      <c r="I233" s="70"/>
      <c r="J233" s="70"/>
      <c r="K233" s="70"/>
      <c r="L233" s="70"/>
      <c r="M233" s="70"/>
      <c r="N233" s="70"/>
      <c r="O233" s="70"/>
      <c r="P233" s="71"/>
      <c r="Q233" s="72"/>
      <c r="R233" s="71"/>
      <c r="S233" s="72"/>
      <c r="T233" s="73"/>
      <c r="U233" s="73"/>
      <c r="V233" s="73"/>
      <c r="W233" s="74"/>
    </row>
    <row r="234" s="66" customFormat="true" ht="24" hidden="false" customHeight="false" outlineLevel="2" collapsed="false">
      <c r="F234" s="75" t="n">
        <v>10</v>
      </c>
      <c r="G234" s="76" t="s">
        <v>27</v>
      </c>
      <c r="H234" s="77" t="s">
        <v>242</v>
      </c>
      <c r="I234" s="78" t="s">
        <v>243</v>
      </c>
      <c r="J234" s="76" t="s">
        <v>35</v>
      </c>
      <c r="K234" s="79" t="n">
        <v>1.74</v>
      </c>
      <c r="L234" s="80" t="n">
        <v>0</v>
      </c>
      <c r="M234" s="79" t="n">
        <v>1.74</v>
      </c>
      <c r="N234" s="81"/>
      <c r="O234" s="81" t="n">
        <f aca="false">M234*N234</f>
        <v>0</v>
      </c>
      <c r="P234" s="81"/>
      <c r="Q234" s="81" t="n">
        <f aca="false">M234*P234</f>
        <v>0</v>
      </c>
      <c r="R234" s="81" t="n">
        <v>2</v>
      </c>
      <c r="S234" s="81" t="n">
        <f aca="false">M234*R234</f>
        <v>3.48</v>
      </c>
      <c r="T234" s="81" t="n">
        <v>21</v>
      </c>
      <c r="U234" s="81" t="n">
        <f aca="false">O234*T234/100</f>
        <v>0</v>
      </c>
      <c r="V234" s="81" t="n">
        <f aca="false">U234+O234</f>
        <v>0</v>
      </c>
      <c r="W234" s="81"/>
      <c r="X234" s="81"/>
      <c r="Y234" s="81" t="n">
        <v>1</v>
      </c>
    </row>
    <row r="235" s="66" customFormat="true" ht="32.25" hidden="false" customHeight="true" outlineLevel="2" collapsed="false">
      <c r="F235" s="67"/>
      <c r="G235" s="68"/>
      <c r="H235" s="82" t="s">
        <v>31</v>
      </c>
      <c r="I235" s="83" t="s">
        <v>244</v>
      </c>
      <c r="J235" s="83"/>
      <c r="K235" s="83"/>
      <c r="L235" s="83"/>
      <c r="M235" s="83"/>
      <c r="N235" s="83"/>
      <c r="O235" s="83"/>
      <c r="P235" s="71"/>
      <c r="Q235" s="72"/>
      <c r="R235" s="71"/>
      <c r="S235" s="72"/>
      <c r="T235" s="73"/>
      <c r="U235" s="73"/>
      <c r="V235" s="73"/>
      <c r="W235" s="74"/>
    </row>
    <row r="236" s="66" customFormat="true" ht="6" hidden="false" customHeight="true" outlineLevel="2" collapsed="false">
      <c r="F236" s="67"/>
      <c r="G236" s="68"/>
      <c r="H236" s="69"/>
      <c r="I236" s="70"/>
      <c r="J236" s="70"/>
      <c r="K236" s="70"/>
      <c r="L236" s="70"/>
      <c r="M236" s="70"/>
      <c r="N236" s="70"/>
      <c r="O236" s="70"/>
      <c r="P236" s="71"/>
      <c r="Q236" s="72"/>
      <c r="R236" s="71"/>
      <c r="S236" s="72"/>
      <c r="T236" s="73"/>
      <c r="U236" s="73"/>
      <c r="V236" s="73"/>
      <c r="W236" s="74"/>
    </row>
    <row r="237" s="84" customFormat="true" ht="11.25" hidden="false" customHeight="false" outlineLevel="3" collapsed="false">
      <c r="F237" s="85"/>
      <c r="G237" s="86"/>
      <c r="H237" s="87" t="str">
        <f aca="false">IF(AND(H236&lt;&gt;"Výkaz výměr:",I236=""),"Výkaz výměr:","")</f>
        <v>Výkaz výměr:</v>
      </c>
      <c r="I237" s="88" t="s">
        <v>245</v>
      </c>
      <c r="J237" s="89"/>
      <c r="K237" s="90"/>
      <c r="L237" s="91"/>
      <c r="M237" s="92" t="n">
        <v>0.3</v>
      </c>
      <c r="N237" s="93"/>
      <c r="O237" s="94"/>
      <c r="P237" s="95"/>
      <c r="Q237" s="93"/>
      <c r="R237" s="93"/>
      <c r="S237" s="93"/>
      <c r="T237" s="96" t="s">
        <v>38</v>
      </c>
      <c r="U237" s="93"/>
      <c r="V237" s="93"/>
      <c r="W237" s="97"/>
    </row>
    <row r="238" s="84" customFormat="true" ht="11.25" hidden="false" customHeight="false" outlineLevel="3" collapsed="false">
      <c r="F238" s="85"/>
      <c r="G238" s="86"/>
      <c r="H238" s="87" t="str">
        <f aca="false">IF(AND(H237&lt;&gt;"Výkaz výměr:",I237=""),"Výkaz výměr:","")</f>
        <v/>
      </c>
      <c r="I238" s="88" t="s">
        <v>246</v>
      </c>
      <c r="J238" s="89"/>
      <c r="K238" s="90"/>
      <c r="L238" s="91"/>
      <c r="M238" s="92" t="n">
        <v>1.44</v>
      </c>
      <c r="N238" s="93"/>
      <c r="O238" s="94"/>
      <c r="P238" s="95"/>
      <c r="Q238" s="93"/>
      <c r="R238" s="93"/>
      <c r="S238" s="93"/>
      <c r="T238" s="96" t="s">
        <v>38</v>
      </c>
      <c r="U238" s="93"/>
      <c r="V238" s="93"/>
      <c r="W238" s="97"/>
    </row>
    <row r="239" s="66" customFormat="true" ht="12" hidden="false" customHeight="false" outlineLevel="2" collapsed="false">
      <c r="F239" s="75" t="n">
        <v>11</v>
      </c>
      <c r="G239" s="76" t="s">
        <v>27</v>
      </c>
      <c r="H239" s="77" t="s">
        <v>247</v>
      </c>
      <c r="I239" s="78" t="s">
        <v>248</v>
      </c>
      <c r="J239" s="76" t="s">
        <v>249</v>
      </c>
      <c r="K239" s="79" t="n">
        <v>1</v>
      </c>
      <c r="L239" s="80" t="n">
        <v>0</v>
      </c>
      <c r="M239" s="79" t="n">
        <v>1</v>
      </c>
      <c r="N239" s="81"/>
      <c r="O239" s="81" t="n">
        <f aca="false">M239*N239</f>
        <v>0</v>
      </c>
      <c r="P239" s="81"/>
      <c r="Q239" s="81" t="n">
        <f aca="false">M239*P239</f>
        <v>0</v>
      </c>
      <c r="R239" s="81"/>
      <c r="S239" s="81" t="n">
        <f aca="false">M239*R239</f>
        <v>0</v>
      </c>
      <c r="T239" s="81" t="n">
        <v>21</v>
      </c>
      <c r="U239" s="81" t="n">
        <f aca="false">O239*T239/100</f>
        <v>0</v>
      </c>
      <c r="V239" s="81" t="n">
        <f aca="false">U239+O239</f>
        <v>0</v>
      </c>
      <c r="W239" s="81"/>
      <c r="X239" s="81"/>
      <c r="Y239" s="81" t="n">
        <v>1</v>
      </c>
    </row>
    <row r="240" s="66" customFormat="true" ht="12" hidden="false" customHeight="false" outlineLevel="2" collapsed="false">
      <c r="F240" s="67"/>
      <c r="G240" s="68"/>
      <c r="H240" s="82" t="s">
        <v>31</v>
      </c>
      <c r="I240" s="107"/>
      <c r="J240" s="107"/>
      <c r="K240" s="107"/>
      <c r="L240" s="107"/>
      <c r="M240" s="107"/>
      <c r="N240" s="107"/>
      <c r="O240" s="107"/>
      <c r="P240" s="71"/>
      <c r="Q240" s="72"/>
      <c r="R240" s="71"/>
      <c r="S240" s="72"/>
      <c r="T240" s="73"/>
      <c r="U240" s="73"/>
      <c r="V240" s="73"/>
      <c r="W240" s="74"/>
    </row>
    <row r="241" s="66" customFormat="true" ht="6" hidden="false" customHeight="true" outlineLevel="2" collapsed="false">
      <c r="F241" s="67"/>
      <c r="G241" s="68"/>
      <c r="H241" s="69"/>
      <c r="I241" s="70"/>
      <c r="J241" s="70"/>
      <c r="K241" s="70"/>
      <c r="L241" s="70"/>
      <c r="M241" s="70"/>
      <c r="N241" s="70"/>
      <c r="O241" s="70"/>
      <c r="P241" s="71"/>
      <c r="Q241" s="72"/>
      <c r="R241" s="71"/>
      <c r="S241" s="72"/>
      <c r="T241" s="73"/>
      <c r="U241" s="73"/>
      <c r="V241" s="73"/>
      <c r="W241" s="74"/>
    </row>
    <row r="242" s="98" customFormat="true" ht="12.75" hidden="false" customHeight="true" outlineLevel="2" collapsed="false">
      <c r="F242" s="99"/>
      <c r="G242" s="100"/>
      <c r="H242" s="100"/>
      <c r="I242" s="101"/>
      <c r="J242" s="100"/>
      <c r="K242" s="102"/>
      <c r="L242" s="103"/>
      <c r="M242" s="102"/>
      <c r="N242" s="103"/>
      <c r="O242" s="104"/>
      <c r="P242" s="105"/>
      <c r="Q242" s="103"/>
      <c r="R242" s="103"/>
      <c r="S242" s="103"/>
      <c r="T242" s="106" t="s">
        <v>38</v>
      </c>
      <c r="U242" s="103"/>
      <c r="V242" s="103"/>
      <c r="W242" s="103"/>
    </row>
    <row r="243" s="66" customFormat="true" ht="6" hidden="false" customHeight="true" outlineLevel="2" collapsed="false">
      <c r="F243" s="67"/>
      <c r="G243" s="68"/>
      <c r="H243" s="69"/>
      <c r="I243" s="70"/>
      <c r="J243" s="70"/>
      <c r="K243" s="70"/>
      <c r="L243" s="70"/>
      <c r="M243" s="70"/>
      <c r="N243" s="70"/>
      <c r="O243" s="70"/>
      <c r="P243" s="71"/>
      <c r="Q243" s="72"/>
      <c r="R243" s="71"/>
      <c r="S243" s="72"/>
      <c r="T243" s="73"/>
      <c r="U243" s="73"/>
      <c r="V243" s="73"/>
      <c r="W243" s="74"/>
    </row>
    <row r="244" s="98" customFormat="true" ht="12.75" hidden="false" customHeight="true" outlineLevel="2" collapsed="false">
      <c r="F244" s="99"/>
      <c r="G244" s="100"/>
      <c r="H244" s="100"/>
      <c r="I244" s="101"/>
      <c r="J244" s="100"/>
      <c r="K244" s="102"/>
      <c r="L244" s="103"/>
      <c r="M244" s="102"/>
      <c r="N244" s="103"/>
      <c r="O244" s="104"/>
      <c r="P244" s="105"/>
      <c r="Q244" s="103"/>
      <c r="R244" s="103"/>
      <c r="S244" s="103"/>
      <c r="T244" s="106" t="s">
        <v>38</v>
      </c>
      <c r="U244" s="103"/>
      <c r="V244" s="103"/>
      <c r="W244" s="103"/>
    </row>
    <row r="245" s="98" customFormat="true" ht="12.75" hidden="false" customHeight="true" outlineLevel="1" collapsed="false">
      <c r="F245" s="99"/>
      <c r="G245" s="100"/>
      <c r="H245" s="100"/>
      <c r="I245" s="101"/>
      <c r="J245" s="100"/>
      <c r="K245" s="102"/>
      <c r="L245" s="103"/>
      <c r="M245" s="102"/>
      <c r="N245" s="103"/>
      <c r="O245" s="104"/>
      <c r="P245" s="105"/>
      <c r="Q245" s="103"/>
      <c r="R245" s="103"/>
      <c r="S245" s="103"/>
      <c r="T245" s="106" t="s">
        <v>38</v>
      </c>
      <c r="U245" s="103"/>
      <c r="V245" s="103"/>
      <c r="W245" s="103"/>
    </row>
    <row r="246" s="46" customFormat="true" ht="18.75" hidden="false" customHeight="true" outlineLevel="0" collapsed="false">
      <c r="F246" s="47"/>
      <c r="G246" s="48"/>
      <c r="H246" s="49"/>
      <c r="I246" s="49" t="s">
        <v>250</v>
      </c>
      <c r="J246" s="48"/>
      <c r="K246" s="50"/>
      <c r="L246" s="51"/>
      <c r="M246" s="50"/>
      <c r="N246" s="51"/>
      <c r="O246" s="52" t="n">
        <f aca="false">SUBTOTAL(9,O247:O398)</f>
        <v>0</v>
      </c>
      <c r="P246" s="53"/>
      <c r="Q246" s="52" t="n">
        <f aca="false">SUBTOTAL(9,Q247:Q398)</f>
        <v>219.4222196</v>
      </c>
      <c r="R246" s="51"/>
      <c r="S246" s="52" t="n">
        <f aca="false">SUBTOTAL(9,S247:S398)</f>
        <v>5.61</v>
      </c>
      <c r="T246" s="54"/>
      <c r="U246" s="52" t="n">
        <f aca="false">SUBTOTAL(9,U247:U398)</f>
        <v>0</v>
      </c>
      <c r="V246" s="52" t="n">
        <f aca="false">SUBTOTAL(9,V247:V398)</f>
        <v>0</v>
      </c>
      <c r="W246" s="55"/>
      <c r="Y246" s="52" t="n">
        <f aca="false">SUBTOTAL(9,Y247:Y398)</f>
        <v>41</v>
      </c>
    </row>
    <row r="247" s="56" customFormat="true" ht="16.5" hidden="false" customHeight="true" outlineLevel="1" collapsed="false">
      <c r="F247" s="57"/>
      <c r="G247" s="58"/>
      <c r="H247" s="59"/>
      <c r="I247" s="59" t="s">
        <v>26</v>
      </c>
      <c r="J247" s="58"/>
      <c r="K247" s="60"/>
      <c r="L247" s="61"/>
      <c r="M247" s="60"/>
      <c r="N247" s="61"/>
      <c r="O247" s="62" t="n">
        <f aca="false">SUBTOTAL(9,O248:O296)</f>
        <v>0</v>
      </c>
      <c r="P247" s="63"/>
      <c r="Q247" s="62" t="n">
        <f aca="false">SUBTOTAL(9,Q248:Q296)</f>
        <v>159.4743696</v>
      </c>
      <c r="R247" s="61"/>
      <c r="S247" s="62" t="n">
        <f aca="false">SUBTOTAL(9,S248:S296)</f>
        <v>0</v>
      </c>
      <c r="T247" s="64"/>
      <c r="U247" s="62" t="n">
        <f aca="false">SUBTOTAL(9,U248:U296)</f>
        <v>0</v>
      </c>
      <c r="V247" s="62" t="n">
        <f aca="false">SUBTOTAL(9,V248:V296)</f>
        <v>0</v>
      </c>
      <c r="W247" s="65"/>
      <c r="Y247" s="62" t="n">
        <f aca="false">SUBTOTAL(9,Y248:Y296)</f>
        <v>13</v>
      </c>
    </row>
    <row r="248" s="66" customFormat="true" ht="12" hidden="false" customHeight="false" outlineLevel="2" collapsed="false">
      <c r="F248" s="75" t="n">
        <v>1</v>
      </c>
      <c r="G248" s="76" t="s">
        <v>27</v>
      </c>
      <c r="H248" s="77" t="s">
        <v>251</v>
      </c>
      <c r="I248" s="78" t="s">
        <v>252</v>
      </c>
      <c r="J248" s="76" t="s">
        <v>35</v>
      </c>
      <c r="K248" s="79" t="n">
        <v>484.176</v>
      </c>
      <c r="L248" s="80" t="n">
        <v>0</v>
      </c>
      <c r="M248" s="79" t="n">
        <v>484.176</v>
      </c>
      <c r="N248" s="81"/>
      <c r="O248" s="81" t="n">
        <f aca="false">M248*N248</f>
        <v>0</v>
      </c>
      <c r="P248" s="81"/>
      <c r="Q248" s="81" t="n">
        <f aca="false">M248*P248</f>
        <v>0</v>
      </c>
      <c r="R248" s="81"/>
      <c r="S248" s="81" t="n">
        <f aca="false">M248*R248</f>
        <v>0</v>
      </c>
      <c r="T248" s="81" t="n">
        <v>21</v>
      </c>
      <c r="U248" s="81" t="n">
        <f aca="false">O248*T248/100</f>
        <v>0</v>
      </c>
      <c r="V248" s="81" t="n">
        <f aca="false">U248+O248</f>
        <v>0</v>
      </c>
      <c r="W248" s="81"/>
      <c r="X248" s="81"/>
      <c r="Y248" s="81" t="n">
        <v>1</v>
      </c>
    </row>
    <row r="249" s="66" customFormat="true" ht="48.75" hidden="false" customHeight="true" outlineLevel="2" collapsed="false">
      <c r="F249" s="67"/>
      <c r="G249" s="68"/>
      <c r="H249" s="82" t="s">
        <v>31</v>
      </c>
      <c r="I249" s="83" t="s">
        <v>253</v>
      </c>
      <c r="J249" s="83"/>
      <c r="K249" s="83"/>
      <c r="L249" s="83"/>
      <c r="M249" s="83"/>
      <c r="N249" s="83"/>
      <c r="O249" s="83"/>
      <c r="P249" s="71"/>
      <c r="Q249" s="72"/>
      <c r="R249" s="71"/>
      <c r="S249" s="72"/>
      <c r="T249" s="73"/>
      <c r="U249" s="73"/>
      <c r="V249" s="73"/>
      <c r="W249" s="74"/>
    </row>
    <row r="250" s="66" customFormat="true" ht="6" hidden="false" customHeight="true" outlineLevel="2" collapsed="false">
      <c r="F250" s="67"/>
      <c r="G250" s="68"/>
      <c r="H250" s="69"/>
      <c r="I250" s="70"/>
      <c r="J250" s="70"/>
      <c r="K250" s="70"/>
      <c r="L250" s="70"/>
      <c r="M250" s="70"/>
      <c r="N250" s="70"/>
      <c r="O250" s="70"/>
      <c r="P250" s="71"/>
      <c r="Q250" s="72"/>
      <c r="R250" s="71"/>
      <c r="S250" s="72"/>
      <c r="T250" s="73"/>
      <c r="U250" s="73"/>
      <c r="V250" s="73"/>
      <c r="W250" s="74"/>
    </row>
    <row r="251" s="84" customFormat="true" ht="11.25" hidden="false" customHeight="false" outlineLevel="3" collapsed="false">
      <c r="F251" s="85"/>
      <c r="G251" s="86"/>
      <c r="H251" s="87" t="str">
        <f aca="false">IF(AND(H250&lt;&gt;"Výkaz výměr:",I250=""),"Výkaz výměr:","")</f>
        <v>Výkaz výměr:</v>
      </c>
      <c r="I251" s="88" t="s">
        <v>254</v>
      </c>
      <c r="J251" s="89"/>
      <c r="K251" s="90"/>
      <c r="L251" s="91"/>
      <c r="M251" s="92" t="n">
        <v>484.176</v>
      </c>
      <c r="N251" s="93"/>
      <c r="O251" s="94"/>
      <c r="P251" s="95"/>
      <c r="Q251" s="93"/>
      <c r="R251" s="93"/>
      <c r="S251" s="93"/>
      <c r="T251" s="96" t="s">
        <v>38</v>
      </c>
      <c r="U251" s="93"/>
      <c r="V251" s="93"/>
      <c r="W251" s="97"/>
    </row>
    <row r="252" s="66" customFormat="true" ht="12" hidden="false" customHeight="false" outlineLevel="2" collapsed="false">
      <c r="F252" s="75" t="n">
        <v>2</v>
      </c>
      <c r="G252" s="76" t="s">
        <v>27</v>
      </c>
      <c r="H252" s="77" t="s">
        <v>255</v>
      </c>
      <c r="I252" s="78" t="s">
        <v>256</v>
      </c>
      <c r="J252" s="76" t="s">
        <v>35</v>
      </c>
      <c r="K252" s="79" t="n">
        <v>484.176</v>
      </c>
      <c r="L252" s="80" t="n">
        <v>0</v>
      </c>
      <c r="M252" s="79" t="n">
        <v>484.176</v>
      </c>
      <c r="N252" s="81"/>
      <c r="O252" s="81" t="n">
        <f aca="false">M252*N252</f>
        <v>0</v>
      </c>
      <c r="P252" s="81"/>
      <c r="Q252" s="81" t="n">
        <f aca="false">M252*P252</f>
        <v>0</v>
      </c>
      <c r="R252" s="81"/>
      <c r="S252" s="81" t="n">
        <f aca="false">M252*R252</f>
        <v>0</v>
      </c>
      <c r="T252" s="81" t="n">
        <v>21</v>
      </c>
      <c r="U252" s="81" t="n">
        <f aca="false">O252*T252/100</f>
        <v>0</v>
      </c>
      <c r="V252" s="81" t="n">
        <f aca="false">U252+O252</f>
        <v>0</v>
      </c>
      <c r="W252" s="81"/>
      <c r="X252" s="81"/>
      <c r="Y252" s="81" t="n">
        <v>1</v>
      </c>
    </row>
    <row r="253" s="66" customFormat="true" ht="61.5" hidden="false" customHeight="true" outlineLevel="2" collapsed="false">
      <c r="F253" s="67"/>
      <c r="G253" s="68"/>
      <c r="H253" s="82" t="s">
        <v>31</v>
      </c>
      <c r="I253" s="83" t="s">
        <v>257</v>
      </c>
      <c r="J253" s="83"/>
      <c r="K253" s="83"/>
      <c r="L253" s="83"/>
      <c r="M253" s="83"/>
      <c r="N253" s="83"/>
      <c r="O253" s="83"/>
      <c r="P253" s="71"/>
      <c r="Q253" s="72"/>
      <c r="R253" s="71"/>
      <c r="S253" s="72"/>
      <c r="T253" s="73"/>
      <c r="U253" s="73"/>
      <c r="V253" s="73"/>
      <c r="W253" s="74"/>
    </row>
    <row r="254" s="66" customFormat="true" ht="6" hidden="false" customHeight="true" outlineLevel="2" collapsed="false">
      <c r="F254" s="67"/>
      <c r="G254" s="68"/>
      <c r="H254" s="69"/>
      <c r="I254" s="70"/>
      <c r="J254" s="70"/>
      <c r="K254" s="70"/>
      <c r="L254" s="70"/>
      <c r="M254" s="70"/>
      <c r="N254" s="70"/>
      <c r="O254" s="70"/>
      <c r="P254" s="71"/>
      <c r="Q254" s="72"/>
      <c r="R254" s="71"/>
      <c r="S254" s="72"/>
      <c r="T254" s="73"/>
      <c r="U254" s="73"/>
      <c r="V254" s="73"/>
      <c r="W254" s="74"/>
    </row>
    <row r="255" s="66" customFormat="true" ht="12" hidden="false" customHeight="false" outlineLevel="2" collapsed="false">
      <c r="F255" s="75" t="n">
        <v>3</v>
      </c>
      <c r="G255" s="76" t="s">
        <v>27</v>
      </c>
      <c r="H255" s="77" t="s">
        <v>258</v>
      </c>
      <c r="I255" s="78" t="s">
        <v>259</v>
      </c>
      <c r="J255" s="76" t="s">
        <v>83</v>
      </c>
      <c r="K255" s="79" t="n">
        <v>1210.44</v>
      </c>
      <c r="L255" s="80" t="n">
        <v>0</v>
      </c>
      <c r="M255" s="79" t="n">
        <v>1210.44</v>
      </c>
      <c r="N255" s="81"/>
      <c r="O255" s="81" t="n">
        <f aca="false">M255*N255</f>
        <v>0</v>
      </c>
      <c r="P255" s="81" t="n">
        <v>0.00084</v>
      </c>
      <c r="Q255" s="81" t="n">
        <f aca="false">M255*P255</f>
        <v>1.0167696</v>
      </c>
      <c r="R255" s="81"/>
      <c r="S255" s="81" t="n">
        <f aca="false">M255*R255</f>
        <v>0</v>
      </c>
      <c r="T255" s="81" t="n">
        <v>21</v>
      </c>
      <c r="U255" s="81" t="n">
        <f aca="false">O255*T255/100</f>
        <v>0</v>
      </c>
      <c r="V255" s="81" t="n">
        <f aca="false">U255+O255</f>
        <v>0</v>
      </c>
      <c r="W255" s="81"/>
      <c r="X255" s="81"/>
      <c r="Y255" s="81" t="n">
        <v>1</v>
      </c>
    </row>
    <row r="256" s="66" customFormat="true" ht="42" hidden="false" customHeight="true" outlineLevel="2" collapsed="false">
      <c r="F256" s="67"/>
      <c r="G256" s="68"/>
      <c r="H256" s="82" t="s">
        <v>31</v>
      </c>
      <c r="I256" s="83" t="s">
        <v>260</v>
      </c>
      <c r="J256" s="83"/>
      <c r="K256" s="83"/>
      <c r="L256" s="83"/>
      <c r="M256" s="83"/>
      <c r="N256" s="83"/>
      <c r="O256" s="83"/>
      <c r="P256" s="71"/>
      <c r="Q256" s="72"/>
      <c r="R256" s="71"/>
      <c r="S256" s="72"/>
      <c r="T256" s="73"/>
      <c r="U256" s="73"/>
      <c r="V256" s="73"/>
      <c r="W256" s="74"/>
    </row>
    <row r="257" s="66" customFormat="true" ht="6" hidden="false" customHeight="true" outlineLevel="2" collapsed="false">
      <c r="F257" s="67"/>
      <c r="G257" s="68"/>
      <c r="H257" s="69"/>
      <c r="I257" s="70"/>
      <c r="J257" s="70"/>
      <c r="K257" s="70"/>
      <c r="L257" s="70"/>
      <c r="M257" s="70"/>
      <c r="N257" s="70"/>
      <c r="O257" s="70"/>
      <c r="P257" s="71"/>
      <c r="Q257" s="72"/>
      <c r="R257" s="71"/>
      <c r="S257" s="72"/>
      <c r="T257" s="73"/>
      <c r="U257" s="73"/>
      <c r="V257" s="73"/>
      <c r="W257" s="74"/>
    </row>
    <row r="258" s="84" customFormat="true" ht="11.25" hidden="false" customHeight="false" outlineLevel="3" collapsed="false">
      <c r="F258" s="85"/>
      <c r="G258" s="86"/>
      <c r="H258" s="87" t="str">
        <f aca="false">IF(AND(H257&lt;&gt;"Výkaz výměr:",I257=""),"Výkaz výměr:","")</f>
        <v>Výkaz výměr:</v>
      </c>
      <c r="I258" s="88" t="s">
        <v>261</v>
      </c>
      <c r="J258" s="89"/>
      <c r="K258" s="90"/>
      <c r="L258" s="91"/>
      <c r="M258" s="92" t="n">
        <v>1210.44</v>
      </c>
      <c r="N258" s="93"/>
      <c r="O258" s="94"/>
      <c r="P258" s="95"/>
      <c r="Q258" s="93"/>
      <c r="R258" s="93"/>
      <c r="S258" s="93"/>
      <c r="T258" s="96" t="s">
        <v>38</v>
      </c>
      <c r="U258" s="93"/>
      <c r="V258" s="93"/>
      <c r="W258" s="97"/>
    </row>
    <row r="259" s="66" customFormat="true" ht="12" hidden="false" customHeight="false" outlineLevel="2" collapsed="false">
      <c r="F259" s="75" t="n">
        <v>4</v>
      </c>
      <c r="G259" s="76" t="s">
        <v>27</v>
      </c>
      <c r="H259" s="77" t="s">
        <v>262</v>
      </c>
      <c r="I259" s="78" t="s">
        <v>263</v>
      </c>
      <c r="J259" s="76" t="s">
        <v>83</v>
      </c>
      <c r="K259" s="79" t="n">
        <v>1210.44</v>
      </c>
      <c r="L259" s="80" t="n">
        <v>0</v>
      </c>
      <c r="M259" s="79" t="n">
        <v>1210.44</v>
      </c>
      <c r="N259" s="81"/>
      <c r="O259" s="81" t="n">
        <f aca="false">M259*N259</f>
        <v>0</v>
      </c>
      <c r="P259" s="81"/>
      <c r="Q259" s="81" t="n">
        <f aca="false">M259*P259</f>
        <v>0</v>
      </c>
      <c r="R259" s="81"/>
      <c r="S259" s="81" t="n">
        <f aca="false">M259*R259</f>
        <v>0</v>
      </c>
      <c r="T259" s="81" t="n">
        <v>21</v>
      </c>
      <c r="U259" s="81" t="n">
        <f aca="false">O259*T259/100</f>
        <v>0</v>
      </c>
      <c r="V259" s="81" t="n">
        <f aca="false">U259+O259</f>
        <v>0</v>
      </c>
      <c r="W259" s="81"/>
      <c r="X259" s="81"/>
      <c r="Y259" s="81" t="n">
        <v>1</v>
      </c>
    </row>
    <row r="260" s="66" customFormat="true" ht="49.5" hidden="false" customHeight="true" outlineLevel="2" collapsed="false">
      <c r="F260" s="67"/>
      <c r="G260" s="68"/>
      <c r="H260" s="82" t="s">
        <v>31</v>
      </c>
      <c r="I260" s="83" t="s">
        <v>264</v>
      </c>
      <c r="J260" s="83"/>
      <c r="K260" s="83"/>
      <c r="L260" s="83"/>
      <c r="M260" s="83"/>
      <c r="N260" s="83"/>
      <c r="O260" s="83"/>
      <c r="P260" s="71"/>
      <c r="Q260" s="72"/>
      <c r="R260" s="71"/>
      <c r="S260" s="72"/>
      <c r="T260" s="73"/>
      <c r="U260" s="73"/>
      <c r="V260" s="73"/>
      <c r="W260" s="74"/>
    </row>
    <row r="261" s="66" customFormat="true" ht="6" hidden="false" customHeight="true" outlineLevel="2" collapsed="false">
      <c r="F261" s="67"/>
      <c r="G261" s="68"/>
      <c r="H261" s="69"/>
      <c r="I261" s="70"/>
      <c r="J261" s="70"/>
      <c r="K261" s="70"/>
      <c r="L261" s="70"/>
      <c r="M261" s="70"/>
      <c r="N261" s="70"/>
      <c r="O261" s="70"/>
      <c r="P261" s="71"/>
      <c r="Q261" s="72"/>
      <c r="R261" s="71"/>
      <c r="S261" s="72"/>
      <c r="T261" s="73"/>
      <c r="U261" s="73"/>
      <c r="V261" s="73"/>
      <c r="W261" s="74"/>
    </row>
    <row r="262" s="66" customFormat="true" ht="12" hidden="false" customHeight="false" outlineLevel="2" collapsed="false">
      <c r="F262" s="75" t="n">
        <v>5</v>
      </c>
      <c r="G262" s="76" t="s">
        <v>27</v>
      </c>
      <c r="H262" s="77" t="s">
        <v>265</v>
      </c>
      <c r="I262" s="78" t="s">
        <v>266</v>
      </c>
      <c r="J262" s="76" t="s">
        <v>35</v>
      </c>
      <c r="K262" s="79" t="n">
        <v>242.088</v>
      </c>
      <c r="L262" s="80" t="n">
        <v>0</v>
      </c>
      <c r="M262" s="79" t="n">
        <v>242.088</v>
      </c>
      <c r="N262" s="81"/>
      <c r="O262" s="81" t="n">
        <f aca="false">M262*N262</f>
        <v>0</v>
      </c>
      <c r="P262" s="81"/>
      <c r="Q262" s="81" t="n">
        <f aca="false">M262*P262</f>
        <v>0</v>
      </c>
      <c r="R262" s="81"/>
      <c r="S262" s="81" t="n">
        <f aca="false">M262*R262</f>
        <v>0</v>
      </c>
      <c r="T262" s="81" t="n">
        <v>21</v>
      </c>
      <c r="U262" s="81" t="n">
        <f aca="false">O262*T262/100</f>
        <v>0</v>
      </c>
      <c r="V262" s="81" t="n">
        <f aca="false">U262+O262</f>
        <v>0</v>
      </c>
      <c r="W262" s="81"/>
      <c r="X262" s="81"/>
      <c r="Y262" s="81" t="n">
        <v>1</v>
      </c>
    </row>
    <row r="263" s="66" customFormat="true" ht="60" hidden="false" customHeight="true" outlineLevel="2" collapsed="false">
      <c r="F263" s="67"/>
      <c r="G263" s="68"/>
      <c r="H263" s="82" t="s">
        <v>31</v>
      </c>
      <c r="I263" s="83" t="s">
        <v>267</v>
      </c>
      <c r="J263" s="83"/>
      <c r="K263" s="83"/>
      <c r="L263" s="83"/>
      <c r="M263" s="83"/>
      <c r="N263" s="83"/>
      <c r="O263" s="83"/>
      <c r="P263" s="71"/>
      <c r="Q263" s="72"/>
      <c r="R263" s="71"/>
      <c r="S263" s="72"/>
      <c r="T263" s="73"/>
      <c r="U263" s="73"/>
      <c r="V263" s="73"/>
      <c r="W263" s="74"/>
    </row>
    <row r="264" s="66" customFormat="true" ht="6" hidden="false" customHeight="true" outlineLevel="2" collapsed="false">
      <c r="F264" s="67"/>
      <c r="G264" s="68"/>
      <c r="H264" s="69"/>
      <c r="I264" s="70"/>
      <c r="J264" s="70"/>
      <c r="K264" s="70"/>
      <c r="L264" s="70"/>
      <c r="M264" s="70"/>
      <c r="N264" s="70"/>
      <c r="O264" s="70"/>
      <c r="P264" s="71"/>
      <c r="Q264" s="72"/>
      <c r="R264" s="71"/>
      <c r="S264" s="72"/>
      <c r="T264" s="73"/>
      <c r="U264" s="73"/>
      <c r="V264" s="73"/>
      <c r="W264" s="74"/>
    </row>
    <row r="265" s="84" customFormat="true" ht="11.25" hidden="false" customHeight="false" outlineLevel="3" collapsed="false">
      <c r="F265" s="85"/>
      <c r="G265" s="86"/>
      <c r="H265" s="87" t="str">
        <f aca="false">IF(AND(H264&lt;&gt;"Výkaz výměr:",I264=""),"Výkaz výměr:","")</f>
        <v>Výkaz výměr:</v>
      </c>
      <c r="I265" s="88" t="s">
        <v>268</v>
      </c>
      <c r="J265" s="89"/>
      <c r="K265" s="90"/>
      <c r="L265" s="91"/>
      <c r="M265" s="92" t="n">
        <v>242.088</v>
      </c>
      <c r="N265" s="93"/>
      <c r="O265" s="94"/>
      <c r="P265" s="95"/>
      <c r="Q265" s="93"/>
      <c r="R265" s="93"/>
      <c r="S265" s="93"/>
      <c r="T265" s="96" t="s">
        <v>38</v>
      </c>
      <c r="U265" s="93"/>
      <c r="V265" s="93"/>
      <c r="W265" s="97"/>
    </row>
    <row r="266" s="66" customFormat="true" ht="12" hidden="false" customHeight="false" outlineLevel="2" collapsed="false">
      <c r="F266" s="75" t="n">
        <v>6</v>
      </c>
      <c r="G266" s="76" t="s">
        <v>27</v>
      </c>
      <c r="H266" s="77" t="s">
        <v>57</v>
      </c>
      <c r="I266" s="78" t="s">
        <v>58</v>
      </c>
      <c r="J266" s="76" t="s">
        <v>35</v>
      </c>
      <c r="K266" s="79" t="n">
        <v>110.04</v>
      </c>
      <c r="L266" s="80" t="n">
        <v>0</v>
      </c>
      <c r="M266" s="79" t="n">
        <v>110.04</v>
      </c>
      <c r="N266" s="81"/>
      <c r="O266" s="81" t="n">
        <f aca="false">M266*N266</f>
        <v>0</v>
      </c>
      <c r="P266" s="81"/>
      <c r="Q266" s="81" t="n">
        <f aca="false">M266*P266</f>
        <v>0</v>
      </c>
      <c r="R266" s="81"/>
      <c r="S266" s="81" t="n">
        <f aca="false">M266*R266</f>
        <v>0</v>
      </c>
      <c r="T266" s="81" t="n">
        <v>21</v>
      </c>
      <c r="U266" s="81" t="n">
        <f aca="false">O266*T266/100</f>
        <v>0</v>
      </c>
      <c r="V266" s="81" t="n">
        <f aca="false">U266+O266</f>
        <v>0</v>
      </c>
      <c r="W266" s="81"/>
      <c r="X266" s="81"/>
      <c r="Y266" s="81" t="n">
        <v>1</v>
      </c>
    </row>
    <row r="267" s="66" customFormat="true" ht="53.25" hidden="false" customHeight="true" outlineLevel="2" collapsed="false">
      <c r="F267" s="67"/>
      <c r="G267" s="68"/>
      <c r="H267" s="82" t="s">
        <v>31</v>
      </c>
      <c r="I267" s="83" t="s">
        <v>59</v>
      </c>
      <c r="J267" s="83"/>
      <c r="K267" s="83"/>
      <c r="L267" s="83"/>
      <c r="M267" s="83"/>
      <c r="N267" s="83"/>
      <c r="O267" s="83"/>
      <c r="P267" s="71"/>
      <c r="Q267" s="72"/>
      <c r="R267" s="71"/>
      <c r="S267" s="72"/>
      <c r="T267" s="73"/>
      <c r="U267" s="73"/>
      <c r="V267" s="73"/>
      <c r="W267" s="74"/>
    </row>
    <row r="268" s="66" customFormat="true" ht="6" hidden="false" customHeight="true" outlineLevel="2" collapsed="false">
      <c r="F268" s="67"/>
      <c r="G268" s="68"/>
      <c r="H268" s="69"/>
      <c r="I268" s="70"/>
      <c r="J268" s="70"/>
      <c r="K268" s="70"/>
      <c r="L268" s="70"/>
      <c r="M268" s="70"/>
      <c r="N268" s="70"/>
      <c r="O268" s="70"/>
      <c r="P268" s="71"/>
      <c r="Q268" s="72"/>
      <c r="R268" s="71"/>
      <c r="S268" s="72"/>
      <c r="T268" s="73"/>
      <c r="U268" s="73"/>
      <c r="V268" s="73"/>
      <c r="W268" s="74"/>
    </row>
    <row r="269" s="66" customFormat="true" ht="24" hidden="false" customHeight="false" outlineLevel="2" collapsed="false">
      <c r="F269" s="75" t="n">
        <v>7</v>
      </c>
      <c r="G269" s="76" t="s">
        <v>27</v>
      </c>
      <c r="H269" s="77" t="s">
        <v>61</v>
      </c>
      <c r="I269" s="78" t="s">
        <v>62</v>
      </c>
      <c r="J269" s="76" t="s">
        <v>35</v>
      </c>
      <c r="K269" s="79" t="n">
        <v>550.2</v>
      </c>
      <c r="L269" s="80" t="n">
        <v>0</v>
      </c>
      <c r="M269" s="79" t="n">
        <v>550.2</v>
      </c>
      <c r="N269" s="81"/>
      <c r="O269" s="81" t="n">
        <f aca="false">M269*N269</f>
        <v>0</v>
      </c>
      <c r="P269" s="81"/>
      <c r="Q269" s="81" t="n">
        <f aca="false">M269*P269</f>
        <v>0</v>
      </c>
      <c r="R269" s="81"/>
      <c r="S269" s="81" t="n">
        <f aca="false">M269*R269</f>
        <v>0</v>
      </c>
      <c r="T269" s="81" t="n">
        <v>21</v>
      </c>
      <c r="U269" s="81" t="n">
        <f aca="false">O269*T269/100</f>
        <v>0</v>
      </c>
      <c r="V269" s="81" t="n">
        <f aca="false">U269+O269</f>
        <v>0</v>
      </c>
      <c r="W269" s="81"/>
      <c r="X269" s="81"/>
      <c r="Y269" s="81" t="n">
        <v>1</v>
      </c>
    </row>
    <row r="270" s="66" customFormat="true" ht="63" hidden="false" customHeight="true" outlineLevel="2" collapsed="false">
      <c r="F270" s="67"/>
      <c r="G270" s="68"/>
      <c r="H270" s="82" t="s">
        <v>31</v>
      </c>
      <c r="I270" s="83" t="s">
        <v>63</v>
      </c>
      <c r="J270" s="83"/>
      <c r="K270" s="83"/>
      <c r="L270" s="83"/>
      <c r="M270" s="83"/>
      <c r="N270" s="83"/>
      <c r="O270" s="83"/>
      <c r="P270" s="71"/>
      <c r="Q270" s="72"/>
      <c r="R270" s="71"/>
      <c r="S270" s="72"/>
      <c r="T270" s="73"/>
      <c r="U270" s="73"/>
      <c r="V270" s="73"/>
      <c r="W270" s="74"/>
    </row>
    <row r="271" s="66" customFormat="true" ht="6" hidden="false" customHeight="true" outlineLevel="2" collapsed="false">
      <c r="F271" s="67"/>
      <c r="G271" s="68"/>
      <c r="H271" s="69"/>
      <c r="I271" s="70"/>
      <c r="J271" s="70"/>
      <c r="K271" s="70"/>
      <c r="L271" s="70"/>
      <c r="M271" s="70"/>
      <c r="N271" s="70"/>
      <c r="O271" s="70"/>
      <c r="P271" s="71"/>
      <c r="Q271" s="72"/>
      <c r="R271" s="71"/>
      <c r="S271" s="72"/>
      <c r="T271" s="73"/>
      <c r="U271" s="73"/>
      <c r="V271" s="73"/>
      <c r="W271" s="74"/>
    </row>
    <row r="272" s="84" customFormat="true" ht="11.25" hidden="false" customHeight="false" outlineLevel="3" collapsed="false">
      <c r="F272" s="85"/>
      <c r="G272" s="86"/>
      <c r="H272" s="87" t="str">
        <f aca="false">IF(AND(H271&lt;&gt;"Výkaz výměr:",I271=""),"Výkaz výměr:","")</f>
        <v>Výkaz výměr:</v>
      </c>
      <c r="I272" s="88" t="s">
        <v>269</v>
      </c>
      <c r="J272" s="89"/>
      <c r="K272" s="90"/>
      <c r="L272" s="91"/>
      <c r="M272" s="92" t="n">
        <v>550.2</v>
      </c>
      <c r="N272" s="93"/>
      <c r="O272" s="94"/>
      <c r="P272" s="95"/>
      <c r="Q272" s="93"/>
      <c r="R272" s="93"/>
      <c r="S272" s="93"/>
      <c r="T272" s="96" t="s">
        <v>38</v>
      </c>
      <c r="U272" s="93"/>
      <c r="V272" s="93"/>
      <c r="W272" s="97"/>
    </row>
    <row r="273" s="66" customFormat="true" ht="12" hidden="false" customHeight="false" outlineLevel="2" collapsed="false">
      <c r="F273" s="75" t="n">
        <v>8</v>
      </c>
      <c r="G273" s="76" t="s">
        <v>27</v>
      </c>
      <c r="H273" s="77" t="s">
        <v>65</v>
      </c>
      <c r="I273" s="78" t="s">
        <v>66</v>
      </c>
      <c r="J273" s="76" t="s">
        <v>35</v>
      </c>
      <c r="K273" s="79" t="n">
        <v>110.04</v>
      </c>
      <c r="L273" s="80" t="n">
        <v>0</v>
      </c>
      <c r="M273" s="79" t="n">
        <v>110.04</v>
      </c>
      <c r="N273" s="81"/>
      <c r="O273" s="81" t="n">
        <f aca="false">M273*N273</f>
        <v>0</v>
      </c>
      <c r="P273" s="81"/>
      <c r="Q273" s="81" t="n">
        <f aca="false">M273*P273</f>
        <v>0</v>
      </c>
      <c r="R273" s="81"/>
      <c r="S273" s="81" t="n">
        <f aca="false">M273*R273</f>
        <v>0</v>
      </c>
      <c r="T273" s="81" t="n">
        <v>21</v>
      </c>
      <c r="U273" s="81" t="n">
        <f aca="false">O273*T273/100</f>
        <v>0</v>
      </c>
      <c r="V273" s="81" t="n">
        <f aca="false">U273+O273</f>
        <v>0</v>
      </c>
      <c r="W273" s="81"/>
      <c r="X273" s="81"/>
      <c r="Y273" s="81" t="n">
        <v>1</v>
      </c>
    </row>
    <row r="274" s="66" customFormat="true" ht="50.25" hidden="false" customHeight="true" outlineLevel="2" collapsed="false">
      <c r="F274" s="67"/>
      <c r="G274" s="68"/>
      <c r="H274" s="82" t="s">
        <v>31</v>
      </c>
      <c r="I274" s="83" t="s">
        <v>67</v>
      </c>
      <c r="J274" s="83"/>
      <c r="K274" s="83"/>
      <c r="L274" s="83"/>
      <c r="M274" s="83"/>
      <c r="N274" s="83"/>
      <c r="O274" s="83"/>
      <c r="P274" s="71"/>
      <c r="Q274" s="72"/>
      <c r="R274" s="71"/>
      <c r="S274" s="72"/>
      <c r="T274" s="73"/>
      <c r="U274" s="73"/>
      <c r="V274" s="73"/>
      <c r="W274" s="74"/>
    </row>
    <row r="275" s="66" customFormat="true" ht="6" hidden="false" customHeight="true" outlineLevel="2" collapsed="false">
      <c r="F275" s="67"/>
      <c r="G275" s="68"/>
      <c r="H275" s="69"/>
      <c r="I275" s="70"/>
      <c r="J275" s="70"/>
      <c r="K275" s="70"/>
      <c r="L275" s="70"/>
      <c r="M275" s="70"/>
      <c r="N275" s="70"/>
      <c r="O275" s="70"/>
      <c r="P275" s="71"/>
      <c r="Q275" s="72"/>
      <c r="R275" s="71"/>
      <c r="S275" s="72"/>
      <c r="T275" s="73"/>
      <c r="U275" s="73"/>
      <c r="V275" s="73"/>
      <c r="W275" s="74"/>
    </row>
    <row r="276" s="84" customFormat="true" ht="11.25" hidden="false" customHeight="false" outlineLevel="3" collapsed="false">
      <c r="F276" s="85"/>
      <c r="G276" s="86"/>
      <c r="H276" s="87" t="str">
        <f aca="false">IF(AND(H275&lt;&gt;"Výkaz výměr:",I275=""),"Výkaz výměr:","")</f>
        <v>Výkaz výměr:</v>
      </c>
      <c r="I276" s="88" t="s">
        <v>270</v>
      </c>
      <c r="J276" s="89"/>
      <c r="K276" s="90"/>
      <c r="L276" s="91"/>
      <c r="M276" s="92" t="n">
        <v>110.04</v>
      </c>
      <c r="N276" s="93"/>
      <c r="O276" s="94"/>
      <c r="P276" s="95"/>
      <c r="Q276" s="93"/>
      <c r="R276" s="93"/>
      <c r="S276" s="93"/>
      <c r="T276" s="96" t="s">
        <v>38</v>
      </c>
      <c r="U276" s="93"/>
      <c r="V276" s="93"/>
      <c r="W276" s="97"/>
    </row>
    <row r="277" s="66" customFormat="true" ht="12" hidden="false" customHeight="false" outlineLevel="2" collapsed="false">
      <c r="F277" s="75" t="n">
        <v>9</v>
      </c>
      <c r="G277" s="76" t="s">
        <v>27</v>
      </c>
      <c r="H277" s="77" t="s">
        <v>73</v>
      </c>
      <c r="I277" s="78" t="s">
        <v>74</v>
      </c>
      <c r="J277" s="76" t="s">
        <v>35</v>
      </c>
      <c r="K277" s="79" t="n">
        <v>110.04</v>
      </c>
      <c r="L277" s="80" t="n">
        <v>0</v>
      </c>
      <c r="M277" s="79" t="n">
        <v>110.04</v>
      </c>
      <c r="N277" s="81"/>
      <c r="O277" s="81" t="n">
        <f aca="false">M277*N277</f>
        <v>0</v>
      </c>
      <c r="P277" s="81"/>
      <c r="Q277" s="81" t="n">
        <f aca="false">M277*P277</f>
        <v>0</v>
      </c>
      <c r="R277" s="81"/>
      <c r="S277" s="81" t="n">
        <f aca="false">M277*R277</f>
        <v>0</v>
      </c>
      <c r="T277" s="81" t="n">
        <v>21</v>
      </c>
      <c r="U277" s="81" t="n">
        <f aca="false">O277*T277/100</f>
        <v>0</v>
      </c>
      <c r="V277" s="81" t="n">
        <f aca="false">U277+O277</f>
        <v>0</v>
      </c>
      <c r="W277" s="81"/>
      <c r="X277" s="81"/>
      <c r="Y277" s="81" t="n">
        <v>1</v>
      </c>
    </row>
    <row r="278" s="66" customFormat="true" ht="29.25" hidden="false" customHeight="true" outlineLevel="2" collapsed="false">
      <c r="F278" s="67"/>
      <c r="G278" s="68"/>
      <c r="H278" s="82" t="s">
        <v>31</v>
      </c>
      <c r="I278" s="83" t="s">
        <v>75</v>
      </c>
      <c r="J278" s="83"/>
      <c r="K278" s="83"/>
      <c r="L278" s="83"/>
      <c r="M278" s="83"/>
      <c r="N278" s="83"/>
      <c r="O278" s="83"/>
      <c r="P278" s="71"/>
      <c r="Q278" s="72"/>
      <c r="R278" s="71"/>
      <c r="S278" s="72"/>
      <c r="T278" s="73"/>
      <c r="U278" s="73"/>
      <c r="V278" s="73"/>
      <c r="W278" s="74"/>
    </row>
    <row r="279" s="66" customFormat="true" ht="6" hidden="false" customHeight="true" outlineLevel="2" collapsed="false">
      <c r="F279" s="67"/>
      <c r="G279" s="68"/>
      <c r="H279" s="69"/>
      <c r="I279" s="70"/>
      <c r="J279" s="70"/>
      <c r="K279" s="70"/>
      <c r="L279" s="70"/>
      <c r="M279" s="70"/>
      <c r="N279" s="70"/>
      <c r="O279" s="70"/>
      <c r="P279" s="71"/>
      <c r="Q279" s="72"/>
      <c r="R279" s="71"/>
      <c r="S279" s="72"/>
      <c r="T279" s="73"/>
      <c r="U279" s="73"/>
      <c r="V279" s="73"/>
      <c r="W279" s="74"/>
    </row>
    <row r="280" s="66" customFormat="true" ht="12" hidden="false" customHeight="false" outlineLevel="2" collapsed="false">
      <c r="F280" s="75" t="n">
        <v>10</v>
      </c>
      <c r="G280" s="76" t="s">
        <v>27</v>
      </c>
      <c r="H280" s="77" t="s">
        <v>76</v>
      </c>
      <c r="I280" s="78" t="s">
        <v>77</v>
      </c>
      <c r="J280" s="76" t="s">
        <v>78</v>
      </c>
      <c r="K280" s="79" t="n">
        <v>176.064</v>
      </c>
      <c r="L280" s="80" t="n">
        <v>0</v>
      </c>
      <c r="M280" s="79" t="n">
        <v>176.064</v>
      </c>
      <c r="N280" s="81"/>
      <c r="O280" s="81" t="n">
        <f aca="false">M280*N280</f>
        <v>0</v>
      </c>
      <c r="P280" s="81"/>
      <c r="Q280" s="81" t="n">
        <f aca="false">M280*P280</f>
        <v>0</v>
      </c>
      <c r="R280" s="81"/>
      <c r="S280" s="81" t="n">
        <f aca="false">M280*R280</f>
        <v>0</v>
      </c>
      <c r="T280" s="81" t="n">
        <v>21</v>
      </c>
      <c r="U280" s="81" t="n">
        <f aca="false">O280*T280/100</f>
        <v>0</v>
      </c>
      <c r="V280" s="81" t="n">
        <f aca="false">U280+O280</f>
        <v>0</v>
      </c>
      <c r="W280" s="81"/>
      <c r="X280" s="81"/>
      <c r="Y280" s="81" t="n">
        <v>1</v>
      </c>
    </row>
    <row r="281" s="66" customFormat="true" ht="33" hidden="false" customHeight="true" outlineLevel="2" collapsed="false">
      <c r="F281" s="67"/>
      <c r="G281" s="68"/>
      <c r="H281" s="82" t="s">
        <v>31</v>
      </c>
      <c r="I281" s="83" t="s">
        <v>79</v>
      </c>
      <c r="J281" s="83"/>
      <c r="K281" s="83"/>
      <c r="L281" s="83"/>
      <c r="M281" s="83"/>
      <c r="N281" s="83"/>
      <c r="O281" s="83"/>
      <c r="P281" s="71"/>
      <c r="Q281" s="72"/>
      <c r="R281" s="71"/>
      <c r="S281" s="72"/>
      <c r="T281" s="73"/>
      <c r="U281" s="73"/>
      <c r="V281" s="73"/>
      <c r="W281" s="74"/>
    </row>
    <row r="282" s="66" customFormat="true" ht="6" hidden="false" customHeight="true" outlineLevel="2" collapsed="false">
      <c r="F282" s="67"/>
      <c r="G282" s="68"/>
      <c r="H282" s="69"/>
      <c r="I282" s="70"/>
      <c r="J282" s="70"/>
      <c r="K282" s="70"/>
      <c r="L282" s="70"/>
      <c r="M282" s="70"/>
      <c r="N282" s="70"/>
      <c r="O282" s="70"/>
      <c r="P282" s="71"/>
      <c r="Q282" s="72"/>
      <c r="R282" s="71"/>
      <c r="S282" s="72"/>
      <c r="T282" s="73"/>
      <c r="U282" s="73"/>
      <c r="V282" s="73"/>
      <c r="W282" s="74"/>
    </row>
    <row r="283" s="84" customFormat="true" ht="11.25" hidden="false" customHeight="false" outlineLevel="3" collapsed="false">
      <c r="F283" s="85"/>
      <c r="G283" s="86"/>
      <c r="H283" s="87" t="str">
        <f aca="false">IF(AND(H282&lt;&gt;"Výkaz výměr:",I282=""),"Výkaz výměr:","")</f>
        <v>Výkaz výměr:</v>
      </c>
      <c r="I283" s="88" t="s">
        <v>271</v>
      </c>
      <c r="J283" s="89"/>
      <c r="K283" s="90"/>
      <c r="L283" s="91"/>
      <c r="M283" s="92" t="n">
        <v>176.064</v>
      </c>
      <c r="N283" s="93"/>
      <c r="O283" s="94"/>
      <c r="P283" s="95"/>
      <c r="Q283" s="93"/>
      <c r="R283" s="93"/>
      <c r="S283" s="93"/>
      <c r="T283" s="96" t="s">
        <v>38</v>
      </c>
      <c r="U283" s="93"/>
      <c r="V283" s="93"/>
      <c r="W283" s="97"/>
    </row>
    <row r="284" s="66" customFormat="true" ht="12" hidden="false" customHeight="false" outlineLevel="2" collapsed="false">
      <c r="F284" s="75" t="n">
        <v>11</v>
      </c>
      <c r="G284" s="76" t="s">
        <v>27</v>
      </c>
      <c r="H284" s="77" t="s">
        <v>272</v>
      </c>
      <c r="I284" s="78" t="s">
        <v>273</v>
      </c>
      <c r="J284" s="76" t="s">
        <v>35</v>
      </c>
      <c r="K284" s="79" t="n">
        <v>376.136</v>
      </c>
      <c r="L284" s="80" t="n">
        <v>0</v>
      </c>
      <c r="M284" s="79" t="n">
        <v>376.136</v>
      </c>
      <c r="N284" s="81"/>
      <c r="O284" s="81" t="n">
        <f aca="false">M284*N284</f>
        <v>0</v>
      </c>
      <c r="P284" s="81"/>
      <c r="Q284" s="81" t="n">
        <f aca="false">M284*P284</f>
        <v>0</v>
      </c>
      <c r="R284" s="81"/>
      <c r="S284" s="81" t="n">
        <f aca="false">M284*R284</f>
        <v>0</v>
      </c>
      <c r="T284" s="81" t="n">
        <v>21</v>
      </c>
      <c r="U284" s="81" t="n">
        <f aca="false">O284*T284/100</f>
        <v>0</v>
      </c>
      <c r="V284" s="81" t="n">
        <f aca="false">U284+O284</f>
        <v>0</v>
      </c>
      <c r="W284" s="81"/>
      <c r="X284" s="81"/>
      <c r="Y284" s="81" t="n">
        <v>1</v>
      </c>
    </row>
    <row r="285" s="66" customFormat="true" ht="48" hidden="false" customHeight="true" outlineLevel="2" collapsed="false">
      <c r="F285" s="67"/>
      <c r="G285" s="68"/>
      <c r="H285" s="82" t="s">
        <v>31</v>
      </c>
      <c r="I285" s="83" t="s">
        <v>274</v>
      </c>
      <c r="J285" s="83"/>
      <c r="K285" s="83"/>
      <c r="L285" s="83"/>
      <c r="M285" s="83"/>
      <c r="N285" s="83"/>
      <c r="O285" s="83"/>
      <c r="P285" s="71"/>
      <c r="Q285" s="72"/>
      <c r="R285" s="71"/>
      <c r="S285" s="72"/>
      <c r="T285" s="73"/>
      <c r="U285" s="73"/>
      <c r="V285" s="73"/>
      <c r="W285" s="74"/>
    </row>
    <row r="286" s="66" customFormat="true" ht="6" hidden="false" customHeight="true" outlineLevel="2" collapsed="false">
      <c r="F286" s="67"/>
      <c r="G286" s="68"/>
      <c r="H286" s="69"/>
      <c r="I286" s="70"/>
      <c r="J286" s="70"/>
      <c r="K286" s="70"/>
      <c r="L286" s="70"/>
      <c r="M286" s="70"/>
      <c r="N286" s="70"/>
      <c r="O286" s="70"/>
      <c r="P286" s="71"/>
      <c r="Q286" s="72"/>
      <c r="R286" s="71"/>
      <c r="S286" s="72"/>
      <c r="T286" s="73"/>
      <c r="U286" s="73"/>
      <c r="V286" s="73"/>
      <c r="W286" s="74"/>
    </row>
    <row r="287" s="84" customFormat="true" ht="11.25" hidden="false" customHeight="false" outlineLevel="3" collapsed="false">
      <c r="F287" s="85"/>
      <c r="G287" s="86"/>
      <c r="H287" s="87" t="str">
        <f aca="false">IF(AND(H286&lt;&gt;"Výkaz výměr:",I286=""),"Výkaz výměr:","")</f>
        <v>Výkaz výměr:</v>
      </c>
      <c r="I287" s="88" t="s">
        <v>275</v>
      </c>
      <c r="J287" s="89"/>
      <c r="K287" s="90"/>
      <c r="L287" s="91"/>
      <c r="M287" s="92" t="n">
        <v>376.136</v>
      </c>
      <c r="N287" s="93"/>
      <c r="O287" s="94"/>
      <c r="P287" s="95"/>
      <c r="Q287" s="93"/>
      <c r="R287" s="93"/>
      <c r="S287" s="93"/>
      <c r="T287" s="96" t="s">
        <v>38</v>
      </c>
      <c r="U287" s="93"/>
      <c r="V287" s="93"/>
      <c r="W287" s="97"/>
    </row>
    <row r="288" s="66" customFormat="true" ht="24" hidden="false" customHeight="false" outlineLevel="2" collapsed="false">
      <c r="F288" s="75" t="n">
        <v>12</v>
      </c>
      <c r="G288" s="76" t="s">
        <v>27</v>
      </c>
      <c r="H288" s="77" t="s">
        <v>276</v>
      </c>
      <c r="I288" s="78" t="s">
        <v>277</v>
      </c>
      <c r="J288" s="76" t="s">
        <v>35</v>
      </c>
      <c r="K288" s="79" t="n">
        <v>88.032</v>
      </c>
      <c r="L288" s="80" t="n">
        <v>0</v>
      </c>
      <c r="M288" s="79" t="n">
        <v>88.032</v>
      </c>
      <c r="N288" s="81"/>
      <c r="O288" s="81" t="n">
        <f aca="false">M288*N288</f>
        <v>0</v>
      </c>
      <c r="P288" s="81"/>
      <c r="Q288" s="81" t="n">
        <f aca="false">M288*P288</f>
        <v>0</v>
      </c>
      <c r="R288" s="81"/>
      <c r="S288" s="81" t="n">
        <f aca="false">M288*R288</f>
        <v>0</v>
      </c>
      <c r="T288" s="81" t="n">
        <v>21</v>
      </c>
      <c r="U288" s="81" t="n">
        <f aca="false">O288*T288/100</f>
        <v>0</v>
      </c>
      <c r="V288" s="81" t="n">
        <f aca="false">U288+O288</f>
        <v>0</v>
      </c>
      <c r="W288" s="81"/>
      <c r="X288" s="81"/>
      <c r="Y288" s="81" t="n">
        <v>1</v>
      </c>
    </row>
    <row r="289" s="66" customFormat="true" ht="58.5" hidden="false" customHeight="true" outlineLevel="2" collapsed="false">
      <c r="F289" s="67"/>
      <c r="G289" s="68"/>
      <c r="H289" s="82" t="s">
        <v>31</v>
      </c>
      <c r="I289" s="83" t="s">
        <v>278</v>
      </c>
      <c r="J289" s="83"/>
      <c r="K289" s="83"/>
      <c r="L289" s="83"/>
      <c r="M289" s="83"/>
      <c r="N289" s="83"/>
      <c r="O289" s="83"/>
      <c r="P289" s="71"/>
      <c r="Q289" s="72"/>
      <c r="R289" s="71"/>
      <c r="S289" s="72"/>
      <c r="T289" s="73"/>
      <c r="U289" s="73"/>
      <c r="V289" s="73"/>
      <c r="W289" s="74"/>
    </row>
    <row r="290" s="66" customFormat="true" ht="6" hidden="false" customHeight="true" outlineLevel="2" collapsed="false">
      <c r="F290" s="67"/>
      <c r="G290" s="68"/>
      <c r="H290" s="69"/>
      <c r="I290" s="70"/>
      <c r="J290" s="70"/>
      <c r="K290" s="70"/>
      <c r="L290" s="70"/>
      <c r="M290" s="70"/>
      <c r="N290" s="70"/>
      <c r="O290" s="70"/>
      <c r="P290" s="71"/>
      <c r="Q290" s="72"/>
      <c r="R290" s="71"/>
      <c r="S290" s="72"/>
      <c r="T290" s="73"/>
      <c r="U290" s="73"/>
      <c r="V290" s="73"/>
      <c r="W290" s="74"/>
    </row>
    <row r="291" s="84" customFormat="true" ht="11.25" hidden="false" customHeight="false" outlineLevel="3" collapsed="false">
      <c r="F291" s="85"/>
      <c r="G291" s="86"/>
      <c r="H291" s="87" t="str">
        <f aca="false">IF(AND(H290&lt;&gt;"Výkaz výměr:",I290=""),"Výkaz výměr:","")</f>
        <v>Výkaz výměr:</v>
      </c>
      <c r="I291" s="88" t="s">
        <v>279</v>
      </c>
      <c r="J291" s="89"/>
      <c r="K291" s="90"/>
      <c r="L291" s="91"/>
      <c r="M291" s="92" t="n">
        <v>88.032</v>
      </c>
      <c r="N291" s="93"/>
      <c r="O291" s="94"/>
      <c r="P291" s="95"/>
      <c r="Q291" s="93"/>
      <c r="R291" s="93"/>
      <c r="S291" s="93"/>
      <c r="T291" s="96" t="s">
        <v>38</v>
      </c>
      <c r="U291" s="93"/>
      <c r="V291" s="93"/>
      <c r="W291" s="97"/>
    </row>
    <row r="292" s="66" customFormat="true" ht="12" hidden="false" customHeight="false" outlineLevel="2" collapsed="false">
      <c r="F292" s="75" t="n">
        <v>13</v>
      </c>
      <c r="G292" s="76" t="s">
        <v>156</v>
      </c>
      <c r="H292" s="77" t="s">
        <v>280</v>
      </c>
      <c r="I292" s="78" t="s">
        <v>281</v>
      </c>
      <c r="J292" s="76" t="s">
        <v>78</v>
      </c>
      <c r="K292" s="79" t="n">
        <v>158.4576</v>
      </c>
      <c r="L292" s="80" t="n">
        <v>0</v>
      </c>
      <c r="M292" s="79" t="n">
        <v>158.4576</v>
      </c>
      <c r="N292" s="81"/>
      <c r="O292" s="81" t="n">
        <f aca="false">M292*N292</f>
        <v>0</v>
      </c>
      <c r="P292" s="81" t="n">
        <v>1</v>
      </c>
      <c r="Q292" s="81" t="n">
        <f aca="false">M292*P292</f>
        <v>158.4576</v>
      </c>
      <c r="R292" s="81"/>
      <c r="S292" s="81" t="n">
        <f aca="false">M292*R292</f>
        <v>0</v>
      </c>
      <c r="T292" s="81" t="n">
        <v>21</v>
      </c>
      <c r="U292" s="81" t="n">
        <f aca="false">O292*T292/100</f>
        <v>0</v>
      </c>
      <c r="V292" s="81" t="n">
        <f aca="false">U292+O292</f>
        <v>0</v>
      </c>
      <c r="W292" s="81"/>
      <c r="X292" s="81"/>
      <c r="Y292" s="81" t="n">
        <v>1</v>
      </c>
    </row>
    <row r="293" s="66" customFormat="true" ht="12" hidden="false" customHeight="false" outlineLevel="2" collapsed="false">
      <c r="F293" s="67"/>
      <c r="G293" s="68"/>
      <c r="H293" s="82" t="s">
        <v>31</v>
      </c>
      <c r="I293" s="107"/>
      <c r="J293" s="107"/>
      <c r="K293" s="107"/>
      <c r="L293" s="107"/>
      <c r="M293" s="107"/>
      <c r="N293" s="107"/>
      <c r="O293" s="107"/>
      <c r="P293" s="71"/>
      <c r="Q293" s="72"/>
      <c r="R293" s="71"/>
      <c r="S293" s="72"/>
      <c r="T293" s="73"/>
      <c r="U293" s="73"/>
      <c r="V293" s="73"/>
      <c r="W293" s="74"/>
    </row>
    <row r="294" s="66" customFormat="true" ht="6" hidden="false" customHeight="true" outlineLevel="2" collapsed="false">
      <c r="F294" s="67"/>
      <c r="G294" s="68"/>
      <c r="H294" s="69"/>
      <c r="I294" s="70"/>
      <c r="J294" s="70"/>
      <c r="K294" s="70"/>
      <c r="L294" s="70"/>
      <c r="M294" s="70"/>
      <c r="N294" s="70"/>
      <c r="O294" s="70"/>
      <c r="P294" s="71"/>
      <c r="Q294" s="72"/>
      <c r="R294" s="71"/>
      <c r="S294" s="72"/>
      <c r="T294" s="73"/>
      <c r="U294" s="73"/>
      <c r="V294" s="73"/>
      <c r="W294" s="74"/>
    </row>
    <row r="295" s="84" customFormat="true" ht="11.25" hidden="false" customHeight="false" outlineLevel="3" collapsed="false">
      <c r="F295" s="85"/>
      <c r="G295" s="86"/>
      <c r="H295" s="87" t="str">
        <f aca="false">IF(AND(H294&lt;&gt;"Výkaz výměr:",I294=""),"Výkaz výměr:","")</f>
        <v>Výkaz výměr:</v>
      </c>
      <c r="I295" s="88" t="s">
        <v>282</v>
      </c>
      <c r="J295" s="89"/>
      <c r="K295" s="90"/>
      <c r="L295" s="91"/>
      <c r="M295" s="92" t="n">
        <v>158.4576</v>
      </c>
      <c r="N295" s="93"/>
      <c r="O295" s="94"/>
      <c r="P295" s="95"/>
      <c r="Q295" s="93"/>
      <c r="R295" s="93"/>
      <c r="S295" s="93"/>
      <c r="T295" s="96" t="s">
        <v>38</v>
      </c>
      <c r="U295" s="93"/>
      <c r="V295" s="93"/>
      <c r="W295" s="97"/>
    </row>
    <row r="296" s="98" customFormat="true" ht="12.75" hidden="false" customHeight="true" outlineLevel="2" collapsed="false">
      <c r="F296" s="99"/>
      <c r="G296" s="100"/>
      <c r="H296" s="100"/>
      <c r="I296" s="101"/>
      <c r="J296" s="100"/>
      <c r="K296" s="102"/>
      <c r="L296" s="103"/>
      <c r="M296" s="102"/>
      <c r="N296" s="103"/>
      <c r="O296" s="104"/>
      <c r="P296" s="105"/>
      <c r="Q296" s="103"/>
      <c r="R296" s="103"/>
      <c r="S296" s="103"/>
      <c r="T296" s="106" t="s">
        <v>38</v>
      </c>
      <c r="U296" s="103"/>
      <c r="V296" s="103"/>
      <c r="W296" s="103"/>
    </row>
    <row r="297" s="56" customFormat="true" ht="16.5" hidden="false" customHeight="true" outlineLevel="1" collapsed="false">
      <c r="F297" s="57"/>
      <c r="G297" s="58"/>
      <c r="H297" s="59"/>
      <c r="I297" s="59" t="s">
        <v>102</v>
      </c>
      <c r="J297" s="58"/>
      <c r="K297" s="60"/>
      <c r="L297" s="61"/>
      <c r="M297" s="60"/>
      <c r="N297" s="61"/>
      <c r="O297" s="62" t="n">
        <f aca="false">SUBTOTAL(9,O298:O301)</f>
        <v>0</v>
      </c>
      <c r="P297" s="63"/>
      <c r="Q297" s="62" t="n">
        <f aca="false">SUBTOTAL(9,Q298:Q301)</f>
        <v>0.4</v>
      </c>
      <c r="R297" s="61"/>
      <c r="S297" s="62" t="n">
        <f aca="false">SUBTOTAL(9,S298:S301)</f>
        <v>0</v>
      </c>
      <c r="T297" s="64"/>
      <c r="U297" s="62" t="n">
        <f aca="false">SUBTOTAL(9,U298:U301)</f>
        <v>0</v>
      </c>
      <c r="V297" s="62" t="n">
        <f aca="false">SUBTOTAL(9,V298:V301)</f>
        <v>0</v>
      </c>
      <c r="W297" s="65"/>
      <c r="Y297" s="62" t="n">
        <f aca="false">SUBTOTAL(9,Y298:Y301)</f>
        <v>1</v>
      </c>
    </row>
    <row r="298" s="66" customFormat="true" ht="12" hidden="false" customHeight="false" outlineLevel="2" collapsed="false">
      <c r="F298" s="75" t="n">
        <v>1</v>
      </c>
      <c r="G298" s="76" t="s">
        <v>27</v>
      </c>
      <c r="H298" s="77" t="s">
        <v>283</v>
      </c>
      <c r="I298" s="78" t="s">
        <v>284</v>
      </c>
      <c r="J298" s="76" t="s">
        <v>122</v>
      </c>
      <c r="K298" s="79" t="n">
        <v>10</v>
      </c>
      <c r="L298" s="80" t="n">
        <v>0</v>
      </c>
      <c r="M298" s="79" t="n">
        <v>10</v>
      </c>
      <c r="N298" s="81"/>
      <c r="O298" s="81" t="n">
        <f aca="false">M298*N298</f>
        <v>0</v>
      </c>
      <c r="P298" s="81" t="n">
        <v>0.04</v>
      </c>
      <c r="Q298" s="81" t="n">
        <f aca="false">M298*P298</f>
        <v>0.4</v>
      </c>
      <c r="R298" s="81"/>
      <c r="S298" s="81" t="n">
        <f aca="false">M298*R298</f>
        <v>0</v>
      </c>
      <c r="T298" s="81" t="n">
        <v>21</v>
      </c>
      <c r="U298" s="81" t="n">
        <f aca="false">O298*T298/100</f>
        <v>0</v>
      </c>
      <c r="V298" s="81" t="n">
        <f aca="false">U298+O298</f>
        <v>0</v>
      </c>
      <c r="W298" s="81"/>
      <c r="X298" s="81"/>
      <c r="Y298" s="81" t="n">
        <v>1</v>
      </c>
    </row>
    <row r="299" s="66" customFormat="true" ht="42" hidden="false" customHeight="true" outlineLevel="2" collapsed="false">
      <c r="F299" s="67"/>
      <c r="G299" s="68"/>
      <c r="H299" s="82" t="s">
        <v>31</v>
      </c>
      <c r="I299" s="83" t="s">
        <v>285</v>
      </c>
      <c r="J299" s="83"/>
      <c r="K299" s="83"/>
      <c r="L299" s="83"/>
      <c r="M299" s="83"/>
      <c r="N299" s="83"/>
      <c r="O299" s="83"/>
      <c r="P299" s="71"/>
      <c r="Q299" s="72"/>
      <c r="R299" s="71"/>
      <c r="S299" s="72"/>
      <c r="T299" s="73"/>
      <c r="U299" s="73"/>
      <c r="V299" s="73"/>
      <c r="W299" s="74"/>
    </row>
    <row r="300" s="66" customFormat="true" ht="6" hidden="false" customHeight="true" outlineLevel="2" collapsed="false">
      <c r="F300" s="67"/>
      <c r="G300" s="68"/>
      <c r="H300" s="69"/>
      <c r="I300" s="70"/>
      <c r="J300" s="70"/>
      <c r="K300" s="70"/>
      <c r="L300" s="70"/>
      <c r="M300" s="70"/>
      <c r="N300" s="70"/>
      <c r="O300" s="70"/>
      <c r="P300" s="71"/>
      <c r="Q300" s="72"/>
      <c r="R300" s="71"/>
      <c r="S300" s="72"/>
      <c r="T300" s="73"/>
      <c r="U300" s="73"/>
      <c r="V300" s="73"/>
      <c r="W300" s="74"/>
    </row>
    <row r="301" s="98" customFormat="true" ht="12.75" hidden="false" customHeight="true" outlineLevel="2" collapsed="false">
      <c r="F301" s="99"/>
      <c r="G301" s="100"/>
      <c r="H301" s="100"/>
      <c r="I301" s="101"/>
      <c r="J301" s="100"/>
      <c r="K301" s="102"/>
      <c r="L301" s="103"/>
      <c r="M301" s="102"/>
      <c r="N301" s="103"/>
      <c r="O301" s="104"/>
      <c r="P301" s="105"/>
      <c r="Q301" s="103"/>
      <c r="R301" s="103"/>
      <c r="S301" s="103"/>
      <c r="T301" s="106" t="s">
        <v>38</v>
      </c>
      <c r="U301" s="103"/>
      <c r="V301" s="103"/>
      <c r="W301" s="103"/>
    </row>
    <row r="302" s="56" customFormat="true" ht="16.5" hidden="false" customHeight="true" outlineLevel="1" collapsed="false">
      <c r="F302" s="57"/>
      <c r="G302" s="58"/>
      <c r="H302" s="59"/>
      <c r="I302" s="59" t="s">
        <v>286</v>
      </c>
      <c r="J302" s="58"/>
      <c r="K302" s="60"/>
      <c r="L302" s="61"/>
      <c r="M302" s="60"/>
      <c r="N302" s="61"/>
      <c r="O302" s="62" t="n">
        <f aca="false">SUBTOTAL(9,O303:O307)</f>
        <v>0</v>
      </c>
      <c r="P302" s="63"/>
      <c r="Q302" s="62" t="n">
        <f aca="false">SUBTOTAL(9,Q303:Q307)</f>
        <v>41.59512</v>
      </c>
      <c r="R302" s="61"/>
      <c r="S302" s="62" t="n">
        <f aca="false">SUBTOTAL(9,S303:S307)</f>
        <v>0</v>
      </c>
      <c r="T302" s="64"/>
      <c r="U302" s="62" t="n">
        <f aca="false">SUBTOTAL(9,U303:U307)</f>
        <v>0</v>
      </c>
      <c r="V302" s="62" t="n">
        <f aca="false">SUBTOTAL(9,V303:V307)</f>
        <v>0</v>
      </c>
      <c r="W302" s="65"/>
      <c r="Y302" s="62" t="n">
        <f aca="false">SUBTOTAL(9,Y303:Y307)</f>
        <v>1</v>
      </c>
    </row>
    <row r="303" s="66" customFormat="true" ht="12" hidden="false" customHeight="false" outlineLevel="2" collapsed="false">
      <c r="F303" s="75" t="n">
        <v>1</v>
      </c>
      <c r="G303" s="76" t="s">
        <v>27</v>
      </c>
      <c r="H303" s="77" t="s">
        <v>287</v>
      </c>
      <c r="I303" s="78" t="s">
        <v>288</v>
      </c>
      <c r="J303" s="76" t="s">
        <v>35</v>
      </c>
      <c r="K303" s="79" t="n">
        <v>22.008</v>
      </c>
      <c r="L303" s="80" t="n">
        <v>0</v>
      </c>
      <c r="M303" s="79" t="n">
        <v>22.008</v>
      </c>
      <c r="N303" s="81"/>
      <c r="O303" s="81" t="n">
        <f aca="false">M303*N303</f>
        <v>0</v>
      </c>
      <c r="P303" s="81" t="n">
        <v>1.89</v>
      </c>
      <c r="Q303" s="81" t="n">
        <f aca="false">M303*P303</f>
        <v>41.59512</v>
      </c>
      <c r="R303" s="81"/>
      <c r="S303" s="81" t="n">
        <f aca="false">M303*R303</f>
        <v>0</v>
      </c>
      <c r="T303" s="81" t="n">
        <v>21</v>
      </c>
      <c r="U303" s="81" t="n">
        <f aca="false">O303*T303/100</f>
        <v>0</v>
      </c>
      <c r="V303" s="81" t="n">
        <f aca="false">U303+O303</f>
        <v>0</v>
      </c>
      <c r="W303" s="81"/>
      <c r="X303" s="81"/>
      <c r="Y303" s="81" t="n">
        <v>1</v>
      </c>
    </row>
    <row r="304" s="66" customFormat="true" ht="42.75" hidden="false" customHeight="true" outlineLevel="2" collapsed="false">
      <c r="F304" s="67"/>
      <c r="G304" s="68"/>
      <c r="H304" s="82" t="s">
        <v>31</v>
      </c>
      <c r="I304" s="83" t="s">
        <v>289</v>
      </c>
      <c r="J304" s="83"/>
      <c r="K304" s="83"/>
      <c r="L304" s="83"/>
      <c r="M304" s="83"/>
      <c r="N304" s="83"/>
      <c r="O304" s="83"/>
      <c r="P304" s="71"/>
      <c r="Q304" s="72"/>
      <c r="R304" s="71"/>
      <c r="S304" s="72"/>
      <c r="T304" s="73"/>
      <c r="U304" s="73"/>
      <c r="V304" s="73"/>
      <c r="W304" s="74"/>
    </row>
    <row r="305" s="66" customFormat="true" ht="6" hidden="false" customHeight="true" outlineLevel="2" collapsed="false">
      <c r="F305" s="67"/>
      <c r="G305" s="68"/>
      <c r="H305" s="69"/>
      <c r="I305" s="70"/>
      <c r="J305" s="70"/>
      <c r="K305" s="70"/>
      <c r="L305" s="70"/>
      <c r="M305" s="70"/>
      <c r="N305" s="70"/>
      <c r="O305" s="70"/>
      <c r="P305" s="71"/>
      <c r="Q305" s="72"/>
      <c r="R305" s="71"/>
      <c r="S305" s="72"/>
      <c r="T305" s="73"/>
      <c r="U305" s="73"/>
      <c r="V305" s="73"/>
      <c r="W305" s="74"/>
    </row>
    <row r="306" s="84" customFormat="true" ht="11.25" hidden="false" customHeight="false" outlineLevel="3" collapsed="false">
      <c r="F306" s="85"/>
      <c r="G306" s="86"/>
      <c r="H306" s="87" t="str">
        <f aca="false">IF(AND(H305&lt;&gt;"Výkaz výměr:",I305=""),"Výkaz výměr:","")</f>
        <v>Výkaz výměr:</v>
      </c>
      <c r="I306" s="88" t="s">
        <v>290</v>
      </c>
      <c r="J306" s="89"/>
      <c r="K306" s="90"/>
      <c r="L306" s="91"/>
      <c r="M306" s="92" t="n">
        <v>22.008</v>
      </c>
      <c r="N306" s="93"/>
      <c r="O306" s="94"/>
      <c r="P306" s="95"/>
      <c r="Q306" s="93"/>
      <c r="R306" s="93"/>
      <c r="S306" s="93"/>
      <c r="T306" s="96" t="s">
        <v>38</v>
      </c>
      <c r="U306" s="93"/>
      <c r="V306" s="93"/>
      <c r="W306" s="97"/>
    </row>
    <row r="307" s="98" customFormat="true" ht="12.75" hidden="false" customHeight="true" outlineLevel="2" collapsed="false">
      <c r="F307" s="99"/>
      <c r="G307" s="100"/>
      <c r="H307" s="100"/>
      <c r="I307" s="101"/>
      <c r="J307" s="100"/>
      <c r="K307" s="102"/>
      <c r="L307" s="103"/>
      <c r="M307" s="102"/>
      <c r="N307" s="103"/>
      <c r="O307" s="104"/>
      <c r="P307" s="105"/>
      <c r="Q307" s="103"/>
      <c r="R307" s="103"/>
      <c r="S307" s="103"/>
      <c r="T307" s="106" t="s">
        <v>38</v>
      </c>
      <c r="U307" s="103"/>
      <c r="V307" s="103"/>
      <c r="W307" s="103"/>
    </row>
    <row r="308" s="56" customFormat="true" ht="16.5" hidden="false" customHeight="true" outlineLevel="1" collapsed="false">
      <c r="F308" s="57"/>
      <c r="G308" s="58"/>
      <c r="H308" s="59"/>
      <c r="I308" s="59" t="s">
        <v>291</v>
      </c>
      <c r="J308" s="58"/>
      <c r="K308" s="60"/>
      <c r="L308" s="61"/>
      <c r="M308" s="60"/>
      <c r="N308" s="61"/>
      <c r="O308" s="62" t="n">
        <f aca="false">SUBTOTAL(9,O309:O353)</f>
        <v>0</v>
      </c>
      <c r="P308" s="63"/>
      <c r="Q308" s="62" t="n">
        <f aca="false">SUBTOTAL(9,Q309:Q353)</f>
        <v>2.37357</v>
      </c>
      <c r="R308" s="61"/>
      <c r="S308" s="62" t="n">
        <f aca="false">SUBTOTAL(9,S309:S353)</f>
        <v>0</v>
      </c>
      <c r="T308" s="64"/>
      <c r="U308" s="62" t="n">
        <f aca="false">SUBTOTAL(9,U309:U353)</f>
        <v>0</v>
      </c>
      <c r="V308" s="62" t="n">
        <f aca="false">SUBTOTAL(9,V309:V353)</f>
        <v>0</v>
      </c>
      <c r="W308" s="65"/>
      <c r="Y308" s="62" t="n">
        <f aca="false">SUBTOTAL(9,Y309:Y353)</f>
        <v>14</v>
      </c>
    </row>
    <row r="309" s="66" customFormat="true" ht="24" hidden="false" customHeight="false" outlineLevel="2" collapsed="false">
      <c r="F309" s="75" t="n">
        <v>1</v>
      </c>
      <c r="G309" s="76" t="s">
        <v>27</v>
      </c>
      <c r="H309" s="77" t="s">
        <v>292</v>
      </c>
      <c r="I309" s="78" t="s">
        <v>293</v>
      </c>
      <c r="J309" s="76" t="s">
        <v>112</v>
      </c>
      <c r="K309" s="79" t="n">
        <v>2</v>
      </c>
      <c r="L309" s="80" t="n">
        <v>0</v>
      </c>
      <c r="M309" s="79" t="n">
        <v>2</v>
      </c>
      <c r="N309" s="81"/>
      <c r="O309" s="81" t="n">
        <f aca="false">M309*N309</f>
        <v>0</v>
      </c>
      <c r="P309" s="81" t="n">
        <v>0.00143</v>
      </c>
      <c r="Q309" s="81" t="n">
        <f aca="false">M309*P309</f>
        <v>0.00286</v>
      </c>
      <c r="R309" s="81"/>
      <c r="S309" s="81" t="n">
        <f aca="false">M309*R309</f>
        <v>0</v>
      </c>
      <c r="T309" s="81" t="n">
        <v>21</v>
      </c>
      <c r="U309" s="81" t="n">
        <f aca="false">O309*T309/100</f>
        <v>0</v>
      </c>
      <c r="V309" s="81" t="n">
        <f aca="false">U309+O309</f>
        <v>0</v>
      </c>
      <c r="W309" s="81"/>
      <c r="X309" s="81"/>
      <c r="Y309" s="81" t="n">
        <v>1</v>
      </c>
    </row>
    <row r="310" s="66" customFormat="true" ht="40.5" hidden="false" customHeight="true" outlineLevel="2" collapsed="false">
      <c r="F310" s="67"/>
      <c r="G310" s="68"/>
      <c r="H310" s="82" t="s">
        <v>31</v>
      </c>
      <c r="I310" s="83" t="s">
        <v>294</v>
      </c>
      <c r="J310" s="83"/>
      <c r="K310" s="83"/>
      <c r="L310" s="83"/>
      <c r="M310" s="83"/>
      <c r="N310" s="83"/>
      <c r="O310" s="83"/>
      <c r="P310" s="71"/>
      <c r="Q310" s="72"/>
      <c r="R310" s="71"/>
      <c r="S310" s="72"/>
      <c r="T310" s="73"/>
      <c r="U310" s="73"/>
      <c r="V310" s="73"/>
      <c r="W310" s="74"/>
    </row>
    <row r="311" s="66" customFormat="true" ht="6" hidden="false" customHeight="true" outlineLevel="2" collapsed="false">
      <c r="F311" s="67"/>
      <c r="G311" s="68"/>
      <c r="H311" s="69"/>
      <c r="I311" s="70"/>
      <c r="J311" s="70"/>
      <c r="K311" s="70"/>
      <c r="L311" s="70"/>
      <c r="M311" s="70"/>
      <c r="N311" s="70"/>
      <c r="O311" s="70"/>
      <c r="P311" s="71"/>
      <c r="Q311" s="72"/>
      <c r="R311" s="71"/>
      <c r="S311" s="72"/>
      <c r="T311" s="73"/>
      <c r="U311" s="73"/>
      <c r="V311" s="73"/>
      <c r="W311" s="74"/>
    </row>
    <row r="312" s="66" customFormat="true" ht="12" hidden="false" customHeight="false" outlineLevel="2" collapsed="false">
      <c r="F312" s="75" t="n">
        <v>2</v>
      </c>
      <c r="G312" s="76" t="s">
        <v>27</v>
      </c>
      <c r="H312" s="77" t="s">
        <v>295</v>
      </c>
      <c r="I312" s="78" t="s">
        <v>296</v>
      </c>
      <c r="J312" s="76" t="s">
        <v>122</v>
      </c>
      <c r="K312" s="79" t="n">
        <v>16</v>
      </c>
      <c r="L312" s="80" t="n">
        <v>0</v>
      </c>
      <c r="M312" s="79" t="n">
        <v>16</v>
      </c>
      <c r="N312" s="81"/>
      <c r="O312" s="81" t="n">
        <f aca="false">M312*N312</f>
        <v>0</v>
      </c>
      <c r="P312" s="81"/>
      <c r="Q312" s="81" t="n">
        <f aca="false">M312*P312</f>
        <v>0</v>
      </c>
      <c r="R312" s="81"/>
      <c r="S312" s="81" t="n">
        <f aca="false">M312*R312</f>
        <v>0</v>
      </c>
      <c r="T312" s="81" t="n">
        <v>21</v>
      </c>
      <c r="U312" s="81" t="n">
        <f aca="false">O312*T312/100</f>
        <v>0</v>
      </c>
      <c r="V312" s="81" t="n">
        <f aca="false">U312+O312</f>
        <v>0</v>
      </c>
      <c r="W312" s="81"/>
      <c r="X312" s="81"/>
      <c r="Y312" s="81" t="n">
        <v>1</v>
      </c>
    </row>
    <row r="313" s="66" customFormat="true" ht="30" hidden="false" customHeight="true" outlineLevel="2" collapsed="false">
      <c r="F313" s="67"/>
      <c r="G313" s="68"/>
      <c r="H313" s="82" t="s">
        <v>31</v>
      </c>
      <c r="I313" s="83" t="s">
        <v>297</v>
      </c>
      <c r="J313" s="83"/>
      <c r="K313" s="83"/>
      <c r="L313" s="83"/>
      <c r="M313" s="83"/>
      <c r="N313" s="83"/>
      <c r="O313" s="83"/>
      <c r="P313" s="71"/>
      <c r="Q313" s="72"/>
      <c r="R313" s="71"/>
      <c r="S313" s="72"/>
      <c r="T313" s="73"/>
      <c r="U313" s="73"/>
      <c r="V313" s="73"/>
      <c r="W313" s="74"/>
    </row>
    <row r="314" s="66" customFormat="true" ht="6" hidden="false" customHeight="true" outlineLevel="2" collapsed="false">
      <c r="F314" s="67"/>
      <c r="G314" s="68"/>
      <c r="H314" s="69"/>
      <c r="I314" s="70"/>
      <c r="J314" s="70"/>
      <c r="K314" s="70"/>
      <c r="L314" s="70"/>
      <c r="M314" s="70"/>
      <c r="N314" s="70"/>
      <c r="O314" s="70"/>
      <c r="P314" s="71"/>
      <c r="Q314" s="72"/>
      <c r="R314" s="71"/>
      <c r="S314" s="72"/>
      <c r="T314" s="73"/>
      <c r="U314" s="73"/>
      <c r="V314" s="73"/>
      <c r="W314" s="74"/>
    </row>
    <row r="315" s="66" customFormat="true" ht="24" hidden="false" customHeight="false" outlineLevel="2" collapsed="false">
      <c r="F315" s="75" t="n">
        <v>3</v>
      </c>
      <c r="G315" s="76" t="s">
        <v>27</v>
      </c>
      <c r="H315" s="77" t="s">
        <v>298</v>
      </c>
      <c r="I315" s="78" t="s">
        <v>299</v>
      </c>
      <c r="J315" s="76" t="s">
        <v>112</v>
      </c>
      <c r="K315" s="79" t="n">
        <v>9</v>
      </c>
      <c r="L315" s="80" t="n">
        <v>0</v>
      </c>
      <c r="M315" s="79" t="n">
        <v>9</v>
      </c>
      <c r="N315" s="81"/>
      <c r="O315" s="81" t="n">
        <f aca="false">M315*N315</f>
        <v>0</v>
      </c>
      <c r="P315" s="81"/>
      <c r="Q315" s="81" t="n">
        <f aca="false">M315*P315</f>
        <v>0</v>
      </c>
      <c r="R315" s="81"/>
      <c r="S315" s="81" t="n">
        <f aca="false">M315*R315</f>
        <v>0</v>
      </c>
      <c r="T315" s="81" t="n">
        <v>21</v>
      </c>
      <c r="U315" s="81" t="n">
        <f aca="false">O315*T315/100</f>
        <v>0</v>
      </c>
      <c r="V315" s="81" t="n">
        <f aca="false">U315+O315</f>
        <v>0</v>
      </c>
      <c r="W315" s="81"/>
      <c r="X315" s="81"/>
      <c r="Y315" s="81" t="n">
        <v>1</v>
      </c>
    </row>
    <row r="316" s="66" customFormat="true" ht="12" hidden="false" customHeight="false" outlineLevel="2" collapsed="false">
      <c r="F316" s="67"/>
      <c r="G316" s="68"/>
      <c r="H316" s="82" t="s">
        <v>31</v>
      </c>
      <c r="I316" s="107"/>
      <c r="J316" s="107"/>
      <c r="K316" s="107"/>
      <c r="L316" s="107"/>
      <c r="M316" s="107"/>
      <c r="N316" s="107"/>
      <c r="O316" s="107"/>
      <c r="P316" s="71"/>
      <c r="Q316" s="72"/>
      <c r="R316" s="71"/>
      <c r="S316" s="72"/>
      <c r="T316" s="73"/>
      <c r="U316" s="73"/>
      <c r="V316" s="73"/>
      <c r="W316" s="74"/>
    </row>
    <row r="317" s="66" customFormat="true" ht="6" hidden="false" customHeight="true" outlineLevel="2" collapsed="false">
      <c r="F317" s="67"/>
      <c r="G317" s="68"/>
      <c r="H317" s="69"/>
      <c r="I317" s="70"/>
      <c r="J317" s="70"/>
      <c r="K317" s="70"/>
      <c r="L317" s="70"/>
      <c r="M317" s="70"/>
      <c r="N317" s="70"/>
      <c r="O317" s="70"/>
      <c r="P317" s="71"/>
      <c r="Q317" s="72"/>
      <c r="R317" s="71"/>
      <c r="S317" s="72"/>
      <c r="T317" s="73"/>
      <c r="U317" s="73"/>
      <c r="V317" s="73"/>
      <c r="W317" s="74"/>
    </row>
    <row r="318" s="66" customFormat="true" ht="12" hidden="false" customHeight="false" outlineLevel="2" collapsed="false">
      <c r="F318" s="75" t="n">
        <v>4</v>
      </c>
      <c r="G318" s="76" t="s">
        <v>27</v>
      </c>
      <c r="H318" s="77" t="s">
        <v>300</v>
      </c>
      <c r="I318" s="78" t="s">
        <v>301</v>
      </c>
      <c r="J318" s="76" t="s">
        <v>112</v>
      </c>
      <c r="K318" s="79" t="n">
        <v>6</v>
      </c>
      <c r="L318" s="80" t="n">
        <v>0</v>
      </c>
      <c r="M318" s="79" t="n">
        <v>6</v>
      </c>
      <c r="N318" s="81"/>
      <c r="O318" s="81" t="n">
        <f aca="false">M318*N318</f>
        <v>0</v>
      </c>
      <c r="P318" s="81"/>
      <c r="Q318" s="81" t="n">
        <f aca="false">M318*P318</f>
        <v>0</v>
      </c>
      <c r="R318" s="81"/>
      <c r="S318" s="81" t="n">
        <f aca="false">M318*R318</f>
        <v>0</v>
      </c>
      <c r="T318" s="81" t="n">
        <v>21</v>
      </c>
      <c r="U318" s="81" t="n">
        <f aca="false">O318*T318/100</f>
        <v>0</v>
      </c>
      <c r="V318" s="81" t="n">
        <f aca="false">U318+O318</f>
        <v>0</v>
      </c>
      <c r="W318" s="81"/>
      <c r="X318" s="81"/>
      <c r="Y318" s="81" t="n">
        <v>1</v>
      </c>
    </row>
    <row r="319" s="66" customFormat="true" ht="12" hidden="false" customHeight="false" outlineLevel="2" collapsed="false">
      <c r="F319" s="67"/>
      <c r="G319" s="68"/>
      <c r="H319" s="82" t="s">
        <v>31</v>
      </c>
      <c r="I319" s="107"/>
      <c r="J319" s="107"/>
      <c r="K319" s="107"/>
      <c r="L319" s="107"/>
      <c r="M319" s="107"/>
      <c r="N319" s="107"/>
      <c r="O319" s="107"/>
      <c r="P319" s="71"/>
      <c r="Q319" s="72"/>
      <c r="R319" s="71"/>
      <c r="S319" s="72"/>
      <c r="T319" s="73"/>
      <c r="U319" s="73"/>
      <c r="V319" s="73"/>
      <c r="W319" s="74"/>
    </row>
    <row r="320" s="66" customFormat="true" ht="6" hidden="false" customHeight="true" outlineLevel="2" collapsed="false">
      <c r="F320" s="67"/>
      <c r="G320" s="68"/>
      <c r="H320" s="69"/>
      <c r="I320" s="70"/>
      <c r="J320" s="70"/>
      <c r="K320" s="70"/>
      <c r="L320" s="70"/>
      <c r="M320" s="70"/>
      <c r="N320" s="70"/>
      <c r="O320" s="70"/>
      <c r="P320" s="71"/>
      <c r="Q320" s="72"/>
      <c r="R320" s="71"/>
      <c r="S320" s="72"/>
      <c r="T320" s="73"/>
      <c r="U320" s="73"/>
      <c r="V320" s="73"/>
      <c r="W320" s="74"/>
    </row>
    <row r="321" s="66" customFormat="true" ht="12" hidden="false" customHeight="false" outlineLevel="2" collapsed="false">
      <c r="F321" s="75" t="n">
        <v>5</v>
      </c>
      <c r="G321" s="76" t="s">
        <v>27</v>
      </c>
      <c r="H321" s="77" t="s">
        <v>302</v>
      </c>
      <c r="I321" s="78" t="s">
        <v>303</v>
      </c>
      <c r="J321" s="76" t="s">
        <v>112</v>
      </c>
      <c r="K321" s="79" t="n">
        <v>9</v>
      </c>
      <c r="L321" s="80" t="n">
        <v>0</v>
      </c>
      <c r="M321" s="79" t="n">
        <v>9</v>
      </c>
      <c r="N321" s="81"/>
      <c r="O321" s="81" t="n">
        <f aca="false">M321*N321</f>
        <v>0</v>
      </c>
      <c r="P321" s="81"/>
      <c r="Q321" s="81" t="n">
        <f aca="false">M321*P321</f>
        <v>0</v>
      </c>
      <c r="R321" s="81"/>
      <c r="S321" s="81" t="n">
        <f aca="false">M321*R321</f>
        <v>0</v>
      </c>
      <c r="T321" s="81" t="n">
        <v>21</v>
      </c>
      <c r="U321" s="81" t="n">
        <f aca="false">O321*T321/100</f>
        <v>0</v>
      </c>
      <c r="V321" s="81" t="n">
        <f aca="false">U321+O321</f>
        <v>0</v>
      </c>
      <c r="W321" s="81"/>
      <c r="X321" s="81"/>
      <c r="Y321" s="81" t="n">
        <v>1</v>
      </c>
    </row>
    <row r="322" s="66" customFormat="true" ht="12" hidden="false" customHeight="false" outlineLevel="2" collapsed="false">
      <c r="F322" s="67"/>
      <c r="G322" s="68"/>
      <c r="H322" s="82" t="s">
        <v>31</v>
      </c>
      <c r="I322" s="107"/>
      <c r="J322" s="107"/>
      <c r="K322" s="107"/>
      <c r="L322" s="107"/>
      <c r="M322" s="107"/>
      <c r="N322" s="107"/>
      <c r="O322" s="107"/>
      <c r="P322" s="71"/>
      <c r="Q322" s="72"/>
      <c r="R322" s="71"/>
      <c r="S322" s="72"/>
      <c r="T322" s="73"/>
      <c r="U322" s="73"/>
      <c r="V322" s="73"/>
      <c r="W322" s="74"/>
    </row>
    <row r="323" s="66" customFormat="true" ht="6" hidden="false" customHeight="true" outlineLevel="2" collapsed="false">
      <c r="F323" s="67"/>
      <c r="G323" s="68"/>
      <c r="H323" s="69"/>
      <c r="I323" s="70"/>
      <c r="J323" s="70"/>
      <c r="K323" s="70"/>
      <c r="L323" s="70"/>
      <c r="M323" s="70"/>
      <c r="N323" s="70"/>
      <c r="O323" s="70"/>
      <c r="P323" s="71"/>
      <c r="Q323" s="72"/>
      <c r="R323" s="71"/>
      <c r="S323" s="72"/>
      <c r="T323" s="73"/>
      <c r="U323" s="73"/>
      <c r="V323" s="73"/>
      <c r="W323" s="74"/>
    </row>
    <row r="324" s="66" customFormat="true" ht="12" hidden="false" customHeight="false" outlineLevel="2" collapsed="false">
      <c r="F324" s="75" t="n">
        <v>6</v>
      </c>
      <c r="G324" s="76" t="s">
        <v>27</v>
      </c>
      <c r="H324" s="77" t="s">
        <v>304</v>
      </c>
      <c r="I324" s="78" t="s">
        <v>305</v>
      </c>
      <c r="J324" s="76" t="s">
        <v>112</v>
      </c>
      <c r="K324" s="79" t="n">
        <v>1</v>
      </c>
      <c r="L324" s="80" t="n">
        <v>0</v>
      </c>
      <c r="M324" s="79" t="n">
        <v>1</v>
      </c>
      <c r="N324" s="81"/>
      <c r="O324" s="81" t="n">
        <f aca="false">M324*N324</f>
        <v>0</v>
      </c>
      <c r="P324" s="81"/>
      <c r="Q324" s="81" t="n">
        <f aca="false">M324*P324</f>
        <v>0</v>
      </c>
      <c r="R324" s="81"/>
      <c r="S324" s="81" t="n">
        <f aca="false">M324*R324</f>
        <v>0</v>
      </c>
      <c r="T324" s="81" t="n">
        <v>21</v>
      </c>
      <c r="U324" s="81" t="n">
        <f aca="false">O324*T324/100</f>
        <v>0</v>
      </c>
      <c r="V324" s="81" t="n">
        <f aca="false">U324+O324</f>
        <v>0</v>
      </c>
      <c r="W324" s="81"/>
      <c r="X324" s="81"/>
      <c r="Y324" s="81" t="n">
        <v>1</v>
      </c>
    </row>
    <row r="325" s="66" customFormat="true" ht="12" hidden="false" customHeight="false" outlineLevel="2" collapsed="false">
      <c r="F325" s="67"/>
      <c r="G325" s="68"/>
      <c r="H325" s="82" t="s">
        <v>31</v>
      </c>
      <c r="I325" s="107"/>
      <c r="J325" s="107"/>
      <c r="K325" s="107"/>
      <c r="L325" s="107"/>
      <c r="M325" s="107"/>
      <c r="N325" s="107"/>
      <c r="O325" s="107"/>
      <c r="P325" s="71"/>
      <c r="Q325" s="72"/>
      <c r="R325" s="71"/>
      <c r="S325" s="72"/>
      <c r="T325" s="73"/>
      <c r="U325" s="73"/>
      <c r="V325" s="73"/>
      <c r="W325" s="74"/>
    </row>
    <row r="326" s="66" customFormat="true" ht="6" hidden="false" customHeight="true" outlineLevel="2" collapsed="false">
      <c r="F326" s="67"/>
      <c r="G326" s="68"/>
      <c r="H326" s="69"/>
      <c r="I326" s="70"/>
      <c r="J326" s="70"/>
      <c r="K326" s="70"/>
      <c r="L326" s="70"/>
      <c r="M326" s="70"/>
      <c r="N326" s="70"/>
      <c r="O326" s="70"/>
      <c r="P326" s="71"/>
      <c r="Q326" s="72"/>
      <c r="R326" s="71"/>
      <c r="S326" s="72"/>
      <c r="T326" s="73"/>
      <c r="U326" s="73"/>
      <c r="V326" s="73"/>
      <c r="W326" s="74"/>
    </row>
    <row r="327" s="66" customFormat="true" ht="12" hidden="false" customHeight="false" outlineLevel="2" collapsed="false">
      <c r="F327" s="75" t="n">
        <v>7</v>
      </c>
      <c r="G327" s="76" t="s">
        <v>27</v>
      </c>
      <c r="H327" s="77" t="s">
        <v>306</v>
      </c>
      <c r="I327" s="78" t="s">
        <v>307</v>
      </c>
      <c r="J327" s="76" t="s">
        <v>112</v>
      </c>
      <c r="K327" s="79" t="n">
        <v>1</v>
      </c>
      <c r="L327" s="80" t="n">
        <v>0</v>
      </c>
      <c r="M327" s="79" t="n">
        <v>1</v>
      </c>
      <c r="N327" s="81"/>
      <c r="O327" s="81" t="n">
        <f aca="false">M327*N327</f>
        <v>0</v>
      </c>
      <c r="P327" s="81"/>
      <c r="Q327" s="81" t="n">
        <f aca="false">M327*P327</f>
        <v>0</v>
      </c>
      <c r="R327" s="81"/>
      <c r="S327" s="81" t="n">
        <f aca="false">M327*R327</f>
        <v>0</v>
      </c>
      <c r="T327" s="81" t="n">
        <v>21</v>
      </c>
      <c r="U327" s="81" t="n">
        <f aca="false">O327*T327/100</f>
        <v>0</v>
      </c>
      <c r="V327" s="81" t="n">
        <f aca="false">U327+O327</f>
        <v>0</v>
      </c>
      <c r="W327" s="81"/>
      <c r="X327" s="81"/>
      <c r="Y327" s="81" t="n">
        <v>1</v>
      </c>
    </row>
    <row r="328" s="66" customFormat="true" ht="12" hidden="false" customHeight="false" outlineLevel="2" collapsed="false">
      <c r="F328" s="67"/>
      <c r="G328" s="68"/>
      <c r="H328" s="82" t="s">
        <v>31</v>
      </c>
      <c r="I328" s="107"/>
      <c r="J328" s="107"/>
      <c r="K328" s="107"/>
      <c r="L328" s="107"/>
      <c r="M328" s="107"/>
      <c r="N328" s="107"/>
      <c r="O328" s="107"/>
      <c r="P328" s="71"/>
      <c r="Q328" s="72"/>
      <c r="R328" s="71"/>
      <c r="S328" s="72"/>
      <c r="T328" s="73"/>
      <c r="U328" s="73"/>
      <c r="V328" s="73"/>
      <c r="W328" s="74"/>
    </row>
    <row r="329" s="66" customFormat="true" ht="6" hidden="false" customHeight="true" outlineLevel="2" collapsed="false">
      <c r="F329" s="67"/>
      <c r="G329" s="68"/>
      <c r="H329" s="69"/>
      <c r="I329" s="70"/>
      <c r="J329" s="70"/>
      <c r="K329" s="70"/>
      <c r="L329" s="70"/>
      <c r="M329" s="70"/>
      <c r="N329" s="70"/>
      <c r="O329" s="70"/>
      <c r="P329" s="71"/>
      <c r="Q329" s="72"/>
      <c r="R329" s="71"/>
      <c r="S329" s="72"/>
      <c r="T329" s="73"/>
      <c r="U329" s="73"/>
      <c r="V329" s="73"/>
      <c r="W329" s="74"/>
    </row>
    <row r="330" s="66" customFormat="true" ht="12" hidden="false" customHeight="false" outlineLevel="2" collapsed="false">
      <c r="F330" s="75" t="n">
        <v>8</v>
      </c>
      <c r="G330" s="76" t="s">
        <v>27</v>
      </c>
      <c r="H330" s="77" t="s">
        <v>308</v>
      </c>
      <c r="I330" s="78" t="s">
        <v>309</v>
      </c>
      <c r="J330" s="76" t="s">
        <v>112</v>
      </c>
      <c r="K330" s="79" t="n">
        <v>1</v>
      </c>
      <c r="L330" s="80" t="n">
        <v>0</v>
      </c>
      <c r="M330" s="79" t="n">
        <v>1</v>
      </c>
      <c r="N330" s="81"/>
      <c r="O330" s="81" t="n">
        <f aca="false">M330*N330</f>
        <v>0</v>
      </c>
      <c r="P330" s="81"/>
      <c r="Q330" s="81" t="n">
        <f aca="false">M330*P330</f>
        <v>0</v>
      </c>
      <c r="R330" s="81"/>
      <c r="S330" s="81" t="n">
        <f aca="false">M330*R330</f>
        <v>0</v>
      </c>
      <c r="T330" s="81" t="n">
        <v>21</v>
      </c>
      <c r="U330" s="81" t="n">
        <f aca="false">O330*T330/100</f>
        <v>0</v>
      </c>
      <c r="V330" s="81" t="n">
        <f aca="false">U330+O330</f>
        <v>0</v>
      </c>
      <c r="W330" s="81"/>
      <c r="X330" s="81"/>
      <c r="Y330" s="81" t="n">
        <v>1</v>
      </c>
    </row>
    <row r="331" s="66" customFormat="true" ht="12" hidden="false" customHeight="false" outlineLevel="2" collapsed="false">
      <c r="F331" s="67"/>
      <c r="G331" s="68"/>
      <c r="H331" s="82" t="s">
        <v>31</v>
      </c>
      <c r="I331" s="107"/>
      <c r="J331" s="107"/>
      <c r="K331" s="107"/>
      <c r="L331" s="107"/>
      <c r="M331" s="107"/>
      <c r="N331" s="107"/>
      <c r="O331" s="107"/>
      <c r="P331" s="71"/>
      <c r="Q331" s="72"/>
      <c r="R331" s="71"/>
      <c r="S331" s="72"/>
      <c r="T331" s="73"/>
      <c r="U331" s="73"/>
      <c r="V331" s="73"/>
      <c r="W331" s="74"/>
    </row>
    <row r="332" s="66" customFormat="true" ht="6" hidden="false" customHeight="true" outlineLevel="2" collapsed="false">
      <c r="F332" s="67"/>
      <c r="G332" s="68"/>
      <c r="H332" s="69"/>
      <c r="I332" s="70"/>
      <c r="J332" s="70"/>
      <c r="K332" s="70"/>
      <c r="L332" s="70"/>
      <c r="M332" s="70"/>
      <c r="N332" s="70"/>
      <c r="O332" s="70"/>
      <c r="P332" s="71"/>
      <c r="Q332" s="72"/>
      <c r="R332" s="71"/>
      <c r="S332" s="72"/>
      <c r="T332" s="73"/>
      <c r="U332" s="73"/>
      <c r="V332" s="73"/>
      <c r="W332" s="74"/>
    </row>
    <row r="333" s="66" customFormat="true" ht="12" hidden="false" customHeight="false" outlineLevel="2" collapsed="false">
      <c r="F333" s="75" t="n">
        <v>9</v>
      </c>
      <c r="G333" s="76" t="s">
        <v>27</v>
      </c>
      <c r="H333" s="77" t="s">
        <v>310</v>
      </c>
      <c r="I333" s="78" t="s">
        <v>311</v>
      </c>
      <c r="J333" s="76" t="s">
        <v>112</v>
      </c>
      <c r="K333" s="79" t="n">
        <v>1</v>
      </c>
      <c r="L333" s="80" t="n">
        <v>0</v>
      </c>
      <c r="M333" s="79" t="n">
        <v>1</v>
      </c>
      <c r="N333" s="81"/>
      <c r="O333" s="81" t="n">
        <f aca="false">M333*N333</f>
        <v>0</v>
      </c>
      <c r="P333" s="81"/>
      <c r="Q333" s="81" t="n">
        <f aca="false">M333*P333</f>
        <v>0</v>
      </c>
      <c r="R333" s="81"/>
      <c r="S333" s="81" t="n">
        <f aca="false">M333*R333</f>
        <v>0</v>
      </c>
      <c r="T333" s="81" t="n">
        <v>21</v>
      </c>
      <c r="U333" s="81" t="n">
        <f aca="false">O333*T333/100</f>
        <v>0</v>
      </c>
      <c r="V333" s="81" t="n">
        <f aca="false">U333+O333</f>
        <v>0</v>
      </c>
      <c r="W333" s="81"/>
      <c r="X333" s="81"/>
      <c r="Y333" s="81" t="n">
        <v>1</v>
      </c>
    </row>
    <row r="334" s="66" customFormat="true" ht="12" hidden="false" customHeight="false" outlineLevel="2" collapsed="false">
      <c r="F334" s="67"/>
      <c r="G334" s="68"/>
      <c r="H334" s="82" t="s">
        <v>31</v>
      </c>
      <c r="I334" s="107"/>
      <c r="J334" s="107"/>
      <c r="K334" s="107"/>
      <c r="L334" s="107"/>
      <c r="M334" s="107"/>
      <c r="N334" s="107"/>
      <c r="O334" s="107"/>
      <c r="P334" s="71"/>
      <c r="Q334" s="72"/>
      <c r="R334" s="71"/>
      <c r="S334" s="72"/>
      <c r="T334" s="73"/>
      <c r="U334" s="73"/>
      <c r="V334" s="73"/>
      <c r="W334" s="74"/>
    </row>
    <row r="335" s="66" customFormat="true" ht="6" hidden="false" customHeight="true" outlineLevel="2" collapsed="false">
      <c r="F335" s="67"/>
      <c r="G335" s="68"/>
      <c r="H335" s="69"/>
      <c r="I335" s="70"/>
      <c r="J335" s="70"/>
      <c r="K335" s="70"/>
      <c r="L335" s="70"/>
      <c r="M335" s="70"/>
      <c r="N335" s="70"/>
      <c r="O335" s="70"/>
      <c r="P335" s="71"/>
      <c r="Q335" s="72"/>
      <c r="R335" s="71"/>
      <c r="S335" s="72"/>
      <c r="T335" s="73"/>
      <c r="U335" s="73"/>
      <c r="V335" s="73"/>
      <c r="W335" s="74"/>
    </row>
    <row r="336" s="66" customFormat="true" ht="12" hidden="false" customHeight="false" outlineLevel="2" collapsed="false">
      <c r="F336" s="75" t="n">
        <v>10</v>
      </c>
      <c r="G336" s="76" t="s">
        <v>27</v>
      </c>
      <c r="H336" s="77" t="s">
        <v>312</v>
      </c>
      <c r="I336" s="78" t="s">
        <v>313</v>
      </c>
      <c r="J336" s="76" t="s">
        <v>122</v>
      </c>
      <c r="K336" s="79" t="n">
        <v>55.6</v>
      </c>
      <c r="L336" s="80" t="n">
        <v>0</v>
      </c>
      <c r="M336" s="79" t="n">
        <v>55.6</v>
      </c>
      <c r="N336" s="81"/>
      <c r="O336" s="81" t="n">
        <f aca="false">M336*N336</f>
        <v>0</v>
      </c>
      <c r="P336" s="81" t="n">
        <v>0.0033</v>
      </c>
      <c r="Q336" s="81" t="n">
        <f aca="false">M336*P336</f>
        <v>0.18348</v>
      </c>
      <c r="R336" s="81"/>
      <c r="S336" s="81" t="n">
        <f aca="false">M336*R336</f>
        <v>0</v>
      </c>
      <c r="T336" s="81" t="n">
        <v>21</v>
      </c>
      <c r="U336" s="81" t="n">
        <f aca="false">O336*T336/100</f>
        <v>0</v>
      </c>
      <c r="V336" s="81" t="n">
        <f aca="false">U336+O336</f>
        <v>0</v>
      </c>
      <c r="W336" s="81"/>
      <c r="X336" s="81"/>
      <c r="Y336" s="81" t="n">
        <v>1</v>
      </c>
    </row>
    <row r="337" s="66" customFormat="true" ht="57" hidden="false" customHeight="true" outlineLevel="2" collapsed="false">
      <c r="F337" s="67"/>
      <c r="G337" s="68"/>
      <c r="H337" s="82" t="s">
        <v>31</v>
      </c>
      <c r="I337" s="83" t="s">
        <v>314</v>
      </c>
      <c r="J337" s="83"/>
      <c r="K337" s="83"/>
      <c r="L337" s="83"/>
      <c r="M337" s="83"/>
      <c r="N337" s="83"/>
      <c r="O337" s="83"/>
      <c r="P337" s="71"/>
      <c r="Q337" s="72"/>
      <c r="R337" s="71"/>
      <c r="S337" s="72"/>
      <c r="T337" s="73"/>
      <c r="U337" s="73"/>
      <c r="V337" s="73"/>
      <c r="W337" s="74"/>
    </row>
    <row r="338" s="66" customFormat="true" ht="6" hidden="false" customHeight="true" outlineLevel="2" collapsed="false">
      <c r="F338" s="67"/>
      <c r="G338" s="68"/>
      <c r="H338" s="69"/>
      <c r="I338" s="70"/>
      <c r="J338" s="70"/>
      <c r="K338" s="70"/>
      <c r="L338" s="70"/>
      <c r="M338" s="70"/>
      <c r="N338" s="70"/>
      <c r="O338" s="70"/>
      <c r="P338" s="71"/>
      <c r="Q338" s="72"/>
      <c r="R338" s="71"/>
      <c r="S338" s="72"/>
      <c r="T338" s="73"/>
      <c r="U338" s="73"/>
      <c r="V338" s="73"/>
      <c r="W338" s="74"/>
    </row>
    <row r="339" s="84" customFormat="true" ht="11.25" hidden="false" customHeight="false" outlineLevel="3" collapsed="false">
      <c r="F339" s="85"/>
      <c r="G339" s="86"/>
      <c r="H339" s="87" t="str">
        <f aca="false">IF(AND(H338&lt;&gt;"Výkaz výměr:",I338=""),"Výkaz výměr:","")</f>
        <v>Výkaz výměr:</v>
      </c>
      <c r="I339" s="88" t="s">
        <v>315</v>
      </c>
      <c r="J339" s="89"/>
      <c r="K339" s="90"/>
      <c r="L339" s="91"/>
      <c r="M339" s="92" t="n">
        <v>55.6</v>
      </c>
      <c r="N339" s="93"/>
      <c r="O339" s="94"/>
      <c r="P339" s="95"/>
      <c r="Q339" s="93"/>
      <c r="R339" s="93"/>
      <c r="S339" s="93"/>
      <c r="T339" s="96" t="s">
        <v>38</v>
      </c>
      <c r="U339" s="93"/>
      <c r="V339" s="93"/>
      <c r="W339" s="97"/>
    </row>
    <row r="340" s="66" customFormat="true" ht="12" hidden="false" customHeight="false" outlineLevel="2" collapsed="false">
      <c r="F340" s="75" t="n">
        <v>11</v>
      </c>
      <c r="G340" s="76" t="s">
        <v>27</v>
      </c>
      <c r="H340" s="77" t="s">
        <v>316</v>
      </c>
      <c r="I340" s="78" t="s">
        <v>317</v>
      </c>
      <c r="J340" s="76" t="s">
        <v>122</v>
      </c>
      <c r="K340" s="79" t="n">
        <v>1.5</v>
      </c>
      <c r="L340" s="80" t="n">
        <v>0</v>
      </c>
      <c r="M340" s="79" t="n">
        <v>1.5</v>
      </c>
      <c r="N340" s="81"/>
      <c r="O340" s="81" t="n">
        <f aca="false">M340*N340</f>
        <v>0</v>
      </c>
      <c r="P340" s="81" t="n">
        <v>0.00482</v>
      </c>
      <c r="Q340" s="81" t="n">
        <f aca="false">M340*P340</f>
        <v>0.00723</v>
      </c>
      <c r="R340" s="81"/>
      <c r="S340" s="81" t="n">
        <f aca="false">M340*R340</f>
        <v>0</v>
      </c>
      <c r="T340" s="81" t="n">
        <v>21</v>
      </c>
      <c r="U340" s="81" t="n">
        <f aca="false">O340*T340/100</f>
        <v>0</v>
      </c>
      <c r="V340" s="81" t="n">
        <f aca="false">U340+O340</f>
        <v>0</v>
      </c>
      <c r="W340" s="81"/>
      <c r="X340" s="81"/>
      <c r="Y340" s="81" t="n">
        <v>1</v>
      </c>
    </row>
    <row r="341" s="66" customFormat="true" ht="58.5" hidden="false" customHeight="true" outlineLevel="2" collapsed="false">
      <c r="F341" s="67"/>
      <c r="G341" s="68"/>
      <c r="H341" s="82" t="s">
        <v>31</v>
      </c>
      <c r="I341" s="83" t="s">
        <v>318</v>
      </c>
      <c r="J341" s="83"/>
      <c r="K341" s="83"/>
      <c r="L341" s="83"/>
      <c r="M341" s="83"/>
      <c r="N341" s="83"/>
      <c r="O341" s="83"/>
      <c r="P341" s="71"/>
      <c r="Q341" s="72"/>
      <c r="R341" s="71"/>
      <c r="S341" s="72"/>
      <c r="T341" s="73"/>
      <c r="U341" s="73"/>
      <c r="V341" s="73"/>
      <c r="W341" s="74"/>
    </row>
    <row r="342" s="66" customFormat="true" ht="6" hidden="false" customHeight="true" outlineLevel="2" collapsed="false">
      <c r="F342" s="67"/>
      <c r="G342" s="68"/>
      <c r="H342" s="69"/>
      <c r="I342" s="70"/>
      <c r="J342" s="70"/>
      <c r="K342" s="70"/>
      <c r="L342" s="70"/>
      <c r="M342" s="70"/>
      <c r="N342" s="70"/>
      <c r="O342" s="70"/>
      <c r="P342" s="71"/>
      <c r="Q342" s="72"/>
      <c r="R342" s="71"/>
      <c r="S342" s="72"/>
      <c r="T342" s="73"/>
      <c r="U342" s="73"/>
      <c r="V342" s="73"/>
      <c r="W342" s="74"/>
    </row>
    <row r="343" s="66" customFormat="true" ht="12" hidden="false" customHeight="false" outlineLevel="2" collapsed="false">
      <c r="F343" s="75" t="n">
        <v>12</v>
      </c>
      <c r="G343" s="76" t="s">
        <v>27</v>
      </c>
      <c r="H343" s="77" t="s">
        <v>319</v>
      </c>
      <c r="I343" s="78" t="s">
        <v>320</v>
      </c>
      <c r="J343" s="76" t="s">
        <v>122</v>
      </c>
      <c r="K343" s="79" t="n">
        <v>218</v>
      </c>
      <c r="L343" s="80" t="n">
        <v>0</v>
      </c>
      <c r="M343" s="79" t="n">
        <v>218</v>
      </c>
      <c r="N343" s="81"/>
      <c r="O343" s="81" t="n">
        <f aca="false">M343*N343</f>
        <v>0</v>
      </c>
      <c r="P343" s="81" t="n">
        <v>0.01</v>
      </c>
      <c r="Q343" s="81" t="n">
        <f aca="false">M343*P343</f>
        <v>2.18</v>
      </c>
      <c r="R343" s="81"/>
      <c r="S343" s="81" t="n">
        <f aca="false">M343*R343</f>
        <v>0</v>
      </c>
      <c r="T343" s="81" t="n">
        <v>21</v>
      </c>
      <c r="U343" s="81" t="n">
        <f aca="false">O343*T343/100</f>
        <v>0</v>
      </c>
      <c r="V343" s="81" t="n">
        <f aca="false">U343+O343</f>
        <v>0</v>
      </c>
      <c r="W343" s="81"/>
      <c r="X343" s="81"/>
      <c r="Y343" s="81" t="n">
        <v>1</v>
      </c>
    </row>
    <row r="344" s="66" customFormat="true" ht="61.5" hidden="false" customHeight="true" outlineLevel="2" collapsed="false">
      <c r="F344" s="67"/>
      <c r="G344" s="68"/>
      <c r="H344" s="82" t="s">
        <v>31</v>
      </c>
      <c r="I344" s="83" t="s">
        <v>321</v>
      </c>
      <c r="J344" s="83"/>
      <c r="K344" s="83"/>
      <c r="L344" s="83"/>
      <c r="M344" s="83"/>
      <c r="N344" s="83"/>
      <c r="O344" s="83"/>
      <c r="P344" s="71"/>
      <c r="Q344" s="72"/>
      <c r="R344" s="71"/>
      <c r="S344" s="72"/>
      <c r="T344" s="73"/>
      <c r="U344" s="73"/>
      <c r="V344" s="73"/>
      <c r="W344" s="74"/>
    </row>
    <row r="345" s="66" customFormat="true" ht="6" hidden="false" customHeight="true" outlineLevel="2" collapsed="false">
      <c r="F345" s="67"/>
      <c r="G345" s="68"/>
      <c r="H345" s="69"/>
      <c r="I345" s="70"/>
      <c r="J345" s="70"/>
      <c r="K345" s="70"/>
      <c r="L345" s="70"/>
      <c r="M345" s="70"/>
      <c r="N345" s="70"/>
      <c r="O345" s="70"/>
      <c r="P345" s="71"/>
      <c r="Q345" s="72"/>
      <c r="R345" s="71"/>
      <c r="S345" s="72"/>
      <c r="T345" s="73"/>
      <c r="U345" s="73"/>
      <c r="V345" s="73"/>
      <c r="W345" s="74"/>
    </row>
    <row r="346" s="66" customFormat="true" ht="12" hidden="false" customHeight="false" outlineLevel="2" collapsed="false">
      <c r="F346" s="75" t="n">
        <v>13</v>
      </c>
      <c r="G346" s="76" t="s">
        <v>27</v>
      </c>
      <c r="H346" s="77" t="s">
        <v>322</v>
      </c>
      <c r="I346" s="78" t="s">
        <v>323</v>
      </c>
      <c r="J346" s="76" t="s">
        <v>122</v>
      </c>
      <c r="K346" s="79" t="n">
        <v>57.1</v>
      </c>
      <c r="L346" s="80" t="n">
        <v>0</v>
      </c>
      <c r="M346" s="79" t="n">
        <v>57.1</v>
      </c>
      <c r="N346" s="81"/>
      <c r="O346" s="81" t="n">
        <f aca="false">M346*N346</f>
        <v>0</v>
      </c>
      <c r="P346" s="81"/>
      <c r="Q346" s="81" t="n">
        <f aca="false">M346*P346</f>
        <v>0</v>
      </c>
      <c r="R346" s="81"/>
      <c r="S346" s="81" t="n">
        <f aca="false">M346*R346</f>
        <v>0</v>
      </c>
      <c r="T346" s="81" t="n">
        <v>21</v>
      </c>
      <c r="U346" s="81" t="n">
        <f aca="false">O346*T346/100</f>
        <v>0</v>
      </c>
      <c r="V346" s="81" t="n">
        <f aca="false">U346+O346</f>
        <v>0</v>
      </c>
      <c r="W346" s="81"/>
      <c r="X346" s="81"/>
      <c r="Y346" s="81" t="n">
        <v>1</v>
      </c>
    </row>
    <row r="347" s="66" customFormat="true" ht="43.5" hidden="false" customHeight="true" outlineLevel="2" collapsed="false">
      <c r="F347" s="67"/>
      <c r="G347" s="68"/>
      <c r="H347" s="82" t="s">
        <v>31</v>
      </c>
      <c r="I347" s="83" t="s">
        <v>324</v>
      </c>
      <c r="J347" s="83"/>
      <c r="K347" s="83"/>
      <c r="L347" s="83"/>
      <c r="M347" s="83"/>
      <c r="N347" s="83"/>
      <c r="O347" s="83"/>
      <c r="P347" s="71"/>
      <c r="Q347" s="72"/>
      <c r="R347" s="71"/>
      <c r="S347" s="72"/>
      <c r="T347" s="73"/>
      <c r="U347" s="73"/>
      <c r="V347" s="73"/>
      <c r="W347" s="74"/>
    </row>
    <row r="348" s="66" customFormat="true" ht="6" hidden="false" customHeight="true" outlineLevel="2" collapsed="false">
      <c r="F348" s="67"/>
      <c r="G348" s="68"/>
      <c r="H348" s="69"/>
      <c r="I348" s="70"/>
      <c r="J348" s="70"/>
      <c r="K348" s="70"/>
      <c r="L348" s="70"/>
      <c r="M348" s="70"/>
      <c r="N348" s="70"/>
      <c r="O348" s="70"/>
      <c r="P348" s="71"/>
      <c r="Q348" s="72"/>
      <c r="R348" s="71"/>
      <c r="S348" s="72"/>
      <c r="T348" s="73"/>
      <c r="U348" s="73"/>
      <c r="V348" s="73"/>
      <c r="W348" s="74"/>
    </row>
    <row r="349" s="84" customFormat="true" ht="11.25" hidden="false" customHeight="false" outlineLevel="3" collapsed="false">
      <c r="F349" s="85"/>
      <c r="G349" s="86"/>
      <c r="H349" s="87" t="str">
        <f aca="false">IF(AND(H348&lt;&gt;"Výkaz výměr:",I348=""),"Výkaz výměr:","")</f>
        <v>Výkaz výměr:</v>
      </c>
      <c r="I349" s="88" t="s">
        <v>325</v>
      </c>
      <c r="J349" s="89"/>
      <c r="K349" s="90"/>
      <c r="L349" s="91"/>
      <c r="M349" s="92" t="n">
        <v>57.1</v>
      </c>
      <c r="N349" s="93"/>
      <c r="O349" s="94"/>
      <c r="P349" s="95"/>
      <c r="Q349" s="93"/>
      <c r="R349" s="93"/>
      <c r="S349" s="93"/>
      <c r="T349" s="96" t="s">
        <v>38</v>
      </c>
      <c r="U349" s="93"/>
      <c r="V349" s="93"/>
      <c r="W349" s="97"/>
    </row>
    <row r="350" s="66" customFormat="true" ht="12" hidden="false" customHeight="false" outlineLevel="2" collapsed="false">
      <c r="F350" s="75" t="n">
        <v>14</v>
      </c>
      <c r="G350" s="76" t="s">
        <v>27</v>
      </c>
      <c r="H350" s="77" t="s">
        <v>326</v>
      </c>
      <c r="I350" s="78" t="s">
        <v>327</v>
      </c>
      <c r="J350" s="76" t="s">
        <v>122</v>
      </c>
      <c r="K350" s="79" t="n">
        <v>218</v>
      </c>
      <c r="L350" s="80" t="n">
        <v>0</v>
      </c>
      <c r="M350" s="79" t="n">
        <v>218</v>
      </c>
      <c r="N350" s="81"/>
      <c r="O350" s="81" t="n">
        <f aca="false">M350*N350</f>
        <v>0</v>
      </c>
      <c r="P350" s="81"/>
      <c r="Q350" s="81" t="n">
        <f aca="false">M350*P350</f>
        <v>0</v>
      </c>
      <c r="R350" s="81"/>
      <c r="S350" s="81" t="n">
        <f aca="false">M350*R350</f>
        <v>0</v>
      </c>
      <c r="T350" s="81" t="n">
        <v>21</v>
      </c>
      <c r="U350" s="81" t="n">
        <f aca="false">O350*T350/100</f>
        <v>0</v>
      </c>
      <c r="V350" s="81" t="n">
        <f aca="false">U350+O350</f>
        <v>0</v>
      </c>
      <c r="W350" s="81"/>
      <c r="X350" s="81"/>
      <c r="Y350" s="81" t="n">
        <v>1</v>
      </c>
    </row>
    <row r="351" s="66" customFormat="true" ht="42.75" hidden="false" customHeight="true" outlineLevel="2" collapsed="false">
      <c r="F351" s="67"/>
      <c r="G351" s="68"/>
      <c r="H351" s="82" t="s">
        <v>31</v>
      </c>
      <c r="I351" s="83" t="s">
        <v>328</v>
      </c>
      <c r="J351" s="83"/>
      <c r="K351" s="83"/>
      <c r="L351" s="83"/>
      <c r="M351" s="83"/>
      <c r="N351" s="83"/>
      <c r="O351" s="83"/>
      <c r="P351" s="71"/>
      <c r="Q351" s="72"/>
      <c r="R351" s="71"/>
      <c r="S351" s="72"/>
      <c r="T351" s="73"/>
      <c r="U351" s="73"/>
      <c r="V351" s="73"/>
      <c r="W351" s="74"/>
    </row>
    <row r="352" s="66" customFormat="true" ht="6" hidden="false" customHeight="true" outlineLevel="2" collapsed="false">
      <c r="F352" s="67"/>
      <c r="G352" s="68"/>
      <c r="H352" s="69"/>
      <c r="I352" s="70"/>
      <c r="J352" s="70"/>
      <c r="K352" s="70"/>
      <c r="L352" s="70"/>
      <c r="M352" s="70"/>
      <c r="N352" s="70"/>
      <c r="O352" s="70"/>
      <c r="P352" s="71"/>
      <c r="Q352" s="72"/>
      <c r="R352" s="71"/>
      <c r="S352" s="72"/>
      <c r="T352" s="73"/>
      <c r="U352" s="73"/>
      <c r="V352" s="73"/>
      <c r="W352" s="74"/>
    </row>
    <row r="353" s="98" customFormat="true" ht="12.75" hidden="false" customHeight="true" outlineLevel="2" collapsed="false">
      <c r="F353" s="99"/>
      <c r="G353" s="100"/>
      <c r="H353" s="100"/>
      <c r="I353" s="101"/>
      <c r="J353" s="100"/>
      <c r="K353" s="102"/>
      <c r="L353" s="103"/>
      <c r="M353" s="102"/>
      <c r="N353" s="103"/>
      <c r="O353" s="104"/>
      <c r="P353" s="105"/>
      <c r="Q353" s="103"/>
      <c r="R353" s="103"/>
      <c r="S353" s="103"/>
      <c r="T353" s="106" t="s">
        <v>38</v>
      </c>
      <c r="U353" s="103"/>
      <c r="V353" s="103"/>
      <c r="W353" s="103"/>
    </row>
    <row r="354" s="56" customFormat="true" ht="16.5" hidden="false" customHeight="true" outlineLevel="1" collapsed="false">
      <c r="F354" s="57"/>
      <c r="G354" s="58"/>
      <c r="H354" s="59"/>
      <c r="I354" s="59" t="s">
        <v>166</v>
      </c>
      <c r="J354" s="58"/>
      <c r="K354" s="60"/>
      <c r="L354" s="61"/>
      <c r="M354" s="60"/>
      <c r="N354" s="61"/>
      <c r="O354" s="62" t="n">
        <f aca="false">SUBTOTAL(9,O355:O370)</f>
        <v>0</v>
      </c>
      <c r="P354" s="63"/>
      <c r="Q354" s="62" t="n">
        <f aca="false">SUBTOTAL(9,Q355:Q370)</f>
        <v>15.57916</v>
      </c>
      <c r="R354" s="61"/>
      <c r="S354" s="62" t="n">
        <f aca="false">SUBTOTAL(9,S355:S370)</f>
        <v>0</v>
      </c>
      <c r="T354" s="64"/>
      <c r="U354" s="62" t="n">
        <f aca="false">SUBTOTAL(9,U355:U370)</f>
        <v>0</v>
      </c>
      <c r="V354" s="62" t="n">
        <f aca="false">SUBTOTAL(9,V355:V370)</f>
        <v>0</v>
      </c>
      <c r="W354" s="65"/>
      <c r="Y354" s="62" t="n">
        <f aca="false">SUBTOTAL(9,Y355:Y370)</f>
        <v>5</v>
      </c>
    </row>
    <row r="355" s="66" customFormat="true" ht="12" hidden="false" customHeight="false" outlineLevel="2" collapsed="false">
      <c r="F355" s="75" t="n">
        <v>1</v>
      </c>
      <c r="G355" s="76" t="s">
        <v>156</v>
      </c>
      <c r="H355" s="77" t="s">
        <v>329</v>
      </c>
      <c r="I355" s="78" t="s">
        <v>330</v>
      </c>
      <c r="J355" s="76" t="s">
        <v>112</v>
      </c>
      <c r="K355" s="79" t="n">
        <v>113</v>
      </c>
      <c r="L355" s="80" t="n">
        <v>0</v>
      </c>
      <c r="M355" s="79" t="n">
        <v>113</v>
      </c>
      <c r="N355" s="81"/>
      <c r="O355" s="81" t="n">
        <f aca="false">M355*N355</f>
        <v>0</v>
      </c>
      <c r="P355" s="81" t="n">
        <v>0.01</v>
      </c>
      <c r="Q355" s="81" t="n">
        <f aca="false">M355*P355</f>
        <v>1.13</v>
      </c>
      <c r="R355" s="81"/>
      <c r="S355" s="81" t="n">
        <f aca="false">M355*R355</f>
        <v>0</v>
      </c>
      <c r="T355" s="81" t="n">
        <v>21</v>
      </c>
      <c r="U355" s="81" t="n">
        <f aca="false">O355*T355/100</f>
        <v>0</v>
      </c>
      <c r="V355" s="81" t="n">
        <f aca="false">U355+O355</f>
        <v>0</v>
      </c>
      <c r="W355" s="81"/>
      <c r="X355" s="81"/>
      <c r="Y355" s="81" t="n">
        <v>1</v>
      </c>
    </row>
    <row r="356" s="66" customFormat="true" ht="12" hidden="false" customHeight="false" outlineLevel="2" collapsed="false">
      <c r="F356" s="67"/>
      <c r="G356" s="68"/>
      <c r="H356" s="82" t="s">
        <v>31</v>
      </c>
      <c r="I356" s="107"/>
      <c r="J356" s="107"/>
      <c r="K356" s="107"/>
      <c r="L356" s="107"/>
      <c r="M356" s="107"/>
      <c r="N356" s="107"/>
      <c r="O356" s="107"/>
      <c r="P356" s="71"/>
      <c r="Q356" s="72"/>
      <c r="R356" s="71"/>
      <c r="S356" s="72"/>
      <c r="T356" s="73"/>
      <c r="U356" s="73"/>
      <c r="V356" s="73"/>
      <c r="W356" s="74"/>
    </row>
    <row r="357" s="66" customFormat="true" ht="6" hidden="false" customHeight="true" outlineLevel="2" collapsed="false">
      <c r="F357" s="67"/>
      <c r="G357" s="68"/>
      <c r="H357" s="69"/>
      <c r="I357" s="70"/>
      <c r="J357" s="70"/>
      <c r="K357" s="70"/>
      <c r="L357" s="70"/>
      <c r="M357" s="70"/>
      <c r="N357" s="70"/>
      <c r="O357" s="70"/>
      <c r="P357" s="71"/>
      <c r="Q357" s="72"/>
      <c r="R357" s="71"/>
      <c r="S357" s="72"/>
      <c r="T357" s="73"/>
      <c r="U357" s="73"/>
      <c r="V357" s="73"/>
      <c r="W357" s="74"/>
    </row>
    <row r="358" s="66" customFormat="true" ht="12" hidden="false" customHeight="false" outlineLevel="2" collapsed="false">
      <c r="F358" s="75" t="n">
        <v>2</v>
      </c>
      <c r="G358" s="76" t="s">
        <v>156</v>
      </c>
      <c r="H358" s="77" t="s">
        <v>331</v>
      </c>
      <c r="I358" s="78" t="s">
        <v>332</v>
      </c>
      <c r="J358" s="76" t="s">
        <v>83</v>
      </c>
      <c r="K358" s="79" t="n">
        <v>6.7</v>
      </c>
      <c r="L358" s="80" t="n">
        <v>3</v>
      </c>
      <c r="M358" s="79" t="n">
        <v>6.901</v>
      </c>
      <c r="N358" s="81"/>
      <c r="O358" s="81" t="n">
        <f aca="false">M358*N358</f>
        <v>0</v>
      </c>
      <c r="P358" s="81" t="n">
        <v>0.16</v>
      </c>
      <c r="Q358" s="81" t="n">
        <f aca="false">M358*P358</f>
        <v>1.10416</v>
      </c>
      <c r="R358" s="81"/>
      <c r="S358" s="81" t="n">
        <f aca="false">M358*R358</f>
        <v>0</v>
      </c>
      <c r="T358" s="81" t="n">
        <v>21</v>
      </c>
      <c r="U358" s="81" t="n">
        <f aca="false">O358*T358/100</f>
        <v>0</v>
      </c>
      <c r="V358" s="81" t="n">
        <f aca="false">U358+O358</f>
        <v>0</v>
      </c>
      <c r="W358" s="81"/>
      <c r="X358" s="81"/>
      <c r="Y358" s="81" t="n">
        <v>1</v>
      </c>
    </row>
    <row r="359" s="66" customFormat="true" ht="12" hidden="false" customHeight="false" outlineLevel="2" collapsed="false">
      <c r="F359" s="67"/>
      <c r="G359" s="68"/>
      <c r="H359" s="82" t="s">
        <v>31</v>
      </c>
      <c r="I359" s="107"/>
      <c r="J359" s="107"/>
      <c r="K359" s="107"/>
      <c r="L359" s="107"/>
      <c r="M359" s="107"/>
      <c r="N359" s="107"/>
      <c r="O359" s="107"/>
      <c r="P359" s="71"/>
      <c r="Q359" s="72"/>
      <c r="R359" s="71"/>
      <c r="S359" s="72"/>
      <c r="T359" s="73"/>
      <c r="U359" s="73"/>
      <c r="V359" s="73"/>
      <c r="W359" s="74"/>
    </row>
    <row r="360" s="66" customFormat="true" ht="6" hidden="false" customHeight="true" outlineLevel="2" collapsed="false">
      <c r="F360" s="67"/>
      <c r="G360" s="68"/>
      <c r="H360" s="69"/>
      <c r="I360" s="70"/>
      <c r="J360" s="70"/>
      <c r="K360" s="70"/>
      <c r="L360" s="70"/>
      <c r="M360" s="70"/>
      <c r="N360" s="70"/>
      <c r="O360" s="70"/>
      <c r="P360" s="71"/>
      <c r="Q360" s="72"/>
      <c r="R360" s="71"/>
      <c r="S360" s="72"/>
      <c r="T360" s="73"/>
      <c r="U360" s="73"/>
      <c r="V360" s="73"/>
      <c r="W360" s="74"/>
    </row>
    <row r="361" s="66" customFormat="true" ht="12" hidden="false" customHeight="false" outlineLevel="2" collapsed="false">
      <c r="F361" s="75" t="n">
        <v>3</v>
      </c>
      <c r="G361" s="76" t="s">
        <v>27</v>
      </c>
      <c r="H361" s="77" t="s">
        <v>333</v>
      </c>
      <c r="I361" s="78" t="s">
        <v>334</v>
      </c>
      <c r="J361" s="76" t="s">
        <v>122</v>
      </c>
      <c r="K361" s="79" t="n">
        <v>9.6</v>
      </c>
      <c r="L361" s="80" t="n">
        <v>0</v>
      </c>
      <c r="M361" s="79" t="n">
        <v>9.6</v>
      </c>
      <c r="N361" s="81"/>
      <c r="O361" s="81" t="n">
        <f aca="false">M361*N361</f>
        <v>0</v>
      </c>
      <c r="P361" s="81" t="n">
        <v>0.89</v>
      </c>
      <c r="Q361" s="81" t="n">
        <f aca="false">M361*P361</f>
        <v>8.544</v>
      </c>
      <c r="R361" s="81"/>
      <c r="S361" s="81" t="n">
        <f aca="false">M361*R361</f>
        <v>0</v>
      </c>
      <c r="T361" s="81" t="n">
        <v>21</v>
      </c>
      <c r="U361" s="81" t="n">
        <f aca="false">O361*T361/100</f>
        <v>0</v>
      </c>
      <c r="V361" s="81" t="n">
        <f aca="false">U361+O361</f>
        <v>0</v>
      </c>
      <c r="W361" s="81"/>
      <c r="X361" s="81"/>
      <c r="Y361" s="81" t="n">
        <v>1</v>
      </c>
    </row>
    <row r="362" s="66" customFormat="true" ht="45" hidden="false" customHeight="true" outlineLevel="2" collapsed="false">
      <c r="F362" s="67"/>
      <c r="G362" s="68"/>
      <c r="H362" s="82" t="s">
        <v>31</v>
      </c>
      <c r="I362" s="83" t="s">
        <v>335</v>
      </c>
      <c r="J362" s="83"/>
      <c r="K362" s="83"/>
      <c r="L362" s="83"/>
      <c r="M362" s="83"/>
      <c r="N362" s="83"/>
      <c r="O362" s="83"/>
      <c r="P362" s="71"/>
      <c r="Q362" s="72"/>
      <c r="R362" s="71"/>
      <c r="S362" s="72"/>
      <c r="T362" s="73"/>
      <c r="U362" s="73"/>
      <c r="V362" s="73"/>
      <c r="W362" s="74"/>
    </row>
    <row r="363" s="66" customFormat="true" ht="6" hidden="false" customHeight="true" outlineLevel="2" collapsed="false">
      <c r="F363" s="67"/>
      <c r="G363" s="68"/>
      <c r="H363" s="69"/>
      <c r="I363" s="70"/>
      <c r="J363" s="70"/>
      <c r="K363" s="70"/>
      <c r="L363" s="70"/>
      <c r="M363" s="70"/>
      <c r="N363" s="70"/>
      <c r="O363" s="70"/>
      <c r="P363" s="71"/>
      <c r="Q363" s="72"/>
      <c r="R363" s="71"/>
      <c r="S363" s="72"/>
      <c r="T363" s="73"/>
      <c r="U363" s="73"/>
      <c r="V363" s="73"/>
      <c r="W363" s="74"/>
    </row>
    <row r="364" s="66" customFormat="true" ht="12" hidden="false" customHeight="false" outlineLevel="2" collapsed="false">
      <c r="F364" s="75" t="n">
        <v>4</v>
      </c>
      <c r="G364" s="76" t="s">
        <v>27</v>
      </c>
      <c r="H364" s="77" t="s">
        <v>336</v>
      </c>
      <c r="I364" s="78" t="s">
        <v>337</v>
      </c>
      <c r="J364" s="76" t="s">
        <v>122</v>
      </c>
      <c r="K364" s="79" t="n">
        <v>22.5</v>
      </c>
      <c r="L364" s="80" t="n">
        <v>0</v>
      </c>
      <c r="M364" s="79" t="n">
        <v>22.5</v>
      </c>
      <c r="N364" s="81"/>
      <c r="O364" s="81" t="n">
        <f aca="false">M364*N364</f>
        <v>0</v>
      </c>
      <c r="P364" s="81" t="n">
        <v>0.13</v>
      </c>
      <c r="Q364" s="81" t="n">
        <f aca="false">M364*P364</f>
        <v>2.925</v>
      </c>
      <c r="R364" s="81"/>
      <c r="S364" s="81" t="n">
        <f aca="false">M364*R364</f>
        <v>0</v>
      </c>
      <c r="T364" s="81" t="n">
        <v>21</v>
      </c>
      <c r="U364" s="81" t="n">
        <f aca="false">O364*T364/100</f>
        <v>0</v>
      </c>
      <c r="V364" s="81" t="n">
        <f aca="false">U364+O364</f>
        <v>0</v>
      </c>
      <c r="W364" s="81"/>
      <c r="X364" s="81"/>
      <c r="Y364" s="81" t="n">
        <v>1</v>
      </c>
    </row>
    <row r="365" s="66" customFormat="true" ht="63" hidden="false" customHeight="true" outlineLevel="2" collapsed="false">
      <c r="F365" s="67"/>
      <c r="G365" s="68"/>
      <c r="H365" s="82" t="s">
        <v>31</v>
      </c>
      <c r="I365" s="83" t="s">
        <v>338</v>
      </c>
      <c r="J365" s="83"/>
      <c r="K365" s="83"/>
      <c r="L365" s="83"/>
      <c r="M365" s="83"/>
      <c r="N365" s="83"/>
      <c r="O365" s="83"/>
      <c r="P365" s="71"/>
      <c r="Q365" s="72"/>
      <c r="R365" s="71"/>
      <c r="S365" s="72"/>
      <c r="T365" s="73"/>
      <c r="U365" s="73"/>
      <c r="V365" s="73"/>
      <c r="W365" s="74"/>
    </row>
    <row r="366" s="66" customFormat="true" ht="6" hidden="false" customHeight="true" outlineLevel="2" collapsed="false">
      <c r="F366" s="67"/>
      <c r="G366" s="68"/>
      <c r="H366" s="69"/>
      <c r="I366" s="70"/>
      <c r="J366" s="70"/>
      <c r="K366" s="70"/>
      <c r="L366" s="70"/>
      <c r="M366" s="70"/>
      <c r="N366" s="70"/>
      <c r="O366" s="70"/>
      <c r="P366" s="71"/>
      <c r="Q366" s="72"/>
      <c r="R366" s="71"/>
      <c r="S366" s="72"/>
      <c r="T366" s="73"/>
      <c r="U366" s="73"/>
      <c r="V366" s="73"/>
      <c r="W366" s="74"/>
    </row>
    <row r="367" s="66" customFormat="true" ht="12" hidden="false" customHeight="false" outlineLevel="2" collapsed="false">
      <c r="F367" s="75" t="n">
        <v>5</v>
      </c>
      <c r="G367" s="76" t="s">
        <v>27</v>
      </c>
      <c r="H367" s="77" t="s">
        <v>339</v>
      </c>
      <c r="I367" s="78" t="s">
        <v>340</v>
      </c>
      <c r="J367" s="76" t="s">
        <v>83</v>
      </c>
      <c r="K367" s="79" t="n">
        <v>6.7</v>
      </c>
      <c r="L367" s="80" t="n">
        <v>0</v>
      </c>
      <c r="M367" s="79" t="n">
        <v>6.7</v>
      </c>
      <c r="N367" s="81"/>
      <c r="O367" s="81" t="n">
        <f aca="false">M367*N367</f>
        <v>0</v>
      </c>
      <c r="P367" s="81" t="n">
        <v>0.28</v>
      </c>
      <c r="Q367" s="81" t="n">
        <f aca="false">M367*P367</f>
        <v>1.876</v>
      </c>
      <c r="R367" s="81"/>
      <c r="S367" s="81" t="n">
        <f aca="false">M367*R367</f>
        <v>0</v>
      </c>
      <c r="T367" s="81" t="n">
        <v>21</v>
      </c>
      <c r="U367" s="81" t="n">
        <f aca="false">O367*T367/100</f>
        <v>0</v>
      </c>
      <c r="V367" s="81" t="n">
        <f aca="false">U367+O367</f>
        <v>0</v>
      </c>
      <c r="W367" s="81"/>
      <c r="X367" s="81"/>
      <c r="Y367" s="81" t="n">
        <v>1</v>
      </c>
    </row>
    <row r="368" s="66" customFormat="true" ht="69" hidden="false" customHeight="true" outlineLevel="2" collapsed="false">
      <c r="F368" s="67"/>
      <c r="G368" s="68"/>
      <c r="H368" s="82" t="s">
        <v>31</v>
      </c>
      <c r="I368" s="83" t="s">
        <v>341</v>
      </c>
      <c r="J368" s="83"/>
      <c r="K368" s="83"/>
      <c r="L368" s="83"/>
      <c r="M368" s="83"/>
      <c r="N368" s="83"/>
      <c r="O368" s="83"/>
      <c r="P368" s="71"/>
      <c r="Q368" s="72"/>
      <c r="R368" s="71"/>
      <c r="S368" s="72"/>
      <c r="T368" s="73"/>
      <c r="U368" s="73"/>
      <c r="V368" s="73"/>
      <c r="W368" s="74"/>
    </row>
    <row r="369" s="66" customFormat="true" ht="6" hidden="false" customHeight="true" outlineLevel="2" collapsed="false">
      <c r="F369" s="67"/>
      <c r="G369" s="68"/>
      <c r="H369" s="69"/>
      <c r="I369" s="70"/>
      <c r="J369" s="70"/>
      <c r="K369" s="70"/>
      <c r="L369" s="70"/>
      <c r="M369" s="70"/>
      <c r="N369" s="70"/>
      <c r="O369" s="70"/>
      <c r="P369" s="71"/>
      <c r="Q369" s="72"/>
      <c r="R369" s="71"/>
      <c r="S369" s="72"/>
      <c r="T369" s="73"/>
      <c r="U369" s="73"/>
      <c r="V369" s="73"/>
      <c r="W369" s="74"/>
    </row>
    <row r="370" s="98" customFormat="true" ht="12.75" hidden="false" customHeight="true" outlineLevel="2" collapsed="false">
      <c r="F370" s="99"/>
      <c r="G370" s="100"/>
      <c r="H370" s="100"/>
      <c r="I370" s="101"/>
      <c r="J370" s="100"/>
      <c r="K370" s="102"/>
      <c r="L370" s="103"/>
      <c r="M370" s="102"/>
      <c r="N370" s="103"/>
      <c r="O370" s="104"/>
      <c r="P370" s="105"/>
      <c r="Q370" s="103"/>
      <c r="R370" s="103"/>
      <c r="S370" s="103"/>
      <c r="T370" s="106" t="s">
        <v>38</v>
      </c>
      <c r="U370" s="103"/>
      <c r="V370" s="103"/>
      <c r="W370" s="103"/>
    </row>
    <row r="371" s="56" customFormat="true" ht="16.5" hidden="false" customHeight="true" outlineLevel="1" collapsed="false">
      <c r="F371" s="57"/>
      <c r="G371" s="58"/>
      <c r="H371" s="59"/>
      <c r="I371" s="59" t="s">
        <v>212</v>
      </c>
      <c r="J371" s="58"/>
      <c r="K371" s="60"/>
      <c r="L371" s="61"/>
      <c r="M371" s="60"/>
      <c r="N371" s="61"/>
      <c r="O371" s="62" t="n">
        <f aca="false">SUBTOTAL(9,O372:O395)</f>
        <v>0</v>
      </c>
      <c r="P371" s="63"/>
      <c r="Q371" s="62" t="n">
        <f aca="false">SUBTOTAL(9,Q372:Q395)</f>
        <v>0</v>
      </c>
      <c r="R371" s="61"/>
      <c r="S371" s="62" t="n">
        <f aca="false">SUBTOTAL(9,S372:S395)</f>
        <v>5.61</v>
      </c>
      <c r="T371" s="64"/>
      <c r="U371" s="62" t="n">
        <f aca="false">SUBTOTAL(9,U372:U395)</f>
        <v>0</v>
      </c>
      <c r="V371" s="62" t="n">
        <f aca="false">SUBTOTAL(9,V372:V395)</f>
        <v>0</v>
      </c>
      <c r="W371" s="65"/>
      <c r="Y371" s="62" t="n">
        <f aca="false">SUBTOTAL(9,Y372:Y395)</f>
        <v>7</v>
      </c>
    </row>
    <row r="372" s="66" customFormat="true" ht="24" hidden="false" customHeight="false" outlineLevel="2" collapsed="false">
      <c r="F372" s="75" t="n">
        <v>1</v>
      </c>
      <c r="G372" s="76" t="s">
        <v>27</v>
      </c>
      <c r="H372" s="77" t="s">
        <v>342</v>
      </c>
      <c r="I372" s="78" t="s">
        <v>343</v>
      </c>
      <c r="J372" s="76" t="s">
        <v>122</v>
      </c>
      <c r="K372" s="79" t="n">
        <v>26</v>
      </c>
      <c r="L372" s="80" t="n">
        <v>0</v>
      </c>
      <c r="M372" s="79" t="n">
        <v>26</v>
      </c>
      <c r="N372" s="81"/>
      <c r="O372" s="81" t="n">
        <f aca="false">M372*N372</f>
        <v>0</v>
      </c>
      <c r="P372" s="81"/>
      <c r="Q372" s="81" t="n">
        <f aca="false">M372*P372</f>
        <v>0</v>
      </c>
      <c r="R372" s="81" t="n">
        <v>0.06</v>
      </c>
      <c r="S372" s="81" t="n">
        <f aca="false">M372*R372</f>
        <v>1.56</v>
      </c>
      <c r="T372" s="81" t="n">
        <v>21</v>
      </c>
      <c r="U372" s="81" t="n">
        <f aca="false">O372*T372/100</f>
        <v>0</v>
      </c>
      <c r="V372" s="81" t="n">
        <f aca="false">U372+O372</f>
        <v>0</v>
      </c>
      <c r="W372" s="81"/>
      <c r="X372" s="81"/>
      <c r="Y372" s="81" t="n">
        <v>1</v>
      </c>
    </row>
    <row r="373" s="66" customFormat="true" ht="42" hidden="false" customHeight="true" outlineLevel="2" collapsed="false">
      <c r="F373" s="67"/>
      <c r="G373" s="68"/>
      <c r="H373" s="82" t="s">
        <v>31</v>
      </c>
      <c r="I373" s="83" t="s">
        <v>344</v>
      </c>
      <c r="J373" s="83"/>
      <c r="K373" s="83"/>
      <c r="L373" s="83"/>
      <c r="M373" s="83"/>
      <c r="N373" s="83"/>
      <c r="O373" s="83"/>
      <c r="P373" s="71"/>
      <c r="Q373" s="72"/>
      <c r="R373" s="71"/>
      <c r="S373" s="72"/>
      <c r="T373" s="73"/>
      <c r="U373" s="73"/>
      <c r="V373" s="73"/>
      <c r="W373" s="74"/>
    </row>
    <row r="374" s="66" customFormat="true" ht="6" hidden="false" customHeight="true" outlineLevel="2" collapsed="false">
      <c r="F374" s="67"/>
      <c r="G374" s="68"/>
      <c r="H374" s="69"/>
      <c r="I374" s="70"/>
      <c r="J374" s="70"/>
      <c r="K374" s="70"/>
      <c r="L374" s="70"/>
      <c r="M374" s="70"/>
      <c r="N374" s="70"/>
      <c r="O374" s="70"/>
      <c r="P374" s="71"/>
      <c r="Q374" s="72"/>
      <c r="R374" s="71"/>
      <c r="S374" s="72"/>
      <c r="T374" s="73"/>
      <c r="U374" s="73"/>
      <c r="V374" s="73"/>
      <c r="W374" s="74"/>
    </row>
    <row r="375" s="66" customFormat="true" ht="24" hidden="false" customHeight="false" outlineLevel="2" collapsed="false">
      <c r="F375" s="75" t="n">
        <v>2</v>
      </c>
      <c r="G375" s="76" t="s">
        <v>27</v>
      </c>
      <c r="H375" s="77" t="s">
        <v>345</v>
      </c>
      <c r="I375" s="78" t="s">
        <v>346</v>
      </c>
      <c r="J375" s="76" t="s">
        <v>122</v>
      </c>
      <c r="K375" s="79" t="n">
        <v>45</v>
      </c>
      <c r="L375" s="80" t="n">
        <v>0</v>
      </c>
      <c r="M375" s="79" t="n">
        <v>45</v>
      </c>
      <c r="N375" s="81"/>
      <c r="O375" s="81" t="n">
        <f aca="false">M375*N375</f>
        <v>0</v>
      </c>
      <c r="P375" s="81"/>
      <c r="Q375" s="81" t="n">
        <f aca="false">M375*P375</f>
        <v>0</v>
      </c>
      <c r="R375" s="81" t="n">
        <v>0.09</v>
      </c>
      <c r="S375" s="81" t="n">
        <f aca="false">M375*R375</f>
        <v>4.05</v>
      </c>
      <c r="T375" s="81" t="n">
        <v>21</v>
      </c>
      <c r="U375" s="81" t="n">
        <f aca="false">O375*T375/100</f>
        <v>0</v>
      </c>
      <c r="V375" s="81" t="n">
        <f aca="false">U375+O375</f>
        <v>0</v>
      </c>
      <c r="W375" s="81"/>
      <c r="X375" s="81"/>
      <c r="Y375" s="81" t="n">
        <v>1</v>
      </c>
    </row>
    <row r="376" s="66" customFormat="true" ht="45" hidden="false" customHeight="true" outlineLevel="2" collapsed="false">
      <c r="F376" s="67"/>
      <c r="G376" s="68"/>
      <c r="H376" s="82" t="s">
        <v>31</v>
      </c>
      <c r="I376" s="83" t="s">
        <v>347</v>
      </c>
      <c r="J376" s="83"/>
      <c r="K376" s="83"/>
      <c r="L376" s="83"/>
      <c r="M376" s="83"/>
      <c r="N376" s="83"/>
      <c r="O376" s="83"/>
      <c r="P376" s="71"/>
      <c r="Q376" s="72"/>
      <c r="R376" s="71"/>
      <c r="S376" s="72"/>
      <c r="T376" s="73"/>
      <c r="U376" s="73"/>
      <c r="V376" s="73"/>
      <c r="W376" s="74"/>
    </row>
    <row r="377" s="66" customFormat="true" ht="6" hidden="false" customHeight="true" outlineLevel="2" collapsed="false">
      <c r="F377" s="67"/>
      <c r="G377" s="68"/>
      <c r="H377" s="69"/>
      <c r="I377" s="70"/>
      <c r="J377" s="70"/>
      <c r="K377" s="70"/>
      <c r="L377" s="70"/>
      <c r="M377" s="70"/>
      <c r="N377" s="70"/>
      <c r="O377" s="70"/>
      <c r="P377" s="71"/>
      <c r="Q377" s="72"/>
      <c r="R377" s="71"/>
      <c r="S377" s="72"/>
      <c r="T377" s="73"/>
      <c r="U377" s="73"/>
      <c r="V377" s="73"/>
      <c r="W377" s="74"/>
    </row>
    <row r="378" s="84" customFormat="true" ht="11.25" hidden="false" customHeight="false" outlineLevel="3" collapsed="false">
      <c r="F378" s="85"/>
      <c r="G378" s="86"/>
      <c r="H378" s="87" t="str">
        <f aca="false">IF(AND(H377&lt;&gt;"Výkaz výměr:",I377=""),"Výkaz výměr:","")</f>
        <v>Výkaz výměr:</v>
      </c>
      <c r="I378" s="88" t="s">
        <v>348</v>
      </c>
      <c r="J378" s="89"/>
      <c r="K378" s="90"/>
      <c r="L378" s="91"/>
      <c r="M378" s="92" t="n">
        <v>45</v>
      </c>
      <c r="N378" s="93"/>
      <c r="O378" s="94"/>
      <c r="P378" s="95"/>
      <c r="Q378" s="93"/>
      <c r="R378" s="93"/>
      <c r="S378" s="93"/>
      <c r="T378" s="96" t="s">
        <v>38</v>
      </c>
      <c r="U378" s="93"/>
      <c r="V378" s="93"/>
      <c r="W378" s="97"/>
    </row>
    <row r="379" s="66" customFormat="true" ht="6" hidden="false" customHeight="true" outlineLevel="2" collapsed="false">
      <c r="F379" s="67"/>
      <c r="G379" s="68"/>
      <c r="H379" s="69"/>
      <c r="I379" s="70"/>
      <c r="J379" s="70"/>
      <c r="K379" s="70"/>
      <c r="L379" s="70"/>
      <c r="M379" s="70"/>
      <c r="N379" s="70"/>
      <c r="O379" s="70"/>
      <c r="P379" s="71"/>
      <c r="Q379" s="72"/>
      <c r="R379" s="71"/>
      <c r="S379" s="72"/>
      <c r="T379" s="73"/>
      <c r="U379" s="73"/>
      <c r="V379" s="73"/>
      <c r="W379" s="74"/>
    </row>
    <row r="380" s="66" customFormat="true" ht="12" hidden="false" customHeight="false" outlineLevel="2" collapsed="false">
      <c r="F380" s="75" t="n">
        <v>3</v>
      </c>
      <c r="G380" s="76" t="s">
        <v>27</v>
      </c>
      <c r="H380" s="77" t="s">
        <v>349</v>
      </c>
      <c r="I380" s="78" t="s">
        <v>350</v>
      </c>
      <c r="J380" s="76" t="s">
        <v>249</v>
      </c>
      <c r="K380" s="79" t="n">
        <v>3</v>
      </c>
      <c r="L380" s="80" t="n">
        <v>0</v>
      </c>
      <c r="M380" s="79" t="n">
        <v>3</v>
      </c>
      <c r="N380" s="81"/>
      <c r="O380" s="81" t="n">
        <f aca="false">M380*N380</f>
        <v>0</v>
      </c>
      <c r="P380" s="81"/>
      <c r="Q380" s="81" t="n">
        <f aca="false">M380*P380</f>
        <v>0</v>
      </c>
      <c r="R380" s="81"/>
      <c r="S380" s="81" t="n">
        <f aca="false">M380*R380</f>
        <v>0</v>
      </c>
      <c r="T380" s="81" t="n">
        <v>21</v>
      </c>
      <c r="U380" s="81" t="n">
        <f aca="false">O380*T380/100</f>
        <v>0</v>
      </c>
      <c r="V380" s="81" t="n">
        <f aca="false">U380+O380</f>
        <v>0</v>
      </c>
      <c r="W380" s="81"/>
      <c r="X380" s="81"/>
      <c r="Y380" s="81" t="n">
        <v>1</v>
      </c>
    </row>
    <row r="381" s="66" customFormat="true" ht="12" hidden="false" customHeight="false" outlineLevel="2" collapsed="false">
      <c r="F381" s="67"/>
      <c r="G381" s="68"/>
      <c r="H381" s="82" t="s">
        <v>31</v>
      </c>
      <c r="I381" s="107"/>
      <c r="J381" s="107"/>
      <c r="K381" s="107"/>
      <c r="L381" s="107"/>
      <c r="M381" s="107"/>
      <c r="N381" s="107"/>
      <c r="O381" s="107"/>
      <c r="P381" s="71"/>
      <c r="Q381" s="72"/>
      <c r="R381" s="71"/>
      <c r="S381" s="72"/>
      <c r="T381" s="73"/>
      <c r="U381" s="73"/>
      <c r="V381" s="73"/>
      <c r="W381" s="74"/>
    </row>
    <row r="382" s="66" customFormat="true" ht="6" hidden="false" customHeight="true" outlineLevel="2" collapsed="false">
      <c r="F382" s="67"/>
      <c r="G382" s="68"/>
      <c r="H382" s="69"/>
      <c r="I382" s="70"/>
      <c r="J382" s="70"/>
      <c r="K382" s="70"/>
      <c r="L382" s="70"/>
      <c r="M382" s="70"/>
      <c r="N382" s="70"/>
      <c r="O382" s="70"/>
      <c r="P382" s="71"/>
      <c r="Q382" s="72"/>
      <c r="R382" s="71"/>
      <c r="S382" s="72"/>
      <c r="T382" s="73"/>
      <c r="U382" s="73"/>
      <c r="V382" s="73"/>
      <c r="W382" s="74"/>
    </row>
    <row r="383" s="66" customFormat="true" ht="12" hidden="false" customHeight="false" outlineLevel="2" collapsed="false">
      <c r="F383" s="75" t="n">
        <v>4</v>
      </c>
      <c r="G383" s="76" t="s">
        <v>27</v>
      </c>
      <c r="H383" s="77" t="s">
        <v>351</v>
      </c>
      <c r="I383" s="78" t="s">
        <v>352</v>
      </c>
      <c r="J383" s="76" t="s">
        <v>249</v>
      </c>
      <c r="K383" s="79" t="n">
        <v>3</v>
      </c>
      <c r="L383" s="80" t="n">
        <v>0</v>
      </c>
      <c r="M383" s="79" t="n">
        <v>3</v>
      </c>
      <c r="N383" s="81"/>
      <c r="O383" s="81" t="n">
        <f aca="false">M383*N383</f>
        <v>0</v>
      </c>
      <c r="P383" s="81"/>
      <c r="Q383" s="81" t="n">
        <f aca="false">M383*P383</f>
        <v>0</v>
      </c>
      <c r="R383" s="81"/>
      <c r="S383" s="81" t="n">
        <f aca="false">M383*R383</f>
        <v>0</v>
      </c>
      <c r="T383" s="81" t="n">
        <v>21</v>
      </c>
      <c r="U383" s="81" t="n">
        <f aca="false">O383*T383/100</f>
        <v>0</v>
      </c>
      <c r="V383" s="81" t="n">
        <f aca="false">U383+O383</f>
        <v>0</v>
      </c>
      <c r="W383" s="81"/>
      <c r="X383" s="81"/>
      <c r="Y383" s="81" t="n">
        <v>1</v>
      </c>
    </row>
    <row r="384" s="66" customFormat="true" ht="12" hidden="false" customHeight="false" outlineLevel="2" collapsed="false">
      <c r="F384" s="67"/>
      <c r="G384" s="68"/>
      <c r="H384" s="82" t="s">
        <v>31</v>
      </c>
      <c r="I384" s="107"/>
      <c r="J384" s="107"/>
      <c r="K384" s="107"/>
      <c r="L384" s="107"/>
      <c r="M384" s="107"/>
      <c r="N384" s="107"/>
      <c r="O384" s="107"/>
      <c r="P384" s="71"/>
      <c r="Q384" s="72"/>
      <c r="R384" s="71"/>
      <c r="S384" s="72"/>
      <c r="T384" s="73"/>
      <c r="U384" s="73"/>
      <c r="V384" s="73"/>
      <c r="W384" s="74"/>
    </row>
    <row r="385" s="66" customFormat="true" ht="6" hidden="false" customHeight="true" outlineLevel="2" collapsed="false">
      <c r="F385" s="67"/>
      <c r="G385" s="68"/>
      <c r="H385" s="69"/>
      <c r="I385" s="70"/>
      <c r="J385" s="70"/>
      <c r="K385" s="70"/>
      <c r="L385" s="70"/>
      <c r="M385" s="70"/>
      <c r="N385" s="70"/>
      <c r="O385" s="70"/>
      <c r="P385" s="71"/>
      <c r="Q385" s="72"/>
      <c r="R385" s="71"/>
      <c r="S385" s="72"/>
      <c r="T385" s="73"/>
      <c r="U385" s="73"/>
      <c r="V385" s="73"/>
      <c r="W385" s="74"/>
    </row>
    <row r="386" s="66" customFormat="true" ht="12" hidden="false" customHeight="false" outlineLevel="2" collapsed="false">
      <c r="F386" s="75" t="n">
        <v>5</v>
      </c>
      <c r="G386" s="76" t="s">
        <v>27</v>
      </c>
      <c r="H386" s="77" t="s">
        <v>353</v>
      </c>
      <c r="I386" s="78" t="s">
        <v>354</v>
      </c>
      <c r="J386" s="76" t="s">
        <v>249</v>
      </c>
      <c r="K386" s="79" t="n">
        <v>3</v>
      </c>
      <c r="L386" s="80" t="n">
        <v>0</v>
      </c>
      <c r="M386" s="79" t="n">
        <v>3</v>
      </c>
      <c r="N386" s="81"/>
      <c r="O386" s="81" t="n">
        <f aca="false">M386*N386</f>
        <v>0</v>
      </c>
      <c r="P386" s="81"/>
      <c r="Q386" s="81" t="n">
        <f aca="false">M386*P386</f>
        <v>0</v>
      </c>
      <c r="R386" s="81"/>
      <c r="S386" s="81" t="n">
        <f aca="false">M386*R386</f>
        <v>0</v>
      </c>
      <c r="T386" s="81" t="n">
        <v>21</v>
      </c>
      <c r="U386" s="81" t="n">
        <f aca="false">O386*T386/100</f>
        <v>0</v>
      </c>
      <c r="V386" s="81" t="n">
        <f aca="false">U386+O386</f>
        <v>0</v>
      </c>
      <c r="W386" s="81"/>
      <c r="X386" s="81"/>
      <c r="Y386" s="81" t="n">
        <v>1</v>
      </c>
    </row>
    <row r="387" s="66" customFormat="true" ht="12" hidden="false" customHeight="false" outlineLevel="2" collapsed="false">
      <c r="F387" s="67"/>
      <c r="G387" s="68"/>
      <c r="H387" s="82" t="s">
        <v>31</v>
      </c>
      <c r="I387" s="107"/>
      <c r="J387" s="107"/>
      <c r="K387" s="107"/>
      <c r="L387" s="107"/>
      <c r="M387" s="107"/>
      <c r="N387" s="107"/>
      <c r="O387" s="107"/>
      <c r="P387" s="71"/>
      <c r="Q387" s="72"/>
      <c r="R387" s="71"/>
      <c r="S387" s="72"/>
      <c r="T387" s="73"/>
      <c r="U387" s="73"/>
      <c r="V387" s="73"/>
      <c r="W387" s="74"/>
    </row>
    <row r="388" s="66" customFormat="true" ht="6" hidden="false" customHeight="true" outlineLevel="2" collapsed="false">
      <c r="F388" s="67"/>
      <c r="G388" s="68"/>
      <c r="H388" s="69"/>
      <c r="I388" s="70"/>
      <c r="J388" s="70"/>
      <c r="K388" s="70"/>
      <c r="L388" s="70"/>
      <c r="M388" s="70"/>
      <c r="N388" s="70"/>
      <c r="O388" s="70"/>
      <c r="P388" s="71"/>
      <c r="Q388" s="72"/>
      <c r="R388" s="71"/>
      <c r="S388" s="72"/>
      <c r="T388" s="73"/>
      <c r="U388" s="73"/>
      <c r="V388" s="73"/>
      <c r="W388" s="74"/>
    </row>
    <row r="389" s="66" customFormat="true" ht="12" hidden="false" customHeight="false" outlineLevel="2" collapsed="false">
      <c r="F389" s="75" t="n">
        <v>6</v>
      </c>
      <c r="G389" s="76" t="s">
        <v>27</v>
      </c>
      <c r="H389" s="77" t="s">
        <v>355</v>
      </c>
      <c r="I389" s="78" t="s">
        <v>356</v>
      </c>
      <c r="J389" s="76" t="s">
        <v>249</v>
      </c>
      <c r="K389" s="79" t="n">
        <v>2</v>
      </c>
      <c r="L389" s="80" t="n">
        <v>0</v>
      </c>
      <c r="M389" s="79" t="n">
        <v>2</v>
      </c>
      <c r="N389" s="81"/>
      <c r="O389" s="81" t="n">
        <f aca="false">M389*N389</f>
        <v>0</v>
      </c>
      <c r="P389" s="81"/>
      <c r="Q389" s="81" t="n">
        <f aca="false">M389*P389</f>
        <v>0</v>
      </c>
      <c r="R389" s="81"/>
      <c r="S389" s="81" t="n">
        <f aca="false">M389*R389</f>
        <v>0</v>
      </c>
      <c r="T389" s="81" t="n">
        <v>21</v>
      </c>
      <c r="U389" s="81" t="n">
        <f aca="false">O389*T389/100</f>
        <v>0</v>
      </c>
      <c r="V389" s="81" t="n">
        <f aca="false">U389+O389</f>
        <v>0</v>
      </c>
      <c r="W389" s="81"/>
      <c r="X389" s="81"/>
      <c r="Y389" s="81" t="n">
        <v>1</v>
      </c>
    </row>
    <row r="390" s="66" customFormat="true" ht="12" hidden="false" customHeight="false" outlineLevel="2" collapsed="false">
      <c r="F390" s="67"/>
      <c r="G390" s="68"/>
      <c r="H390" s="82" t="s">
        <v>31</v>
      </c>
      <c r="I390" s="107"/>
      <c r="J390" s="107"/>
      <c r="K390" s="107"/>
      <c r="L390" s="107"/>
      <c r="M390" s="107"/>
      <c r="N390" s="107"/>
      <c r="O390" s="107"/>
      <c r="P390" s="71"/>
      <c r="Q390" s="72"/>
      <c r="R390" s="71"/>
      <c r="S390" s="72"/>
      <c r="T390" s="73"/>
      <c r="U390" s="73"/>
      <c r="V390" s="73"/>
      <c r="W390" s="74"/>
    </row>
    <row r="391" s="66" customFormat="true" ht="6" hidden="false" customHeight="true" outlineLevel="2" collapsed="false">
      <c r="F391" s="67"/>
      <c r="G391" s="68"/>
      <c r="H391" s="69"/>
      <c r="I391" s="70"/>
      <c r="J391" s="70"/>
      <c r="K391" s="70"/>
      <c r="L391" s="70"/>
      <c r="M391" s="70"/>
      <c r="N391" s="70"/>
      <c r="O391" s="70"/>
      <c r="P391" s="71"/>
      <c r="Q391" s="72"/>
      <c r="R391" s="71"/>
      <c r="S391" s="72"/>
      <c r="T391" s="73"/>
      <c r="U391" s="73"/>
      <c r="V391" s="73"/>
      <c r="W391" s="74"/>
    </row>
    <row r="392" s="66" customFormat="true" ht="12" hidden="false" customHeight="false" outlineLevel="2" collapsed="false">
      <c r="F392" s="75" t="n">
        <v>7</v>
      </c>
      <c r="G392" s="76" t="s">
        <v>27</v>
      </c>
      <c r="H392" s="77" t="s">
        <v>357</v>
      </c>
      <c r="I392" s="78" t="s">
        <v>358</v>
      </c>
      <c r="J392" s="76" t="s">
        <v>249</v>
      </c>
      <c r="K392" s="79" t="n">
        <v>1</v>
      </c>
      <c r="L392" s="80" t="n">
        <v>0</v>
      </c>
      <c r="M392" s="79" t="n">
        <v>1</v>
      </c>
      <c r="N392" s="81"/>
      <c r="O392" s="81" t="n">
        <f aca="false">M392*N392</f>
        <v>0</v>
      </c>
      <c r="P392" s="81"/>
      <c r="Q392" s="81" t="n">
        <f aca="false">M392*P392</f>
        <v>0</v>
      </c>
      <c r="R392" s="81"/>
      <c r="S392" s="81" t="n">
        <f aca="false">M392*R392</f>
        <v>0</v>
      </c>
      <c r="T392" s="81" t="n">
        <v>21</v>
      </c>
      <c r="U392" s="81" t="n">
        <f aca="false">O392*T392/100</f>
        <v>0</v>
      </c>
      <c r="V392" s="81" t="n">
        <f aca="false">U392+O392</f>
        <v>0</v>
      </c>
      <c r="W392" s="81"/>
      <c r="X392" s="81"/>
      <c r="Y392" s="81" t="n">
        <v>1</v>
      </c>
    </row>
    <row r="393" s="66" customFormat="true" ht="12" hidden="false" customHeight="false" outlineLevel="2" collapsed="false">
      <c r="F393" s="67"/>
      <c r="G393" s="68"/>
      <c r="H393" s="82" t="s">
        <v>31</v>
      </c>
      <c r="I393" s="107"/>
      <c r="J393" s="107"/>
      <c r="K393" s="107"/>
      <c r="L393" s="107"/>
      <c r="M393" s="107"/>
      <c r="N393" s="107"/>
      <c r="O393" s="107"/>
      <c r="P393" s="71"/>
      <c r="Q393" s="72"/>
      <c r="R393" s="71"/>
      <c r="S393" s="72"/>
      <c r="T393" s="73"/>
      <c r="U393" s="73"/>
      <c r="V393" s="73"/>
      <c r="W393" s="74"/>
    </row>
    <row r="394" s="66" customFormat="true" ht="6" hidden="false" customHeight="true" outlineLevel="2" collapsed="false">
      <c r="F394" s="67"/>
      <c r="G394" s="68"/>
      <c r="H394" s="69"/>
      <c r="I394" s="70"/>
      <c r="J394" s="70"/>
      <c r="K394" s="70"/>
      <c r="L394" s="70"/>
      <c r="M394" s="70"/>
      <c r="N394" s="70"/>
      <c r="O394" s="70"/>
      <c r="P394" s="71"/>
      <c r="Q394" s="72"/>
      <c r="R394" s="71"/>
      <c r="S394" s="72"/>
      <c r="T394" s="73"/>
      <c r="U394" s="73"/>
      <c r="V394" s="73"/>
      <c r="W394" s="74"/>
    </row>
    <row r="395" s="98" customFormat="true" ht="12.75" hidden="false" customHeight="true" outlineLevel="2" collapsed="false">
      <c r="F395" s="99"/>
      <c r="G395" s="100"/>
      <c r="H395" s="100"/>
      <c r="I395" s="101"/>
      <c r="J395" s="100"/>
      <c r="K395" s="102"/>
      <c r="L395" s="103"/>
      <c r="M395" s="102"/>
      <c r="N395" s="103"/>
      <c r="O395" s="104"/>
      <c r="P395" s="105"/>
      <c r="Q395" s="103"/>
      <c r="R395" s="103"/>
      <c r="S395" s="103"/>
      <c r="T395" s="106" t="s">
        <v>38</v>
      </c>
      <c r="U395" s="103"/>
      <c r="V395" s="103"/>
      <c r="W395" s="103"/>
    </row>
    <row r="396" s="66" customFormat="true" ht="6" hidden="false" customHeight="true" outlineLevel="2" collapsed="false">
      <c r="F396" s="67"/>
      <c r="G396" s="68"/>
      <c r="H396" s="69"/>
      <c r="I396" s="70"/>
      <c r="J396" s="70"/>
      <c r="K396" s="70"/>
      <c r="L396" s="70"/>
      <c r="M396" s="70"/>
      <c r="N396" s="70"/>
      <c r="O396" s="70"/>
      <c r="P396" s="71"/>
      <c r="Q396" s="72"/>
      <c r="R396" s="71"/>
      <c r="S396" s="72"/>
      <c r="T396" s="73"/>
      <c r="U396" s="73"/>
      <c r="V396" s="73"/>
      <c r="W396" s="74"/>
    </row>
    <row r="397" s="98" customFormat="true" ht="12.75" hidden="false" customHeight="true" outlineLevel="2" collapsed="false">
      <c r="F397" s="99"/>
      <c r="G397" s="100"/>
      <c r="H397" s="100"/>
      <c r="I397" s="101"/>
      <c r="J397" s="100"/>
      <c r="K397" s="102"/>
      <c r="L397" s="103"/>
      <c r="M397" s="102"/>
      <c r="N397" s="103"/>
      <c r="O397" s="104"/>
      <c r="P397" s="105"/>
      <c r="Q397" s="103"/>
      <c r="R397" s="103"/>
      <c r="S397" s="103"/>
      <c r="T397" s="106" t="s">
        <v>38</v>
      </c>
      <c r="U397" s="103"/>
      <c r="V397" s="103"/>
      <c r="W397" s="103"/>
    </row>
    <row r="398" s="98" customFormat="true" ht="12.75" hidden="false" customHeight="true" outlineLevel="1" collapsed="false">
      <c r="F398" s="99"/>
      <c r="G398" s="100"/>
      <c r="H398" s="100"/>
      <c r="I398" s="101"/>
      <c r="J398" s="100"/>
      <c r="K398" s="102"/>
      <c r="L398" s="103"/>
      <c r="M398" s="102"/>
      <c r="N398" s="103"/>
      <c r="O398" s="104"/>
      <c r="P398" s="105"/>
      <c r="Q398" s="103"/>
      <c r="R398" s="103"/>
      <c r="S398" s="103"/>
      <c r="T398" s="106" t="s">
        <v>38</v>
      </c>
      <c r="U398" s="103"/>
      <c r="V398" s="103"/>
      <c r="W398" s="103"/>
    </row>
    <row r="399" s="66" customFormat="true" ht="6" hidden="false" customHeight="true" outlineLevel="2" collapsed="false">
      <c r="F399" s="67"/>
      <c r="G399" s="68"/>
      <c r="H399" s="69"/>
      <c r="I399" s="70"/>
      <c r="J399" s="70"/>
      <c r="K399" s="70"/>
      <c r="L399" s="70"/>
      <c r="M399" s="70"/>
      <c r="N399" s="70"/>
      <c r="O399" s="70"/>
      <c r="P399" s="71"/>
      <c r="Q399" s="72"/>
      <c r="R399" s="71"/>
      <c r="S399" s="72"/>
      <c r="T399" s="73"/>
      <c r="U399" s="73"/>
      <c r="V399" s="73"/>
      <c r="W399" s="74"/>
    </row>
    <row r="400" s="98" customFormat="true" ht="12.75" hidden="false" customHeight="true" outlineLevel="2" collapsed="false">
      <c r="F400" s="99"/>
      <c r="G400" s="100"/>
      <c r="H400" s="100"/>
      <c r="I400" s="101"/>
      <c r="J400" s="100"/>
      <c r="K400" s="102"/>
      <c r="L400" s="103"/>
      <c r="M400" s="102"/>
      <c r="N400" s="103"/>
      <c r="O400" s="104"/>
      <c r="P400" s="105"/>
      <c r="Q400" s="103"/>
      <c r="R400" s="103"/>
      <c r="S400" s="103"/>
      <c r="T400" s="106" t="s">
        <v>38</v>
      </c>
      <c r="U400" s="103"/>
      <c r="V400" s="103"/>
      <c r="W400" s="103"/>
    </row>
    <row r="401" s="66" customFormat="true" ht="6" hidden="false" customHeight="true" outlineLevel="2" collapsed="false">
      <c r="F401" s="67"/>
      <c r="G401" s="68"/>
      <c r="H401" s="69"/>
      <c r="I401" s="70"/>
      <c r="J401" s="70"/>
      <c r="K401" s="70"/>
      <c r="L401" s="70"/>
      <c r="M401" s="70"/>
      <c r="N401" s="70"/>
      <c r="O401" s="70"/>
      <c r="P401" s="71"/>
      <c r="Q401" s="72"/>
      <c r="R401" s="71"/>
      <c r="S401" s="72"/>
      <c r="T401" s="73"/>
      <c r="U401" s="73"/>
      <c r="V401" s="73"/>
      <c r="W401" s="74"/>
    </row>
    <row r="402" s="98" customFormat="true" ht="12.75" hidden="false" customHeight="true" outlineLevel="2" collapsed="false">
      <c r="F402" s="99"/>
      <c r="G402" s="100"/>
      <c r="H402" s="100"/>
      <c r="I402" s="101"/>
      <c r="J402" s="100"/>
      <c r="K402" s="102"/>
      <c r="L402" s="103"/>
      <c r="M402" s="102"/>
      <c r="N402" s="103"/>
      <c r="O402" s="104"/>
      <c r="P402" s="105"/>
      <c r="Q402" s="103"/>
      <c r="R402" s="103"/>
      <c r="S402" s="103"/>
      <c r="T402" s="106" t="s">
        <v>38</v>
      </c>
      <c r="U402" s="103"/>
      <c r="V402" s="103"/>
      <c r="W402" s="103"/>
    </row>
    <row r="403" s="98" customFormat="true" ht="12.75" hidden="false" customHeight="true" outlineLevel="1" collapsed="false">
      <c r="F403" s="99"/>
      <c r="G403" s="100"/>
      <c r="H403" s="100"/>
      <c r="I403" s="101"/>
      <c r="J403" s="100"/>
      <c r="K403" s="102"/>
      <c r="L403" s="103"/>
      <c r="M403" s="102"/>
      <c r="N403" s="103"/>
      <c r="O403" s="104"/>
      <c r="P403" s="105"/>
      <c r="Q403" s="103"/>
      <c r="R403" s="103"/>
      <c r="S403" s="103"/>
      <c r="T403" s="106" t="s">
        <v>38</v>
      </c>
      <c r="U403" s="103"/>
      <c r="V403" s="103"/>
      <c r="W403" s="103"/>
    </row>
    <row r="404" s="98" customFormat="true" ht="12.75" hidden="false" customHeight="true" outlineLevel="0" collapsed="false">
      <c r="F404" s="99"/>
      <c r="G404" s="100"/>
      <c r="H404" s="100"/>
      <c r="I404" s="101"/>
      <c r="J404" s="100"/>
      <c r="K404" s="102"/>
      <c r="L404" s="103"/>
      <c r="M404" s="102"/>
      <c r="N404" s="103"/>
      <c r="O404" s="104"/>
      <c r="P404" s="105"/>
      <c r="Q404" s="103"/>
      <c r="R404" s="103"/>
      <c r="S404" s="103"/>
      <c r="T404" s="106" t="s">
        <v>38</v>
      </c>
      <c r="U404" s="103"/>
      <c r="V404" s="103"/>
      <c r="W404" s="103"/>
    </row>
  </sheetData>
  <mergeCells count="104">
    <mergeCell ref="I9:O9"/>
    <mergeCell ref="I12:O12"/>
    <mergeCell ref="I16:O16"/>
    <mergeCell ref="I20:O20"/>
    <mergeCell ref="I23:O23"/>
    <mergeCell ref="I27:O27"/>
    <mergeCell ref="I30:O30"/>
    <mergeCell ref="I34:O34"/>
    <mergeCell ref="I38:O38"/>
    <mergeCell ref="I42:O42"/>
    <mergeCell ref="I47:O47"/>
    <mergeCell ref="I50:O50"/>
    <mergeCell ref="I53:O53"/>
    <mergeCell ref="I57:O57"/>
    <mergeCell ref="I60:O60"/>
    <mergeCell ref="I63:O63"/>
    <mergeCell ref="I67:O67"/>
    <mergeCell ref="I70:O70"/>
    <mergeCell ref="I74:O74"/>
    <mergeCell ref="I79:O79"/>
    <mergeCell ref="I83:O83"/>
    <mergeCell ref="I87:O87"/>
    <mergeCell ref="I93:O93"/>
    <mergeCell ref="I97:O97"/>
    <mergeCell ref="I103:O103"/>
    <mergeCell ref="I107:O107"/>
    <mergeCell ref="I111:O111"/>
    <mergeCell ref="I115:O115"/>
    <mergeCell ref="I119:O119"/>
    <mergeCell ref="I122:O122"/>
    <mergeCell ref="I127:O127"/>
    <mergeCell ref="I132:O132"/>
    <mergeCell ref="I135:O135"/>
    <mergeCell ref="I139:O139"/>
    <mergeCell ref="I147:O147"/>
    <mergeCell ref="I151:O151"/>
    <mergeCell ref="I154:O154"/>
    <mergeCell ref="I157:O157"/>
    <mergeCell ref="I160:O160"/>
    <mergeCell ref="I163:O163"/>
    <mergeCell ref="I166:O166"/>
    <mergeCell ref="I169:O169"/>
    <mergeCell ref="I172:O172"/>
    <mergeCell ref="I175:O175"/>
    <mergeCell ref="I178:O178"/>
    <mergeCell ref="I181:O181"/>
    <mergeCell ref="I184:O184"/>
    <mergeCell ref="I188:O188"/>
    <mergeCell ref="I192:O192"/>
    <mergeCell ref="I195:O195"/>
    <mergeCell ref="I198:O198"/>
    <mergeCell ref="I201:O201"/>
    <mergeCell ref="I206:O206"/>
    <mergeCell ref="I211:O211"/>
    <mergeCell ref="I214:O214"/>
    <mergeCell ref="I217:O217"/>
    <mergeCell ref="I220:O220"/>
    <mergeCell ref="I223:O223"/>
    <mergeCell ref="I226:O226"/>
    <mergeCell ref="I229:O229"/>
    <mergeCell ref="I232:O232"/>
    <mergeCell ref="I235:O235"/>
    <mergeCell ref="I240:O240"/>
    <mergeCell ref="I249:O249"/>
    <mergeCell ref="I253:O253"/>
    <mergeCell ref="I256:O256"/>
    <mergeCell ref="I260:O260"/>
    <mergeCell ref="I263:O263"/>
    <mergeCell ref="I267:O267"/>
    <mergeCell ref="I270:O270"/>
    <mergeCell ref="I274:O274"/>
    <mergeCell ref="I278:O278"/>
    <mergeCell ref="I281:O281"/>
    <mergeCell ref="I285:O285"/>
    <mergeCell ref="I289:O289"/>
    <mergeCell ref="I293:O293"/>
    <mergeCell ref="I299:O299"/>
    <mergeCell ref="I304:O304"/>
    <mergeCell ref="I310:O310"/>
    <mergeCell ref="I313:O313"/>
    <mergeCell ref="I316:O316"/>
    <mergeCell ref="I319:O319"/>
    <mergeCell ref="I322:O322"/>
    <mergeCell ref="I325:O325"/>
    <mergeCell ref="I328:O328"/>
    <mergeCell ref="I331:O331"/>
    <mergeCell ref="I334:O334"/>
    <mergeCell ref="I337:O337"/>
    <mergeCell ref="I341:O341"/>
    <mergeCell ref="I344:O344"/>
    <mergeCell ref="I347:O347"/>
    <mergeCell ref="I351:O351"/>
    <mergeCell ref="I356:O356"/>
    <mergeCell ref="I359:O359"/>
    <mergeCell ref="I362:O362"/>
    <mergeCell ref="I365:O365"/>
    <mergeCell ref="I368:O368"/>
    <mergeCell ref="I373:O373"/>
    <mergeCell ref="I376:O376"/>
    <mergeCell ref="I381:O381"/>
    <mergeCell ref="I384:O384"/>
    <mergeCell ref="I387:O387"/>
    <mergeCell ref="I390:O390"/>
    <mergeCell ref="I393:O39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ková Lenka</cp:lastModifiedBy>
  <cp:lastPrinted>2015-04-23T07:05:53Z</cp:lastPrinted>
  <dcterms:modified xsi:type="dcterms:W3CDTF">2015-04-23T07:05:55Z</dcterms:modified>
  <cp:revision>0</cp:revision>
  <dc:subject/>
  <dc:title/>
</cp:coreProperties>
</file>