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xl/tables/table9.xml" ContentType="application/vnd.openxmlformats-officedocument.spreadsheetml.table+xml"/>
  <Override PartName="/xl/tables/table8.xml" ContentType="application/vnd.openxmlformats-officedocument.spreadsheetml.table+xml"/>
  <Override PartName="/xl/tables/table6.xml" ContentType="application/vnd.openxmlformats-officedocument.spreadsheetml.table+xml"/>
  <Override PartName="/xl/tables/table5.xml" ContentType="application/vnd.openxmlformats-officedocument.spreadsheetml.table+xml"/>
  <Override PartName="/xl/tables/table10.xml" ContentType="application/vnd.openxmlformats-officedocument.spreadsheetml.table+xml"/>
  <Override PartName="/xl/tables/table4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7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EPS_704-2NP E1" sheetId="2" state="visible" r:id="rId3"/>
    <sheet name="MR_704-2NP E1" sheetId="3" state="visible" r:id="rId4"/>
    <sheet name="STK_704-2NP E1" sheetId="4" state="visible" r:id="rId5"/>
    <sheet name="STA_704-2NP E1" sheetId="5" state="visible" r:id="rId6"/>
    <sheet name="CCTV_704-2NP E1" sheetId="6" state="visible" r:id="rId7"/>
    <sheet name="AVS_704-2NP E1" sheetId="7" state="visible" r:id="rId8"/>
    <sheet name="JC+DT_704-2NP E1" sheetId="8" state="visible" r:id="rId9"/>
    <sheet name="SR_704_2NP E1" sheetId="9" state="visible" r:id="rId10"/>
    <sheet name="Silnoproud_704-2NP E1" sheetId="10" state="visible" r:id="rId11"/>
  </sheets>
  <externalReferences>
    <externalReference r:id="rId12"/>
    <externalReference r:id="rId13"/>
  </externalReferences>
  <definedNames>
    <definedName function="false" hidden="false" localSheetId="6" name="_xlnm.Print_Area" vbProcedure="false">'AVS_704-2NP E1'!$A$1:$I$29</definedName>
    <definedName function="false" hidden="false" localSheetId="5" name="_xlnm.Print_Area" vbProcedure="false">'CCTV_704-2NP E1'!$A$1:$I$30</definedName>
    <definedName function="false" hidden="false" localSheetId="1" name="_xlnm.Print_Area" vbProcedure="false">'EPS_704-2NP E1'!$A$1:$I$32</definedName>
    <definedName function="false" hidden="false" localSheetId="7" name="_xlnm.Print_Area" vbProcedure="false">'JC+DT_704-2NP E1'!$A$1:$I$28</definedName>
    <definedName function="false" hidden="false" localSheetId="2" name="_xlnm.Print_Area" vbProcedure="false">'MR_704-2NP E1'!$A$1:$I$33</definedName>
    <definedName function="false" hidden="false" localSheetId="0" name="_xlnm.Print_Area" vbProcedure="false">Rekapitulace!$A$1:$F$26</definedName>
    <definedName function="false" hidden="false" localSheetId="9" name="_xlnm.Print_Area" vbProcedure="false">'Silnoproud_704-2NP E1'!$A$1:$I$78</definedName>
    <definedName function="false" hidden="false" localSheetId="8" name="_xlnm.Print_Area" vbProcedure="false">'SR_704_2NP E1'!$A$1:$I$15</definedName>
    <definedName function="false" hidden="false" localSheetId="4" name="_xlnm.Print_Area" vbProcedure="false">'STA_704-2NP E1'!$A$1:$I$50</definedName>
    <definedName function="false" hidden="false" localSheetId="3" name="_xlnm.Print_Area" vbProcedure="false">'STK_704-2NP E1'!$A$1:$I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NENÍ HOT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15</xdr:rowOff>
              </xdr:from>
              <xdr:to>
                <xdr:col>10</xdr:col>
                <xdr:colOff>-34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248">
  <si>
    <t xml:space="preserve">Výkaz výměr - Rekapitulace</t>
  </si>
  <si>
    <t xml:space="preserve">ISSTE SO 704 - 2NP</t>
  </si>
  <si>
    <t xml:space="preserve">2016-1-29</t>
  </si>
  <si>
    <t xml:space="preserve">Václav Vlček</t>
  </si>
  <si>
    <t xml:space="preserve">Slabproudé elektroinstalace SO 704 2.NP</t>
  </si>
  <si>
    <t xml:space="preserve">#</t>
  </si>
  <si>
    <t xml:space="preserve">Popis</t>
  </si>
  <si>
    <t xml:space="preserve">Materiál</t>
  </si>
  <si>
    <t xml:space="preserve">Montáž</t>
  </si>
  <si>
    <t xml:space="preserve">Sloupec1</t>
  </si>
  <si>
    <t xml:space="preserve">Slaboproud</t>
  </si>
  <si>
    <t xml:space="preserve">EPS</t>
  </si>
  <si>
    <t xml:space="preserve">MR</t>
  </si>
  <si>
    <t xml:space="preserve">EZS</t>
  </si>
  <si>
    <t xml:space="preserve">STK</t>
  </si>
  <si>
    <t xml:space="preserve">STA</t>
  </si>
  <si>
    <t xml:space="preserve">CCTV</t>
  </si>
  <si>
    <t xml:space="preserve">AVS</t>
  </si>
  <si>
    <t xml:space="preserve">JC+DT</t>
  </si>
  <si>
    <t xml:space="preserve">SR</t>
  </si>
  <si>
    <t xml:space="preserve">Ʃ 1-9</t>
  </si>
  <si>
    <t xml:space="preserve">Silnoproud</t>
  </si>
  <si>
    <t xml:space="preserve">Součet</t>
  </si>
  <si>
    <t xml:space="preserve">bez DPH</t>
  </si>
  <si>
    <t xml:space="preserve">Celkem</t>
  </si>
  <si>
    <t xml:space="preserve">m.j.</t>
  </si>
  <si>
    <t xml:space="preserve">počet</t>
  </si>
  <si>
    <t xml:space="preserve">materiál / m.j.</t>
  </si>
  <si>
    <t xml:space="preserve">montáž / m.j.</t>
  </si>
  <si>
    <t xml:space="preserve">materiál</t>
  </si>
  <si>
    <t xml:space="preserve">montáž</t>
  </si>
  <si>
    <t xml:space="preserve">Technologie</t>
  </si>
  <si>
    <t xml:space="preserve">Tablo pro ovládání ústředny včetně příslušenství</t>
  </si>
  <si>
    <t xml:space="preserve">ks</t>
  </si>
  <si>
    <t xml:space="preserve">Aku 12V/18Ah</t>
  </si>
  <si>
    <t xml:space="preserve">Hlásič optický</t>
  </si>
  <si>
    <t xml:space="preserve">Hlásič multisenzorový</t>
  </si>
  <si>
    <t xml:space="preserve">Patice s izolátorem</t>
  </si>
  <si>
    <t xml:space="preserve">Patice standardní</t>
  </si>
  <si>
    <t xml:space="preserve">Vnitřní tlačítko polozapuštěné, červené</t>
  </si>
  <si>
    <t xml:space="preserve">Siréna, červená, 106 dB, 32 tónů, 9-60V DC, 6-35mA, EN 54-3</t>
  </si>
  <si>
    <t xml:space="preserve">Trasy</t>
  </si>
  <si>
    <t xml:space="preserve">J-H(ST)H 1x2x0,8, bezhalogen, rudý</t>
  </si>
  <si>
    <t xml:space="preserve">m</t>
  </si>
  <si>
    <t xml:space="preserve">Kabel EUROFIRE 180S OHLS 2x1 pro sirény</t>
  </si>
  <si>
    <t xml:space="preserve">Kabely ostatní (Cyky, Cysy, …)</t>
  </si>
  <si>
    <t xml:space="preserve">Instalační lišta LHD 20X10 HF HD</t>
  </si>
  <si>
    <t xml:space="preserve">Uložení na nehořlavé na příchytky P-Clips</t>
  </si>
  <si>
    <t xml:space="preserve">Trubka ohebná (samozhášivá, oheň nešířící)</t>
  </si>
  <si>
    <t xml:space="preserve">Ostatní</t>
  </si>
  <si>
    <t xml:space="preserve">Drobný a nespecifikovaný</t>
  </si>
  <si>
    <t xml:space="preserve">kpl</t>
  </si>
  <si>
    <t xml:space="preserve">Konektory a propojovací kabely</t>
  </si>
  <si>
    <t xml:space="preserve">Spojovací a upevňovací materiál</t>
  </si>
  <si>
    <t xml:space="preserve">Zednické práce, průrazy, drážkování</t>
  </si>
  <si>
    <t xml:space="preserve">Oživení a konfigurace systému</t>
  </si>
  <si>
    <t xml:space="preserve">Dokumentace skutečného stavu</t>
  </si>
  <si>
    <t xml:space="preserve">Dokumentace pro HZS</t>
  </si>
  <si>
    <t xml:space="preserve">Výchozí revize a protokol</t>
  </si>
  <si>
    <t xml:space="preserve">Koordinační činnost a napojení na stávající systémy</t>
  </si>
  <si>
    <t xml:space="preserve">Zaškolení obsluhy</t>
  </si>
  <si>
    <t xml:space="preserve">Režijní náklady, doprava materiálu</t>
  </si>
  <si>
    <t xml:space="preserve">Ucpávky protipožární (prostupy zdí)</t>
  </si>
  <si>
    <t xml:space="preserve">Základní zesilovač, 4x125W</t>
  </si>
  <si>
    <t xml:space="preserve">Deska dohledu nad linkami</t>
  </si>
  <si>
    <t xml:space="preserve">Aku AGM 12V, 4,5Ah</t>
  </si>
  <si>
    <t xml:space="preserve">Skříňkový reproduktor 6W, plastový, EVAC</t>
  </si>
  <si>
    <t xml:space="preserve">Reproduktor zápustný, EVAC</t>
  </si>
  <si>
    <t xml:space="preserve">Protipožární kryt pro stropní reproduktory</t>
  </si>
  <si>
    <t xml:space="preserve">Regulátor hlasitosti 12W / 100V, relé 24V, autotransformátor, design Tango, černý otočný konflík, 2/3/4-drátové provedení</t>
  </si>
  <si>
    <t xml:space="preserve">Úprava zapojení regulátorů pro evakuační systémy, příplatek / 1ks</t>
  </si>
  <si>
    <t xml:space="preserve">Krabice KO68</t>
  </si>
  <si>
    <t xml:space="preserve">EUROFIRE 180S 4x1.5</t>
  </si>
  <si>
    <t xml:space="preserve">Trasy společné s EPS</t>
  </si>
  <si>
    <t xml:space="preserve">Datový rozvaděč 800x1000 42U komplet</t>
  </si>
  <si>
    <t xml:space="preserve">Rozvaděč stojan. 18U/80x80, šedý, dveře sklo</t>
  </si>
  <si>
    <t xml:space="preserve">Vertikální vyvazovací panel </t>
  </si>
  <si>
    <t xml:space="preserve">Horizontální vyvazovací panel 2U High Density</t>
  </si>
  <si>
    <t xml:space="preserve">Ventilační jednotka horní</t>
  </si>
  <si>
    <t xml:space="preserve">Ventilační jednotka spodní s filtrací</t>
  </si>
  <si>
    <t xml:space="preserve">Zátžová police do 40 kg hl. 850</t>
  </si>
  <si>
    <t xml:space="preserve">Rozvodný panel - zásuvkové pole</t>
  </si>
  <si>
    <t xml:space="preserve">Patch panel osaz. 24 pozic 1U</t>
  </si>
  <si>
    <t xml:space="preserve">Montážní sada</t>
  </si>
  <si>
    <t xml:space="preserve">Patch kabel různé délky</t>
  </si>
  <si>
    <t xml:space="preserve">Gbit Switch 48 x RJ45, full mgmt</t>
  </si>
  <si>
    <t xml:space="preserve">SFP modul Gbit - switch propoj</t>
  </si>
  <si>
    <t xml:space="preserve">Stacking set pro switche v 1 racku</t>
  </si>
  <si>
    <t xml:space="preserve">Plug-in modul pro switch stacking</t>
  </si>
  <si>
    <t xml:space="preserve">Optická vana kompletně vybavená (2)</t>
  </si>
  <si>
    <t xml:space="preserve">Svár optických vláken (16)</t>
  </si>
  <si>
    <t xml:space="preserve">Patch kord duplexní</t>
  </si>
  <si>
    <t xml:space="preserve">MIS 1B vybavená kompletní (včetně SID svorkovnic)</t>
  </si>
  <si>
    <t xml:space="preserve">Dvojzásuvka 2xRJ45 pod om. Cat. 6A</t>
  </si>
  <si>
    <t xml:space="preserve">Zásuvka 1xRJ45 pod om. Cat. 6A</t>
  </si>
  <si>
    <t xml:space="preserve">SYKFY 50x2x0,50</t>
  </si>
  <si>
    <t xml:space="preserve">Optický kabel multimode, 8 vlákno  50/125</t>
  </si>
  <si>
    <t xml:space="preserve">Optický kabel multimode, 8 vlákno  62.5/125, nehořlavý</t>
  </si>
  <si>
    <t xml:space="preserve">Kabel UTP drát CAT6, LSOH</t>
  </si>
  <si>
    <t xml:space="preserve">ŽZ CY 6mm - uzemnění rozvaděčů </t>
  </si>
  <si>
    <t xml:space="preserve">Kabelový žlab 250/100 kompletní - chodby nebo montážní podlaha - pro STK a ostatní slaboproudé instalace mimo EPS a NZS</t>
  </si>
  <si>
    <t xml:space="preserve">Instalační lišta 120x40</t>
  </si>
  <si>
    <t xml:space="preserve">Instalační lišta LHD 20X10 HD</t>
  </si>
  <si>
    <t xml:space="preserve">Měření signálu</t>
  </si>
  <si>
    <t xml:space="preserve">Anténní kotvení pro stožár, galvalicky pokoveno</t>
  </si>
  <si>
    <t xml:space="preserve">Anténní stožár, galvanicky pokoven, délka 3000mm</t>
  </si>
  <si>
    <t xml:space="preserve">Anténa VKV - FM - kruhový dipól s připojovací krabicí s integrovaným symetrizačním členem, přijímací pásmo 87,5-108 MHz</t>
  </si>
  <si>
    <t xml:space="preserve">Anténa UHF s připojovací krabicí s integrovaným symetrizačním členem, přijímací pásmo 470-862 MHz (K21-K69)</t>
  </si>
  <si>
    <t xml:space="preserve">Vícepásmový zesilovač pro individuální STA rozvody, 3 pásmové selektivní vstupy VKV (22dB), pásmo III (30dB) a pásmo IV/V (32 dB)</t>
  </si>
  <si>
    <t xml:space="preserve">Rozbočovač osminásobný, 5-1000MHz</t>
  </si>
  <si>
    <t xml:space="preserve">Svodič bleskových proudů na koax. kabel s impedancí 75ohmů</t>
  </si>
  <si>
    <t xml:space="preserve">Skříňka plechová pro umístění svodičů bleskových proudů</t>
  </si>
  <si>
    <t xml:space="preserve">Rozvodnice TKR oceloplechová 800x600x200mm nástěnná</t>
  </si>
  <si>
    <t xml:space="preserve">zásuvka STA - design dle profese ESI</t>
  </si>
  <si>
    <t xml:space="preserve">Krabice přístrojová pod omítku</t>
  </si>
  <si>
    <t xml:space="preserve">Stožár STA - AT,  vč. kotvení, povrch žárový Zn.</t>
  </si>
  <si>
    <t xml:space="preserve">Výložní ráhno oboustranné  VR 2 - povrch žár. Zn</t>
  </si>
  <si>
    <t xml:space="preserve">Parabola typ Torodial 90</t>
  </si>
  <si>
    <t xml:space="preserve">Konvertor quatro</t>
  </si>
  <si>
    <t xml:space="preserve">Anténa  - vzor Fracarro Sigma</t>
  </si>
  <si>
    <t xml:space="preserve">anténa FM</t>
  </si>
  <si>
    <t xml:space="preserve">Transmodulátor - vzor  ESX 200</t>
  </si>
  <si>
    <t xml:space="preserve">Zdroj - vzor  EPP 100</t>
  </si>
  <si>
    <t xml:space="preserve">Skříň - vzor EBU 100</t>
  </si>
  <si>
    <t xml:space="preserve">Skříň pro STA TAZ včetně plechů</t>
  </si>
  <si>
    <t xml:space="preserve">Zesilovač TMB 10A</t>
  </si>
  <si>
    <t xml:space="preserve">Rozbočovač 10násobný</t>
  </si>
  <si>
    <t xml:space="preserve">Zásuvka koncová satelitní - vzor TANGO</t>
  </si>
  <si>
    <t xml:space="preserve">Kabel koaxiální - vzor KH21DR/500 -  digital compatible s opletem stínění 500 drátků</t>
  </si>
  <si>
    <t xml:space="preserve">PVC trubka ohebná 16  LPFLEX</t>
  </si>
  <si>
    <t xml:space="preserve">Lišta 40x40 - půdní rozvody</t>
  </si>
  <si>
    <t xml:space="preserve">Koordinační činnost</t>
  </si>
  <si>
    <t xml:space="preserve">Zakončení kabelové rezervy v rack</t>
  </si>
  <si>
    <t xml:space="preserve">Zakončení kabelové rezervy v parapetním žlabu (ESI)</t>
  </si>
  <si>
    <t xml:space="preserve">32 kanálový síťový digitální videorekordér, záznam video&amp;audio, komprese H.264, vstupní/odchozí šířka pásma 200M/80Mbps dekódování na výstupu monitoru: 16-k@4CIF, 12-k@720P, 6-k@1080P, (Až 5MP rozlišení záznamu kamer), HDMI a VGA  výstup. 2*USB 2.0, 1*USB3.0, RS485. RS232, 2* Gigabit NIC, 4x SATA rozhraní, každý HDD až 4TB. Poplachový I/O: 16/4, napájení: 100~240VAC / 20W, 1.5U/19", Program iVMS4200 zdarma   </t>
  </si>
  <si>
    <t xml:space="preserve">*** HDD bez šuplíku, 4000GB, vhodný pro DVR, NVR HikVision, pro provoz 24/7, rozhraní SATA III</t>
  </si>
  <si>
    <t xml:space="preserve">16 kanálový síťový digitální videorekordér, záznam video&amp;audio, komprese H.264,  vstupní/odchozí šířka pásma 100M/80Mbps, dekódování na výstupu monitoru: 16-k@4CIF, 12-k@720P, 6-k@1080P, (Až 5MP rozlišení záznamu kamer), HDMI a VGA na hlavní monitor, podpora 4x HDD o kapacitě 4TB, 2*USB 2.0, 1*USB 3.0, RS485. RS232, 2* Gigabit NIC, bez HDD, Poplachový I/O: 16/4, lokalizace v čj., napájení: 220V AC / 20W, 1.5U/19", Program iVMS4200 zdarma  </t>
  </si>
  <si>
    <t xml:space="preserve">3.0 Megapixelová, IP venkovní miniDome s integrovaným IR přísvitem, 1/3” progressive scan CMOS, komprese H.264 / MJPEG, max. rozlišení: 2048×1536/20fps, objektiv: 4mm@F2.0 (2.8 a 6mm volitelně), úhel zobrazení: 98.5°(2.8mm), 79°(4mm), 49°(6mm), citlivost: 0.07 lux@F1.2, AGC zap, 0 lux s IR, 3D-DNR, D-WDR, Dosah IR 10M, Bez poplachového I/O, Slot na SD/SDHC/SDXC kartu až 64GB, Napájení: DC12V/420mA, PoE (802.3af, Power over Ethernet), Program iVMS4200 zdarma</t>
  </si>
  <si>
    <t xml:space="preserve">Switch 1Gbit 24x PoE, management</t>
  </si>
  <si>
    <t xml:space="preserve">24" LCD, Rozlišení: 1920 x 1080 bodů</t>
  </si>
  <si>
    <t xml:space="preserve">Kabel UTP drát CAT6A, LSOH</t>
  </si>
  <si>
    <t xml:space="preserve">Uložení na příchytky</t>
  </si>
  <si>
    <t xml:space="preserve">Demontáž a přepojení stávajícího NVR (SO 701)</t>
  </si>
  <si>
    <t xml:space="preserve">Matné bílé projekční plátno v rozměru 240 x 180 cm k montáži na stěnu nebo strop s tichým servo pohonem. Pro formáty 4:3 a 16:9</t>
  </si>
  <si>
    <t xml:space="preserve">VGA zásuvka</t>
  </si>
  <si>
    <t xml:space="preserve">HDMI zásuvka</t>
  </si>
  <si>
    <t xml:space="preserve">USB 1.1 extender 1x cat.5e</t>
  </si>
  <si>
    <t xml:space="preserve">ATEN Video extender VGA Mini + mono audio, 1920x1200, Výr. císlo Z3AB-177AA-0203</t>
  </si>
  <si>
    <t xml:space="preserve">Montážní materiál (  šrouby, kotvy, atd.) Kabeláž, konektory apod.</t>
  </si>
  <si>
    <t xml:space="preserve">Kabel HDMI</t>
  </si>
  <si>
    <t xml:space="preserve">kabel VGA 15m</t>
  </si>
  <si>
    <t xml:space="preserve">Instalační lišta LHD 20X20 HD</t>
  </si>
  <si>
    <t xml:space="preserve">PVC trubka ohebná 29</t>
  </si>
  <si>
    <t xml:space="preserve">Zakončení video kabelu v zásuvce</t>
  </si>
  <si>
    <t xml:space="preserve">JC + DT</t>
  </si>
  <si>
    <t xml:space="preserve">Hlavní hodiny vhodné pro řízení systému jednotného času</t>
  </si>
  <si>
    <t xml:space="preserve">Přijímač radiosignálu</t>
  </si>
  <si>
    <t xml:space="preserve">Podružné hodiny dle výběru investora</t>
  </si>
  <si>
    <t xml:space="preserve">Stropní závěs pro hodiny</t>
  </si>
  <si>
    <t xml:space="preserve">Školní zvonek motorový 95dB / 1m</t>
  </si>
  <si>
    <t xml:space="preserve">Analogová audiosouprava pro 8 účastníků. Sestava obsahuje 8x telefon ref.8044, hliníkový dveřní panel ref.8591 s 1 vyzváněcím tónem a s instalační krabicí pod omítku, zdroj 4DIN 12V/stř.</t>
  </si>
  <si>
    <t xml:space="preserve">CYKY 2x1,5</t>
  </si>
  <si>
    <t xml:space="preserve">Kabel FI-HX 04/02</t>
  </si>
  <si>
    <t xml:space="preserve">MINISERVER</t>
  </si>
  <si>
    <t xml:space="preserve">EXTENSION</t>
  </si>
  <si>
    <t xml:space="preserve">DIMMER</t>
  </si>
  <si>
    <t xml:space="preserve">IR SET EXTENSION</t>
  </si>
  <si>
    <t xml:space="preserve">Pohybové čidlo stropní kulaté 24V</t>
  </si>
  <si>
    <t xml:space="preserve">5m RGB LED pásek</t>
  </si>
  <si>
    <t xml:space="preserve">ZDROJ 24V, 4,2A</t>
  </si>
  <si>
    <t xml:space="preserve">ZDROJ 24V, 10A</t>
  </si>
  <si>
    <t xml:space="preserve">Svítidla</t>
  </si>
  <si>
    <t xml:space="preserve">sv.strop třídy 3x36W s předřadníkem  optická parabola. Al vysoký lesk</t>
  </si>
  <si>
    <t xml:space="preserve">sv.nad tabule  2x36W s předřadníkem natočená optická parabola. Al vysoký lesk</t>
  </si>
  <si>
    <t xml:space="preserve">sv.do kabinetu přisazené 2x26W</t>
  </si>
  <si>
    <t xml:space="preserve">sv.na chodby  1x36 </t>
  </si>
  <si>
    <t xml:space="preserve">sv.na chodby  1x36  s NO modulem</t>
  </si>
  <si>
    <t xml:space="preserve">sv.na WC       2x36  s NO modulem  IP</t>
  </si>
  <si>
    <t xml:space="preserve">sv.pro WC   schodiště. 2x13W s NO modulem</t>
  </si>
  <si>
    <t xml:space="preserve">sv.pro WC  schodiště. 2x13W</t>
  </si>
  <si>
    <t xml:space="preserve">"NO" sv.nouzové 16W/3 hod.IP20 p.o.</t>
  </si>
  <si>
    <t xml:space="preserve">sv. LED bodovka kruhová nenáklopná 7W 230V</t>
  </si>
  <si>
    <t xml:space="preserve">Instalační materiál</t>
  </si>
  <si>
    <t xml:space="preserve">bernard sv.vč.</t>
  </si>
  <si>
    <t xml:space="preserve">tr.pvc16</t>
  </si>
  <si>
    <t xml:space="preserve">KP68</t>
  </si>
  <si>
    <t xml:space="preserve">KR68</t>
  </si>
  <si>
    <t xml:space="preserve">Kabeláže</t>
  </si>
  <si>
    <t xml:space="preserve">cy 4</t>
  </si>
  <si>
    <t xml:space="preserve">cyky 3x1,5   </t>
  </si>
  <si>
    <t xml:space="preserve">cyky 3x2,5</t>
  </si>
  <si>
    <t xml:space="preserve">cyky 5x1,5</t>
  </si>
  <si>
    <t xml:space="preserve">cyky 5x4</t>
  </si>
  <si>
    <t xml:space="preserve">cyky 4x16</t>
  </si>
  <si>
    <t xml:space="preserve">cy10</t>
  </si>
  <si>
    <t xml:space="preserve">cy16</t>
  </si>
  <si>
    <t xml:space="preserve">Přístroje a zařízení</t>
  </si>
  <si>
    <t xml:space="preserve">ventilátor 100 vč.doběhu</t>
  </si>
  <si>
    <t xml:space="preserve">tl.schodiště a chodby</t>
  </si>
  <si>
    <t xml:space="preserve">tl.pro rolety</t>
  </si>
  <si>
    <t xml:space="preserve">vyp.č1       p.o.</t>
  </si>
  <si>
    <t xml:space="preserve">vyp.č2       p.o.</t>
  </si>
  <si>
    <t xml:space="preserve">vyp.č5       p.o.</t>
  </si>
  <si>
    <t xml:space="preserve">vyp.č5A     p.o.</t>
  </si>
  <si>
    <t xml:space="preserve">vyp.č6       p.o.</t>
  </si>
  <si>
    <t xml:space="preserve">vyp.č.7</t>
  </si>
  <si>
    <t xml:space="preserve">zás.230/16  p.o.</t>
  </si>
  <si>
    <t xml:space="preserve">zás.parapet</t>
  </si>
  <si>
    <t xml:space="preserve">čidlo pohybu</t>
  </si>
  <si>
    <t xml:space="preserve">zás.230/16 IP 44   p.o.</t>
  </si>
  <si>
    <t xml:space="preserve">zdroj pro pisoáry  WC</t>
  </si>
  <si>
    <t xml:space="preserve">podl.KR M16</t>
  </si>
  <si>
    <t xml:space="preserve">zás.400/16 A IP56 p.o.</t>
  </si>
  <si>
    <t xml:space="preserve">Nosné konstrukce</t>
  </si>
  <si>
    <t xml:space="preserve">cablofil 50/50</t>
  </si>
  <si>
    <t xml:space="preserve">cablofil 150/50</t>
  </si>
  <si>
    <t xml:space="preserve">cablofil 300/50</t>
  </si>
  <si>
    <t xml:space="preserve">konstrukce pro cablofil</t>
  </si>
  <si>
    <t xml:space="preserve">parapetní žlab 135/70 s pvc příčkou</t>
  </si>
  <si>
    <t xml:space="preserve">Rozváděče 1 a 2 NP</t>
  </si>
  <si>
    <t xml:space="preserve">rozváděč 1 a 2 NP </t>
  </si>
  <si>
    <t xml:space="preserve">Požární ucpávky</t>
  </si>
  <si>
    <t xml:space="preserve">požární ucpávky</t>
  </si>
  <si>
    <t xml:space="preserve">soub.</t>
  </si>
  <si>
    <t xml:space="preserve">SDK</t>
  </si>
  <si>
    <t xml:space="preserve">konstrukce SDK pro zakrytí el.inst  kastlík 30/30</t>
  </si>
  <si>
    <t xml:space="preserve">podružný materiál </t>
  </si>
  <si>
    <t xml:space="preserve">PPV </t>
  </si>
  <si>
    <t xml:space="preserve">sekací řezací a vrtací práce</t>
  </si>
  <si>
    <t xml:space="preserve">doprava a přesun hmot</t>
  </si>
  <si>
    <t xml:space="preserve">revize</t>
  </si>
  <si>
    <t xml:space="preserve">revizní dvířka 20/20</t>
  </si>
  <si>
    <t xml:space="preserve">SDK kastlík 40/50  ( 60/50 skut.) pro zakrytí el.instalace  na chodbách EI30</t>
  </si>
  <si>
    <t xml:space="preserve">SDK kastlík 40/50 pro osazení svítidel</t>
  </si>
  <si>
    <t xml:space="preserve">SDK kastlík 30/30 </t>
  </si>
  <si>
    <t xml:space="preserve">dem.stávajících svítidel pro další použití                                          114 ks HZS</t>
  </si>
  <si>
    <t xml:space="preserve">hod.</t>
  </si>
  <si>
    <t xml:space="preserve">dem.Fe konstrukcí                                                                           105 ks HZS</t>
  </si>
  <si>
    <t xml:space="preserve">demontáž krabic přístroju atd.                                                          130 ks HZS</t>
  </si>
  <si>
    <t xml:space="preserve">dem.žlabu a lišt                                                                                 600 m HZS</t>
  </si>
  <si>
    <t xml:space="preserve">svařování  prodloužení  konstrukcí pro svítidla  Jocke 25/25               23 m  HZS</t>
  </si>
  <si>
    <t xml:space="preserve">vrtání - zvětšení otvoru v konstrukci svítide                                       69 ks  HZS</t>
  </si>
  <si>
    <t xml:space="preserve">montáž nových konstrukcí pro svítidla                                               14 ks   HZS</t>
  </si>
  <si>
    <t xml:space="preserve">nátěr konstrukcí svítidel                         </t>
  </si>
  <si>
    <t xml:space="preserve">provizorní připojení zařízení pro zachování nutného chodu HZS</t>
  </si>
  <si>
    <t xml:space="preserve">uklid </t>
  </si>
  <si>
    <t xml:space="preserve">sou.</t>
  </si>
  <si>
    <t xml:space="preserve">oprava malých ploch po demontáži konstrukcí  (TV,plátna ,hřebíky atd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Kč-405]"/>
    <numFmt numFmtId="166" formatCode="#,##0"/>
    <numFmt numFmtId="167" formatCode="@"/>
    <numFmt numFmtId="168" formatCode="#,##0.00"/>
    <numFmt numFmtId="169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1"/>
    </font>
    <font>
      <b val="true"/>
      <sz val="18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alibri"/>
      <family val="0"/>
      <charset val="1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true">
      <left/>
      <right/>
      <top style="medium"/>
      <bottom/>
      <diagonal style="hair"/>
    </border>
    <border diagonalUp="false" diagonalDown="true">
      <left/>
      <right/>
      <top/>
      <bottom/>
      <diagonal style="hair"/>
    </border>
    <border diagonalUp="false" diagonalDown="true">
      <left/>
      <right/>
      <top/>
      <bottom style="medium"/>
      <diagonal style="hair"/>
    </border>
    <border diagonalUp="false" diagonalDown="false">
      <left/>
      <right/>
      <top/>
      <bottom style="hair"/>
      <diagonal/>
    </border>
    <border diagonalUp="false" diagonalDown="true">
      <left/>
      <right/>
      <top/>
      <bottom style="hair"/>
      <diagonal style="hair"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true">
      <left/>
      <right/>
      <top style="hair"/>
      <bottom/>
      <diagonal style="hair"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 3" xfId="22"/>
    <cellStyle name="Normální 4" xfId="23"/>
    <cellStyle name="normální 5" xfId="24"/>
    <cellStyle name="normální 6" xfId="25"/>
    <cellStyle name="Zboží" xfId="26"/>
  </cellStyles>
  <dxfs count="5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3381480</xdr:colOff>
      <xdr:row>0</xdr:row>
      <xdr:rowOff>133200</xdr:rowOff>
    </xdr:from>
    <xdr:to>
      <xdr:col>4</xdr:col>
      <xdr:colOff>1028520</xdr:colOff>
      <xdr:row>2</xdr:row>
      <xdr:rowOff>123480</xdr:rowOff>
    </xdr:to>
    <xdr:pic>
      <xdr:nvPicPr>
        <xdr:cNvPr id="0" name="Picture 1" descr="lo2"/>
        <xdr:cNvPicPr/>
      </xdr:nvPicPr>
      <xdr:blipFill>
        <a:blip r:embed="rId1"/>
        <a:stretch/>
      </xdr:blipFill>
      <xdr:spPr>
        <a:xfrm>
          <a:off x="4388040" y="133200"/>
          <a:ext cx="22582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Tech.Prac/Investi&#269;n&#237;%20akce%20nad%20250tis/36_Reko%20el.%20704%202.NP/01_PD/Rozpo&#269;et/Rozpocet_ISSTE_704_2NP%20-%20&#250;pr.%20I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Tech.Prac/Investi&#269;n&#237;%20akce%20nad%20250tis/36_Reko%20el.%20704%202.NP/01_PD/Rozpo&#269;et/V&#253;kaz%20v&#253;m&#283;r_ISSTE_704_2N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EPS_704-3NP E1"/>
      <sheetName val="MR_704-3NP E1"/>
      <sheetName val="STK_704-3NP E1"/>
      <sheetName val="STA_704-3NP E1"/>
      <sheetName val="CCTV_704-3NP E1"/>
      <sheetName val="AVS_704-3NP E1"/>
      <sheetName val="JC+DT_704-3NP E1"/>
      <sheetName val="Loxone"/>
      <sheetName val="List1"/>
    </sheetNames>
    <sheetDataSet>
      <sheetData sheetId="0">
        <row r="9">
          <cell r="B9" t="str">
            <v>ISSTE SO 704 - 2NP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EPS_704-2NP E1"/>
      <sheetName val="MR_704-2NP E1"/>
      <sheetName val="STK_704-2NP E1"/>
      <sheetName val="STA_704-2NP E1"/>
      <sheetName val="CCTV_704-2NP E1"/>
      <sheetName val="AVS_704-2NP E1"/>
      <sheetName val="JC+DT_704-2NP E1"/>
      <sheetName val="SR_704_2NP E1"/>
      <sheetName val="Silnoproud_704-2NP E1"/>
    </sheetNames>
    <sheetDataSet>
      <sheetData sheetId="0">
        <row r="9">
          <cell r="B9" t="str">
            <v>ISSTE SO 704 - 2NP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tables/table1.xml><?xml version="1.0" encoding="utf-8"?>
<table xmlns="http://schemas.openxmlformats.org/spreadsheetml/2006/main" id="1" name="Tabulka1" displayName="Tabulka1" ref="B13:F25" headerRowCount="1" totalsRowCount="1" totalsRowShown="1">
  <autoFilter ref="B13:F25"/>
  <tableColumns count="5">
    <tableColumn id="1" name="#"/>
    <tableColumn id="2" name="Popis"/>
    <tableColumn id="3" name="Materiál"/>
    <tableColumn id="4" name="Montáž"/>
    <tableColumn id="5" name="Sloupec1"/>
  </tableColumns>
</table>
</file>

<file path=xl/tables/table10.xml><?xml version="1.0" encoding="utf-8"?>
<table xmlns="http://schemas.openxmlformats.org/spreadsheetml/2006/main" id="10" name="Tabulka137675" displayName="Tabulka137675" ref="B4:I14" headerRowCount="1" totalsRowCount="1" totalsRowShown="1">
  <autoFilter ref="B4:I14"/>
  <tableColumns count="8">
    <tableColumn id="1" name="#"/>
    <tableColumn id="2" name="Popis"/>
    <tableColumn id="3" name="m.j."/>
    <tableColumn id="4" name="počet"/>
    <tableColumn id="5" name="materiál / m.j."/>
    <tableColumn id="6" name="montáž / m.j."/>
    <tableColumn id="7" name="materiál"/>
    <tableColumn id="8" name="montáž"/>
  </tableColumns>
</table>
</file>

<file path=xl/tables/table2.xml><?xml version="1.0" encoding="utf-8"?>
<table xmlns="http://schemas.openxmlformats.org/spreadsheetml/2006/main" id="2" name="Tabulka13711121314151610" displayName="Tabulka13711121314151610" ref="B4:I28" headerRowCount="1" totalsRowCount="1" totalsRowShown="1">
  <autoFilter ref="B4:I28"/>
  <tableColumns count="8">
    <tableColumn id="1" name="#"/>
    <tableColumn id="2" name="Popis"/>
    <tableColumn id="3" name="m.j."/>
    <tableColumn id="4" name="počet"/>
    <tableColumn id="5" name="materiál / m.j."/>
    <tableColumn id="6" name="montáž / m.j."/>
    <tableColumn id="7" name="materiál"/>
    <tableColumn id="8" name="montáž"/>
  </tableColumns>
</table>
</file>

<file path=xl/tables/table3.xml><?xml version="1.0" encoding="utf-8"?>
<table xmlns="http://schemas.openxmlformats.org/spreadsheetml/2006/main" id="3" name="Tabulka1371112131415161718" displayName="Tabulka1371112131415161718" ref="B4:I27" headerRowCount="1" totalsRowCount="1" totalsRowShown="1">
  <autoFilter ref="B4:I27"/>
  <tableColumns count="8">
    <tableColumn id="1" name="#"/>
    <tableColumn id="2" name="Popis"/>
    <tableColumn id="3" name="m.j."/>
    <tableColumn id="4" name="počet"/>
    <tableColumn id="5" name="materiál / m.j."/>
    <tableColumn id="6" name="montáž / m.j."/>
    <tableColumn id="7" name="materiál"/>
    <tableColumn id="8" name="montáž"/>
  </tableColumns>
</table>
</file>

<file path=xl/tables/table4.xml><?xml version="1.0" encoding="utf-8"?>
<table xmlns="http://schemas.openxmlformats.org/spreadsheetml/2006/main" id="4" name="Tabulka1371112131415992" displayName="Tabulka1371112131415992" ref="B4:I29" headerRowCount="1" totalsRowCount="1" totalsRowShown="1">
  <autoFilter ref="B4:I29"/>
  <tableColumns count="8">
    <tableColumn id="1" name="#"/>
    <tableColumn id="2" name="Popis"/>
    <tableColumn id="3" name="m.j."/>
    <tableColumn id="4" name="počet"/>
    <tableColumn id="5" name="materiál / m.j."/>
    <tableColumn id="6" name="montáž / m.j."/>
    <tableColumn id="7" name="materiál"/>
    <tableColumn id="8" name="montáž"/>
  </tableColumns>
</table>
</file>

<file path=xl/tables/table5.xml><?xml version="1.0" encoding="utf-8"?>
<table xmlns="http://schemas.openxmlformats.org/spreadsheetml/2006/main" id="5" name="Tabulka137111213144" displayName="Tabulka137111213144" ref="B4:I49" headerRowCount="1" totalsRowCount="1" totalsRowShown="1">
  <autoFilter ref="B4:I49"/>
  <tableColumns count="8">
    <tableColumn id="1" name="#"/>
    <tableColumn id="2" name="Popis"/>
    <tableColumn id="3" name="m.j."/>
    <tableColumn id="4" name="počet"/>
    <tableColumn id="5" name="materiál / m.j."/>
    <tableColumn id="6" name="montáž / m.j."/>
    <tableColumn id="7" name="materiál"/>
    <tableColumn id="8" name="montáž"/>
  </tableColumns>
</table>
</file>

<file path=xl/tables/table6.xml><?xml version="1.0" encoding="utf-8"?>
<table xmlns="http://schemas.openxmlformats.org/spreadsheetml/2006/main" id="6" name="Tabulka1371112135" displayName="Tabulka1371112135" ref="B4:I48" headerRowCount="1" totalsRowCount="1" totalsRowShown="1">
  <autoFilter ref="B4:I48"/>
  <tableColumns count="8">
    <tableColumn id="1" name="#"/>
    <tableColumn id="2" name="Popis"/>
    <tableColumn id="3" name="m.j."/>
    <tableColumn id="4" name="počet"/>
    <tableColumn id="5" name="materiál / m.j."/>
    <tableColumn id="6" name="montáž / m.j."/>
    <tableColumn id="7" name="materiál"/>
    <tableColumn id="8" name="montáž"/>
  </tableColumns>
</table>
</file>

<file path=xl/tables/table7.xml><?xml version="1.0" encoding="utf-8"?>
<table xmlns="http://schemas.openxmlformats.org/spreadsheetml/2006/main" id="7" name="Tabulka1371112135103" displayName="Tabulka1371112135103" ref="B4:I77" headerRowCount="1" totalsRowCount="1" totalsRowShown="1">
  <autoFilter ref="B4:I77"/>
  <tableColumns count="8">
    <tableColumn id="1" name="#"/>
    <tableColumn id="2" name="Popis"/>
    <tableColumn id="3" name="m.j."/>
    <tableColumn id="4" name="počet"/>
    <tableColumn id="5" name="materiál / m.j."/>
    <tableColumn id="6" name="montáž / m.j."/>
    <tableColumn id="7" name="materiál"/>
    <tableColumn id="8" name="montáž"/>
  </tableColumns>
</table>
</file>

<file path=xl/tables/table8.xml><?xml version="1.0" encoding="utf-8"?>
<table xmlns="http://schemas.openxmlformats.org/spreadsheetml/2006/main" id="8" name="Tabulka137118" displayName="Tabulka137118" ref="B4:I30" headerRowCount="1" totalsRowCount="1" totalsRowShown="1">
  <autoFilter ref="B4:I30"/>
  <tableColumns count="8">
    <tableColumn id="1" name="#"/>
    <tableColumn id="2" name="Popis"/>
    <tableColumn id="3" name="m.j."/>
    <tableColumn id="4" name="počet"/>
    <tableColumn id="5" name="materiál / m.j."/>
    <tableColumn id="6" name="montáž / m.j."/>
    <tableColumn id="7" name="materiál"/>
    <tableColumn id="8" name="montáž"/>
  </tableColumns>
</table>
</file>

<file path=xl/tables/table9.xml><?xml version="1.0" encoding="utf-8"?>
<table xmlns="http://schemas.openxmlformats.org/spreadsheetml/2006/main" id="9" name="Tabulka1376" displayName="Tabulka1376" ref="B4:I31" headerRowCount="1" totalsRowCount="1" totalsRowShown="1">
  <autoFilter ref="B4:I31"/>
  <tableColumns count="8">
    <tableColumn id="1" name="#"/>
    <tableColumn id="2" name="Popis"/>
    <tableColumn id="3" name="m.j."/>
    <tableColumn id="4" name="počet"/>
    <tableColumn id="5" name="materiál / m.j."/>
    <tableColumn id="6" name="montáž / m.j."/>
    <tableColumn id="7" name="materiál"/>
    <tableColumn id="8" name="montáž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table" Target="../tables/table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table" Target="../tables/table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0.57"/>
    <col collapsed="false" customWidth="true" hidden="false" outlineLevel="0" max="3" min="3" style="1" width="50.71"/>
    <col collapsed="false" customWidth="true" hidden="false" outlineLevel="0" max="5" min="4" style="0" width="14.71"/>
    <col collapsed="false" customWidth="true" hidden="true" outlineLevel="0" max="6" min="6" style="0" width="13.57"/>
  </cols>
  <sheetData>
    <row r="7" customFormat="false" ht="23.25" hidden="false" customHeight="false" outlineLevel="0" collapsed="false">
      <c r="B7" s="2" t="s">
        <v>0</v>
      </c>
      <c r="C7" s="2"/>
      <c r="D7" s="2"/>
      <c r="E7" s="2"/>
    </row>
    <row r="9" customFormat="false" ht="18.75" hidden="false" customHeight="true" outlineLevel="0" collapsed="false">
      <c r="B9" s="3" t="s">
        <v>1</v>
      </c>
      <c r="C9" s="3"/>
      <c r="D9" s="3"/>
      <c r="E9" s="4"/>
    </row>
    <row r="10" customFormat="false" ht="15.75" hidden="false" customHeight="true" outlineLevel="0" collapsed="false">
      <c r="B10" s="5" t="s">
        <v>2</v>
      </c>
      <c r="C10" s="5"/>
      <c r="D10" s="6" t="s">
        <v>3</v>
      </c>
      <c r="E10" s="6"/>
    </row>
    <row r="11" customFormat="false" ht="15.75" hidden="false" customHeight="false" outlineLevel="0" collapsed="false">
      <c r="B11" s="7"/>
      <c r="C11" s="7"/>
      <c r="D11" s="7"/>
      <c r="E11" s="7"/>
    </row>
    <row r="12" customFormat="false" ht="16.5" hidden="false" customHeight="true" outlineLevel="0" collapsed="false">
      <c r="B12" s="8" t="s">
        <v>4</v>
      </c>
      <c r="C12" s="8"/>
      <c r="D12" s="8"/>
      <c r="E12" s="8"/>
    </row>
    <row r="13" s="9" customFormat="true" ht="15.75" hidden="false" customHeight="false" outlineLevel="0" collapsed="false">
      <c r="B13" s="10" t="s">
        <v>5</v>
      </c>
      <c r="C13" s="11" t="s">
        <v>6</v>
      </c>
      <c r="D13" s="12" t="s">
        <v>7</v>
      </c>
      <c r="E13" s="13" t="s">
        <v>8</v>
      </c>
      <c r="F13" s="13" t="s">
        <v>9</v>
      </c>
    </row>
    <row r="14" s="19" customFormat="true" ht="15" hidden="false" customHeight="true" outlineLevel="0" collapsed="false">
      <c r="A14" s="14" t="s">
        <v>10</v>
      </c>
      <c r="B14" s="15" t="n">
        <v>1</v>
      </c>
      <c r="C14" s="16" t="s">
        <v>11</v>
      </c>
      <c r="D14" s="17" t="n">
        <f aca="false">'EPS_704-2NP E1'!$H$31</f>
        <v>0</v>
      </c>
      <c r="E14" s="18" t="n">
        <f aca="false">'EPS_704-2NP E1'!$I$31</f>
        <v>0</v>
      </c>
    </row>
    <row r="15" s="19" customFormat="true" ht="15" hidden="false" customHeight="true" outlineLevel="0" collapsed="false">
      <c r="A15" s="14"/>
      <c r="B15" s="15" t="n">
        <v>2</v>
      </c>
      <c r="C15" s="16" t="s">
        <v>12</v>
      </c>
      <c r="D15" s="17" t="n">
        <f aca="false">'MR_704-2NP E1'!$H$30</f>
        <v>0</v>
      </c>
      <c r="E15" s="18" t="n">
        <f aca="false">'MR_704-2NP E1'!$I$30</f>
        <v>0</v>
      </c>
    </row>
    <row r="16" s="19" customFormat="true" ht="15" hidden="true" customHeight="true" outlineLevel="0" collapsed="false">
      <c r="A16" s="14"/>
      <c r="B16" s="15" t="n">
        <v>3</v>
      </c>
      <c r="C16" s="16" t="s">
        <v>13</v>
      </c>
      <c r="D16" s="17"/>
      <c r="E16" s="18"/>
    </row>
    <row r="17" s="19" customFormat="true" ht="15" hidden="false" customHeight="true" outlineLevel="0" collapsed="false">
      <c r="A17" s="14"/>
      <c r="B17" s="15" t="n">
        <v>4</v>
      </c>
      <c r="C17" s="16" t="s">
        <v>14</v>
      </c>
      <c r="D17" s="17" t="n">
        <f aca="false">'STK_704-2NP E1'!$H$48</f>
        <v>0</v>
      </c>
      <c r="E17" s="18" t="n">
        <f aca="false">'STK_704-2NP E1'!$I$48</f>
        <v>0</v>
      </c>
    </row>
    <row r="18" s="19" customFormat="true" ht="15" hidden="false" customHeight="true" outlineLevel="0" collapsed="false">
      <c r="A18" s="14"/>
      <c r="B18" s="15" t="n">
        <v>5</v>
      </c>
      <c r="C18" s="16" t="s">
        <v>15</v>
      </c>
      <c r="D18" s="17" t="n">
        <f aca="false">'STA_704-2NP E1'!$H$49</f>
        <v>0</v>
      </c>
      <c r="E18" s="18" t="n">
        <f aca="false">'STA_704-2NP E1'!$I$49</f>
        <v>0</v>
      </c>
    </row>
    <row r="19" s="19" customFormat="true" ht="15" hidden="false" customHeight="true" outlineLevel="0" collapsed="false">
      <c r="A19" s="14"/>
      <c r="B19" s="15" t="n">
        <v>6</v>
      </c>
      <c r="C19" s="16" t="s">
        <v>16</v>
      </c>
      <c r="D19" s="17" t="n">
        <f aca="false">Tabulka1371112131415992[[#Totals],[materiál]]</f>
        <v>0</v>
      </c>
      <c r="E19" s="18" t="n">
        <f aca="false">Tabulka1371112131415992[[#Totals],[montáž]]</f>
        <v>0</v>
      </c>
    </row>
    <row r="20" customFormat="false" ht="15" hidden="false" customHeight="false" outlineLevel="0" collapsed="false">
      <c r="A20" s="14"/>
      <c r="B20" s="15" t="n">
        <v>7</v>
      </c>
      <c r="C20" s="16" t="s">
        <v>17</v>
      </c>
      <c r="D20" s="17" t="n">
        <f aca="false">'AVS_704-2NP E1'!$H$28</f>
        <v>0</v>
      </c>
      <c r="E20" s="18" t="n">
        <f aca="false">'AVS_704-2NP E1'!$I$28</f>
        <v>0</v>
      </c>
    </row>
    <row r="21" customFormat="false" ht="15" hidden="false" customHeight="false" outlineLevel="0" collapsed="false">
      <c r="A21" s="14"/>
      <c r="B21" s="15" t="n">
        <v>8</v>
      </c>
      <c r="C21" s="16" t="s">
        <v>18</v>
      </c>
      <c r="D21" s="17" t="n">
        <f aca="false">'JC+DT_704-2NP E1'!$H$27</f>
        <v>0</v>
      </c>
      <c r="E21" s="18" t="n">
        <f aca="false">'JC+DT_704-2NP E1'!$I$27</f>
        <v>0</v>
      </c>
    </row>
    <row r="22" customFormat="false" ht="15.75" hidden="false" customHeight="false" outlineLevel="0" collapsed="false">
      <c r="A22" s="14"/>
      <c r="B22" s="15" t="n">
        <v>9</v>
      </c>
      <c r="C22" s="16" t="s">
        <v>19</v>
      </c>
      <c r="D22" s="17" t="n">
        <f aca="false">'SR_704_2NP E1'!H14</f>
        <v>0</v>
      </c>
      <c r="E22" s="18" t="n">
        <f aca="false">'SR_704_2NP E1'!I14</f>
        <v>0</v>
      </c>
      <c r="F22" s="20"/>
    </row>
    <row r="23" customFormat="false" ht="15.75" hidden="false" customHeight="false" outlineLevel="0" collapsed="false">
      <c r="A23" s="21"/>
      <c r="B23" s="22" t="s">
        <v>20</v>
      </c>
      <c r="C23" s="23"/>
      <c r="D23" s="24" t="n">
        <f aca="false">SUBTOTAL(109,D14:D22)</f>
        <v>0</v>
      </c>
      <c r="E23" s="25" t="n">
        <f aca="false">SUBTOTAL(109,E14:E22)</f>
        <v>0</v>
      </c>
      <c r="F23" s="26" t="n">
        <f aca="false">SUM(Tabulka1[[#This Row],[Materiál]:[Montáž]])</f>
        <v>0</v>
      </c>
    </row>
    <row r="24" customFormat="false" ht="15" hidden="false" customHeight="false" outlineLevel="0" collapsed="false">
      <c r="B24" s="15" t="n">
        <v>10</v>
      </c>
      <c r="C24" s="16" t="s">
        <v>21</v>
      </c>
      <c r="D24" s="17" t="n">
        <f aca="false">Tabulka1371112135103[[#Totals],[materiál]]</f>
        <v>0</v>
      </c>
      <c r="E24" s="18" t="n">
        <f aca="false">Tabulka1371112135103[[#Totals],[montáž]]</f>
        <v>0</v>
      </c>
      <c r="F24" s="0" t="n">
        <f aca="false">SUM(Tabulka1[[#This Row],[Materiál]:[Montáž]])</f>
        <v>0</v>
      </c>
    </row>
    <row r="25" s="9" customFormat="true" ht="15" hidden="false" customHeight="false" outlineLevel="0" collapsed="false">
      <c r="B25" s="27" t="s">
        <v>22</v>
      </c>
      <c r="C25" s="28" t="s">
        <v>23</v>
      </c>
      <c r="D25" s="29" t="n">
        <f aca="false">SUM(D23:D24)</f>
        <v>0</v>
      </c>
      <c r="E25" s="30" t="n">
        <f aca="false">SUM(E23:E24)</f>
        <v>0</v>
      </c>
      <c r="F25" s="31"/>
    </row>
    <row r="26" customFormat="false" ht="15.75" hidden="false" customHeight="false" outlineLevel="0" collapsed="false">
      <c r="B26" s="32" t="s">
        <v>24</v>
      </c>
      <c r="C26" s="33" t="s">
        <v>23</v>
      </c>
      <c r="D26" s="34"/>
      <c r="E26" s="35" t="n">
        <f aca="false">SUM(D25,E25)</f>
        <v>0</v>
      </c>
    </row>
  </sheetData>
  <sheetProtection algorithmName="SHA-512" hashValue="RKmTAuNO9Wv5lCQXfijyVugUlZEgZhtarQgk6PuABr/iUMviQYqXPw8uybW2Z5wq/RGxvNkkjkF774sXNnsjQw==" saltValue="gjuBCKwn9cZ0xXd5p15OdQ==" spinCount="100000" sheet="true" objects="true" scenarios="true" selectLockedCells="true"/>
  <mergeCells count="6">
    <mergeCell ref="B7:E7"/>
    <mergeCell ref="B9:D9"/>
    <mergeCell ref="B10:C10"/>
    <mergeCell ref="D10:E10"/>
    <mergeCell ref="B12:E12"/>
    <mergeCell ref="A14:A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3" min="3" style="1" width="65.15"/>
    <col collapsed="false" customWidth="true" hidden="false" outlineLevel="0" max="4" min="4" style="0" width="9"/>
    <col collapsed="false" customWidth="true" hidden="false" outlineLevel="0" max="5" min="5" style="0" width="10.57"/>
    <col collapsed="false" customWidth="true" hidden="false" outlineLevel="0" max="6" min="6" style="0" width="18.29"/>
    <col collapsed="false" customWidth="true" hidden="false" outlineLevel="0" max="7" min="7" style="0" width="17.29"/>
    <col collapsed="false" customWidth="true" hidden="false" outlineLevel="0" max="9" min="8" style="0" width="14.71"/>
  </cols>
  <sheetData>
    <row r="1" customFormat="false" ht="18.75" hidden="false" customHeight="false" outlineLevel="0" collapsed="false">
      <c r="B1" s="36" t="str">
        <f aca="false">[2]Rekapitulace!B9</f>
        <v>ISSTE SO 704 - 2NP</v>
      </c>
      <c r="C1" s="36"/>
      <c r="D1" s="36"/>
      <c r="E1" s="36"/>
      <c r="F1" s="36"/>
      <c r="G1" s="36"/>
      <c r="H1" s="36"/>
      <c r="I1" s="36"/>
    </row>
    <row r="2" customFormat="false" ht="15.75" hidden="false" customHeight="true" outlineLevel="0" collapsed="false">
      <c r="B2" s="37" t="s">
        <v>21</v>
      </c>
      <c r="C2" s="37"/>
      <c r="D2" s="37"/>
      <c r="E2" s="37"/>
      <c r="F2" s="37"/>
      <c r="G2" s="37"/>
      <c r="H2" s="37"/>
      <c r="I2" s="37"/>
    </row>
    <row r="3" customFormat="false" ht="15.75" hidden="false" customHeight="false" outlineLevel="0" collapsed="false">
      <c r="B3" s="7"/>
      <c r="C3" s="7"/>
      <c r="D3" s="7"/>
      <c r="E3" s="7"/>
      <c r="F3" s="7"/>
      <c r="G3" s="7"/>
      <c r="H3" s="7"/>
      <c r="I3" s="7"/>
    </row>
    <row r="4" s="9" customFormat="true" ht="15.75" hidden="false" customHeight="false" outlineLevel="0" collapsed="false">
      <c r="B4" s="38" t="s">
        <v>5</v>
      </c>
      <c r="C4" s="39" t="s">
        <v>6</v>
      </c>
      <c r="D4" s="38" t="s">
        <v>25</v>
      </c>
      <c r="E4" s="38" t="s">
        <v>26</v>
      </c>
      <c r="F4" s="38" t="s">
        <v>27</v>
      </c>
      <c r="G4" s="38" t="s">
        <v>28</v>
      </c>
      <c r="H4" s="38" t="s">
        <v>29</v>
      </c>
      <c r="I4" s="38" t="s">
        <v>30</v>
      </c>
    </row>
    <row r="5" s="9" customFormat="true" ht="15" hidden="false" customHeight="true" outlineLevel="0" collapsed="false">
      <c r="A5" s="91" t="s">
        <v>171</v>
      </c>
      <c r="B5" s="92" t="n">
        <v>1</v>
      </c>
      <c r="C5" s="93" t="s">
        <v>172</v>
      </c>
      <c r="D5" s="94" t="s">
        <v>33</v>
      </c>
      <c r="E5" s="92" t="n">
        <v>87</v>
      </c>
      <c r="F5" s="95"/>
      <c r="G5" s="95"/>
      <c r="H5" s="96" t="n">
        <f aca="false">'Silnoproud_704-2NP E1'!$E5*'Silnoproud_704-2NP E1'!$F5</f>
        <v>0</v>
      </c>
      <c r="I5" s="97" t="n">
        <f aca="false">'Silnoproud_704-2NP E1'!$E5*'Silnoproud_704-2NP E1'!$G5</f>
        <v>0</v>
      </c>
    </row>
    <row r="6" s="9" customFormat="true" ht="30" hidden="false" customHeight="false" outlineLevel="0" collapsed="false">
      <c r="A6" s="91"/>
      <c r="B6" s="98" t="n">
        <f aca="false">B5+1</f>
        <v>2</v>
      </c>
      <c r="C6" s="99" t="s">
        <v>173</v>
      </c>
      <c r="D6" s="100" t="s">
        <v>33</v>
      </c>
      <c r="E6" s="98" t="n">
        <v>12</v>
      </c>
      <c r="F6" s="101"/>
      <c r="G6" s="101"/>
      <c r="H6" s="102" t="n">
        <f aca="false">'Silnoproud_704-2NP E1'!$E6*'Silnoproud_704-2NP E1'!$F6</f>
        <v>0</v>
      </c>
      <c r="I6" s="103" t="n">
        <f aca="false">'Silnoproud_704-2NP E1'!$E6*'Silnoproud_704-2NP E1'!$G6</f>
        <v>0</v>
      </c>
    </row>
    <row r="7" s="9" customFormat="true" ht="15" hidden="false" customHeight="false" outlineLevel="0" collapsed="false">
      <c r="A7" s="91"/>
      <c r="B7" s="98" t="n">
        <f aca="false">B6+1</f>
        <v>3</v>
      </c>
      <c r="C7" s="99" t="s">
        <v>174</v>
      </c>
      <c r="D7" s="100" t="s">
        <v>33</v>
      </c>
      <c r="E7" s="98" t="n">
        <v>8</v>
      </c>
      <c r="F7" s="101"/>
      <c r="G7" s="101"/>
      <c r="H7" s="102" t="n">
        <f aca="false">'Silnoproud_704-2NP E1'!$E7*'Silnoproud_704-2NP E1'!$F7</f>
        <v>0</v>
      </c>
      <c r="I7" s="103" t="n">
        <f aca="false">'Silnoproud_704-2NP E1'!$E7*'Silnoproud_704-2NP E1'!$G7</f>
        <v>0</v>
      </c>
    </row>
    <row r="8" s="9" customFormat="true" ht="15" hidden="false" customHeight="false" outlineLevel="0" collapsed="false">
      <c r="A8" s="91"/>
      <c r="B8" s="98" t="n">
        <f aca="false">B7+1</f>
        <v>4</v>
      </c>
      <c r="C8" s="99" t="s">
        <v>175</v>
      </c>
      <c r="D8" s="100" t="s">
        <v>33</v>
      </c>
      <c r="E8" s="98" t="n">
        <v>38</v>
      </c>
      <c r="F8" s="101"/>
      <c r="G8" s="101"/>
      <c r="H8" s="102" t="n">
        <f aca="false">'Silnoproud_704-2NP E1'!$E8*'Silnoproud_704-2NP E1'!$F8</f>
        <v>0</v>
      </c>
      <c r="I8" s="103" t="n">
        <f aca="false">'Silnoproud_704-2NP E1'!$E8*'Silnoproud_704-2NP E1'!$G8</f>
        <v>0</v>
      </c>
    </row>
    <row r="9" s="9" customFormat="true" ht="15" hidden="false" customHeight="false" outlineLevel="0" collapsed="false">
      <c r="A9" s="91"/>
      <c r="B9" s="98" t="n">
        <f aca="false">B8+1</f>
        <v>5</v>
      </c>
      <c r="C9" s="99" t="s">
        <v>176</v>
      </c>
      <c r="D9" s="100" t="s">
        <v>33</v>
      </c>
      <c r="E9" s="98" t="n">
        <v>14</v>
      </c>
      <c r="F9" s="101"/>
      <c r="G9" s="101"/>
      <c r="H9" s="102" t="n">
        <f aca="false">'Silnoproud_704-2NP E1'!$E9*'Silnoproud_704-2NP E1'!$F9</f>
        <v>0</v>
      </c>
      <c r="I9" s="103" t="n">
        <f aca="false">'Silnoproud_704-2NP E1'!$E9*'Silnoproud_704-2NP E1'!$G9</f>
        <v>0</v>
      </c>
    </row>
    <row r="10" s="9" customFormat="true" ht="15" hidden="false" customHeight="false" outlineLevel="0" collapsed="false">
      <c r="A10" s="91"/>
      <c r="B10" s="98" t="n">
        <f aca="false">B9+1</f>
        <v>6</v>
      </c>
      <c r="C10" s="99" t="s">
        <v>177</v>
      </c>
      <c r="D10" s="100" t="s">
        <v>33</v>
      </c>
      <c r="E10" s="98" t="n">
        <v>2</v>
      </c>
      <c r="F10" s="101"/>
      <c r="G10" s="101"/>
      <c r="H10" s="102" t="n">
        <f aca="false">'Silnoproud_704-2NP E1'!$E10*'Silnoproud_704-2NP E1'!$F10</f>
        <v>0</v>
      </c>
      <c r="I10" s="103" t="n">
        <f aca="false">'Silnoproud_704-2NP E1'!$E10*'Silnoproud_704-2NP E1'!$G10</f>
        <v>0</v>
      </c>
    </row>
    <row r="11" s="9" customFormat="true" ht="15" hidden="false" customHeight="false" outlineLevel="0" collapsed="false">
      <c r="A11" s="91"/>
      <c r="B11" s="98" t="n">
        <f aca="false">B10+1</f>
        <v>7</v>
      </c>
      <c r="C11" s="99" t="s">
        <v>178</v>
      </c>
      <c r="D11" s="100" t="s">
        <v>33</v>
      </c>
      <c r="E11" s="98" t="n">
        <v>7</v>
      </c>
      <c r="F11" s="101"/>
      <c r="G11" s="101"/>
      <c r="H11" s="102" t="n">
        <f aca="false">'Silnoproud_704-2NP E1'!$E11*'Silnoproud_704-2NP E1'!$F11</f>
        <v>0</v>
      </c>
      <c r="I11" s="103" t="n">
        <f aca="false">'Silnoproud_704-2NP E1'!$E11*'Silnoproud_704-2NP E1'!$G11</f>
        <v>0</v>
      </c>
    </row>
    <row r="12" s="9" customFormat="true" ht="15" hidden="false" customHeight="false" outlineLevel="0" collapsed="false">
      <c r="A12" s="91"/>
      <c r="B12" s="98" t="n">
        <f aca="false">B11+1</f>
        <v>8</v>
      </c>
      <c r="C12" s="99" t="s">
        <v>179</v>
      </c>
      <c r="D12" s="100" t="s">
        <v>33</v>
      </c>
      <c r="E12" s="98" t="n">
        <v>8</v>
      </c>
      <c r="F12" s="101"/>
      <c r="G12" s="101"/>
      <c r="H12" s="102" t="n">
        <f aca="false">'Silnoproud_704-2NP E1'!$E12*'Silnoproud_704-2NP E1'!$F12</f>
        <v>0</v>
      </c>
      <c r="I12" s="103" t="n">
        <f aca="false">'Silnoproud_704-2NP E1'!$E12*'Silnoproud_704-2NP E1'!$G12</f>
        <v>0</v>
      </c>
    </row>
    <row r="13" s="9" customFormat="true" ht="15" hidden="false" customHeight="false" outlineLevel="0" collapsed="false">
      <c r="A13" s="91"/>
      <c r="B13" s="98" t="n">
        <f aca="false">B12+1</f>
        <v>9</v>
      </c>
      <c r="C13" s="99" t="s">
        <v>180</v>
      </c>
      <c r="D13" s="100" t="s">
        <v>33</v>
      </c>
      <c r="E13" s="98" t="n">
        <v>12</v>
      </c>
      <c r="F13" s="101"/>
      <c r="G13" s="101"/>
      <c r="H13" s="102" t="n">
        <f aca="false">'Silnoproud_704-2NP E1'!$E13*'Silnoproud_704-2NP E1'!$F13</f>
        <v>0</v>
      </c>
      <c r="I13" s="103" t="n">
        <f aca="false">'Silnoproud_704-2NP E1'!$E13*'Silnoproud_704-2NP E1'!$G13</f>
        <v>0</v>
      </c>
    </row>
    <row r="14" s="9" customFormat="true" ht="15.75" hidden="false" customHeight="false" outlineLevel="0" collapsed="false">
      <c r="A14" s="91"/>
      <c r="B14" s="104" t="n">
        <f aca="false">ROW(B14)-4</f>
        <v>10</v>
      </c>
      <c r="C14" s="105" t="s">
        <v>181</v>
      </c>
      <c r="D14" s="106" t="s">
        <v>33</v>
      </c>
      <c r="E14" s="104" t="n">
        <v>40</v>
      </c>
      <c r="F14" s="107"/>
      <c r="G14" s="107"/>
      <c r="H14" s="108" t="n">
        <f aca="false">'Silnoproud_704-2NP E1'!$E14*'Silnoproud_704-2NP E1'!$F14</f>
        <v>0</v>
      </c>
      <c r="I14" s="109" t="n">
        <f aca="false">'Silnoproud_704-2NP E1'!$E14*'Silnoproud_704-2NP E1'!$G14</f>
        <v>0</v>
      </c>
    </row>
    <row r="15" s="9" customFormat="true" ht="15" hidden="false" customHeight="true" outlineLevel="0" collapsed="false">
      <c r="A15" s="110" t="s">
        <v>182</v>
      </c>
      <c r="B15" s="69" t="n">
        <f aca="false">B14+1</f>
        <v>11</v>
      </c>
      <c r="C15" s="111" t="s">
        <v>183</v>
      </c>
      <c r="D15" s="112" t="s">
        <v>33</v>
      </c>
      <c r="E15" s="69" t="n">
        <v>10</v>
      </c>
      <c r="F15" s="113"/>
      <c r="G15" s="113"/>
      <c r="H15" s="114" t="n">
        <f aca="false">'Silnoproud_704-2NP E1'!$E15*'Silnoproud_704-2NP E1'!$F15</f>
        <v>0</v>
      </c>
      <c r="I15" s="115" t="n">
        <f aca="false">'Silnoproud_704-2NP E1'!$E15*'Silnoproud_704-2NP E1'!$G15</f>
        <v>0</v>
      </c>
    </row>
    <row r="16" s="9" customFormat="true" ht="15" hidden="false" customHeight="false" outlineLevel="0" collapsed="false">
      <c r="A16" s="110"/>
      <c r="B16" s="68" t="n">
        <f aca="false">B15+1</f>
        <v>12</v>
      </c>
      <c r="C16" s="116" t="s">
        <v>184</v>
      </c>
      <c r="D16" s="117" t="s">
        <v>33</v>
      </c>
      <c r="E16" s="68" t="n">
        <v>425</v>
      </c>
      <c r="F16" s="118"/>
      <c r="G16" s="118"/>
      <c r="H16" s="119" t="n">
        <f aca="false">'Silnoproud_704-2NP E1'!$E16*'Silnoproud_704-2NP E1'!$F16</f>
        <v>0</v>
      </c>
      <c r="I16" s="120" t="n">
        <f aca="false">'Silnoproud_704-2NP E1'!$E16*'Silnoproud_704-2NP E1'!$G16</f>
        <v>0</v>
      </c>
    </row>
    <row r="17" s="9" customFormat="true" ht="15" hidden="false" customHeight="false" outlineLevel="0" collapsed="false">
      <c r="A17" s="110"/>
      <c r="B17" s="68" t="n">
        <f aca="false">B16+1</f>
        <v>13</v>
      </c>
      <c r="C17" s="116" t="s">
        <v>185</v>
      </c>
      <c r="D17" s="117" t="s">
        <v>33</v>
      </c>
      <c r="E17" s="68" t="n">
        <v>131</v>
      </c>
      <c r="F17" s="118"/>
      <c r="G17" s="118"/>
      <c r="H17" s="119" t="n">
        <f aca="false">'Silnoproud_704-2NP E1'!$E17*'Silnoproud_704-2NP E1'!$F17</f>
        <v>0</v>
      </c>
      <c r="I17" s="120" t="n">
        <f aca="false">'Silnoproud_704-2NP E1'!$E17*'Silnoproud_704-2NP E1'!$G17</f>
        <v>0</v>
      </c>
    </row>
    <row r="18" s="9" customFormat="true" ht="15.75" hidden="false" customHeight="false" outlineLevel="0" collapsed="false">
      <c r="A18" s="110"/>
      <c r="B18" s="121" t="n">
        <f aca="false">B17+1</f>
        <v>14</v>
      </c>
      <c r="C18" s="122" t="s">
        <v>186</v>
      </c>
      <c r="D18" s="123" t="s">
        <v>33</v>
      </c>
      <c r="E18" s="121" t="n">
        <v>60</v>
      </c>
      <c r="F18" s="124"/>
      <c r="G18" s="124"/>
      <c r="H18" s="125" t="n">
        <f aca="false">'Silnoproud_704-2NP E1'!$E18*'Silnoproud_704-2NP E1'!$F18</f>
        <v>0</v>
      </c>
      <c r="I18" s="126" t="n">
        <f aca="false">'Silnoproud_704-2NP E1'!$E18*'Silnoproud_704-2NP E1'!$G18</f>
        <v>0</v>
      </c>
    </row>
    <row r="19" s="9" customFormat="true" ht="15" hidden="false" customHeight="false" outlineLevel="0" collapsed="false">
      <c r="A19" s="91" t="s">
        <v>187</v>
      </c>
      <c r="B19" s="69" t="n">
        <f aca="false">B18+1</f>
        <v>15</v>
      </c>
      <c r="C19" s="111" t="s">
        <v>188</v>
      </c>
      <c r="D19" s="112" t="s">
        <v>43</v>
      </c>
      <c r="E19" s="69" t="n">
        <v>30</v>
      </c>
      <c r="F19" s="113"/>
      <c r="G19" s="113"/>
      <c r="H19" s="114" t="n">
        <f aca="false">'Silnoproud_704-2NP E1'!$E19*'Silnoproud_704-2NP E1'!$F19</f>
        <v>0</v>
      </c>
      <c r="I19" s="115" t="n">
        <f aca="false">'Silnoproud_704-2NP E1'!$E19*'Silnoproud_704-2NP E1'!$G19</f>
        <v>0</v>
      </c>
    </row>
    <row r="20" s="9" customFormat="true" ht="15" hidden="false" customHeight="false" outlineLevel="0" collapsed="false">
      <c r="A20" s="91"/>
      <c r="B20" s="68" t="n">
        <f aca="false">B19+1</f>
        <v>16</v>
      </c>
      <c r="C20" s="116" t="s">
        <v>189</v>
      </c>
      <c r="D20" s="117" t="s">
        <v>43</v>
      </c>
      <c r="E20" s="68" t="n">
        <v>1000</v>
      </c>
      <c r="F20" s="118"/>
      <c r="G20" s="118"/>
      <c r="H20" s="119" t="n">
        <f aca="false">'Silnoproud_704-2NP E1'!$E20*'Silnoproud_704-2NP E1'!$F20</f>
        <v>0</v>
      </c>
      <c r="I20" s="120" t="n">
        <f aca="false">'Silnoproud_704-2NP E1'!$E20*'Silnoproud_704-2NP E1'!$G20</f>
        <v>0</v>
      </c>
    </row>
    <row r="21" s="9" customFormat="true" ht="15" hidden="false" customHeight="false" outlineLevel="0" collapsed="false">
      <c r="A21" s="91"/>
      <c r="B21" s="68" t="n">
        <f aca="false">B20+1</f>
        <v>17</v>
      </c>
      <c r="C21" s="116" t="s">
        <v>190</v>
      </c>
      <c r="D21" s="117" t="s">
        <v>43</v>
      </c>
      <c r="E21" s="68" t="n">
        <v>1000</v>
      </c>
      <c r="F21" s="118"/>
      <c r="G21" s="118"/>
      <c r="H21" s="119" t="n">
        <f aca="false">'Silnoproud_704-2NP E1'!$E21*'Silnoproud_704-2NP E1'!$F21</f>
        <v>0</v>
      </c>
      <c r="I21" s="120" t="n">
        <f aca="false">'Silnoproud_704-2NP E1'!$E21*'Silnoproud_704-2NP E1'!$G21</f>
        <v>0</v>
      </c>
    </row>
    <row r="22" s="9" customFormat="true" ht="15" hidden="false" customHeight="false" outlineLevel="0" collapsed="false">
      <c r="A22" s="91"/>
      <c r="B22" s="68" t="n">
        <f aca="false">B21+1</f>
        <v>18</v>
      </c>
      <c r="C22" s="116" t="s">
        <v>191</v>
      </c>
      <c r="D22" s="117" t="s">
        <v>43</v>
      </c>
      <c r="E22" s="68" t="n">
        <v>500</v>
      </c>
      <c r="F22" s="118"/>
      <c r="G22" s="118"/>
      <c r="H22" s="119" t="n">
        <f aca="false">'Silnoproud_704-2NP E1'!$E22*'Silnoproud_704-2NP E1'!$F22</f>
        <v>0</v>
      </c>
      <c r="I22" s="120" t="n">
        <f aca="false">'Silnoproud_704-2NP E1'!$E22*'Silnoproud_704-2NP E1'!$G22</f>
        <v>0</v>
      </c>
    </row>
    <row r="23" s="9" customFormat="true" ht="15" hidden="false" customHeight="false" outlineLevel="0" collapsed="false">
      <c r="A23" s="91"/>
      <c r="B23" s="68" t="n">
        <f aca="false">B22+1</f>
        <v>19</v>
      </c>
      <c r="C23" s="116" t="s">
        <v>192</v>
      </c>
      <c r="D23" s="117" t="s">
        <v>43</v>
      </c>
      <c r="E23" s="68" t="n">
        <v>10</v>
      </c>
      <c r="F23" s="118"/>
      <c r="G23" s="118"/>
      <c r="H23" s="119" t="n">
        <f aca="false">'Silnoproud_704-2NP E1'!$E23*'Silnoproud_704-2NP E1'!$F23</f>
        <v>0</v>
      </c>
      <c r="I23" s="120" t="n">
        <f aca="false">'Silnoproud_704-2NP E1'!$E23*'Silnoproud_704-2NP E1'!$G23</f>
        <v>0</v>
      </c>
    </row>
    <row r="24" s="9" customFormat="true" ht="15" hidden="false" customHeight="false" outlineLevel="0" collapsed="false">
      <c r="A24" s="91"/>
      <c r="B24" s="68" t="n">
        <f aca="false">B23+1</f>
        <v>20</v>
      </c>
      <c r="C24" s="116" t="s">
        <v>193</v>
      </c>
      <c r="D24" s="117" t="s">
        <v>43</v>
      </c>
      <c r="E24" s="68" t="n">
        <v>20</v>
      </c>
      <c r="F24" s="118"/>
      <c r="G24" s="118"/>
      <c r="H24" s="119" t="n">
        <f aca="false">'Silnoproud_704-2NP E1'!$E24*'Silnoproud_704-2NP E1'!$F24</f>
        <v>0</v>
      </c>
      <c r="I24" s="120" t="n">
        <f aca="false">'Silnoproud_704-2NP E1'!$E24*'Silnoproud_704-2NP E1'!$G24</f>
        <v>0</v>
      </c>
    </row>
    <row r="25" s="9" customFormat="true" ht="15" hidden="false" customHeight="false" outlineLevel="0" collapsed="false">
      <c r="A25" s="91"/>
      <c r="B25" s="68" t="n">
        <f aca="false">B24+1</f>
        <v>21</v>
      </c>
      <c r="C25" s="116" t="s">
        <v>194</v>
      </c>
      <c r="D25" s="117" t="s">
        <v>43</v>
      </c>
      <c r="E25" s="68" t="n">
        <v>20</v>
      </c>
      <c r="F25" s="118"/>
      <c r="G25" s="118"/>
      <c r="H25" s="119" t="n">
        <f aca="false">'Silnoproud_704-2NP E1'!$E25*'Silnoproud_704-2NP E1'!$F25</f>
        <v>0</v>
      </c>
      <c r="I25" s="120" t="n">
        <f aca="false">'Silnoproud_704-2NP E1'!$E25*'Silnoproud_704-2NP E1'!$G25</f>
        <v>0</v>
      </c>
    </row>
    <row r="26" s="9" customFormat="true" ht="15.75" hidden="false" customHeight="false" outlineLevel="0" collapsed="false">
      <c r="A26" s="91"/>
      <c r="B26" s="121" t="n">
        <f aca="false">B25+1</f>
        <v>22</v>
      </c>
      <c r="C26" s="122" t="s">
        <v>195</v>
      </c>
      <c r="D26" s="123" t="s">
        <v>43</v>
      </c>
      <c r="E26" s="121" t="n">
        <v>35</v>
      </c>
      <c r="F26" s="124"/>
      <c r="G26" s="124"/>
      <c r="H26" s="125" t="n">
        <f aca="false">'Silnoproud_704-2NP E1'!$E26*'Silnoproud_704-2NP E1'!$F26</f>
        <v>0</v>
      </c>
      <c r="I26" s="126" t="n">
        <f aca="false">'Silnoproud_704-2NP E1'!$E26*'Silnoproud_704-2NP E1'!$G26</f>
        <v>0</v>
      </c>
    </row>
    <row r="27" s="9" customFormat="true" ht="15" hidden="false" customHeight="false" outlineLevel="0" collapsed="false">
      <c r="A27" s="91" t="s">
        <v>196</v>
      </c>
      <c r="B27" s="69" t="n">
        <f aca="false">B26+1</f>
        <v>23</v>
      </c>
      <c r="C27" s="111" t="s">
        <v>197</v>
      </c>
      <c r="D27" s="112" t="s">
        <v>33</v>
      </c>
      <c r="E27" s="69" t="n">
        <v>2</v>
      </c>
      <c r="F27" s="113"/>
      <c r="G27" s="113"/>
      <c r="H27" s="114" t="n">
        <f aca="false">'Silnoproud_704-2NP E1'!$E27*'Silnoproud_704-2NP E1'!$F27</f>
        <v>0</v>
      </c>
      <c r="I27" s="115" t="n">
        <f aca="false">'Silnoproud_704-2NP E1'!$E27*'Silnoproud_704-2NP E1'!$G27</f>
        <v>0</v>
      </c>
    </row>
    <row r="28" s="9" customFormat="true" ht="15" hidden="false" customHeight="false" outlineLevel="0" collapsed="false">
      <c r="A28" s="91"/>
      <c r="B28" s="68" t="n">
        <f aca="false">B27+1</f>
        <v>24</v>
      </c>
      <c r="C28" s="116" t="s">
        <v>198</v>
      </c>
      <c r="D28" s="117" t="s">
        <v>33</v>
      </c>
      <c r="E28" s="68" t="n">
        <v>2</v>
      </c>
      <c r="F28" s="118"/>
      <c r="G28" s="118"/>
      <c r="H28" s="119" t="n">
        <f aca="false">'Silnoproud_704-2NP E1'!$E28*'Silnoproud_704-2NP E1'!$F28</f>
        <v>0</v>
      </c>
      <c r="I28" s="120" t="n">
        <f aca="false">'Silnoproud_704-2NP E1'!$E28*'Silnoproud_704-2NP E1'!$G28</f>
        <v>0</v>
      </c>
    </row>
    <row r="29" s="9" customFormat="true" ht="15" hidden="false" customHeight="false" outlineLevel="0" collapsed="false">
      <c r="A29" s="91"/>
      <c r="B29" s="68" t="n">
        <f aca="false">B28+1</f>
        <v>25</v>
      </c>
      <c r="C29" s="116" t="s">
        <v>199</v>
      </c>
      <c r="D29" s="117" t="s">
        <v>33</v>
      </c>
      <c r="E29" s="68" t="n">
        <v>2</v>
      </c>
      <c r="F29" s="118"/>
      <c r="G29" s="118"/>
      <c r="H29" s="119" t="n">
        <f aca="false">'Silnoproud_704-2NP E1'!$E29*'Silnoproud_704-2NP E1'!$F29</f>
        <v>0</v>
      </c>
      <c r="I29" s="120" t="n">
        <f aca="false">'Silnoproud_704-2NP E1'!$E29*'Silnoproud_704-2NP E1'!$G29</f>
        <v>0</v>
      </c>
    </row>
    <row r="30" s="9" customFormat="true" ht="15" hidden="false" customHeight="false" outlineLevel="0" collapsed="false">
      <c r="A30" s="91"/>
      <c r="B30" s="68" t="n">
        <f aca="false">B29+1</f>
        <v>26</v>
      </c>
      <c r="C30" s="116" t="s">
        <v>200</v>
      </c>
      <c r="D30" s="117" t="s">
        <v>33</v>
      </c>
      <c r="E30" s="68" t="n">
        <v>10</v>
      </c>
      <c r="F30" s="118"/>
      <c r="G30" s="118"/>
      <c r="H30" s="119" t="n">
        <f aca="false">'Silnoproud_704-2NP E1'!$E30*'Silnoproud_704-2NP E1'!$F30</f>
        <v>0</v>
      </c>
      <c r="I30" s="120" t="n">
        <f aca="false">'Silnoproud_704-2NP E1'!$E30*'Silnoproud_704-2NP E1'!$G30</f>
        <v>0</v>
      </c>
    </row>
    <row r="31" s="9" customFormat="true" ht="15" hidden="true" customHeight="false" outlineLevel="0" collapsed="false">
      <c r="A31" s="91"/>
      <c r="B31" s="68" t="n">
        <f aca="false">B30+1</f>
        <v>27</v>
      </c>
      <c r="C31" s="116" t="s">
        <v>201</v>
      </c>
      <c r="D31" s="117" t="s">
        <v>33</v>
      </c>
      <c r="E31" s="68" t="n">
        <v>0</v>
      </c>
      <c r="F31" s="118"/>
      <c r="G31" s="118"/>
      <c r="H31" s="119" t="n">
        <f aca="false">'Silnoproud_704-2NP E1'!$E31*'Silnoproud_704-2NP E1'!$F31</f>
        <v>0</v>
      </c>
      <c r="I31" s="120" t="n">
        <f aca="false">'Silnoproud_704-2NP E1'!$E31*'Silnoproud_704-2NP E1'!$G31</f>
        <v>0</v>
      </c>
    </row>
    <row r="32" s="9" customFormat="true" ht="15" hidden="false" customHeight="false" outlineLevel="0" collapsed="false">
      <c r="A32" s="91"/>
      <c r="B32" s="68" t="n">
        <f aca="false">B31+1</f>
        <v>28</v>
      </c>
      <c r="C32" s="116" t="s">
        <v>202</v>
      </c>
      <c r="D32" s="117" t="s">
        <v>33</v>
      </c>
      <c r="E32" s="68" t="n">
        <v>9</v>
      </c>
      <c r="F32" s="118"/>
      <c r="G32" s="118"/>
      <c r="H32" s="119" t="n">
        <f aca="false">'Silnoproud_704-2NP E1'!$E32*'Silnoproud_704-2NP E1'!$F32</f>
        <v>0</v>
      </c>
      <c r="I32" s="120" t="n">
        <f aca="false">'Silnoproud_704-2NP E1'!$E32*'Silnoproud_704-2NP E1'!$G32</f>
        <v>0</v>
      </c>
    </row>
    <row r="33" s="9" customFormat="true" ht="15" hidden="false" customHeight="false" outlineLevel="0" collapsed="false">
      <c r="A33" s="91"/>
      <c r="B33" s="68" t="n">
        <f aca="false">B32+1</f>
        <v>29</v>
      </c>
      <c r="C33" s="116" t="s">
        <v>203</v>
      </c>
      <c r="D33" s="117" t="s">
        <v>33</v>
      </c>
      <c r="E33" s="68" t="n">
        <v>7</v>
      </c>
      <c r="F33" s="118"/>
      <c r="G33" s="118"/>
      <c r="H33" s="119" t="n">
        <f aca="false">'Silnoproud_704-2NP E1'!$E33*'Silnoproud_704-2NP E1'!$F33</f>
        <v>0</v>
      </c>
      <c r="I33" s="120" t="n">
        <f aca="false">'Silnoproud_704-2NP E1'!$E33*'Silnoproud_704-2NP E1'!$G33</f>
        <v>0</v>
      </c>
    </row>
    <row r="34" s="9" customFormat="true" ht="15" hidden="false" customHeight="false" outlineLevel="0" collapsed="false">
      <c r="A34" s="91"/>
      <c r="B34" s="68" t="n">
        <f aca="false">B33+1</f>
        <v>30</v>
      </c>
      <c r="C34" s="116" t="s">
        <v>204</v>
      </c>
      <c r="D34" s="117" t="s">
        <v>33</v>
      </c>
      <c r="E34" s="68" t="n">
        <v>11</v>
      </c>
      <c r="F34" s="118"/>
      <c r="G34" s="118"/>
      <c r="H34" s="119" t="n">
        <f aca="false">'Silnoproud_704-2NP E1'!$E34*'Silnoproud_704-2NP E1'!$F34</f>
        <v>0</v>
      </c>
      <c r="I34" s="120" t="n">
        <f aca="false">'Silnoproud_704-2NP E1'!$E34*'Silnoproud_704-2NP E1'!$G34</f>
        <v>0</v>
      </c>
    </row>
    <row r="35" s="9" customFormat="true" ht="15" hidden="false" customHeight="false" outlineLevel="0" collapsed="false">
      <c r="A35" s="91"/>
      <c r="B35" s="68" t="n">
        <f aca="false">B34+1</f>
        <v>31</v>
      </c>
      <c r="C35" s="116" t="s">
        <v>205</v>
      </c>
      <c r="D35" s="117" t="s">
        <v>33</v>
      </c>
      <c r="E35" s="68" t="n">
        <v>3</v>
      </c>
      <c r="F35" s="118"/>
      <c r="G35" s="118"/>
      <c r="H35" s="119" t="n">
        <f aca="false">'Silnoproud_704-2NP E1'!$E35*'Silnoproud_704-2NP E1'!$F35</f>
        <v>0</v>
      </c>
      <c r="I35" s="120" t="n">
        <f aca="false">'Silnoproud_704-2NP E1'!$E35*'Silnoproud_704-2NP E1'!$G35</f>
        <v>0</v>
      </c>
    </row>
    <row r="36" s="9" customFormat="true" ht="15" hidden="false" customHeight="false" outlineLevel="0" collapsed="false">
      <c r="A36" s="91"/>
      <c r="B36" s="68" t="n">
        <f aca="false">B35+1</f>
        <v>32</v>
      </c>
      <c r="C36" s="116" t="s">
        <v>206</v>
      </c>
      <c r="D36" s="117" t="s">
        <v>33</v>
      </c>
      <c r="E36" s="68" t="n">
        <v>89</v>
      </c>
      <c r="F36" s="118"/>
      <c r="G36" s="118"/>
      <c r="H36" s="119" t="n">
        <f aca="false">'Silnoproud_704-2NP E1'!$E36*'Silnoproud_704-2NP E1'!$F36</f>
        <v>0</v>
      </c>
      <c r="I36" s="120" t="n">
        <f aca="false">'Silnoproud_704-2NP E1'!$E36*'Silnoproud_704-2NP E1'!$G36</f>
        <v>0</v>
      </c>
    </row>
    <row r="37" s="9" customFormat="true" ht="15" hidden="false" customHeight="false" outlineLevel="0" collapsed="false">
      <c r="A37" s="91"/>
      <c r="B37" s="68" t="n">
        <f aca="false">B36+1</f>
        <v>33</v>
      </c>
      <c r="C37" s="116" t="s">
        <v>207</v>
      </c>
      <c r="D37" s="117" t="s">
        <v>33</v>
      </c>
      <c r="E37" s="68" t="n">
        <v>150</v>
      </c>
      <c r="F37" s="118"/>
      <c r="G37" s="118"/>
      <c r="H37" s="119" t="n">
        <f aca="false">'Silnoproud_704-2NP E1'!$E37*'Silnoproud_704-2NP E1'!$F37</f>
        <v>0</v>
      </c>
      <c r="I37" s="120" t="n">
        <f aca="false">'Silnoproud_704-2NP E1'!$E37*'Silnoproud_704-2NP E1'!$G37</f>
        <v>0</v>
      </c>
    </row>
    <row r="38" s="9" customFormat="true" ht="15" hidden="false" customHeight="false" outlineLevel="0" collapsed="false">
      <c r="A38" s="91"/>
      <c r="B38" s="68" t="n">
        <f aca="false">B37+1</f>
        <v>34</v>
      </c>
      <c r="C38" s="116" t="s">
        <v>208</v>
      </c>
      <c r="D38" s="117" t="s">
        <v>33</v>
      </c>
      <c r="E38" s="68" t="n">
        <v>16</v>
      </c>
      <c r="F38" s="118"/>
      <c r="G38" s="118"/>
      <c r="H38" s="119" t="n">
        <f aca="false">'Silnoproud_704-2NP E1'!$E38*'Silnoproud_704-2NP E1'!$F38</f>
        <v>0</v>
      </c>
      <c r="I38" s="120" t="n">
        <f aca="false">'Silnoproud_704-2NP E1'!$E38*'Silnoproud_704-2NP E1'!$G38</f>
        <v>0</v>
      </c>
    </row>
    <row r="39" s="9" customFormat="true" ht="15" hidden="false" customHeight="false" outlineLevel="0" collapsed="false">
      <c r="A39" s="91"/>
      <c r="B39" s="68" t="n">
        <f aca="false">B38+1</f>
        <v>35</v>
      </c>
      <c r="C39" s="116" t="s">
        <v>209</v>
      </c>
      <c r="D39" s="117" t="s">
        <v>33</v>
      </c>
      <c r="E39" s="68" t="n">
        <v>4</v>
      </c>
      <c r="F39" s="118"/>
      <c r="G39" s="118"/>
      <c r="H39" s="119" t="n">
        <f aca="false">'Silnoproud_704-2NP E1'!$E39*'Silnoproud_704-2NP E1'!$F39</f>
        <v>0</v>
      </c>
      <c r="I39" s="120" t="n">
        <f aca="false">'Silnoproud_704-2NP E1'!$E39*'Silnoproud_704-2NP E1'!$G39</f>
        <v>0</v>
      </c>
    </row>
    <row r="40" s="9" customFormat="true" ht="15" hidden="false" customHeight="false" outlineLevel="0" collapsed="false">
      <c r="A40" s="91"/>
      <c r="B40" s="68" t="n">
        <f aca="false">B39+1</f>
        <v>36</v>
      </c>
      <c r="C40" s="116" t="s">
        <v>210</v>
      </c>
      <c r="D40" s="117" t="s">
        <v>33</v>
      </c>
      <c r="E40" s="68" t="n">
        <v>1</v>
      </c>
      <c r="F40" s="118"/>
      <c r="G40" s="118"/>
      <c r="H40" s="119" t="n">
        <f aca="false">'Silnoproud_704-2NP E1'!$E40*'Silnoproud_704-2NP E1'!$F40</f>
        <v>0</v>
      </c>
      <c r="I40" s="120" t="n">
        <f aca="false">'Silnoproud_704-2NP E1'!$E40*'Silnoproud_704-2NP E1'!$G40</f>
        <v>0</v>
      </c>
    </row>
    <row r="41" s="9" customFormat="true" ht="15.75" hidden="false" customHeight="false" outlineLevel="0" collapsed="false">
      <c r="A41" s="91"/>
      <c r="B41" s="68" t="n">
        <f aca="false">B40+1</f>
        <v>37</v>
      </c>
      <c r="C41" s="116" t="s">
        <v>211</v>
      </c>
      <c r="D41" s="117" t="s">
        <v>33</v>
      </c>
      <c r="E41" s="68" t="n">
        <v>2</v>
      </c>
      <c r="F41" s="118"/>
      <c r="G41" s="118"/>
      <c r="H41" s="119" t="n">
        <f aca="false">'Silnoproud_704-2NP E1'!$E41*'Silnoproud_704-2NP E1'!$F41</f>
        <v>0</v>
      </c>
      <c r="I41" s="120" t="n">
        <f aca="false">'Silnoproud_704-2NP E1'!$E41*'Silnoproud_704-2NP E1'!$G41</f>
        <v>0</v>
      </c>
    </row>
    <row r="42" s="9" customFormat="true" ht="15.75" hidden="true" customHeight="false" outlineLevel="0" collapsed="false">
      <c r="A42" s="91"/>
      <c r="B42" s="121" t="n">
        <f aca="false">B41+1</f>
        <v>38</v>
      </c>
      <c r="C42" s="122" t="s">
        <v>212</v>
      </c>
      <c r="D42" s="123" t="s">
        <v>33</v>
      </c>
      <c r="E42" s="121" t="n">
        <v>0</v>
      </c>
      <c r="F42" s="124"/>
      <c r="G42" s="124"/>
      <c r="H42" s="125" t="n">
        <f aca="false">'Silnoproud_704-2NP E1'!$E42*'Silnoproud_704-2NP E1'!$F42</f>
        <v>0</v>
      </c>
      <c r="I42" s="126" t="n">
        <f aca="false">'Silnoproud_704-2NP E1'!$E42*'Silnoproud_704-2NP E1'!$G42</f>
        <v>0</v>
      </c>
    </row>
    <row r="43" s="9" customFormat="true" ht="15" hidden="false" customHeight="true" outlineLevel="0" collapsed="false">
      <c r="A43" s="110" t="s">
        <v>213</v>
      </c>
      <c r="B43" s="69" t="n">
        <f aca="false">B42+1</f>
        <v>39</v>
      </c>
      <c r="C43" s="111" t="s">
        <v>214</v>
      </c>
      <c r="D43" s="112" t="s">
        <v>43</v>
      </c>
      <c r="E43" s="69" t="n">
        <v>30</v>
      </c>
      <c r="F43" s="113"/>
      <c r="G43" s="113"/>
      <c r="H43" s="114" t="n">
        <f aca="false">'Silnoproud_704-2NP E1'!$E43*'Silnoproud_704-2NP E1'!$F43</f>
        <v>0</v>
      </c>
      <c r="I43" s="115" t="n">
        <f aca="false">'Silnoproud_704-2NP E1'!$E43*'Silnoproud_704-2NP E1'!$G43</f>
        <v>0</v>
      </c>
    </row>
    <row r="44" s="9" customFormat="true" ht="15" hidden="false" customHeight="false" outlineLevel="0" collapsed="false">
      <c r="A44" s="110"/>
      <c r="B44" s="68" t="n">
        <f aca="false">B43+1</f>
        <v>40</v>
      </c>
      <c r="C44" s="116" t="s">
        <v>215</v>
      </c>
      <c r="D44" s="117" t="s">
        <v>43</v>
      </c>
      <c r="E44" s="68" t="n">
        <v>160</v>
      </c>
      <c r="F44" s="118"/>
      <c r="G44" s="118"/>
      <c r="H44" s="119" t="n">
        <f aca="false">'Silnoproud_704-2NP E1'!$E44*'Silnoproud_704-2NP E1'!$F44</f>
        <v>0</v>
      </c>
      <c r="I44" s="120" t="n">
        <f aca="false">'Silnoproud_704-2NP E1'!$E44*'Silnoproud_704-2NP E1'!$G44</f>
        <v>0</v>
      </c>
    </row>
    <row r="45" s="9" customFormat="true" ht="15" hidden="false" customHeight="false" outlineLevel="0" collapsed="false">
      <c r="A45" s="110"/>
      <c r="B45" s="68" t="n">
        <f aca="false">B44+1</f>
        <v>41</v>
      </c>
      <c r="C45" s="116" t="s">
        <v>216</v>
      </c>
      <c r="D45" s="117" t="s">
        <v>43</v>
      </c>
      <c r="E45" s="68" t="n">
        <v>25</v>
      </c>
      <c r="F45" s="118"/>
      <c r="G45" s="118"/>
      <c r="H45" s="119" t="n">
        <f aca="false">'Silnoproud_704-2NP E1'!$E45*'Silnoproud_704-2NP E1'!$F45</f>
        <v>0</v>
      </c>
      <c r="I45" s="120" t="n">
        <f aca="false">'Silnoproud_704-2NP E1'!$E45*'Silnoproud_704-2NP E1'!$G45</f>
        <v>0</v>
      </c>
    </row>
    <row r="46" s="9" customFormat="true" ht="15" hidden="false" customHeight="false" outlineLevel="0" collapsed="false">
      <c r="A46" s="110"/>
      <c r="B46" s="68" t="n">
        <f aca="false">B45+1</f>
        <v>42</v>
      </c>
      <c r="C46" s="116" t="s">
        <v>217</v>
      </c>
      <c r="D46" s="117" t="s">
        <v>33</v>
      </c>
      <c r="E46" s="68" t="n">
        <v>115</v>
      </c>
      <c r="F46" s="118"/>
      <c r="G46" s="118"/>
      <c r="H46" s="119" t="n">
        <f aca="false">'Silnoproud_704-2NP E1'!$E46*'Silnoproud_704-2NP E1'!$F46</f>
        <v>0</v>
      </c>
      <c r="I46" s="120" t="n">
        <f aca="false">'Silnoproud_704-2NP E1'!$E46*'Silnoproud_704-2NP E1'!$G46</f>
        <v>0</v>
      </c>
    </row>
    <row r="47" s="9" customFormat="true" ht="15.75" hidden="false" customHeight="false" outlineLevel="0" collapsed="false">
      <c r="A47" s="110"/>
      <c r="B47" s="121" t="n">
        <f aca="false">B46+1</f>
        <v>43</v>
      </c>
      <c r="C47" s="122" t="s">
        <v>218</v>
      </c>
      <c r="D47" s="123" t="s">
        <v>43</v>
      </c>
      <c r="E47" s="121" t="n">
        <v>232</v>
      </c>
      <c r="F47" s="124"/>
      <c r="G47" s="124"/>
      <c r="H47" s="125" t="n">
        <f aca="false">'Silnoproud_704-2NP E1'!$E47*'Silnoproud_704-2NP E1'!$F47</f>
        <v>0</v>
      </c>
      <c r="I47" s="126" t="n">
        <f aca="false">'Silnoproud_704-2NP E1'!$E47*'Silnoproud_704-2NP E1'!$G47</f>
        <v>0</v>
      </c>
    </row>
    <row r="48" s="9" customFormat="true" ht="45.75" hidden="false" customHeight="false" outlineLevel="0" collapsed="false">
      <c r="A48" s="127" t="s">
        <v>219</v>
      </c>
      <c r="B48" s="128" t="n">
        <f aca="false">B47+1</f>
        <v>44</v>
      </c>
      <c r="C48" s="129" t="s">
        <v>220</v>
      </c>
      <c r="D48" s="130" t="s">
        <v>33</v>
      </c>
      <c r="E48" s="128" t="n">
        <v>0.9</v>
      </c>
      <c r="F48" s="131"/>
      <c r="G48" s="131"/>
      <c r="H48" s="132" t="n">
        <f aca="false">'Silnoproud_704-2NP E1'!$E48*'Silnoproud_704-2NP E1'!$F48</f>
        <v>0</v>
      </c>
      <c r="I48" s="133" t="n">
        <f aca="false">'Silnoproud_704-2NP E1'!$E48*'Silnoproud_704-2NP E1'!$G48</f>
        <v>0</v>
      </c>
    </row>
    <row r="49" s="9" customFormat="true" ht="29.25" hidden="false" customHeight="true" outlineLevel="0" collapsed="false">
      <c r="A49" s="127" t="s">
        <v>221</v>
      </c>
      <c r="B49" s="128" t="n">
        <f aca="false">B48+1</f>
        <v>45</v>
      </c>
      <c r="C49" s="129" t="s">
        <v>222</v>
      </c>
      <c r="D49" s="130" t="s">
        <v>223</v>
      </c>
      <c r="E49" s="128" t="n">
        <v>0.5</v>
      </c>
      <c r="F49" s="131"/>
      <c r="G49" s="131"/>
      <c r="H49" s="132" t="n">
        <f aca="false">'Silnoproud_704-2NP E1'!$E49*'Silnoproud_704-2NP E1'!$F49</f>
        <v>0</v>
      </c>
      <c r="I49" s="133" t="n">
        <f aca="false">'Silnoproud_704-2NP E1'!$E49*'Silnoproud_704-2NP E1'!$G49</f>
        <v>0</v>
      </c>
    </row>
    <row r="50" s="9" customFormat="true" ht="15.75" hidden="false" customHeight="false" outlineLevel="0" collapsed="false">
      <c r="A50" s="134" t="s">
        <v>224</v>
      </c>
      <c r="B50" s="128" t="n">
        <f aca="false">B49+1</f>
        <v>46</v>
      </c>
      <c r="C50" s="129" t="s">
        <v>225</v>
      </c>
      <c r="D50" s="130" t="s">
        <v>33</v>
      </c>
      <c r="E50" s="128" t="n">
        <v>120</v>
      </c>
      <c r="F50" s="131"/>
      <c r="G50" s="131"/>
      <c r="H50" s="132" t="n">
        <f aca="false">'Silnoproud_704-2NP E1'!$E50*'Silnoproud_704-2NP E1'!$F50</f>
        <v>0</v>
      </c>
      <c r="I50" s="133" t="n">
        <f aca="false">'Silnoproud_704-2NP E1'!$E50*'Silnoproud_704-2NP E1'!$G50</f>
        <v>0</v>
      </c>
    </row>
    <row r="51" s="9" customFormat="true" ht="15" hidden="false" customHeight="false" outlineLevel="0" collapsed="false">
      <c r="A51" s="135"/>
      <c r="B51" s="69" t="n">
        <f aca="false">B50+1</f>
        <v>47</v>
      </c>
      <c r="C51" s="111" t="s">
        <v>226</v>
      </c>
      <c r="D51" s="112" t="s">
        <v>223</v>
      </c>
      <c r="E51" s="69" t="n">
        <v>1</v>
      </c>
      <c r="F51" s="136"/>
      <c r="G51" s="113"/>
      <c r="H51" s="114" t="n">
        <f aca="false">'Silnoproud_704-2NP E1'!$E51*'Silnoproud_704-2NP E1'!$F51</f>
        <v>0</v>
      </c>
      <c r="I51" s="115" t="n">
        <f aca="false">'Silnoproud_704-2NP E1'!$E51*'Silnoproud_704-2NP E1'!$G51</f>
        <v>0</v>
      </c>
    </row>
    <row r="52" s="9" customFormat="true" ht="15" hidden="false" customHeight="false" outlineLevel="0" collapsed="false">
      <c r="A52" s="135"/>
      <c r="B52" s="68" t="n">
        <f aca="false">B51+1</f>
        <v>48</v>
      </c>
      <c r="C52" s="116" t="s">
        <v>227</v>
      </c>
      <c r="D52" s="117" t="s">
        <v>223</v>
      </c>
      <c r="E52" s="68" t="n">
        <v>1</v>
      </c>
      <c r="F52" s="137"/>
      <c r="G52" s="118"/>
      <c r="H52" s="119" t="n">
        <f aca="false">'Silnoproud_704-2NP E1'!$E52*'Silnoproud_704-2NP E1'!$F52</f>
        <v>0</v>
      </c>
      <c r="I52" s="120" t="n">
        <f aca="false">'Silnoproud_704-2NP E1'!$E52*'Silnoproud_704-2NP E1'!$G52</f>
        <v>0</v>
      </c>
    </row>
    <row r="53" s="9" customFormat="true" ht="15" hidden="false" customHeight="false" outlineLevel="0" collapsed="false">
      <c r="A53" s="135"/>
      <c r="B53" s="68" t="n">
        <f aca="false">B52+1</f>
        <v>49</v>
      </c>
      <c r="C53" s="116" t="s">
        <v>228</v>
      </c>
      <c r="D53" s="117" t="s">
        <v>223</v>
      </c>
      <c r="E53" s="68" t="n">
        <v>1</v>
      </c>
      <c r="F53" s="137"/>
      <c r="G53" s="118"/>
      <c r="H53" s="119" t="n">
        <f aca="false">'Silnoproud_704-2NP E1'!$E53*'Silnoproud_704-2NP E1'!$F53</f>
        <v>0</v>
      </c>
      <c r="I53" s="120" t="n">
        <f aca="false">'Silnoproud_704-2NP E1'!$E53*'Silnoproud_704-2NP E1'!$G53</f>
        <v>0</v>
      </c>
    </row>
    <row r="54" s="9" customFormat="true" ht="15" hidden="false" customHeight="false" outlineLevel="0" collapsed="false">
      <c r="A54" s="135"/>
      <c r="B54" s="68" t="n">
        <f aca="false">B53+1</f>
        <v>50</v>
      </c>
      <c r="C54" s="116" t="s">
        <v>229</v>
      </c>
      <c r="D54" s="117" t="s">
        <v>223</v>
      </c>
      <c r="E54" s="68" t="n">
        <v>1</v>
      </c>
      <c r="F54" s="137"/>
      <c r="G54" s="118"/>
      <c r="H54" s="119" t="n">
        <f aca="false">'Silnoproud_704-2NP E1'!$E54*'Silnoproud_704-2NP E1'!$F54</f>
        <v>0</v>
      </c>
      <c r="I54" s="120" t="n">
        <f aca="false">'Silnoproud_704-2NP E1'!$E54*'Silnoproud_704-2NP E1'!$G54</f>
        <v>0</v>
      </c>
    </row>
    <row r="55" s="9" customFormat="true" ht="15.75" hidden="false" customHeight="false" outlineLevel="0" collapsed="false">
      <c r="A55" s="135"/>
      <c r="B55" s="121" t="n">
        <f aca="false">B54+1</f>
        <v>51</v>
      </c>
      <c r="C55" s="122" t="s">
        <v>230</v>
      </c>
      <c r="D55" s="123" t="s">
        <v>223</v>
      </c>
      <c r="E55" s="121" t="n">
        <v>1</v>
      </c>
      <c r="F55" s="138"/>
      <c r="G55" s="124"/>
      <c r="H55" s="125" t="n">
        <f aca="false">'Silnoproud_704-2NP E1'!$E55*'Silnoproud_704-2NP E1'!$F55</f>
        <v>0</v>
      </c>
      <c r="I55" s="126" t="n">
        <f aca="false">'Silnoproud_704-2NP E1'!$E55*'Silnoproud_704-2NP E1'!$G55</f>
        <v>0</v>
      </c>
    </row>
    <row r="56" s="9" customFormat="true" ht="15" hidden="false" customHeight="false" outlineLevel="0" collapsed="false">
      <c r="A56" s="91" t="s">
        <v>224</v>
      </c>
      <c r="B56" s="69" t="n">
        <f aca="false">B55+1</f>
        <v>52</v>
      </c>
      <c r="C56" s="111" t="s">
        <v>231</v>
      </c>
      <c r="D56" s="112" t="s">
        <v>33</v>
      </c>
      <c r="E56" s="69" t="n">
        <v>20</v>
      </c>
      <c r="F56" s="113"/>
      <c r="G56" s="113"/>
      <c r="H56" s="114" t="n">
        <f aca="false">'Silnoproud_704-2NP E1'!$E56*'Silnoproud_704-2NP E1'!$F56</f>
        <v>0</v>
      </c>
      <c r="I56" s="115" t="n">
        <f aca="false">'Silnoproud_704-2NP E1'!$E56*'Silnoproud_704-2NP E1'!$G56</f>
        <v>0</v>
      </c>
    </row>
    <row r="57" s="9" customFormat="true" ht="16.5" hidden="false" customHeight="true" outlineLevel="0" collapsed="false">
      <c r="A57" s="91"/>
      <c r="B57" s="68" t="n">
        <f aca="false">B56+1</f>
        <v>53</v>
      </c>
      <c r="C57" s="116" t="s">
        <v>232</v>
      </c>
      <c r="D57" s="117" t="s">
        <v>43</v>
      </c>
      <c r="E57" s="68" t="n">
        <v>96</v>
      </c>
      <c r="F57" s="118"/>
      <c r="G57" s="118"/>
      <c r="H57" s="119" t="n">
        <f aca="false">'Silnoproud_704-2NP E1'!$E57*'Silnoproud_704-2NP E1'!$F57</f>
        <v>0</v>
      </c>
      <c r="I57" s="120" t="n">
        <f aca="false">'Silnoproud_704-2NP E1'!$E57*'Silnoproud_704-2NP E1'!$G57</f>
        <v>0</v>
      </c>
    </row>
    <row r="58" s="9" customFormat="true" ht="15" hidden="false" customHeight="false" outlineLevel="0" collapsed="false">
      <c r="A58" s="91"/>
      <c r="B58" s="68" t="n">
        <f aca="false">B57+1</f>
        <v>54</v>
      </c>
      <c r="C58" s="116" t="s">
        <v>233</v>
      </c>
      <c r="D58" s="117" t="s">
        <v>43</v>
      </c>
      <c r="E58" s="68" t="n">
        <v>96</v>
      </c>
      <c r="F58" s="118"/>
      <c r="G58" s="118"/>
      <c r="H58" s="119" t="n">
        <f aca="false">'Silnoproud_704-2NP E1'!$E58*'Silnoproud_704-2NP E1'!$F58</f>
        <v>0</v>
      </c>
      <c r="I58" s="120" t="n">
        <f aca="false">'Silnoproud_704-2NP E1'!$E58*'Silnoproud_704-2NP E1'!$G58</f>
        <v>0</v>
      </c>
    </row>
    <row r="59" s="9" customFormat="true" ht="15" hidden="false" customHeight="false" outlineLevel="0" collapsed="false">
      <c r="A59" s="91"/>
      <c r="B59" s="68" t="n">
        <f aca="false">B58+1</f>
        <v>55</v>
      </c>
      <c r="C59" s="116" t="s">
        <v>234</v>
      </c>
      <c r="D59" s="117" t="s">
        <v>43</v>
      </c>
      <c r="E59" s="68" t="n">
        <v>112.5</v>
      </c>
      <c r="F59" s="118"/>
      <c r="G59" s="118"/>
      <c r="H59" s="119" t="n">
        <f aca="false">'Silnoproud_704-2NP E1'!$E59*'Silnoproud_704-2NP E1'!$F59</f>
        <v>0</v>
      </c>
      <c r="I59" s="120" t="n">
        <f aca="false">'Silnoproud_704-2NP E1'!$E59*'Silnoproud_704-2NP E1'!$G59</f>
        <v>0</v>
      </c>
    </row>
    <row r="60" s="9" customFormat="true" ht="15" hidden="false" customHeight="false" outlineLevel="0" collapsed="false">
      <c r="A60" s="91"/>
      <c r="B60" s="68" t="n">
        <f aca="false">B59+1</f>
        <v>56</v>
      </c>
      <c r="C60" s="116" t="s">
        <v>226</v>
      </c>
      <c r="D60" s="117" t="s">
        <v>223</v>
      </c>
      <c r="E60" s="68" t="n">
        <v>1</v>
      </c>
      <c r="F60" s="137"/>
      <c r="G60" s="118"/>
      <c r="H60" s="119" t="n">
        <f aca="false">'Silnoproud_704-2NP E1'!$E60*'Silnoproud_704-2NP E1'!$F60</f>
        <v>0</v>
      </c>
      <c r="I60" s="120" t="n">
        <f aca="false">'Silnoproud_704-2NP E1'!$E60*'Silnoproud_704-2NP E1'!$G60</f>
        <v>0</v>
      </c>
    </row>
    <row r="61" s="9" customFormat="true" ht="15" hidden="false" customHeight="false" outlineLevel="0" collapsed="false">
      <c r="A61" s="91"/>
      <c r="B61" s="68" t="n">
        <f aca="false">B60+1</f>
        <v>57</v>
      </c>
      <c r="C61" s="116" t="s">
        <v>227</v>
      </c>
      <c r="D61" s="117" t="s">
        <v>223</v>
      </c>
      <c r="E61" s="68" t="n">
        <v>1</v>
      </c>
      <c r="F61" s="137"/>
      <c r="G61" s="118"/>
      <c r="H61" s="119" t="n">
        <f aca="false">'Silnoproud_704-2NP E1'!$E61*'Silnoproud_704-2NP E1'!$F61</f>
        <v>0</v>
      </c>
      <c r="I61" s="120" t="n">
        <f aca="false">'Silnoproud_704-2NP E1'!$E61*'Silnoproud_704-2NP E1'!$G61</f>
        <v>0</v>
      </c>
    </row>
    <row r="62" s="9" customFormat="true" ht="15.75" hidden="false" customHeight="false" outlineLevel="0" collapsed="false">
      <c r="A62" s="91"/>
      <c r="B62" s="121" t="n">
        <f aca="false">B61+1</f>
        <v>58</v>
      </c>
      <c r="C62" s="122" t="s">
        <v>229</v>
      </c>
      <c r="D62" s="123" t="s">
        <v>223</v>
      </c>
      <c r="E62" s="121" t="n">
        <v>1</v>
      </c>
      <c r="F62" s="138"/>
      <c r="G62" s="124"/>
      <c r="H62" s="125" t="n">
        <f aca="false">'Silnoproud_704-2NP E1'!$E62*'Silnoproud_704-2NP E1'!$F62</f>
        <v>0</v>
      </c>
      <c r="I62" s="126" t="n">
        <f aca="false">'Silnoproud_704-2NP E1'!$E62*'Silnoproud_704-2NP E1'!$G62</f>
        <v>0</v>
      </c>
    </row>
    <row r="63" s="9" customFormat="true" ht="15" hidden="false" customHeight="false" outlineLevel="0" collapsed="false">
      <c r="A63" s="91" t="s">
        <v>49</v>
      </c>
      <c r="B63" s="68" t="n">
        <f aca="false">ROW(B63)-4</f>
        <v>59</v>
      </c>
      <c r="C63" s="116" t="s">
        <v>235</v>
      </c>
      <c r="D63" s="117" t="s">
        <v>236</v>
      </c>
      <c r="E63" s="68" t="n">
        <v>9</v>
      </c>
      <c r="F63" s="136"/>
      <c r="G63" s="139"/>
      <c r="H63" s="119" t="n">
        <f aca="false">'Silnoproud_704-2NP E1'!$E63*'Silnoproud_704-2NP E1'!$F63</f>
        <v>0</v>
      </c>
      <c r="I63" s="120" t="n">
        <f aca="false">'Silnoproud_704-2NP E1'!$E63*'Silnoproud_704-2NP E1'!$G63</f>
        <v>0</v>
      </c>
    </row>
    <row r="64" s="9" customFormat="true" ht="15" hidden="false" customHeight="false" outlineLevel="0" collapsed="false">
      <c r="A64" s="91"/>
      <c r="B64" s="68" t="n">
        <f aca="false">ROW(B64)-4</f>
        <v>60</v>
      </c>
      <c r="C64" s="116" t="s">
        <v>237</v>
      </c>
      <c r="D64" s="117" t="s">
        <v>236</v>
      </c>
      <c r="E64" s="68" t="n">
        <v>7.5</v>
      </c>
      <c r="F64" s="137"/>
      <c r="G64" s="139"/>
      <c r="H64" s="119" t="n">
        <f aca="false">'Silnoproud_704-2NP E1'!$E64*'Silnoproud_704-2NP E1'!$F64</f>
        <v>0</v>
      </c>
      <c r="I64" s="120" t="n">
        <f aca="false">'Silnoproud_704-2NP E1'!$E64*'Silnoproud_704-2NP E1'!$G64</f>
        <v>0</v>
      </c>
    </row>
    <row r="65" s="9" customFormat="true" ht="15" hidden="false" customHeight="false" outlineLevel="0" collapsed="false">
      <c r="A65" s="91"/>
      <c r="B65" s="68" t="n">
        <f aca="false">ROW(B65)-4</f>
        <v>61</v>
      </c>
      <c r="C65" s="116" t="s">
        <v>238</v>
      </c>
      <c r="D65" s="117" t="s">
        <v>236</v>
      </c>
      <c r="E65" s="68" t="n">
        <v>4</v>
      </c>
      <c r="F65" s="137"/>
      <c r="G65" s="139"/>
      <c r="H65" s="119" t="n">
        <f aca="false">'Silnoproud_704-2NP E1'!$E65*'Silnoproud_704-2NP E1'!$F65</f>
        <v>0</v>
      </c>
      <c r="I65" s="120" t="n">
        <f aca="false">'Silnoproud_704-2NP E1'!$E65*'Silnoproud_704-2NP E1'!$G65</f>
        <v>0</v>
      </c>
    </row>
    <row r="66" s="9" customFormat="true" ht="15" hidden="false" customHeight="false" outlineLevel="0" collapsed="false">
      <c r="A66" s="91"/>
      <c r="B66" s="140" t="n">
        <f aca="false">ROW(B66)-4</f>
        <v>62</v>
      </c>
      <c r="C66" s="141" t="s">
        <v>239</v>
      </c>
      <c r="D66" s="142" t="s">
        <v>236</v>
      </c>
      <c r="E66" s="140" t="n">
        <v>10</v>
      </c>
      <c r="F66" s="143"/>
      <c r="G66" s="144"/>
      <c r="H66" s="145" t="n">
        <f aca="false">'Silnoproud_704-2NP E1'!$E66*'Silnoproud_704-2NP E1'!$F66</f>
        <v>0</v>
      </c>
      <c r="I66" s="146" t="n">
        <f aca="false">'Silnoproud_704-2NP E1'!$E66*'Silnoproud_704-2NP E1'!$G66</f>
        <v>0</v>
      </c>
    </row>
    <row r="67" s="9" customFormat="true" ht="30" hidden="false" customHeight="true" outlineLevel="0" collapsed="false">
      <c r="A67" s="91"/>
      <c r="B67" s="147" t="n">
        <f aca="false">B62+1</f>
        <v>59</v>
      </c>
      <c r="C67" s="148" t="s">
        <v>240</v>
      </c>
      <c r="D67" s="149" t="s">
        <v>236</v>
      </c>
      <c r="E67" s="147" t="n">
        <v>8</v>
      </c>
      <c r="F67" s="150"/>
      <c r="G67" s="150"/>
      <c r="H67" s="151" t="n">
        <f aca="false">'Silnoproud_704-2NP E1'!$E67*'Silnoproud_704-2NP E1'!$F67</f>
        <v>0</v>
      </c>
      <c r="I67" s="152" t="n">
        <f aca="false">'Silnoproud_704-2NP E1'!$E67*'Silnoproud_704-2NP E1'!$G67</f>
        <v>0</v>
      </c>
    </row>
    <row r="68" s="9" customFormat="true" ht="30" hidden="false" customHeight="false" outlineLevel="0" collapsed="false">
      <c r="A68" s="91"/>
      <c r="B68" s="68" t="n">
        <f aca="false">B67+1</f>
        <v>60</v>
      </c>
      <c r="C68" s="116" t="s">
        <v>241</v>
      </c>
      <c r="D68" s="117" t="s">
        <v>236</v>
      </c>
      <c r="E68" s="68" t="n">
        <v>8</v>
      </c>
      <c r="F68" s="118"/>
      <c r="G68" s="118"/>
      <c r="H68" s="119" t="n">
        <f aca="false">'Silnoproud_704-2NP E1'!$E68*'Silnoproud_704-2NP E1'!$F68</f>
        <v>0</v>
      </c>
      <c r="I68" s="120" t="n">
        <f aca="false">'Silnoproud_704-2NP E1'!$E68*'Silnoproud_704-2NP E1'!$G68</f>
        <v>0</v>
      </c>
    </row>
    <row r="69" s="9" customFormat="true" ht="15" hidden="false" customHeight="false" outlineLevel="0" collapsed="false">
      <c r="A69" s="91"/>
      <c r="B69" s="68" t="n">
        <f aca="false">B68+1</f>
        <v>61</v>
      </c>
      <c r="C69" s="116" t="s">
        <v>242</v>
      </c>
      <c r="D69" s="117" t="s">
        <v>236</v>
      </c>
      <c r="E69" s="68" t="n">
        <v>4</v>
      </c>
      <c r="F69" s="118"/>
      <c r="G69" s="118"/>
      <c r="H69" s="119" t="n">
        <f aca="false">'Silnoproud_704-2NP E1'!$E69*'Silnoproud_704-2NP E1'!$F69</f>
        <v>0</v>
      </c>
      <c r="I69" s="120" t="n">
        <f aca="false">'Silnoproud_704-2NP E1'!$E69*'Silnoproud_704-2NP E1'!$G69</f>
        <v>0</v>
      </c>
    </row>
    <row r="70" s="9" customFormat="true" ht="15" hidden="false" customHeight="false" outlineLevel="0" collapsed="false">
      <c r="A70" s="91"/>
      <c r="B70" s="68" t="n">
        <f aca="false">B69+1</f>
        <v>62</v>
      </c>
      <c r="C70" s="116" t="s">
        <v>243</v>
      </c>
      <c r="D70" s="117" t="s">
        <v>236</v>
      </c>
      <c r="E70" s="68" t="n">
        <v>10</v>
      </c>
      <c r="F70" s="118"/>
      <c r="G70" s="118"/>
      <c r="H70" s="119" t="n">
        <f aca="false">'Silnoproud_704-2NP E1'!$E70*'Silnoproud_704-2NP E1'!$F70</f>
        <v>0</v>
      </c>
      <c r="I70" s="120" t="n">
        <f aca="false">'Silnoproud_704-2NP E1'!$E70*'Silnoproud_704-2NP E1'!$G70</f>
        <v>0</v>
      </c>
    </row>
    <row r="71" s="9" customFormat="true" ht="15" hidden="false" customHeight="false" outlineLevel="0" collapsed="false">
      <c r="A71" s="91"/>
      <c r="B71" s="68" t="n">
        <f aca="false">ROW(B71)-4</f>
        <v>67</v>
      </c>
      <c r="C71" s="116" t="s">
        <v>244</v>
      </c>
      <c r="D71" s="117" t="s">
        <v>236</v>
      </c>
      <c r="E71" s="68" t="n">
        <v>4</v>
      </c>
      <c r="F71" s="137"/>
      <c r="G71" s="139"/>
      <c r="H71" s="119" t="n">
        <f aca="false">'Silnoproud_704-2NP E1'!$E71*'Silnoproud_704-2NP E1'!$F71</f>
        <v>0</v>
      </c>
      <c r="I71" s="120" t="n">
        <f aca="false">'Silnoproud_704-2NP E1'!$E71*'Silnoproud_704-2NP E1'!$G71</f>
        <v>0</v>
      </c>
    </row>
    <row r="72" s="9" customFormat="true" ht="15" hidden="false" customHeight="false" outlineLevel="0" collapsed="false">
      <c r="A72" s="91"/>
      <c r="B72" s="68" t="n">
        <f aca="false">ROW(B72)-4</f>
        <v>68</v>
      </c>
      <c r="C72" s="116" t="s">
        <v>245</v>
      </c>
      <c r="D72" s="117" t="s">
        <v>246</v>
      </c>
      <c r="E72" s="68" t="n">
        <v>0.5</v>
      </c>
      <c r="F72" s="137"/>
      <c r="G72" s="139"/>
      <c r="H72" s="119" t="n">
        <f aca="false">'Silnoproud_704-2NP E1'!$E72*'Silnoproud_704-2NP E1'!$F72</f>
        <v>0</v>
      </c>
      <c r="I72" s="120" t="n">
        <f aca="false">'Silnoproud_704-2NP E1'!$E72*'Silnoproud_704-2NP E1'!$G72</f>
        <v>0</v>
      </c>
    </row>
    <row r="73" s="9" customFormat="true" ht="15" hidden="false" customHeight="false" outlineLevel="0" collapsed="false">
      <c r="A73" s="91"/>
      <c r="B73" s="140" t="n">
        <f aca="false">B70+1</f>
        <v>63</v>
      </c>
      <c r="C73" s="141" t="s">
        <v>247</v>
      </c>
      <c r="D73" s="142" t="s">
        <v>236</v>
      </c>
      <c r="E73" s="140" t="n">
        <v>25</v>
      </c>
      <c r="F73" s="153"/>
      <c r="G73" s="153"/>
      <c r="H73" s="145" t="n">
        <f aca="false">'Silnoproud_704-2NP E1'!$E73*'Silnoproud_704-2NP E1'!$F73</f>
        <v>0</v>
      </c>
      <c r="I73" s="146" t="n">
        <f aca="false">'Silnoproud_704-2NP E1'!$E73*'Silnoproud_704-2NP E1'!$G73</f>
        <v>0</v>
      </c>
    </row>
    <row r="74" s="9" customFormat="true" ht="15" hidden="false" customHeight="false" outlineLevel="0" collapsed="false">
      <c r="A74" s="91"/>
      <c r="B74" s="147" t="n">
        <f aca="false">B73+1</f>
        <v>64</v>
      </c>
      <c r="C74" s="148" t="s">
        <v>226</v>
      </c>
      <c r="D74" s="149" t="s">
        <v>223</v>
      </c>
      <c r="E74" s="147" t="n">
        <v>1</v>
      </c>
      <c r="F74" s="154"/>
      <c r="G74" s="150"/>
      <c r="H74" s="151" t="n">
        <f aca="false">'Silnoproud_704-2NP E1'!$E74*'Silnoproud_704-2NP E1'!$F74</f>
        <v>0</v>
      </c>
      <c r="I74" s="152" t="n">
        <f aca="false">'Silnoproud_704-2NP E1'!$E74*'Silnoproud_704-2NP E1'!$G74</f>
        <v>0</v>
      </c>
    </row>
    <row r="75" s="9" customFormat="true" ht="15" hidden="false" customHeight="false" outlineLevel="0" collapsed="false">
      <c r="A75" s="91"/>
      <c r="B75" s="68" t="n">
        <f aca="false">B74+1</f>
        <v>65</v>
      </c>
      <c r="C75" s="116" t="s">
        <v>227</v>
      </c>
      <c r="D75" s="117" t="s">
        <v>223</v>
      </c>
      <c r="E75" s="68" t="n">
        <v>1</v>
      </c>
      <c r="F75" s="137"/>
      <c r="G75" s="118"/>
      <c r="H75" s="119" t="n">
        <f aca="false">'Silnoproud_704-2NP E1'!$E75*'Silnoproud_704-2NP E1'!$F75</f>
        <v>0</v>
      </c>
      <c r="I75" s="120" t="n">
        <f aca="false">'Silnoproud_704-2NP E1'!$E75*'Silnoproud_704-2NP E1'!$G75</f>
        <v>0</v>
      </c>
    </row>
    <row r="76" s="9" customFormat="true" ht="15.75" hidden="false" customHeight="false" outlineLevel="0" collapsed="false">
      <c r="A76" s="91"/>
      <c r="B76" s="121" t="n">
        <f aca="false">B75+1</f>
        <v>66</v>
      </c>
      <c r="C76" s="122" t="s">
        <v>229</v>
      </c>
      <c r="D76" s="123" t="s">
        <v>223</v>
      </c>
      <c r="E76" s="121" t="n">
        <v>1</v>
      </c>
      <c r="F76" s="138"/>
      <c r="G76" s="124"/>
      <c r="H76" s="125" t="n">
        <f aca="false">'Silnoproud_704-2NP E1'!$E76*'Silnoproud_704-2NP E1'!$F76</f>
        <v>0</v>
      </c>
      <c r="I76" s="126" t="n">
        <f aca="false">'Silnoproud_704-2NP E1'!$E76*'Silnoproud_704-2NP E1'!$G76</f>
        <v>0</v>
      </c>
    </row>
    <row r="77" s="9" customFormat="true" ht="15" hidden="false" customHeight="false" outlineLevel="0" collapsed="false">
      <c r="B77" s="59" t="s">
        <v>22</v>
      </c>
      <c r="C77" s="60" t="s">
        <v>23</v>
      </c>
      <c r="D77" s="59"/>
      <c r="E77" s="38"/>
      <c r="F77" s="61"/>
      <c r="G77" s="61"/>
      <c r="H77" s="61" t="n">
        <f aca="false">SUM(H5:H76)</f>
        <v>0</v>
      </c>
      <c r="I77" s="61" t="n">
        <f aca="false">SUM(I5:I76)</f>
        <v>0</v>
      </c>
    </row>
    <row r="78" customFormat="false" ht="15" hidden="false" customHeight="false" outlineLevel="0" collapsed="false">
      <c r="B78" s="62" t="s">
        <v>24</v>
      </c>
      <c r="C78" s="63" t="s">
        <v>23</v>
      </c>
      <c r="D78" s="62"/>
      <c r="E78" s="62"/>
      <c r="F78" s="62"/>
      <c r="G78" s="62"/>
      <c r="H78" s="62"/>
      <c r="I78" s="64" t="n">
        <f aca="false">SUM(H77,I77)</f>
        <v>0</v>
      </c>
    </row>
  </sheetData>
  <sheetProtection algorithmName="SHA-512" hashValue="jZFGtl8eJl41erwJwyyWnBIXgIh1vO1EZr1kqubQqRKeb/MaQwLB4BGqtQ9ahEOsfFWgws/RY4EZMu1qImpWOg==" saltValue="TyIWbHYBVZ2S0Cpkfh+a0w==" spinCount="100000" sheet="true" objects="true" scenarios="true" selectLockedCells="true"/>
  <mergeCells count="10">
    <mergeCell ref="B1:I1"/>
    <mergeCell ref="B2:I2"/>
    <mergeCell ref="A5:A14"/>
    <mergeCell ref="A15:A18"/>
    <mergeCell ref="A19:A26"/>
    <mergeCell ref="A27:A42"/>
    <mergeCell ref="A43:A47"/>
    <mergeCell ref="A51:A55"/>
    <mergeCell ref="A56:A62"/>
    <mergeCell ref="A63:A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3" min="3" style="1" width="55"/>
    <col collapsed="false" customWidth="true" hidden="false" outlineLevel="0" max="4" min="4" style="0" width="9"/>
    <col collapsed="false" customWidth="true" hidden="false" outlineLevel="0" max="5" min="5" style="0" width="10.57"/>
    <col collapsed="false" customWidth="true" hidden="false" outlineLevel="0" max="6" min="6" style="0" width="18.29"/>
    <col collapsed="false" customWidth="true" hidden="false" outlineLevel="0" max="7" min="7" style="0" width="17.29"/>
    <col collapsed="false" customWidth="true" hidden="false" outlineLevel="0" max="9" min="8" style="0" width="14.71"/>
    <col collapsed="false" customWidth="true" hidden="false" outlineLevel="0" max="10" min="10" style="0" width="19.71"/>
  </cols>
  <sheetData>
    <row r="1" customFormat="false" ht="18.75" hidden="false" customHeight="true" outlineLevel="0" collapsed="false">
      <c r="B1" s="36" t="str">
        <f aca="false">Rekapitulace!B9</f>
        <v>ISSTE SO 704 - 2NP</v>
      </c>
      <c r="C1" s="36"/>
      <c r="D1" s="36"/>
      <c r="E1" s="36"/>
      <c r="F1" s="36"/>
      <c r="G1" s="36"/>
      <c r="H1" s="36"/>
      <c r="I1" s="36"/>
    </row>
    <row r="2" customFormat="false" ht="15.75" hidden="false" customHeight="true" outlineLevel="0" collapsed="false">
      <c r="B2" s="37" t="s">
        <v>11</v>
      </c>
      <c r="C2" s="37"/>
      <c r="D2" s="37"/>
      <c r="E2" s="37"/>
      <c r="F2" s="37"/>
      <c r="G2" s="37"/>
      <c r="H2" s="37"/>
      <c r="I2" s="37"/>
    </row>
    <row r="3" customFormat="false" ht="15.75" hidden="false" customHeight="false" outlineLevel="0" collapsed="false">
      <c r="B3" s="7"/>
      <c r="C3" s="7"/>
      <c r="D3" s="7"/>
      <c r="E3" s="7"/>
      <c r="F3" s="7"/>
      <c r="G3" s="7"/>
      <c r="H3" s="7"/>
    </row>
    <row r="4" s="9" customFormat="true" ht="15" hidden="false" customHeight="false" outlineLevel="0" collapsed="false">
      <c r="B4" s="38" t="s">
        <v>5</v>
      </c>
      <c r="C4" s="39" t="s">
        <v>6</v>
      </c>
      <c r="D4" s="38" t="s">
        <v>25</v>
      </c>
      <c r="E4" s="38" t="s">
        <v>26</v>
      </c>
      <c r="F4" s="38" t="s">
        <v>27</v>
      </c>
      <c r="G4" s="38" t="s">
        <v>28</v>
      </c>
      <c r="H4" s="38" t="s">
        <v>29</v>
      </c>
      <c r="I4" s="38" t="s">
        <v>30</v>
      </c>
    </row>
    <row r="5" s="19" customFormat="true" ht="15" hidden="true" customHeight="true" outlineLevel="0" collapsed="false">
      <c r="A5" s="40" t="s">
        <v>31</v>
      </c>
      <c r="B5" s="41" t="n">
        <f aca="false">ROW(B5)-4</f>
        <v>1</v>
      </c>
      <c r="C5" s="42" t="s">
        <v>32</v>
      </c>
      <c r="D5" s="41" t="s">
        <v>33</v>
      </c>
      <c r="E5" s="43" t="n">
        <v>0</v>
      </c>
      <c r="F5" s="44"/>
      <c r="G5" s="44"/>
      <c r="H5" s="44" t="n">
        <f aca="false">'EPS_704-2NP E1'!$E5*'EPS_704-2NP E1'!$F5</f>
        <v>0</v>
      </c>
      <c r="I5" s="45" t="n">
        <f aca="false">'EPS_704-2NP E1'!$E5*'EPS_704-2NP E1'!$G5</f>
        <v>0</v>
      </c>
    </row>
    <row r="6" s="19" customFormat="true" ht="15" hidden="true" customHeight="false" outlineLevel="0" collapsed="false">
      <c r="A6" s="40"/>
      <c r="B6" s="46" t="n">
        <f aca="false">ROW(B6)-4</f>
        <v>2</v>
      </c>
      <c r="C6" s="16" t="s">
        <v>34</v>
      </c>
      <c r="D6" s="47" t="s">
        <v>33</v>
      </c>
      <c r="E6" s="48" t="n">
        <v>0</v>
      </c>
      <c r="F6" s="17"/>
      <c r="G6" s="17"/>
      <c r="H6" s="17" t="n">
        <f aca="false">'EPS_704-2NP E1'!$E6*'EPS_704-2NP E1'!$F6</f>
        <v>0</v>
      </c>
      <c r="I6" s="18" t="n">
        <f aca="false">'EPS_704-2NP E1'!$E6*'EPS_704-2NP E1'!$G6</f>
        <v>0</v>
      </c>
    </row>
    <row r="7" s="19" customFormat="true" ht="15" hidden="false" customHeight="false" outlineLevel="0" collapsed="false">
      <c r="A7" s="40"/>
      <c r="B7" s="46" t="n">
        <f aca="false">ROW(B7)-4</f>
        <v>3</v>
      </c>
      <c r="C7" s="16" t="s">
        <v>35</v>
      </c>
      <c r="D7" s="47" t="s">
        <v>33</v>
      </c>
      <c r="E7" s="48" t="n">
        <v>30</v>
      </c>
      <c r="F7" s="49"/>
      <c r="G7" s="49"/>
      <c r="H7" s="17" t="n">
        <f aca="false">'EPS_704-2NP E1'!$E7*'EPS_704-2NP E1'!$F7</f>
        <v>0</v>
      </c>
      <c r="I7" s="18" t="n">
        <f aca="false">'EPS_704-2NP E1'!$E7*'EPS_704-2NP E1'!$G7</f>
        <v>0</v>
      </c>
    </row>
    <row r="8" s="19" customFormat="true" ht="15" hidden="true" customHeight="false" outlineLevel="0" collapsed="false">
      <c r="A8" s="40"/>
      <c r="B8" s="46" t="n">
        <f aca="false">ROW(B8)-4</f>
        <v>4</v>
      </c>
      <c r="C8" s="16" t="s">
        <v>36</v>
      </c>
      <c r="D8" s="47" t="s">
        <v>33</v>
      </c>
      <c r="E8" s="48" t="n">
        <v>0</v>
      </c>
      <c r="F8" s="49"/>
      <c r="G8" s="49"/>
      <c r="H8" s="17" t="n">
        <f aca="false">'EPS_704-2NP E1'!$E8*'EPS_704-2NP E1'!$F8</f>
        <v>0</v>
      </c>
      <c r="I8" s="18" t="n">
        <f aca="false">'EPS_704-2NP E1'!$E8*'EPS_704-2NP E1'!$G8</f>
        <v>0</v>
      </c>
    </row>
    <row r="9" s="19" customFormat="true" ht="15" hidden="false" customHeight="false" outlineLevel="0" collapsed="false">
      <c r="A9" s="40"/>
      <c r="B9" s="46" t="n">
        <f aca="false">ROW(B9)-4</f>
        <v>5</v>
      </c>
      <c r="C9" s="16" t="s">
        <v>37</v>
      </c>
      <c r="D9" s="47" t="s">
        <v>33</v>
      </c>
      <c r="E9" s="48" t="n">
        <v>5</v>
      </c>
      <c r="F9" s="49"/>
      <c r="G9" s="49"/>
      <c r="H9" s="17" t="n">
        <f aca="false">'EPS_704-2NP E1'!$E9*'EPS_704-2NP E1'!$F9</f>
        <v>0</v>
      </c>
      <c r="I9" s="18" t="n">
        <f aca="false">'EPS_704-2NP E1'!$E9*'EPS_704-2NP E1'!$G9</f>
        <v>0</v>
      </c>
    </row>
    <row r="10" s="19" customFormat="true" ht="15" hidden="false" customHeight="false" outlineLevel="0" collapsed="false">
      <c r="A10" s="40"/>
      <c r="B10" s="46" t="n">
        <f aca="false">ROW(B10)-4</f>
        <v>6</v>
      </c>
      <c r="C10" s="16" t="s">
        <v>38</v>
      </c>
      <c r="D10" s="47" t="s">
        <v>33</v>
      </c>
      <c r="E10" s="48" t="n">
        <f aca="false">E7-E9</f>
        <v>25</v>
      </c>
      <c r="F10" s="49"/>
      <c r="G10" s="49"/>
      <c r="H10" s="17" t="n">
        <f aca="false">'EPS_704-2NP E1'!$E10*'EPS_704-2NP E1'!$F10</f>
        <v>0</v>
      </c>
      <c r="I10" s="18" t="n">
        <f aca="false">'EPS_704-2NP E1'!$E10*'EPS_704-2NP E1'!$G10</f>
        <v>0</v>
      </c>
    </row>
    <row r="11" s="19" customFormat="true" ht="15.75" hidden="false" customHeight="false" outlineLevel="0" collapsed="false">
      <c r="A11" s="40"/>
      <c r="B11" s="46" t="n">
        <f aca="false">ROW(B11)-4</f>
        <v>7</v>
      </c>
      <c r="C11" s="16" t="s">
        <v>39</v>
      </c>
      <c r="D11" s="47" t="s">
        <v>33</v>
      </c>
      <c r="E11" s="48" t="n">
        <v>2</v>
      </c>
      <c r="F11" s="49"/>
      <c r="G11" s="49"/>
      <c r="H11" s="17" t="n">
        <f aca="false">'EPS_704-2NP E1'!$E11*'EPS_704-2NP E1'!$F11</f>
        <v>0</v>
      </c>
      <c r="I11" s="18" t="n">
        <f aca="false">'EPS_704-2NP E1'!$E11*'EPS_704-2NP E1'!$G11</f>
        <v>0</v>
      </c>
    </row>
    <row r="12" s="19" customFormat="true" ht="15.75" hidden="true" customHeight="false" outlineLevel="0" collapsed="false">
      <c r="A12" s="40"/>
      <c r="B12" s="50" t="n">
        <f aca="false">ROW(B12)-4</f>
        <v>8</v>
      </c>
      <c r="C12" s="51" t="s">
        <v>40</v>
      </c>
      <c r="D12" s="52" t="s">
        <v>33</v>
      </c>
      <c r="E12" s="53" t="n">
        <v>0</v>
      </c>
      <c r="F12" s="54"/>
      <c r="G12" s="54"/>
      <c r="H12" s="55" t="n">
        <f aca="false">'EPS_704-2NP E1'!$E12*'EPS_704-2NP E1'!$F12</f>
        <v>0</v>
      </c>
      <c r="I12" s="56" t="n">
        <f aca="false">'EPS_704-2NP E1'!$E12*'EPS_704-2NP E1'!$G12</f>
        <v>0</v>
      </c>
    </row>
    <row r="13" s="19" customFormat="true" ht="15" hidden="false" customHeight="false" outlineLevel="0" collapsed="false">
      <c r="A13" s="40" t="s">
        <v>41</v>
      </c>
      <c r="B13" s="41" t="n">
        <f aca="false">ROW(B13)-4</f>
        <v>9</v>
      </c>
      <c r="C13" s="42" t="s">
        <v>42</v>
      </c>
      <c r="D13" s="57" t="s">
        <v>43</v>
      </c>
      <c r="E13" s="41" t="n">
        <f aca="false">SUM(E7,E11)*20+2*50</f>
        <v>740</v>
      </c>
      <c r="F13" s="58"/>
      <c r="G13" s="58"/>
      <c r="H13" s="44" t="n">
        <f aca="false">'EPS_704-2NP E1'!$E13*'EPS_704-2NP E1'!$F13</f>
        <v>0</v>
      </c>
      <c r="I13" s="45" t="n">
        <f aca="false">'EPS_704-2NP E1'!$E13*'EPS_704-2NP E1'!$G13</f>
        <v>0</v>
      </c>
    </row>
    <row r="14" s="19" customFormat="true" ht="15" hidden="true" customHeight="false" outlineLevel="0" collapsed="false">
      <c r="A14" s="40"/>
      <c r="B14" s="46" t="n">
        <f aca="false">ROW(B14)-4</f>
        <v>10</v>
      </c>
      <c r="C14" s="16" t="s">
        <v>44</v>
      </c>
      <c r="D14" s="47" t="s">
        <v>43</v>
      </c>
      <c r="E14" s="46" t="n">
        <v>0</v>
      </c>
      <c r="F14" s="49"/>
      <c r="G14" s="49"/>
      <c r="H14" s="17" t="n">
        <f aca="false">'EPS_704-2NP E1'!$E14*'EPS_704-2NP E1'!$F14</f>
        <v>0</v>
      </c>
      <c r="I14" s="18" t="n">
        <f aca="false">'EPS_704-2NP E1'!$E14*'EPS_704-2NP E1'!$G14</f>
        <v>0</v>
      </c>
    </row>
    <row r="15" s="19" customFormat="true" ht="15" hidden="true" customHeight="false" outlineLevel="0" collapsed="false">
      <c r="A15" s="40"/>
      <c r="B15" s="46" t="n">
        <f aca="false">ROW(B15)-4</f>
        <v>11</v>
      </c>
      <c r="C15" s="16" t="s">
        <v>45</v>
      </c>
      <c r="D15" s="47" t="s">
        <v>43</v>
      </c>
      <c r="E15" s="46" t="n">
        <v>0</v>
      </c>
      <c r="F15" s="49"/>
      <c r="G15" s="49"/>
      <c r="H15" s="17" t="n">
        <f aca="false">'EPS_704-2NP E1'!$E15*'EPS_704-2NP E1'!$F15</f>
        <v>0</v>
      </c>
      <c r="I15" s="18" t="n">
        <f aca="false">'EPS_704-2NP E1'!$E15*'EPS_704-2NP E1'!$G15</f>
        <v>0</v>
      </c>
    </row>
    <row r="16" s="19" customFormat="true" ht="15" hidden="false" customHeight="false" outlineLevel="0" collapsed="false">
      <c r="A16" s="40"/>
      <c r="B16" s="46" t="n">
        <f aca="false">ROW(B16)-4</f>
        <v>12</v>
      </c>
      <c r="C16" s="16" t="s">
        <v>46</v>
      </c>
      <c r="D16" s="47" t="s">
        <v>43</v>
      </c>
      <c r="E16" s="46" t="n">
        <f aca="false">SUM(E9:E11)*10</f>
        <v>320</v>
      </c>
      <c r="F16" s="49"/>
      <c r="G16" s="49"/>
      <c r="H16" s="17" t="n">
        <f aca="false">'EPS_704-2NP E1'!$E16*'EPS_704-2NP E1'!$F16</f>
        <v>0</v>
      </c>
      <c r="I16" s="18" t="n">
        <f aca="false">'EPS_704-2NP E1'!$E16*'EPS_704-2NP E1'!$G16</f>
        <v>0</v>
      </c>
    </row>
    <row r="17" s="19" customFormat="true" ht="15" hidden="false" customHeight="true" outlineLevel="0" collapsed="false">
      <c r="A17" s="40"/>
      <c r="B17" s="46" t="n">
        <f aca="false">ROW(B17)-4</f>
        <v>13</v>
      </c>
      <c r="C17" s="16" t="s">
        <v>47</v>
      </c>
      <c r="D17" s="47" t="s">
        <v>33</v>
      </c>
      <c r="E17" s="46" t="n">
        <v>100</v>
      </c>
      <c r="F17" s="49"/>
      <c r="G17" s="49"/>
      <c r="H17" s="17" t="n">
        <f aca="false">'EPS_704-2NP E1'!$E17*'EPS_704-2NP E1'!$F17</f>
        <v>0</v>
      </c>
      <c r="I17" s="18" t="n">
        <f aca="false">'EPS_704-2NP E1'!$E17*'EPS_704-2NP E1'!$G17</f>
        <v>0</v>
      </c>
    </row>
    <row r="18" s="19" customFormat="true" ht="15.75" hidden="false" customHeight="false" outlineLevel="0" collapsed="false">
      <c r="A18" s="40"/>
      <c r="B18" s="50" t="n">
        <f aca="false">ROW(B18)-4</f>
        <v>14</v>
      </c>
      <c r="C18" s="16" t="s">
        <v>48</v>
      </c>
      <c r="D18" s="52" t="s">
        <v>43</v>
      </c>
      <c r="E18" s="50" t="n">
        <f aca="false">SUM(E9:E11)</f>
        <v>32</v>
      </c>
      <c r="F18" s="54"/>
      <c r="G18" s="54"/>
      <c r="H18" s="55" t="n">
        <f aca="false">'EPS_704-2NP E1'!$E18*'EPS_704-2NP E1'!$F18</f>
        <v>0</v>
      </c>
      <c r="I18" s="56" t="n">
        <f aca="false">'EPS_704-2NP E1'!$E18*'EPS_704-2NP E1'!$G18</f>
        <v>0</v>
      </c>
    </row>
    <row r="19" s="19" customFormat="true" ht="15" hidden="false" customHeight="false" outlineLevel="0" collapsed="false">
      <c r="A19" s="40" t="s">
        <v>49</v>
      </c>
      <c r="B19" s="41" t="n">
        <f aca="false">ROW(B19)-4</f>
        <v>15</v>
      </c>
      <c r="C19" s="42" t="s">
        <v>50</v>
      </c>
      <c r="D19" s="57" t="s">
        <v>51</v>
      </c>
      <c r="E19" s="41" t="n">
        <v>1</v>
      </c>
      <c r="F19" s="58"/>
      <c r="G19" s="58"/>
      <c r="H19" s="44" t="n">
        <f aca="false">'EPS_704-2NP E1'!$E19*'EPS_704-2NP E1'!$F19</f>
        <v>0</v>
      </c>
      <c r="I19" s="45" t="n">
        <f aca="false">'EPS_704-2NP E1'!$E19*'EPS_704-2NP E1'!$G19</f>
        <v>0</v>
      </c>
    </row>
    <row r="20" s="19" customFormat="true" ht="15" hidden="false" customHeight="false" outlineLevel="0" collapsed="false">
      <c r="A20" s="40"/>
      <c r="B20" s="46" t="n">
        <f aca="false">ROW(B20)-4</f>
        <v>16</v>
      </c>
      <c r="C20" s="16" t="s">
        <v>52</v>
      </c>
      <c r="D20" s="47" t="s">
        <v>51</v>
      </c>
      <c r="E20" s="46" t="n">
        <v>1</v>
      </c>
      <c r="F20" s="49"/>
      <c r="G20" s="49"/>
      <c r="H20" s="17" t="n">
        <f aca="false">'EPS_704-2NP E1'!$E20*'EPS_704-2NP E1'!$F20</f>
        <v>0</v>
      </c>
      <c r="I20" s="18" t="n">
        <f aca="false">'EPS_704-2NP E1'!$E20*'EPS_704-2NP E1'!$G20</f>
        <v>0</v>
      </c>
    </row>
    <row r="21" s="19" customFormat="true" ht="15" hidden="false" customHeight="false" outlineLevel="0" collapsed="false">
      <c r="A21" s="40"/>
      <c r="B21" s="46" t="n">
        <f aca="false">ROW(B21)-4</f>
        <v>17</v>
      </c>
      <c r="C21" s="16" t="s">
        <v>53</v>
      </c>
      <c r="D21" s="47" t="s">
        <v>51</v>
      </c>
      <c r="E21" s="46" t="n">
        <v>1</v>
      </c>
      <c r="F21" s="49"/>
      <c r="G21" s="49"/>
      <c r="H21" s="17" t="n">
        <f aca="false">'EPS_704-2NP E1'!$E21*'EPS_704-2NP E1'!$F21</f>
        <v>0</v>
      </c>
      <c r="I21" s="18" t="n">
        <f aca="false">'EPS_704-2NP E1'!$E21*'EPS_704-2NP E1'!$G21</f>
        <v>0</v>
      </c>
    </row>
    <row r="22" s="19" customFormat="true" ht="15" hidden="false" customHeight="false" outlineLevel="0" collapsed="false">
      <c r="A22" s="40"/>
      <c r="B22" s="46" t="n">
        <f aca="false">ROW(B22)-4</f>
        <v>18</v>
      </c>
      <c r="C22" s="16" t="s">
        <v>54</v>
      </c>
      <c r="D22" s="47" t="s">
        <v>51</v>
      </c>
      <c r="E22" s="46" t="n">
        <v>1</v>
      </c>
      <c r="F22" s="49"/>
      <c r="G22" s="49"/>
      <c r="H22" s="17" t="n">
        <f aca="false">'EPS_704-2NP E1'!$E22*'EPS_704-2NP E1'!$F22</f>
        <v>0</v>
      </c>
      <c r="I22" s="18" t="n">
        <f aca="false">'EPS_704-2NP E1'!$E22*'EPS_704-2NP E1'!$G22</f>
        <v>0</v>
      </c>
    </row>
    <row r="23" s="19" customFormat="true" ht="15" hidden="false" customHeight="false" outlineLevel="0" collapsed="false">
      <c r="A23" s="40"/>
      <c r="B23" s="46" t="n">
        <f aca="false">ROW(B23)-4</f>
        <v>19</v>
      </c>
      <c r="C23" s="16" t="s">
        <v>55</v>
      </c>
      <c r="D23" s="47" t="s">
        <v>51</v>
      </c>
      <c r="E23" s="46" t="n">
        <v>1</v>
      </c>
      <c r="F23" s="49"/>
      <c r="G23" s="49"/>
      <c r="H23" s="17" t="n">
        <f aca="false">'EPS_704-2NP E1'!$E23*'EPS_704-2NP E1'!$F23</f>
        <v>0</v>
      </c>
      <c r="I23" s="18" t="n">
        <f aca="false">'EPS_704-2NP E1'!$E23*'EPS_704-2NP E1'!$G23</f>
        <v>0</v>
      </c>
    </row>
    <row r="24" s="19" customFormat="true" ht="15" hidden="false" customHeight="false" outlineLevel="0" collapsed="false">
      <c r="A24" s="40"/>
      <c r="B24" s="46" t="n">
        <f aca="false">ROW(B24)-4</f>
        <v>20</v>
      </c>
      <c r="C24" s="16" t="s">
        <v>56</v>
      </c>
      <c r="D24" s="47" t="s">
        <v>51</v>
      </c>
      <c r="E24" s="46" t="n">
        <v>1</v>
      </c>
      <c r="F24" s="49"/>
      <c r="G24" s="49"/>
      <c r="H24" s="17" t="n">
        <f aca="false">'EPS_704-2NP E1'!$E24*'EPS_704-2NP E1'!$F24</f>
        <v>0</v>
      </c>
      <c r="I24" s="18" t="n">
        <f aca="false">'EPS_704-2NP E1'!$E24*'EPS_704-2NP E1'!$G24</f>
        <v>0</v>
      </c>
    </row>
    <row r="25" s="19" customFormat="true" ht="15" hidden="false" customHeight="false" outlineLevel="0" collapsed="false">
      <c r="A25" s="40"/>
      <c r="B25" s="46" t="n">
        <f aca="false">ROW(B25)-4</f>
        <v>21</v>
      </c>
      <c r="C25" s="16" t="s">
        <v>57</v>
      </c>
      <c r="D25" s="47" t="s">
        <v>51</v>
      </c>
      <c r="E25" s="46" t="n">
        <v>1</v>
      </c>
      <c r="F25" s="49"/>
      <c r="G25" s="49"/>
      <c r="H25" s="17" t="n">
        <f aca="false">'EPS_704-2NP E1'!$E25*'EPS_704-2NP E1'!$F25</f>
        <v>0</v>
      </c>
      <c r="I25" s="18" t="n">
        <f aca="false">'EPS_704-2NP E1'!$E25*'EPS_704-2NP E1'!$G25</f>
        <v>0</v>
      </c>
    </row>
    <row r="26" s="19" customFormat="true" ht="15" hidden="false" customHeight="false" outlineLevel="0" collapsed="false">
      <c r="A26" s="40"/>
      <c r="B26" s="46" t="n">
        <f aca="false">ROW(B26)-4</f>
        <v>22</v>
      </c>
      <c r="C26" s="16" t="s">
        <v>58</v>
      </c>
      <c r="D26" s="47" t="s">
        <v>51</v>
      </c>
      <c r="E26" s="46" t="n">
        <v>1</v>
      </c>
      <c r="F26" s="49"/>
      <c r="G26" s="49"/>
      <c r="H26" s="17" t="n">
        <f aca="false">'EPS_704-2NP E1'!$E26*'EPS_704-2NP E1'!$F26</f>
        <v>0</v>
      </c>
      <c r="I26" s="18" t="n">
        <f aca="false">'EPS_704-2NP E1'!$E26*'EPS_704-2NP E1'!$G26</f>
        <v>0</v>
      </c>
    </row>
    <row r="27" s="19" customFormat="true" ht="15" hidden="false" customHeight="false" outlineLevel="0" collapsed="false">
      <c r="A27" s="40"/>
      <c r="B27" s="46" t="n">
        <f aca="false">ROW(B27)-4</f>
        <v>23</v>
      </c>
      <c r="C27" s="16" t="s">
        <v>59</v>
      </c>
      <c r="D27" s="47" t="s">
        <v>51</v>
      </c>
      <c r="E27" s="46" t="n">
        <v>1</v>
      </c>
      <c r="F27" s="49"/>
      <c r="G27" s="49"/>
      <c r="H27" s="17" t="n">
        <f aca="false">'EPS_704-2NP E1'!$E27*'EPS_704-2NP E1'!$F27</f>
        <v>0</v>
      </c>
      <c r="I27" s="18" t="n">
        <f aca="false">'EPS_704-2NP E1'!$E27*'EPS_704-2NP E1'!$G27</f>
        <v>0</v>
      </c>
    </row>
    <row r="28" s="19" customFormat="true" ht="15" hidden="true" customHeight="false" outlineLevel="0" collapsed="false">
      <c r="A28" s="40"/>
      <c r="B28" s="46" t="n">
        <f aca="false">ROW(B28)-4</f>
        <v>24</v>
      </c>
      <c r="C28" s="16" t="s">
        <v>60</v>
      </c>
      <c r="D28" s="47" t="s">
        <v>51</v>
      </c>
      <c r="E28" s="46" t="n">
        <v>0</v>
      </c>
      <c r="F28" s="49"/>
      <c r="G28" s="49"/>
      <c r="H28" s="17" t="n">
        <f aca="false">'EPS_704-2NP E1'!$E28*'EPS_704-2NP E1'!$F28</f>
        <v>0</v>
      </c>
      <c r="I28" s="18" t="n">
        <f aca="false">'EPS_704-2NP E1'!$E28*'EPS_704-2NP E1'!$G28</f>
        <v>0</v>
      </c>
    </row>
    <row r="29" customFormat="false" ht="15" hidden="false" customHeight="false" outlineLevel="0" collapsed="false">
      <c r="A29" s="40"/>
      <c r="B29" s="46" t="n">
        <f aca="false">ROW(B29)-4</f>
        <v>25</v>
      </c>
      <c r="C29" s="16" t="s">
        <v>61</v>
      </c>
      <c r="D29" s="47" t="s">
        <v>51</v>
      </c>
      <c r="E29" s="46" t="n">
        <v>1</v>
      </c>
      <c r="F29" s="49"/>
      <c r="G29" s="49"/>
      <c r="H29" s="17" t="n">
        <f aca="false">'EPS_704-2NP E1'!$E29*'EPS_704-2NP E1'!$F29</f>
        <v>0</v>
      </c>
      <c r="I29" s="18" t="n">
        <f aca="false">'EPS_704-2NP E1'!$E29*'EPS_704-2NP E1'!$G29</f>
        <v>0</v>
      </c>
    </row>
    <row r="30" customFormat="false" ht="15.75" hidden="true" customHeight="false" outlineLevel="0" collapsed="false">
      <c r="A30" s="40"/>
      <c r="B30" s="50" t="n">
        <f aca="false">ROW(B30)-4</f>
        <v>26</v>
      </c>
      <c r="C30" s="51" t="s">
        <v>62</v>
      </c>
      <c r="D30" s="52" t="s">
        <v>51</v>
      </c>
      <c r="E30" s="50" t="n">
        <v>0</v>
      </c>
      <c r="F30" s="55"/>
      <c r="G30" s="55"/>
      <c r="H30" s="55" t="n">
        <f aca="false">'EPS_704-2NP E1'!$E30*'EPS_704-2NP E1'!$F30</f>
        <v>0</v>
      </c>
      <c r="I30" s="56" t="n">
        <f aca="false">'EPS_704-2NP E1'!$E30*'EPS_704-2NP E1'!$G30</f>
        <v>0</v>
      </c>
    </row>
    <row r="31" s="9" customFormat="true" ht="15" hidden="false" customHeight="false" outlineLevel="0" collapsed="false">
      <c r="B31" s="59" t="s">
        <v>22</v>
      </c>
      <c r="C31" s="60" t="s">
        <v>23</v>
      </c>
      <c r="D31" s="59"/>
      <c r="E31" s="38"/>
      <c r="F31" s="61"/>
      <c r="G31" s="61"/>
      <c r="H31" s="61" t="n">
        <f aca="false">SUM(H5:H30)</f>
        <v>0</v>
      </c>
      <c r="I31" s="61" t="n">
        <f aca="false">SUM(I5:I30)</f>
        <v>0</v>
      </c>
    </row>
    <row r="32" customFormat="false" ht="15" hidden="false" customHeight="false" outlineLevel="0" collapsed="false">
      <c r="B32" s="62" t="s">
        <v>24</v>
      </c>
      <c r="C32" s="63" t="s">
        <v>23</v>
      </c>
      <c r="D32" s="62"/>
      <c r="E32" s="62"/>
      <c r="F32" s="62"/>
      <c r="G32" s="62"/>
      <c r="H32" s="62"/>
      <c r="I32" s="64" t="n">
        <f aca="false">SUM(H31,I31)</f>
        <v>0</v>
      </c>
    </row>
  </sheetData>
  <sheetProtection algorithmName="SHA-512" hashValue="CUkYC5mCwa+Y6+aA3FQtKgWkpsLfqI+NbKN91jN9/4VkyBasoGNH5qqY9lhRkWQ5v69dvcHldPaT1rWxlGz5Eg==" saltValue="fECHQcfQSXLri10d9adfag==" spinCount="100000" sheet="true" objects="true" scenarios="true" selectLockedCells="true"/>
  <mergeCells count="5">
    <mergeCell ref="B1:I1"/>
    <mergeCell ref="B2:I2"/>
    <mergeCell ref="A5:A12"/>
    <mergeCell ref="A13:A18"/>
    <mergeCell ref="A19:A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3" min="3" style="1" width="65.15"/>
    <col collapsed="false" customWidth="true" hidden="false" outlineLevel="0" max="4" min="4" style="0" width="9"/>
    <col collapsed="false" customWidth="true" hidden="false" outlineLevel="0" max="5" min="5" style="0" width="10.57"/>
    <col collapsed="false" customWidth="true" hidden="false" outlineLevel="0" max="6" min="6" style="0" width="18.29"/>
    <col collapsed="false" customWidth="true" hidden="false" outlineLevel="0" max="7" min="7" style="0" width="17.29"/>
    <col collapsed="false" customWidth="true" hidden="false" outlineLevel="0" max="9" min="8" style="0" width="14.71"/>
    <col collapsed="false" customWidth="true" hidden="false" outlineLevel="0" max="10" min="10" style="0" width="22.29"/>
  </cols>
  <sheetData>
    <row r="1" customFormat="false" ht="18.75" hidden="false" customHeight="false" outlineLevel="0" collapsed="false">
      <c r="B1" s="36" t="str">
        <f aca="false">Rekapitulace!B9</f>
        <v>ISSTE SO 704 - 2NP</v>
      </c>
      <c r="C1" s="36"/>
      <c r="D1" s="36"/>
      <c r="E1" s="36"/>
      <c r="F1" s="36"/>
      <c r="G1" s="36"/>
      <c r="H1" s="36"/>
      <c r="I1" s="36"/>
    </row>
    <row r="2" customFormat="false" ht="15.75" hidden="false" customHeight="true" outlineLevel="0" collapsed="false">
      <c r="B2" s="37" t="s">
        <v>12</v>
      </c>
      <c r="C2" s="37"/>
      <c r="D2" s="37"/>
      <c r="E2" s="37"/>
      <c r="F2" s="37"/>
      <c r="G2" s="37"/>
      <c r="H2" s="37"/>
      <c r="I2" s="37"/>
    </row>
    <row r="3" customFormat="false" ht="15.75" hidden="false" customHeight="false" outlineLevel="0" collapsed="false">
      <c r="B3" s="7"/>
      <c r="C3" s="7"/>
      <c r="D3" s="7"/>
      <c r="E3" s="7"/>
      <c r="F3" s="7"/>
      <c r="G3" s="7"/>
      <c r="H3" s="7"/>
      <c r="I3" s="7"/>
    </row>
    <row r="4" s="9" customFormat="true" ht="15" hidden="false" customHeight="false" outlineLevel="0" collapsed="false">
      <c r="B4" s="38" t="s">
        <v>5</v>
      </c>
      <c r="C4" s="39" t="s">
        <v>6</v>
      </c>
      <c r="D4" s="38" t="s">
        <v>25</v>
      </c>
      <c r="E4" s="38" t="s">
        <v>26</v>
      </c>
      <c r="F4" s="38" t="s">
        <v>27</v>
      </c>
      <c r="G4" s="38" t="s">
        <v>28</v>
      </c>
      <c r="H4" s="38" t="s">
        <v>29</v>
      </c>
      <c r="I4" s="38" t="s">
        <v>30</v>
      </c>
    </row>
    <row r="5" s="19" customFormat="true" ht="15" hidden="true" customHeight="false" outlineLevel="0" collapsed="false">
      <c r="A5" s="65" t="s">
        <v>31</v>
      </c>
      <c r="B5" s="41" t="n">
        <f aca="false">ROW(B5)-4</f>
        <v>1</v>
      </c>
      <c r="C5" s="42" t="s">
        <v>63</v>
      </c>
      <c r="D5" s="41" t="s">
        <v>33</v>
      </c>
      <c r="E5" s="41" t="n">
        <v>0</v>
      </c>
      <c r="F5" s="58"/>
      <c r="G5" s="58"/>
      <c r="H5" s="44" t="n">
        <f aca="false">'MR_704-2NP E1'!$E5*'MR_704-2NP E1'!$F5</f>
        <v>0</v>
      </c>
      <c r="I5" s="45" t="n">
        <f aca="false">'MR_704-2NP E1'!$E5*'MR_704-2NP E1'!$G5</f>
        <v>0</v>
      </c>
    </row>
    <row r="6" s="19" customFormat="true" ht="15" hidden="true" customHeight="false" outlineLevel="0" collapsed="false">
      <c r="A6" s="65"/>
      <c r="B6" s="46" t="n">
        <f aca="false">ROW(B6)-4</f>
        <v>2</v>
      </c>
      <c r="C6" s="16" t="s">
        <v>64</v>
      </c>
      <c r="D6" s="47" t="s">
        <v>33</v>
      </c>
      <c r="E6" s="46" t="n">
        <v>0</v>
      </c>
      <c r="F6" s="49"/>
      <c r="G6" s="49"/>
      <c r="H6" s="17" t="n">
        <f aca="false">'MR_704-2NP E1'!$E6*'MR_704-2NP E1'!$F6</f>
        <v>0</v>
      </c>
      <c r="I6" s="18" t="n">
        <f aca="false">'MR_704-2NP E1'!$E6*'MR_704-2NP E1'!$G6</f>
        <v>0</v>
      </c>
    </row>
    <row r="7" s="19" customFormat="true" ht="15" hidden="true" customHeight="false" outlineLevel="0" collapsed="false">
      <c r="A7" s="65"/>
      <c r="B7" s="46" t="n">
        <f aca="false">ROW(B7)-4</f>
        <v>3</v>
      </c>
      <c r="C7" s="16" t="s">
        <v>65</v>
      </c>
      <c r="D7" s="47" t="s">
        <v>33</v>
      </c>
      <c r="E7" s="46" t="n">
        <v>0</v>
      </c>
      <c r="F7" s="49"/>
      <c r="G7" s="49"/>
      <c r="H7" s="17" t="n">
        <f aca="false">'MR_704-2NP E1'!$E7*'MR_704-2NP E1'!$F7</f>
        <v>0</v>
      </c>
      <c r="I7" s="18" t="n">
        <f aca="false">'MR_704-2NP E1'!$E7*'MR_704-2NP E1'!$G7</f>
        <v>0</v>
      </c>
    </row>
    <row r="8" s="19" customFormat="true" ht="15.75" hidden="false" customHeight="false" outlineLevel="0" collapsed="false">
      <c r="A8" s="65"/>
      <c r="B8" s="46" t="n">
        <f aca="false">ROW(B8)-4</f>
        <v>4</v>
      </c>
      <c r="C8" s="16" t="s">
        <v>66</v>
      </c>
      <c r="D8" s="47" t="s">
        <v>33</v>
      </c>
      <c r="E8" s="46" t="n">
        <v>14</v>
      </c>
      <c r="F8" s="49"/>
      <c r="G8" s="49"/>
      <c r="H8" s="17" t="n">
        <f aca="false">'MR_704-2NP E1'!$E8*'MR_704-2NP E1'!$F8</f>
        <v>0</v>
      </c>
      <c r="I8" s="18" t="n">
        <f aca="false">'MR_704-2NP E1'!$E8*'MR_704-2NP E1'!$G8</f>
        <v>0</v>
      </c>
    </row>
    <row r="9" s="19" customFormat="true" ht="15" hidden="true" customHeight="false" outlineLevel="0" collapsed="false">
      <c r="A9" s="65"/>
      <c r="B9" s="46" t="n">
        <f aca="false">ROW(B9)-4</f>
        <v>5</v>
      </c>
      <c r="C9" s="16" t="s">
        <v>67</v>
      </c>
      <c r="D9" s="47" t="s">
        <v>33</v>
      </c>
      <c r="E9" s="46" t="n">
        <v>0</v>
      </c>
      <c r="F9" s="49"/>
      <c r="G9" s="49"/>
      <c r="H9" s="17" t="n">
        <f aca="false">'MR_704-2NP E1'!$E9*'MR_704-2NP E1'!$F9</f>
        <v>0</v>
      </c>
      <c r="I9" s="18" t="n">
        <f aca="false">'MR_704-2NP E1'!$E9*'MR_704-2NP E1'!$G9</f>
        <v>0</v>
      </c>
    </row>
    <row r="10" s="19" customFormat="true" ht="15" hidden="true" customHeight="false" outlineLevel="0" collapsed="false">
      <c r="A10" s="65"/>
      <c r="B10" s="46" t="n">
        <f aca="false">ROW(B10)-4</f>
        <v>6</v>
      </c>
      <c r="C10" s="16" t="s">
        <v>68</v>
      </c>
      <c r="D10" s="47" t="s">
        <v>33</v>
      </c>
      <c r="E10" s="46" t="n">
        <v>0</v>
      </c>
      <c r="F10" s="49"/>
      <c r="G10" s="49"/>
      <c r="H10" s="17" t="n">
        <f aca="false">'MR_704-2NP E1'!$E10*'MR_704-2NP E1'!$F10</f>
        <v>0</v>
      </c>
      <c r="I10" s="18" t="n">
        <f aca="false">'MR_704-2NP E1'!$E10*'MR_704-2NP E1'!$G10</f>
        <v>0</v>
      </c>
    </row>
    <row r="11" s="19" customFormat="true" ht="30" hidden="true" customHeight="false" outlineLevel="0" collapsed="false">
      <c r="A11" s="65"/>
      <c r="B11" s="46" t="n">
        <f aca="false">ROW(B11)-4</f>
        <v>7</v>
      </c>
      <c r="C11" s="16" t="s">
        <v>69</v>
      </c>
      <c r="D11" s="47" t="s">
        <v>33</v>
      </c>
      <c r="E11" s="46" t="n">
        <v>0</v>
      </c>
      <c r="F11" s="49"/>
      <c r="G11" s="49"/>
      <c r="H11" s="17" t="n">
        <f aca="false">'MR_704-2NP E1'!$E11*'MR_704-2NP E1'!$F11</f>
        <v>0</v>
      </c>
      <c r="I11" s="18" t="n">
        <f aca="false">'MR_704-2NP E1'!$E11*'MR_704-2NP E1'!$G11</f>
        <v>0</v>
      </c>
    </row>
    <row r="12" s="19" customFormat="true" ht="15" hidden="true" customHeight="false" outlineLevel="0" collapsed="false">
      <c r="A12" s="65"/>
      <c r="B12" s="46" t="n">
        <f aca="false">ROW(B12)-4</f>
        <v>8</v>
      </c>
      <c r="C12" s="16" t="s">
        <v>70</v>
      </c>
      <c r="D12" s="47" t="s">
        <v>33</v>
      </c>
      <c r="E12" s="46" t="n">
        <v>0</v>
      </c>
      <c r="F12" s="49"/>
      <c r="G12" s="49"/>
      <c r="H12" s="17" t="n">
        <f aca="false">'MR_704-2NP E1'!$E12*'MR_704-2NP E1'!$F12</f>
        <v>0</v>
      </c>
      <c r="I12" s="18" t="n">
        <f aca="false">'MR_704-2NP E1'!$E12*'MR_704-2NP E1'!$G12</f>
        <v>0</v>
      </c>
    </row>
    <row r="13" s="19" customFormat="true" ht="15.75" hidden="true" customHeight="false" outlineLevel="0" collapsed="false">
      <c r="A13" s="65"/>
      <c r="B13" s="46" t="n">
        <f aca="false">ROW(B13)-4</f>
        <v>9</v>
      </c>
      <c r="C13" s="16" t="s">
        <v>71</v>
      </c>
      <c r="D13" s="47" t="s">
        <v>33</v>
      </c>
      <c r="E13" s="46" t="n">
        <v>0</v>
      </c>
      <c r="F13" s="49"/>
      <c r="G13" s="49"/>
      <c r="H13" s="17" t="n">
        <f aca="false">'MR_704-2NP E1'!$E13*'MR_704-2NP E1'!$F13</f>
        <v>0</v>
      </c>
      <c r="I13" s="18" t="n">
        <f aca="false">'MR_704-2NP E1'!$E13*'MR_704-2NP E1'!$G13</f>
        <v>0</v>
      </c>
    </row>
    <row r="14" s="19" customFormat="true" ht="15" hidden="false" customHeight="false" outlineLevel="0" collapsed="false">
      <c r="A14" s="65" t="s">
        <v>41</v>
      </c>
      <c r="B14" s="41" t="n">
        <f aca="false">ROW(B14)-4</f>
        <v>10</v>
      </c>
      <c r="C14" s="42" t="s">
        <v>72</v>
      </c>
      <c r="D14" s="57" t="s">
        <v>43</v>
      </c>
      <c r="E14" s="41" t="n">
        <f aca="false">E8*20</f>
        <v>280</v>
      </c>
      <c r="F14" s="58"/>
      <c r="G14" s="58"/>
      <c r="H14" s="44" t="n">
        <f aca="false">'MR_704-2NP E1'!$E14*'MR_704-2NP E1'!$F14</f>
        <v>0</v>
      </c>
      <c r="I14" s="45" t="n">
        <f aca="false">'MR_704-2NP E1'!$E14*'MR_704-2NP E1'!$G14</f>
        <v>0</v>
      </c>
    </row>
    <row r="15" s="19" customFormat="true" ht="15" hidden="false" customHeight="false" outlineLevel="0" collapsed="false">
      <c r="A15" s="65"/>
      <c r="B15" s="46" t="n">
        <f aca="false">ROW(B15)-4</f>
        <v>11</v>
      </c>
      <c r="C15" s="16" t="s">
        <v>46</v>
      </c>
      <c r="D15" s="47" t="s">
        <v>43</v>
      </c>
      <c r="E15" s="46" t="n">
        <v>40</v>
      </c>
      <c r="F15" s="49"/>
      <c r="G15" s="49"/>
      <c r="H15" s="17" t="n">
        <f aca="false">'MR_704-2NP E1'!$E15*'MR_704-2NP E1'!$F15</f>
        <v>0</v>
      </c>
      <c r="I15" s="18" t="n">
        <f aca="false">'MR_704-2NP E1'!$E15*'MR_704-2NP E1'!$G15</f>
        <v>0</v>
      </c>
    </row>
    <row r="16" s="19" customFormat="true" ht="15" hidden="false" customHeight="false" outlineLevel="0" collapsed="false">
      <c r="A16" s="65"/>
      <c r="B16" s="46" t="n">
        <f aca="false">ROW(B16)-4</f>
        <v>12</v>
      </c>
      <c r="C16" s="16" t="s">
        <v>48</v>
      </c>
      <c r="D16" s="47" t="s">
        <v>43</v>
      </c>
      <c r="E16" s="46" t="n">
        <f aca="false">E8*5</f>
        <v>70</v>
      </c>
      <c r="F16" s="49"/>
      <c r="G16" s="49"/>
      <c r="H16" s="17" t="n">
        <f aca="false">'MR_704-2NP E1'!$E16*'MR_704-2NP E1'!$F16</f>
        <v>0</v>
      </c>
      <c r="I16" s="18" t="n">
        <f aca="false">'MR_704-2NP E1'!$E16*'MR_704-2NP E1'!$G16</f>
        <v>0</v>
      </c>
    </row>
    <row r="17" s="19" customFormat="true" ht="15.75" hidden="false" customHeight="false" outlineLevel="0" collapsed="false">
      <c r="A17" s="65"/>
      <c r="B17" s="46" t="n">
        <f aca="false">ROW(B17)-4</f>
        <v>13</v>
      </c>
      <c r="C17" s="16" t="s">
        <v>47</v>
      </c>
      <c r="D17" s="47" t="s">
        <v>43</v>
      </c>
      <c r="E17" s="46" t="n">
        <f aca="false">E14</f>
        <v>280</v>
      </c>
      <c r="F17" s="49"/>
      <c r="G17" s="49"/>
      <c r="H17" s="17" t="n">
        <f aca="false">'MR_704-2NP E1'!$E17*'MR_704-2NP E1'!$F17</f>
        <v>0</v>
      </c>
      <c r="I17" s="18" t="n">
        <f aca="false">'MR_704-2NP E1'!$E17*'MR_704-2NP E1'!$G17</f>
        <v>0</v>
      </c>
    </row>
    <row r="18" s="19" customFormat="true" ht="15" hidden="false" customHeight="false" outlineLevel="0" collapsed="false">
      <c r="A18" s="40" t="s">
        <v>49</v>
      </c>
      <c r="B18" s="41" t="n">
        <f aca="false">ROW(B18)-4</f>
        <v>14</v>
      </c>
      <c r="C18" s="42" t="s">
        <v>50</v>
      </c>
      <c r="D18" s="57" t="s">
        <v>51</v>
      </c>
      <c r="E18" s="41" t="n">
        <v>1</v>
      </c>
      <c r="F18" s="58"/>
      <c r="G18" s="58"/>
      <c r="H18" s="44" t="n">
        <f aca="false">'MR_704-2NP E1'!$E18*'MR_704-2NP E1'!$F18</f>
        <v>0</v>
      </c>
      <c r="I18" s="45" t="n">
        <f aca="false">'MR_704-2NP E1'!$E18*'MR_704-2NP E1'!$G18</f>
        <v>0</v>
      </c>
    </row>
    <row r="19" s="19" customFormat="true" ht="15" hidden="false" customHeight="false" outlineLevel="0" collapsed="false">
      <c r="A19" s="40"/>
      <c r="B19" s="46" t="n">
        <f aca="false">ROW(B19)-4</f>
        <v>15</v>
      </c>
      <c r="C19" s="16" t="s">
        <v>52</v>
      </c>
      <c r="D19" s="47" t="s">
        <v>51</v>
      </c>
      <c r="E19" s="46" t="n">
        <v>1</v>
      </c>
      <c r="F19" s="49"/>
      <c r="G19" s="49"/>
      <c r="H19" s="17" t="n">
        <f aca="false">'MR_704-2NP E1'!$E19*'MR_704-2NP E1'!$F19</f>
        <v>0</v>
      </c>
      <c r="I19" s="18" t="n">
        <f aca="false">'MR_704-2NP E1'!$E19*'MR_704-2NP E1'!$G19</f>
        <v>0</v>
      </c>
    </row>
    <row r="20" s="19" customFormat="true" ht="15" hidden="false" customHeight="false" outlineLevel="0" collapsed="false">
      <c r="A20" s="40"/>
      <c r="B20" s="46" t="n">
        <f aca="false">ROW(B20)-4</f>
        <v>16</v>
      </c>
      <c r="C20" s="16" t="s">
        <v>53</v>
      </c>
      <c r="D20" s="47" t="s">
        <v>51</v>
      </c>
      <c r="E20" s="46" t="n">
        <v>1</v>
      </c>
      <c r="F20" s="49"/>
      <c r="G20" s="49"/>
      <c r="H20" s="17" t="n">
        <f aca="false">'MR_704-2NP E1'!$E20*'MR_704-2NP E1'!$F20</f>
        <v>0</v>
      </c>
      <c r="I20" s="18" t="n">
        <f aca="false">'MR_704-2NP E1'!$E20*'MR_704-2NP E1'!$G20</f>
        <v>0</v>
      </c>
    </row>
    <row r="21" s="19" customFormat="true" ht="15" hidden="false" customHeight="false" outlineLevel="0" collapsed="false">
      <c r="A21" s="40"/>
      <c r="B21" s="46" t="n">
        <f aca="false">ROW(B21)-4</f>
        <v>17</v>
      </c>
      <c r="C21" s="16" t="s">
        <v>54</v>
      </c>
      <c r="D21" s="47" t="s">
        <v>51</v>
      </c>
      <c r="E21" s="46" t="n">
        <v>1</v>
      </c>
      <c r="F21" s="49"/>
      <c r="G21" s="49"/>
      <c r="H21" s="17" t="n">
        <f aca="false">'MR_704-2NP E1'!$E21*'MR_704-2NP E1'!$F21</f>
        <v>0</v>
      </c>
      <c r="I21" s="18" t="n">
        <f aca="false">'MR_704-2NP E1'!$E21*'MR_704-2NP E1'!$G21</f>
        <v>0</v>
      </c>
    </row>
    <row r="22" s="19" customFormat="true" ht="15" hidden="false" customHeight="false" outlineLevel="0" collapsed="false">
      <c r="A22" s="40"/>
      <c r="B22" s="46" t="n">
        <f aca="false">ROW(B22)-4</f>
        <v>18</v>
      </c>
      <c r="C22" s="16" t="s">
        <v>55</v>
      </c>
      <c r="D22" s="47" t="s">
        <v>51</v>
      </c>
      <c r="E22" s="46" t="n">
        <v>1</v>
      </c>
      <c r="F22" s="49"/>
      <c r="G22" s="49"/>
      <c r="H22" s="17" t="n">
        <f aca="false">'MR_704-2NP E1'!$E22*'MR_704-2NP E1'!$F22</f>
        <v>0</v>
      </c>
      <c r="I22" s="18" t="n">
        <f aca="false">'MR_704-2NP E1'!$E22*'MR_704-2NP E1'!$G22</f>
        <v>0</v>
      </c>
    </row>
    <row r="23" s="19" customFormat="true" ht="15" hidden="false" customHeight="false" outlineLevel="0" collapsed="false">
      <c r="A23" s="40"/>
      <c r="B23" s="46" t="n">
        <f aca="false">ROW(B23)-4</f>
        <v>19</v>
      </c>
      <c r="C23" s="16" t="s">
        <v>56</v>
      </c>
      <c r="D23" s="47" t="s">
        <v>51</v>
      </c>
      <c r="E23" s="46" t="n">
        <v>1</v>
      </c>
      <c r="F23" s="49"/>
      <c r="G23" s="49"/>
      <c r="H23" s="17" t="n">
        <f aca="false">'MR_704-2NP E1'!$E23*'MR_704-2NP E1'!$F23</f>
        <v>0</v>
      </c>
      <c r="I23" s="18" t="n">
        <f aca="false">'MR_704-2NP E1'!$E23*'MR_704-2NP E1'!$G23</f>
        <v>0</v>
      </c>
    </row>
    <row r="24" s="19" customFormat="true" ht="15" hidden="false" customHeight="false" outlineLevel="0" collapsed="false">
      <c r="A24" s="40"/>
      <c r="B24" s="46" t="n">
        <f aca="false">ROW(B24)-4</f>
        <v>20</v>
      </c>
      <c r="C24" s="16" t="s">
        <v>57</v>
      </c>
      <c r="D24" s="47" t="s">
        <v>51</v>
      </c>
      <c r="E24" s="46" t="n">
        <v>1</v>
      </c>
      <c r="F24" s="49"/>
      <c r="G24" s="49"/>
      <c r="H24" s="17" t="n">
        <f aca="false">'MR_704-2NP E1'!$E24*'MR_704-2NP E1'!$F24</f>
        <v>0</v>
      </c>
      <c r="I24" s="18" t="n">
        <f aca="false">'MR_704-2NP E1'!$E24*'MR_704-2NP E1'!$G24</f>
        <v>0</v>
      </c>
    </row>
    <row r="25" s="19" customFormat="true" ht="15" hidden="false" customHeight="false" outlineLevel="0" collapsed="false">
      <c r="A25" s="40"/>
      <c r="B25" s="46" t="n">
        <f aca="false">ROW(B25)-4</f>
        <v>21</v>
      </c>
      <c r="C25" s="16" t="s">
        <v>58</v>
      </c>
      <c r="D25" s="47" t="s">
        <v>51</v>
      </c>
      <c r="E25" s="46" t="n">
        <v>1</v>
      </c>
      <c r="F25" s="49"/>
      <c r="G25" s="49"/>
      <c r="H25" s="17" t="n">
        <f aca="false">'MR_704-2NP E1'!$E25*'MR_704-2NP E1'!$F25</f>
        <v>0</v>
      </c>
      <c r="I25" s="18" t="n">
        <f aca="false">'MR_704-2NP E1'!$E25*'MR_704-2NP E1'!$G25</f>
        <v>0</v>
      </c>
    </row>
    <row r="26" s="19" customFormat="true" ht="15" hidden="false" customHeight="false" outlineLevel="0" collapsed="false">
      <c r="A26" s="40"/>
      <c r="B26" s="46" t="n">
        <f aca="false">ROW(B26)-4</f>
        <v>22</v>
      </c>
      <c r="C26" s="16" t="s">
        <v>59</v>
      </c>
      <c r="D26" s="47" t="s">
        <v>51</v>
      </c>
      <c r="E26" s="46" t="n">
        <v>1</v>
      </c>
      <c r="F26" s="49"/>
      <c r="G26" s="49"/>
      <c r="H26" s="17" t="n">
        <f aca="false">'MR_704-2NP E1'!$E26*'MR_704-2NP E1'!$F26</f>
        <v>0</v>
      </c>
      <c r="I26" s="18" t="n">
        <f aca="false">'MR_704-2NP E1'!$E26*'MR_704-2NP E1'!$G26</f>
        <v>0</v>
      </c>
    </row>
    <row r="27" s="19" customFormat="true" ht="15" hidden="true" customHeight="false" outlineLevel="0" collapsed="false">
      <c r="A27" s="40"/>
      <c r="B27" s="46" t="n">
        <f aca="false">ROW(B27)-4</f>
        <v>23</v>
      </c>
      <c r="C27" s="16" t="s">
        <v>60</v>
      </c>
      <c r="D27" s="47" t="s">
        <v>51</v>
      </c>
      <c r="E27" s="46" t="n">
        <v>0</v>
      </c>
      <c r="F27" s="49"/>
      <c r="G27" s="49"/>
      <c r="H27" s="17" t="n">
        <f aca="false">'MR_704-2NP E1'!$E27*'MR_704-2NP E1'!$F27</f>
        <v>0</v>
      </c>
      <c r="I27" s="18" t="n">
        <f aca="false">'MR_704-2NP E1'!$E27*'MR_704-2NP E1'!$G27</f>
        <v>0</v>
      </c>
    </row>
    <row r="28" customFormat="false" ht="15" hidden="false" customHeight="false" outlineLevel="0" collapsed="false">
      <c r="A28" s="40"/>
      <c r="B28" s="46" t="n">
        <f aca="false">ROW(B28)-4</f>
        <v>24</v>
      </c>
      <c r="C28" s="16" t="s">
        <v>61</v>
      </c>
      <c r="D28" s="47" t="s">
        <v>51</v>
      </c>
      <c r="E28" s="46" t="n">
        <v>1</v>
      </c>
      <c r="F28" s="49"/>
      <c r="G28" s="49"/>
      <c r="H28" s="17" t="n">
        <f aca="false">'MR_704-2NP E1'!$E28*'MR_704-2NP E1'!$F28</f>
        <v>0</v>
      </c>
      <c r="I28" s="18" t="n">
        <f aca="false">'MR_704-2NP E1'!$E28*'MR_704-2NP E1'!$G28</f>
        <v>0</v>
      </c>
    </row>
    <row r="29" customFormat="false" ht="15.75" hidden="true" customHeight="false" outlineLevel="0" collapsed="false">
      <c r="A29" s="40"/>
      <c r="B29" s="50" t="n">
        <f aca="false">ROW(B29)-4</f>
        <v>25</v>
      </c>
      <c r="C29" s="51" t="s">
        <v>62</v>
      </c>
      <c r="D29" s="52" t="s">
        <v>51</v>
      </c>
      <c r="E29" s="50" t="n">
        <v>0</v>
      </c>
      <c r="F29" s="54"/>
      <c r="G29" s="54"/>
      <c r="H29" s="55" t="n">
        <f aca="false">'MR_704-2NP E1'!$E29*'MR_704-2NP E1'!$F29</f>
        <v>0</v>
      </c>
      <c r="I29" s="56" t="n">
        <f aca="false">'MR_704-2NP E1'!$E29*'MR_704-2NP E1'!$G29</f>
        <v>0</v>
      </c>
    </row>
    <row r="30" s="9" customFormat="true" ht="15" hidden="false" customHeight="false" outlineLevel="0" collapsed="false">
      <c r="B30" s="59" t="s">
        <v>22</v>
      </c>
      <c r="C30" s="60" t="s">
        <v>23</v>
      </c>
      <c r="D30" s="59"/>
      <c r="E30" s="38"/>
      <c r="F30" s="61"/>
      <c r="G30" s="61"/>
      <c r="H30" s="61" t="n">
        <f aca="false">SUM(H5:H29)</f>
        <v>0</v>
      </c>
      <c r="I30" s="61" t="n">
        <f aca="false">SUM(I5:I29)</f>
        <v>0</v>
      </c>
    </row>
    <row r="31" customFormat="false" ht="15" hidden="false" customHeight="false" outlineLevel="0" collapsed="false">
      <c r="B31" s="62" t="s">
        <v>24</v>
      </c>
      <c r="C31" s="63" t="s">
        <v>23</v>
      </c>
      <c r="D31" s="62"/>
      <c r="E31" s="62"/>
      <c r="F31" s="62"/>
      <c r="G31" s="62"/>
      <c r="H31" s="62"/>
      <c r="I31" s="64" t="n">
        <f aca="false">SUM(H30,I30)</f>
        <v>0</v>
      </c>
    </row>
    <row r="32" customFormat="false" ht="15" hidden="true" customHeight="false" outlineLevel="0" collapsed="false"/>
    <row r="33" customFormat="false" ht="15" hidden="true" customHeight="false" outlineLevel="0" collapsed="false">
      <c r="C33" s="1" t="s">
        <v>73</v>
      </c>
    </row>
  </sheetData>
  <sheetProtection algorithmName="SHA-512" hashValue="Q5xUKdX2xU+NTNNqkzL7d48npwZF6L6A+8rY+gz8WD5cSWCiyDJSYC1M/MYQZE7UQLz2P16opaocDdWpBSc27Q==" saltValue="6Is/q5RD6jfFybUvPgFwoQ==" spinCount="100000" sheet="true" objects="true" scenarios="true" selectLockedCells="true"/>
  <mergeCells count="5">
    <mergeCell ref="B1:I1"/>
    <mergeCell ref="B2:I2"/>
    <mergeCell ref="A5:A13"/>
    <mergeCell ref="A14:A17"/>
    <mergeCell ref="A18:A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3" min="3" style="1" width="65.15"/>
    <col collapsed="false" customWidth="true" hidden="false" outlineLevel="0" max="4" min="4" style="0" width="9"/>
    <col collapsed="false" customWidth="true" hidden="false" outlineLevel="0" max="5" min="5" style="0" width="10.57"/>
    <col collapsed="false" customWidth="true" hidden="false" outlineLevel="0" max="6" min="6" style="0" width="18.29"/>
    <col collapsed="false" customWidth="true" hidden="false" outlineLevel="0" max="7" min="7" style="0" width="17.29"/>
    <col collapsed="false" customWidth="true" hidden="false" outlineLevel="0" max="9" min="8" style="0" width="14.71"/>
    <col collapsed="false" customWidth="true" hidden="false" outlineLevel="0" max="10" min="10" style="0" width="32"/>
  </cols>
  <sheetData>
    <row r="1" customFormat="false" ht="18.75" hidden="false" customHeight="false" outlineLevel="0" collapsed="false">
      <c r="B1" s="36" t="str">
        <f aca="false">Rekapitulace!B9</f>
        <v>ISSTE SO 704 - 2NP</v>
      </c>
      <c r="C1" s="36"/>
      <c r="D1" s="36"/>
      <c r="E1" s="36"/>
      <c r="F1" s="36"/>
      <c r="G1" s="36"/>
      <c r="H1" s="36"/>
      <c r="I1" s="36"/>
    </row>
    <row r="2" customFormat="false" ht="15.75" hidden="false" customHeight="true" outlineLevel="0" collapsed="false">
      <c r="B2" s="37" t="s">
        <v>14</v>
      </c>
      <c r="C2" s="37"/>
      <c r="D2" s="37"/>
      <c r="E2" s="37"/>
      <c r="F2" s="37"/>
      <c r="G2" s="37"/>
      <c r="H2" s="37"/>
      <c r="I2" s="37"/>
    </row>
    <row r="3" customFormat="false" ht="15.75" hidden="false" customHeight="false" outlineLevel="0" collapsed="false">
      <c r="B3" s="7"/>
      <c r="C3" s="7"/>
      <c r="D3" s="7"/>
      <c r="E3" s="7"/>
      <c r="F3" s="7"/>
      <c r="G3" s="7"/>
      <c r="H3" s="7"/>
      <c r="I3" s="7"/>
    </row>
    <row r="4" s="9" customFormat="true" ht="15.75" hidden="false" customHeight="false" outlineLevel="0" collapsed="false">
      <c r="B4" s="38" t="s">
        <v>5</v>
      </c>
      <c r="C4" s="39" t="s">
        <v>6</v>
      </c>
      <c r="D4" s="38" t="s">
        <v>25</v>
      </c>
      <c r="E4" s="38" t="s">
        <v>26</v>
      </c>
      <c r="F4" s="38" t="s">
        <v>27</v>
      </c>
      <c r="G4" s="38" t="s">
        <v>28</v>
      </c>
      <c r="H4" s="38" t="s">
        <v>29</v>
      </c>
      <c r="I4" s="38" t="s">
        <v>30</v>
      </c>
    </row>
    <row r="5" s="19" customFormat="true" ht="15" hidden="false" customHeight="false" outlineLevel="0" collapsed="false">
      <c r="A5" s="65" t="s">
        <v>31</v>
      </c>
      <c r="B5" s="41" t="n">
        <f aca="false">ROW(B5)-4</f>
        <v>1</v>
      </c>
      <c r="C5" s="42" t="s">
        <v>74</v>
      </c>
      <c r="D5" s="41" t="s">
        <v>33</v>
      </c>
      <c r="E5" s="41" t="n">
        <v>1</v>
      </c>
      <c r="F5" s="58"/>
      <c r="G5" s="58"/>
      <c r="H5" s="44" t="n">
        <f aca="false">'STK_704-2NP E1'!$E5*'STK_704-2NP E1'!$F5</f>
        <v>0</v>
      </c>
      <c r="I5" s="45" t="n">
        <f aca="false">'STK_704-2NP E1'!$E5*'STK_704-2NP E1'!$G5</f>
        <v>0</v>
      </c>
    </row>
    <row r="6" s="19" customFormat="true" ht="15" hidden="true" customHeight="false" outlineLevel="0" collapsed="false">
      <c r="A6" s="65"/>
      <c r="B6" s="46" t="n">
        <f aca="false">ROW(B6)-4</f>
        <v>2</v>
      </c>
      <c r="C6" s="16" t="s">
        <v>75</v>
      </c>
      <c r="D6" s="47" t="s">
        <v>33</v>
      </c>
      <c r="E6" s="46" t="n">
        <v>0</v>
      </c>
      <c r="F6" s="49"/>
      <c r="G6" s="49"/>
      <c r="H6" s="17" t="n">
        <f aca="false">'STK_704-2NP E1'!$E6*'STK_704-2NP E1'!$F6</f>
        <v>0</v>
      </c>
      <c r="I6" s="18" t="n">
        <f aca="false">'STK_704-2NP E1'!$E6*'STK_704-2NP E1'!$G6</f>
        <v>0</v>
      </c>
    </row>
    <row r="7" s="19" customFormat="true" ht="15" hidden="false" customHeight="false" outlineLevel="0" collapsed="false">
      <c r="A7" s="65"/>
      <c r="B7" s="46" t="n">
        <f aca="false">ROW(B7)-4</f>
        <v>3</v>
      </c>
      <c r="C7" s="16" t="s">
        <v>76</v>
      </c>
      <c r="D7" s="47" t="s">
        <v>33</v>
      </c>
      <c r="E7" s="48" t="n">
        <f aca="false">E5*2</f>
        <v>2</v>
      </c>
      <c r="F7" s="49"/>
      <c r="G7" s="49"/>
      <c r="H7" s="17" t="n">
        <f aca="false">'STK_704-2NP E1'!$E7*'STK_704-2NP E1'!$F7</f>
        <v>0</v>
      </c>
      <c r="I7" s="18" t="n">
        <f aca="false">'STK_704-2NP E1'!$E7*'STK_704-2NP E1'!$G7</f>
        <v>0</v>
      </c>
    </row>
    <row r="8" s="19" customFormat="true" ht="15" hidden="false" customHeight="false" outlineLevel="0" collapsed="false">
      <c r="A8" s="65"/>
      <c r="B8" s="46" t="n">
        <f aca="false">ROW(B8)-4</f>
        <v>4</v>
      </c>
      <c r="C8" s="16" t="s">
        <v>77</v>
      </c>
      <c r="D8" s="47" t="s">
        <v>33</v>
      </c>
      <c r="E8" s="48" t="n">
        <f aca="false">E5*2</f>
        <v>2</v>
      </c>
      <c r="F8" s="49"/>
      <c r="G8" s="49"/>
      <c r="H8" s="17" t="n">
        <f aca="false">'STK_704-2NP E1'!$E8*'STK_704-2NP E1'!$F8</f>
        <v>0</v>
      </c>
      <c r="I8" s="18" t="n">
        <f aca="false">'STK_704-2NP E1'!$E8*'STK_704-2NP E1'!$G8</f>
        <v>0</v>
      </c>
    </row>
    <row r="9" s="19" customFormat="true" ht="15" hidden="false" customHeight="false" outlineLevel="0" collapsed="false">
      <c r="A9" s="65"/>
      <c r="B9" s="46" t="n">
        <f aca="false">ROW(B9)-4</f>
        <v>5</v>
      </c>
      <c r="C9" s="16" t="s">
        <v>78</v>
      </c>
      <c r="D9" s="47" t="s">
        <v>33</v>
      </c>
      <c r="E9" s="48" t="n">
        <v>1</v>
      </c>
      <c r="F9" s="49"/>
      <c r="G9" s="49"/>
      <c r="H9" s="17" t="n">
        <f aca="false">'STK_704-2NP E1'!$E9*'STK_704-2NP E1'!$F9</f>
        <v>0</v>
      </c>
      <c r="I9" s="18" t="n">
        <f aca="false">'STK_704-2NP E1'!$E9*'STK_704-2NP E1'!$G9</f>
        <v>0</v>
      </c>
    </row>
    <row r="10" s="19" customFormat="true" ht="15" hidden="true" customHeight="false" outlineLevel="0" collapsed="false">
      <c r="A10" s="65"/>
      <c r="B10" s="46" t="n">
        <f aca="false">ROW(B10)-4</f>
        <v>6</v>
      </c>
      <c r="C10" s="16" t="s">
        <v>79</v>
      </c>
      <c r="D10" s="47" t="s">
        <v>33</v>
      </c>
      <c r="E10" s="66" t="n">
        <v>0</v>
      </c>
      <c r="F10" s="49"/>
      <c r="G10" s="49"/>
      <c r="H10" s="17" t="n">
        <f aca="false">'STK_704-2NP E1'!$E10*'STK_704-2NP E1'!$F10</f>
        <v>0</v>
      </c>
      <c r="I10" s="18" t="n">
        <f aca="false">'STK_704-2NP E1'!$E10*'STK_704-2NP E1'!$G10</f>
        <v>0</v>
      </c>
    </row>
    <row r="11" s="19" customFormat="true" ht="15" hidden="false" customHeight="false" outlineLevel="0" collapsed="false">
      <c r="A11" s="65"/>
      <c r="B11" s="46" t="n">
        <f aca="false">ROW(B11)-4</f>
        <v>7</v>
      </c>
      <c r="C11" s="16" t="s">
        <v>80</v>
      </c>
      <c r="D11" s="47" t="s">
        <v>33</v>
      </c>
      <c r="E11" s="48" t="n">
        <f aca="false">E5</f>
        <v>1</v>
      </c>
      <c r="F11" s="49"/>
      <c r="G11" s="49"/>
      <c r="H11" s="17" t="n">
        <f aca="false">'STK_704-2NP E1'!$E11*'STK_704-2NP E1'!$F11</f>
        <v>0</v>
      </c>
      <c r="I11" s="18" t="n">
        <f aca="false">'STK_704-2NP E1'!$E11*'STK_704-2NP E1'!$G11</f>
        <v>0</v>
      </c>
    </row>
    <row r="12" s="19" customFormat="true" ht="15" hidden="false" customHeight="false" outlineLevel="0" collapsed="false">
      <c r="A12" s="65"/>
      <c r="B12" s="46" t="n">
        <f aca="false">ROW(B12)-4</f>
        <v>8</v>
      </c>
      <c r="C12" s="16" t="s">
        <v>81</v>
      </c>
      <c r="D12" s="47" t="s">
        <v>33</v>
      </c>
      <c r="E12" s="48" t="n">
        <f aca="false">E5*2</f>
        <v>2</v>
      </c>
      <c r="F12" s="49"/>
      <c r="G12" s="49"/>
      <c r="H12" s="17" t="n">
        <f aca="false">'STK_704-2NP E1'!$E12*'STK_704-2NP E1'!$F12</f>
        <v>0</v>
      </c>
      <c r="I12" s="18" t="n">
        <f aca="false">'STK_704-2NP E1'!$E12*'STK_704-2NP E1'!$G12</f>
        <v>0</v>
      </c>
    </row>
    <row r="13" s="19" customFormat="true" ht="15" hidden="false" customHeight="false" outlineLevel="0" collapsed="false">
      <c r="A13" s="65"/>
      <c r="B13" s="46" t="n">
        <f aca="false">ROW(B13)-4</f>
        <v>9</v>
      </c>
      <c r="C13" s="16" t="s">
        <v>82</v>
      </c>
      <c r="D13" s="47" t="s">
        <v>33</v>
      </c>
      <c r="E13" s="48" t="n">
        <f aca="false">CEILING(E24*2/24,1)</f>
        <v>3</v>
      </c>
      <c r="F13" s="49"/>
      <c r="G13" s="49"/>
      <c r="H13" s="17" t="n">
        <f aca="false">'STK_704-2NP E1'!$E13*'STK_704-2NP E1'!$F13</f>
        <v>0</v>
      </c>
      <c r="I13" s="18" t="n">
        <f aca="false">'STK_704-2NP E1'!$E13*'STK_704-2NP E1'!$G13</f>
        <v>0</v>
      </c>
    </row>
    <row r="14" s="19" customFormat="true" ht="15" hidden="false" customHeight="false" outlineLevel="0" collapsed="false">
      <c r="A14" s="65"/>
      <c r="B14" s="46" t="n">
        <f aca="false">ROW(B14)-4</f>
        <v>10</v>
      </c>
      <c r="C14" s="16" t="s">
        <v>83</v>
      </c>
      <c r="D14" s="47" t="s">
        <v>33</v>
      </c>
      <c r="E14" s="48" t="n">
        <v>1</v>
      </c>
      <c r="F14" s="49"/>
      <c r="G14" s="49"/>
      <c r="H14" s="17" t="n">
        <f aca="false">'STK_704-2NP E1'!$E14*'STK_704-2NP E1'!$F14</f>
        <v>0</v>
      </c>
      <c r="I14" s="18" t="n">
        <f aca="false">'STK_704-2NP E1'!$E14*'STK_704-2NP E1'!$G14</f>
        <v>0</v>
      </c>
    </row>
    <row r="15" s="19" customFormat="true" ht="15" hidden="false" customHeight="false" outlineLevel="0" collapsed="false">
      <c r="A15" s="65"/>
      <c r="B15" s="46" t="n">
        <f aca="false">ROW(B15)-4</f>
        <v>11</v>
      </c>
      <c r="C15" s="16" t="s">
        <v>84</v>
      </c>
      <c r="D15" s="47" t="s">
        <v>33</v>
      </c>
      <c r="E15" s="48" t="n">
        <f aca="false">E13*24</f>
        <v>72</v>
      </c>
      <c r="F15" s="49"/>
      <c r="G15" s="49"/>
      <c r="H15" s="17" t="n">
        <f aca="false">'STK_704-2NP E1'!$E15*'STK_704-2NP E1'!$F15</f>
        <v>0</v>
      </c>
      <c r="I15" s="18" t="n">
        <f aca="false">'STK_704-2NP E1'!$E15*'STK_704-2NP E1'!$G15</f>
        <v>0</v>
      </c>
    </row>
    <row r="16" s="19" customFormat="true" ht="15" hidden="false" customHeight="false" outlineLevel="0" collapsed="false">
      <c r="A16" s="65"/>
      <c r="B16" s="46" t="n">
        <f aca="false">ROW(B16)-4</f>
        <v>12</v>
      </c>
      <c r="C16" s="16" t="s">
        <v>85</v>
      </c>
      <c r="D16" s="47" t="s">
        <v>33</v>
      </c>
      <c r="E16" s="48" t="n">
        <f aca="false">CEILING(E13/2,1)</f>
        <v>2</v>
      </c>
      <c r="F16" s="49"/>
      <c r="G16" s="49"/>
      <c r="H16" s="17" t="n">
        <f aca="false">'STK_704-2NP E1'!$E16*'STK_704-2NP E1'!$F16</f>
        <v>0</v>
      </c>
      <c r="I16" s="18" t="n">
        <f aca="false">'STK_704-2NP E1'!$E16*'STK_704-2NP E1'!$G16</f>
        <v>0</v>
      </c>
      <c r="J16" s="67"/>
    </row>
    <row r="17" s="19" customFormat="true" ht="15" hidden="false" customHeight="false" outlineLevel="0" collapsed="false">
      <c r="A17" s="65"/>
      <c r="B17" s="46" t="n">
        <f aca="false">ROW(B17)-4</f>
        <v>13</v>
      </c>
      <c r="C17" s="16" t="s">
        <v>86</v>
      </c>
      <c r="D17" s="47" t="s">
        <v>33</v>
      </c>
      <c r="E17" s="48" t="n">
        <f aca="false">E16*2</f>
        <v>4</v>
      </c>
      <c r="F17" s="49"/>
      <c r="G17" s="49"/>
      <c r="H17" s="17" t="n">
        <f aca="false">'STK_704-2NP E1'!$E17*'STK_704-2NP E1'!$F17</f>
        <v>0</v>
      </c>
      <c r="I17" s="18" t="n">
        <f aca="false">'STK_704-2NP E1'!$E17*'STK_704-2NP E1'!$G17</f>
        <v>0</v>
      </c>
    </row>
    <row r="18" s="19" customFormat="true" ht="15" hidden="false" customHeight="false" outlineLevel="0" collapsed="false">
      <c r="A18" s="65"/>
      <c r="B18" s="46" t="n">
        <f aca="false">ROW(B18)-4</f>
        <v>14</v>
      </c>
      <c r="C18" s="16" t="s">
        <v>87</v>
      </c>
      <c r="D18" s="47" t="s">
        <v>33</v>
      </c>
      <c r="E18" s="48" t="n">
        <f aca="false">E16</f>
        <v>2</v>
      </c>
      <c r="F18" s="49"/>
      <c r="G18" s="49"/>
      <c r="H18" s="17" t="n">
        <f aca="false">'STK_704-2NP E1'!$E18*'STK_704-2NP E1'!$F18</f>
        <v>0</v>
      </c>
      <c r="I18" s="18" t="n">
        <f aca="false">'STK_704-2NP E1'!$E18*'STK_704-2NP E1'!$G18</f>
        <v>0</v>
      </c>
    </row>
    <row r="19" s="19" customFormat="true" ht="15" hidden="false" customHeight="false" outlineLevel="0" collapsed="false">
      <c r="A19" s="65"/>
      <c r="B19" s="46" t="n">
        <f aca="false">ROW(B19)-4</f>
        <v>15</v>
      </c>
      <c r="C19" s="16" t="s">
        <v>88</v>
      </c>
      <c r="D19" s="47" t="s">
        <v>33</v>
      </c>
      <c r="E19" s="48" t="n">
        <f aca="false">E18</f>
        <v>2</v>
      </c>
      <c r="F19" s="49"/>
      <c r="G19" s="49"/>
      <c r="H19" s="17" t="n">
        <f aca="false">'STK_704-2NP E1'!$E19*'STK_704-2NP E1'!$F19</f>
        <v>0</v>
      </c>
      <c r="I19" s="18" t="n">
        <f aca="false">'STK_704-2NP E1'!$E19*'STK_704-2NP E1'!$G19</f>
        <v>0</v>
      </c>
    </row>
    <row r="20" s="19" customFormat="true" ht="15" hidden="true" customHeight="false" outlineLevel="0" collapsed="false">
      <c r="A20" s="65"/>
      <c r="B20" s="46" t="n">
        <f aca="false">ROW(B20)-4</f>
        <v>16</v>
      </c>
      <c r="C20" s="16" t="s">
        <v>89</v>
      </c>
      <c r="D20" s="47" t="s">
        <v>33</v>
      </c>
      <c r="E20" s="48" t="n">
        <v>0</v>
      </c>
      <c r="F20" s="49"/>
      <c r="G20" s="49"/>
      <c r="H20" s="17" t="n">
        <f aca="false">'STK_704-2NP E1'!$E20*'STK_704-2NP E1'!$F20</f>
        <v>0</v>
      </c>
      <c r="I20" s="18" t="n">
        <f aca="false">'STK_704-2NP E1'!$E20*'STK_704-2NP E1'!$G20</f>
        <v>0</v>
      </c>
    </row>
    <row r="21" s="19" customFormat="true" ht="15" hidden="true" customHeight="false" outlineLevel="0" collapsed="false">
      <c r="A21" s="65"/>
      <c r="B21" s="46" t="n">
        <f aca="false">ROW(B21)-4</f>
        <v>17</v>
      </c>
      <c r="C21" s="16" t="s">
        <v>90</v>
      </c>
      <c r="D21" s="47" t="s">
        <v>33</v>
      </c>
      <c r="E21" s="48" t="n">
        <v>0</v>
      </c>
      <c r="F21" s="49"/>
      <c r="G21" s="49"/>
      <c r="H21" s="17" t="n">
        <f aca="false">'STK_704-2NP E1'!$E21*'STK_704-2NP E1'!$F21</f>
        <v>0</v>
      </c>
      <c r="I21" s="18" t="n">
        <f aca="false">'STK_704-2NP E1'!$E21*'STK_704-2NP E1'!$G21</f>
        <v>0</v>
      </c>
    </row>
    <row r="22" s="19" customFormat="true" ht="15" hidden="false" customHeight="false" outlineLevel="0" collapsed="false">
      <c r="A22" s="65"/>
      <c r="B22" s="46" t="n">
        <f aca="false">ROW(B22)-4</f>
        <v>18</v>
      </c>
      <c r="C22" s="16" t="s">
        <v>91</v>
      </c>
      <c r="D22" s="47" t="s">
        <v>33</v>
      </c>
      <c r="E22" s="48" t="n">
        <v>4</v>
      </c>
      <c r="F22" s="49"/>
      <c r="G22" s="49"/>
      <c r="H22" s="17" t="n">
        <f aca="false">'STK_704-2NP E1'!$E22*'STK_704-2NP E1'!$F22</f>
        <v>0</v>
      </c>
      <c r="I22" s="18" t="n">
        <f aca="false">'STK_704-2NP E1'!$E22*'STK_704-2NP E1'!$G22</f>
        <v>0</v>
      </c>
    </row>
    <row r="23" s="19" customFormat="true" ht="15" hidden="true" customHeight="false" outlineLevel="0" collapsed="false">
      <c r="A23" s="65"/>
      <c r="B23" s="46" t="n">
        <f aca="false">ROW(B23)-4</f>
        <v>19</v>
      </c>
      <c r="C23" s="16" t="s">
        <v>92</v>
      </c>
      <c r="D23" s="47" t="s">
        <v>33</v>
      </c>
      <c r="E23" s="48" t="n">
        <v>0</v>
      </c>
      <c r="F23" s="49"/>
      <c r="G23" s="49"/>
      <c r="H23" s="17" t="n">
        <f aca="false">'STK_704-2NP E1'!$E23*'STK_704-2NP E1'!$F23</f>
        <v>0</v>
      </c>
      <c r="I23" s="18" t="n">
        <f aca="false">'STK_704-2NP E1'!$E23*'STK_704-2NP E1'!$G23</f>
        <v>0</v>
      </c>
    </row>
    <row r="24" s="19" customFormat="true" ht="15" hidden="false" customHeight="false" outlineLevel="0" collapsed="false">
      <c r="A24" s="65"/>
      <c r="B24" s="46" t="n">
        <f aca="false">ROW(B24)-4</f>
        <v>20</v>
      </c>
      <c r="C24" s="16" t="s">
        <v>93</v>
      </c>
      <c r="D24" s="47" t="s">
        <v>33</v>
      </c>
      <c r="E24" s="48" t="n">
        <v>25</v>
      </c>
      <c r="F24" s="49"/>
      <c r="G24" s="49"/>
      <c r="H24" s="17" t="n">
        <f aca="false">'STK_704-2NP E1'!$E24*'STK_704-2NP E1'!$F24</f>
        <v>0</v>
      </c>
      <c r="I24" s="18" t="n">
        <f aca="false">'STK_704-2NP E1'!$E24*'STK_704-2NP E1'!$G24</f>
        <v>0</v>
      </c>
    </row>
    <row r="25" s="19" customFormat="true" ht="15" hidden="false" customHeight="false" outlineLevel="0" collapsed="false">
      <c r="A25" s="65"/>
      <c r="B25" s="46" t="n">
        <f aca="false">ROW(B25)-4</f>
        <v>21</v>
      </c>
      <c r="C25" s="16" t="s">
        <v>94</v>
      </c>
      <c r="D25" s="47" t="s">
        <v>33</v>
      </c>
      <c r="E25" s="46" t="n">
        <v>10</v>
      </c>
      <c r="F25" s="49"/>
      <c r="G25" s="49"/>
      <c r="H25" s="17" t="n">
        <f aca="false">'STK_704-2NP E1'!$E25*'STK_704-2NP E1'!$F25</f>
        <v>0</v>
      </c>
      <c r="I25" s="18" t="n">
        <f aca="false">'STK_704-2NP E1'!$E25*'STK_704-2NP E1'!$G25</f>
        <v>0</v>
      </c>
    </row>
    <row r="26" s="19" customFormat="true" ht="15" hidden="false" customHeight="false" outlineLevel="0" collapsed="false">
      <c r="A26" s="65"/>
      <c r="B26" s="46" t="n">
        <f aca="false">ROW(B26)-4</f>
        <v>22</v>
      </c>
      <c r="C26" s="16" t="s">
        <v>71</v>
      </c>
      <c r="D26" s="47" t="s">
        <v>33</v>
      </c>
      <c r="E26" s="46" t="n">
        <f aca="false">SUM(E24:E25)</f>
        <v>35</v>
      </c>
      <c r="F26" s="49"/>
      <c r="G26" s="49"/>
      <c r="H26" s="17" t="n">
        <f aca="false">'STK_704-2NP E1'!$E26*'STK_704-2NP E1'!$F26</f>
        <v>0</v>
      </c>
      <c r="I26" s="18" t="n">
        <f aca="false">'STK_704-2NP E1'!$E26*'STK_704-2NP E1'!$G26</f>
        <v>0</v>
      </c>
    </row>
    <row r="27" s="19" customFormat="true" ht="15" hidden="true" customHeight="false" outlineLevel="0" collapsed="false">
      <c r="A27" s="65" t="s">
        <v>41</v>
      </c>
      <c r="B27" s="41" t="n">
        <f aca="false">ROW(B27)-4</f>
        <v>23</v>
      </c>
      <c r="C27" s="42" t="s">
        <v>95</v>
      </c>
      <c r="D27" s="57" t="s">
        <v>43</v>
      </c>
      <c r="E27" s="41" t="n">
        <v>0</v>
      </c>
      <c r="F27" s="58"/>
      <c r="G27" s="58"/>
      <c r="H27" s="44" t="n">
        <f aca="false">'STK_704-2NP E1'!$E27*'STK_704-2NP E1'!$F27</f>
        <v>0</v>
      </c>
      <c r="I27" s="45" t="n">
        <f aca="false">'STK_704-2NP E1'!$E27*'STK_704-2NP E1'!$G27</f>
        <v>0</v>
      </c>
    </row>
    <row r="28" s="19" customFormat="true" ht="15" hidden="false" customHeight="false" outlineLevel="0" collapsed="false">
      <c r="A28" s="65"/>
      <c r="B28" s="46" t="n">
        <f aca="false">ROW(B28)-4</f>
        <v>24</v>
      </c>
      <c r="C28" s="16" t="s">
        <v>96</v>
      </c>
      <c r="D28" s="47" t="s">
        <v>43</v>
      </c>
      <c r="E28" s="46" t="n">
        <v>60</v>
      </c>
      <c r="F28" s="49"/>
      <c r="G28" s="49"/>
      <c r="H28" s="17" t="n">
        <f aca="false">'STK_704-2NP E1'!$E28*'STK_704-2NP E1'!$F28</f>
        <v>0</v>
      </c>
      <c r="I28" s="18" t="n">
        <f aca="false">'STK_704-2NP E1'!$E28*'STK_704-2NP E1'!$G28</f>
        <v>0</v>
      </c>
    </row>
    <row r="29" s="19" customFormat="true" ht="15" hidden="true" customHeight="false" outlineLevel="0" collapsed="false">
      <c r="A29" s="65"/>
      <c r="B29" s="46" t="n">
        <f aca="false">ROW(B29)-4</f>
        <v>25</v>
      </c>
      <c r="C29" s="16" t="s">
        <v>97</v>
      </c>
      <c r="D29" s="47" t="s">
        <v>43</v>
      </c>
      <c r="E29" s="46" t="n">
        <v>0</v>
      </c>
      <c r="F29" s="49"/>
      <c r="G29" s="49"/>
      <c r="H29" s="17" t="n">
        <f aca="false">'STK_704-2NP E1'!$E29*'STK_704-2NP E1'!$F29</f>
        <v>0</v>
      </c>
      <c r="I29" s="18" t="n">
        <f aca="false">'STK_704-2NP E1'!$E29*'STK_704-2NP E1'!$G29</f>
        <v>0</v>
      </c>
    </row>
    <row r="30" s="19" customFormat="true" ht="15" hidden="false" customHeight="false" outlineLevel="0" collapsed="false">
      <c r="A30" s="65"/>
      <c r="B30" s="46" t="n">
        <f aca="false">ROW(B30)-4</f>
        <v>26</v>
      </c>
      <c r="C30" s="16" t="s">
        <v>98</v>
      </c>
      <c r="D30" s="47" t="s">
        <v>43</v>
      </c>
      <c r="E30" s="68" t="n">
        <f aca="false">E24*2*90+E25*10</f>
        <v>4600</v>
      </c>
      <c r="F30" s="49"/>
      <c r="G30" s="49"/>
      <c r="H30" s="17" t="n">
        <f aca="false">'STK_704-2NP E1'!$E30*'STK_704-2NP E1'!$F30</f>
        <v>0</v>
      </c>
      <c r="I30" s="18" t="n">
        <f aca="false">'STK_704-2NP E1'!$E30*'STK_704-2NP E1'!$G30</f>
        <v>0</v>
      </c>
    </row>
    <row r="31" s="19" customFormat="true" ht="15" hidden="false" customHeight="false" outlineLevel="0" collapsed="false">
      <c r="A31" s="65"/>
      <c r="B31" s="46" t="n">
        <f aca="false">ROW(B31)-4</f>
        <v>27</v>
      </c>
      <c r="C31" s="16" t="s">
        <v>99</v>
      </c>
      <c r="D31" s="47" t="s">
        <v>43</v>
      </c>
      <c r="E31" s="46" t="n">
        <f aca="false">E5</f>
        <v>1</v>
      </c>
      <c r="F31" s="49"/>
      <c r="G31" s="49"/>
      <c r="H31" s="17" t="n">
        <f aca="false">'STK_704-2NP E1'!$E31*'STK_704-2NP E1'!$F31</f>
        <v>0</v>
      </c>
      <c r="I31" s="18" t="n">
        <f aca="false">'STK_704-2NP E1'!$E31*'STK_704-2NP E1'!$G31</f>
        <v>0</v>
      </c>
    </row>
    <row r="32" s="19" customFormat="true" ht="30" hidden="false" customHeight="false" outlineLevel="0" collapsed="false">
      <c r="A32" s="65"/>
      <c r="B32" s="46" t="n">
        <f aca="false">ROW(B32)-4</f>
        <v>28</v>
      </c>
      <c r="C32" s="16" t="s">
        <v>100</v>
      </c>
      <c r="D32" s="47" t="s">
        <v>43</v>
      </c>
      <c r="E32" s="46" t="n">
        <v>50</v>
      </c>
      <c r="F32" s="49"/>
      <c r="G32" s="49"/>
      <c r="H32" s="17" t="n">
        <f aca="false">'STK_704-2NP E1'!$E32*'STK_704-2NP E1'!$F32</f>
        <v>0</v>
      </c>
      <c r="I32" s="18" t="n">
        <f aca="false">'STK_704-2NP E1'!$E32*'STK_704-2NP E1'!$G32</f>
        <v>0</v>
      </c>
    </row>
    <row r="33" s="19" customFormat="true" ht="15" hidden="false" customHeight="false" outlineLevel="0" collapsed="false">
      <c r="A33" s="65"/>
      <c r="B33" s="46" t="n">
        <f aca="false">ROW(B33)-4</f>
        <v>29</v>
      </c>
      <c r="C33" s="16" t="s">
        <v>101</v>
      </c>
      <c r="D33" s="47" t="s">
        <v>43</v>
      </c>
      <c r="E33" s="46" t="n">
        <v>20</v>
      </c>
      <c r="F33" s="49"/>
      <c r="G33" s="49"/>
      <c r="H33" s="17" t="n">
        <f aca="false">'STK_704-2NP E1'!$E33*'STK_704-2NP E1'!$F33</f>
        <v>0</v>
      </c>
      <c r="I33" s="18" t="n">
        <f aca="false">'STK_704-2NP E1'!$E33*'STK_704-2NP E1'!$G33</f>
        <v>0</v>
      </c>
    </row>
    <row r="34" s="19" customFormat="true" ht="15" hidden="false" customHeight="false" outlineLevel="0" collapsed="false">
      <c r="A34" s="65"/>
      <c r="B34" s="46" t="n">
        <f aca="false">ROW(B34)-4</f>
        <v>30</v>
      </c>
      <c r="C34" s="16" t="s">
        <v>102</v>
      </c>
      <c r="D34" s="47" t="s">
        <v>43</v>
      </c>
      <c r="E34" s="46" t="n">
        <f aca="false">E25*10+20</f>
        <v>120</v>
      </c>
      <c r="F34" s="49"/>
      <c r="G34" s="49"/>
      <c r="H34" s="17" t="n">
        <f aca="false">'STK_704-2NP E1'!$E34*'STK_704-2NP E1'!$F34</f>
        <v>0</v>
      </c>
      <c r="I34" s="18" t="n">
        <f aca="false">'STK_704-2NP E1'!$E34*'STK_704-2NP E1'!$G34</f>
        <v>0</v>
      </c>
    </row>
    <row r="35" s="19" customFormat="true" ht="15.75" hidden="false" customHeight="false" outlineLevel="0" collapsed="false">
      <c r="A35" s="65"/>
      <c r="B35" s="46" t="n">
        <f aca="false">ROW(B35)-4</f>
        <v>31</v>
      </c>
      <c r="C35" s="16" t="s">
        <v>47</v>
      </c>
      <c r="D35" s="47" t="s">
        <v>33</v>
      </c>
      <c r="E35" s="46" t="n">
        <v>100</v>
      </c>
      <c r="F35" s="49"/>
      <c r="G35" s="49"/>
      <c r="H35" s="17" t="n">
        <f aca="false">'STK_704-2NP E1'!$E35*'STK_704-2NP E1'!$F35</f>
        <v>0</v>
      </c>
      <c r="I35" s="18" t="n">
        <f aca="false">'STK_704-2NP E1'!$E35*'STK_704-2NP E1'!$G35</f>
        <v>0</v>
      </c>
    </row>
    <row r="36" s="19" customFormat="true" ht="15" hidden="false" customHeight="false" outlineLevel="0" collapsed="false">
      <c r="A36" s="40" t="s">
        <v>49</v>
      </c>
      <c r="B36" s="41" t="n">
        <f aca="false">ROW(B36)-4</f>
        <v>32</v>
      </c>
      <c r="C36" s="42" t="s">
        <v>103</v>
      </c>
      <c r="D36" s="57" t="s">
        <v>33</v>
      </c>
      <c r="E36" s="69" t="n">
        <f aca="false">E24*2+E25</f>
        <v>60</v>
      </c>
      <c r="F36" s="58"/>
      <c r="G36" s="58"/>
      <c r="H36" s="44" t="n">
        <f aca="false">'STK_704-2NP E1'!$E36*'STK_704-2NP E1'!$F36</f>
        <v>0</v>
      </c>
      <c r="I36" s="45" t="n">
        <f aca="false">'STK_704-2NP E1'!$E36*'STK_704-2NP E1'!$G36</f>
        <v>0</v>
      </c>
    </row>
    <row r="37" s="19" customFormat="true" ht="15" hidden="false" customHeight="false" outlineLevel="0" collapsed="false">
      <c r="A37" s="40"/>
      <c r="B37" s="46" t="n">
        <f aca="false">ROW(B37)-4</f>
        <v>33</v>
      </c>
      <c r="C37" s="16" t="s">
        <v>50</v>
      </c>
      <c r="D37" s="47" t="s">
        <v>51</v>
      </c>
      <c r="E37" s="46" t="n">
        <v>1</v>
      </c>
      <c r="F37" s="49"/>
      <c r="G37" s="49"/>
      <c r="H37" s="17" t="n">
        <f aca="false">'STK_704-2NP E1'!$E37*'STK_704-2NP E1'!$F37</f>
        <v>0</v>
      </c>
      <c r="I37" s="18" t="n">
        <f aca="false">'STK_704-2NP E1'!$E37*'STK_704-2NP E1'!$G37</f>
        <v>0</v>
      </c>
    </row>
    <row r="38" s="19" customFormat="true" ht="15" hidden="false" customHeight="false" outlineLevel="0" collapsed="false">
      <c r="A38" s="40"/>
      <c r="B38" s="46" t="n">
        <f aca="false">ROW(B38)-4</f>
        <v>34</v>
      </c>
      <c r="C38" s="16" t="s">
        <v>52</v>
      </c>
      <c r="D38" s="47" t="s">
        <v>51</v>
      </c>
      <c r="E38" s="46" t="n">
        <v>1</v>
      </c>
      <c r="F38" s="49"/>
      <c r="G38" s="49"/>
      <c r="H38" s="17" t="n">
        <f aca="false">'STK_704-2NP E1'!$E38*'STK_704-2NP E1'!$F38</f>
        <v>0</v>
      </c>
      <c r="I38" s="18" t="n">
        <f aca="false">'STK_704-2NP E1'!$E38*'STK_704-2NP E1'!$G38</f>
        <v>0</v>
      </c>
    </row>
    <row r="39" s="19" customFormat="true" ht="15" hidden="false" customHeight="false" outlineLevel="0" collapsed="false">
      <c r="A39" s="40"/>
      <c r="B39" s="46" t="n">
        <f aca="false">ROW(B39)-4</f>
        <v>35</v>
      </c>
      <c r="C39" s="16" t="s">
        <v>53</v>
      </c>
      <c r="D39" s="47" t="s">
        <v>51</v>
      </c>
      <c r="E39" s="46" t="n">
        <v>1</v>
      </c>
      <c r="F39" s="49"/>
      <c r="G39" s="49"/>
      <c r="H39" s="17" t="n">
        <f aca="false">'STK_704-2NP E1'!$E39*'STK_704-2NP E1'!$F39</f>
        <v>0</v>
      </c>
      <c r="I39" s="18" t="n">
        <f aca="false">'STK_704-2NP E1'!$E39*'STK_704-2NP E1'!$G39</f>
        <v>0</v>
      </c>
    </row>
    <row r="40" s="19" customFormat="true" ht="15" hidden="false" customHeight="false" outlineLevel="0" collapsed="false">
      <c r="A40" s="40"/>
      <c r="B40" s="46" t="n">
        <f aca="false">ROW(B40)-4</f>
        <v>36</v>
      </c>
      <c r="C40" s="16" t="s">
        <v>54</v>
      </c>
      <c r="D40" s="47" t="s">
        <v>51</v>
      </c>
      <c r="E40" s="46" t="n">
        <v>1</v>
      </c>
      <c r="F40" s="49"/>
      <c r="G40" s="49"/>
      <c r="H40" s="17" t="n">
        <f aca="false">'STK_704-2NP E1'!$E40*'STK_704-2NP E1'!$F40</f>
        <v>0</v>
      </c>
      <c r="I40" s="18" t="n">
        <f aca="false">'STK_704-2NP E1'!$E40*'STK_704-2NP E1'!$G40</f>
        <v>0</v>
      </c>
    </row>
    <row r="41" s="19" customFormat="true" ht="15" hidden="false" customHeight="false" outlineLevel="0" collapsed="false">
      <c r="A41" s="40"/>
      <c r="B41" s="46" t="n">
        <f aca="false">ROW(B41)-4</f>
        <v>37</v>
      </c>
      <c r="C41" s="16" t="s">
        <v>55</v>
      </c>
      <c r="D41" s="47" t="s">
        <v>51</v>
      </c>
      <c r="E41" s="46" t="n">
        <v>1</v>
      </c>
      <c r="F41" s="49"/>
      <c r="G41" s="49"/>
      <c r="H41" s="17" t="n">
        <f aca="false">'STK_704-2NP E1'!$E41*'STK_704-2NP E1'!$F41</f>
        <v>0</v>
      </c>
      <c r="I41" s="18" t="n">
        <f aca="false">'STK_704-2NP E1'!$E41*'STK_704-2NP E1'!$G41</f>
        <v>0</v>
      </c>
    </row>
    <row r="42" s="19" customFormat="true" ht="15" hidden="false" customHeight="false" outlineLevel="0" collapsed="false">
      <c r="A42" s="40"/>
      <c r="B42" s="46" t="n">
        <f aca="false">ROW(B42)-4</f>
        <v>38</v>
      </c>
      <c r="C42" s="16" t="s">
        <v>56</v>
      </c>
      <c r="D42" s="47" t="s">
        <v>51</v>
      </c>
      <c r="E42" s="46" t="n">
        <v>1</v>
      </c>
      <c r="F42" s="49"/>
      <c r="G42" s="49"/>
      <c r="H42" s="17" t="n">
        <f aca="false">'STK_704-2NP E1'!$E42*'STK_704-2NP E1'!$F42</f>
        <v>0</v>
      </c>
      <c r="I42" s="18" t="n">
        <f aca="false">'STK_704-2NP E1'!$E42*'STK_704-2NP E1'!$G42</f>
        <v>0</v>
      </c>
    </row>
    <row r="43" s="19" customFormat="true" ht="15" hidden="false" customHeight="false" outlineLevel="0" collapsed="false">
      <c r="A43" s="40"/>
      <c r="B43" s="46" t="n">
        <f aca="false">ROW(B43)-4</f>
        <v>39</v>
      </c>
      <c r="C43" s="16" t="s">
        <v>58</v>
      </c>
      <c r="D43" s="47" t="s">
        <v>51</v>
      </c>
      <c r="E43" s="46" t="n">
        <v>1</v>
      </c>
      <c r="F43" s="49"/>
      <c r="G43" s="49"/>
      <c r="H43" s="17" t="n">
        <f aca="false">'STK_704-2NP E1'!$E43*'STK_704-2NP E1'!$F43</f>
        <v>0</v>
      </c>
      <c r="I43" s="18" t="n">
        <f aca="false">'STK_704-2NP E1'!$E43*'STK_704-2NP E1'!$G43</f>
        <v>0</v>
      </c>
    </row>
    <row r="44" s="19" customFormat="true" ht="15" hidden="false" customHeight="false" outlineLevel="0" collapsed="false">
      <c r="A44" s="40"/>
      <c r="B44" s="46" t="n">
        <f aca="false">ROW(B44)-4</f>
        <v>40</v>
      </c>
      <c r="C44" s="16" t="s">
        <v>59</v>
      </c>
      <c r="D44" s="47" t="s">
        <v>51</v>
      </c>
      <c r="E44" s="46" t="n">
        <v>1</v>
      </c>
      <c r="F44" s="49"/>
      <c r="G44" s="49"/>
      <c r="H44" s="17" t="n">
        <f aca="false">'STK_704-2NP E1'!$E44*'STK_704-2NP E1'!$F44</f>
        <v>0</v>
      </c>
      <c r="I44" s="18" t="n">
        <f aca="false">'STK_704-2NP E1'!$E44*'STK_704-2NP E1'!$G44</f>
        <v>0</v>
      </c>
    </row>
    <row r="45" s="19" customFormat="true" ht="15" hidden="false" customHeight="false" outlineLevel="0" collapsed="false">
      <c r="A45" s="40"/>
      <c r="B45" s="46" t="n">
        <f aca="false">ROW(B45)-4</f>
        <v>41</v>
      </c>
      <c r="C45" s="16" t="s">
        <v>60</v>
      </c>
      <c r="D45" s="47" t="s">
        <v>51</v>
      </c>
      <c r="E45" s="46" t="n">
        <v>1</v>
      </c>
      <c r="F45" s="49"/>
      <c r="G45" s="49"/>
      <c r="H45" s="17" t="n">
        <f aca="false">'STK_704-2NP E1'!$E45*'STK_704-2NP E1'!$F45</f>
        <v>0</v>
      </c>
      <c r="I45" s="18" t="n">
        <f aca="false">'STK_704-2NP E1'!$E45*'STK_704-2NP E1'!$G45</f>
        <v>0</v>
      </c>
    </row>
    <row r="46" customFormat="false" ht="15" hidden="false" customHeight="false" outlineLevel="0" collapsed="false">
      <c r="A46" s="40"/>
      <c r="B46" s="46" t="n">
        <f aca="false">ROW(B46)-4</f>
        <v>42</v>
      </c>
      <c r="C46" s="16" t="s">
        <v>61</v>
      </c>
      <c r="D46" s="47" t="s">
        <v>51</v>
      </c>
      <c r="E46" s="46" t="n">
        <v>1</v>
      </c>
      <c r="F46" s="49"/>
      <c r="G46" s="49"/>
      <c r="H46" s="17" t="n">
        <f aca="false">'STK_704-2NP E1'!$E46*'STK_704-2NP E1'!$F46</f>
        <v>0</v>
      </c>
      <c r="I46" s="18" t="n">
        <f aca="false">'STK_704-2NP E1'!$E46*'STK_704-2NP E1'!$G46</f>
        <v>0</v>
      </c>
    </row>
    <row r="47" customFormat="false" ht="15.75" hidden="true" customHeight="false" outlineLevel="0" collapsed="false">
      <c r="A47" s="40"/>
      <c r="B47" s="50" t="n">
        <f aca="false">ROW(B47)-4</f>
        <v>43</v>
      </c>
      <c r="C47" s="51" t="s">
        <v>62</v>
      </c>
      <c r="D47" s="52" t="s">
        <v>51</v>
      </c>
      <c r="E47" s="50" t="n">
        <v>0</v>
      </c>
      <c r="F47" s="54"/>
      <c r="G47" s="54"/>
      <c r="H47" s="55" t="n">
        <f aca="false">'STK_704-2NP E1'!$E47*'STK_704-2NP E1'!$F47</f>
        <v>0</v>
      </c>
      <c r="I47" s="56" t="n">
        <f aca="false">'STK_704-2NP E1'!$E47*'STK_704-2NP E1'!$G47</f>
        <v>0</v>
      </c>
    </row>
    <row r="48" s="9" customFormat="true" ht="15" hidden="false" customHeight="false" outlineLevel="0" collapsed="false">
      <c r="B48" s="59" t="s">
        <v>22</v>
      </c>
      <c r="C48" s="60" t="s">
        <v>23</v>
      </c>
      <c r="D48" s="59"/>
      <c r="E48" s="38"/>
      <c r="F48" s="61"/>
      <c r="G48" s="61"/>
      <c r="H48" s="61" t="n">
        <f aca="false">SUM(H5:H47)</f>
        <v>0</v>
      </c>
      <c r="I48" s="61" t="n">
        <f aca="false">SUM(I5:I47)</f>
        <v>0</v>
      </c>
    </row>
    <row r="49" customFormat="false" ht="15" hidden="false" customHeight="false" outlineLevel="0" collapsed="false">
      <c r="B49" s="62" t="s">
        <v>24</v>
      </c>
      <c r="C49" s="63" t="s">
        <v>23</v>
      </c>
      <c r="D49" s="62"/>
      <c r="E49" s="62"/>
      <c r="F49" s="62"/>
      <c r="G49" s="62"/>
      <c r="H49" s="62"/>
      <c r="I49" s="64" t="n">
        <f aca="false">SUM(H48,I48)</f>
        <v>0</v>
      </c>
    </row>
  </sheetData>
  <sheetProtection algorithmName="SHA-512" hashValue="XBz6EVx/ew/0bQ5C6nykRLAdz9WFl7DG5TChV7gM+z+3qSF5zAYm8IsedAJ9XW3OXIV8gYaEoNtRo7NMVm4bUQ==" saltValue="3QnrC7NDV4NNrAgxyqCeEQ==" spinCount="100000" sheet="true" objects="true" scenarios="true" selectLockedCells="true"/>
  <mergeCells count="5">
    <mergeCell ref="B1:I1"/>
    <mergeCell ref="B2:I2"/>
    <mergeCell ref="A5:A26"/>
    <mergeCell ref="A27:A35"/>
    <mergeCell ref="A36:A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3" min="3" style="1" width="65.15"/>
    <col collapsed="false" customWidth="true" hidden="false" outlineLevel="0" max="4" min="4" style="0" width="9"/>
    <col collapsed="false" customWidth="true" hidden="false" outlineLevel="0" max="5" min="5" style="0" width="10.57"/>
    <col collapsed="false" customWidth="true" hidden="false" outlineLevel="0" max="6" min="6" style="0" width="18.29"/>
    <col collapsed="false" customWidth="true" hidden="false" outlineLevel="0" max="7" min="7" style="0" width="17.29"/>
    <col collapsed="false" customWidth="true" hidden="false" outlineLevel="0" max="9" min="8" style="0" width="14.71"/>
    <col collapsed="false" customWidth="true" hidden="false" outlineLevel="0" max="10" min="10" style="0" width="26.15"/>
  </cols>
  <sheetData>
    <row r="1" customFormat="false" ht="18.75" hidden="false" customHeight="false" outlineLevel="0" collapsed="false">
      <c r="B1" s="36" t="str">
        <f aca="false">Rekapitulace!B9</f>
        <v>ISSTE SO 704 - 2NP</v>
      </c>
      <c r="C1" s="36"/>
      <c r="D1" s="36"/>
      <c r="E1" s="36"/>
      <c r="F1" s="36"/>
      <c r="G1" s="36"/>
      <c r="H1" s="36"/>
      <c r="I1" s="36"/>
    </row>
    <row r="2" customFormat="false" ht="15.75" hidden="false" customHeight="true" outlineLevel="0" collapsed="false">
      <c r="B2" s="37" t="s">
        <v>15</v>
      </c>
      <c r="C2" s="37"/>
      <c r="D2" s="37"/>
      <c r="E2" s="37"/>
      <c r="F2" s="37"/>
      <c r="G2" s="37"/>
      <c r="H2" s="37"/>
      <c r="I2" s="37"/>
    </row>
    <row r="3" customFormat="false" ht="15.75" hidden="false" customHeight="false" outlineLevel="0" collapsed="false">
      <c r="B3" s="7"/>
      <c r="C3" s="7"/>
      <c r="D3" s="7"/>
      <c r="E3" s="7"/>
      <c r="F3" s="7"/>
      <c r="G3" s="7"/>
      <c r="H3" s="7"/>
      <c r="I3" s="7"/>
    </row>
    <row r="4" s="9" customFormat="true" ht="15.75" hidden="false" customHeight="false" outlineLevel="0" collapsed="false">
      <c r="B4" s="38" t="s">
        <v>5</v>
      </c>
      <c r="C4" s="39" t="s">
        <v>6</v>
      </c>
      <c r="D4" s="38" t="s">
        <v>25</v>
      </c>
      <c r="E4" s="38" t="s">
        <v>26</v>
      </c>
      <c r="F4" s="38" t="s">
        <v>27</v>
      </c>
      <c r="G4" s="38" t="s">
        <v>28</v>
      </c>
      <c r="H4" s="38" t="s">
        <v>29</v>
      </c>
      <c r="I4" s="38" t="s">
        <v>30</v>
      </c>
    </row>
    <row r="5" s="19" customFormat="true" ht="15" hidden="true" customHeight="false" outlineLevel="0" collapsed="false">
      <c r="A5" s="65" t="s">
        <v>31</v>
      </c>
      <c r="B5" s="41" t="n">
        <f aca="false">ROW(B5)-4</f>
        <v>1</v>
      </c>
      <c r="C5" s="42" t="s">
        <v>104</v>
      </c>
      <c r="D5" s="41" t="s">
        <v>33</v>
      </c>
      <c r="E5" s="41" t="n">
        <v>0</v>
      </c>
      <c r="F5" s="44"/>
      <c r="G5" s="44"/>
      <c r="H5" s="44" t="n">
        <f aca="false">'STA_704-2NP E1'!$E5*'STA_704-2NP E1'!$F5</f>
        <v>0</v>
      </c>
      <c r="I5" s="45" t="n">
        <f aca="false">'STA_704-2NP E1'!$E5*'STA_704-2NP E1'!$G5</f>
        <v>0</v>
      </c>
    </row>
    <row r="6" s="19" customFormat="true" ht="15" hidden="true" customHeight="false" outlineLevel="0" collapsed="false">
      <c r="A6" s="65"/>
      <c r="B6" s="46" t="n">
        <f aca="false">ROW(B6)-4</f>
        <v>2</v>
      </c>
      <c r="C6" s="16" t="s">
        <v>105</v>
      </c>
      <c r="D6" s="46" t="s">
        <v>33</v>
      </c>
      <c r="E6" s="46" t="n">
        <v>0</v>
      </c>
      <c r="F6" s="17"/>
      <c r="G6" s="17"/>
      <c r="H6" s="17" t="n">
        <f aca="false">'STA_704-2NP E1'!$E6*'STA_704-2NP E1'!$F6</f>
        <v>0</v>
      </c>
      <c r="I6" s="18" t="n">
        <f aca="false">'STA_704-2NP E1'!$E6*'STA_704-2NP E1'!$G6</f>
        <v>0</v>
      </c>
    </row>
    <row r="7" s="19" customFormat="true" ht="30" hidden="true" customHeight="false" outlineLevel="0" collapsed="false">
      <c r="A7" s="65"/>
      <c r="B7" s="46" t="n">
        <f aca="false">ROW(B7)-4</f>
        <v>3</v>
      </c>
      <c r="C7" s="16" t="s">
        <v>106</v>
      </c>
      <c r="D7" s="46" t="s">
        <v>33</v>
      </c>
      <c r="E7" s="46" t="n">
        <v>0</v>
      </c>
      <c r="F7" s="17"/>
      <c r="G7" s="17"/>
      <c r="H7" s="17" t="n">
        <f aca="false">'STA_704-2NP E1'!$E7*'STA_704-2NP E1'!$F7</f>
        <v>0</v>
      </c>
      <c r="I7" s="18" t="n">
        <f aca="false">'STA_704-2NP E1'!$E7*'STA_704-2NP E1'!$G7</f>
        <v>0</v>
      </c>
    </row>
    <row r="8" s="19" customFormat="true" ht="30" hidden="true" customHeight="false" outlineLevel="0" collapsed="false">
      <c r="A8" s="65"/>
      <c r="B8" s="46" t="n">
        <f aca="false">ROW(B8)-4</f>
        <v>4</v>
      </c>
      <c r="C8" s="16" t="s">
        <v>107</v>
      </c>
      <c r="D8" s="46" t="s">
        <v>33</v>
      </c>
      <c r="E8" s="46" t="n">
        <v>0</v>
      </c>
      <c r="F8" s="17"/>
      <c r="G8" s="17"/>
      <c r="H8" s="17" t="n">
        <f aca="false">'STA_704-2NP E1'!$E8*'STA_704-2NP E1'!$F8</f>
        <v>0</v>
      </c>
      <c r="I8" s="18" t="n">
        <f aca="false">'STA_704-2NP E1'!$E8*'STA_704-2NP E1'!$G8</f>
        <v>0</v>
      </c>
    </row>
    <row r="9" s="19" customFormat="true" ht="30" hidden="true" customHeight="false" outlineLevel="0" collapsed="false">
      <c r="A9" s="65"/>
      <c r="B9" s="46" t="n">
        <f aca="false">ROW(B9)-4</f>
        <v>5</v>
      </c>
      <c r="C9" s="16" t="s">
        <v>108</v>
      </c>
      <c r="D9" s="46" t="s">
        <v>33</v>
      </c>
      <c r="E9" s="46" t="n">
        <v>0</v>
      </c>
      <c r="F9" s="17"/>
      <c r="G9" s="17"/>
      <c r="H9" s="17" t="n">
        <f aca="false">'STA_704-2NP E1'!$E9*'STA_704-2NP E1'!$F9</f>
        <v>0</v>
      </c>
      <c r="I9" s="18" t="n">
        <f aca="false">'STA_704-2NP E1'!$E9*'STA_704-2NP E1'!$G9</f>
        <v>0</v>
      </c>
    </row>
    <row r="10" s="19" customFormat="true" ht="15" hidden="true" customHeight="false" outlineLevel="0" collapsed="false">
      <c r="A10" s="65"/>
      <c r="B10" s="46" t="n">
        <f aca="false">ROW(B10)-4</f>
        <v>6</v>
      </c>
      <c r="C10" s="16" t="s">
        <v>109</v>
      </c>
      <c r="D10" s="46" t="s">
        <v>33</v>
      </c>
      <c r="E10" s="46" t="n">
        <v>0</v>
      </c>
      <c r="F10" s="17"/>
      <c r="G10" s="17"/>
      <c r="H10" s="17" t="n">
        <f aca="false">'STA_704-2NP E1'!$E10*'STA_704-2NP E1'!$F10</f>
        <v>0</v>
      </c>
      <c r="I10" s="18" t="n">
        <f aca="false">'STA_704-2NP E1'!$E10*'STA_704-2NP E1'!$G10</f>
        <v>0</v>
      </c>
    </row>
    <row r="11" s="19" customFormat="true" ht="15" hidden="true" customHeight="false" outlineLevel="0" collapsed="false">
      <c r="A11" s="65"/>
      <c r="B11" s="46" t="n">
        <f aca="false">ROW(B11)-4</f>
        <v>7</v>
      </c>
      <c r="C11" s="16" t="s">
        <v>110</v>
      </c>
      <c r="D11" s="46" t="s">
        <v>33</v>
      </c>
      <c r="E11" s="46" t="n">
        <v>0</v>
      </c>
      <c r="F11" s="17"/>
      <c r="G11" s="17"/>
      <c r="H11" s="17" t="n">
        <f aca="false">'STA_704-2NP E1'!$E11*'STA_704-2NP E1'!$F11</f>
        <v>0</v>
      </c>
      <c r="I11" s="18" t="n">
        <f aca="false">'STA_704-2NP E1'!$E11*'STA_704-2NP E1'!$G11</f>
        <v>0</v>
      </c>
    </row>
    <row r="12" s="19" customFormat="true" ht="15" hidden="true" customHeight="false" outlineLevel="0" collapsed="false">
      <c r="A12" s="65"/>
      <c r="B12" s="46" t="n">
        <f aca="false">ROW(B12)-4</f>
        <v>8</v>
      </c>
      <c r="C12" s="16" t="s">
        <v>111</v>
      </c>
      <c r="D12" s="46" t="s">
        <v>33</v>
      </c>
      <c r="E12" s="46" t="n">
        <v>0</v>
      </c>
      <c r="F12" s="17"/>
      <c r="G12" s="17"/>
      <c r="H12" s="17" t="n">
        <f aca="false">'STA_704-2NP E1'!$E12*'STA_704-2NP E1'!$F12</f>
        <v>0</v>
      </c>
      <c r="I12" s="18" t="n">
        <f aca="false">'STA_704-2NP E1'!$E12*'STA_704-2NP E1'!$G12</f>
        <v>0</v>
      </c>
    </row>
    <row r="13" s="19" customFormat="true" ht="15" hidden="true" customHeight="false" outlineLevel="0" collapsed="false">
      <c r="A13" s="65"/>
      <c r="B13" s="46" t="n">
        <f aca="false">ROW(B13)-4</f>
        <v>9</v>
      </c>
      <c r="C13" s="16" t="s">
        <v>112</v>
      </c>
      <c r="D13" s="46" t="s">
        <v>33</v>
      </c>
      <c r="E13" s="46" t="n">
        <v>0</v>
      </c>
      <c r="F13" s="17"/>
      <c r="G13" s="17"/>
      <c r="H13" s="17" t="n">
        <f aca="false">'STA_704-2NP E1'!$E13*'STA_704-2NP E1'!$F13</f>
        <v>0</v>
      </c>
      <c r="I13" s="18" t="n">
        <f aca="false">'STA_704-2NP E1'!$E13*'STA_704-2NP E1'!$G13</f>
        <v>0</v>
      </c>
    </row>
    <row r="14" s="19" customFormat="true" ht="15" hidden="true" customHeight="false" outlineLevel="0" collapsed="false">
      <c r="A14" s="65"/>
      <c r="B14" s="46" t="n">
        <f aca="false">ROW(B14)-4</f>
        <v>10</v>
      </c>
      <c r="C14" s="16" t="s">
        <v>113</v>
      </c>
      <c r="D14" s="46" t="s">
        <v>33</v>
      </c>
      <c r="E14" s="46"/>
      <c r="F14" s="17"/>
      <c r="G14" s="17"/>
      <c r="H14" s="17" t="n">
        <f aca="false">'STA_704-2NP E1'!$E14*'STA_704-2NP E1'!$F14</f>
        <v>0</v>
      </c>
      <c r="I14" s="18" t="n">
        <f aca="false">'STA_704-2NP E1'!$E14*'STA_704-2NP E1'!$G14</f>
        <v>0</v>
      </c>
    </row>
    <row r="15" s="19" customFormat="true" ht="15" hidden="true" customHeight="false" outlineLevel="0" collapsed="false">
      <c r="A15" s="65"/>
      <c r="B15" s="46" t="n">
        <f aca="false">ROW(B15)-4</f>
        <v>11</v>
      </c>
      <c r="C15" s="16" t="s">
        <v>114</v>
      </c>
      <c r="D15" s="46" t="s">
        <v>33</v>
      </c>
      <c r="E15" s="46"/>
      <c r="F15" s="17"/>
      <c r="G15" s="17"/>
      <c r="H15" s="17" t="n">
        <f aca="false">'STA_704-2NP E1'!$E15*'STA_704-2NP E1'!$F15</f>
        <v>0</v>
      </c>
      <c r="I15" s="18" t="n">
        <f aca="false">'STA_704-2NP E1'!$E15*'STA_704-2NP E1'!$G15</f>
        <v>0</v>
      </c>
    </row>
    <row r="16" s="19" customFormat="true" ht="15" hidden="true" customHeight="false" outlineLevel="0" collapsed="false">
      <c r="A16" s="65"/>
      <c r="B16" s="46" t="n">
        <f aca="false">ROW(B16)-4</f>
        <v>12</v>
      </c>
      <c r="C16" s="16" t="s">
        <v>115</v>
      </c>
      <c r="D16" s="46" t="s">
        <v>33</v>
      </c>
      <c r="E16" s="46" t="n">
        <v>0</v>
      </c>
      <c r="F16" s="17"/>
      <c r="G16" s="17"/>
      <c r="H16" s="17" t="n">
        <f aca="false">'STA_704-2NP E1'!$E16*'STA_704-2NP E1'!$F16</f>
        <v>0</v>
      </c>
      <c r="I16" s="18" t="n">
        <f aca="false">'STA_704-2NP E1'!$E16*'STA_704-2NP E1'!$G16</f>
        <v>0</v>
      </c>
    </row>
    <row r="17" s="19" customFormat="true" ht="15" hidden="true" customHeight="false" outlineLevel="0" collapsed="false">
      <c r="A17" s="65"/>
      <c r="B17" s="46" t="n">
        <f aca="false">ROW(B17)-4</f>
        <v>13</v>
      </c>
      <c r="C17" s="16" t="s">
        <v>116</v>
      </c>
      <c r="D17" s="47" t="s">
        <v>33</v>
      </c>
      <c r="E17" s="46" t="n">
        <v>0</v>
      </c>
      <c r="F17" s="17"/>
      <c r="G17" s="17"/>
      <c r="H17" s="17" t="n">
        <f aca="false">'STA_704-2NP E1'!$E17*'STA_704-2NP E1'!$F17</f>
        <v>0</v>
      </c>
      <c r="I17" s="18" t="n">
        <f aca="false">'STA_704-2NP E1'!$E17*'STA_704-2NP E1'!$G17</f>
        <v>0</v>
      </c>
    </row>
    <row r="18" s="19" customFormat="true" ht="15" hidden="true" customHeight="false" outlineLevel="0" collapsed="false">
      <c r="A18" s="65"/>
      <c r="B18" s="46" t="n">
        <f aca="false">ROW(B18)-4</f>
        <v>14</v>
      </c>
      <c r="C18" s="16" t="s">
        <v>117</v>
      </c>
      <c r="D18" s="47" t="s">
        <v>33</v>
      </c>
      <c r="E18" s="46" t="n">
        <v>0</v>
      </c>
      <c r="F18" s="17"/>
      <c r="G18" s="17"/>
      <c r="H18" s="17" t="n">
        <f aca="false">'STA_704-2NP E1'!$E18*'STA_704-2NP E1'!$F18</f>
        <v>0</v>
      </c>
      <c r="I18" s="18" t="n">
        <f aca="false">'STA_704-2NP E1'!$E18*'STA_704-2NP E1'!$G18</f>
        <v>0</v>
      </c>
    </row>
    <row r="19" s="19" customFormat="true" ht="15" hidden="true" customHeight="false" outlineLevel="0" collapsed="false">
      <c r="A19" s="65"/>
      <c r="B19" s="46" t="n">
        <f aca="false">ROW(B19)-4</f>
        <v>15</v>
      </c>
      <c r="C19" s="16" t="s">
        <v>118</v>
      </c>
      <c r="D19" s="47" t="s">
        <v>33</v>
      </c>
      <c r="E19" s="46" t="n">
        <v>0</v>
      </c>
      <c r="F19" s="17"/>
      <c r="G19" s="17"/>
      <c r="H19" s="17" t="n">
        <f aca="false">'STA_704-2NP E1'!$E19*'STA_704-2NP E1'!$F19</f>
        <v>0</v>
      </c>
      <c r="I19" s="18" t="n">
        <f aca="false">'STA_704-2NP E1'!$E19*'STA_704-2NP E1'!$G19</f>
        <v>0</v>
      </c>
    </row>
    <row r="20" s="19" customFormat="true" ht="15" hidden="true" customHeight="false" outlineLevel="0" collapsed="false">
      <c r="A20" s="65"/>
      <c r="B20" s="46" t="n">
        <f aca="false">ROW(B20)-4</f>
        <v>16</v>
      </c>
      <c r="C20" s="16" t="s">
        <v>119</v>
      </c>
      <c r="D20" s="47" t="s">
        <v>33</v>
      </c>
      <c r="E20" s="46" t="n">
        <v>0</v>
      </c>
      <c r="F20" s="17"/>
      <c r="G20" s="17"/>
      <c r="H20" s="17" t="n">
        <f aca="false">'STA_704-2NP E1'!$E20*'STA_704-2NP E1'!$F20</f>
        <v>0</v>
      </c>
      <c r="I20" s="18" t="n">
        <f aca="false">'STA_704-2NP E1'!$E20*'STA_704-2NP E1'!$G20</f>
        <v>0</v>
      </c>
    </row>
    <row r="21" s="19" customFormat="true" ht="15" hidden="true" customHeight="false" outlineLevel="0" collapsed="false">
      <c r="A21" s="65"/>
      <c r="B21" s="46" t="n">
        <f aca="false">ROW(B21)-4</f>
        <v>17</v>
      </c>
      <c r="C21" s="16" t="s">
        <v>120</v>
      </c>
      <c r="D21" s="47" t="s">
        <v>33</v>
      </c>
      <c r="E21" s="46" t="n">
        <v>0</v>
      </c>
      <c r="F21" s="17"/>
      <c r="G21" s="17"/>
      <c r="H21" s="17" t="n">
        <f aca="false">'STA_704-2NP E1'!$E21*'STA_704-2NP E1'!$F21</f>
        <v>0</v>
      </c>
      <c r="I21" s="18" t="n">
        <f aca="false">'STA_704-2NP E1'!$E21*'STA_704-2NP E1'!$G21</f>
        <v>0</v>
      </c>
    </row>
    <row r="22" s="19" customFormat="true" ht="15" hidden="true" customHeight="false" outlineLevel="0" collapsed="false">
      <c r="A22" s="65"/>
      <c r="B22" s="46" t="n">
        <f aca="false">ROW(B22)-4</f>
        <v>18</v>
      </c>
      <c r="C22" s="16" t="s">
        <v>121</v>
      </c>
      <c r="D22" s="47" t="s">
        <v>33</v>
      </c>
      <c r="E22" s="46" t="n">
        <v>0</v>
      </c>
      <c r="F22" s="17"/>
      <c r="G22" s="17"/>
      <c r="H22" s="17" t="n">
        <f aca="false">'STA_704-2NP E1'!$E22*'STA_704-2NP E1'!$F22</f>
        <v>0</v>
      </c>
      <c r="I22" s="18" t="n">
        <f aca="false">'STA_704-2NP E1'!$E22*'STA_704-2NP E1'!$G22</f>
        <v>0</v>
      </c>
    </row>
    <row r="23" s="19" customFormat="true" ht="15" hidden="true" customHeight="false" outlineLevel="0" collapsed="false">
      <c r="A23" s="65"/>
      <c r="B23" s="46" t="n">
        <f aca="false">ROW(B23)-4</f>
        <v>19</v>
      </c>
      <c r="C23" s="16" t="s">
        <v>122</v>
      </c>
      <c r="D23" s="47" t="s">
        <v>33</v>
      </c>
      <c r="E23" s="46" t="n">
        <v>0</v>
      </c>
      <c r="F23" s="17"/>
      <c r="G23" s="17"/>
      <c r="H23" s="17" t="n">
        <f aca="false">'STA_704-2NP E1'!$E23*'STA_704-2NP E1'!$F23</f>
        <v>0</v>
      </c>
      <c r="I23" s="18" t="n">
        <f aca="false">'STA_704-2NP E1'!$E23*'STA_704-2NP E1'!$G23</f>
        <v>0</v>
      </c>
    </row>
    <row r="24" s="19" customFormat="true" ht="15" hidden="true" customHeight="false" outlineLevel="0" collapsed="false">
      <c r="A24" s="65"/>
      <c r="B24" s="46" t="n">
        <f aca="false">ROW(B24)-4</f>
        <v>20</v>
      </c>
      <c r="C24" s="16" t="s">
        <v>123</v>
      </c>
      <c r="D24" s="47" t="s">
        <v>33</v>
      </c>
      <c r="E24" s="46" t="n">
        <v>0</v>
      </c>
      <c r="F24" s="17"/>
      <c r="G24" s="17"/>
      <c r="H24" s="17" t="n">
        <f aca="false">'STA_704-2NP E1'!$E24*'STA_704-2NP E1'!$F24</f>
        <v>0</v>
      </c>
      <c r="I24" s="18" t="n">
        <f aca="false">'STA_704-2NP E1'!$E24*'STA_704-2NP E1'!$G24</f>
        <v>0</v>
      </c>
    </row>
    <row r="25" s="19" customFormat="true" ht="15" hidden="true" customHeight="false" outlineLevel="0" collapsed="false">
      <c r="A25" s="65"/>
      <c r="B25" s="46" t="n">
        <f aca="false">ROW(B25)-4</f>
        <v>21</v>
      </c>
      <c r="C25" s="16" t="s">
        <v>124</v>
      </c>
      <c r="D25" s="47" t="s">
        <v>33</v>
      </c>
      <c r="E25" s="46" t="n">
        <v>0</v>
      </c>
      <c r="F25" s="17"/>
      <c r="G25" s="17"/>
      <c r="H25" s="17" t="n">
        <f aca="false">'STA_704-2NP E1'!$E25*'STA_704-2NP E1'!$F25</f>
        <v>0</v>
      </c>
      <c r="I25" s="18" t="n">
        <f aca="false">'STA_704-2NP E1'!$E25*'STA_704-2NP E1'!$G25</f>
        <v>0</v>
      </c>
    </row>
    <row r="26" s="19" customFormat="true" ht="15" hidden="true" customHeight="false" outlineLevel="0" collapsed="false">
      <c r="A26" s="65"/>
      <c r="B26" s="46" t="n">
        <f aca="false">ROW(B26)-4</f>
        <v>22</v>
      </c>
      <c r="C26" s="16" t="s">
        <v>125</v>
      </c>
      <c r="D26" s="47" t="s">
        <v>33</v>
      </c>
      <c r="E26" s="46" t="n">
        <v>0</v>
      </c>
      <c r="F26" s="17"/>
      <c r="G26" s="17"/>
      <c r="H26" s="17" t="n">
        <f aca="false">'STA_704-2NP E1'!$E26*'STA_704-2NP E1'!$F26</f>
        <v>0</v>
      </c>
      <c r="I26" s="18" t="n">
        <f aca="false">'STA_704-2NP E1'!$E26*'STA_704-2NP E1'!$G26</f>
        <v>0</v>
      </c>
    </row>
    <row r="27" s="19" customFormat="true" ht="15" hidden="true" customHeight="false" outlineLevel="0" collapsed="false">
      <c r="A27" s="65"/>
      <c r="B27" s="46" t="n">
        <f aca="false">ROW(B27)-4</f>
        <v>23</v>
      </c>
      <c r="C27" s="16" t="s">
        <v>126</v>
      </c>
      <c r="D27" s="47" t="s">
        <v>33</v>
      </c>
      <c r="E27" s="46" t="n">
        <v>0</v>
      </c>
      <c r="F27" s="17"/>
      <c r="G27" s="17"/>
      <c r="H27" s="17" t="n">
        <f aca="false">'STA_704-2NP E1'!$E27*'STA_704-2NP E1'!$F27</f>
        <v>0</v>
      </c>
      <c r="I27" s="18" t="n">
        <f aca="false">'STA_704-2NP E1'!$E27*'STA_704-2NP E1'!$G27</f>
        <v>0</v>
      </c>
    </row>
    <row r="28" s="19" customFormat="true" ht="15" hidden="true" customHeight="false" outlineLevel="0" collapsed="false">
      <c r="A28" s="65"/>
      <c r="B28" s="46" t="n">
        <f aca="false">ROW(B28)-4</f>
        <v>24</v>
      </c>
      <c r="C28" s="16" t="s">
        <v>125</v>
      </c>
      <c r="D28" s="47" t="s">
        <v>33</v>
      </c>
      <c r="E28" s="46" t="n">
        <v>0</v>
      </c>
      <c r="F28" s="17"/>
      <c r="G28" s="17"/>
      <c r="H28" s="17" t="n">
        <f aca="false">'STA_704-2NP E1'!$E28*'STA_704-2NP E1'!$F28</f>
        <v>0</v>
      </c>
      <c r="I28" s="18" t="n">
        <f aca="false">'STA_704-2NP E1'!$E28*'STA_704-2NP E1'!$G28</f>
        <v>0</v>
      </c>
    </row>
    <row r="29" s="19" customFormat="true" ht="15" hidden="true" customHeight="false" outlineLevel="0" collapsed="false">
      <c r="A29" s="65"/>
      <c r="B29" s="46" t="n">
        <f aca="false">ROW(B29)-4</f>
        <v>25</v>
      </c>
      <c r="C29" s="16" t="s">
        <v>127</v>
      </c>
      <c r="D29" s="47" t="s">
        <v>33</v>
      </c>
      <c r="E29" s="46" t="n">
        <v>0</v>
      </c>
      <c r="F29" s="17"/>
      <c r="G29" s="17"/>
      <c r="H29" s="17" t="n">
        <f aca="false">'STA_704-2NP E1'!$E29*'STA_704-2NP E1'!$F29</f>
        <v>0</v>
      </c>
      <c r="I29" s="18" t="n">
        <f aca="false">'STA_704-2NP E1'!$E29*'STA_704-2NP E1'!$G29</f>
        <v>0</v>
      </c>
    </row>
    <row r="30" s="19" customFormat="true" ht="15.75" hidden="true" customHeight="false" outlineLevel="0" collapsed="false">
      <c r="A30" s="65"/>
      <c r="B30" s="46" t="n">
        <f aca="false">ROW(B30)-4</f>
        <v>26</v>
      </c>
      <c r="C30" s="16" t="s">
        <v>71</v>
      </c>
      <c r="D30" s="47" t="s">
        <v>33</v>
      </c>
      <c r="E30" s="46" t="n">
        <f aca="false">E29</f>
        <v>0</v>
      </c>
      <c r="F30" s="17"/>
      <c r="G30" s="17"/>
      <c r="H30" s="17" t="n">
        <f aca="false">'STA_704-2NP E1'!$E30*'STA_704-2NP E1'!$F30</f>
        <v>0</v>
      </c>
      <c r="I30" s="18" t="n">
        <f aca="false">'STA_704-2NP E1'!$E30*'STA_704-2NP E1'!$G30</f>
        <v>0</v>
      </c>
    </row>
    <row r="31" s="19" customFormat="true" ht="30" hidden="false" customHeight="false" outlineLevel="0" collapsed="false">
      <c r="A31" s="65" t="s">
        <v>41</v>
      </c>
      <c r="B31" s="41" t="n">
        <f aca="false">ROW(B31)-4</f>
        <v>27</v>
      </c>
      <c r="C31" s="42" t="s">
        <v>128</v>
      </c>
      <c r="D31" s="57" t="s">
        <v>43</v>
      </c>
      <c r="E31" s="43" t="n">
        <f aca="false">8*75</f>
        <v>600</v>
      </c>
      <c r="F31" s="58"/>
      <c r="G31" s="58"/>
      <c r="H31" s="44" t="n">
        <f aca="false">'STA_704-2NP E1'!$E31*'STA_704-2NP E1'!$F31</f>
        <v>0</v>
      </c>
      <c r="I31" s="45" t="n">
        <f aca="false">'STA_704-2NP E1'!$E31*'STA_704-2NP E1'!$G31</f>
        <v>0</v>
      </c>
    </row>
    <row r="32" s="19" customFormat="true" ht="15" hidden="false" customHeight="false" outlineLevel="0" collapsed="false">
      <c r="A32" s="65"/>
      <c r="B32" s="46" t="n">
        <f aca="false">ROW(B32)-4</f>
        <v>28</v>
      </c>
      <c r="C32" s="16" t="s">
        <v>101</v>
      </c>
      <c r="D32" s="47" t="s">
        <v>43</v>
      </c>
      <c r="E32" s="48" t="n">
        <f aca="false">8*10</f>
        <v>80</v>
      </c>
      <c r="F32" s="49"/>
      <c r="G32" s="49"/>
      <c r="H32" s="17" t="n">
        <f aca="false">'STA_704-2NP E1'!$E32*'STA_704-2NP E1'!$F32</f>
        <v>0</v>
      </c>
      <c r="I32" s="18" t="n">
        <f aca="false">'STA_704-2NP E1'!$E32*'STA_704-2NP E1'!$G32</f>
        <v>0</v>
      </c>
    </row>
    <row r="33" s="19" customFormat="true" ht="15" hidden="false" customHeight="false" outlineLevel="0" collapsed="false">
      <c r="A33" s="65"/>
      <c r="B33" s="46" t="n">
        <f aca="false">ROW(B33)-4</f>
        <v>29</v>
      </c>
      <c r="C33" s="16" t="s">
        <v>129</v>
      </c>
      <c r="D33" s="47" t="s">
        <v>43</v>
      </c>
      <c r="E33" s="66" t="n">
        <f aca="false">E31</f>
        <v>600</v>
      </c>
      <c r="F33" s="49"/>
      <c r="G33" s="49"/>
      <c r="H33" s="17" t="n">
        <f aca="false">'STA_704-2NP E1'!$E33*'STA_704-2NP E1'!$F33</f>
        <v>0</v>
      </c>
      <c r="I33" s="18" t="n">
        <f aca="false">'STA_704-2NP E1'!$E33*'STA_704-2NP E1'!$G33</f>
        <v>0</v>
      </c>
    </row>
    <row r="34" s="19" customFormat="true" ht="15.75" hidden="true" customHeight="false" outlineLevel="0" collapsed="false">
      <c r="A34" s="65"/>
      <c r="B34" s="46" t="n">
        <f aca="false">ROW(B34)-4</f>
        <v>30</v>
      </c>
      <c r="C34" s="16" t="s">
        <v>130</v>
      </c>
      <c r="D34" s="47" t="s">
        <v>43</v>
      </c>
      <c r="E34" s="46"/>
      <c r="F34" s="49"/>
      <c r="G34" s="49"/>
      <c r="H34" s="17" t="n">
        <f aca="false">'STA_704-2NP E1'!$E34*'STA_704-2NP E1'!$F34</f>
        <v>0</v>
      </c>
      <c r="I34" s="18" t="n">
        <f aca="false">'STA_704-2NP E1'!$E34*'STA_704-2NP E1'!$G34</f>
        <v>0</v>
      </c>
    </row>
    <row r="35" s="19" customFormat="true" ht="15" hidden="true" customHeight="false" outlineLevel="0" collapsed="false">
      <c r="A35" s="40" t="s">
        <v>49</v>
      </c>
      <c r="B35" s="41" t="n">
        <f aca="false">ROW(B35)-4</f>
        <v>31</v>
      </c>
      <c r="C35" s="42" t="s">
        <v>103</v>
      </c>
      <c r="D35" s="57" t="s">
        <v>33</v>
      </c>
      <c r="E35" s="41" t="n">
        <f aca="false">E29</f>
        <v>0</v>
      </c>
      <c r="F35" s="58"/>
      <c r="G35" s="58"/>
      <c r="H35" s="44" t="n">
        <f aca="false">'STA_704-2NP E1'!$E35*'STA_704-2NP E1'!$F35</f>
        <v>0</v>
      </c>
      <c r="I35" s="45" t="n">
        <f aca="false">'STA_704-2NP E1'!$E35*'STA_704-2NP E1'!$G35</f>
        <v>0</v>
      </c>
    </row>
    <row r="36" s="19" customFormat="true" ht="15" hidden="false" customHeight="false" outlineLevel="0" collapsed="false">
      <c r="A36" s="40"/>
      <c r="B36" s="46" t="n">
        <f aca="false">ROW(B36)-4</f>
        <v>32</v>
      </c>
      <c r="C36" s="16" t="s">
        <v>50</v>
      </c>
      <c r="D36" s="47" t="s">
        <v>51</v>
      </c>
      <c r="E36" s="46" t="n">
        <v>1</v>
      </c>
      <c r="F36" s="49"/>
      <c r="G36" s="49"/>
      <c r="H36" s="17" t="n">
        <f aca="false">'STA_704-2NP E1'!$E36*'STA_704-2NP E1'!$F36</f>
        <v>0</v>
      </c>
      <c r="I36" s="18" t="n">
        <f aca="false">'STA_704-2NP E1'!$E36*'STA_704-2NP E1'!$G36</f>
        <v>0</v>
      </c>
    </row>
    <row r="37" s="19" customFormat="true" ht="15" hidden="false" customHeight="false" outlineLevel="0" collapsed="false">
      <c r="A37" s="40"/>
      <c r="B37" s="46" t="n">
        <f aca="false">ROW(B37)-4</f>
        <v>33</v>
      </c>
      <c r="C37" s="16" t="s">
        <v>52</v>
      </c>
      <c r="D37" s="47" t="s">
        <v>51</v>
      </c>
      <c r="E37" s="46" t="n">
        <v>1</v>
      </c>
      <c r="F37" s="49"/>
      <c r="G37" s="49"/>
      <c r="H37" s="17" t="n">
        <f aca="false">'STA_704-2NP E1'!$E37*'STA_704-2NP E1'!$F37</f>
        <v>0</v>
      </c>
      <c r="I37" s="18" t="n">
        <f aca="false">'STA_704-2NP E1'!$E37*'STA_704-2NP E1'!$G37</f>
        <v>0</v>
      </c>
    </row>
    <row r="38" s="19" customFormat="true" ht="15" hidden="false" customHeight="false" outlineLevel="0" collapsed="false">
      <c r="A38" s="40"/>
      <c r="B38" s="46" t="n">
        <f aca="false">ROW(B38)-4</f>
        <v>34</v>
      </c>
      <c r="C38" s="16" t="s">
        <v>53</v>
      </c>
      <c r="D38" s="47" t="s">
        <v>51</v>
      </c>
      <c r="E38" s="46" t="n">
        <v>1</v>
      </c>
      <c r="F38" s="49"/>
      <c r="G38" s="49"/>
      <c r="H38" s="17" t="n">
        <f aca="false">'STA_704-2NP E1'!$E38*'STA_704-2NP E1'!$F38</f>
        <v>0</v>
      </c>
      <c r="I38" s="18" t="n">
        <f aca="false">'STA_704-2NP E1'!$E38*'STA_704-2NP E1'!$G38</f>
        <v>0</v>
      </c>
    </row>
    <row r="39" s="19" customFormat="true" ht="15" hidden="false" customHeight="false" outlineLevel="0" collapsed="false">
      <c r="A39" s="40"/>
      <c r="B39" s="46" t="n">
        <f aca="false">ROW(B39)-4</f>
        <v>35</v>
      </c>
      <c r="C39" s="16" t="s">
        <v>54</v>
      </c>
      <c r="D39" s="47" t="s">
        <v>51</v>
      </c>
      <c r="E39" s="46" t="n">
        <v>1</v>
      </c>
      <c r="F39" s="49"/>
      <c r="G39" s="49"/>
      <c r="H39" s="17" t="n">
        <f aca="false">'STA_704-2NP E1'!$E39*'STA_704-2NP E1'!$F39</f>
        <v>0</v>
      </c>
      <c r="I39" s="18" t="n">
        <f aca="false">'STA_704-2NP E1'!$E39*'STA_704-2NP E1'!$G39</f>
        <v>0</v>
      </c>
    </row>
    <row r="40" s="19" customFormat="true" ht="15" hidden="true" customHeight="false" outlineLevel="0" collapsed="false">
      <c r="A40" s="40"/>
      <c r="B40" s="46" t="n">
        <f aca="false">ROW(B40)-4</f>
        <v>36</v>
      </c>
      <c r="C40" s="16" t="s">
        <v>55</v>
      </c>
      <c r="D40" s="47" t="s">
        <v>51</v>
      </c>
      <c r="E40" s="46" t="n">
        <v>0</v>
      </c>
      <c r="F40" s="49"/>
      <c r="G40" s="49"/>
      <c r="H40" s="17" t="n">
        <f aca="false">'STA_704-2NP E1'!$E40*'STA_704-2NP E1'!$F40</f>
        <v>0</v>
      </c>
      <c r="I40" s="18" t="n">
        <f aca="false">'STA_704-2NP E1'!$E40*'STA_704-2NP E1'!$G40</f>
        <v>0</v>
      </c>
    </row>
    <row r="41" s="19" customFormat="true" ht="15" hidden="false" customHeight="false" outlineLevel="0" collapsed="false">
      <c r="A41" s="40"/>
      <c r="B41" s="46" t="n">
        <f aca="false">ROW(B41)-4</f>
        <v>37</v>
      </c>
      <c r="C41" s="16" t="s">
        <v>56</v>
      </c>
      <c r="D41" s="47" t="s">
        <v>51</v>
      </c>
      <c r="E41" s="46" t="n">
        <v>1</v>
      </c>
      <c r="F41" s="49"/>
      <c r="G41" s="49"/>
      <c r="H41" s="17" t="n">
        <f aca="false">'STA_704-2NP E1'!$E41*'STA_704-2NP E1'!$F41</f>
        <v>0</v>
      </c>
      <c r="I41" s="18" t="n">
        <f aca="false">'STA_704-2NP E1'!$E41*'STA_704-2NP E1'!$G41</f>
        <v>0</v>
      </c>
    </row>
    <row r="42" s="19" customFormat="true" ht="15" hidden="true" customHeight="false" outlineLevel="0" collapsed="false">
      <c r="A42" s="40"/>
      <c r="B42" s="46" t="n">
        <f aca="false">ROW(B42)-4</f>
        <v>38</v>
      </c>
      <c r="C42" s="16" t="s">
        <v>58</v>
      </c>
      <c r="D42" s="47" t="s">
        <v>51</v>
      </c>
      <c r="E42" s="46" t="n">
        <v>0</v>
      </c>
      <c r="F42" s="49"/>
      <c r="G42" s="49"/>
      <c r="H42" s="17" t="n">
        <f aca="false">'STA_704-2NP E1'!$E42*'STA_704-2NP E1'!$F42</f>
        <v>0</v>
      </c>
      <c r="I42" s="18" t="n">
        <f aca="false">'STA_704-2NP E1'!$E42*'STA_704-2NP E1'!$G42</f>
        <v>0</v>
      </c>
    </row>
    <row r="43" s="19" customFormat="true" ht="15" hidden="false" customHeight="false" outlineLevel="0" collapsed="false">
      <c r="A43" s="40"/>
      <c r="B43" s="46" t="n">
        <f aca="false">ROW(B43)-4</f>
        <v>39</v>
      </c>
      <c r="C43" s="16" t="s">
        <v>131</v>
      </c>
      <c r="D43" s="47" t="s">
        <v>51</v>
      </c>
      <c r="E43" s="46" t="n">
        <v>1</v>
      </c>
      <c r="F43" s="49"/>
      <c r="G43" s="49"/>
      <c r="H43" s="17" t="n">
        <f aca="false">'STA_704-2NP E1'!$E43*'STA_704-2NP E1'!$F43</f>
        <v>0</v>
      </c>
      <c r="I43" s="18" t="n">
        <f aca="false">'STA_704-2NP E1'!$E43*'STA_704-2NP E1'!$G43</f>
        <v>0</v>
      </c>
    </row>
    <row r="44" s="19" customFormat="true" ht="15" hidden="true" customHeight="false" outlineLevel="0" collapsed="false">
      <c r="A44" s="40"/>
      <c r="B44" s="46" t="n">
        <f aca="false">ROW(B44)-4</f>
        <v>40</v>
      </c>
      <c r="C44" s="16" t="s">
        <v>60</v>
      </c>
      <c r="D44" s="47" t="s">
        <v>51</v>
      </c>
      <c r="E44" s="46" t="n">
        <v>0</v>
      </c>
      <c r="F44" s="49"/>
      <c r="G44" s="49"/>
      <c r="H44" s="17" t="n">
        <f aca="false">'STA_704-2NP E1'!$E44*'STA_704-2NP E1'!$F44</f>
        <v>0</v>
      </c>
      <c r="I44" s="18" t="n">
        <f aca="false">'STA_704-2NP E1'!$E44*'STA_704-2NP E1'!$G44</f>
        <v>0</v>
      </c>
    </row>
    <row r="45" s="19" customFormat="true" ht="15" hidden="false" customHeight="false" outlineLevel="0" collapsed="false">
      <c r="A45" s="40"/>
      <c r="B45" s="46" t="n">
        <f aca="false">ROW(B45)-4</f>
        <v>41</v>
      </c>
      <c r="C45" s="16" t="s">
        <v>132</v>
      </c>
      <c r="D45" s="47" t="s">
        <v>51</v>
      </c>
      <c r="E45" s="46" t="n">
        <v>8</v>
      </c>
      <c r="F45" s="49"/>
      <c r="G45" s="49"/>
      <c r="H45" s="17" t="n">
        <f aca="false">'STA_704-2NP E1'!$E45*'STA_704-2NP E1'!$F45</f>
        <v>0</v>
      </c>
      <c r="I45" s="18" t="n">
        <f aca="false">'STA_704-2NP E1'!$E45*'STA_704-2NP E1'!$G45</f>
        <v>0</v>
      </c>
    </row>
    <row r="46" s="19" customFormat="true" ht="15" hidden="false" customHeight="false" outlineLevel="0" collapsed="false">
      <c r="A46" s="40"/>
      <c r="B46" s="46" t="n">
        <f aca="false">ROW(B46)-4</f>
        <v>42</v>
      </c>
      <c r="C46" s="16" t="s">
        <v>133</v>
      </c>
      <c r="D46" s="47" t="s">
        <v>51</v>
      </c>
      <c r="E46" s="46" t="n">
        <f aca="false">E45</f>
        <v>8</v>
      </c>
      <c r="F46" s="49"/>
      <c r="G46" s="49"/>
      <c r="H46" s="17" t="n">
        <f aca="false">'STA_704-2NP E1'!$E46*'STA_704-2NP E1'!$F46</f>
        <v>0</v>
      </c>
      <c r="I46" s="18" t="n">
        <f aca="false">'STA_704-2NP E1'!$E46*'STA_704-2NP E1'!$G46</f>
        <v>0</v>
      </c>
    </row>
    <row r="47" customFormat="false" ht="15" hidden="false" customHeight="false" outlineLevel="0" collapsed="false">
      <c r="A47" s="40"/>
      <c r="B47" s="46" t="n">
        <f aca="false">ROW(B47)-4</f>
        <v>43</v>
      </c>
      <c r="C47" s="16" t="s">
        <v>61</v>
      </c>
      <c r="D47" s="47" t="s">
        <v>51</v>
      </c>
      <c r="E47" s="46" t="n">
        <v>1</v>
      </c>
      <c r="F47" s="49"/>
      <c r="G47" s="49"/>
      <c r="H47" s="17" t="n">
        <f aca="false">'STA_704-2NP E1'!$E47*'STA_704-2NP E1'!$F47</f>
        <v>0</v>
      </c>
      <c r="I47" s="18" t="n">
        <f aca="false">'STA_704-2NP E1'!$E47*'STA_704-2NP E1'!$G47</f>
        <v>0</v>
      </c>
    </row>
    <row r="48" customFormat="false" ht="15.75" hidden="true" customHeight="false" outlineLevel="0" collapsed="false">
      <c r="A48" s="40"/>
      <c r="B48" s="50" t="n">
        <f aca="false">ROW(B48)-4</f>
        <v>44</v>
      </c>
      <c r="C48" s="51" t="s">
        <v>62</v>
      </c>
      <c r="D48" s="52" t="s">
        <v>51</v>
      </c>
      <c r="E48" s="50" t="n">
        <v>0</v>
      </c>
      <c r="F48" s="55"/>
      <c r="G48" s="55"/>
      <c r="H48" s="55" t="n">
        <f aca="false">'STA_704-2NP E1'!$E48*'STA_704-2NP E1'!$F48</f>
        <v>0</v>
      </c>
      <c r="I48" s="56" t="n">
        <f aca="false">'STA_704-2NP E1'!$E48*'STA_704-2NP E1'!$G48</f>
        <v>0</v>
      </c>
    </row>
    <row r="49" s="9" customFormat="true" ht="15" hidden="false" customHeight="false" outlineLevel="0" collapsed="false">
      <c r="B49" s="59" t="s">
        <v>22</v>
      </c>
      <c r="C49" s="60" t="s">
        <v>23</v>
      </c>
      <c r="D49" s="59"/>
      <c r="E49" s="38"/>
      <c r="F49" s="61"/>
      <c r="G49" s="61"/>
      <c r="H49" s="61" t="n">
        <f aca="false">SUM(H5:H48)</f>
        <v>0</v>
      </c>
      <c r="I49" s="61" t="n">
        <f aca="false">SUM(I5:I48)</f>
        <v>0</v>
      </c>
    </row>
    <row r="50" customFormat="false" ht="15" hidden="false" customHeight="false" outlineLevel="0" collapsed="false">
      <c r="B50" s="62" t="s">
        <v>24</v>
      </c>
      <c r="C50" s="63" t="s">
        <v>23</v>
      </c>
      <c r="D50" s="62"/>
      <c r="E50" s="62"/>
      <c r="F50" s="62"/>
      <c r="G50" s="62"/>
      <c r="H50" s="62"/>
      <c r="I50" s="64" t="n">
        <f aca="false">SUM(H49,I49)</f>
        <v>0</v>
      </c>
    </row>
  </sheetData>
  <sheetProtection algorithmName="SHA-512" hashValue="DwcWYyXEy3sH5i5HPS0LurQHhExKVvVwtszmMIgf/OHVsOLfb5njeUrFu8Gw/2W3bveKdQ45nKkdFPeGHcJjgw==" saltValue="P3i/nhKd3pIFzvviCsEypQ==" spinCount="100000" sheet="true" objects="true" scenarios="true" selectLockedCells="true"/>
  <mergeCells count="5">
    <mergeCell ref="B1:I1"/>
    <mergeCell ref="B2:I2"/>
    <mergeCell ref="A5:A30"/>
    <mergeCell ref="A31:A34"/>
    <mergeCell ref="A35:A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3" min="3" style="1" width="54"/>
    <col collapsed="false" customWidth="true" hidden="false" outlineLevel="0" max="4" min="4" style="0" width="9"/>
    <col collapsed="false" customWidth="true" hidden="false" outlineLevel="0" max="5" min="5" style="0" width="10.57"/>
    <col collapsed="false" customWidth="true" hidden="false" outlineLevel="0" max="6" min="6" style="0" width="18.29"/>
    <col collapsed="false" customWidth="true" hidden="false" outlineLevel="0" max="7" min="7" style="0" width="17.29"/>
    <col collapsed="false" customWidth="true" hidden="false" outlineLevel="0" max="9" min="8" style="0" width="14.71"/>
    <col collapsed="false" customWidth="true" hidden="false" outlineLevel="0" max="10" min="10" style="0" width="20.42"/>
    <col collapsed="false" customWidth="true" hidden="false" outlineLevel="0" max="257" min="257" style="0" width="3.71"/>
    <col collapsed="false" customWidth="true" hidden="false" outlineLevel="0" max="259" min="259" style="0" width="54"/>
    <col collapsed="false" customWidth="true" hidden="false" outlineLevel="0" max="260" min="260" style="0" width="9"/>
    <col collapsed="false" customWidth="true" hidden="false" outlineLevel="0" max="261" min="261" style="0" width="10.57"/>
    <col collapsed="false" customWidth="true" hidden="false" outlineLevel="0" max="262" min="262" style="0" width="18.29"/>
    <col collapsed="false" customWidth="true" hidden="false" outlineLevel="0" max="263" min="263" style="0" width="17.29"/>
    <col collapsed="false" customWidth="true" hidden="false" outlineLevel="0" max="265" min="264" style="0" width="14.71"/>
    <col collapsed="false" customWidth="true" hidden="false" outlineLevel="0" max="266" min="266" style="0" width="20.42"/>
    <col collapsed="false" customWidth="true" hidden="false" outlineLevel="0" max="513" min="513" style="0" width="3.71"/>
    <col collapsed="false" customWidth="true" hidden="false" outlineLevel="0" max="515" min="515" style="0" width="54"/>
    <col collapsed="false" customWidth="true" hidden="false" outlineLevel="0" max="516" min="516" style="0" width="9"/>
    <col collapsed="false" customWidth="true" hidden="false" outlineLevel="0" max="517" min="517" style="0" width="10.57"/>
    <col collapsed="false" customWidth="true" hidden="false" outlineLevel="0" max="518" min="518" style="0" width="18.29"/>
    <col collapsed="false" customWidth="true" hidden="false" outlineLevel="0" max="519" min="519" style="0" width="17.29"/>
    <col collapsed="false" customWidth="true" hidden="false" outlineLevel="0" max="521" min="520" style="0" width="14.71"/>
    <col collapsed="false" customWidth="true" hidden="false" outlineLevel="0" max="522" min="522" style="0" width="20.42"/>
    <col collapsed="false" customWidth="true" hidden="false" outlineLevel="0" max="769" min="769" style="0" width="3.71"/>
    <col collapsed="false" customWidth="true" hidden="false" outlineLevel="0" max="771" min="771" style="0" width="54"/>
    <col collapsed="false" customWidth="true" hidden="false" outlineLevel="0" max="772" min="772" style="0" width="9"/>
    <col collapsed="false" customWidth="true" hidden="false" outlineLevel="0" max="773" min="773" style="0" width="10.57"/>
    <col collapsed="false" customWidth="true" hidden="false" outlineLevel="0" max="774" min="774" style="0" width="18.29"/>
    <col collapsed="false" customWidth="true" hidden="false" outlineLevel="0" max="775" min="775" style="0" width="17.29"/>
    <col collapsed="false" customWidth="true" hidden="false" outlineLevel="0" max="777" min="776" style="0" width="14.71"/>
    <col collapsed="false" customWidth="true" hidden="false" outlineLevel="0" max="778" min="778" style="0" width="20.42"/>
    <col collapsed="false" customWidth="true" hidden="false" outlineLevel="0" max="1025" min="1025" style="0" width="3.71"/>
    <col collapsed="false" customWidth="true" hidden="false" outlineLevel="0" max="1027" min="1027" style="0" width="54"/>
    <col collapsed="false" customWidth="true" hidden="false" outlineLevel="0" max="1028" min="1028" style="0" width="9"/>
    <col collapsed="false" customWidth="true" hidden="false" outlineLevel="0" max="1029" min="1029" style="0" width="10.57"/>
    <col collapsed="false" customWidth="true" hidden="false" outlineLevel="0" max="1030" min="1030" style="0" width="18.29"/>
    <col collapsed="false" customWidth="true" hidden="false" outlineLevel="0" max="1031" min="1031" style="0" width="17.29"/>
    <col collapsed="false" customWidth="true" hidden="false" outlineLevel="0" max="1033" min="1032" style="0" width="14.71"/>
    <col collapsed="false" customWidth="true" hidden="false" outlineLevel="0" max="1034" min="1034" style="0" width="20.42"/>
    <col collapsed="false" customWidth="true" hidden="false" outlineLevel="0" max="1281" min="1281" style="0" width="3.71"/>
    <col collapsed="false" customWidth="true" hidden="false" outlineLevel="0" max="1283" min="1283" style="0" width="54"/>
    <col collapsed="false" customWidth="true" hidden="false" outlineLevel="0" max="1284" min="1284" style="0" width="9"/>
    <col collapsed="false" customWidth="true" hidden="false" outlineLevel="0" max="1285" min="1285" style="0" width="10.57"/>
    <col collapsed="false" customWidth="true" hidden="false" outlineLevel="0" max="1286" min="1286" style="0" width="18.29"/>
    <col collapsed="false" customWidth="true" hidden="false" outlineLevel="0" max="1287" min="1287" style="0" width="17.29"/>
    <col collapsed="false" customWidth="true" hidden="false" outlineLevel="0" max="1289" min="1288" style="0" width="14.71"/>
    <col collapsed="false" customWidth="true" hidden="false" outlineLevel="0" max="1290" min="1290" style="0" width="20.42"/>
    <col collapsed="false" customWidth="true" hidden="false" outlineLevel="0" max="1537" min="1537" style="0" width="3.71"/>
    <col collapsed="false" customWidth="true" hidden="false" outlineLevel="0" max="1539" min="1539" style="0" width="54"/>
    <col collapsed="false" customWidth="true" hidden="false" outlineLevel="0" max="1540" min="1540" style="0" width="9"/>
    <col collapsed="false" customWidth="true" hidden="false" outlineLevel="0" max="1541" min="1541" style="0" width="10.57"/>
    <col collapsed="false" customWidth="true" hidden="false" outlineLevel="0" max="1542" min="1542" style="0" width="18.29"/>
    <col collapsed="false" customWidth="true" hidden="false" outlineLevel="0" max="1543" min="1543" style="0" width="17.29"/>
    <col collapsed="false" customWidth="true" hidden="false" outlineLevel="0" max="1545" min="1544" style="0" width="14.71"/>
    <col collapsed="false" customWidth="true" hidden="false" outlineLevel="0" max="1546" min="1546" style="0" width="20.42"/>
    <col collapsed="false" customWidth="true" hidden="false" outlineLevel="0" max="1793" min="1793" style="0" width="3.71"/>
    <col collapsed="false" customWidth="true" hidden="false" outlineLevel="0" max="1795" min="1795" style="0" width="54"/>
    <col collapsed="false" customWidth="true" hidden="false" outlineLevel="0" max="1796" min="1796" style="0" width="9"/>
    <col collapsed="false" customWidth="true" hidden="false" outlineLevel="0" max="1797" min="1797" style="0" width="10.57"/>
    <col collapsed="false" customWidth="true" hidden="false" outlineLevel="0" max="1798" min="1798" style="0" width="18.29"/>
    <col collapsed="false" customWidth="true" hidden="false" outlineLevel="0" max="1799" min="1799" style="0" width="17.29"/>
    <col collapsed="false" customWidth="true" hidden="false" outlineLevel="0" max="1801" min="1800" style="0" width="14.71"/>
    <col collapsed="false" customWidth="true" hidden="false" outlineLevel="0" max="1802" min="1802" style="0" width="20.42"/>
    <col collapsed="false" customWidth="true" hidden="false" outlineLevel="0" max="2049" min="2049" style="0" width="3.71"/>
    <col collapsed="false" customWidth="true" hidden="false" outlineLevel="0" max="2051" min="2051" style="0" width="54"/>
    <col collapsed="false" customWidth="true" hidden="false" outlineLevel="0" max="2052" min="2052" style="0" width="9"/>
    <col collapsed="false" customWidth="true" hidden="false" outlineLevel="0" max="2053" min="2053" style="0" width="10.57"/>
    <col collapsed="false" customWidth="true" hidden="false" outlineLevel="0" max="2054" min="2054" style="0" width="18.29"/>
    <col collapsed="false" customWidth="true" hidden="false" outlineLevel="0" max="2055" min="2055" style="0" width="17.29"/>
    <col collapsed="false" customWidth="true" hidden="false" outlineLevel="0" max="2057" min="2056" style="0" width="14.71"/>
    <col collapsed="false" customWidth="true" hidden="false" outlineLevel="0" max="2058" min="2058" style="0" width="20.42"/>
    <col collapsed="false" customWidth="true" hidden="false" outlineLevel="0" max="2305" min="2305" style="0" width="3.71"/>
    <col collapsed="false" customWidth="true" hidden="false" outlineLevel="0" max="2307" min="2307" style="0" width="54"/>
    <col collapsed="false" customWidth="true" hidden="false" outlineLevel="0" max="2308" min="2308" style="0" width="9"/>
    <col collapsed="false" customWidth="true" hidden="false" outlineLevel="0" max="2309" min="2309" style="0" width="10.57"/>
    <col collapsed="false" customWidth="true" hidden="false" outlineLevel="0" max="2310" min="2310" style="0" width="18.29"/>
    <col collapsed="false" customWidth="true" hidden="false" outlineLevel="0" max="2311" min="2311" style="0" width="17.29"/>
    <col collapsed="false" customWidth="true" hidden="false" outlineLevel="0" max="2313" min="2312" style="0" width="14.71"/>
    <col collapsed="false" customWidth="true" hidden="false" outlineLevel="0" max="2314" min="2314" style="0" width="20.42"/>
    <col collapsed="false" customWidth="true" hidden="false" outlineLevel="0" max="2561" min="2561" style="0" width="3.71"/>
    <col collapsed="false" customWidth="true" hidden="false" outlineLevel="0" max="2563" min="2563" style="0" width="54"/>
    <col collapsed="false" customWidth="true" hidden="false" outlineLevel="0" max="2564" min="2564" style="0" width="9"/>
    <col collapsed="false" customWidth="true" hidden="false" outlineLevel="0" max="2565" min="2565" style="0" width="10.57"/>
    <col collapsed="false" customWidth="true" hidden="false" outlineLevel="0" max="2566" min="2566" style="0" width="18.29"/>
    <col collapsed="false" customWidth="true" hidden="false" outlineLevel="0" max="2567" min="2567" style="0" width="17.29"/>
    <col collapsed="false" customWidth="true" hidden="false" outlineLevel="0" max="2569" min="2568" style="0" width="14.71"/>
    <col collapsed="false" customWidth="true" hidden="false" outlineLevel="0" max="2570" min="2570" style="0" width="20.42"/>
    <col collapsed="false" customWidth="true" hidden="false" outlineLevel="0" max="2817" min="2817" style="0" width="3.71"/>
    <col collapsed="false" customWidth="true" hidden="false" outlineLevel="0" max="2819" min="2819" style="0" width="54"/>
    <col collapsed="false" customWidth="true" hidden="false" outlineLevel="0" max="2820" min="2820" style="0" width="9"/>
    <col collapsed="false" customWidth="true" hidden="false" outlineLevel="0" max="2821" min="2821" style="0" width="10.57"/>
    <col collapsed="false" customWidth="true" hidden="false" outlineLevel="0" max="2822" min="2822" style="0" width="18.29"/>
    <col collapsed="false" customWidth="true" hidden="false" outlineLevel="0" max="2823" min="2823" style="0" width="17.29"/>
    <col collapsed="false" customWidth="true" hidden="false" outlineLevel="0" max="2825" min="2824" style="0" width="14.71"/>
    <col collapsed="false" customWidth="true" hidden="false" outlineLevel="0" max="2826" min="2826" style="0" width="20.42"/>
    <col collapsed="false" customWidth="true" hidden="false" outlineLevel="0" max="3073" min="3073" style="0" width="3.71"/>
    <col collapsed="false" customWidth="true" hidden="false" outlineLevel="0" max="3075" min="3075" style="0" width="54"/>
    <col collapsed="false" customWidth="true" hidden="false" outlineLevel="0" max="3076" min="3076" style="0" width="9"/>
    <col collapsed="false" customWidth="true" hidden="false" outlineLevel="0" max="3077" min="3077" style="0" width="10.57"/>
    <col collapsed="false" customWidth="true" hidden="false" outlineLevel="0" max="3078" min="3078" style="0" width="18.29"/>
    <col collapsed="false" customWidth="true" hidden="false" outlineLevel="0" max="3079" min="3079" style="0" width="17.29"/>
    <col collapsed="false" customWidth="true" hidden="false" outlineLevel="0" max="3081" min="3080" style="0" width="14.71"/>
    <col collapsed="false" customWidth="true" hidden="false" outlineLevel="0" max="3082" min="3082" style="0" width="20.42"/>
    <col collapsed="false" customWidth="true" hidden="false" outlineLevel="0" max="3329" min="3329" style="0" width="3.71"/>
    <col collapsed="false" customWidth="true" hidden="false" outlineLevel="0" max="3331" min="3331" style="0" width="54"/>
    <col collapsed="false" customWidth="true" hidden="false" outlineLevel="0" max="3332" min="3332" style="0" width="9"/>
    <col collapsed="false" customWidth="true" hidden="false" outlineLevel="0" max="3333" min="3333" style="0" width="10.57"/>
    <col collapsed="false" customWidth="true" hidden="false" outlineLevel="0" max="3334" min="3334" style="0" width="18.29"/>
    <col collapsed="false" customWidth="true" hidden="false" outlineLevel="0" max="3335" min="3335" style="0" width="17.29"/>
    <col collapsed="false" customWidth="true" hidden="false" outlineLevel="0" max="3337" min="3336" style="0" width="14.71"/>
    <col collapsed="false" customWidth="true" hidden="false" outlineLevel="0" max="3338" min="3338" style="0" width="20.42"/>
    <col collapsed="false" customWidth="true" hidden="false" outlineLevel="0" max="3585" min="3585" style="0" width="3.71"/>
    <col collapsed="false" customWidth="true" hidden="false" outlineLevel="0" max="3587" min="3587" style="0" width="54"/>
    <col collapsed="false" customWidth="true" hidden="false" outlineLevel="0" max="3588" min="3588" style="0" width="9"/>
    <col collapsed="false" customWidth="true" hidden="false" outlineLevel="0" max="3589" min="3589" style="0" width="10.57"/>
    <col collapsed="false" customWidth="true" hidden="false" outlineLevel="0" max="3590" min="3590" style="0" width="18.29"/>
    <col collapsed="false" customWidth="true" hidden="false" outlineLevel="0" max="3591" min="3591" style="0" width="17.29"/>
    <col collapsed="false" customWidth="true" hidden="false" outlineLevel="0" max="3593" min="3592" style="0" width="14.71"/>
    <col collapsed="false" customWidth="true" hidden="false" outlineLevel="0" max="3594" min="3594" style="0" width="20.42"/>
    <col collapsed="false" customWidth="true" hidden="false" outlineLevel="0" max="3841" min="3841" style="0" width="3.71"/>
    <col collapsed="false" customWidth="true" hidden="false" outlineLevel="0" max="3843" min="3843" style="0" width="54"/>
    <col collapsed="false" customWidth="true" hidden="false" outlineLevel="0" max="3844" min="3844" style="0" width="9"/>
    <col collapsed="false" customWidth="true" hidden="false" outlineLevel="0" max="3845" min="3845" style="0" width="10.57"/>
    <col collapsed="false" customWidth="true" hidden="false" outlineLevel="0" max="3846" min="3846" style="0" width="18.29"/>
    <col collapsed="false" customWidth="true" hidden="false" outlineLevel="0" max="3847" min="3847" style="0" width="17.29"/>
    <col collapsed="false" customWidth="true" hidden="false" outlineLevel="0" max="3849" min="3848" style="0" width="14.71"/>
    <col collapsed="false" customWidth="true" hidden="false" outlineLevel="0" max="3850" min="3850" style="0" width="20.42"/>
    <col collapsed="false" customWidth="true" hidden="false" outlineLevel="0" max="4097" min="4097" style="0" width="3.71"/>
    <col collapsed="false" customWidth="true" hidden="false" outlineLevel="0" max="4099" min="4099" style="0" width="54"/>
    <col collapsed="false" customWidth="true" hidden="false" outlineLevel="0" max="4100" min="4100" style="0" width="9"/>
    <col collapsed="false" customWidth="true" hidden="false" outlineLevel="0" max="4101" min="4101" style="0" width="10.57"/>
    <col collapsed="false" customWidth="true" hidden="false" outlineLevel="0" max="4102" min="4102" style="0" width="18.29"/>
    <col collapsed="false" customWidth="true" hidden="false" outlineLevel="0" max="4103" min="4103" style="0" width="17.29"/>
    <col collapsed="false" customWidth="true" hidden="false" outlineLevel="0" max="4105" min="4104" style="0" width="14.71"/>
    <col collapsed="false" customWidth="true" hidden="false" outlineLevel="0" max="4106" min="4106" style="0" width="20.42"/>
    <col collapsed="false" customWidth="true" hidden="false" outlineLevel="0" max="4353" min="4353" style="0" width="3.71"/>
    <col collapsed="false" customWidth="true" hidden="false" outlineLevel="0" max="4355" min="4355" style="0" width="54"/>
    <col collapsed="false" customWidth="true" hidden="false" outlineLevel="0" max="4356" min="4356" style="0" width="9"/>
    <col collapsed="false" customWidth="true" hidden="false" outlineLevel="0" max="4357" min="4357" style="0" width="10.57"/>
    <col collapsed="false" customWidth="true" hidden="false" outlineLevel="0" max="4358" min="4358" style="0" width="18.29"/>
    <col collapsed="false" customWidth="true" hidden="false" outlineLevel="0" max="4359" min="4359" style="0" width="17.29"/>
    <col collapsed="false" customWidth="true" hidden="false" outlineLevel="0" max="4361" min="4360" style="0" width="14.71"/>
    <col collapsed="false" customWidth="true" hidden="false" outlineLevel="0" max="4362" min="4362" style="0" width="20.42"/>
    <col collapsed="false" customWidth="true" hidden="false" outlineLevel="0" max="4609" min="4609" style="0" width="3.71"/>
    <col collapsed="false" customWidth="true" hidden="false" outlineLevel="0" max="4611" min="4611" style="0" width="54"/>
    <col collapsed="false" customWidth="true" hidden="false" outlineLevel="0" max="4612" min="4612" style="0" width="9"/>
    <col collapsed="false" customWidth="true" hidden="false" outlineLevel="0" max="4613" min="4613" style="0" width="10.57"/>
    <col collapsed="false" customWidth="true" hidden="false" outlineLevel="0" max="4614" min="4614" style="0" width="18.29"/>
    <col collapsed="false" customWidth="true" hidden="false" outlineLevel="0" max="4615" min="4615" style="0" width="17.29"/>
    <col collapsed="false" customWidth="true" hidden="false" outlineLevel="0" max="4617" min="4616" style="0" width="14.71"/>
    <col collapsed="false" customWidth="true" hidden="false" outlineLevel="0" max="4618" min="4618" style="0" width="20.42"/>
    <col collapsed="false" customWidth="true" hidden="false" outlineLevel="0" max="4865" min="4865" style="0" width="3.71"/>
    <col collapsed="false" customWidth="true" hidden="false" outlineLevel="0" max="4867" min="4867" style="0" width="54"/>
    <col collapsed="false" customWidth="true" hidden="false" outlineLevel="0" max="4868" min="4868" style="0" width="9"/>
    <col collapsed="false" customWidth="true" hidden="false" outlineLevel="0" max="4869" min="4869" style="0" width="10.57"/>
    <col collapsed="false" customWidth="true" hidden="false" outlineLevel="0" max="4870" min="4870" style="0" width="18.29"/>
    <col collapsed="false" customWidth="true" hidden="false" outlineLevel="0" max="4871" min="4871" style="0" width="17.29"/>
    <col collapsed="false" customWidth="true" hidden="false" outlineLevel="0" max="4873" min="4872" style="0" width="14.71"/>
    <col collapsed="false" customWidth="true" hidden="false" outlineLevel="0" max="4874" min="4874" style="0" width="20.42"/>
    <col collapsed="false" customWidth="true" hidden="false" outlineLevel="0" max="5121" min="5121" style="0" width="3.71"/>
    <col collapsed="false" customWidth="true" hidden="false" outlineLevel="0" max="5123" min="5123" style="0" width="54"/>
    <col collapsed="false" customWidth="true" hidden="false" outlineLevel="0" max="5124" min="5124" style="0" width="9"/>
    <col collapsed="false" customWidth="true" hidden="false" outlineLevel="0" max="5125" min="5125" style="0" width="10.57"/>
    <col collapsed="false" customWidth="true" hidden="false" outlineLevel="0" max="5126" min="5126" style="0" width="18.29"/>
    <col collapsed="false" customWidth="true" hidden="false" outlineLevel="0" max="5127" min="5127" style="0" width="17.29"/>
    <col collapsed="false" customWidth="true" hidden="false" outlineLevel="0" max="5129" min="5128" style="0" width="14.71"/>
    <col collapsed="false" customWidth="true" hidden="false" outlineLevel="0" max="5130" min="5130" style="0" width="20.42"/>
    <col collapsed="false" customWidth="true" hidden="false" outlineLevel="0" max="5377" min="5377" style="0" width="3.71"/>
    <col collapsed="false" customWidth="true" hidden="false" outlineLevel="0" max="5379" min="5379" style="0" width="54"/>
    <col collapsed="false" customWidth="true" hidden="false" outlineLevel="0" max="5380" min="5380" style="0" width="9"/>
    <col collapsed="false" customWidth="true" hidden="false" outlineLevel="0" max="5381" min="5381" style="0" width="10.57"/>
    <col collapsed="false" customWidth="true" hidden="false" outlineLevel="0" max="5382" min="5382" style="0" width="18.29"/>
    <col collapsed="false" customWidth="true" hidden="false" outlineLevel="0" max="5383" min="5383" style="0" width="17.29"/>
    <col collapsed="false" customWidth="true" hidden="false" outlineLevel="0" max="5385" min="5384" style="0" width="14.71"/>
    <col collapsed="false" customWidth="true" hidden="false" outlineLevel="0" max="5386" min="5386" style="0" width="20.42"/>
    <col collapsed="false" customWidth="true" hidden="false" outlineLevel="0" max="5633" min="5633" style="0" width="3.71"/>
    <col collapsed="false" customWidth="true" hidden="false" outlineLevel="0" max="5635" min="5635" style="0" width="54"/>
    <col collapsed="false" customWidth="true" hidden="false" outlineLevel="0" max="5636" min="5636" style="0" width="9"/>
    <col collapsed="false" customWidth="true" hidden="false" outlineLevel="0" max="5637" min="5637" style="0" width="10.57"/>
    <col collapsed="false" customWidth="true" hidden="false" outlineLevel="0" max="5638" min="5638" style="0" width="18.29"/>
    <col collapsed="false" customWidth="true" hidden="false" outlineLevel="0" max="5639" min="5639" style="0" width="17.29"/>
    <col collapsed="false" customWidth="true" hidden="false" outlineLevel="0" max="5641" min="5640" style="0" width="14.71"/>
    <col collapsed="false" customWidth="true" hidden="false" outlineLevel="0" max="5642" min="5642" style="0" width="20.42"/>
    <col collapsed="false" customWidth="true" hidden="false" outlineLevel="0" max="5889" min="5889" style="0" width="3.71"/>
    <col collapsed="false" customWidth="true" hidden="false" outlineLevel="0" max="5891" min="5891" style="0" width="54"/>
    <col collapsed="false" customWidth="true" hidden="false" outlineLevel="0" max="5892" min="5892" style="0" width="9"/>
    <col collapsed="false" customWidth="true" hidden="false" outlineLevel="0" max="5893" min="5893" style="0" width="10.57"/>
    <col collapsed="false" customWidth="true" hidden="false" outlineLevel="0" max="5894" min="5894" style="0" width="18.29"/>
    <col collapsed="false" customWidth="true" hidden="false" outlineLevel="0" max="5895" min="5895" style="0" width="17.29"/>
    <col collapsed="false" customWidth="true" hidden="false" outlineLevel="0" max="5897" min="5896" style="0" width="14.71"/>
    <col collapsed="false" customWidth="true" hidden="false" outlineLevel="0" max="5898" min="5898" style="0" width="20.42"/>
    <col collapsed="false" customWidth="true" hidden="false" outlineLevel="0" max="6145" min="6145" style="0" width="3.71"/>
    <col collapsed="false" customWidth="true" hidden="false" outlineLevel="0" max="6147" min="6147" style="0" width="54"/>
    <col collapsed="false" customWidth="true" hidden="false" outlineLevel="0" max="6148" min="6148" style="0" width="9"/>
    <col collapsed="false" customWidth="true" hidden="false" outlineLevel="0" max="6149" min="6149" style="0" width="10.57"/>
    <col collapsed="false" customWidth="true" hidden="false" outlineLevel="0" max="6150" min="6150" style="0" width="18.29"/>
    <col collapsed="false" customWidth="true" hidden="false" outlineLevel="0" max="6151" min="6151" style="0" width="17.29"/>
    <col collapsed="false" customWidth="true" hidden="false" outlineLevel="0" max="6153" min="6152" style="0" width="14.71"/>
    <col collapsed="false" customWidth="true" hidden="false" outlineLevel="0" max="6154" min="6154" style="0" width="20.42"/>
    <col collapsed="false" customWidth="true" hidden="false" outlineLevel="0" max="6401" min="6401" style="0" width="3.71"/>
    <col collapsed="false" customWidth="true" hidden="false" outlineLevel="0" max="6403" min="6403" style="0" width="54"/>
    <col collapsed="false" customWidth="true" hidden="false" outlineLevel="0" max="6404" min="6404" style="0" width="9"/>
    <col collapsed="false" customWidth="true" hidden="false" outlineLevel="0" max="6405" min="6405" style="0" width="10.57"/>
    <col collapsed="false" customWidth="true" hidden="false" outlineLevel="0" max="6406" min="6406" style="0" width="18.29"/>
    <col collapsed="false" customWidth="true" hidden="false" outlineLevel="0" max="6407" min="6407" style="0" width="17.29"/>
    <col collapsed="false" customWidth="true" hidden="false" outlineLevel="0" max="6409" min="6408" style="0" width="14.71"/>
    <col collapsed="false" customWidth="true" hidden="false" outlineLevel="0" max="6410" min="6410" style="0" width="20.42"/>
    <col collapsed="false" customWidth="true" hidden="false" outlineLevel="0" max="6657" min="6657" style="0" width="3.71"/>
    <col collapsed="false" customWidth="true" hidden="false" outlineLevel="0" max="6659" min="6659" style="0" width="54"/>
    <col collapsed="false" customWidth="true" hidden="false" outlineLevel="0" max="6660" min="6660" style="0" width="9"/>
    <col collapsed="false" customWidth="true" hidden="false" outlineLevel="0" max="6661" min="6661" style="0" width="10.57"/>
    <col collapsed="false" customWidth="true" hidden="false" outlineLevel="0" max="6662" min="6662" style="0" width="18.29"/>
    <col collapsed="false" customWidth="true" hidden="false" outlineLevel="0" max="6663" min="6663" style="0" width="17.29"/>
    <col collapsed="false" customWidth="true" hidden="false" outlineLevel="0" max="6665" min="6664" style="0" width="14.71"/>
    <col collapsed="false" customWidth="true" hidden="false" outlineLevel="0" max="6666" min="6666" style="0" width="20.42"/>
    <col collapsed="false" customWidth="true" hidden="false" outlineLevel="0" max="6913" min="6913" style="0" width="3.71"/>
    <col collapsed="false" customWidth="true" hidden="false" outlineLevel="0" max="6915" min="6915" style="0" width="54"/>
    <col collapsed="false" customWidth="true" hidden="false" outlineLevel="0" max="6916" min="6916" style="0" width="9"/>
    <col collapsed="false" customWidth="true" hidden="false" outlineLevel="0" max="6917" min="6917" style="0" width="10.57"/>
    <col collapsed="false" customWidth="true" hidden="false" outlineLevel="0" max="6918" min="6918" style="0" width="18.29"/>
    <col collapsed="false" customWidth="true" hidden="false" outlineLevel="0" max="6919" min="6919" style="0" width="17.29"/>
    <col collapsed="false" customWidth="true" hidden="false" outlineLevel="0" max="6921" min="6920" style="0" width="14.71"/>
    <col collapsed="false" customWidth="true" hidden="false" outlineLevel="0" max="6922" min="6922" style="0" width="20.42"/>
    <col collapsed="false" customWidth="true" hidden="false" outlineLevel="0" max="7169" min="7169" style="0" width="3.71"/>
    <col collapsed="false" customWidth="true" hidden="false" outlineLevel="0" max="7171" min="7171" style="0" width="54"/>
    <col collapsed="false" customWidth="true" hidden="false" outlineLevel="0" max="7172" min="7172" style="0" width="9"/>
    <col collapsed="false" customWidth="true" hidden="false" outlineLevel="0" max="7173" min="7173" style="0" width="10.57"/>
    <col collapsed="false" customWidth="true" hidden="false" outlineLevel="0" max="7174" min="7174" style="0" width="18.29"/>
    <col collapsed="false" customWidth="true" hidden="false" outlineLevel="0" max="7175" min="7175" style="0" width="17.29"/>
    <col collapsed="false" customWidth="true" hidden="false" outlineLevel="0" max="7177" min="7176" style="0" width="14.71"/>
    <col collapsed="false" customWidth="true" hidden="false" outlineLevel="0" max="7178" min="7178" style="0" width="20.42"/>
    <col collapsed="false" customWidth="true" hidden="false" outlineLevel="0" max="7425" min="7425" style="0" width="3.71"/>
    <col collapsed="false" customWidth="true" hidden="false" outlineLevel="0" max="7427" min="7427" style="0" width="54"/>
    <col collapsed="false" customWidth="true" hidden="false" outlineLevel="0" max="7428" min="7428" style="0" width="9"/>
    <col collapsed="false" customWidth="true" hidden="false" outlineLevel="0" max="7429" min="7429" style="0" width="10.57"/>
    <col collapsed="false" customWidth="true" hidden="false" outlineLevel="0" max="7430" min="7430" style="0" width="18.29"/>
    <col collapsed="false" customWidth="true" hidden="false" outlineLevel="0" max="7431" min="7431" style="0" width="17.29"/>
    <col collapsed="false" customWidth="true" hidden="false" outlineLevel="0" max="7433" min="7432" style="0" width="14.71"/>
    <col collapsed="false" customWidth="true" hidden="false" outlineLevel="0" max="7434" min="7434" style="0" width="20.42"/>
    <col collapsed="false" customWidth="true" hidden="false" outlineLevel="0" max="7681" min="7681" style="0" width="3.71"/>
    <col collapsed="false" customWidth="true" hidden="false" outlineLevel="0" max="7683" min="7683" style="0" width="54"/>
    <col collapsed="false" customWidth="true" hidden="false" outlineLevel="0" max="7684" min="7684" style="0" width="9"/>
    <col collapsed="false" customWidth="true" hidden="false" outlineLevel="0" max="7685" min="7685" style="0" width="10.57"/>
    <col collapsed="false" customWidth="true" hidden="false" outlineLevel="0" max="7686" min="7686" style="0" width="18.29"/>
    <col collapsed="false" customWidth="true" hidden="false" outlineLevel="0" max="7687" min="7687" style="0" width="17.29"/>
    <col collapsed="false" customWidth="true" hidden="false" outlineLevel="0" max="7689" min="7688" style="0" width="14.71"/>
    <col collapsed="false" customWidth="true" hidden="false" outlineLevel="0" max="7690" min="7690" style="0" width="20.42"/>
    <col collapsed="false" customWidth="true" hidden="false" outlineLevel="0" max="7937" min="7937" style="0" width="3.71"/>
    <col collapsed="false" customWidth="true" hidden="false" outlineLevel="0" max="7939" min="7939" style="0" width="54"/>
    <col collapsed="false" customWidth="true" hidden="false" outlineLevel="0" max="7940" min="7940" style="0" width="9"/>
    <col collapsed="false" customWidth="true" hidden="false" outlineLevel="0" max="7941" min="7941" style="0" width="10.57"/>
    <col collapsed="false" customWidth="true" hidden="false" outlineLevel="0" max="7942" min="7942" style="0" width="18.29"/>
    <col collapsed="false" customWidth="true" hidden="false" outlineLevel="0" max="7943" min="7943" style="0" width="17.29"/>
    <col collapsed="false" customWidth="true" hidden="false" outlineLevel="0" max="7945" min="7944" style="0" width="14.71"/>
    <col collapsed="false" customWidth="true" hidden="false" outlineLevel="0" max="7946" min="7946" style="0" width="20.42"/>
    <col collapsed="false" customWidth="true" hidden="false" outlineLevel="0" max="8193" min="8193" style="0" width="3.71"/>
    <col collapsed="false" customWidth="true" hidden="false" outlineLevel="0" max="8195" min="8195" style="0" width="54"/>
    <col collapsed="false" customWidth="true" hidden="false" outlineLevel="0" max="8196" min="8196" style="0" width="9"/>
    <col collapsed="false" customWidth="true" hidden="false" outlineLevel="0" max="8197" min="8197" style="0" width="10.57"/>
    <col collapsed="false" customWidth="true" hidden="false" outlineLevel="0" max="8198" min="8198" style="0" width="18.29"/>
    <col collapsed="false" customWidth="true" hidden="false" outlineLevel="0" max="8199" min="8199" style="0" width="17.29"/>
    <col collapsed="false" customWidth="true" hidden="false" outlineLevel="0" max="8201" min="8200" style="0" width="14.71"/>
    <col collapsed="false" customWidth="true" hidden="false" outlineLevel="0" max="8202" min="8202" style="0" width="20.42"/>
    <col collapsed="false" customWidth="true" hidden="false" outlineLevel="0" max="8449" min="8449" style="0" width="3.71"/>
    <col collapsed="false" customWidth="true" hidden="false" outlineLevel="0" max="8451" min="8451" style="0" width="54"/>
    <col collapsed="false" customWidth="true" hidden="false" outlineLevel="0" max="8452" min="8452" style="0" width="9"/>
    <col collapsed="false" customWidth="true" hidden="false" outlineLevel="0" max="8453" min="8453" style="0" width="10.57"/>
    <col collapsed="false" customWidth="true" hidden="false" outlineLevel="0" max="8454" min="8454" style="0" width="18.29"/>
    <col collapsed="false" customWidth="true" hidden="false" outlineLevel="0" max="8455" min="8455" style="0" width="17.29"/>
    <col collapsed="false" customWidth="true" hidden="false" outlineLevel="0" max="8457" min="8456" style="0" width="14.71"/>
    <col collapsed="false" customWidth="true" hidden="false" outlineLevel="0" max="8458" min="8458" style="0" width="20.42"/>
    <col collapsed="false" customWidth="true" hidden="false" outlineLevel="0" max="8705" min="8705" style="0" width="3.71"/>
    <col collapsed="false" customWidth="true" hidden="false" outlineLevel="0" max="8707" min="8707" style="0" width="54"/>
    <col collapsed="false" customWidth="true" hidden="false" outlineLevel="0" max="8708" min="8708" style="0" width="9"/>
    <col collapsed="false" customWidth="true" hidden="false" outlineLevel="0" max="8709" min="8709" style="0" width="10.57"/>
    <col collapsed="false" customWidth="true" hidden="false" outlineLevel="0" max="8710" min="8710" style="0" width="18.29"/>
    <col collapsed="false" customWidth="true" hidden="false" outlineLevel="0" max="8711" min="8711" style="0" width="17.29"/>
    <col collapsed="false" customWidth="true" hidden="false" outlineLevel="0" max="8713" min="8712" style="0" width="14.71"/>
    <col collapsed="false" customWidth="true" hidden="false" outlineLevel="0" max="8714" min="8714" style="0" width="20.42"/>
    <col collapsed="false" customWidth="true" hidden="false" outlineLevel="0" max="8961" min="8961" style="0" width="3.71"/>
    <col collapsed="false" customWidth="true" hidden="false" outlineLevel="0" max="8963" min="8963" style="0" width="54"/>
    <col collapsed="false" customWidth="true" hidden="false" outlineLevel="0" max="8964" min="8964" style="0" width="9"/>
    <col collapsed="false" customWidth="true" hidden="false" outlineLevel="0" max="8965" min="8965" style="0" width="10.57"/>
    <col collapsed="false" customWidth="true" hidden="false" outlineLevel="0" max="8966" min="8966" style="0" width="18.29"/>
    <col collapsed="false" customWidth="true" hidden="false" outlineLevel="0" max="8967" min="8967" style="0" width="17.29"/>
    <col collapsed="false" customWidth="true" hidden="false" outlineLevel="0" max="8969" min="8968" style="0" width="14.71"/>
    <col collapsed="false" customWidth="true" hidden="false" outlineLevel="0" max="8970" min="8970" style="0" width="20.42"/>
    <col collapsed="false" customWidth="true" hidden="false" outlineLevel="0" max="9217" min="9217" style="0" width="3.71"/>
    <col collapsed="false" customWidth="true" hidden="false" outlineLevel="0" max="9219" min="9219" style="0" width="54"/>
    <col collapsed="false" customWidth="true" hidden="false" outlineLevel="0" max="9220" min="9220" style="0" width="9"/>
    <col collapsed="false" customWidth="true" hidden="false" outlineLevel="0" max="9221" min="9221" style="0" width="10.57"/>
    <col collapsed="false" customWidth="true" hidden="false" outlineLevel="0" max="9222" min="9222" style="0" width="18.29"/>
    <col collapsed="false" customWidth="true" hidden="false" outlineLevel="0" max="9223" min="9223" style="0" width="17.29"/>
    <col collapsed="false" customWidth="true" hidden="false" outlineLevel="0" max="9225" min="9224" style="0" width="14.71"/>
    <col collapsed="false" customWidth="true" hidden="false" outlineLevel="0" max="9226" min="9226" style="0" width="20.42"/>
    <col collapsed="false" customWidth="true" hidden="false" outlineLevel="0" max="9473" min="9473" style="0" width="3.71"/>
    <col collapsed="false" customWidth="true" hidden="false" outlineLevel="0" max="9475" min="9475" style="0" width="54"/>
    <col collapsed="false" customWidth="true" hidden="false" outlineLevel="0" max="9476" min="9476" style="0" width="9"/>
    <col collapsed="false" customWidth="true" hidden="false" outlineLevel="0" max="9477" min="9477" style="0" width="10.57"/>
    <col collapsed="false" customWidth="true" hidden="false" outlineLevel="0" max="9478" min="9478" style="0" width="18.29"/>
    <col collapsed="false" customWidth="true" hidden="false" outlineLevel="0" max="9479" min="9479" style="0" width="17.29"/>
    <col collapsed="false" customWidth="true" hidden="false" outlineLevel="0" max="9481" min="9480" style="0" width="14.71"/>
    <col collapsed="false" customWidth="true" hidden="false" outlineLevel="0" max="9482" min="9482" style="0" width="20.42"/>
    <col collapsed="false" customWidth="true" hidden="false" outlineLevel="0" max="9729" min="9729" style="0" width="3.71"/>
    <col collapsed="false" customWidth="true" hidden="false" outlineLevel="0" max="9731" min="9731" style="0" width="54"/>
    <col collapsed="false" customWidth="true" hidden="false" outlineLevel="0" max="9732" min="9732" style="0" width="9"/>
    <col collapsed="false" customWidth="true" hidden="false" outlineLevel="0" max="9733" min="9733" style="0" width="10.57"/>
    <col collapsed="false" customWidth="true" hidden="false" outlineLevel="0" max="9734" min="9734" style="0" width="18.29"/>
    <col collapsed="false" customWidth="true" hidden="false" outlineLevel="0" max="9735" min="9735" style="0" width="17.29"/>
    <col collapsed="false" customWidth="true" hidden="false" outlineLevel="0" max="9737" min="9736" style="0" width="14.71"/>
    <col collapsed="false" customWidth="true" hidden="false" outlineLevel="0" max="9738" min="9738" style="0" width="20.42"/>
    <col collapsed="false" customWidth="true" hidden="false" outlineLevel="0" max="9985" min="9985" style="0" width="3.71"/>
    <col collapsed="false" customWidth="true" hidden="false" outlineLevel="0" max="9987" min="9987" style="0" width="54"/>
    <col collapsed="false" customWidth="true" hidden="false" outlineLevel="0" max="9988" min="9988" style="0" width="9"/>
    <col collapsed="false" customWidth="true" hidden="false" outlineLevel="0" max="9989" min="9989" style="0" width="10.57"/>
    <col collapsed="false" customWidth="true" hidden="false" outlineLevel="0" max="9990" min="9990" style="0" width="18.29"/>
    <col collapsed="false" customWidth="true" hidden="false" outlineLevel="0" max="9991" min="9991" style="0" width="17.29"/>
    <col collapsed="false" customWidth="true" hidden="false" outlineLevel="0" max="9993" min="9992" style="0" width="14.71"/>
    <col collapsed="false" customWidth="true" hidden="false" outlineLevel="0" max="9994" min="9994" style="0" width="20.42"/>
    <col collapsed="false" customWidth="true" hidden="false" outlineLevel="0" max="10241" min="10241" style="0" width="3.71"/>
    <col collapsed="false" customWidth="true" hidden="false" outlineLevel="0" max="10243" min="10243" style="0" width="54"/>
    <col collapsed="false" customWidth="true" hidden="false" outlineLevel="0" max="10244" min="10244" style="0" width="9"/>
    <col collapsed="false" customWidth="true" hidden="false" outlineLevel="0" max="10245" min="10245" style="0" width="10.57"/>
    <col collapsed="false" customWidth="true" hidden="false" outlineLevel="0" max="10246" min="10246" style="0" width="18.29"/>
    <col collapsed="false" customWidth="true" hidden="false" outlineLevel="0" max="10247" min="10247" style="0" width="17.29"/>
    <col collapsed="false" customWidth="true" hidden="false" outlineLevel="0" max="10249" min="10248" style="0" width="14.71"/>
    <col collapsed="false" customWidth="true" hidden="false" outlineLevel="0" max="10250" min="10250" style="0" width="20.42"/>
    <col collapsed="false" customWidth="true" hidden="false" outlineLevel="0" max="10497" min="10497" style="0" width="3.71"/>
    <col collapsed="false" customWidth="true" hidden="false" outlineLevel="0" max="10499" min="10499" style="0" width="54"/>
    <col collapsed="false" customWidth="true" hidden="false" outlineLevel="0" max="10500" min="10500" style="0" width="9"/>
    <col collapsed="false" customWidth="true" hidden="false" outlineLevel="0" max="10501" min="10501" style="0" width="10.57"/>
    <col collapsed="false" customWidth="true" hidden="false" outlineLevel="0" max="10502" min="10502" style="0" width="18.29"/>
    <col collapsed="false" customWidth="true" hidden="false" outlineLevel="0" max="10503" min="10503" style="0" width="17.29"/>
    <col collapsed="false" customWidth="true" hidden="false" outlineLevel="0" max="10505" min="10504" style="0" width="14.71"/>
    <col collapsed="false" customWidth="true" hidden="false" outlineLevel="0" max="10506" min="10506" style="0" width="20.42"/>
    <col collapsed="false" customWidth="true" hidden="false" outlineLevel="0" max="10753" min="10753" style="0" width="3.71"/>
    <col collapsed="false" customWidth="true" hidden="false" outlineLevel="0" max="10755" min="10755" style="0" width="54"/>
    <col collapsed="false" customWidth="true" hidden="false" outlineLevel="0" max="10756" min="10756" style="0" width="9"/>
    <col collapsed="false" customWidth="true" hidden="false" outlineLevel="0" max="10757" min="10757" style="0" width="10.57"/>
    <col collapsed="false" customWidth="true" hidden="false" outlineLevel="0" max="10758" min="10758" style="0" width="18.29"/>
    <col collapsed="false" customWidth="true" hidden="false" outlineLevel="0" max="10759" min="10759" style="0" width="17.29"/>
    <col collapsed="false" customWidth="true" hidden="false" outlineLevel="0" max="10761" min="10760" style="0" width="14.71"/>
    <col collapsed="false" customWidth="true" hidden="false" outlineLevel="0" max="10762" min="10762" style="0" width="20.42"/>
    <col collapsed="false" customWidth="true" hidden="false" outlineLevel="0" max="11009" min="11009" style="0" width="3.71"/>
    <col collapsed="false" customWidth="true" hidden="false" outlineLevel="0" max="11011" min="11011" style="0" width="54"/>
    <col collapsed="false" customWidth="true" hidden="false" outlineLevel="0" max="11012" min="11012" style="0" width="9"/>
    <col collapsed="false" customWidth="true" hidden="false" outlineLevel="0" max="11013" min="11013" style="0" width="10.57"/>
    <col collapsed="false" customWidth="true" hidden="false" outlineLevel="0" max="11014" min="11014" style="0" width="18.29"/>
    <col collapsed="false" customWidth="true" hidden="false" outlineLevel="0" max="11015" min="11015" style="0" width="17.29"/>
    <col collapsed="false" customWidth="true" hidden="false" outlineLevel="0" max="11017" min="11016" style="0" width="14.71"/>
    <col collapsed="false" customWidth="true" hidden="false" outlineLevel="0" max="11018" min="11018" style="0" width="20.42"/>
    <col collapsed="false" customWidth="true" hidden="false" outlineLevel="0" max="11265" min="11265" style="0" width="3.71"/>
    <col collapsed="false" customWidth="true" hidden="false" outlineLevel="0" max="11267" min="11267" style="0" width="54"/>
    <col collapsed="false" customWidth="true" hidden="false" outlineLevel="0" max="11268" min="11268" style="0" width="9"/>
    <col collapsed="false" customWidth="true" hidden="false" outlineLevel="0" max="11269" min="11269" style="0" width="10.57"/>
    <col collapsed="false" customWidth="true" hidden="false" outlineLevel="0" max="11270" min="11270" style="0" width="18.29"/>
    <col collapsed="false" customWidth="true" hidden="false" outlineLevel="0" max="11271" min="11271" style="0" width="17.29"/>
    <col collapsed="false" customWidth="true" hidden="false" outlineLevel="0" max="11273" min="11272" style="0" width="14.71"/>
    <col collapsed="false" customWidth="true" hidden="false" outlineLevel="0" max="11274" min="11274" style="0" width="20.42"/>
    <col collapsed="false" customWidth="true" hidden="false" outlineLevel="0" max="11521" min="11521" style="0" width="3.71"/>
    <col collapsed="false" customWidth="true" hidden="false" outlineLevel="0" max="11523" min="11523" style="0" width="54"/>
    <col collapsed="false" customWidth="true" hidden="false" outlineLevel="0" max="11524" min="11524" style="0" width="9"/>
    <col collapsed="false" customWidth="true" hidden="false" outlineLevel="0" max="11525" min="11525" style="0" width="10.57"/>
    <col collapsed="false" customWidth="true" hidden="false" outlineLevel="0" max="11526" min="11526" style="0" width="18.29"/>
    <col collapsed="false" customWidth="true" hidden="false" outlineLevel="0" max="11527" min="11527" style="0" width="17.29"/>
    <col collapsed="false" customWidth="true" hidden="false" outlineLevel="0" max="11529" min="11528" style="0" width="14.71"/>
    <col collapsed="false" customWidth="true" hidden="false" outlineLevel="0" max="11530" min="11530" style="0" width="20.42"/>
    <col collapsed="false" customWidth="true" hidden="false" outlineLevel="0" max="11777" min="11777" style="0" width="3.71"/>
    <col collapsed="false" customWidth="true" hidden="false" outlineLevel="0" max="11779" min="11779" style="0" width="54"/>
    <col collapsed="false" customWidth="true" hidden="false" outlineLevel="0" max="11780" min="11780" style="0" width="9"/>
    <col collapsed="false" customWidth="true" hidden="false" outlineLevel="0" max="11781" min="11781" style="0" width="10.57"/>
    <col collapsed="false" customWidth="true" hidden="false" outlineLevel="0" max="11782" min="11782" style="0" width="18.29"/>
    <col collapsed="false" customWidth="true" hidden="false" outlineLevel="0" max="11783" min="11783" style="0" width="17.29"/>
    <col collapsed="false" customWidth="true" hidden="false" outlineLevel="0" max="11785" min="11784" style="0" width="14.71"/>
    <col collapsed="false" customWidth="true" hidden="false" outlineLevel="0" max="11786" min="11786" style="0" width="20.42"/>
    <col collapsed="false" customWidth="true" hidden="false" outlineLevel="0" max="12033" min="12033" style="0" width="3.71"/>
    <col collapsed="false" customWidth="true" hidden="false" outlineLevel="0" max="12035" min="12035" style="0" width="54"/>
    <col collapsed="false" customWidth="true" hidden="false" outlineLevel="0" max="12036" min="12036" style="0" width="9"/>
    <col collapsed="false" customWidth="true" hidden="false" outlineLevel="0" max="12037" min="12037" style="0" width="10.57"/>
    <col collapsed="false" customWidth="true" hidden="false" outlineLevel="0" max="12038" min="12038" style="0" width="18.29"/>
    <col collapsed="false" customWidth="true" hidden="false" outlineLevel="0" max="12039" min="12039" style="0" width="17.29"/>
    <col collapsed="false" customWidth="true" hidden="false" outlineLevel="0" max="12041" min="12040" style="0" width="14.71"/>
    <col collapsed="false" customWidth="true" hidden="false" outlineLevel="0" max="12042" min="12042" style="0" width="20.42"/>
    <col collapsed="false" customWidth="true" hidden="false" outlineLevel="0" max="12289" min="12289" style="0" width="3.71"/>
    <col collapsed="false" customWidth="true" hidden="false" outlineLevel="0" max="12291" min="12291" style="0" width="54"/>
    <col collapsed="false" customWidth="true" hidden="false" outlineLevel="0" max="12292" min="12292" style="0" width="9"/>
    <col collapsed="false" customWidth="true" hidden="false" outlineLevel="0" max="12293" min="12293" style="0" width="10.57"/>
    <col collapsed="false" customWidth="true" hidden="false" outlineLevel="0" max="12294" min="12294" style="0" width="18.29"/>
    <col collapsed="false" customWidth="true" hidden="false" outlineLevel="0" max="12295" min="12295" style="0" width="17.29"/>
    <col collapsed="false" customWidth="true" hidden="false" outlineLevel="0" max="12297" min="12296" style="0" width="14.71"/>
    <col collapsed="false" customWidth="true" hidden="false" outlineLevel="0" max="12298" min="12298" style="0" width="20.42"/>
    <col collapsed="false" customWidth="true" hidden="false" outlineLevel="0" max="12545" min="12545" style="0" width="3.71"/>
    <col collapsed="false" customWidth="true" hidden="false" outlineLevel="0" max="12547" min="12547" style="0" width="54"/>
    <col collapsed="false" customWidth="true" hidden="false" outlineLevel="0" max="12548" min="12548" style="0" width="9"/>
    <col collapsed="false" customWidth="true" hidden="false" outlineLevel="0" max="12549" min="12549" style="0" width="10.57"/>
    <col collapsed="false" customWidth="true" hidden="false" outlineLevel="0" max="12550" min="12550" style="0" width="18.29"/>
    <col collapsed="false" customWidth="true" hidden="false" outlineLevel="0" max="12551" min="12551" style="0" width="17.29"/>
    <col collapsed="false" customWidth="true" hidden="false" outlineLevel="0" max="12553" min="12552" style="0" width="14.71"/>
    <col collapsed="false" customWidth="true" hidden="false" outlineLevel="0" max="12554" min="12554" style="0" width="20.42"/>
    <col collapsed="false" customWidth="true" hidden="false" outlineLevel="0" max="12801" min="12801" style="0" width="3.71"/>
    <col collapsed="false" customWidth="true" hidden="false" outlineLevel="0" max="12803" min="12803" style="0" width="54"/>
    <col collapsed="false" customWidth="true" hidden="false" outlineLevel="0" max="12804" min="12804" style="0" width="9"/>
    <col collapsed="false" customWidth="true" hidden="false" outlineLevel="0" max="12805" min="12805" style="0" width="10.57"/>
    <col collapsed="false" customWidth="true" hidden="false" outlineLevel="0" max="12806" min="12806" style="0" width="18.29"/>
    <col collapsed="false" customWidth="true" hidden="false" outlineLevel="0" max="12807" min="12807" style="0" width="17.29"/>
    <col collapsed="false" customWidth="true" hidden="false" outlineLevel="0" max="12809" min="12808" style="0" width="14.71"/>
    <col collapsed="false" customWidth="true" hidden="false" outlineLevel="0" max="12810" min="12810" style="0" width="20.42"/>
    <col collapsed="false" customWidth="true" hidden="false" outlineLevel="0" max="13057" min="13057" style="0" width="3.71"/>
    <col collapsed="false" customWidth="true" hidden="false" outlineLevel="0" max="13059" min="13059" style="0" width="54"/>
    <col collapsed="false" customWidth="true" hidden="false" outlineLevel="0" max="13060" min="13060" style="0" width="9"/>
    <col collapsed="false" customWidth="true" hidden="false" outlineLevel="0" max="13061" min="13061" style="0" width="10.57"/>
    <col collapsed="false" customWidth="true" hidden="false" outlineLevel="0" max="13062" min="13062" style="0" width="18.29"/>
    <col collapsed="false" customWidth="true" hidden="false" outlineLevel="0" max="13063" min="13063" style="0" width="17.29"/>
    <col collapsed="false" customWidth="true" hidden="false" outlineLevel="0" max="13065" min="13064" style="0" width="14.71"/>
    <col collapsed="false" customWidth="true" hidden="false" outlineLevel="0" max="13066" min="13066" style="0" width="20.42"/>
    <col collapsed="false" customWidth="true" hidden="false" outlineLevel="0" max="13313" min="13313" style="0" width="3.71"/>
    <col collapsed="false" customWidth="true" hidden="false" outlineLevel="0" max="13315" min="13315" style="0" width="54"/>
    <col collapsed="false" customWidth="true" hidden="false" outlineLevel="0" max="13316" min="13316" style="0" width="9"/>
    <col collapsed="false" customWidth="true" hidden="false" outlineLevel="0" max="13317" min="13317" style="0" width="10.57"/>
    <col collapsed="false" customWidth="true" hidden="false" outlineLevel="0" max="13318" min="13318" style="0" width="18.29"/>
    <col collapsed="false" customWidth="true" hidden="false" outlineLevel="0" max="13319" min="13319" style="0" width="17.29"/>
    <col collapsed="false" customWidth="true" hidden="false" outlineLevel="0" max="13321" min="13320" style="0" width="14.71"/>
    <col collapsed="false" customWidth="true" hidden="false" outlineLevel="0" max="13322" min="13322" style="0" width="20.42"/>
    <col collapsed="false" customWidth="true" hidden="false" outlineLevel="0" max="13569" min="13569" style="0" width="3.71"/>
    <col collapsed="false" customWidth="true" hidden="false" outlineLevel="0" max="13571" min="13571" style="0" width="54"/>
    <col collapsed="false" customWidth="true" hidden="false" outlineLevel="0" max="13572" min="13572" style="0" width="9"/>
    <col collapsed="false" customWidth="true" hidden="false" outlineLevel="0" max="13573" min="13573" style="0" width="10.57"/>
    <col collapsed="false" customWidth="true" hidden="false" outlineLevel="0" max="13574" min="13574" style="0" width="18.29"/>
    <col collapsed="false" customWidth="true" hidden="false" outlineLevel="0" max="13575" min="13575" style="0" width="17.29"/>
    <col collapsed="false" customWidth="true" hidden="false" outlineLevel="0" max="13577" min="13576" style="0" width="14.71"/>
    <col collapsed="false" customWidth="true" hidden="false" outlineLevel="0" max="13578" min="13578" style="0" width="20.42"/>
    <col collapsed="false" customWidth="true" hidden="false" outlineLevel="0" max="13825" min="13825" style="0" width="3.71"/>
    <col collapsed="false" customWidth="true" hidden="false" outlineLevel="0" max="13827" min="13827" style="0" width="54"/>
    <col collapsed="false" customWidth="true" hidden="false" outlineLevel="0" max="13828" min="13828" style="0" width="9"/>
    <col collapsed="false" customWidth="true" hidden="false" outlineLevel="0" max="13829" min="13829" style="0" width="10.57"/>
    <col collapsed="false" customWidth="true" hidden="false" outlineLevel="0" max="13830" min="13830" style="0" width="18.29"/>
    <col collapsed="false" customWidth="true" hidden="false" outlineLevel="0" max="13831" min="13831" style="0" width="17.29"/>
    <col collapsed="false" customWidth="true" hidden="false" outlineLevel="0" max="13833" min="13832" style="0" width="14.71"/>
    <col collapsed="false" customWidth="true" hidden="false" outlineLevel="0" max="13834" min="13834" style="0" width="20.42"/>
    <col collapsed="false" customWidth="true" hidden="false" outlineLevel="0" max="14081" min="14081" style="0" width="3.71"/>
    <col collapsed="false" customWidth="true" hidden="false" outlineLevel="0" max="14083" min="14083" style="0" width="54"/>
    <col collapsed="false" customWidth="true" hidden="false" outlineLevel="0" max="14084" min="14084" style="0" width="9"/>
    <col collapsed="false" customWidth="true" hidden="false" outlineLevel="0" max="14085" min="14085" style="0" width="10.57"/>
    <col collapsed="false" customWidth="true" hidden="false" outlineLevel="0" max="14086" min="14086" style="0" width="18.29"/>
    <col collapsed="false" customWidth="true" hidden="false" outlineLevel="0" max="14087" min="14087" style="0" width="17.29"/>
    <col collapsed="false" customWidth="true" hidden="false" outlineLevel="0" max="14089" min="14088" style="0" width="14.71"/>
    <col collapsed="false" customWidth="true" hidden="false" outlineLevel="0" max="14090" min="14090" style="0" width="20.42"/>
    <col collapsed="false" customWidth="true" hidden="false" outlineLevel="0" max="14337" min="14337" style="0" width="3.71"/>
    <col collapsed="false" customWidth="true" hidden="false" outlineLevel="0" max="14339" min="14339" style="0" width="54"/>
    <col collapsed="false" customWidth="true" hidden="false" outlineLevel="0" max="14340" min="14340" style="0" width="9"/>
    <col collapsed="false" customWidth="true" hidden="false" outlineLevel="0" max="14341" min="14341" style="0" width="10.57"/>
    <col collapsed="false" customWidth="true" hidden="false" outlineLevel="0" max="14342" min="14342" style="0" width="18.29"/>
    <col collapsed="false" customWidth="true" hidden="false" outlineLevel="0" max="14343" min="14343" style="0" width="17.29"/>
    <col collapsed="false" customWidth="true" hidden="false" outlineLevel="0" max="14345" min="14344" style="0" width="14.71"/>
    <col collapsed="false" customWidth="true" hidden="false" outlineLevel="0" max="14346" min="14346" style="0" width="20.42"/>
    <col collapsed="false" customWidth="true" hidden="false" outlineLevel="0" max="14593" min="14593" style="0" width="3.71"/>
    <col collapsed="false" customWidth="true" hidden="false" outlineLevel="0" max="14595" min="14595" style="0" width="54"/>
    <col collapsed="false" customWidth="true" hidden="false" outlineLevel="0" max="14596" min="14596" style="0" width="9"/>
    <col collapsed="false" customWidth="true" hidden="false" outlineLevel="0" max="14597" min="14597" style="0" width="10.57"/>
    <col collapsed="false" customWidth="true" hidden="false" outlineLevel="0" max="14598" min="14598" style="0" width="18.29"/>
    <col collapsed="false" customWidth="true" hidden="false" outlineLevel="0" max="14599" min="14599" style="0" width="17.29"/>
    <col collapsed="false" customWidth="true" hidden="false" outlineLevel="0" max="14601" min="14600" style="0" width="14.71"/>
    <col collapsed="false" customWidth="true" hidden="false" outlineLevel="0" max="14602" min="14602" style="0" width="20.42"/>
    <col collapsed="false" customWidth="true" hidden="false" outlineLevel="0" max="14849" min="14849" style="0" width="3.71"/>
    <col collapsed="false" customWidth="true" hidden="false" outlineLevel="0" max="14851" min="14851" style="0" width="54"/>
    <col collapsed="false" customWidth="true" hidden="false" outlineLevel="0" max="14852" min="14852" style="0" width="9"/>
    <col collapsed="false" customWidth="true" hidden="false" outlineLevel="0" max="14853" min="14853" style="0" width="10.57"/>
    <col collapsed="false" customWidth="true" hidden="false" outlineLevel="0" max="14854" min="14854" style="0" width="18.29"/>
    <col collapsed="false" customWidth="true" hidden="false" outlineLevel="0" max="14855" min="14855" style="0" width="17.29"/>
    <col collapsed="false" customWidth="true" hidden="false" outlineLevel="0" max="14857" min="14856" style="0" width="14.71"/>
    <col collapsed="false" customWidth="true" hidden="false" outlineLevel="0" max="14858" min="14858" style="0" width="20.42"/>
    <col collapsed="false" customWidth="true" hidden="false" outlineLevel="0" max="15105" min="15105" style="0" width="3.71"/>
    <col collapsed="false" customWidth="true" hidden="false" outlineLevel="0" max="15107" min="15107" style="0" width="54"/>
    <col collapsed="false" customWidth="true" hidden="false" outlineLevel="0" max="15108" min="15108" style="0" width="9"/>
    <col collapsed="false" customWidth="true" hidden="false" outlineLevel="0" max="15109" min="15109" style="0" width="10.57"/>
    <col collapsed="false" customWidth="true" hidden="false" outlineLevel="0" max="15110" min="15110" style="0" width="18.29"/>
    <col collapsed="false" customWidth="true" hidden="false" outlineLevel="0" max="15111" min="15111" style="0" width="17.29"/>
    <col collapsed="false" customWidth="true" hidden="false" outlineLevel="0" max="15113" min="15112" style="0" width="14.71"/>
    <col collapsed="false" customWidth="true" hidden="false" outlineLevel="0" max="15114" min="15114" style="0" width="20.42"/>
    <col collapsed="false" customWidth="true" hidden="false" outlineLevel="0" max="15361" min="15361" style="0" width="3.71"/>
    <col collapsed="false" customWidth="true" hidden="false" outlineLevel="0" max="15363" min="15363" style="0" width="54"/>
    <col collapsed="false" customWidth="true" hidden="false" outlineLevel="0" max="15364" min="15364" style="0" width="9"/>
    <col collapsed="false" customWidth="true" hidden="false" outlineLevel="0" max="15365" min="15365" style="0" width="10.57"/>
    <col collapsed="false" customWidth="true" hidden="false" outlineLevel="0" max="15366" min="15366" style="0" width="18.29"/>
    <col collapsed="false" customWidth="true" hidden="false" outlineLevel="0" max="15367" min="15367" style="0" width="17.29"/>
    <col collapsed="false" customWidth="true" hidden="false" outlineLevel="0" max="15369" min="15368" style="0" width="14.71"/>
    <col collapsed="false" customWidth="true" hidden="false" outlineLevel="0" max="15370" min="15370" style="0" width="20.42"/>
    <col collapsed="false" customWidth="true" hidden="false" outlineLevel="0" max="15617" min="15617" style="0" width="3.71"/>
    <col collapsed="false" customWidth="true" hidden="false" outlineLevel="0" max="15619" min="15619" style="0" width="54"/>
    <col collapsed="false" customWidth="true" hidden="false" outlineLevel="0" max="15620" min="15620" style="0" width="9"/>
    <col collapsed="false" customWidth="true" hidden="false" outlineLevel="0" max="15621" min="15621" style="0" width="10.57"/>
    <col collapsed="false" customWidth="true" hidden="false" outlineLevel="0" max="15622" min="15622" style="0" width="18.29"/>
    <col collapsed="false" customWidth="true" hidden="false" outlineLevel="0" max="15623" min="15623" style="0" width="17.29"/>
    <col collapsed="false" customWidth="true" hidden="false" outlineLevel="0" max="15625" min="15624" style="0" width="14.71"/>
    <col collapsed="false" customWidth="true" hidden="false" outlineLevel="0" max="15626" min="15626" style="0" width="20.42"/>
    <col collapsed="false" customWidth="true" hidden="false" outlineLevel="0" max="15873" min="15873" style="0" width="3.71"/>
    <col collapsed="false" customWidth="true" hidden="false" outlineLevel="0" max="15875" min="15875" style="0" width="54"/>
    <col collapsed="false" customWidth="true" hidden="false" outlineLevel="0" max="15876" min="15876" style="0" width="9"/>
    <col collapsed="false" customWidth="true" hidden="false" outlineLevel="0" max="15877" min="15877" style="0" width="10.57"/>
    <col collapsed="false" customWidth="true" hidden="false" outlineLevel="0" max="15878" min="15878" style="0" width="18.29"/>
    <col collapsed="false" customWidth="true" hidden="false" outlineLevel="0" max="15879" min="15879" style="0" width="17.29"/>
    <col collapsed="false" customWidth="true" hidden="false" outlineLevel="0" max="15881" min="15880" style="0" width="14.71"/>
    <col collapsed="false" customWidth="true" hidden="false" outlineLevel="0" max="15882" min="15882" style="0" width="20.42"/>
    <col collapsed="false" customWidth="true" hidden="false" outlineLevel="0" max="16129" min="16129" style="0" width="3.71"/>
    <col collapsed="false" customWidth="true" hidden="false" outlineLevel="0" max="16131" min="16131" style="0" width="54"/>
    <col collapsed="false" customWidth="true" hidden="false" outlineLevel="0" max="16132" min="16132" style="0" width="9"/>
    <col collapsed="false" customWidth="true" hidden="false" outlineLevel="0" max="16133" min="16133" style="0" width="10.57"/>
    <col collapsed="false" customWidth="true" hidden="false" outlineLevel="0" max="16134" min="16134" style="0" width="18.29"/>
    <col collapsed="false" customWidth="true" hidden="false" outlineLevel="0" max="16135" min="16135" style="0" width="17.29"/>
    <col collapsed="false" customWidth="true" hidden="false" outlineLevel="0" max="16137" min="16136" style="0" width="14.71"/>
    <col collapsed="false" customWidth="true" hidden="false" outlineLevel="0" max="16138" min="16138" style="0" width="20.42"/>
  </cols>
  <sheetData>
    <row r="1" customFormat="false" ht="18.75" hidden="false" customHeight="false" outlineLevel="0" collapsed="false">
      <c r="B1" s="36" t="str">
        <f aca="false">[1]Rekapitulace!B9</f>
        <v>ISSTE SO 704 - 2NP</v>
      </c>
      <c r="C1" s="36"/>
      <c r="D1" s="36"/>
      <c r="E1" s="36"/>
      <c r="F1" s="36"/>
      <c r="G1" s="36"/>
      <c r="H1" s="36"/>
      <c r="I1" s="36"/>
    </row>
    <row r="2" customFormat="false" ht="15.75" hidden="false" customHeight="true" outlineLevel="0" collapsed="false">
      <c r="B2" s="37" t="s">
        <v>16</v>
      </c>
      <c r="C2" s="37"/>
      <c r="D2" s="37"/>
      <c r="E2" s="37"/>
      <c r="F2" s="37"/>
      <c r="G2" s="37"/>
      <c r="H2" s="37"/>
      <c r="I2" s="37"/>
    </row>
    <row r="3" customFormat="false" ht="15.75" hidden="false" customHeight="false" outlineLevel="0" collapsed="false">
      <c r="B3" s="7"/>
      <c r="C3" s="7"/>
      <c r="D3" s="7"/>
      <c r="E3" s="7"/>
      <c r="F3" s="7"/>
      <c r="G3" s="7"/>
      <c r="H3" s="7"/>
      <c r="I3" s="7"/>
    </row>
    <row r="4" s="9" customFormat="true" ht="15.75" hidden="false" customHeight="false" outlineLevel="0" collapsed="false">
      <c r="B4" s="38" t="s">
        <v>5</v>
      </c>
      <c r="C4" s="39" t="s">
        <v>6</v>
      </c>
      <c r="D4" s="38" t="s">
        <v>25</v>
      </c>
      <c r="E4" s="38" t="s">
        <v>26</v>
      </c>
      <c r="F4" s="38" t="s">
        <v>27</v>
      </c>
      <c r="G4" s="38" t="s">
        <v>28</v>
      </c>
      <c r="H4" s="38" t="s">
        <v>29</v>
      </c>
      <c r="I4" s="38" t="s">
        <v>30</v>
      </c>
    </row>
    <row r="5" s="19" customFormat="true" ht="120" hidden="false" customHeight="false" outlineLevel="0" collapsed="false">
      <c r="A5" s="65" t="s">
        <v>31</v>
      </c>
      <c r="B5" s="41" t="n">
        <f aca="false">ROW(B5)-4</f>
        <v>1</v>
      </c>
      <c r="C5" s="42" t="s">
        <v>134</v>
      </c>
      <c r="D5" s="41" t="s">
        <v>33</v>
      </c>
      <c r="E5" s="41" t="n">
        <v>1</v>
      </c>
      <c r="F5" s="58"/>
      <c r="G5" s="58"/>
      <c r="H5" s="44" t="n">
        <f aca="false">'CCTV_704-2NP E1'!$E5*'CCTV_704-2NP E1'!$F5</f>
        <v>0</v>
      </c>
      <c r="I5" s="45" t="n">
        <f aca="false">'CCTV_704-2NP E1'!$E5*'CCTV_704-2NP E1'!$G5</f>
        <v>0</v>
      </c>
    </row>
    <row r="6" s="19" customFormat="true" ht="30" hidden="false" customHeight="false" outlineLevel="0" collapsed="false">
      <c r="A6" s="65"/>
      <c r="B6" s="46" t="n">
        <f aca="false">ROW(B6)-4</f>
        <v>2</v>
      </c>
      <c r="C6" s="16" t="s">
        <v>135</v>
      </c>
      <c r="D6" s="46" t="s">
        <v>33</v>
      </c>
      <c r="E6" s="46" t="n">
        <f aca="false">E5*4</f>
        <v>4</v>
      </c>
      <c r="F6" s="49"/>
      <c r="G6" s="49"/>
      <c r="H6" s="17" t="n">
        <f aca="false">'CCTV_704-2NP E1'!$E6*'CCTV_704-2NP E1'!$F6</f>
        <v>0</v>
      </c>
      <c r="I6" s="18" t="n">
        <f aca="false">'CCTV_704-2NP E1'!$E6*'CCTV_704-2NP E1'!$G6</f>
        <v>0</v>
      </c>
    </row>
    <row r="7" s="19" customFormat="true" ht="135" hidden="false" customHeight="false" outlineLevel="0" collapsed="false">
      <c r="A7" s="65"/>
      <c r="B7" s="46" t="n">
        <f aca="false">ROW(B7)-4</f>
        <v>3</v>
      </c>
      <c r="C7" s="16" t="s">
        <v>136</v>
      </c>
      <c r="D7" s="46" t="s">
        <v>33</v>
      </c>
      <c r="E7" s="46" t="n">
        <v>1</v>
      </c>
      <c r="F7" s="49"/>
      <c r="G7" s="49"/>
      <c r="H7" s="17" t="n">
        <f aca="false">'CCTV_704-2NP E1'!$E7*'CCTV_704-2NP E1'!$F7</f>
        <v>0</v>
      </c>
      <c r="I7" s="18" t="n">
        <f aca="false">'CCTV_704-2NP E1'!$E7*'CCTV_704-2NP E1'!$G7</f>
        <v>0</v>
      </c>
    </row>
    <row r="8" s="19" customFormat="true" ht="30" hidden="false" customHeight="false" outlineLevel="0" collapsed="false">
      <c r="A8" s="65"/>
      <c r="B8" s="46" t="n">
        <f aca="false">ROW(B8)-4</f>
        <v>4</v>
      </c>
      <c r="C8" s="16" t="s">
        <v>135</v>
      </c>
      <c r="D8" s="46" t="s">
        <v>33</v>
      </c>
      <c r="E8" s="46" t="n">
        <f aca="false">E7*4</f>
        <v>4</v>
      </c>
      <c r="F8" s="49"/>
      <c r="G8" s="49"/>
      <c r="H8" s="17" t="n">
        <f aca="false">'CCTV_704-2NP E1'!$E8*'CCTV_704-2NP E1'!$F8</f>
        <v>0</v>
      </c>
      <c r="I8" s="18" t="n">
        <f aca="false">'CCTV_704-2NP E1'!$E8*'CCTV_704-2NP E1'!$G8</f>
        <v>0</v>
      </c>
    </row>
    <row r="9" s="19" customFormat="true" ht="135" hidden="false" customHeight="false" outlineLevel="0" collapsed="false">
      <c r="A9" s="65"/>
      <c r="B9" s="46" t="n">
        <f aca="false">ROW(B9)-4</f>
        <v>5</v>
      </c>
      <c r="C9" s="16" t="s">
        <v>137</v>
      </c>
      <c r="D9" s="47" t="s">
        <v>33</v>
      </c>
      <c r="E9" s="48" t="n">
        <v>2</v>
      </c>
      <c r="F9" s="49"/>
      <c r="G9" s="49"/>
      <c r="H9" s="17" t="n">
        <f aca="false">'CCTV_704-2NP E1'!$E9*'CCTV_704-2NP E1'!$F9</f>
        <v>0</v>
      </c>
      <c r="I9" s="18" t="n">
        <f aca="false">'CCTV_704-2NP E1'!$E9*'CCTV_704-2NP E1'!$G9</f>
        <v>0</v>
      </c>
    </row>
    <row r="10" s="19" customFormat="true" ht="15" hidden="false" customHeight="false" outlineLevel="0" collapsed="false">
      <c r="A10" s="65"/>
      <c r="B10" s="46" t="n">
        <f aca="false">ROW(B10)-4</f>
        <v>6</v>
      </c>
      <c r="C10" s="16" t="s">
        <v>138</v>
      </c>
      <c r="D10" s="47" t="s">
        <v>33</v>
      </c>
      <c r="E10" s="48" t="n">
        <v>1</v>
      </c>
      <c r="F10" s="49"/>
      <c r="G10" s="49"/>
      <c r="H10" s="17" t="n">
        <f aca="false">'CCTV_704-2NP E1'!$E10*'CCTV_704-2NP E1'!$F10</f>
        <v>0</v>
      </c>
      <c r="I10" s="18" t="n">
        <f aca="false">'CCTV_704-2NP E1'!$E10*'CCTV_704-2NP E1'!$G10</f>
        <v>0</v>
      </c>
    </row>
    <row r="11" s="19" customFormat="true" ht="15.75" hidden="false" customHeight="false" outlineLevel="0" collapsed="false">
      <c r="A11" s="65"/>
      <c r="B11" s="46" t="n">
        <f aca="false">ROW(B11)-4</f>
        <v>7</v>
      </c>
      <c r="C11" s="16" t="s">
        <v>139</v>
      </c>
      <c r="D11" s="47" t="s">
        <v>33</v>
      </c>
      <c r="E11" s="48" t="n">
        <v>1</v>
      </c>
      <c r="F11" s="49"/>
      <c r="G11" s="49"/>
      <c r="H11" s="17" t="n">
        <f aca="false">'CCTV_704-2NP E1'!$E11*'CCTV_704-2NP E1'!$F11</f>
        <v>0</v>
      </c>
      <c r="I11" s="18" t="n">
        <f aca="false">'CCTV_704-2NP E1'!$E11*'CCTV_704-2NP E1'!$G11</f>
        <v>0</v>
      </c>
    </row>
    <row r="12" s="19" customFormat="true" ht="15" hidden="false" customHeight="false" outlineLevel="0" collapsed="false">
      <c r="A12" s="40" t="s">
        <v>41</v>
      </c>
      <c r="B12" s="41" t="n">
        <f aca="false">ROW(B12)-4</f>
        <v>8</v>
      </c>
      <c r="C12" s="42" t="s">
        <v>140</v>
      </c>
      <c r="D12" s="57" t="s">
        <v>43</v>
      </c>
      <c r="E12" s="43" t="n">
        <f aca="false">E9*90</f>
        <v>180</v>
      </c>
      <c r="F12" s="58"/>
      <c r="G12" s="58"/>
      <c r="H12" s="44" t="n">
        <f aca="false">'CCTV_704-2NP E1'!$E12*'CCTV_704-2NP E1'!$F12</f>
        <v>0</v>
      </c>
      <c r="I12" s="45" t="n">
        <f aca="false">'CCTV_704-2NP E1'!$E12*'CCTV_704-2NP E1'!$G12</f>
        <v>0</v>
      </c>
    </row>
    <row r="13" s="19" customFormat="true" ht="15" hidden="false" customHeight="false" outlineLevel="0" collapsed="false">
      <c r="A13" s="40"/>
      <c r="B13" s="46" t="n">
        <f aca="false">ROW(B13)-4</f>
        <v>9</v>
      </c>
      <c r="C13" s="16" t="s">
        <v>141</v>
      </c>
      <c r="D13" s="47" t="s">
        <v>33</v>
      </c>
      <c r="E13" s="48" t="n">
        <f aca="false">E12</f>
        <v>180</v>
      </c>
      <c r="F13" s="49"/>
      <c r="G13" s="49"/>
      <c r="H13" s="17" t="n">
        <f aca="false">'CCTV_704-2NP E1'!$E13*'CCTV_704-2NP E1'!$F13</f>
        <v>0</v>
      </c>
      <c r="I13" s="18" t="n">
        <f aca="false">'CCTV_704-2NP E1'!$E13*'CCTV_704-2NP E1'!$G13</f>
        <v>0</v>
      </c>
    </row>
    <row r="14" s="19" customFormat="true" ht="15.75" hidden="false" customHeight="false" outlineLevel="0" collapsed="false">
      <c r="A14" s="40"/>
      <c r="B14" s="46" t="n">
        <f aca="false">ROW(B14)-4</f>
        <v>10</v>
      </c>
      <c r="C14" s="16" t="s">
        <v>102</v>
      </c>
      <c r="D14" s="47" t="s">
        <v>43</v>
      </c>
      <c r="E14" s="46" t="n">
        <f aca="false">E9*10</f>
        <v>20</v>
      </c>
      <c r="F14" s="49"/>
      <c r="G14" s="49"/>
      <c r="H14" s="17" t="n">
        <f aca="false">'CCTV_704-2NP E1'!$E14*'CCTV_704-2NP E1'!$F14</f>
        <v>0</v>
      </c>
      <c r="I14" s="18" t="n">
        <f aca="false">'CCTV_704-2NP E1'!$E14*'CCTV_704-2NP E1'!$G14</f>
        <v>0</v>
      </c>
    </row>
    <row r="15" s="19" customFormat="true" ht="15.75" hidden="true" customHeight="false" outlineLevel="0" collapsed="false">
      <c r="A15" s="40"/>
      <c r="B15" s="50" t="n">
        <f aca="false">ROW(B15)-4</f>
        <v>11</v>
      </c>
      <c r="C15" s="51" t="s">
        <v>129</v>
      </c>
      <c r="D15" s="52" t="s">
        <v>43</v>
      </c>
      <c r="E15" s="70" t="n">
        <v>0</v>
      </c>
      <c r="F15" s="54"/>
      <c r="G15" s="54"/>
      <c r="H15" s="55" t="n">
        <f aca="false">'CCTV_704-2NP E1'!$E15*'CCTV_704-2NP E1'!$F15</f>
        <v>0</v>
      </c>
      <c r="I15" s="56" t="n">
        <f aca="false">'CCTV_704-2NP E1'!$E15*'CCTV_704-2NP E1'!$G15</f>
        <v>0</v>
      </c>
    </row>
    <row r="16" s="19" customFormat="true" ht="15" hidden="false" customHeight="false" outlineLevel="0" collapsed="false">
      <c r="A16" s="40" t="s">
        <v>49</v>
      </c>
      <c r="B16" s="41" t="n">
        <f aca="false">ROW(B16)-4</f>
        <v>12</v>
      </c>
      <c r="C16" s="42" t="s">
        <v>103</v>
      </c>
      <c r="D16" s="57" t="s">
        <v>33</v>
      </c>
      <c r="E16" s="41" t="n">
        <f aca="false">E9</f>
        <v>2</v>
      </c>
      <c r="F16" s="58"/>
      <c r="G16" s="58"/>
      <c r="H16" s="44" t="n">
        <f aca="false">'CCTV_704-2NP E1'!$E16*'CCTV_704-2NP E1'!$F16</f>
        <v>0</v>
      </c>
      <c r="I16" s="45" t="n">
        <f aca="false">'CCTV_704-2NP E1'!$E16*'CCTV_704-2NP E1'!$G16</f>
        <v>0</v>
      </c>
    </row>
    <row r="17" s="19" customFormat="true" ht="15" hidden="false" customHeight="false" outlineLevel="0" collapsed="false">
      <c r="A17" s="40"/>
      <c r="B17" s="46" t="n">
        <f aca="false">ROW(B17)-4</f>
        <v>13</v>
      </c>
      <c r="C17" s="16" t="s">
        <v>50</v>
      </c>
      <c r="D17" s="47" t="s">
        <v>51</v>
      </c>
      <c r="E17" s="46" t="n">
        <v>1</v>
      </c>
      <c r="F17" s="49"/>
      <c r="G17" s="49"/>
      <c r="H17" s="17" t="n">
        <f aca="false">'CCTV_704-2NP E1'!$E17*'CCTV_704-2NP E1'!$F17</f>
        <v>0</v>
      </c>
      <c r="I17" s="18" t="n">
        <f aca="false">'CCTV_704-2NP E1'!$E17*'CCTV_704-2NP E1'!$G17</f>
        <v>0</v>
      </c>
    </row>
    <row r="18" s="19" customFormat="true" ht="15" hidden="false" customHeight="false" outlineLevel="0" collapsed="false">
      <c r="A18" s="40"/>
      <c r="B18" s="46" t="n">
        <f aca="false">ROW(B18)-4</f>
        <v>14</v>
      </c>
      <c r="C18" s="16" t="s">
        <v>52</v>
      </c>
      <c r="D18" s="47" t="s">
        <v>51</v>
      </c>
      <c r="E18" s="46" t="n">
        <v>1</v>
      </c>
      <c r="F18" s="49"/>
      <c r="G18" s="49"/>
      <c r="H18" s="17" t="n">
        <f aca="false">'CCTV_704-2NP E1'!$E18*'CCTV_704-2NP E1'!$F18</f>
        <v>0</v>
      </c>
      <c r="I18" s="18" t="n">
        <f aca="false">'CCTV_704-2NP E1'!$E18*'CCTV_704-2NP E1'!$G18</f>
        <v>0</v>
      </c>
    </row>
    <row r="19" s="19" customFormat="true" ht="15" hidden="false" customHeight="false" outlineLevel="0" collapsed="false">
      <c r="A19" s="40"/>
      <c r="B19" s="46" t="n">
        <f aca="false">ROW(B19)-4</f>
        <v>15</v>
      </c>
      <c r="C19" s="16" t="s">
        <v>53</v>
      </c>
      <c r="D19" s="47" t="s">
        <v>51</v>
      </c>
      <c r="E19" s="46" t="n">
        <v>1</v>
      </c>
      <c r="F19" s="49"/>
      <c r="G19" s="49"/>
      <c r="H19" s="17" t="n">
        <f aca="false">'CCTV_704-2NP E1'!$E19*'CCTV_704-2NP E1'!$F19</f>
        <v>0</v>
      </c>
      <c r="I19" s="18" t="n">
        <f aca="false">'CCTV_704-2NP E1'!$E19*'CCTV_704-2NP E1'!$G19</f>
        <v>0</v>
      </c>
    </row>
    <row r="20" s="19" customFormat="true" ht="15" hidden="false" customHeight="false" outlineLevel="0" collapsed="false">
      <c r="A20" s="40"/>
      <c r="B20" s="46" t="n">
        <f aca="false">ROW(B20)-4</f>
        <v>16</v>
      </c>
      <c r="C20" s="16" t="s">
        <v>54</v>
      </c>
      <c r="D20" s="47" t="s">
        <v>51</v>
      </c>
      <c r="E20" s="46" t="n">
        <v>1</v>
      </c>
      <c r="F20" s="49"/>
      <c r="G20" s="49"/>
      <c r="H20" s="17" t="n">
        <f aca="false">'CCTV_704-2NP E1'!$E20*'CCTV_704-2NP E1'!$F20</f>
        <v>0</v>
      </c>
      <c r="I20" s="18" t="n">
        <f aca="false">'CCTV_704-2NP E1'!$E20*'CCTV_704-2NP E1'!$G20</f>
        <v>0</v>
      </c>
    </row>
    <row r="21" s="19" customFormat="true" ht="15" hidden="false" customHeight="false" outlineLevel="0" collapsed="false">
      <c r="A21" s="40"/>
      <c r="B21" s="46" t="n">
        <f aca="false">ROW(B21)-4</f>
        <v>17</v>
      </c>
      <c r="C21" s="16" t="s">
        <v>55</v>
      </c>
      <c r="D21" s="47" t="s">
        <v>51</v>
      </c>
      <c r="E21" s="46" t="n">
        <v>1</v>
      </c>
      <c r="F21" s="49"/>
      <c r="G21" s="49"/>
      <c r="H21" s="17" t="n">
        <f aca="false">'CCTV_704-2NP E1'!$E21*'CCTV_704-2NP E1'!$F21</f>
        <v>0</v>
      </c>
      <c r="I21" s="18" t="n">
        <f aca="false">'CCTV_704-2NP E1'!$E21*'CCTV_704-2NP E1'!$G21</f>
        <v>0</v>
      </c>
    </row>
    <row r="22" s="19" customFormat="true" ht="15" hidden="false" customHeight="false" outlineLevel="0" collapsed="false">
      <c r="A22" s="40"/>
      <c r="B22" s="46" t="n">
        <f aca="false">ROW(B22)-4</f>
        <v>18</v>
      </c>
      <c r="C22" s="16" t="s">
        <v>56</v>
      </c>
      <c r="D22" s="47" t="s">
        <v>51</v>
      </c>
      <c r="E22" s="46" t="n">
        <v>1</v>
      </c>
      <c r="F22" s="49"/>
      <c r="G22" s="49"/>
      <c r="H22" s="17" t="n">
        <f aca="false">'CCTV_704-2NP E1'!$E22*'CCTV_704-2NP E1'!$F22</f>
        <v>0</v>
      </c>
      <c r="I22" s="18" t="n">
        <f aca="false">'CCTV_704-2NP E1'!$E22*'CCTV_704-2NP E1'!$G22</f>
        <v>0</v>
      </c>
    </row>
    <row r="23" s="19" customFormat="true" ht="15" hidden="true" customHeight="false" outlineLevel="0" collapsed="false">
      <c r="A23" s="40"/>
      <c r="B23" s="46" t="n">
        <f aca="false">ROW(B23)-4</f>
        <v>19</v>
      </c>
      <c r="C23" s="16" t="s">
        <v>58</v>
      </c>
      <c r="D23" s="47" t="s">
        <v>51</v>
      </c>
      <c r="E23" s="46" t="n">
        <v>0</v>
      </c>
      <c r="F23" s="49"/>
      <c r="G23" s="49"/>
      <c r="H23" s="17" t="n">
        <f aca="false">'CCTV_704-2NP E1'!$E23*'CCTV_704-2NP E1'!$F23</f>
        <v>0</v>
      </c>
      <c r="I23" s="18" t="n">
        <f aca="false">'CCTV_704-2NP E1'!$E23*'CCTV_704-2NP E1'!$G23</f>
        <v>0</v>
      </c>
    </row>
    <row r="24" s="19" customFormat="true" ht="15" hidden="false" customHeight="false" outlineLevel="0" collapsed="false">
      <c r="A24" s="40"/>
      <c r="B24" s="46" t="n">
        <f aca="false">ROW(B24)-4</f>
        <v>20</v>
      </c>
      <c r="C24" s="16" t="s">
        <v>131</v>
      </c>
      <c r="D24" s="47" t="s">
        <v>51</v>
      </c>
      <c r="E24" s="46" t="n">
        <v>1</v>
      </c>
      <c r="F24" s="49"/>
      <c r="G24" s="49"/>
      <c r="H24" s="17" t="n">
        <f aca="false">'CCTV_704-2NP E1'!$E24*'CCTV_704-2NP E1'!$F24</f>
        <v>0</v>
      </c>
      <c r="I24" s="18" t="n">
        <f aca="false">'CCTV_704-2NP E1'!$E24*'CCTV_704-2NP E1'!$G24</f>
        <v>0</v>
      </c>
    </row>
    <row r="25" s="19" customFormat="true" ht="15" hidden="false" customHeight="false" outlineLevel="0" collapsed="false">
      <c r="A25" s="40"/>
      <c r="B25" s="46" t="n">
        <f aca="false">ROW(B25)-4</f>
        <v>21</v>
      </c>
      <c r="C25" s="16" t="s">
        <v>60</v>
      </c>
      <c r="D25" s="47" t="s">
        <v>51</v>
      </c>
      <c r="E25" s="46" t="n">
        <v>1</v>
      </c>
      <c r="F25" s="49"/>
      <c r="G25" s="49"/>
      <c r="H25" s="17" t="n">
        <f aca="false">'CCTV_704-2NP E1'!$E25*'CCTV_704-2NP E1'!$F25</f>
        <v>0</v>
      </c>
      <c r="I25" s="18" t="n">
        <f aca="false">'CCTV_704-2NP E1'!$E25*'CCTV_704-2NP E1'!$G25</f>
        <v>0</v>
      </c>
    </row>
    <row r="26" s="19" customFormat="true" ht="15" hidden="false" customHeight="false" outlineLevel="0" collapsed="false">
      <c r="A26" s="40"/>
      <c r="B26" s="46" t="n">
        <f aca="false">ROW(B26)-4</f>
        <v>22</v>
      </c>
      <c r="C26" s="16" t="s">
        <v>142</v>
      </c>
      <c r="D26" s="47" t="s">
        <v>51</v>
      </c>
      <c r="E26" s="46" t="n">
        <v>1</v>
      </c>
      <c r="F26" s="49"/>
      <c r="G26" s="49"/>
      <c r="H26" s="17" t="n">
        <f aca="false">'CCTV_704-2NP E1'!$E26*'CCTV_704-2NP E1'!$F26</f>
        <v>0</v>
      </c>
      <c r="I26" s="18" t="n">
        <f aca="false">'CCTV_704-2NP E1'!$E26*'CCTV_704-2NP E1'!$G26</f>
        <v>0</v>
      </c>
    </row>
    <row r="27" customFormat="false" ht="15" hidden="false" customHeight="false" outlineLevel="0" collapsed="false">
      <c r="A27" s="40"/>
      <c r="B27" s="46" t="n">
        <f aca="false">ROW(B27)-4</f>
        <v>23</v>
      </c>
      <c r="C27" s="16" t="s">
        <v>61</v>
      </c>
      <c r="D27" s="47" t="s">
        <v>51</v>
      </c>
      <c r="E27" s="46" t="n">
        <v>1</v>
      </c>
      <c r="F27" s="49"/>
      <c r="G27" s="49"/>
      <c r="H27" s="17" t="n">
        <f aca="false">'CCTV_704-2NP E1'!$E27*'CCTV_704-2NP E1'!$F27</f>
        <v>0</v>
      </c>
      <c r="I27" s="18" t="n">
        <f aca="false">'CCTV_704-2NP E1'!$E27*'CCTV_704-2NP E1'!$G27</f>
        <v>0</v>
      </c>
    </row>
    <row r="28" customFormat="false" ht="15.75" hidden="true" customHeight="false" outlineLevel="0" collapsed="false">
      <c r="A28" s="40"/>
      <c r="B28" s="50" t="n">
        <f aca="false">ROW(B28)-4</f>
        <v>24</v>
      </c>
      <c r="C28" s="51" t="s">
        <v>62</v>
      </c>
      <c r="D28" s="52" t="s">
        <v>51</v>
      </c>
      <c r="E28" s="50" t="n">
        <v>0</v>
      </c>
      <c r="F28" s="54"/>
      <c r="G28" s="54"/>
      <c r="H28" s="55" t="n">
        <f aca="false">'CCTV_704-2NP E1'!$E28*'CCTV_704-2NP E1'!$F28</f>
        <v>0</v>
      </c>
      <c r="I28" s="56" t="n">
        <f aca="false">'CCTV_704-2NP E1'!$E28*'CCTV_704-2NP E1'!$G28</f>
        <v>0</v>
      </c>
    </row>
    <row r="29" s="9" customFormat="true" ht="15" hidden="false" customHeight="false" outlineLevel="0" collapsed="false">
      <c r="B29" s="59" t="s">
        <v>22</v>
      </c>
      <c r="C29" s="60" t="s">
        <v>23</v>
      </c>
      <c r="D29" s="59"/>
      <c r="E29" s="38"/>
      <c r="F29" s="61"/>
      <c r="G29" s="61"/>
      <c r="H29" s="61" t="n">
        <f aca="false">SUM(H5:H28)</f>
        <v>0</v>
      </c>
      <c r="I29" s="61" t="n">
        <f aca="false">SUM(I5:I28)</f>
        <v>0</v>
      </c>
    </row>
    <row r="30" customFormat="false" ht="15" hidden="false" customHeight="false" outlineLevel="0" collapsed="false">
      <c r="B30" s="62" t="s">
        <v>24</v>
      </c>
      <c r="C30" s="63" t="s">
        <v>23</v>
      </c>
      <c r="D30" s="62"/>
      <c r="E30" s="62"/>
      <c r="F30" s="62"/>
      <c r="G30" s="62"/>
      <c r="H30" s="62"/>
      <c r="I30" s="64" t="n">
        <f aca="false">SUM(H29,I29)</f>
        <v>0</v>
      </c>
    </row>
  </sheetData>
  <sheetProtection algorithmName="SHA-512" hashValue="RDGYchdF0+yV28Gyllf90159SJhOfQtH3+yuxBYG5FXeAYOUlPkXbKZt/LryYyV9djfkf3DBEcTUBTdTKezxsg==" saltValue="sjROBz7ZySuJ/kpPI18RFg==" spinCount="100000" sheet="true" selectLockedCells="true"/>
  <mergeCells count="5">
    <mergeCell ref="B1:I1"/>
    <mergeCell ref="B2:I2"/>
    <mergeCell ref="A5:A11"/>
    <mergeCell ref="A12:A15"/>
    <mergeCell ref="A16:A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3" min="3" style="1" width="51"/>
    <col collapsed="false" customWidth="true" hidden="false" outlineLevel="0" max="4" min="4" style="0" width="9"/>
    <col collapsed="false" customWidth="true" hidden="false" outlineLevel="0" max="5" min="5" style="0" width="10.57"/>
    <col collapsed="false" customWidth="true" hidden="false" outlineLevel="0" max="6" min="6" style="0" width="18.29"/>
    <col collapsed="false" customWidth="true" hidden="false" outlineLevel="0" max="7" min="7" style="0" width="17.29"/>
    <col collapsed="false" customWidth="true" hidden="false" outlineLevel="0" max="9" min="8" style="0" width="14.71"/>
    <col collapsed="false" customWidth="true" hidden="false" outlineLevel="0" max="10" min="10" style="0" width="21.43"/>
  </cols>
  <sheetData>
    <row r="1" customFormat="false" ht="18.75" hidden="false" customHeight="false" outlineLevel="0" collapsed="false">
      <c r="B1" s="36" t="str">
        <f aca="false">Rekapitulace!B9</f>
        <v>ISSTE SO 704 - 2NP</v>
      </c>
      <c r="C1" s="36"/>
      <c r="D1" s="36"/>
      <c r="E1" s="36"/>
      <c r="F1" s="36"/>
      <c r="G1" s="36"/>
      <c r="H1" s="36"/>
      <c r="I1" s="36"/>
    </row>
    <row r="2" customFormat="false" ht="15.75" hidden="false" customHeight="true" outlineLevel="0" collapsed="false">
      <c r="B2" s="37" t="s">
        <v>17</v>
      </c>
      <c r="C2" s="37"/>
      <c r="D2" s="37"/>
      <c r="E2" s="37"/>
      <c r="F2" s="37"/>
      <c r="G2" s="37"/>
      <c r="H2" s="37"/>
      <c r="I2" s="37"/>
    </row>
    <row r="3" customFormat="false" ht="15.75" hidden="false" customHeight="false" outlineLevel="0" collapsed="false">
      <c r="B3" s="7"/>
      <c r="C3" s="7"/>
      <c r="D3" s="7"/>
      <c r="E3" s="7"/>
      <c r="F3" s="7"/>
      <c r="G3" s="7"/>
      <c r="H3" s="7"/>
      <c r="I3" s="7"/>
    </row>
    <row r="4" s="9" customFormat="true" ht="15" hidden="false" customHeight="false" outlineLevel="0" collapsed="false">
      <c r="B4" s="38" t="s">
        <v>5</v>
      </c>
      <c r="C4" s="39" t="s">
        <v>6</v>
      </c>
      <c r="D4" s="38" t="s">
        <v>25</v>
      </c>
      <c r="E4" s="38" t="s">
        <v>26</v>
      </c>
      <c r="F4" s="38" t="s">
        <v>27</v>
      </c>
      <c r="G4" s="38" t="s">
        <v>28</v>
      </c>
      <c r="H4" s="38" t="s">
        <v>29</v>
      </c>
      <c r="I4" s="38" t="s">
        <v>30</v>
      </c>
      <c r="J4" s="38"/>
    </row>
    <row r="5" s="19" customFormat="true" ht="45" hidden="true" customHeight="false" outlineLevel="0" collapsed="false">
      <c r="A5" s="40" t="s">
        <v>31</v>
      </c>
      <c r="B5" s="41" t="n">
        <f aca="false">ROW(B5)-4</f>
        <v>1</v>
      </c>
      <c r="C5" s="42" t="s">
        <v>143</v>
      </c>
      <c r="D5" s="57" t="s">
        <v>33</v>
      </c>
      <c r="E5" s="41" t="n">
        <v>0</v>
      </c>
      <c r="F5" s="44"/>
      <c r="G5" s="44"/>
      <c r="H5" s="44" t="n">
        <f aca="false">'AVS_704-2NP E1'!$E5*'AVS_704-2NP E1'!$F5</f>
        <v>0</v>
      </c>
      <c r="I5" s="45" t="n">
        <f aca="false">'AVS_704-2NP E1'!$E5*'AVS_704-2NP E1'!$G5</f>
        <v>0</v>
      </c>
    </row>
    <row r="6" s="19" customFormat="true" ht="15" hidden="false" customHeight="false" outlineLevel="0" collapsed="false">
      <c r="A6" s="40"/>
      <c r="B6" s="46" t="n">
        <f aca="false">ROW(B6)-4</f>
        <v>2</v>
      </c>
      <c r="C6" s="71" t="s">
        <v>144</v>
      </c>
      <c r="D6" s="72" t="s">
        <v>33</v>
      </c>
      <c r="E6" s="48" t="n">
        <v>10</v>
      </c>
      <c r="F6" s="49"/>
      <c r="G6" s="49"/>
      <c r="H6" s="17" t="n">
        <f aca="false">'AVS_704-2NP E1'!$E6*'AVS_704-2NP E1'!$F6</f>
        <v>0</v>
      </c>
      <c r="I6" s="18" t="n">
        <f aca="false">'AVS_704-2NP E1'!$E6*'AVS_704-2NP E1'!$G6</f>
        <v>0</v>
      </c>
    </row>
    <row r="7" s="19" customFormat="true" ht="15.75" hidden="false" customHeight="false" outlineLevel="0" collapsed="false">
      <c r="A7" s="40"/>
      <c r="B7" s="46" t="n">
        <f aca="false">ROW(B7)-4</f>
        <v>3</v>
      </c>
      <c r="C7" s="71" t="s">
        <v>145</v>
      </c>
      <c r="D7" s="72" t="s">
        <v>33</v>
      </c>
      <c r="E7" s="48" t="n">
        <v>10</v>
      </c>
      <c r="F7" s="49"/>
      <c r="G7" s="49"/>
      <c r="H7" s="17" t="n">
        <f aca="false">'AVS_704-2NP E1'!$E7*'AVS_704-2NP E1'!$F7</f>
        <v>0</v>
      </c>
      <c r="I7" s="18" t="n">
        <f aca="false">'AVS_704-2NP E1'!$E7*'AVS_704-2NP E1'!$G7</f>
        <v>0</v>
      </c>
    </row>
    <row r="8" s="19" customFormat="true" ht="15" hidden="true" customHeight="false" outlineLevel="0" collapsed="false">
      <c r="A8" s="40"/>
      <c r="B8" s="46" t="n">
        <f aca="false">ROW(B8)-4</f>
        <v>4</v>
      </c>
      <c r="C8" s="71" t="s">
        <v>146</v>
      </c>
      <c r="D8" s="72" t="s">
        <v>33</v>
      </c>
      <c r="E8" s="48" t="n">
        <v>0</v>
      </c>
      <c r="F8" s="49"/>
      <c r="G8" s="49"/>
      <c r="H8" s="17" t="n">
        <f aca="false">'AVS_704-2NP E1'!$E8*'AVS_704-2NP E1'!$F8</f>
        <v>0</v>
      </c>
      <c r="I8" s="18" t="n">
        <f aca="false">'AVS_704-2NP E1'!$E8*'AVS_704-2NP E1'!$G8</f>
        <v>0</v>
      </c>
    </row>
    <row r="9" s="19" customFormat="true" ht="30" hidden="true" customHeight="false" outlineLevel="0" collapsed="false">
      <c r="A9" s="40"/>
      <c r="B9" s="46" t="n">
        <f aca="false">ROW(B9)-4</f>
        <v>5</v>
      </c>
      <c r="C9" s="71" t="s">
        <v>147</v>
      </c>
      <c r="D9" s="72" t="s">
        <v>33</v>
      </c>
      <c r="E9" s="48" t="n">
        <v>0</v>
      </c>
      <c r="F9" s="49"/>
      <c r="G9" s="49"/>
      <c r="H9" s="17" t="n">
        <f aca="false">'AVS_704-2NP E1'!$E9*'AVS_704-2NP E1'!$F9</f>
        <v>0</v>
      </c>
      <c r="I9" s="18" t="n">
        <f aca="false">'AVS_704-2NP E1'!$E9*'AVS_704-2NP E1'!$G9</f>
        <v>0</v>
      </c>
    </row>
    <row r="10" s="19" customFormat="true" ht="30.75" hidden="true" customHeight="false" outlineLevel="0" collapsed="false">
      <c r="A10" s="40"/>
      <c r="B10" s="50" t="n">
        <f aca="false">ROW(B10)-4</f>
        <v>6</v>
      </c>
      <c r="C10" s="73" t="s">
        <v>148</v>
      </c>
      <c r="D10" s="74" t="s">
        <v>33</v>
      </c>
      <c r="E10" s="53" t="n">
        <v>0</v>
      </c>
      <c r="F10" s="54"/>
      <c r="G10" s="54"/>
      <c r="H10" s="55" t="n">
        <f aca="false">'AVS_704-2NP E1'!$E10*'AVS_704-2NP E1'!$F10</f>
        <v>0</v>
      </c>
      <c r="I10" s="56" t="n">
        <f aca="false">'AVS_704-2NP E1'!$E10*'AVS_704-2NP E1'!$G10</f>
        <v>0</v>
      </c>
    </row>
    <row r="11" s="19" customFormat="true" ht="15" hidden="false" customHeight="false" outlineLevel="0" collapsed="false">
      <c r="A11" s="65" t="s">
        <v>41</v>
      </c>
      <c r="B11" s="41" t="n">
        <f aca="false">ROW(B11)-4</f>
        <v>7</v>
      </c>
      <c r="C11" s="75" t="s">
        <v>149</v>
      </c>
      <c r="D11" s="76" t="s">
        <v>33</v>
      </c>
      <c r="E11" s="43" t="n">
        <f aca="false">E7</f>
        <v>10</v>
      </c>
      <c r="F11" s="58"/>
      <c r="G11" s="58"/>
      <c r="H11" s="44" t="n">
        <f aca="false">'AVS_704-2NP E1'!$E11*'AVS_704-2NP E1'!$F11</f>
        <v>0</v>
      </c>
      <c r="I11" s="45" t="n">
        <f aca="false">'AVS_704-2NP E1'!$E11*'AVS_704-2NP E1'!$G11</f>
        <v>0</v>
      </c>
    </row>
    <row r="12" s="19" customFormat="true" ht="15" hidden="false" customHeight="false" outlineLevel="0" collapsed="false">
      <c r="A12" s="65"/>
      <c r="B12" s="46" t="n">
        <f aca="false">ROW(B12)-4</f>
        <v>8</v>
      </c>
      <c r="C12" s="71" t="s">
        <v>150</v>
      </c>
      <c r="D12" s="72" t="s">
        <v>33</v>
      </c>
      <c r="E12" s="48" t="n">
        <f aca="false">E6</f>
        <v>10</v>
      </c>
      <c r="F12" s="49"/>
      <c r="G12" s="49"/>
      <c r="H12" s="17" t="n">
        <f aca="false">'AVS_704-2NP E1'!$E12*'AVS_704-2NP E1'!$F12</f>
        <v>0</v>
      </c>
      <c r="I12" s="18" t="n">
        <f aca="false">'AVS_704-2NP E1'!$E12*'AVS_704-2NP E1'!$G12</f>
        <v>0</v>
      </c>
    </row>
    <row r="13" s="19" customFormat="true" ht="15" hidden="true" customHeight="false" outlineLevel="0" collapsed="false">
      <c r="A13" s="65"/>
      <c r="B13" s="46" t="n">
        <f aca="false">ROW(B13)-4</f>
        <v>9</v>
      </c>
      <c r="C13" s="16" t="s">
        <v>140</v>
      </c>
      <c r="D13" s="47" t="s">
        <v>43</v>
      </c>
      <c r="E13" s="46" t="n">
        <v>0</v>
      </c>
      <c r="F13" s="49"/>
      <c r="G13" s="49"/>
      <c r="H13" s="17" t="n">
        <f aca="false">'AVS_704-2NP E1'!$E13*'AVS_704-2NP E1'!$F13</f>
        <v>0</v>
      </c>
      <c r="I13" s="18" t="n">
        <f aca="false">'AVS_704-2NP E1'!$E13*'AVS_704-2NP E1'!$G13</f>
        <v>0</v>
      </c>
    </row>
    <row r="14" s="19" customFormat="true" ht="15.75" hidden="false" customHeight="false" outlineLevel="0" collapsed="false">
      <c r="A14" s="65"/>
      <c r="B14" s="46" t="n">
        <f aca="false">ROW(B14)-4</f>
        <v>10</v>
      </c>
      <c r="C14" s="16" t="s">
        <v>151</v>
      </c>
      <c r="D14" s="47" t="s">
        <v>43</v>
      </c>
      <c r="E14" s="46" t="n">
        <f aca="false">E7*10</f>
        <v>100</v>
      </c>
      <c r="F14" s="49"/>
      <c r="G14" s="49"/>
      <c r="H14" s="17" t="n">
        <f aca="false">'AVS_704-2NP E1'!$E14*'AVS_704-2NP E1'!$F14</f>
        <v>0</v>
      </c>
      <c r="I14" s="18" t="n">
        <f aca="false">'AVS_704-2NP E1'!$E14*'AVS_704-2NP E1'!$G14</f>
        <v>0</v>
      </c>
    </row>
    <row r="15" s="19" customFormat="true" ht="15.75" hidden="true" customHeight="false" outlineLevel="0" collapsed="false">
      <c r="A15" s="65"/>
      <c r="B15" s="46" t="n">
        <f aca="false">ROW(B15)-4</f>
        <v>11</v>
      </c>
      <c r="C15" s="16" t="s">
        <v>152</v>
      </c>
      <c r="D15" s="47" t="s">
        <v>43</v>
      </c>
      <c r="E15" s="46" t="n">
        <v>0</v>
      </c>
      <c r="F15" s="49"/>
      <c r="G15" s="49"/>
      <c r="H15" s="17" t="n">
        <f aca="false">'AVS_704-2NP E1'!$E15*'AVS_704-2NP E1'!$F15</f>
        <v>0</v>
      </c>
      <c r="I15" s="18" t="n">
        <f aca="false">'AVS_704-2NP E1'!$E15*'AVS_704-2NP E1'!$G15</f>
        <v>0</v>
      </c>
    </row>
    <row r="16" s="19" customFormat="true" ht="15" hidden="false" customHeight="false" outlineLevel="0" collapsed="false">
      <c r="A16" s="40" t="s">
        <v>49</v>
      </c>
      <c r="B16" s="41" t="n">
        <f aca="false">ROW(B16)-4</f>
        <v>12</v>
      </c>
      <c r="C16" s="42" t="s">
        <v>50</v>
      </c>
      <c r="D16" s="57" t="s">
        <v>51</v>
      </c>
      <c r="E16" s="41" t="n">
        <v>1</v>
      </c>
      <c r="F16" s="58"/>
      <c r="G16" s="58"/>
      <c r="H16" s="44" t="n">
        <f aca="false">'AVS_704-2NP E1'!$E16*'AVS_704-2NP E1'!$F16</f>
        <v>0</v>
      </c>
      <c r="I16" s="45" t="n">
        <f aca="false">'AVS_704-2NP E1'!$E16*'AVS_704-2NP E1'!$G16</f>
        <v>0</v>
      </c>
    </row>
    <row r="17" s="19" customFormat="true" ht="15" hidden="false" customHeight="false" outlineLevel="0" collapsed="false">
      <c r="A17" s="40"/>
      <c r="B17" s="46" t="n">
        <f aca="false">ROW(B17)-4</f>
        <v>13</v>
      </c>
      <c r="C17" s="16" t="s">
        <v>52</v>
      </c>
      <c r="D17" s="47" t="s">
        <v>51</v>
      </c>
      <c r="E17" s="46" t="n">
        <v>1</v>
      </c>
      <c r="F17" s="49"/>
      <c r="G17" s="49"/>
      <c r="H17" s="17" t="n">
        <f aca="false">'AVS_704-2NP E1'!$E17*'AVS_704-2NP E1'!$F17</f>
        <v>0</v>
      </c>
      <c r="I17" s="18" t="n">
        <f aca="false">'AVS_704-2NP E1'!$E17*'AVS_704-2NP E1'!$G17</f>
        <v>0</v>
      </c>
    </row>
    <row r="18" s="19" customFormat="true" ht="15" hidden="false" customHeight="false" outlineLevel="0" collapsed="false">
      <c r="A18" s="40"/>
      <c r="B18" s="46" t="n">
        <f aca="false">ROW(B18)-4</f>
        <v>14</v>
      </c>
      <c r="C18" s="16" t="s">
        <v>53</v>
      </c>
      <c r="D18" s="47" t="s">
        <v>51</v>
      </c>
      <c r="E18" s="46" t="n">
        <v>1</v>
      </c>
      <c r="F18" s="49"/>
      <c r="G18" s="49"/>
      <c r="H18" s="17" t="n">
        <f aca="false">'AVS_704-2NP E1'!$E18*'AVS_704-2NP E1'!$F18</f>
        <v>0</v>
      </c>
      <c r="I18" s="18" t="n">
        <f aca="false">'AVS_704-2NP E1'!$E18*'AVS_704-2NP E1'!$G18</f>
        <v>0</v>
      </c>
    </row>
    <row r="19" s="19" customFormat="true" ht="15" hidden="false" customHeight="false" outlineLevel="0" collapsed="false">
      <c r="A19" s="40"/>
      <c r="B19" s="46" t="n">
        <f aca="false">ROW(B19)-4</f>
        <v>15</v>
      </c>
      <c r="C19" s="16" t="s">
        <v>54</v>
      </c>
      <c r="D19" s="47" t="s">
        <v>51</v>
      </c>
      <c r="E19" s="46" t="n">
        <v>1</v>
      </c>
      <c r="F19" s="49"/>
      <c r="G19" s="49"/>
      <c r="H19" s="17" t="n">
        <f aca="false">'AVS_704-2NP E1'!$E19*'AVS_704-2NP E1'!$F19</f>
        <v>0</v>
      </c>
      <c r="I19" s="18" t="n">
        <f aca="false">'AVS_704-2NP E1'!$E19*'AVS_704-2NP E1'!$G19</f>
        <v>0</v>
      </c>
    </row>
    <row r="20" s="19" customFormat="true" ht="15" hidden="true" customHeight="false" outlineLevel="0" collapsed="false">
      <c r="A20" s="40"/>
      <c r="B20" s="46" t="n">
        <f aca="false">ROW(B20)-4</f>
        <v>16</v>
      </c>
      <c r="C20" s="16" t="s">
        <v>55</v>
      </c>
      <c r="D20" s="47" t="s">
        <v>51</v>
      </c>
      <c r="E20" s="46" t="n">
        <v>0</v>
      </c>
      <c r="F20" s="49"/>
      <c r="G20" s="49"/>
      <c r="H20" s="17" t="n">
        <f aca="false">'AVS_704-2NP E1'!$E20*'AVS_704-2NP E1'!$F20</f>
        <v>0</v>
      </c>
      <c r="I20" s="18" t="n">
        <f aca="false">'AVS_704-2NP E1'!$E20*'AVS_704-2NP E1'!$G20</f>
        <v>0</v>
      </c>
    </row>
    <row r="21" s="19" customFormat="true" ht="15" hidden="false" customHeight="false" outlineLevel="0" collapsed="false">
      <c r="A21" s="40"/>
      <c r="B21" s="46" t="n">
        <f aca="false">ROW(B21)-4</f>
        <v>17</v>
      </c>
      <c r="C21" s="16" t="s">
        <v>56</v>
      </c>
      <c r="D21" s="47" t="s">
        <v>51</v>
      </c>
      <c r="E21" s="46" t="n">
        <v>1</v>
      </c>
      <c r="F21" s="49"/>
      <c r="G21" s="49"/>
      <c r="H21" s="17" t="n">
        <f aca="false">'AVS_704-2NP E1'!$E21*'AVS_704-2NP E1'!$F21</f>
        <v>0</v>
      </c>
      <c r="I21" s="18" t="n">
        <f aca="false">'AVS_704-2NP E1'!$E21*'AVS_704-2NP E1'!$G21</f>
        <v>0</v>
      </c>
    </row>
    <row r="22" s="19" customFormat="true" ht="15" hidden="true" customHeight="false" outlineLevel="0" collapsed="false">
      <c r="A22" s="40"/>
      <c r="B22" s="46" t="n">
        <f aca="false">ROW(B22)-4</f>
        <v>18</v>
      </c>
      <c r="C22" s="16" t="s">
        <v>58</v>
      </c>
      <c r="D22" s="47" t="s">
        <v>51</v>
      </c>
      <c r="E22" s="46" t="n">
        <v>0</v>
      </c>
      <c r="F22" s="49"/>
      <c r="G22" s="49"/>
      <c r="H22" s="17" t="n">
        <f aca="false">'AVS_704-2NP E1'!$E22*'AVS_704-2NP E1'!$F22</f>
        <v>0</v>
      </c>
      <c r="I22" s="18" t="n">
        <f aca="false">'AVS_704-2NP E1'!$E22*'AVS_704-2NP E1'!$G22</f>
        <v>0</v>
      </c>
    </row>
    <row r="23" s="19" customFormat="true" ht="15" hidden="false" customHeight="false" outlineLevel="0" collapsed="false">
      <c r="A23" s="40"/>
      <c r="B23" s="46" t="n">
        <f aca="false">ROW(B23)-4</f>
        <v>19</v>
      </c>
      <c r="C23" s="16" t="s">
        <v>131</v>
      </c>
      <c r="D23" s="47" t="s">
        <v>51</v>
      </c>
      <c r="E23" s="46" t="n">
        <v>1</v>
      </c>
      <c r="F23" s="49"/>
      <c r="G23" s="49"/>
      <c r="H23" s="17" t="n">
        <f aca="false">'AVS_704-2NP E1'!$E23*'AVS_704-2NP E1'!$F23</f>
        <v>0</v>
      </c>
      <c r="I23" s="18" t="n">
        <f aca="false">'AVS_704-2NP E1'!$E23*'AVS_704-2NP E1'!$G23</f>
        <v>0</v>
      </c>
    </row>
    <row r="24" s="19" customFormat="true" ht="15" hidden="true" customHeight="false" outlineLevel="0" collapsed="false">
      <c r="A24" s="40"/>
      <c r="B24" s="46" t="n">
        <f aca="false">ROW(B24)-4</f>
        <v>20</v>
      </c>
      <c r="C24" s="16" t="s">
        <v>60</v>
      </c>
      <c r="D24" s="47" t="s">
        <v>51</v>
      </c>
      <c r="E24" s="46" t="n">
        <v>0</v>
      </c>
      <c r="F24" s="49"/>
      <c r="G24" s="49"/>
      <c r="H24" s="17" t="n">
        <f aca="false">'AVS_704-2NP E1'!$E24*'AVS_704-2NP E1'!$F24</f>
        <v>0</v>
      </c>
      <c r="I24" s="18" t="n">
        <f aca="false">'AVS_704-2NP E1'!$E24*'AVS_704-2NP E1'!$G24</f>
        <v>0</v>
      </c>
    </row>
    <row r="25" s="19" customFormat="true" ht="15" hidden="false" customHeight="false" outlineLevel="0" collapsed="false">
      <c r="A25" s="40"/>
      <c r="B25" s="46" t="n">
        <f aca="false">ROW(B25)-4</f>
        <v>21</v>
      </c>
      <c r="C25" s="16" t="s">
        <v>153</v>
      </c>
      <c r="D25" s="47" t="s">
        <v>51</v>
      </c>
      <c r="E25" s="46" t="n">
        <f aca="false">SUM(E6:E7)</f>
        <v>20</v>
      </c>
      <c r="F25" s="49"/>
      <c r="G25" s="49"/>
      <c r="H25" s="17" t="n">
        <f aca="false">'AVS_704-2NP E1'!$E25*'AVS_704-2NP E1'!$F25</f>
        <v>0</v>
      </c>
      <c r="I25" s="18" t="n">
        <f aca="false">'AVS_704-2NP E1'!$E25*'AVS_704-2NP E1'!$G25</f>
        <v>0</v>
      </c>
    </row>
    <row r="26" customFormat="false" ht="15" hidden="false" customHeight="false" outlineLevel="0" collapsed="false">
      <c r="A26" s="40"/>
      <c r="B26" s="46" t="n">
        <f aca="false">ROW(B26)-4</f>
        <v>22</v>
      </c>
      <c r="C26" s="16" t="s">
        <v>61</v>
      </c>
      <c r="D26" s="47" t="s">
        <v>51</v>
      </c>
      <c r="E26" s="46" t="n">
        <v>1</v>
      </c>
      <c r="F26" s="49"/>
      <c r="G26" s="49"/>
      <c r="H26" s="17" t="n">
        <f aca="false">'AVS_704-2NP E1'!$E26*'AVS_704-2NP E1'!$F26</f>
        <v>0</v>
      </c>
      <c r="I26" s="18" t="n">
        <f aca="false">'AVS_704-2NP E1'!$E26*'AVS_704-2NP E1'!$G26</f>
        <v>0</v>
      </c>
    </row>
    <row r="27" customFormat="false" ht="15.75" hidden="true" customHeight="false" outlineLevel="0" collapsed="false">
      <c r="A27" s="40"/>
      <c r="B27" s="50" t="n">
        <f aca="false">ROW(B27)-4</f>
        <v>23</v>
      </c>
      <c r="C27" s="51" t="s">
        <v>62</v>
      </c>
      <c r="D27" s="52" t="s">
        <v>51</v>
      </c>
      <c r="E27" s="50" t="n">
        <v>0</v>
      </c>
      <c r="F27" s="55"/>
      <c r="G27" s="55"/>
      <c r="H27" s="55" t="n">
        <f aca="false">'AVS_704-2NP E1'!$E27*'AVS_704-2NP E1'!$F27</f>
        <v>0</v>
      </c>
      <c r="I27" s="56" t="n">
        <f aca="false">'AVS_704-2NP E1'!$E27*'AVS_704-2NP E1'!$G27</f>
        <v>0</v>
      </c>
    </row>
    <row r="28" s="9" customFormat="true" ht="15" hidden="false" customHeight="false" outlineLevel="0" collapsed="false">
      <c r="B28" s="59" t="s">
        <v>22</v>
      </c>
      <c r="C28" s="60" t="s">
        <v>23</v>
      </c>
      <c r="D28" s="59"/>
      <c r="E28" s="38"/>
      <c r="F28" s="61"/>
      <c r="G28" s="61"/>
      <c r="H28" s="61" t="n">
        <f aca="false">SUM(H5:H27)</f>
        <v>0</v>
      </c>
      <c r="I28" s="61" t="n">
        <f aca="false">SUM(I5:I27)</f>
        <v>0</v>
      </c>
    </row>
    <row r="29" customFormat="false" ht="15" hidden="false" customHeight="false" outlineLevel="0" collapsed="false">
      <c r="B29" s="62" t="s">
        <v>24</v>
      </c>
      <c r="C29" s="63" t="s">
        <v>23</v>
      </c>
      <c r="D29" s="62"/>
      <c r="E29" s="62"/>
      <c r="F29" s="62"/>
      <c r="G29" s="62"/>
      <c r="H29" s="62"/>
      <c r="I29" s="64" t="n">
        <f aca="false">SUM(H28,I28)</f>
        <v>0</v>
      </c>
    </row>
  </sheetData>
  <sheetProtection algorithmName="SHA-512" hashValue="8pLiTDzZyz3GaCd9r1684g5aWpnjCdjpFJbYhl8KNJvbl1rHMzq/VUbCw7VJ39YL3CHizNKXdyh5rtZYsNmDPQ==" saltValue="62f3UGT/4vrxdDKMKruB9g==" spinCount="100000" sheet="true" objects="true" scenarios="true" selectLockedCells="true"/>
  <mergeCells count="5">
    <mergeCell ref="B1:I1"/>
    <mergeCell ref="B2:I2"/>
    <mergeCell ref="A5:A10"/>
    <mergeCell ref="A11:A15"/>
    <mergeCell ref="A16:A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3" min="3" style="1" width="59"/>
    <col collapsed="false" customWidth="true" hidden="false" outlineLevel="0" max="4" min="4" style="0" width="9"/>
    <col collapsed="false" customWidth="true" hidden="false" outlineLevel="0" max="5" min="5" style="0" width="10.57"/>
    <col collapsed="false" customWidth="true" hidden="false" outlineLevel="0" max="6" min="6" style="0" width="18.29"/>
    <col collapsed="false" customWidth="true" hidden="false" outlineLevel="0" max="7" min="7" style="0" width="17.29"/>
    <col collapsed="false" customWidth="true" hidden="false" outlineLevel="0" max="9" min="8" style="0" width="14.71"/>
    <col collapsed="false" customWidth="true" hidden="false" outlineLevel="0" max="10" min="10" style="0" width="25.42"/>
  </cols>
  <sheetData>
    <row r="1" customFormat="false" ht="18.75" hidden="false" customHeight="false" outlineLevel="0" collapsed="false">
      <c r="B1" s="36" t="str">
        <f aca="false">Rekapitulace!B9</f>
        <v>ISSTE SO 704 - 2NP</v>
      </c>
      <c r="C1" s="36"/>
      <c r="D1" s="36"/>
      <c r="E1" s="36"/>
      <c r="F1" s="36"/>
      <c r="G1" s="36"/>
      <c r="H1" s="36"/>
      <c r="I1" s="36"/>
    </row>
    <row r="2" customFormat="false" ht="15.75" hidden="false" customHeight="true" outlineLevel="0" collapsed="false">
      <c r="B2" s="37" t="s">
        <v>154</v>
      </c>
      <c r="C2" s="37"/>
      <c r="D2" s="37"/>
      <c r="E2" s="37"/>
      <c r="F2" s="37"/>
      <c r="G2" s="37"/>
      <c r="H2" s="37"/>
      <c r="I2" s="37"/>
    </row>
    <row r="3" customFormat="false" ht="15.75" hidden="false" customHeight="false" outlineLevel="0" collapsed="false">
      <c r="B3" s="7"/>
      <c r="C3" s="7"/>
      <c r="D3" s="7"/>
      <c r="E3" s="7"/>
      <c r="F3" s="7"/>
      <c r="G3" s="7"/>
      <c r="H3" s="7"/>
      <c r="I3" s="7"/>
    </row>
    <row r="4" s="9" customFormat="true" ht="15" hidden="false" customHeight="false" outlineLevel="0" collapsed="false">
      <c r="B4" s="38" t="s">
        <v>5</v>
      </c>
      <c r="C4" s="39" t="s">
        <v>6</v>
      </c>
      <c r="D4" s="38" t="s">
        <v>25</v>
      </c>
      <c r="E4" s="38" t="s">
        <v>26</v>
      </c>
      <c r="F4" s="38" t="s">
        <v>27</v>
      </c>
      <c r="G4" s="38" t="s">
        <v>28</v>
      </c>
      <c r="H4" s="38" t="s">
        <v>29</v>
      </c>
      <c r="I4" s="38" t="s">
        <v>30</v>
      </c>
    </row>
    <row r="5" s="19" customFormat="true" ht="30" hidden="true" customHeight="true" outlineLevel="0" collapsed="false">
      <c r="A5" s="40" t="s">
        <v>31</v>
      </c>
      <c r="B5" s="41" t="n">
        <f aca="false">ROW(B5)-4</f>
        <v>1</v>
      </c>
      <c r="C5" s="42" t="s">
        <v>155</v>
      </c>
      <c r="D5" s="57" t="s">
        <v>33</v>
      </c>
      <c r="E5" s="41" t="n">
        <v>0</v>
      </c>
      <c r="F5" s="44" t="n">
        <v>15000</v>
      </c>
      <c r="G5" s="44" t="n">
        <v>1500</v>
      </c>
      <c r="H5" s="44" t="n">
        <f aca="false">'JC+DT_704-2NP E1'!$E5*'JC+DT_704-2NP E1'!$F5</f>
        <v>0</v>
      </c>
      <c r="I5" s="45" t="n">
        <f aca="false">'JC+DT_704-2NP E1'!$E5*'JC+DT_704-2NP E1'!$G5</f>
        <v>0</v>
      </c>
    </row>
    <row r="6" s="19" customFormat="true" ht="15" hidden="true" customHeight="false" outlineLevel="0" collapsed="false">
      <c r="A6" s="40"/>
      <c r="B6" s="46" t="n">
        <f aca="false">ROW(B6)-4</f>
        <v>2</v>
      </c>
      <c r="C6" s="16" t="s">
        <v>156</v>
      </c>
      <c r="D6" s="47" t="s">
        <v>33</v>
      </c>
      <c r="E6" s="46" t="n">
        <v>0</v>
      </c>
      <c r="F6" s="17" t="n">
        <v>2500</v>
      </c>
      <c r="G6" s="17" t="n">
        <v>450</v>
      </c>
      <c r="H6" s="17" t="n">
        <f aca="false">'JC+DT_704-2NP E1'!$E6*'JC+DT_704-2NP E1'!$F6</f>
        <v>0</v>
      </c>
      <c r="I6" s="18" t="n">
        <f aca="false">'JC+DT_704-2NP E1'!$E6*'JC+DT_704-2NP E1'!$G6</f>
        <v>0</v>
      </c>
    </row>
    <row r="7" s="19" customFormat="true" ht="15" hidden="false" customHeight="false" outlineLevel="0" collapsed="false">
      <c r="A7" s="40"/>
      <c r="B7" s="46" t="n">
        <f aca="false">ROW(B7)-4</f>
        <v>3</v>
      </c>
      <c r="C7" s="16" t="s">
        <v>157</v>
      </c>
      <c r="D7" s="47" t="s">
        <v>33</v>
      </c>
      <c r="E7" s="46" t="n">
        <v>10</v>
      </c>
      <c r="F7" s="49"/>
      <c r="G7" s="49"/>
      <c r="H7" s="17" t="n">
        <f aca="false">'JC+DT_704-2NP E1'!$E7*'JC+DT_704-2NP E1'!$F7</f>
        <v>0</v>
      </c>
      <c r="I7" s="18" t="n">
        <f aca="false">'JC+DT_704-2NP E1'!$E7*'JC+DT_704-2NP E1'!$G7</f>
        <v>0</v>
      </c>
    </row>
    <row r="8" s="19" customFormat="true" ht="15" hidden="false" customHeight="false" outlineLevel="0" collapsed="false">
      <c r="A8" s="40"/>
      <c r="B8" s="46" t="n">
        <f aca="false">ROW(B8)-4</f>
        <v>4</v>
      </c>
      <c r="C8" s="16" t="s">
        <v>158</v>
      </c>
      <c r="D8" s="47" t="s">
        <v>33</v>
      </c>
      <c r="E8" s="48" t="n">
        <f aca="false">E7</f>
        <v>10</v>
      </c>
      <c r="F8" s="49"/>
      <c r="G8" s="49"/>
      <c r="H8" s="17" t="n">
        <f aca="false">'JC+DT_704-2NP E1'!$E8*'JC+DT_704-2NP E1'!$F8</f>
        <v>0</v>
      </c>
      <c r="I8" s="18" t="n">
        <f aca="false">'JC+DT_704-2NP E1'!$E8*'JC+DT_704-2NP E1'!$G8</f>
        <v>0</v>
      </c>
    </row>
    <row r="9" s="19" customFormat="true" ht="15.75" hidden="false" customHeight="false" outlineLevel="0" collapsed="false">
      <c r="A9" s="40"/>
      <c r="B9" s="46" t="n">
        <f aca="false">ROW(B9)-4</f>
        <v>5</v>
      </c>
      <c r="C9" s="16" t="s">
        <v>159</v>
      </c>
      <c r="D9" s="47" t="s">
        <v>33</v>
      </c>
      <c r="E9" s="48" t="n">
        <v>1</v>
      </c>
      <c r="F9" s="49"/>
      <c r="G9" s="49"/>
      <c r="H9" s="17" t="n">
        <f aca="false">'JC+DT_704-2NP E1'!$E9*'JC+DT_704-2NP E1'!$F9</f>
        <v>0</v>
      </c>
      <c r="I9" s="18" t="n">
        <f aca="false">'JC+DT_704-2NP E1'!$E9*'JC+DT_704-2NP E1'!$G9</f>
        <v>0</v>
      </c>
    </row>
    <row r="10" s="19" customFormat="true" ht="45.75" hidden="true" customHeight="false" outlineLevel="0" collapsed="false">
      <c r="A10" s="40"/>
      <c r="B10" s="50" t="n">
        <f aca="false">ROW(B10)-4</f>
        <v>6</v>
      </c>
      <c r="C10" s="51" t="s">
        <v>160</v>
      </c>
      <c r="D10" s="52" t="s">
        <v>33</v>
      </c>
      <c r="E10" s="53" t="n">
        <v>0</v>
      </c>
      <c r="F10" s="54"/>
      <c r="G10" s="54"/>
      <c r="H10" s="55" t="n">
        <f aca="false">'JC+DT_704-2NP E1'!$E10*'JC+DT_704-2NP E1'!$F10</f>
        <v>0</v>
      </c>
      <c r="I10" s="56" t="n">
        <f aca="false">'JC+DT_704-2NP E1'!$E10*'JC+DT_704-2NP E1'!$G10</f>
        <v>0</v>
      </c>
    </row>
    <row r="11" s="19" customFormat="true" ht="15" hidden="false" customHeight="false" outlineLevel="0" collapsed="false">
      <c r="A11" s="40" t="s">
        <v>41</v>
      </c>
      <c r="B11" s="41" t="n">
        <f aca="false">ROW(B11)-4</f>
        <v>7</v>
      </c>
      <c r="C11" s="42" t="s">
        <v>161</v>
      </c>
      <c r="D11" s="57" t="s">
        <v>43</v>
      </c>
      <c r="E11" s="43" t="n">
        <f aca="false">E7*25</f>
        <v>250</v>
      </c>
      <c r="F11" s="58"/>
      <c r="G11" s="58"/>
      <c r="H11" s="44" t="n">
        <f aca="false">'JC+DT_704-2NP E1'!$E11*'JC+DT_704-2NP E1'!$F11</f>
        <v>0</v>
      </c>
      <c r="I11" s="45" t="n">
        <f aca="false">'JC+DT_704-2NP E1'!$E11*'JC+DT_704-2NP E1'!$G11</f>
        <v>0</v>
      </c>
    </row>
    <row r="12" s="19" customFormat="true" ht="15" hidden="true" customHeight="false" outlineLevel="0" collapsed="false">
      <c r="A12" s="40"/>
      <c r="B12" s="46" t="n">
        <f aca="false">ROW(B12)-4</f>
        <v>8</v>
      </c>
      <c r="C12" s="16" t="s">
        <v>162</v>
      </c>
      <c r="D12" s="47" t="s">
        <v>43</v>
      </c>
      <c r="E12" s="48" t="n">
        <v>0</v>
      </c>
      <c r="F12" s="49"/>
      <c r="G12" s="49"/>
      <c r="H12" s="17" t="n">
        <f aca="false">'JC+DT_704-2NP E1'!$E12*'JC+DT_704-2NP E1'!$F12</f>
        <v>0</v>
      </c>
      <c r="I12" s="18" t="n">
        <f aca="false">'JC+DT_704-2NP E1'!$E12*'JC+DT_704-2NP E1'!$G12</f>
        <v>0</v>
      </c>
    </row>
    <row r="13" s="19" customFormat="true" ht="15" hidden="false" customHeight="false" outlineLevel="0" collapsed="false">
      <c r="A13" s="40"/>
      <c r="B13" s="46" t="n">
        <f aca="false">ROW(B13)-4</f>
        <v>9</v>
      </c>
      <c r="C13" s="16" t="s">
        <v>141</v>
      </c>
      <c r="D13" s="47" t="s">
        <v>33</v>
      </c>
      <c r="E13" s="48" t="n">
        <v>100</v>
      </c>
      <c r="F13" s="49"/>
      <c r="G13" s="49"/>
      <c r="H13" s="17" t="n">
        <f aca="false">'JC+DT_704-2NP E1'!$E13*'JC+DT_704-2NP E1'!$F13</f>
        <v>0</v>
      </c>
      <c r="I13" s="18" t="n">
        <f aca="false">'JC+DT_704-2NP E1'!$E13*'JC+DT_704-2NP E1'!$G13</f>
        <v>0</v>
      </c>
    </row>
    <row r="14" s="19" customFormat="true" ht="15" hidden="false" customHeight="false" outlineLevel="0" collapsed="false">
      <c r="A14" s="40"/>
      <c r="B14" s="46" t="n">
        <f aca="false">ROW(B14)-4</f>
        <v>10</v>
      </c>
      <c r="C14" s="16" t="s">
        <v>102</v>
      </c>
      <c r="D14" s="47" t="s">
        <v>43</v>
      </c>
      <c r="E14" s="46" t="n">
        <f aca="false">E7*10</f>
        <v>100</v>
      </c>
      <c r="F14" s="49"/>
      <c r="G14" s="49"/>
      <c r="H14" s="17" t="n">
        <f aca="false">'JC+DT_704-2NP E1'!$E14*'JC+DT_704-2NP E1'!$F14</f>
        <v>0</v>
      </c>
      <c r="I14" s="18" t="n">
        <f aca="false">'JC+DT_704-2NP E1'!$E14*'JC+DT_704-2NP E1'!$G14</f>
        <v>0</v>
      </c>
    </row>
    <row r="15" s="19" customFormat="true" ht="15.75" hidden="false" customHeight="false" outlineLevel="0" collapsed="false">
      <c r="A15" s="40"/>
      <c r="B15" s="50" t="n">
        <f aca="false">ROW(B15)-4</f>
        <v>11</v>
      </c>
      <c r="C15" s="51" t="s">
        <v>129</v>
      </c>
      <c r="D15" s="52" t="s">
        <v>43</v>
      </c>
      <c r="E15" s="50" t="n">
        <f aca="false">E7*5</f>
        <v>50</v>
      </c>
      <c r="F15" s="54"/>
      <c r="G15" s="54"/>
      <c r="H15" s="55" t="n">
        <f aca="false">'JC+DT_704-2NP E1'!$E15*'JC+DT_704-2NP E1'!$F15</f>
        <v>0</v>
      </c>
      <c r="I15" s="56" t="n">
        <f aca="false">'JC+DT_704-2NP E1'!$E15*'JC+DT_704-2NP E1'!$G15</f>
        <v>0</v>
      </c>
    </row>
    <row r="16" s="19" customFormat="true" ht="15" hidden="false" customHeight="false" outlineLevel="0" collapsed="false">
      <c r="A16" s="40" t="s">
        <v>49</v>
      </c>
      <c r="B16" s="41" t="n">
        <f aca="false">ROW(B16)-4</f>
        <v>12</v>
      </c>
      <c r="C16" s="42" t="s">
        <v>50</v>
      </c>
      <c r="D16" s="57" t="s">
        <v>51</v>
      </c>
      <c r="E16" s="41" t="n">
        <v>1</v>
      </c>
      <c r="F16" s="58"/>
      <c r="G16" s="58"/>
      <c r="H16" s="44" t="n">
        <f aca="false">'JC+DT_704-2NP E1'!$E16*'JC+DT_704-2NP E1'!$F16</f>
        <v>0</v>
      </c>
      <c r="I16" s="45" t="n">
        <f aca="false">'JC+DT_704-2NP E1'!$E16*'JC+DT_704-2NP E1'!$G16</f>
        <v>0</v>
      </c>
    </row>
    <row r="17" s="19" customFormat="true" ht="15" hidden="false" customHeight="false" outlineLevel="0" collapsed="false">
      <c r="A17" s="40"/>
      <c r="B17" s="46" t="n">
        <f aca="false">ROW(B17)-4</f>
        <v>13</v>
      </c>
      <c r="C17" s="16" t="s">
        <v>52</v>
      </c>
      <c r="D17" s="47" t="s">
        <v>51</v>
      </c>
      <c r="E17" s="46" t="n">
        <v>1</v>
      </c>
      <c r="F17" s="49"/>
      <c r="G17" s="49"/>
      <c r="H17" s="17" t="n">
        <f aca="false">'JC+DT_704-2NP E1'!$E17*'JC+DT_704-2NP E1'!$F17</f>
        <v>0</v>
      </c>
      <c r="I17" s="18" t="n">
        <f aca="false">'JC+DT_704-2NP E1'!$E17*'JC+DT_704-2NP E1'!$G17</f>
        <v>0</v>
      </c>
    </row>
    <row r="18" s="19" customFormat="true" ht="15" hidden="false" customHeight="false" outlineLevel="0" collapsed="false">
      <c r="A18" s="40"/>
      <c r="B18" s="46" t="n">
        <f aca="false">ROW(B18)-4</f>
        <v>14</v>
      </c>
      <c r="C18" s="16" t="s">
        <v>53</v>
      </c>
      <c r="D18" s="47" t="s">
        <v>51</v>
      </c>
      <c r="E18" s="46" t="n">
        <v>1</v>
      </c>
      <c r="F18" s="49"/>
      <c r="G18" s="49"/>
      <c r="H18" s="17" t="n">
        <f aca="false">'JC+DT_704-2NP E1'!$E18*'JC+DT_704-2NP E1'!$F18</f>
        <v>0</v>
      </c>
      <c r="I18" s="18" t="n">
        <f aca="false">'JC+DT_704-2NP E1'!$E18*'JC+DT_704-2NP E1'!$G18</f>
        <v>0</v>
      </c>
    </row>
    <row r="19" s="19" customFormat="true" ht="15" hidden="false" customHeight="false" outlineLevel="0" collapsed="false">
      <c r="A19" s="40"/>
      <c r="B19" s="46" t="n">
        <f aca="false">ROW(B19)-4</f>
        <v>15</v>
      </c>
      <c r="C19" s="16" t="s">
        <v>54</v>
      </c>
      <c r="D19" s="47" t="s">
        <v>51</v>
      </c>
      <c r="E19" s="46" t="n">
        <v>1</v>
      </c>
      <c r="F19" s="49"/>
      <c r="G19" s="49"/>
      <c r="H19" s="17" t="n">
        <f aca="false">'JC+DT_704-2NP E1'!$E19*'JC+DT_704-2NP E1'!$F19</f>
        <v>0</v>
      </c>
      <c r="I19" s="18" t="n">
        <f aca="false">'JC+DT_704-2NP E1'!$E19*'JC+DT_704-2NP E1'!$G19</f>
        <v>0</v>
      </c>
    </row>
    <row r="20" s="19" customFormat="true" ht="15" hidden="false" customHeight="false" outlineLevel="0" collapsed="false">
      <c r="A20" s="40"/>
      <c r="B20" s="46" t="n">
        <f aca="false">ROW(B20)-4</f>
        <v>16</v>
      </c>
      <c r="C20" s="16" t="s">
        <v>55</v>
      </c>
      <c r="D20" s="47" t="s">
        <v>51</v>
      </c>
      <c r="E20" s="46" t="n">
        <v>1</v>
      </c>
      <c r="F20" s="49"/>
      <c r="G20" s="49"/>
      <c r="H20" s="17" t="n">
        <f aca="false">'JC+DT_704-2NP E1'!$E20*'JC+DT_704-2NP E1'!$F20</f>
        <v>0</v>
      </c>
      <c r="I20" s="18" t="n">
        <f aca="false">'JC+DT_704-2NP E1'!$E20*'JC+DT_704-2NP E1'!$G20</f>
        <v>0</v>
      </c>
    </row>
    <row r="21" s="19" customFormat="true" ht="15" hidden="false" customHeight="false" outlineLevel="0" collapsed="false">
      <c r="A21" s="40"/>
      <c r="B21" s="46" t="n">
        <f aca="false">ROW(B21)-4</f>
        <v>17</v>
      </c>
      <c r="C21" s="16" t="s">
        <v>56</v>
      </c>
      <c r="D21" s="47" t="s">
        <v>51</v>
      </c>
      <c r="E21" s="46" t="n">
        <v>1</v>
      </c>
      <c r="F21" s="49"/>
      <c r="G21" s="49"/>
      <c r="H21" s="17" t="n">
        <f aca="false">'JC+DT_704-2NP E1'!$E21*'JC+DT_704-2NP E1'!$F21</f>
        <v>0</v>
      </c>
      <c r="I21" s="18" t="n">
        <f aca="false">'JC+DT_704-2NP E1'!$E21*'JC+DT_704-2NP E1'!$G21</f>
        <v>0</v>
      </c>
    </row>
    <row r="22" s="19" customFormat="true" ht="15" hidden="false" customHeight="false" outlineLevel="0" collapsed="false">
      <c r="A22" s="40"/>
      <c r="B22" s="46" t="n">
        <f aca="false">ROW(B22)-4</f>
        <v>18</v>
      </c>
      <c r="C22" s="16" t="s">
        <v>58</v>
      </c>
      <c r="D22" s="47" t="s">
        <v>51</v>
      </c>
      <c r="E22" s="46" t="n">
        <v>1</v>
      </c>
      <c r="F22" s="49"/>
      <c r="G22" s="49"/>
      <c r="H22" s="17" t="n">
        <f aca="false">'JC+DT_704-2NP E1'!$E22*'JC+DT_704-2NP E1'!$F22</f>
        <v>0</v>
      </c>
      <c r="I22" s="18" t="n">
        <f aca="false">'JC+DT_704-2NP E1'!$E22*'JC+DT_704-2NP E1'!$G22</f>
        <v>0</v>
      </c>
    </row>
    <row r="23" s="19" customFormat="true" ht="15" hidden="false" customHeight="false" outlineLevel="0" collapsed="false">
      <c r="A23" s="40"/>
      <c r="B23" s="46" t="n">
        <f aca="false">ROW(B23)-4</f>
        <v>19</v>
      </c>
      <c r="C23" s="16" t="s">
        <v>131</v>
      </c>
      <c r="D23" s="47" t="s">
        <v>51</v>
      </c>
      <c r="E23" s="46" t="n">
        <v>1</v>
      </c>
      <c r="F23" s="49"/>
      <c r="G23" s="49"/>
      <c r="H23" s="17" t="n">
        <f aca="false">'JC+DT_704-2NP E1'!$E23*'JC+DT_704-2NP E1'!$F23</f>
        <v>0</v>
      </c>
      <c r="I23" s="18" t="n">
        <f aca="false">'JC+DT_704-2NP E1'!$E23*'JC+DT_704-2NP E1'!$G23</f>
        <v>0</v>
      </c>
    </row>
    <row r="24" s="19" customFormat="true" ht="15" hidden="false" customHeight="false" outlineLevel="0" collapsed="false">
      <c r="A24" s="40"/>
      <c r="B24" s="46" t="n">
        <f aca="false">ROW(B24)-4</f>
        <v>20</v>
      </c>
      <c r="C24" s="16" t="s">
        <v>60</v>
      </c>
      <c r="D24" s="47" t="s">
        <v>51</v>
      </c>
      <c r="E24" s="46" t="n">
        <v>1</v>
      </c>
      <c r="F24" s="49"/>
      <c r="G24" s="49"/>
      <c r="H24" s="17" t="n">
        <f aca="false">'JC+DT_704-2NP E1'!$E24*'JC+DT_704-2NP E1'!$F24</f>
        <v>0</v>
      </c>
      <c r="I24" s="18" t="n">
        <f aca="false">'JC+DT_704-2NP E1'!$E24*'JC+DT_704-2NP E1'!$G24</f>
        <v>0</v>
      </c>
    </row>
    <row r="25" customFormat="false" ht="15" hidden="false" customHeight="false" outlineLevel="0" collapsed="false">
      <c r="A25" s="40"/>
      <c r="B25" s="46" t="n">
        <f aca="false">ROW(B25)-4</f>
        <v>21</v>
      </c>
      <c r="C25" s="16" t="s">
        <v>61</v>
      </c>
      <c r="D25" s="47" t="s">
        <v>51</v>
      </c>
      <c r="E25" s="46" t="n">
        <v>1</v>
      </c>
      <c r="F25" s="49"/>
      <c r="G25" s="49"/>
      <c r="H25" s="17" t="n">
        <f aca="false">'JC+DT_704-2NP E1'!$E25*'JC+DT_704-2NP E1'!$F25</f>
        <v>0</v>
      </c>
      <c r="I25" s="18" t="n">
        <f aca="false">'JC+DT_704-2NP E1'!$E25*'JC+DT_704-2NP E1'!$G25</f>
        <v>0</v>
      </c>
    </row>
    <row r="26" customFormat="false" ht="15.75" hidden="true" customHeight="false" outlineLevel="0" collapsed="false">
      <c r="A26" s="40"/>
      <c r="B26" s="50" t="n">
        <f aca="false">ROW(B26)-4</f>
        <v>22</v>
      </c>
      <c r="C26" s="51" t="s">
        <v>62</v>
      </c>
      <c r="D26" s="52" t="s">
        <v>51</v>
      </c>
      <c r="E26" s="50" t="n">
        <v>0</v>
      </c>
      <c r="F26" s="55" t="n">
        <v>0</v>
      </c>
      <c r="G26" s="55" t="n">
        <v>0</v>
      </c>
      <c r="H26" s="55" t="n">
        <f aca="false">'JC+DT_704-2NP E1'!$E26*'JC+DT_704-2NP E1'!$F26</f>
        <v>0</v>
      </c>
      <c r="I26" s="56" t="n">
        <f aca="false">'JC+DT_704-2NP E1'!$E26*'JC+DT_704-2NP E1'!$G26</f>
        <v>0</v>
      </c>
    </row>
    <row r="27" s="9" customFormat="true" ht="15" hidden="false" customHeight="false" outlineLevel="0" collapsed="false">
      <c r="B27" s="59" t="s">
        <v>22</v>
      </c>
      <c r="C27" s="60" t="s">
        <v>23</v>
      </c>
      <c r="D27" s="59"/>
      <c r="E27" s="38"/>
      <c r="F27" s="61"/>
      <c r="G27" s="61"/>
      <c r="H27" s="61" t="n">
        <f aca="false">SUM(H5:H26)</f>
        <v>0</v>
      </c>
      <c r="I27" s="61" t="n">
        <f aca="false">SUM(I5:I26)</f>
        <v>0</v>
      </c>
    </row>
    <row r="28" customFormat="false" ht="15" hidden="false" customHeight="false" outlineLevel="0" collapsed="false">
      <c r="B28" s="62" t="s">
        <v>24</v>
      </c>
      <c r="C28" s="63" t="s">
        <v>23</v>
      </c>
      <c r="D28" s="62"/>
      <c r="E28" s="62"/>
      <c r="F28" s="62"/>
      <c r="G28" s="62"/>
      <c r="H28" s="62"/>
      <c r="I28" s="64" t="n">
        <f aca="false">SUM(H27,I27)</f>
        <v>0</v>
      </c>
    </row>
  </sheetData>
  <sheetProtection algorithmName="SHA-512" hashValue="wVSfcp7VKgNQDYyxaSrOo2D2xYNS+47VKEQ2PKU/JfY3uwvv9ohnuY2ExMzuedqujpAgs474QK3Eh6f/wtka9A==" saltValue="VTFIF5da60kVawRT9wlTXw==" spinCount="100000" sheet="true" objects="true" scenarios="true" selectLockedCells="true"/>
  <mergeCells count="5">
    <mergeCell ref="B1:I1"/>
    <mergeCell ref="B2:I2"/>
    <mergeCell ref="A5:A10"/>
    <mergeCell ref="A11:A15"/>
    <mergeCell ref="A16:A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3" min="3" style="1" width="55"/>
    <col collapsed="false" customWidth="true" hidden="false" outlineLevel="0" max="4" min="4" style="0" width="9"/>
    <col collapsed="false" customWidth="true" hidden="false" outlineLevel="0" max="5" min="5" style="0" width="10.57"/>
    <col collapsed="false" customWidth="true" hidden="false" outlineLevel="0" max="6" min="6" style="0" width="18.29"/>
    <col collapsed="false" customWidth="true" hidden="false" outlineLevel="0" max="7" min="7" style="0" width="17.29"/>
    <col collapsed="false" customWidth="true" hidden="false" outlineLevel="0" max="9" min="8" style="0" width="14.71"/>
  </cols>
  <sheetData>
    <row r="1" customFormat="false" ht="18.75" hidden="false" customHeight="true" outlineLevel="0" collapsed="false">
      <c r="B1" s="36" t="str">
        <f aca="false">Rekapitulace!B9</f>
        <v>ISSTE SO 704 - 2NP</v>
      </c>
      <c r="C1" s="36"/>
      <c r="D1" s="36"/>
      <c r="E1" s="36"/>
      <c r="F1" s="36"/>
      <c r="G1" s="36"/>
      <c r="H1" s="36"/>
      <c r="I1" s="36"/>
    </row>
    <row r="2" customFormat="false" ht="15.75" hidden="false" customHeight="true" outlineLevel="0" collapsed="false">
      <c r="B2" s="37" t="s">
        <v>11</v>
      </c>
      <c r="C2" s="37"/>
      <c r="D2" s="37"/>
      <c r="E2" s="37"/>
      <c r="F2" s="37"/>
      <c r="G2" s="37"/>
      <c r="H2" s="37"/>
      <c r="I2" s="37"/>
    </row>
    <row r="3" customFormat="false" ht="15.75" hidden="false" customHeight="false" outlineLevel="0" collapsed="false">
      <c r="B3" s="7"/>
      <c r="C3" s="7"/>
      <c r="D3" s="7"/>
      <c r="E3" s="7"/>
      <c r="F3" s="7"/>
      <c r="G3" s="7"/>
      <c r="H3" s="7"/>
    </row>
    <row r="4" s="9" customFormat="true" ht="15.75" hidden="false" customHeight="false" outlineLevel="0" collapsed="false">
      <c r="B4" s="38" t="s">
        <v>5</v>
      </c>
      <c r="C4" s="39" t="s">
        <v>6</v>
      </c>
      <c r="D4" s="38" t="s">
        <v>25</v>
      </c>
      <c r="E4" s="38" t="s">
        <v>26</v>
      </c>
      <c r="F4" s="38" t="s">
        <v>27</v>
      </c>
      <c r="G4" s="38" t="s">
        <v>28</v>
      </c>
      <c r="H4" s="38" t="s">
        <v>29</v>
      </c>
      <c r="I4" s="38" t="s">
        <v>30</v>
      </c>
    </row>
    <row r="5" s="19" customFormat="true" ht="15" hidden="false" customHeight="true" outlineLevel="0" collapsed="false">
      <c r="A5" s="40" t="s">
        <v>31</v>
      </c>
      <c r="B5" s="41" t="n">
        <f aca="false">ROW(B5)-4</f>
        <v>1</v>
      </c>
      <c r="C5" s="42" t="s">
        <v>163</v>
      </c>
      <c r="D5" s="41" t="s">
        <v>33</v>
      </c>
      <c r="E5" s="43" t="n">
        <v>1</v>
      </c>
      <c r="F5" s="58"/>
      <c r="G5" s="58"/>
      <c r="H5" s="44" t="n">
        <f aca="false">'SR_704_2NP E1'!$E5*'SR_704_2NP E1'!$F5</f>
        <v>0</v>
      </c>
      <c r="I5" s="45" t="n">
        <f aca="false">'SR_704_2NP E1'!$E5*'SR_704_2NP E1'!$G5</f>
        <v>0</v>
      </c>
    </row>
    <row r="6" s="19" customFormat="true" ht="15" hidden="false" customHeight="false" outlineLevel="0" collapsed="false">
      <c r="A6" s="40"/>
      <c r="B6" s="46" t="n">
        <f aca="false">ROW(B6)-4</f>
        <v>2</v>
      </c>
      <c r="C6" s="16" t="s">
        <v>164</v>
      </c>
      <c r="D6" s="47" t="s">
        <v>33</v>
      </c>
      <c r="E6" s="48" t="n">
        <v>1</v>
      </c>
      <c r="F6" s="49"/>
      <c r="G6" s="49"/>
      <c r="H6" s="17" t="n">
        <f aca="false">'SR_704_2NP E1'!$E6*'SR_704_2NP E1'!$F6</f>
        <v>0</v>
      </c>
      <c r="I6" s="18" t="n">
        <f aca="false">'SR_704_2NP E1'!$E6*'SR_704_2NP E1'!$G6</f>
        <v>0</v>
      </c>
    </row>
    <row r="7" s="19" customFormat="true" ht="15" hidden="false" customHeight="false" outlineLevel="0" collapsed="false">
      <c r="A7" s="40"/>
      <c r="B7" s="46" t="n">
        <f aca="false">ROW(B7)-4</f>
        <v>3</v>
      </c>
      <c r="C7" s="16" t="s">
        <v>164</v>
      </c>
      <c r="D7" s="47" t="s">
        <v>33</v>
      </c>
      <c r="E7" s="48" t="n">
        <v>1</v>
      </c>
      <c r="F7" s="49"/>
      <c r="G7" s="49"/>
      <c r="H7" s="17" t="n">
        <f aca="false">'SR_704_2NP E1'!$E7*'SR_704_2NP E1'!$F7</f>
        <v>0</v>
      </c>
      <c r="I7" s="18" t="n">
        <f aca="false">'SR_704_2NP E1'!$E7*'SR_704_2NP E1'!$G7</f>
        <v>0</v>
      </c>
    </row>
    <row r="8" s="19" customFormat="true" ht="15" hidden="false" customHeight="false" outlineLevel="0" collapsed="false">
      <c r="A8" s="40"/>
      <c r="B8" s="46" t="n">
        <f aca="false">ROW(B8)-4</f>
        <v>4</v>
      </c>
      <c r="C8" s="16" t="s">
        <v>165</v>
      </c>
      <c r="D8" s="47" t="s">
        <v>33</v>
      </c>
      <c r="E8" s="48" t="n">
        <v>1</v>
      </c>
      <c r="F8" s="49"/>
      <c r="G8" s="49"/>
      <c r="H8" s="17" t="n">
        <f aca="false">'SR_704_2NP E1'!$E8*'SR_704_2NP E1'!$F8</f>
        <v>0</v>
      </c>
      <c r="I8" s="18" t="n">
        <f aca="false">'SR_704_2NP E1'!$E8*'SR_704_2NP E1'!$G8</f>
        <v>0</v>
      </c>
    </row>
    <row r="9" s="19" customFormat="true" ht="15" hidden="false" customHeight="false" outlineLevel="0" collapsed="false">
      <c r="A9" s="40"/>
      <c r="B9" s="46" t="n">
        <f aca="false">ROW(B9)-4</f>
        <v>5</v>
      </c>
      <c r="C9" s="16" t="s">
        <v>166</v>
      </c>
      <c r="D9" s="47" t="s">
        <v>33</v>
      </c>
      <c r="E9" s="48" t="n">
        <v>1</v>
      </c>
      <c r="F9" s="49"/>
      <c r="G9" s="49"/>
      <c r="H9" s="17" t="n">
        <f aca="false">'SR_704_2NP E1'!$E9*'SR_704_2NP E1'!$F9</f>
        <v>0</v>
      </c>
      <c r="I9" s="18" t="n">
        <f aca="false">'SR_704_2NP E1'!$E9*'SR_704_2NP E1'!$G9</f>
        <v>0</v>
      </c>
    </row>
    <row r="10" s="19" customFormat="true" ht="15" hidden="false" customHeight="false" outlineLevel="0" collapsed="false">
      <c r="A10" s="40"/>
      <c r="B10" s="46" t="n">
        <f aca="false">ROW(B10)-4</f>
        <v>6</v>
      </c>
      <c r="C10" s="16" t="s">
        <v>167</v>
      </c>
      <c r="D10" s="47" t="s">
        <v>33</v>
      </c>
      <c r="E10" s="48" t="n">
        <v>6</v>
      </c>
      <c r="F10" s="49"/>
      <c r="G10" s="49"/>
      <c r="H10" s="17" t="n">
        <f aca="false">'SR_704_2NP E1'!$E10*'SR_704_2NP E1'!$F10</f>
        <v>0</v>
      </c>
      <c r="I10" s="18" t="n">
        <f aca="false">'SR_704_2NP E1'!$E10*'SR_704_2NP E1'!$G10</f>
        <v>0</v>
      </c>
    </row>
    <row r="11" s="19" customFormat="true" ht="15" hidden="false" customHeight="false" outlineLevel="0" collapsed="false">
      <c r="A11" s="40"/>
      <c r="B11" s="46" t="n">
        <f aca="false">ROW(B11)-4</f>
        <v>7</v>
      </c>
      <c r="C11" s="16" t="s">
        <v>168</v>
      </c>
      <c r="D11" s="47" t="s">
        <v>33</v>
      </c>
      <c r="E11" s="48" t="n">
        <v>2</v>
      </c>
      <c r="F11" s="49"/>
      <c r="G11" s="49"/>
      <c r="H11" s="17" t="n">
        <f aca="false">'SR_704_2NP E1'!$E11*'SR_704_2NP E1'!$F11</f>
        <v>0</v>
      </c>
      <c r="I11" s="18" t="n">
        <f aca="false">'SR_704_2NP E1'!$E11*'SR_704_2NP E1'!$G11</f>
        <v>0</v>
      </c>
    </row>
    <row r="12" s="19" customFormat="true" ht="15" hidden="false" customHeight="false" outlineLevel="0" collapsed="false">
      <c r="A12" s="40"/>
      <c r="B12" s="77" t="n">
        <f aca="false">ROW(B12)-4</f>
        <v>8</v>
      </c>
      <c r="C12" s="78" t="s">
        <v>169</v>
      </c>
      <c r="D12" s="79" t="s">
        <v>33</v>
      </c>
      <c r="E12" s="80" t="n">
        <v>1</v>
      </c>
      <c r="F12" s="49"/>
      <c r="G12" s="81"/>
      <c r="H12" s="82" t="n">
        <f aca="false">'SR_704_2NP E1'!$E12*'SR_704_2NP E1'!$F12</f>
        <v>0</v>
      </c>
      <c r="I12" s="83" t="n">
        <f aca="false">'SR_704_2NP E1'!$E12*'SR_704_2NP E1'!$G12</f>
        <v>0</v>
      </c>
    </row>
    <row r="13" s="19" customFormat="true" ht="15" hidden="false" customHeight="true" outlineLevel="0" collapsed="false">
      <c r="A13" s="40"/>
      <c r="B13" s="84" t="n">
        <f aca="false">ROW(B13)-4</f>
        <v>9</v>
      </c>
      <c r="C13" s="85" t="s">
        <v>170</v>
      </c>
      <c r="D13" s="86" t="s">
        <v>33</v>
      </c>
      <c r="E13" s="87" t="n">
        <v>1</v>
      </c>
      <c r="F13" s="49"/>
      <c r="G13" s="88"/>
      <c r="H13" s="89" t="n">
        <f aca="false">'SR_704_2NP E1'!$E13*'SR_704_2NP E1'!$F13</f>
        <v>0</v>
      </c>
      <c r="I13" s="90" t="n">
        <f aca="false">'SR_704_2NP E1'!$E13*'SR_704_2NP E1'!$G13</f>
        <v>0</v>
      </c>
    </row>
    <row r="14" s="9" customFormat="true" ht="15" hidden="false" customHeight="false" outlineLevel="0" collapsed="false">
      <c r="B14" s="59" t="s">
        <v>22</v>
      </c>
      <c r="C14" s="60" t="s">
        <v>23</v>
      </c>
      <c r="D14" s="59"/>
      <c r="E14" s="38"/>
      <c r="F14" s="61"/>
      <c r="G14" s="61"/>
      <c r="H14" s="61" t="n">
        <f aca="false">SUM(H5:H13)</f>
        <v>0</v>
      </c>
      <c r="I14" s="61" t="n">
        <f aca="false">SUM(I5:I13)</f>
        <v>0</v>
      </c>
    </row>
    <row r="15" customFormat="false" ht="15" hidden="false" customHeight="false" outlineLevel="0" collapsed="false">
      <c r="B15" s="62" t="s">
        <v>24</v>
      </c>
      <c r="C15" s="63" t="s">
        <v>23</v>
      </c>
      <c r="D15" s="62"/>
      <c r="E15" s="62"/>
      <c r="F15" s="62"/>
      <c r="G15" s="62"/>
      <c r="H15" s="62"/>
      <c r="I15" s="64" t="n">
        <f aca="false">SUM(H14,I14)</f>
        <v>0</v>
      </c>
    </row>
  </sheetData>
  <sheetProtection algorithmName="SHA-512" hashValue="Kfu9NWcQf2AbOsfy5KWZK2MKf62W3DXXvXMS/73Th9V85q0PzVcWSlPXOekGtLMTJDro6keFThBHZJMc29WMLQ==" saltValue="oc55vgmCNF9y8ECzMR5Cjg==" spinCount="100000" sheet="true" objects="true" scenarios="true" selectLockedCells="true"/>
  <mergeCells count="3">
    <mergeCell ref="B1:I1"/>
    <mergeCell ref="B2:I2"/>
    <mergeCell ref="A5:A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6-05-25T15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