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" sheetId="1" state="visible" r:id="rId2"/>
    <sheet name="Karlovarsko 2." sheetId="2" state="visible" r:id="rId3"/>
    <sheet name="Karlovarsko 3." sheetId="3" state="visible" r:id="rId4"/>
    <sheet name="Karlovarsko 4." sheetId="4" state="visible" r:id="rId5"/>
    <sheet name="Karlovarsko 5." sheetId="5" state="visible" r:id="rId6"/>
    <sheet name="Sokolovsko 1." sheetId="6" state="visible" r:id="rId7"/>
    <sheet name="Sokolovsko 2." sheetId="7" state="visible" r:id="rId8"/>
    <sheet name="Sokolovsko 3." sheetId="8" state="visible" r:id="rId9"/>
    <sheet name="Sokolovsko 4." sheetId="9" state="visible" r:id="rId10"/>
    <sheet name="Sokolovsko 5." sheetId="10" state="visible" r:id="rId11"/>
    <sheet name="Chebsko 1." sheetId="11" state="visible" r:id="rId12"/>
    <sheet name="Chebsko 2." sheetId="12" state="visible" r:id="rId13"/>
    <sheet name="DVMO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112">
  <si>
    <t xml:space="preserve">Příloha č. 1</t>
  </si>
  <si>
    <t xml:space="preserve">CENOVÁ NABÍDKA - Doprava ŽP - duben - Část 1 – Karlovarsko 1/5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Lázeňské lesy a parky Karlovy Vary</t>
  </si>
  <si>
    <t xml:space="preserve">ZŠ Montessori Elipsa KV, Svatošská 269, Karlovy Vary doubí</t>
  </si>
  <si>
    <t xml:space="preserve">Farma Kozodoj</t>
  </si>
  <si>
    <t xml:space="preserve">Mateřská škola Ostrov, Masarykova 1195, p.o.</t>
  </si>
  <si>
    <t xml:space="preserve">Svět záchranářů</t>
  </si>
  <si>
    <t xml:space="preserve">ZŠ a MŠ Ostrov, Myslbekova 996, p.o.</t>
  </si>
  <si>
    <t xml:space="preserve">Ekocentrum Bečovská botanická zahrada</t>
  </si>
  <si>
    <t xml:space="preserve">1.Mateřská škola Karlovy Vary, Komenského 7, U Brodu 73, Karlovy Vary - Tašovice</t>
  </si>
  <si>
    <t xml:space="preserve">Mateřská škola Ostrov, Masarykova 1195</t>
  </si>
  <si>
    <t xml:space="preserve">Základní škola a mateřská škola Kyselka, okr. K. Vary, Radošov 75, Kyselka 362 72</t>
  </si>
  <si>
    <t xml:space="preserve">ZŠ  a MŠ Kyselka</t>
  </si>
  <si>
    <t xml:space="preserve">ZŠ a MŠ při zdravotnických zařízeních k. Vary, Lázeňská léčebna Mánes, Křižíkova 13, K. Vary</t>
  </si>
  <si>
    <t xml:space="preserve">ZŠ Nová Role, Školní 232, Nová Role </t>
  </si>
  <si>
    <t xml:space="preserve">Mateřská škola Velichov, okres Karlovy Vary, Velichov, parkoviště u COOPu</t>
  </si>
  <si>
    <t xml:space="preserve">Základní škola M.C. - Sklodowské a MŠ Jáchymov, Husova 992, 362 51 Jáchymov</t>
  </si>
  <si>
    <t xml:space="preserve">Celková nabídková cena</t>
  </si>
  <si>
    <t xml:space="preserve">CENOVÁ NABÍDKA - Doprava ŽP - duben - Část 2 – Karlovarsko 1/5</t>
  </si>
  <si>
    <t xml:space="preserve">MŠ Studánka, Krymská 10, 360 01 Karlovy vary, Parkoviště u MŠ ulice západní (pošlou souřadnice řidiči)</t>
  </si>
  <si>
    <t xml:space="preserve">Statek Královské Poříčí</t>
  </si>
  <si>
    <t xml:space="preserve">ZŠ Karlovy Vary, Konečná 25, Železniční 1007/17, 360 05 Karlovy Vary Rybáře, parkoviště Norma</t>
  </si>
  <si>
    <t xml:space="preserve">ZŠ Nejdek, náměstí Karla IV., Autobusové nádraží Nejdek</t>
  </si>
  <si>
    <t xml:space="preserve">8.00</t>
  </si>
  <si>
    <t xml:space="preserve">Vojenské lesy a statky - Andělská hora, Štichlův mlýn</t>
  </si>
  <si>
    <t xml:space="preserve">1.Mateřská škola Karlovy Vary, Komenského 7, MŠ Krymská 12 ideálně z ulice západní - zadní branka MŠ</t>
  </si>
  <si>
    <t xml:space="preserve">Školní statek a krajské středisko ekologické výchovy Cheb</t>
  </si>
  <si>
    <t xml:space="preserve">ZŠ a SŠ Karlovy Vary, Vančurova 83/2, K. Vary 360 17</t>
  </si>
  <si>
    <t xml:space="preserve">Základní škola a mateřská Toužim, Toužim náměstí Jiřího z Poděbrad, 364 01</t>
  </si>
  <si>
    <t xml:space="preserve">ZŠ a MŠ Ostrov, Myslbekova 996, ZŠ a MŠ Ostrov, Myslbekova 996</t>
  </si>
  <si>
    <t xml:space="preserve">MŠ Lipová, U brány před MŠ Lipová 1192, Nejdek</t>
  </si>
  <si>
    <t xml:space="preserve">CENOVÁ NABÍDKA - Doprava ŽP - duben - Část 3 – Karlovarsko 3/5</t>
  </si>
  <si>
    <t xml:space="preserve">MŠ Montessori Elipsa KV, Svatošská 269, Karlovy Vary doubí</t>
  </si>
  <si>
    <t xml:space="preserve">Lesní škola Skulina, Vesnička SOS, Karlovy Vary Doubí</t>
  </si>
  <si>
    <t xml:space="preserve">ZŠ Toužim, Plzeňská 395, 364 01 Toužim</t>
  </si>
  <si>
    <t xml:space="preserve">Vojenské lesy a statky - Kyselka</t>
  </si>
  <si>
    <t xml:space="preserve">Mateřská škola Jakubov, Jakubov 93, 363 01 Ostrov</t>
  </si>
  <si>
    <t xml:space="preserve">Základní škola Toužim, Plzeňská 395</t>
  </si>
  <si>
    <t xml:space="preserve">CENOVÁ NABÍDKA - Doprava ŽP - duben - Část 4 – Karlovarsko 4/5</t>
  </si>
  <si>
    <t xml:space="preserve">Základní škola Jana Amose Komenského Karlovy Vary, Autobusová zastávka Blahoslavova, Karlovy Vary</t>
  </si>
  <si>
    <t xml:space="preserve">ZŠ a ZUŠ Žlutice, ZŠ a ZUŠ Žlutice, Poděbradova 307</t>
  </si>
  <si>
    <t xml:space="preserve">Lesní mateřská škola Svatošky, Konečná stanice busu MHD 6, Doubí</t>
  </si>
  <si>
    <t xml:space="preserve">Základní škola, Ostrov Krušnohorská 304</t>
  </si>
  <si>
    <t xml:space="preserve">CENOVÁ NABÍDKA - Doprava ŽP - duben - Část 5 – Karlovarsko 5/5</t>
  </si>
  <si>
    <t xml:space="preserve">CEVOH Černošín</t>
  </si>
  <si>
    <t xml:space="preserve">ZŠ Karlovy Vary, Konečná 25, Železniční 1007/17, 360 05 Karlovy Vary - Rybáře (parkovište u Normy)</t>
  </si>
  <si>
    <t xml:space="preserve">ZŠ Dukelských hrdinů, Náměstí Dr. Horákové - zastávka MHD</t>
  </si>
  <si>
    <t xml:space="preserve">Základní škola Toužim , Parkoviště u ZŠ Toužim</t>
  </si>
  <si>
    <t xml:space="preserve">CENOVÁ NABÍDKA - Doprava ŽP - duben - Část 6 – Sokolovsko 1/5</t>
  </si>
  <si>
    <t xml:space="preserve">MŠ Kraslice, p.o., Lipová cesta 1091, 358 01</t>
  </si>
  <si>
    <t xml:space="preserve">Základní škola a mateřská škola Svatava, Pohraniční stráže 81, Svatava</t>
  </si>
  <si>
    <t xml:space="preserve">Základní škola Sokolov, Běžecká 2055, parkoviště zimní stadion, Spartakiádní, Sokolov</t>
  </si>
  <si>
    <t xml:space="preserve">Škola Můj projekt Mánesova, gymnázium, základní škola a mateřská škola s.r.o., Mánesova 1672, 356 01 Sokolov</t>
  </si>
  <si>
    <t xml:space="preserve">Přírodní zahrada "U nás doma"</t>
  </si>
  <si>
    <t xml:space="preserve">Mateřská škola Sokolov, Alšova 1746</t>
  </si>
  <si>
    <t xml:space="preserve">Mateřská škola Horní Slavkov, Dlouhá 620/1</t>
  </si>
  <si>
    <t xml:space="preserve">Mateřská škola Duhová Habartov, okres Sokolov, Autobusové nádraží Habartov</t>
  </si>
  <si>
    <t xml:space="preserve">Zkladní škola Nové Sedlo, okres Sokolov, Masarykova 217, 357 34 Nové Sedlo</t>
  </si>
  <si>
    <t xml:space="preserve">Mateřská škola Krásno, okres Sokolov, Náměstí 13, 357 31 Krásno</t>
  </si>
  <si>
    <t xml:space="preserve">CENOVÁ NABÍDKA - Doprava ŽP - duben - Část 7 – Sokolovsko 2/5</t>
  </si>
  <si>
    <t xml:space="preserve">Základní a mateřská škola Jindřichovice, Jindřichovice 232</t>
  </si>
  <si>
    <t xml:space="preserve">Mateřská škola Horní Slavkov,Sportovní 713</t>
  </si>
  <si>
    <t xml:space="preserve">Mateřská škola Staré Sedlo, okres Sokolov, Pivnice pod Kaštanem, Sokolovská 27, Staré Sedlo</t>
  </si>
  <si>
    <t xml:space="preserve">Mateřská škola Lomnice, okres Sokolov, Kraslická 36, Lomnice</t>
  </si>
  <si>
    <t xml:space="preserve">Mateřská škola Sokolov, Pionýrů 1344</t>
  </si>
  <si>
    <t xml:space="preserve">CENOVÁ NABÍDKA - Doprava ŽP - duben - Část 8 – Sokolovsko 3/5</t>
  </si>
  <si>
    <t xml:space="preserve">Základní škola Křižíkova 1916 Sokolov</t>
  </si>
  <si>
    <t xml:space="preserve">Mateřská škola Chodov, okres Sokolov, Zahradní 729, Chodov 357 35</t>
  </si>
  <si>
    <t xml:space="preserve">Mateřská škola , Horní Slavkov, Dlouhá 620/1, příspěvková organizace</t>
  </si>
  <si>
    <t xml:space="preserve">Základní škola Horní Slavkov, Nádražní 683</t>
  </si>
  <si>
    <t xml:space="preserve">Mateřská škola Bukovany, okres Sokolov, Bukovany 145, 357 55 Bukovany</t>
  </si>
  <si>
    <t xml:space="preserve">Základní škola a mateřská škola Svatava, MŠ Podlesí 70, Svatava</t>
  </si>
  <si>
    <t xml:space="preserve">Mateřská škola Chodov, Zahradní 729, 357 35</t>
  </si>
  <si>
    <t xml:space="preserve">CENOVÁ NABÍDKA - Doprava ŽP - duben - Část 9 – Sokolovsko 4/5</t>
  </si>
  <si>
    <t xml:space="preserve">škola Můj projekt Mánesova, gymnázium, základní škola a mateřská škola s.r.o., Mánesova 1672, 356 01 Sokolov</t>
  </si>
  <si>
    <t xml:space="preserve">Základní škola Chodov, Školní 697</t>
  </si>
  <si>
    <t xml:space="preserve">Mateřská škola Chodov, okres Sokolov, MŠ Školní 737, Chodov, Branka u Plzeňky</t>
  </si>
  <si>
    <t xml:space="preserve">ZŠ Loket, Autobusová zastávka u benzínové stanice</t>
  </si>
  <si>
    <t xml:space="preserve">Mateřská škola Sokolov, Vrchlického 80, u kláštera - zastávka u autobusu</t>
  </si>
  <si>
    <t xml:space="preserve">ZŠ Loket, Autobusová zastávka u benzínové stanice, Loket</t>
  </si>
  <si>
    <t xml:space="preserve">CENOVÁ NABÍDKA - Doprava ŽP - duben - Část 10 – Sokolovsko 5/5</t>
  </si>
  <si>
    <t xml:space="preserve"> 13:00</t>
  </si>
  <si>
    <t xml:space="preserve">Základní škola Chodov, školní 697, Chodov 357 35</t>
  </si>
  <si>
    <t xml:space="preserve">Základní škola Habartov, Karla Čapka 119, 357 09 Habartov</t>
  </si>
  <si>
    <t xml:space="preserve">Mateřská škola Sokolov, Marie Majerové 1815, Sokolov 356 01 (cukrárna Ondra)</t>
  </si>
  <si>
    <t xml:space="preserve">Základní škola Chodov, školní 697</t>
  </si>
  <si>
    <t xml:space="preserve">ISŠTE Sokolov, Jednoty 1620 (u sprotovní haly), Sokolov</t>
  </si>
  <si>
    <t xml:space="preserve">CENOVÁ NABÍDKA - Doprava ŽP - duben - Část 11 – Chebsko 1/2</t>
  </si>
  <si>
    <t xml:space="preserve">5. ZŠ Cheb, Matěje Kopeckého 1</t>
  </si>
  <si>
    <t xml:space="preserve">6. ZŠ Cheb, Obětí nacismu 16</t>
  </si>
  <si>
    <t xml:space="preserve">Základní škola a mateřská škola Libá, Libá 225, 351 31 Libá</t>
  </si>
  <si>
    <t xml:space="preserve">ZŠ  Vítězství Mariánské Lázně</t>
  </si>
  <si>
    <t xml:space="preserve">Mateřská škola Trstěnice, okres Cheb, Trstěnice 104</t>
  </si>
  <si>
    <t xml:space="preserve">Základní škola a mateřská škola Aš, okružní 57, Aš, G. Geipela 15</t>
  </si>
  <si>
    <t xml:space="preserve">Základní škola Aš, Hlávkova 1472/26, 352 01 okres Cheb</t>
  </si>
  <si>
    <t xml:space="preserve">CENOVÁ NABÍDKA - Doprava ŽP - duben - Část 12 – Chebsko 2/2</t>
  </si>
  <si>
    <t xml:space="preserve">ZŠ Jih Mar. Lázně, Komenského 459, Mar. Lázně</t>
  </si>
  <si>
    <t xml:space="preserve">MŠ Úšovice, Dopravní podnik Mariánské Lázně</t>
  </si>
  <si>
    <t xml:space="preserve">ZŠ  a MŠ Okružní 57 Aš</t>
  </si>
  <si>
    <t xml:space="preserve">2. Základní škola Cheb, Májová 14, zastávka Městké sady (u 2.ZŠ)</t>
  </si>
  <si>
    <t xml:space="preserve">CENOVÁ NABÍDKA - Doprava ŽP - duben - Část 13 – Doprava většího množství osob</t>
  </si>
  <si>
    <t xml:space="preserve">Základní škola Toužim, Plzeňská 395, Toužim 364 01</t>
  </si>
  <si>
    <t xml:space="preserve">Základní škola a Mateřská škola Ostrov, Myslbekova 996, Myslbekova 1189, Ostrov 363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;@"/>
    <numFmt numFmtId="167" formatCode="_-* #,##0.00\ _K_č_-;\-* #,##0.00\ _K_č_-;_-* \-??\ _K_č_-;_-@_-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B4C7E7"/>
        <bgColor rgb="FF99CCFF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FE699"/>
        <bgColor rgb="FFFFF2CC"/>
      </patternFill>
    </fill>
    <fill>
      <patternFill patternType="solid">
        <fgColor rgb="FFC5E0B4"/>
        <bgColor rgb="FFD9D9D9"/>
      </patternFill>
    </fill>
    <fill>
      <patternFill patternType="solid">
        <fgColor rgb="FFF8CBAD"/>
        <bgColor rgb="FFFFE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56.25" hidden="false" customHeight="false" outlineLevel="0" collapsed="false">
      <c r="B5" s="10" t="n">
        <v>45748</v>
      </c>
      <c r="C5" s="11" t="n">
        <v>0.354166666666667</v>
      </c>
      <c r="D5" s="11" t="n">
        <v>0.479166666666667</v>
      </c>
      <c r="E5" s="12" t="n">
        <v>13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12</f>
        <v>0</v>
      </c>
    </row>
    <row r="6" customFormat="false" ht="37.5" hidden="false" customHeight="false" outlineLevel="0" collapsed="false">
      <c r="B6" s="18" t="n">
        <v>45754</v>
      </c>
      <c r="C6" s="19" t="n">
        <v>0.333333333333333</v>
      </c>
      <c r="D6" s="19" t="n">
        <v>0.510416666666667</v>
      </c>
      <c r="E6" s="20" t="n">
        <v>45</v>
      </c>
      <c r="F6" s="21" t="s">
        <v>13</v>
      </c>
      <c r="G6" s="22" t="s">
        <v>14</v>
      </c>
      <c r="H6" s="15"/>
      <c r="I6" s="16" t="n">
        <f aca="false">J6-H6</f>
        <v>0</v>
      </c>
      <c r="J6" s="17" t="n">
        <f aca="false">H6*1.12</f>
        <v>0</v>
      </c>
    </row>
    <row r="7" customFormat="false" ht="37.5" hidden="false" customHeight="false" outlineLevel="0" collapsed="false">
      <c r="B7" s="18" t="n">
        <v>45756</v>
      </c>
      <c r="C7" s="19" t="n">
        <v>0.354166666666667</v>
      </c>
      <c r="D7" s="19" t="n">
        <v>0.520833333333333</v>
      </c>
      <c r="E7" s="20" t="n">
        <v>50</v>
      </c>
      <c r="F7" s="21" t="s">
        <v>15</v>
      </c>
      <c r="G7" s="22" t="s">
        <v>16</v>
      </c>
      <c r="H7" s="15"/>
      <c r="I7" s="16" t="n">
        <f aca="false">J7-H7</f>
        <v>0</v>
      </c>
      <c r="J7" s="17" t="n">
        <f aca="false">H7*1.12</f>
        <v>0</v>
      </c>
    </row>
    <row r="8" customFormat="false" ht="56.25" hidden="false" customHeight="false" outlineLevel="0" collapsed="false">
      <c r="B8" s="18" t="n">
        <v>45757</v>
      </c>
      <c r="C8" s="19" t="n">
        <v>0.354166666666667</v>
      </c>
      <c r="D8" s="19" t="n">
        <v>0.489583333333333</v>
      </c>
      <c r="E8" s="20" t="n">
        <v>26</v>
      </c>
      <c r="F8" s="21" t="s">
        <v>17</v>
      </c>
      <c r="G8" s="22" t="s">
        <v>18</v>
      </c>
      <c r="H8" s="15"/>
      <c r="I8" s="16" t="n">
        <f aca="false">J8-H8</f>
        <v>0</v>
      </c>
      <c r="J8" s="17" t="n">
        <f aca="false">H8*1.12</f>
        <v>0</v>
      </c>
    </row>
    <row r="9" customFormat="false" ht="37.5" hidden="false" customHeight="false" outlineLevel="0" collapsed="false">
      <c r="B9" s="18" t="n">
        <v>45758</v>
      </c>
      <c r="C9" s="19" t="n">
        <v>0.333333333333333</v>
      </c>
      <c r="D9" s="19" t="n">
        <v>0.510416666666667</v>
      </c>
      <c r="E9" s="20" t="n">
        <v>45</v>
      </c>
      <c r="F9" s="21" t="s">
        <v>13</v>
      </c>
      <c r="G9" s="22" t="s">
        <v>19</v>
      </c>
      <c r="H9" s="15"/>
      <c r="I9" s="16" t="n">
        <f aca="false">J9-H9</f>
        <v>0</v>
      </c>
      <c r="J9" s="17" t="n">
        <f aca="false">H9*1.12</f>
        <v>0</v>
      </c>
    </row>
    <row r="10" customFormat="false" ht="56.25" hidden="false" customHeight="false" outlineLevel="0" collapsed="false">
      <c r="B10" s="18" t="n">
        <v>45764</v>
      </c>
      <c r="C10" s="19" t="n">
        <v>0.333333333333333</v>
      </c>
      <c r="D10" s="19" t="n">
        <v>0.5</v>
      </c>
      <c r="E10" s="20" t="n">
        <v>51</v>
      </c>
      <c r="F10" s="21" t="s">
        <v>11</v>
      </c>
      <c r="G10" s="22" t="s">
        <v>20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37.5" hidden="false" customHeight="false" outlineLevel="0" collapsed="false">
      <c r="B11" s="18" t="n">
        <v>45770</v>
      </c>
      <c r="C11" s="19" t="n">
        <v>0.354166666666667</v>
      </c>
      <c r="D11" s="19" t="n">
        <v>0.479166666666667</v>
      </c>
      <c r="E11" s="20" t="n">
        <v>45</v>
      </c>
      <c r="F11" s="21" t="s">
        <v>21</v>
      </c>
      <c r="G11" s="22" t="s">
        <v>19</v>
      </c>
      <c r="H11" s="15"/>
      <c r="I11" s="16" t="n">
        <f aca="false">J11-H11</f>
        <v>0</v>
      </c>
      <c r="J11" s="17" t="n">
        <f aca="false">H11*1.12</f>
        <v>0</v>
      </c>
    </row>
    <row r="12" customFormat="false" ht="75" hidden="false" customHeight="false" outlineLevel="0" collapsed="false">
      <c r="B12" s="18" t="n">
        <v>45771</v>
      </c>
      <c r="C12" s="19" t="n">
        <v>0.552083333333333</v>
      </c>
      <c r="D12" s="19" t="n">
        <v>0.697916666666667</v>
      </c>
      <c r="E12" s="20" t="n">
        <v>38</v>
      </c>
      <c r="F12" s="21" t="s">
        <v>13</v>
      </c>
      <c r="G12" s="22" t="s">
        <v>22</v>
      </c>
      <c r="H12" s="23"/>
      <c r="I12" s="16" t="n">
        <f aca="false">J12-H12</f>
        <v>0</v>
      </c>
      <c r="J12" s="17" t="n">
        <f aca="false">H12*1.12</f>
        <v>0</v>
      </c>
    </row>
    <row r="13" customFormat="false" ht="37.5" hidden="false" customHeight="false" outlineLevel="0" collapsed="false">
      <c r="B13" s="18" t="n">
        <v>45772</v>
      </c>
      <c r="C13" s="19" t="n">
        <v>0.333333333333333</v>
      </c>
      <c r="D13" s="19" t="n">
        <v>0.541666666666667</v>
      </c>
      <c r="E13" s="20" t="n">
        <v>37</v>
      </c>
      <c r="F13" s="21" t="s">
        <v>17</v>
      </c>
      <c r="G13" s="22" t="s">
        <v>23</v>
      </c>
      <c r="H13" s="23"/>
      <c r="I13" s="16" t="n">
        <f aca="false">J13-H13</f>
        <v>0</v>
      </c>
      <c r="J13" s="17" t="n">
        <f aca="false">H13*1.12</f>
        <v>0</v>
      </c>
    </row>
    <row r="14" customFormat="false" ht="56.25" hidden="false" customHeight="false" outlineLevel="0" collapsed="false">
      <c r="B14" s="18" t="n">
        <v>45776</v>
      </c>
      <c r="C14" s="19" t="n">
        <v>0.333333333333333</v>
      </c>
      <c r="D14" s="19" t="n">
        <v>0.541666666666667</v>
      </c>
      <c r="E14" s="20" t="n">
        <v>24</v>
      </c>
      <c r="F14" s="21" t="s">
        <v>11</v>
      </c>
      <c r="G14" s="22" t="s">
        <v>24</v>
      </c>
      <c r="H14" s="23"/>
      <c r="I14" s="16" t="n">
        <f aca="false">J14-H14</f>
        <v>0</v>
      </c>
      <c r="J14" s="17" t="n">
        <f aca="false">H14*1.12</f>
        <v>0</v>
      </c>
    </row>
    <row r="15" customFormat="false" ht="57" hidden="false" customHeight="false" outlineLevel="0" collapsed="false">
      <c r="B15" s="24" t="n">
        <v>45777</v>
      </c>
      <c r="C15" s="25" t="n">
        <v>0.354166666666667</v>
      </c>
      <c r="D15" s="25" t="n">
        <v>0.541666666666667</v>
      </c>
      <c r="E15" s="26" t="n">
        <v>26</v>
      </c>
      <c r="F15" s="27" t="s">
        <v>21</v>
      </c>
      <c r="G15" s="28" t="s">
        <v>25</v>
      </c>
      <c r="H15" s="23"/>
      <c r="I15" s="16" t="n">
        <f aca="false">J15-H15</f>
        <v>0</v>
      </c>
      <c r="J15" s="17" t="n">
        <f aca="false">H15*1.12</f>
        <v>0</v>
      </c>
    </row>
    <row r="16" customFormat="false" ht="45.7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30" t="n">
        <f aca="false">SUM(H5:H15)</f>
        <v>0</v>
      </c>
      <c r="I16" s="30" t="n">
        <f aca="false">SUM(I5:I15)</f>
        <v>0</v>
      </c>
      <c r="J16" s="30" t="n">
        <f aca="false">SUM(J5:J15)</f>
        <v>0</v>
      </c>
    </row>
  </sheetData>
  <sheetProtection algorithmName="SHA-512" hashValue="RPwX948tcjLMrWVwe+6OhZqwrmeqPfLReMSbx4h7jZZRkI8zC/YqL15Hdwn0A7ruUD3b62Sdic/owyIEZ35H4A==" saltValue="Elbo2lRD2Sm1sfEzuNjphA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8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46" t="n">
        <v>45748</v>
      </c>
      <c r="C5" s="47" t="n">
        <v>0.322916666666667</v>
      </c>
      <c r="D5" s="47" t="s">
        <v>90</v>
      </c>
      <c r="E5" s="48" t="n">
        <v>50</v>
      </c>
      <c r="F5" s="49" t="s">
        <v>53</v>
      </c>
      <c r="G5" s="65" t="s">
        <v>91</v>
      </c>
      <c r="H5" s="31"/>
      <c r="I5" s="32" t="n">
        <f aca="false">J5-H5</f>
        <v>0</v>
      </c>
      <c r="J5" s="33" t="n">
        <f aca="false">H5*1.12</f>
        <v>0</v>
      </c>
    </row>
    <row r="6" customFormat="false" ht="60.75" hidden="false" customHeight="true" outlineLevel="0" collapsed="false">
      <c r="B6" s="51" t="n">
        <v>45749</v>
      </c>
      <c r="C6" s="52" t="n">
        <v>0.3125</v>
      </c>
      <c r="D6" s="52" t="n">
        <v>0.520833333333333</v>
      </c>
      <c r="E6" s="53" t="n">
        <v>33</v>
      </c>
      <c r="F6" s="54" t="s">
        <v>53</v>
      </c>
      <c r="G6" s="66" t="s">
        <v>92</v>
      </c>
      <c r="H6" s="34"/>
      <c r="I6" s="56" t="n">
        <f aca="false">J6-H6</f>
        <v>0</v>
      </c>
      <c r="J6" s="57" t="n">
        <f aca="false">H6*1.12</f>
        <v>0</v>
      </c>
    </row>
    <row r="7" customFormat="false" ht="60.75" hidden="false" customHeight="true" outlineLevel="0" collapsed="false">
      <c r="B7" s="51" t="n">
        <v>45763</v>
      </c>
      <c r="C7" s="52" t="n">
        <v>0.3125</v>
      </c>
      <c r="D7" s="52" t="n">
        <v>0.520833333333333</v>
      </c>
      <c r="E7" s="53" t="n">
        <v>26</v>
      </c>
      <c r="F7" s="54" t="s">
        <v>53</v>
      </c>
      <c r="G7" s="66" t="s">
        <v>93</v>
      </c>
      <c r="H7" s="34"/>
      <c r="I7" s="56" t="n">
        <f aca="false">J7-H7</f>
        <v>0</v>
      </c>
      <c r="J7" s="57" t="n">
        <f aca="false">H7*1.12</f>
        <v>0</v>
      </c>
    </row>
    <row r="8" customFormat="false" ht="60.75" hidden="false" customHeight="true" outlineLevel="0" collapsed="false">
      <c r="B8" s="51" t="n">
        <v>45776</v>
      </c>
      <c r="C8" s="52" t="n">
        <v>0.322916666666667</v>
      </c>
      <c r="D8" s="52" t="n">
        <v>0.541666666666667</v>
      </c>
      <c r="E8" s="53" t="n">
        <v>49</v>
      </c>
      <c r="F8" s="54" t="s">
        <v>53</v>
      </c>
      <c r="G8" s="66" t="s">
        <v>94</v>
      </c>
      <c r="H8" s="34"/>
      <c r="I8" s="56" t="n">
        <f aca="false">J8-H8</f>
        <v>0</v>
      </c>
      <c r="J8" s="57" t="n">
        <f aca="false">H8*1.12</f>
        <v>0</v>
      </c>
    </row>
    <row r="9" customFormat="false" ht="60.75" hidden="false" customHeight="true" outlineLevel="0" collapsed="false">
      <c r="B9" s="58" t="n">
        <v>45777</v>
      </c>
      <c r="C9" s="59" t="n">
        <v>0.322916666666667</v>
      </c>
      <c r="D9" s="59" t="n">
        <v>0.520833333333333</v>
      </c>
      <c r="E9" s="60" t="n">
        <v>33</v>
      </c>
      <c r="F9" s="61" t="s">
        <v>53</v>
      </c>
      <c r="G9" s="67" t="s">
        <v>95</v>
      </c>
      <c r="H9" s="42"/>
      <c r="I9" s="63" t="n">
        <f aca="false">J9-H9</f>
        <v>0</v>
      </c>
      <c r="J9" s="64" t="n">
        <f aca="false">H9*1.12</f>
        <v>0</v>
      </c>
    </row>
    <row r="10" customFormat="false" ht="45.75" hidden="false" customHeight="true" outlineLevel="0" collapsed="false">
      <c r="B10" s="29" t="s">
        <v>26</v>
      </c>
      <c r="C10" s="29"/>
      <c r="D10" s="29"/>
      <c r="E10" s="29"/>
      <c r="F10" s="29"/>
      <c r="G10" s="29"/>
      <c r="H10" s="45" t="n">
        <f aca="false">SUM(H5:H9)</f>
        <v>0</v>
      </c>
      <c r="I10" s="45" t="n">
        <f aca="false">SUM(I5:I9)</f>
        <v>0</v>
      </c>
      <c r="J10" s="45" t="n">
        <f aca="false">SUM(J5:J9)</f>
        <v>0</v>
      </c>
    </row>
  </sheetData>
  <sheetProtection algorithmName="SHA-512" hashValue="lMldhOwRcN19zgiRc9aV4XwmL2PZIxqAKq21dISMagv/6iiYJu/LTecdVG91D7Q9MSNMi4iwcB5yfElEjL2LwQ==" saltValue="EwCLwbwYTjpMGfW4KjNLyA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9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68" t="n">
        <v>45749</v>
      </c>
      <c r="C5" s="69" t="n">
        <v>0.3125</v>
      </c>
      <c r="D5" s="69" t="n">
        <v>0.5625</v>
      </c>
      <c r="E5" s="70" t="n">
        <v>48</v>
      </c>
      <c r="F5" s="71" t="s">
        <v>21</v>
      </c>
      <c r="G5" s="72" t="s">
        <v>97</v>
      </c>
      <c r="H5" s="31"/>
      <c r="I5" s="32" t="n">
        <f aca="false">J5-H5</f>
        <v>0</v>
      </c>
      <c r="J5" s="33" t="n">
        <f aca="false">H5*1.12</f>
        <v>0</v>
      </c>
    </row>
    <row r="6" customFormat="false" ht="60.75" hidden="false" customHeight="true" outlineLevel="0" collapsed="false">
      <c r="B6" s="73" t="n">
        <v>45750</v>
      </c>
      <c r="C6" s="74" t="n">
        <v>0.322916666666667</v>
      </c>
      <c r="D6" s="74" t="n">
        <v>0.552083333333333</v>
      </c>
      <c r="E6" s="75" t="n">
        <v>24</v>
      </c>
      <c r="F6" s="76" t="s">
        <v>33</v>
      </c>
      <c r="G6" s="77" t="s">
        <v>98</v>
      </c>
      <c r="H6" s="34"/>
      <c r="I6" s="56" t="n">
        <f aca="false">J6-H6</f>
        <v>0</v>
      </c>
      <c r="J6" s="57" t="n">
        <f aca="false">H6*1.12</f>
        <v>0</v>
      </c>
    </row>
    <row r="7" customFormat="false" ht="60.75" hidden="false" customHeight="true" outlineLevel="0" collapsed="false">
      <c r="B7" s="73" t="n">
        <v>45757</v>
      </c>
      <c r="C7" s="74" t="n">
        <v>0.3125</v>
      </c>
      <c r="D7" s="74" t="n">
        <v>0.5625</v>
      </c>
      <c r="E7" s="75" t="n">
        <v>30</v>
      </c>
      <c r="F7" s="76" t="s">
        <v>44</v>
      </c>
      <c r="G7" s="77" t="s">
        <v>99</v>
      </c>
      <c r="H7" s="34"/>
      <c r="I7" s="56" t="n">
        <f aca="false">J7-H7</f>
        <v>0</v>
      </c>
      <c r="J7" s="57" t="n">
        <f aca="false">H7*1.12</f>
        <v>0</v>
      </c>
    </row>
    <row r="8" customFormat="false" ht="60.75" hidden="false" customHeight="true" outlineLevel="0" collapsed="false">
      <c r="B8" s="73" t="n">
        <v>45761</v>
      </c>
      <c r="C8" s="74" t="n">
        <v>0.34375</v>
      </c>
      <c r="D8" s="74" t="n">
        <v>0.541666666666667</v>
      </c>
      <c r="E8" s="75" t="n">
        <v>60</v>
      </c>
      <c r="F8" s="76" t="s">
        <v>13</v>
      </c>
      <c r="G8" s="77" t="s">
        <v>100</v>
      </c>
      <c r="H8" s="34"/>
      <c r="I8" s="56" t="n">
        <f aca="false">J8-H8</f>
        <v>0</v>
      </c>
      <c r="J8" s="57" t="n">
        <f aca="false">H8*1.12</f>
        <v>0</v>
      </c>
    </row>
    <row r="9" customFormat="false" ht="60.75" hidden="false" customHeight="true" outlineLevel="0" collapsed="false">
      <c r="B9" s="73" t="n">
        <v>45761</v>
      </c>
      <c r="C9" s="74" t="n">
        <v>0.333333333333333</v>
      </c>
      <c r="D9" s="74" t="n">
        <v>0.5</v>
      </c>
      <c r="E9" s="75" t="n">
        <v>23</v>
      </c>
      <c r="F9" s="76" t="s">
        <v>17</v>
      </c>
      <c r="G9" s="77" t="s">
        <v>101</v>
      </c>
      <c r="H9" s="34"/>
      <c r="I9" s="56" t="n">
        <f aca="false">J9-H9</f>
        <v>0</v>
      </c>
      <c r="J9" s="57" t="n">
        <f aca="false">H9*1.12</f>
        <v>0</v>
      </c>
    </row>
    <row r="10" customFormat="false" ht="60.75" hidden="false" customHeight="true" outlineLevel="0" collapsed="false">
      <c r="B10" s="73" t="n">
        <v>45764</v>
      </c>
      <c r="C10" s="74" t="n">
        <v>0.322916666666667</v>
      </c>
      <c r="D10" s="74" t="n">
        <v>0.520833333333333</v>
      </c>
      <c r="E10" s="75" t="n">
        <v>50</v>
      </c>
      <c r="F10" s="76" t="s">
        <v>29</v>
      </c>
      <c r="G10" s="77" t="s">
        <v>102</v>
      </c>
      <c r="H10" s="34"/>
      <c r="I10" s="56" t="n">
        <f aca="false">J10-H10</f>
        <v>0</v>
      </c>
      <c r="J10" s="57" t="n">
        <f aca="false">H10*1.12</f>
        <v>0</v>
      </c>
    </row>
    <row r="11" customFormat="false" ht="60.75" hidden="false" customHeight="true" outlineLevel="0" collapsed="false">
      <c r="B11" s="78" t="n">
        <v>45771</v>
      </c>
      <c r="C11" s="79" t="n">
        <v>0.333333333333333</v>
      </c>
      <c r="D11" s="79" t="n">
        <v>0.541666666666667</v>
      </c>
      <c r="E11" s="80" t="n">
        <v>49</v>
      </c>
      <c r="F11" s="81" t="s">
        <v>17</v>
      </c>
      <c r="G11" s="82" t="s">
        <v>103</v>
      </c>
      <c r="H11" s="83"/>
      <c r="I11" s="63" t="n">
        <f aca="false">J11-H11</f>
        <v>0</v>
      </c>
      <c r="J11" s="64" t="n">
        <f aca="false">H11*1.12</f>
        <v>0</v>
      </c>
    </row>
    <row r="12" customFormat="false" ht="45.75" hidden="false" customHeight="true" outlineLevel="0" collapsed="false">
      <c r="B12" s="29" t="s">
        <v>26</v>
      </c>
      <c r="C12" s="29"/>
      <c r="D12" s="29"/>
      <c r="E12" s="29"/>
      <c r="F12" s="29"/>
      <c r="G12" s="29"/>
      <c r="H12" s="45" t="n">
        <f aca="false">SUM(H5:H11)</f>
        <v>0</v>
      </c>
      <c r="I12" s="45" t="n">
        <f aca="false">SUM(I5:I11)</f>
        <v>0</v>
      </c>
      <c r="J12" s="45" t="n">
        <f aca="false">SUM(J5:J11)</f>
        <v>0</v>
      </c>
    </row>
  </sheetData>
  <sheetProtection algorithmName="SHA-512" hashValue="Dr5YY5WkFiCkfs737CFu0q7VIif+Tx059Sq81Tojh4WGdAGqPGM5xfbrxAUG9i3FWEHSLqCawunHjWLNQzaaOw==" saltValue="p1yFRzsvtxMvTwXx2K+/Ig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0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68" t="n">
        <v>45750</v>
      </c>
      <c r="C5" s="69" t="n">
        <v>0.34375</v>
      </c>
      <c r="D5" s="69" t="n">
        <v>0.5</v>
      </c>
      <c r="E5" s="70" t="n">
        <v>56</v>
      </c>
      <c r="F5" s="71" t="s">
        <v>53</v>
      </c>
      <c r="G5" s="72" t="s">
        <v>105</v>
      </c>
      <c r="H5" s="31"/>
      <c r="I5" s="32" t="n">
        <f aca="false">J5-H5</f>
        <v>0</v>
      </c>
      <c r="J5" s="33" t="n">
        <f aca="false">H5*1.12</f>
        <v>0</v>
      </c>
    </row>
    <row r="6" customFormat="false" ht="60.75" hidden="false" customHeight="true" outlineLevel="0" collapsed="false">
      <c r="B6" s="73" t="n">
        <v>45755</v>
      </c>
      <c r="C6" s="74" t="n">
        <v>0.354166666666667</v>
      </c>
      <c r="D6" s="74" t="n">
        <v>0.479166666666667</v>
      </c>
      <c r="E6" s="75" t="n">
        <v>25</v>
      </c>
      <c r="F6" s="76" t="s">
        <v>53</v>
      </c>
      <c r="G6" s="77" t="s">
        <v>106</v>
      </c>
      <c r="H6" s="34"/>
      <c r="I6" s="56" t="n">
        <f aca="false">J6-H6</f>
        <v>0</v>
      </c>
      <c r="J6" s="57" t="n">
        <f aca="false">H6*1.12</f>
        <v>0</v>
      </c>
    </row>
    <row r="7" customFormat="false" ht="60.75" hidden="false" customHeight="true" outlineLevel="0" collapsed="false">
      <c r="B7" s="73" t="n">
        <v>45764</v>
      </c>
      <c r="C7" s="74" t="n">
        <v>0.309027777777778</v>
      </c>
      <c r="D7" s="74" t="n">
        <v>0.541666666666667</v>
      </c>
      <c r="E7" s="75" t="n">
        <v>47</v>
      </c>
      <c r="F7" s="76" t="s">
        <v>53</v>
      </c>
      <c r="G7" s="77" t="s">
        <v>107</v>
      </c>
      <c r="H7" s="34"/>
      <c r="I7" s="56" t="n">
        <f aca="false">J7-H7</f>
        <v>0</v>
      </c>
      <c r="J7" s="57" t="n">
        <f aca="false">H7*1.12</f>
        <v>0</v>
      </c>
    </row>
    <row r="8" customFormat="false" ht="60.75" hidden="false" customHeight="true" outlineLevel="0" collapsed="false">
      <c r="B8" s="73" t="n">
        <v>45772</v>
      </c>
      <c r="C8" s="74" t="n">
        <v>0.309027777777778</v>
      </c>
      <c r="D8" s="74" t="n">
        <v>0.541666666666667</v>
      </c>
      <c r="E8" s="75" t="n">
        <v>47</v>
      </c>
      <c r="F8" s="76" t="s">
        <v>53</v>
      </c>
      <c r="G8" s="77" t="s">
        <v>107</v>
      </c>
      <c r="H8" s="34"/>
      <c r="I8" s="56" t="n">
        <f aca="false">J8-H8</f>
        <v>0</v>
      </c>
      <c r="J8" s="57" t="n">
        <f aca="false">H8*1.12</f>
        <v>0</v>
      </c>
    </row>
    <row r="9" customFormat="false" ht="60.75" hidden="false" customHeight="true" outlineLevel="0" collapsed="false">
      <c r="B9" s="78" t="n">
        <v>45775</v>
      </c>
      <c r="C9" s="79" t="n">
        <v>0.333333333333333</v>
      </c>
      <c r="D9" s="79" t="n">
        <v>0.520833333333333</v>
      </c>
      <c r="E9" s="80" t="n">
        <v>43</v>
      </c>
      <c r="F9" s="81" t="s">
        <v>53</v>
      </c>
      <c r="G9" s="82" t="s">
        <v>108</v>
      </c>
      <c r="H9" s="83"/>
      <c r="I9" s="63" t="n">
        <f aca="false">J9-H9</f>
        <v>0</v>
      </c>
      <c r="J9" s="64" t="n">
        <f aca="false">H9*1.12</f>
        <v>0</v>
      </c>
    </row>
    <row r="10" customFormat="false" ht="45.75" hidden="false" customHeight="true" outlineLevel="0" collapsed="false">
      <c r="B10" s="29" t="s">
        <v>26</v>
      </c>
      <c r="C10" s="29"/>
      <c r="D10" s="29"/>
      <c r="E10" s="29"/>
      <c r="F10" s="29"/>
      <c r="G10" s="29"/>
      <c r="H10" s="45" t="n">
        <f aca="false">SUM(H5:H9)</f>
        <v>0</v>
      </c>
      <c r="I10" s="45" t="n">
        <f aca="false">SUM(I5:I9)</f>
        <v>0</v>
      </c>
      <c r="J10" s="45" t="n">
        <f aca="false">SUM(J5:J9)</f>
        <v>0</v>
      </c>
    </row>
  </sheetData>
  <sheetProtection algorithmName="SHA-512" hashValue="AbEAkcPHcPEs6iW0uU1actzXWRLHktKsgDB4at9gD9HwxdYt4TmFlsnR2MNGZgPSAeszd3OaC08IqDSs0rOktQ==" saltValue="r87IdXf8DgtjTWM3JTGOLw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0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84" t="n">
        <v>45770</v>
      </c>
      <c r="C5" s="85" t="n">
        <v>0.333333333333333</v>
      </c>
      <c r="D5" s="85" t="n">
        <v>0.541666666666667</v>
      </c>
      <c r="E5" s="86" t="n">
        <v>89</v>
      </c>
      <c r="F5" s="87" t="s">
        <v>13</v>
      </c>
      <c r="G5" s="88" t="s">
        <v>110</v>
      </c>
      <c r="H5" s="31"/>
      <c r="I5" s="32" t="n">
        <f aca="false">J5-H5</f>
        <v>0</v>
      </c>
      <c r="J5" s="33" t="n">
        <f aca="false">H5*1.12</f>
        <v>0</v>
      </c>
    </row>
    <row r="6" customFormat="false" ht="60.75" hidden="false" customHeight="true" outlineLevel="0" collapsed="false">
      <c r="B6" s="89" t="n">
        <v>45775</v>
      </c>
      <c r="C6" s="90" t="n">
        <v>0.333333333333333</v>
      </c>
      <c r="D6" s="90" t="n">
        <v>0.5</v>
      </c>
      <c r="E6" s="91" t="n">
        <v>100</v>
      </c>
      <c r="F6" s="92" t="s">
        <v>13</v>
      </c>
      <c r="G6" s="93" t="s">
        <v>111</v>
      </c>
      <c r="H6" s="42"/>
      <c r="I6" s="63" t="n">
        <f aca="false">J6-H6</f>
        <v>0</v>
      </c>
      <c r="J6" s="64" t="n">
        <f aca="false">H6*1.12</f>
        <v>0</v>
      </c>
    </row>
    <row r="7" customFormat="false" ht="45.75" hidden="false" customHeight="true" outlineLevel="0" collapsed="false">
      <c r="B7" s="29" t="s">
        <v>26</v>
      </c>
      <c r="C7" s="29"/>
      <c r="D7" s="29"/>
      <c r="E7" s="29"/>
      <c r="F7" s="29"/>
      <c r="G7" s="29"/>
      <c r="H7" s="45" t="n">
        <f aca="false">SUM(H5:H6)</f>
        <v>0</v>
      </c>
      <c r="I7" s="45" t="n">
        <f aca="false">SUM(I5:I6)</f>
        <v>0</v>
      </c>
      <c r="J7" s="45" t="n">
        <f aca="false">SUM(J5:J6)</f>
        <v>0</v>
      </c>
    </row>
  </sheetData>
  <sheetProtection algorithmName="SHA-512" hashValue="YOGBowSLvmuXC7LWURwRBSMMC9yrbYzWYLiFST79LhaZFQ3GBmiKwpKV9yqnb6n+iN05So/mFWuq77WiHJOx3w==" saltValue="BzWWGyzGs5g4I/rAIfoJAw==" spinCount="100000" sheet="true" objects="true" scenarios="true"/>
  <mergeCells count="1"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75" hidden="false" customHeight="false" outlineLevel="0" collapsed="false">
      <c r="B5" s="10" t="n">
        <v>45749</v>
      </c>
      <c r="C5" s="11" t="n">
        <v>0.354166666666667</v>
      </c>
      <c r="D5" s="11" t="n">
        <v>0.583333333333333</v>
      </c>
      <c r="E5" s="12" t="n">
        <v>45</v>
      </c>
      <c r="F5" s="13" t="s">
        <v>17</v>
      </c>
      <c r="G5" s="14" t="s">
        <v>28</v>
      </c>
      <c r="H5" s="31"/>
      <c r="I5" s="32" t="n">
        <f aca="false">J5-H5</f>
        <v>0</v>
      </c>
      <c r="J5" s="33" t="n">
        <f aca="false">H5*1.12</f>
        <v>0</v>
      </c>
    </row>
    <row r="6" customFormat="false" ht="75" hidden="false" customHeight="false" outlineLevel="0" collapsed="false">
      <c r="B6" s="18" t="n">
        <v>45755</v>
      </c>
      <c r="C6" s="19" t="n">
        <v>0.333333333333333</v>
      </c>
      <c r="D6" s="19" t="n">
        <v>0.479166666666667</v>
      </c>
      <c r="E6" s="20" t="n">
        <v>45</v>
      </c>
      <c r="F6" s="21" t="s">
        <v>29</v>
      </c>
      <c r="G6" s="22" t="s">
        <v>30</v>
      </c>
      <c r="H6" s="34"/>
      <c r="I6" s="16" t="n">
        <f aca="false">J6-H6</f>
        <v>0</v>
      </c>
      <c r="J6" s="17" t="n">
        <f aca="false">H6*1.12</f>
        <v>0</v>
      </c>
    </row>
    <row r="7" customFormat="false" ht="37.5" hidden="false" customHeight="false" outlineLevel="0" collapsed="false">
      <c r="B7" s="18" t="n">
        <v>45756</v>
      </c>
      <c r="C7" s="19" t="n">
        <v>0.354166666666667</v>
      </c>
      <c r="D7" s="19" t="n">
        <v>0.479166666666667</v>
      </c>
      <c r="E7" s="20" t="n">
        <v>45</v>
      </c>
      <c r="F7" s="21" t="s">
        <v>21</v>
      </c>
      <c r="G7" s="22" t="s">
        <v>19</v>
      </c>
      <c r="H7" s="34"/>
      <c r="I7" s="16" t="n">
        <f aca="false">J7-H7</f>
        <v>0</v>
      </c>
      <c r="J7" s="17" t="n">
        <f aca="false">H7*1.12</f>
        <v>0</v>
      </c>
    </row>
    <row r="8" customFormat="false" ht="37.5" hidden="false" customHeight="false" outlineLevel="0" collapsed="false">
      <c r="B8" s="18" t="n">
        <v>45757</v>
      </c>
      <c r="C8" s="19" t="n">
        <v>0.5</v>
      </c>
      <c r="D8" s="19" t="n">
        <v>0.6875</v>
      </c>
      <c r="E8" s="20" t="n">
        <v>47</v>
      </c>
      <c r="F8" s="21" t="s">
        <v>15</v>
      </c>
      <c r="G8" s="22" t="s">
        <v>31</v>
      </c>
      <c r="H8" s="34"/>
      <c r="I8" s="16" t="n">
        <f aca="false">J8-H8</f>
        <v>0</v>
      </c>
      <c r="J8" s="17" t="n">
        <f aca="false">H8*1.12</f>
        <v>0</v>
      </c>
    </row>
    <row r="9" customFormat="false" ht="75" hidden="false" customHeight="false" outlineLevel="0" collapsed="false">
      <c r="B9" s="35" t="n">
        <v>45758</v>
      </c>
      <c r="C9" s="36" t="s">
        <v>32</v>
      </c>
      <c r="D9" s="36" t="n">
        <v>0.458333333333333</v>
      </c>
      <c r="E9" s="37" t="n">
        <v>25</v>
      </c>
      <c r="F9" s="38" t="s">
        <v>33</v>
      </c>
      <c r="G9" s="39" t="s">
        <v>34</v>
      </c>
      <c r="H9" s="40"/>
      <c r="I9" s="16" t="n">
        <f aca="false">J9-H9</f>
        <v>0</v>
      </c>
      <c r="J9" s="17" t="n">
        <f aca="false">H9*1.12</f>
        <v>0</v>
      </c>
    </row>
    <row r="10" customFormat="false" ht="56.25" hidden="false" customHeight="false" outlineLevel="0" collapsed="false">
      <c r="B10" s="18" t="n">
        <v>45769</v>
      </c>
      <c r="C10" s="19" t="n">
        <v>0.347222222222222</v>
      </c>
      <c r="D10" s="19" t="n">
        <v>0.520833333333333</v>
      </c>
      <c r="E10" s="20" t="n">
        <v>33</v>
      </c>
      <c r="F10" s="21" t="s">
        <v>35</v>
      </c>
      <c r="G10" s="22" t="s">
        <v>36</v>
      </c>
      <c r="H10" s="34"/>
      <c r="I10" s="16" t="n">
        <f aca="false">J10-H10</f>
        <v>0</v>
      </c>
      <c r="J10" s="17" t="n">
        <f aca="false">H10*1.12</f>
        <v>0</v>
      </c>
    </row>
    <row r="11" customFormat="false" ht="56.25" hidden="false" customHeight="false" outlineLevel="0" collapsed="false">
      <c r="B11" s="18" t="n">
        <v>45770</v>
      </c>
      <c r="C11" s="19" t="n">
        <v>0.333333333333333</v>
      </c>
      <c r="D11" s="19" t="n">
        <v>0.5</v>
      </c>
      <c r="E11" s="20" t="n">
        <v>26</v>
      </c>
      <c r="F11" s="21" t="s">
        <v>29</v>
      </c>
      <c r="G11" s="22" t="s">
        <v>37</v>
      </c>
      <c r="H11" s="34"/>
      <c r="I11" s="16" t="n">
        <f aca="false">J11-H11</f>
        <v>0</v>
      </c>
      <c r="J11" s="17" t="n">
        <f aca="false">H11*1.12</f>
        <v>0</v>
      </c>
    </row>
    <row r="12" customFormat="false" ht="37.5" hidden="false" customHeight="false" outlineLevel="0" collapsed="false">
      <c r="B12" s="18" t="n">
        <v>45770</v>
      </c>
      <c r="C12" s="19" t="n">
        <v>0.354166666666667</v>
      </c>
      <c r="D12" s="19" t="n">
        <v>0.520833333333333</v>
      </c>
      <c r="E12" s="20" t="n">
        <v>50</v>
      </c>
      <c r="F12" s="21" t="s">
        <v>15</v>
      </c>
      <c r="G12" s="22" t="s">
        <v>38</v>
      </c>
      <c r="H12" s="34"/>
      <c r="I12" s="16" t="n">
        <f aca="false">J12-H12</f>
        <v>0</v>
      </c>
      <c r="J12" s="17" t="n">
        <f aca="false">H12*1.12</f>
        <v>0</v>
      </c>
    </row>
    <row r="13" customFormat="false" ht="37.5" hidden="false" customHeight="false" outlineLevel="0" collapsed="false">
      <c r="B13" s="18" t="n">
        <v>45772</v>
      </c>
      <c r="C13" s="19" t="n">
        <v>0.541666666666667</v>
      </c>
      <c r="D13" s="19" t="n">
        <v>0.75</v>
      </c>
      <c r="E13" s="20" t="n">
        <v>43</v>
      </c>
      <c r="F13" s="21" t="s">
        <v>11</v>
      </c>
      <c r="G13" s="22" t="s">
        <v>31</v>
      </c>
      <c r="H13" s="41"/>
      <c r="I13" s="16" t="n">
        <f aca="false">J13-H13</f>
        <v>0</v>
      </c>
      <c r="J13" s="17" t="n">
        <f aca="false">H13*1.12</f>
        <v>0</v>
      </c>
    </row>
    <row r="14" customFormat="false" ht="38.25" hidden="false" customHeight="false" outlineLevel="0" collapsed="false">
      <c r="B14" s="24" t="n">
        <v>45777</v>
      </c>
      <c r="C14" s="25" t="n">
        <v>0.333333333333333</v>
      </c>
      <c r="D14" s="25" t="n">
        <v>0.5</v>
      </c>
      <c r="E14" s="26" t="n">
        <v>34</v>
      </c>
      <c r="F14" s="27" t="s">
        <v>13</v>
      </c>
      <c r="G14" s="28" t="s">
        <v>39</v>
      </c>
      <c r="H14" s="42"/>
      <c r="I14" s="43" t="n">
        <f aca="false">J14-H14</f>
        <v>0</v>
      </c>
      <c r="J14" s="44" t="n">
        <f aca="false">H14*1.12</f>
        <v>0</v>
      </c>
    </row>
    <row r="15" customFormat="false" ht="45.75" hidden="false" customHeight="true" outlineLevel="0" collapsed="false">
      <c r="B15" s="29" t="s">
        <v>26</v>
      </c>
      <c r="C15" s="29"/>
      <c r="D15" s="29"/>
      <c r="E15" s="29"/>
      <c r="F15" s="29"/>
      <c r="G15" s="29"/>
      <c r="H15" s="45" t="n">
        <f aca="false">SUM(H5:H14)</f>
        <v>0</v>
      </c>
      <c r="I15" s="45" t="n">
        <f aca="false">SUM(I5:I14)</f>
        <v>0</v>
      </c>
      <c r="J15" s="45" t="n">
        <f aca="false">SUM(J5:J14)</f>
        <v>0</v>
      </c>
    </row>
  </sheetData>
  <sheetProtection algorithmName="SHA-512" hashValue="L24CMsS18cjEz7dAY8LeluNqHLSn8yC+ZA336ih24A6GAckSqcpp169J0+Of1YnZxIOlMgiHWjHiVHaCcsEEgw==" saltValue="UpDtSdjVKm4cNMhV8v4MbA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75" hidden="false" customHeight="false" outlineLevel="0" collapsed="false">
      <c r="B5" s="10" t="n">
        <v>45750</v>
      </c>
      <c r="C5" s="11" t="n">
        <v>0.354166666666667</v>
      </c>
      <c r="D5" s="11" t="n">
        <v>0.583333333333333</v>
      </c>
      <c r="E5" s="12" t="n">
        <v>45</v>
      </c>
      <c r="F5" s="13" t="s">
        <v>17</v>
      </c>
      <c r="G5" s="14" t="s">
        <v>28</v>
      </c>
      <c r="H5" s="31"/>
      <c r="I5" s="32" t="n">
        <f aca="false">J5-H5</f>
        <v>0</v>
      </c>
      <c r="J5" s="33" t="n">
        <f aca="false">H5*1.12</f>
        <v>0</v>
      </c>
    </row>
    <row r="6" customFormat="false" ht="56.25" hidden="false" customHeight="false" outlineLevel="0" collapsed="false">
      <c r="B6" s="18" t="n">
        <v>45755</v>
      </c>
      <c r="C6" s="19" t="n">
        <v>0.34375</v>
      </c>
      <c r="D6" s="19" t="n">
        <v>0.479166666666667</v>
      </c>
      <c r="E6" s="20" t="n">
        <v>24</v>
      </c>
      <c r="F6" s="21" t="s">
        <v>17</v>
      </c>
      <c r="G6" s="22" t="s">
        <v>41</v>
      </c>
      <c r="H6" s="34"/>
      <c r="I6" s="16" t="n">
        <f aca="false">J6-H6</f>
        <v>0</v>
      </c>
      <c r="J6" s="17" t="n">
        <f aca="false">H6*1.12</f>
        <v>0</v>
      </c>
    </row>
    <row r="7" customFormat="false" ht="37.5" hidden="false" customHeight="false" outlineLevel="0" collapsed="false">
      <c r="B7" s="18" t="n">
        <v>45757</v>
      </c>
      <c r="C7" s="19" t="n">
        <v>0.375</v>
      </c>
      <c r="D7" s="19" t="n">
        <v>0.541666666666667</v>
      </c>
      <c r="E7" s="20" t="n">
        <v>27</v>
      </c>
      <c r="F7" s="21" t="s">
        <v>29</v>
      </c>
      <c r="G7" s="22" t="s">
        <v>42</v>
      </c>
      <c r="H7" s="34"/>
      <c r="I7" s="16" t="n">
        <f aca="false">J7-H7</f>
        <v>0</v>
      </c>
      <c r="J7" s="17" t="n">
        <f aca="false">H7*1.12</f>
        <v>0</v>
      </c>
    </row>
    <row r="8" customFormat="false" ht="37.5" hidden="false" customHeight="false" outlineLevel="0" collapsed="false">
      <c r="B8" s="18" t="n">
        <v>45758</v>
      </c>
      <c r="C8" s="19" t="n">
        <v>0.333333333333333</v>
      </c>
      <c r="D8" s="19" t="n">
        <v>0.541666666666667</v>
      </c>
      <c r="E8" s="20" t="n">
        <v>40</v>
      </c>
      <c r="F8" s="21" t="s">
        <v>29</v>
      </c>
      <c r="G8" s="22" t="s">
        <v>31</v>
      </c>
      <c r="H8" s="34"/>
      <c r="I8" s="16" t="n">
        <f aca="false">J8-H8</f>
        <v>0</v>
      </c>
      <c r="J8" s="17" t="n">
        <f aca="false">H8*1.12</f>
        <v>0</v>
      </c>
    </row>
    <row r="9" customFormat="false" ht="37.5" hidden="false" customHeight="false" outlineLevel="0" collapsed="false">
      <c r="B9" s="18" t="n">
        <v>45762</v>
      </c>
      <c r="C9" s="19" t="n">
        <v>0.333333333333333</v>
      </c>
      <c r="D9" s="19" t="n">
        <v>0.520833333333333</v>
      </c>
      <c r="E9" s="20" t="n">
        <v>31</v>
      </c>
      <c r="F9" s="21" t="s">
        <v>15</v>
      </c>
      <c r="G9" s="22" t="s">
        <v>43</v>
      </c>
      <c r="H9" s="34"/>
      <c r="I9" s="16" t="n">
        <f aca="false">J9-H9</f>
        <v>0</v>
      </c>
      <c r="J9" s="17" t="n">
        <f aca="false">H9*1.12</f>
        <v>0</v>
      </c>
    </row>
    <row r="10" customFormat="false" ht="37.5" hidden="false" customHeight="false" outlineLevel="0" collapsed="false">
      <c r="B10" s="18" t="n">
        <v>45769</v>
      </c>
      <c r="C10" s="19" t="n">
        <v>0.354166666666667</v>
      </c>
      <c r="D10" s="19" t="n">
        <v>0.520833333333333</v>
      </c>
      <c r="E10" s="20" t="n">
        <v>48</v>
      </c>
      <c r="F10" s="21" t="s">
        <v>15</v>
      </c>
      <c r="G10" s="22" t="s">
        <v>16</v>
      </c>
      <c r="H10" s="34"/>
      <c r="I10" s="16" t="n">
        <f aca="false">J10-H10</f>
        <v>0</v>
      </c>
      <c r="J10" s="17" t="n">
        <f aca="false">H10*1.12</f>
        <v>0</v>
      </c>
    </row>
    <row r="11" customFormat="false" ht="37.5" hidden="false" customHeight="false" outlineLevel="0" collapsed="false">
      <c r="B11" s="18" t="n">
        <v>45770</v>
      </c>
      <c r="C11" s="19" t="n">
        <v>0.333333333333333</v>
      </c>
      <c r="D11" s="19" t="n">
        <v>0.489583333333333</v>
      </c>
      <c r="E11" s="20" t="n">
        <v>30</v>
      </c>
      <c r="F11" s="21" t="s">
        <v>44</v>
      </c>
      <c r="G11" s="22" t="s">
        <v>45</v>
      </c>
      <c r="H11" s="34"/>
      <c r="I11" s="16" t="n">
        <f aca="false">J11-H11</f>
        <v>0</v>
      </c>
      <c r="J11" s="17" t="n">
        <f aca="false">H11*1.12</f>
        <v>0</v>
      </c>
    </row>
    <row r="12" customFormat="false" ht="37.5" hidden="false" customHeight="false" outlineLevel="0" collapsed="false">
      <c r="B12" s="18" t="n">
        <v>45770</v>
      </c>
      <c r="C12" s="19" t="n">
        <v>0.333333333333333</v>
      </c>
      <c r="D12" s="19" t="n">
        <v>0.5</v>
      </c>
      <c r="E12" s="20" t="n">
        <v>45</v>
      </c>
      <c r="F12" s="21" t="s">
        <v>17</v>
      </c>
      <c r="G12" s="22" t="s">
        <v>19</v>
      </c>
      <c r="H12" s="34"/>
      <c r="I12" s="16" t="n">
        <f aca="false">J12-H12</f>
        <v>0</v>
      </c>
      <c r="J12" s="17" t="n">
        <f aca="false">H12*1.12</f>
        <v>0</v>
      </c>
    </row>
    <row r="13" customFormat="false" ht="56.25" hidden="false" customHeight="false" outlineLevel="0" collapsed="false">
      <c r="B13" s="18" t="n">
        <v>45772</v>
      </c>
      <c r="C13" s="19" t="n">
        <v>0.347222222222222</v>
      </c>
      <c r="D13" s="19" t="n">
        <v>0.520833333333333</v>
      </c>
      <c r="E13" s="20" t="n">
        <v>33</v>
      </c>
      <c r="F13" s="21" t="s">
        <v>35</v>
      </c>
      <c r="G13" s="22" t="s">
        <v>36</v>
      </c>
      <c r="H13" s="41"/>
      <c r="I13" s="16" t="n">
        <f aca="false">J13-H13</f>
        <v>0</v>
      </c>
      <c r="J13" s="17" t="n">
        <f aca="false">H13*1.12</f>
        <v>0</v>
      </c>
    </row>
    <row r="14" customFormat="false" ht="56.25" hidden="false" customHeight="false" outlineLevel="0" collapsed="false">
      <c r="B14" s="18" t="n">
        <v>45775</v>
      </c>
      <c r="C14" s="19" t="n">
        <v>0.34375</v>
      </c>
      <c r="D14" s="19" t="n">
        <v>0.5</v>
      </c>
      <c r="E14" s="20" t="n">
        <v>13</v>
      </c>
      <c r="F14" s="21" t="s">
        <v>17</v>
      </c>
      <c r="G14" s="22" t="s">
        <v>12</v>
      </c>
      <c r="H14" s="41"/>
      <c r="I14" s="16" t="n">
        <f aca="false">J14-H14</f>
        <v>0</v>
      </c>
      <c r="J14" s="17" t="n">
        <f aca="false">H14*1.12</f>
        <v>0</v>
      </c>
    </row>
    <row r="15" customFormat="false" ht="38.25" hidden="false" customHeight="false" outlineLevel="0" collapsed="false">
      <c r="B15" s="24" t="n">
        <v>45777</v>
      </c>
      <c r="C15" s="25" t="n">
        <v>0.333333333333333</v>
      </c>
      <c r="D15" s="25" t="n">
        <v>0.520833333333333</v>
      </c>
      <c r="E15" s="26" t="n">
        <v>42</v>
      </c>
      <c r="F15" s="27" t="s">
        <v>11</v>
      </c>
      <c r="G15" s="28" t="s">
        <v>46</v>
      </c>
      <c r="H15" s="42"/>
      <c r="I15" s="43" t="n">
        <f aca="false">J15-H15</f>
        <v>0</v>
      </c>
      <c r="J15" s="44" t="n">
        <f aca="false">H15*1.12</f>
        <v>0</v>
      </c>
    </row>
    <row r="16" customFormat="false" ht="45.7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30" t="n">
        <f aca="false">SUM(H5:H15)</f>
        <v>0</v>
      </c>
      <c r="I16" s="30" t="n">
        <f aca="false">SUM(I5:I15)</f>
        <v>0</v>
      </c>
      <c r="J16" s="30" t="n">
        <f aca="false">SUM(J5:J15)</f>
        <v>0</v>
      </c>
    </row>
  </sheetData>
  <sheetProtection algorithmName="SHA-512" hashValue="xAZ5qb6YaS1Gc7cHeDWOZU9YhvsQL8FrWx/aPDylWyQd894h/AlNNGy8uCeTAIm5ML1NXL8GnE8RsRTa6EJVDA==" saltValue="iee2YYeHQa91dGm5bEnnow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37.5" hidden="false" customHeight="false" outlineLevel="0" collapsed="false">
      <c r="B5" s="10" t="n">
        <v>45750</v>
      </c>
      <c r="C5" s="11" t="n">
        <v>0.5</v>
      </c>
      <c r="D5" s="11" t="n">
        <v>0.6875</v>
      </c>
      <c r="E5" s="12" t="n">
        <v>43</v>
      </c>
      <c r="F5" s="13" t="s">
        <v>15</v>
      </c>
      <c r="G5" s="14" t="s">
        <v>31</v>
      </c>
      <c r="H5" s="31"/>
      <c r="I5" s="32" t="n">
        <f aca="false">J5-H5</f>
        <v>0</v>
      </c>
      <c r="J5" s="33" t="n">
        <f aca="false">H5*1.12</f>
        <v>0</v>
      </c>
    </row>
    <row r="6" customFormat="false" ht="37.5" hidden="false" customHeight="false" outlineLevel="0" collapsed="false">
      <c r="B6" s="18" t="n">
        <v>45755</v>
      </c>
      <c r="C6" s="19" t="n">
        <v>0.333333333333333</v>
      </c>
      <c r="D6" s="19" t="n">
        <v>0.520833333333333</v>
      </c>
      <c r="E6" s="20" t="n">
        <v>33</v>
      </c>
      <c r="F6" s="21" t="s">
        <v>15</v>
      </c>
      <c r="G6" s="22" t="s">
        <v>43</v>
      </c>
      <c r="H6" s="34"/>
      <c r="I6" s="16" t="n">
        <f aca="false">J6-H6</f>
        <v>0</v>
      </c>
      <c r="J6" s="17" t="n">
        <f aca="false">H6*1.12</f>
        <v>0</v>
      </c>
    </row>
    <row r="7" customFormat="false" ht="75" hidden="false" customHeight="false" outlineLevel="0" collapsed="false">
      <c r="B7" s="18" t="n">
        <v>45757</v>
      </c>
      <c r="C7" s="19" t="n">
        <v>0.347222222222222</v>
      </c>
      <c r="D7" s="19" t="n">
        <v>0.5</v>
      </c>
      <c r="E7" s="20" t="n">
        <v>47</v>
      </c>
      <c r="F7" s="21" t="s">
        <v>11</v>
      </c>
      <c r="G7" s="22" t="s">
        <v>48</v>
      </c>
      <c r="H7" s="34"/>
      <c r="I7" s="16" t="n">
        <f aca="false">J7-H7</f>
        <v>0</v>
      </c>
      <c r="J7" s="17" t="n">
        <f aca="false">H7*1.12</f>
        <v>0</v>
      </c>
    </row>
    <row r="8" customFormat="false" ht="37.5" hidden="false" customHeight="false" outlineLevel="0" collapsed="false">
      <c r="B8" s="18" t="n">
        <v>45758</v>
      </c>
      <c r="C8" s="19" t="n">
        <v>0.333333333333333</v>
      </c>
      <c r="D8" s="19" t="n">
        <v>0.541666666666667</v>
      </c>
      <c r="E8" s="20" t="n">
        <v>37</v>
      </c>
      <c r="F8" s="21" t="s">
        <v>13</v>
      </c>
      <c r="G8" s="22" t="s">
        <v>49</v>
      </c>
      <c r="H8" s="34"/>
      <c r="I8" s="16" t="n">
        <f aca="false">J8-H8</f>
        <v>0</v>
      </c>
      <c r="J8" s="17" t="n">
        <f aca="false">H8*1.12</f>
        <v>0</v>
      </c>
    </row>
    <row r="9" customFormat="false" ht="37.5" hidden="false" customHeight="false" outlineLevel="0" collapsed="false">
      <c r="B9" s="18" t="n">
        <v>45763</v>
      </c>
      <c r="C9" s="19" t="n">
        <v>0.354166666666667</v>
      </c>
      <c r="D9" s="19" t="n">
        <v>0.520833333333333</v>
      </c>
      <c r="E9" s="20" t="n">
        <v>50</v>
      </c>
      <c r="F9" s="21" t="s">
        <v>15</v>
      </c>
      <c r="G9" s="22" t="s">
        <v>31</v>
      </c>
      <c r="H9" s="34"/>
      <c r="I9" s="16" t="n">
        <f aca="false">J9-H9</f>
        <v>0</v>
      </c>
      <c r="J9" s="17" t="n">
        <f aca="false">H9*1.12</f>
        <v>0</v>
      </c>
    </row>
    <row r="10" customFormat="false" ht="37.5" hidden="false" customHeight="false" outlineLevel="0" collapsed="false">
      <c r="B10" s="18" t="n">
        <v>45770</v>
      </c>
      <c r="C10" s="19" t="n">
        <v>0.541666666666667</v>
      </c>
      <c r="D10" s="19" t="n">
        <v>0.708333333333333</v>
      </c>
      <c r="E10" s="20" t="n">
        <v>29</v>
      </c>
      <c r="F10" s="21" t="s">
        <v>11</v>
      </c>
      <c r="G10" s="22" t="s">
        <v>31</v>
      </c>
      <c r="H10" s="34"/>
      <c r="I10" s="16" t="n">
        <f aca="false">J10-H10</f>
        <v>0</v>
      </c>
      <c r="J10" s="17" t="n">
        <f aca="false">H10*1.12</f>
        <v>0</v>
      </c>
    </row>
    <row r="11" customFormat="false" ht="56.25" hidden="false" customHeight="false" outlineLevel="0" collapsed="false">
      <c r="B11" s="18" t="n">
        <v>45770</v>
      </c>
      <c r="C11" s="19" t="n">
        <v>0.347222222222222</v>
      </c>
      <c r="D11" s="19" t="n">
        <v>0.520833333333333</v>
      </c>
      <c r="E11" s="20" t="n">
        <v>43</v>
      </c>
      <c r="F11" s="21" t="s">
        <v>35</v>
      </c>
      <c r="G11" s="22" t="s">
        <v>36</v>
      </c>
      <c r="H11" s="34"/>
      <c r="I11" s="16" t="n">
        <f aca="false">J11-H11</f>
        <v>0</v>
      </c>
      <c r="J11" s="17" t="n">
        <f aca="false">H11*1.12</f>
        <v>0</v>
      </c>
    </row>
    <row r="12" customFormat="false" ht="56.25" hidden="false" customHeight="false" outlineLevel="0" collapsed="false">
      <c r="B12" s="18" t="n">
        <v>45771</v>
      </c>
      <c r="C12" s="19" t="n">
        <v>0.347222222222222</v>
      </c>
      <c r="D12" s="19" t="n">
        <v>0.489583333333333</v>
      </c>
      <c r="E12" s="20" t="n">
        <v>23</v>
      </c>
      <c r="F12" s="21" t="s">
        <v>17</v>
      </c>
      <c r="G12" s="22" t="s">
        <v>50</v>
      </c>
      <c r="H12" s="34"/>
      <c r="I12" s="16" t="n">
        <f aca="false">J12-H12</f>
        <v>0</v>
      </c>
      <c r="J12" s="17" t="n">
        <f aca="false">H12*1.12</f>
        <v>0</v>
      </c>
    </row>
    <row r="13" customFormat="false" ht="37.5" hidden="false" customHeight="false" outlineLevel="0" collapsed="false">
      <c r="B13" s="18" t="n">
        <v>45772</v>
      </c>
      <c r="C13" s="19" t="n">
        <v>0.333333333333333</v>
      </c>
      <c r="D13" s="19" t="n">
        <v>0.5</v>
      </c>
      <c r="E13" s="20" t="n">
        <v>45</v>
      </c>
      <c r="F13" s="21" t="s">
        <v>17</v>
      </c>
      <c r="G13" s="22" t="s">
        <v>14</v>
      </c>
      <c r="H13" s="41"/>
      <c r="I13" s="16" t="n">
        <f aca="false">J13-H13</f>
        <v>0</v>
      </c>
      <c r="J13" s="17" t="n">
        <f aca="false">H13*1.12</f>
        <v>0</v>
      </c>
    </row>
    <row r="14" customFormat="false" ht="56.25" hidden="false" customHeight="false" outlineLevel="0" collapsed="false">
      <c r="B14" s="18" t="n">
        <v>45775</v>
      </c>
      <c r="C14" s="19" t="n">
        <v>0.333333333333333</v>
      </c>
      <c r="D14" s="19" t="n">
        <v>0.5</v>
      </c>
      <c r="E14" s="20" t="n">
        <v>38</v>
      </c>
      <c r="F14" s="21" t="s">
        <v>33</v>
      </c>
      <c r="G14" s="22" t="s">
        <v>51</v>
      </c>
      <c r="H14" s="41"/>
      <c r="I14" s="16" t="n">
        <f aca="false">J14-H14</f>
        <v>0</v>
      </c>
      <c r="J14" s="17" t="n">
        <f aca="false">H14*1.12</f>
        <v>0</v>
      </c>
    </row>
    <row r="15" customFormat="false" ht="75.75" hidden="false" customHeight="false" outlineLevel="0" collapsed="false">
      <c r="B15" s="24" t="n">
        <v>45777</v>
      </c>
      <c r="C15" s="25" t="n">
        <v>0.375</v>
      </c>
      <c r="D15" s="25" t="n">
        <v>0.583333333333333</v>
      </c>
      <c r="E15" s="26" t="n">
        <v>45</v>
      </c>
      <c r="F15" s="27" t="s">
        <v>29</v>
      </c>
      <c r="G15" s="28" t="s">
        <v>28</v>
      </c>
      <c r="H15" s="42"/>
      <c r="I15" s="43" t="n">
        <f aca="false">J15-H15</f>
        <v>0</v>
      </c>
      <c r="J15" s="44" t="n">
        <f aca="false">H15*1.12</f>
        <v>0</v>
      </c>
    </row>
    <row r="16" customFormat="false" ht="45.7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30" t="n">
        <f aca="false">SUM(H5:H15)</f>
        <v>0</v>
      </c>
      <c r="I16" s="30" t="n">
        <f aca="false">SUM(I5:I15)</f>
        <v>0</v>
      </c>
      <c r="J16" s="30" t="n">
        <f aca="false">SUM(J5:J15)</f>
        <v>0</v>
      </c>
    </row>
  </sheetData>
  <sheetProtection algorithmName="SHA-512" hashValue="3ka8PHx4XQWRRz/meZGHK1LF/slAcBDa4sfAjRidLcNLGXzt4BSy8EtcKjS3qK3MIuTWql5xlQBgMrCdHiHlwA==" saltValue="JeohN1YAYS///CAzx87JaA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37.5" hidden="false" customHeight="false" outlineLevel="0" collapsed="false">
      <c r="B5" s="10" t="n">
        <v>45751</v>
      </c>
      <c r="C5" s="11" t="n">
        <v>0.3125</v>
      </c>
      <c r="D5" s="11" t="n">
        <v>0.541666666666667</v>
      </c>
      <c r="E5" s="12" t="n">
        <v>52</v>
      </c>
      <c r="F5" s="13" t="s">
        <v>53</v>
      </c>
      <c r="G5" s="14" t="s">
        <v>31</v>
      </c>
      <c r="H5" s="15"/>
      <c r="I5" s="16" t="n">
        <f aca="false">J5-H5</f>
        <v>0</v>
      </c>
      <c r="J5" s="17" t="n">
        <f aca="false">H5*1.12</f>
        <v>0</v>
      </c>
    </row>
    <row r="6" customFormat="false" ht="75" hidden="false" customHeight="false" outlineLevel="0" collapsed="false">
      <c r="B6" s="18" t="n">
        <v>45754</v>
      </c>
      <c r="C6" s="19" t="n">
        <v>0.305555555555556</v>
      </c>
      <c r="D6" s="19" t="n">
        <v>0.541666666666667</v>
      </c>
      <c r="E6" s="20" t="n">
        <v>58</v>
      </c>
      <c r="F6" s="21" t="s">
        <v>53</v>
      </c>
      <c r="G6" s="22" t="s">
        <v>54</v>
      </c>
      <c r="H6" s="15"/>
      <c r="I6" s="16" t="n">
        <f aca="false">J6-H6</f>
        <v>0</v>
      </c>
      <c r="J6" s="17" t="n">
        <f aca="false">H6*1.12</f>
        <v>0</v>
      </c>
    </row>
    <row r="7" customFormat="false" ht="37.5" hidden="false" customHeight="false" outlineLevel="0" collapsed="false">
      <c r="B7" s="18" t="n">
        <v>45756</v>
      </c>
      <c r="C7" s="19" t="n">
        <v>0.3125</v>
      </c>
      <c r="D7" s="19" t="n">
        <v>0.520833333333333</v>
      </c>
      <c r="E7" s="20" t="n">
        <v>48</v>
      </c>
      <c r="F7" s="21" t="s">
        <v>53</v>
      </c>
      <c r="G7" s="22" t="s">
        <v>55</v>
      </c>
      <c r="H7" s="15"/>
      <c r="I7" s="16" t="n">
        <f aca="false">J7-H7</f>
        <v>0</v>
      </c>
      <c r="J7" s="17" t="n">
        <f aca="false">H7*1.12</f>
        <v>0</v>
      </c>
    </row>
    <row r="8" customFormat="false" ht="38.25" hidden="false" customHeight="false" outlineLevel="0" collapsed="false">
      <c r="B8" s="24" t="n">
        <v>45762</v>
      </c>
      <c r="C8" s="25" t="n">
        <v>0.333333333333333</v>
      </c>
      <c r="D8" s="25" t="n">
        <v>0.510416666666667</v>
      </c>
      <c r="E8" s="26" t="n">
        <v>24</v>
      </c>
      <c r="F8" s="27" t="s">
        <v>53</v>
      </c>
      <c r="G8" s="28" t="s">
        <v>56</v>
      </c>
      <c r="H8" s="15"/>
      <c r="I8" s="16" t="n">
        <f aca="false">J8-H8</f>
        <v>0</v>
      </c>
      <c r="J8" s="17" t="n">
        <f aca="false">H8*1.12</f>
        <v>0</v>
      </c>
    </row>
    <row r="9" customFormat="false" ht="45.75" hidden="false" customHeight="true" outlineLevel="0" collapsed="false">
      <c r="B9" s="29" t="s">
        <v>26</v>
      </c>
      <c r="C9" s="29"/>
      <c r="D9" s="29"/>
      <c r="E9" s="29"/>
      <c r="F9" s="29"/>
      <c r="G9" s="29"/>
      <c r="H9" s="30" t="n">
        <f aca="false">SUM(H5:H8)</f>
        <v>0</v>
      </c>
      <c r="I9" s="30" t="n">
        <f aca="false">SUM(I5:I8)</f>
        <v>0</v>
      </c>
      <c r="J9" s="30" t="n">
        <f aca="false">SUM(J5:J8)</f>
        <v>0</v>
      </c>
    </row>
  </sheetData>
  <sheetProtection algorithmName="SHA-512" hashValue="reAWQtGJkp5WA1QoSKwejXcN38u0lD8uX7w65m5lp1bEVpchVkCaNrJTI5aUq3p6fQRG78HPOB3VVflcde2UeA==" saltValue="PKmbHUiRD6aa9tPxkQjzYA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46" t="n">
        <v>45754</v>
      </c>
      <c r="C5" s="47" t="n">
        <v>0.34375</v>
      </c>
      <c r="D5" s="47" t="n">
        <v>0.46875</v>
      </c>
      <c r="E5" s="48" t="n">
        <v>29</v>
      </c>
      <c r="F5" s="49" t="s">
        <v>29</v>
      </c>
      <c r="G5" s="50" t="s">
        <v>58</v>
      </c>
      <c r="H5" s="31"/>
      <c r="I5" s="32" t="n">
        <f aca="false">J5-H5</f>
        <v>0</v>
      </c>
      <c r="J5" s="33" t="n">
        <f aca="false">H5*1.12</f>
        <v>0</v>
      </c>
    </row>
    <row r="6" customFormat="false" ht="60.75" hidden="false" customHeight="true" outlineLevel="0" collapsed="false">
      <c r="B6" s="51" t="n">
        <v>45757</v>
      </c>
      <c r="C6" s="52" t="n">
        <v>0.333333333333333</v>
      </c>
      <c r="D6" s="52" t="n">
        <v>0.53125</v>
      </c>
      <c r="E6" s="53" t="n">
        <v>50</v>
      </c>
      <c r="F6" s="54" t="s">
        <v>15</v>
      </c>
      <c r="G6" s="55" t="s">
        <v>59</v>
      </c>
      <c r="H6" s="34"/>
      <c r="I6" s="56" t="n">
        <f aca="false">J6-H6</f>
        <v>0</v>
      </c>
      <c r="J6" s="57" t="n">
        <f aca="false">H6*1.12</f>
        <v>0</v>
      </c>
    </row>
    <row r="7" customFormat="false" ht="60.75" hidden="false" customHeight="true" outlineLevel="0" collapsed="false">
      <c r="B7" s="51" t="n">
        <v>45762</v>
      </c>
      <c r="C7" s="52" t="n">
        <v>0.333333333333333</v>
      </c>
      <c r="D7" s="52" t="n">
        <v>0.541666666666667</v>
      </c>
      <c r="E7" s="53" t="n">
        <v>49</v>
      </c>
      <c r="F7" s="54" t="s">
        <v>13</v>
      </c>
      <c r="G7" s="55" t="s">
        <v>60</v>
      </c>
      <c r="H7" s="34"/>
      <c r="I7" s="56" t="n">
        <f aca="false">J7-H7</f>
        <v>0</v>
      </c>
      <c r="J7" s="57" t="n">
        <f aca="false">H7*1.12</f>
        <v>0</v>
      </c>
    </row>
    <row r="8" customFormat="false" ht="79.5" hidden="false" customHeight="true" outlineLevel="0" collapsed="false">
      <c r="B8" s="51" t="n">
        <v>45762</v>
      </c>
      <c r="C8" s="52" t="n">
        <v>0.347222222222222</v>
      </c>
      <c r="D8" s="52" t="n">
        <v>0.520833333333333</v>
      </c>
      <c r="E8" s="53" t="n">
        <v>45</v>
      </c>
      <c r="F8" s="54" t="s">
        <v>35</v>
      </c>
      <c r="G8" s="55" t="s">
        <v>61</v>
      </c>
      <c r="H8" s="34"/>
      <c r="I8" s="56" t="n">
        <f aca="false">J8-H8</f>
        <v>0</v>
      </c>
      <c r="J8" s="57" t="n">
        <f aca="false">H8*1.12</f>
        <v>0</v>
      </c>
    </row>
    <row r="9" customFormat="false" ht="60.75" hidden="false" customHeight="true" outlineLevel="0" collapsed="false">
      <c r="B9" s="51" t="n">
        <v>45763</v>
      </c>
      <c r="C9" s="52" t="n">
        <v>0.302083333333333</v>
      </c>
      <c r="D9" s="52" t="n">
        <v>0.520833333333333</v>
      </c>
      <c r="E9" s="53" t="n">
        <v>45</v>
      </c>
      <c r="F9" s="54" t="s">
        <v>62</v>
      </c>
      <c r="G9" s="55" t="s">
        <v>63</v>
      </c>
      <c r="H9" s="34"/>
      <c r="I9" s="56" t="n">
        <f aca="false">J9-H9</f>
        <v>0</v>
      </c>
      <c r="J9" s="57" t="n">
        <f aca="false">H9*1.12</f>
        <v>0</v>
      </c>
    </row>
    <row r="10" customFormat="false" ht="60.75" hidden="false" customHeight="true" outlineLevel="0" collapsed="false">
      <c r="B10" s="51" t="n">
        <v>45771</v>
      </c>
      <c r="C10" s="52" t="n">
        <v>0.347222222222222</v>
      </c>
      <c r="D10" s="52" t="n">
        <v>0.451388888888889</v>
      </c>
      <c r="E10" s="53" t="n">
        <v>46</v>
      </c>
      <c r="F10" s="54" t="s">
        <v>29</v>
      </c>
      <c r="G10" s="55" t="s">
        <v>64</v>
      </c>
      <c r="H10" s="34"/>
      <c r="I10" s="56" t="n">
        <f aca="false">J10-H10</f>
        <v>0</v>
      </c>
      <c r="J10" s="57" t="n">
        <f aca="false">H10*1.12</f>
        <v>0</v>
      </c>
    </row>
    <row r="11" customFormat="false" ht="60.75" hidden="false" customHeight="true" outlineLevel="0" collapsed="false">
      <c r="B11" s="51" t="n">
        <v>45771</v>
      </c>
      <c r="C11" s="52" t="n">
        <v>0.34375</v>
      </c>
      <c r="D11" s="52" t="n">
        <v>0.46875</v>
      </c>
      <c r="E11" s="53" t="n">
        <v>39</v>
      </c>
      <c r="F11" s="54" t="s">
        <v>35</v>
      </c>
      <c r="G11" s="55" t="s">
        <v>65</v>
      </c>
      <c r="H11" s="41"/>
      <c r="I11" s="56" t="n">
        <f aca="false">J11-H11</f>
        <v>0</v>
      </c>
      <c r="J11" s="57" t="n">
        <f aca="false">H11*1.12</f>
        <v>0</v>
      </c>
    </row>
    <row r="12" customFormat="false" ht="60.75" hidden="false" customHeight="true" outlineLevel="0" collapsed="false">
      <c r="B12" s="51" t="n">
        <v>45775</v>
      </c>
      <c r="C12" s="52" t="n">
        <v>0.354166666666667</v>
      </c>
      <c r="D12" s="52" t="n">
        <v>0.520833333333333</v>
      </c>
      <c r="E12" s="53" t="n">
        <v>25</v>
      </c>
      <c r="F12" s="54" t="s">
        <v>11</v>
      </c>
      <c r="G12" s="55" t="s">
        <v>66</v>
      </c>
      <c r="H12" s="41"/>
      <c r="I12" s="56" t="n">
        <f aca="false">J12-H12</f>
        <v>0</v>
      </c>
      <c r="J12" s="57" t="n">
        <f aca="false">H12*1.12</f>
        <v>0</v>
      </c>
    </row>
    <row r="13" customFormat="false" ht="60.75" hidden="false" customHeight="true" outlineLevel="0" collapsed="false">
      <c r="B13" s="58" t="n">
        <v>45777</v>
      </c>
      <c r="C13" s="59" t="n">
        <v>0.333333333333333</v>
      </c>
      <c r="D13" s="59" t="n">
        <v>0.5</v>
      </c>
      <c r="E13" s="60" t="n">
        <v>45</v>
      </c>
      <c r="F13" s="61" t="s">
        <v>13</v>
      </c>
      <c r="G13" s="62" t="s">
        <v>67</v>
      </c>
      <c r="H13" s="42"/>
      <c r="I13" s="63" t="n">
        <f aca="false">J13-H13</f>
        <v>0</v>
      </c>
      <c r="J13" s="64" t="n">
        <f aca="false">H13*1.12</f>
        <v>0</v>
      </c>
    </row>
    <row r="14" customFormat="false" ht="45.75" hidden="false" customHeight="true" outlineLevel="0" collapsed="false">
      <c r="B14" s="29" t="s">
        <v>26</v>
      </c>
      <c r="C14" s="29"/>
      <c r="D14" s="29"/>
      <c r="E14" s="29"/>
      <c r="F14" s="29"/>
      <c r="G14" s="29"/>
      <c r="H14" s="45" t="n">
        <f aca="false">SUM(H5:H13)</f>
        <v>0</v>
      </c>
      <c r="I14" s="45" t="n">
        <f aca="false">SUM(I5:I13)</f>
        <v>0</v>
      </c>
      <c r="J14" s="45" t="n">
        <f aca="false">SUM(J5:J13)</f>
        <v>0</v>
      </c>
    </row>
  </sheetData>
  <sheetProtection algorithmName="SHA-512" hashValue="Myexj/v4aDsn8hwHsYiittp/Ws15aIuIJsqsgLz4WMvyUVoCyts0X212omBGBEnkARhimJLNY7tIJjZ0a/9LEg==" saltValue="MWwl5XqdoSOkyEpFi1mGmw==" spinCount="100000" sheet="true" objects="true" scenarios="true"/>
  <mergeCells count="1">
    <mergeCell ref="B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8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72.75" hidden="false" customHeight="true" outlineLevel="0" collapsed="false">
      <c r="B5" s="46" t="n">
        <v>45754</v>
      </c>
      <c r="C5" s="47" t="n">
        <v>0.347222222222222</v>
      </c>
      <c r="D5" s="47" t="n">
        <v>0.520833333333333</v>
      </c>
      <c r="E5" s="48" t="n">
        <v>42</v>
      </c>
      <c r="F5" s="49" t="s">
        <v>35</v>
      </c>
      <c r="G5" s="50" t="s">
        <v>61</v>
      </c>
      <c r="H5" s="31"/>
      <c r="I5" s="32" t="n">
        <f aca="false">J5-H5</f>
        <v>0</v>
      </c>
      <c r="J5" s="33" t="n">
        <f aca="false">H5*1.12</f>
        <v>0</v>
      </c>
    </row>
    <row r="6" customFormat="false" ht="60.75" hidden="false" customHeight="true" outlineLevel="0" collapsed="false">
      <c r="B6" s="51" t="n">
        <v>45758</v>
      </c>
      <c r="C6" s="52" t="n">
        <v>0.333333333333333</v>
      </c>
      <c r="D6" s="52" t="n">
        <v>0.583333333333333</v>
      </c>
      <c r="E6" s="53" t="n">
        <v>34</v>
      </c>
      <c r="F6" s="54" t="s">
        <v>17</v>
      </c>
      <c r="G6" s="55" t="s">
        <v>69</v>
      </c>
      <c r="H6" s="34"/>
      <c r="I6" s="56" t="n">
        <f aca="false">J6-H6</f>
        <v>0</v>
      </c>
      <c r="J6" s="57" t="n">
        <f aca="false">H6*1.12</f>
        <v>0</v>
      </c>
    </row>
    <row r="7" customFormat="false" ht="60.75" hidden="false" customHeight="true" outlineLevel="0" collapsed="false">
      <c r="B7" s="51" t="n">
        <v>45762</v>
      </c>
      <c r="C7" s="52" t="n">
        <v>0.333333333333333</v>
      </c>
      <c r="D7" s="52" t="n">
        <v>0.479166666666667</v>
      </c>
      <c r="E7" s="53" t="n">
        <v>25</v>
      </c>
      <c r="F7" s="54" t="s">
        <v>11</v>
      </c>
      <c r="G7" s="55" t="s">
        <v>70</v>
      </c>
      <c r="H7" s="34"/>
      <c r="I7" s="56" t="n">
        <f aca="false">J7-H7</f>
        <v>0</v>
      </c>
      <c r="J7" s="57" t="n">
        <f aca="false">H7*1.12</f>
        <v>0</v>
      </c>
    </row>
    <row r="8" customFormat="false" ht="60.75" hidden="false" customHeight="true" outlineLevel="0" collapsed="false">
      <c r="B8" s="51" t="n">
        <v>45763</v>
      </c>
      <c r="C8" s="52" t="n">
        <v>0.333333333333333</v>
      </c>
      <c r="D8" s="52" t="n">
        <v>0.479166666666667</v>
      </c>
      <c r="E8" s="53" t="n">
        <v>25</v>
      </c>
      <c r="F8" s="54" t="s">
        <v>11</v>
      </c>
      <c r="G8" s="55" t="s">
        <v>70</v>
      </c>
      <c r="H8" s="34"/>
      <c r="I8" s="56" t="n">
        <f aca="false">J8-H8</f>
        <v>0</v>
      </c>
      <c r="J8" s="57" t="n">
        <f aca="false">H8*1.12</f>
        <v>0</v>
      </c>
    </row>
    <row r="9" customFormat="false" ht="60.75" hidden="false" customHeight="true" outlineLevel="0" collapsed="false">
      <c r="B9" s="51" t="n">
        <v>45763</v>
      </c>
      <c r="C9" s="52" t="n">
        <v>0.354166666666667</v>
      </c>
      <c r="D9" s="52" t="n">
        <v>0.541666666666667</v>
      </c>
      <c r="E9" s="53" t="n">
        <v>29</v>
      </c>
      <c r="F9" s="54" t="s">
        <v>29</v>
      </c>
      <c r="G9" s="55" t="s">
        <v>71</v>
      </c>
      <c r="H9" s="34"/>
      <c r="I9" s="56" t="n">
        <f aca="false">J9-H9</f>
        <v>0</v>
      </c>
      <c r="J9" s="57" t="n">
        <f aca="false">H9*1.12</f>
        <v>0</v>
      </c>
    </row>
    <row r="10" customFormat="false" ht="60.75" hidden="false" customHeight="true" outlineLevel="0" collapsed="false">
      <c r="B10" s="51" t="n">
        <v>45771</v>
      </c>
      <c r="C10" s="52" t="n">
        <v>0.34375</v>
      </c>
      <c r="D10" s="52" t="n">
        <v>0.458333333333333</v>
      </c>
      <c r="E10" s="53" t="n">
        <v>48</v>
      </c>
      <c r="F10" s="54" t="s">
        <v>11</v>
      </c>
      <c r="G10" s="55" t="s">
        <v>72</v>
      </c>
      <c r="H10" s="41"/>
      <c r="I10" s="56" t="n">
        <f aca="false">J10-H10</f>
        <v>0</v>
      </c>
      <c r="J10" s="57" t="n">
        <f aca="false">H10*1.12</f>
        <v>0</v>
      </c>
    </row>
    <row r="11" customFormat="false" ht="60.75" hidden="false" customHeight="true" outlineLevel="0" collapsed="false">
      <c r="B11" s="51" t="n">
        <v>45771</v>
      </c>
      <c r="C11" s="52" t="n">
        <v>0.34375</v>
      </c>
      <c r="D11" s="52" t="n">
        <v>0.479166666666667</v>
      </c>
      <c r="E11" s="53" t="n">
        <v>39</v>
      </c>
      <c r="F11" s="54" t="s">
        <v>17</v>
      </c>
      <c r="G11" s="55" t="s">
        <v>73</v>
      </c>
      <c r="H11" s="41"/>
      <c r="I11" s="56" t="n">
        <f aca="false">J11-H11</f>
        <v>0</v>
      </c>
      <c r="J11" s="57" t="n">
        <f aca="false">H11*1.12</f>
        <v>0</v>
      </c>
    </row>
    <row r="12" customFormat="false" ht="60.75" hidden="false" customHeight="true" outlineLevel="0" collapsed="false">
      <c r="B12" s="58" t="n">
        <v>45775</v>
      </c>
      <c r="C12" s="59" t="n">
        <v>0.34375</v>
      </c>
      <c r="D12" s="59" t="n">
        <v>0.479166666666667</v>
      </c>
      <c r="E12" s="60" t="n">
        <v>50</v>
      </c>
      <c r="F12" s="61" t="s">
        <v>17</v>
      </c>
      <c r="G12" s="62" t="s">
        <v>73</v>
      </c>
      <c r="H12" s="42"/>
      <c r="I12" s="63" t="n">
        <f aca="false">J12-H12</f>
        <v>0</v>
      </c>
      <c r="J12" s="64" t="n">
        <f aca="false">H12*1.12</f>
        <v>0</v>
      </c>
    </row>
    <row r="13" customFormat="false" ht="45.75" hidden="false" customHeight="true" outlineLevel="0" collapsed="false">
      <c r="B13" s="29" t="s">
        <v>26</v>
      </c>
      <c r="C13" s="29"/>
      <c r="D13" s="29"/>
      <c r="E13" s="29"/>
      <c r="F13" s="29"/>
      <c r="G13" s="29"/>
      <c r="H13" s="45" t="n">
        <f aca="false">SUM(H5:H12)</f>
        <v>0</v>
      </c>
      <c r="I13" s="45" t="n">
        <f aca="false">SUM(I5:I12)</f>
        <v>0</v>
      </c>
      <c r="J13" s="45" t="n">
        <f aca="false">SUM(J5:J12)</f>
        <v>0</v>
      </c>
    </row>
  </sheetData>
  <sheetProtection algorithmName="SHA-512" hashValue="CS1UHbkJrB69NBNK3IjDM89/t33Z/F2fWM+tS1+ysqcMUjNB9XR6lyxkFQWnqAmwfjuMjtCrBDMmdzNv/I/0gw==" saltValue="KRVRvVm6FHVNxC7h71Qdrw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46" t="n">
        <v>45756</v>
      </c>
      <c r="C5" s="47" t="n">
        <v>0.364583333333333</v>
      </c>
      <c r="D5" s="47" t="n">
        <v>0.5</v>
      </c>
      <c r="E5" s="48" t="n">
        <v>35</v>
      </c>
      <c r="F5" s="49" t="s">
        <v>29</v>
      </c>
      <c r="G5" s="50" t="s">
        <v>75</v>
      </c>
      <c r="H5" s="31"/>
      <c r="I5" s="32" t="n">
        <f aca="false">J5-H5</f>
        <v>0</v>
      </c>
      <c r="J5" s="33" t="n">
        <f aca="false">H5*1.12</f>
        <v>0</v>
      </c>
    </row>
    <row r="6" customFormat="false" ht="60.75" hidden="false" customHeight="true" outlineLevel="0" collapsed="false">
      <c r="B6" s="51" t="n">
        <v>45761</v>
      </c>
      <c r="C6" s="52" t="n">
        <v>0.375</v>
      </c>
      <c r="D6" s="52" t="n">
        <v>0.5</v>
      </c>
      <c r="E6" s="53" t="n">
        <v>25</v>
      </c>
      <c r="F6" s="54" t="s">
        <v>11</v>
      </c>
      <c r="G6" s="55" t="s">
        <v>76</v>
      </c>
      <c r="H6" s="34"/>
      <c r="I6" s="56" t="n">
        <f aca="false">J6-H6</f>
        <v>0</v>
      </c>
      <c r="J6" s="57" t="n">
        <f aca="false">H6*1.12</f>
        <v>0</v>
      </c>
    </row>
    <row r="7" customFormat="false" ht="60.75" hidden="false" customHeight="true" outlineLevel="0" collapsed="false">
      <c r="B7" s="51" t="n">
        <v>45762</v>
      </c>
      <c r="C7" s="52" t="n">
        <v>0.34375</v>
      </c>
      <c r="D7" s="52" t="n">
        <v>0.5</v>
      </c>
      <c r="E7" s="53" t="n">
        <v>46</v>
      </c>
      <c r="F7" s="54" t="s">
        <v>13</v>
      </c>
      <c r="G7" s="55" t="s">
        <v>77</v>
      </c>
      <c r="H7" s="34"/>
      <c r="I7" s="56" t="n">
        <f aca="false">J7-H7</f>
        <v>0</v>
      </c>
      <c r="J7" s="57" t="n">
        <f aca="false">H7*1.12</f>
        <v>0</v>
      </c>
    </row>
    <row r="8" customFormat="false" ht="60.75" hidden="false" customHeight="true" outlineLevel="0" collapsed="false">
      <c r="B8" s="51" t="n">
        <v>45763</v>
      </c>
      <c r="C8" s="52" t="n">
        <v>0.34375</v>
      </c>
      <c r="D8" s="52" t="n">
        <v>0.486111111111111</v>
      </c>
      <c r="E8" s="53" t="n">
        <v>45</v>
      </c>
      <c r="F8" s="54" t="s">
        <v>17</v>
      </c>
      <c r="G8" s="55" t="s">
        <v>78</v>
      </c>
      <c r="H8" s="34"/>
      <c r="I8" s="56" t="n">
        <f aca="false">J8-H8</f>
        <v>0</v>
      </c>
      <c r="J8" s="57" t="n">
        <f aca="false">H8*1.12</f>
        <v>0</v>
      </c>
    </row>
    <row r="9" customFormat="false" ht="60.75" hidden="false" customHeight="true" outlineLevel="0" collapsed="false">
      <c r="B9" s="51" t="n">
        <v>45769</v>
      </c>
      <c r="C9" s="52" t="n">
        <v>0.333333333333333</v>
      </c>
      <c r="D9" s="52" t="n">
        <v>0.583333333333333</v>
      </c>
      <c r="E9" s="53" t="n">
        <v>65</v>
      </c>
      <c r="F9" s="54" t="s">
        <v>13</v>
      </c>
      <c r="G9" s="55" t="s">
        <v>79</v>
      </c>
      <c r="H9" s="34"/>
      <c r="I9" s="56" t="n">
        <f aca="false">J9-H9</f>
        <v>0</v>
      </c>
      <c r="J9" s="57" t="n">
        <f aca="false">H9*1.12</f>
        <v>0</v>
      </c>
    </row>
    <row r="10" customFormat="false" ht="60.75" hidden="false" customHeight="true" outlineLevel="0" collapsed="false">
      <c r="B10" s="51" t="n">
        <v>45771</v>
      </c>
      <c r="C10" s="52" t="n">
        <v>0.34375</v>
      </c>
      <c r="D10" s="52" t="n">
        <v>0.458333333333333</v>
      </c>
      <c r="E10" s="53" t="n">
        <v>48</v>
      </c>
      <c r="F10" s="54" t="s">
        <v>33</v>
      </c>
      <c r="G10" s="55" t="s">
        <v>72</v>
      </c>
      <c r="H10" s="41"/>
      <c r="I10" s="56" t="n">
        <f aca="false">J10-H10</f>
        <v>0</v>
      </c>
      <c r="J10" s="57" t="n">
        <f aca="false">H10*1.12</f>
        <v>0</v>
      </c>
    </row>
    <row r="11" customFormat="false" ht="60.75" hidden="false" customHeight="true" outlineLevel="0" collapsed="false">
      <c r="B11" s="51" t="n">
        <v>45771</v>
      </c>
      <c r="C11" s="52" t="n">
        <v>0.333333333333333</v>
      </c>
      <c r="D11" s="52" t="n">
        <v>0.510416666666667</v>
      </c>
      <c r="E11" s="53" t="n">
        <v>27</v>
      </c>
      <c r="F11" s="54" t="s">
        <v>15</v>
      </c>
      <c r="G11" s="55" t="s">
        <v>80</v>
      </c>
      <c r="H11" s="41"/>
      <c r="I11" s="56" t="n">
        <f aca="false">J11-H11</f>
        <v>0</v>
      </c>
      <c r="J11" s="57" t="n">
        <f aca="false">H11*1.12</f>
        <v>0</v>
      </c>
    </row>
    <row r="12" customFormat="false" ht="60.75" hidden="false" customHeight="true" outlineLevel="0" collapsed="false">
      <c r="B12" s="58" t="n">
        <v>45776</v>
      </c>
      <c r="C12" s="59" t="n">
        <v>0.333333333333333</v>
      </c>
      <c r="D12" s="59" t="n">
        <v>0.479166666666667</v>
      </c>
      <c r="E12" s="60" t="n">
        <v>49</v>
      </c>
      <c r="F12" s="61" t="s">
        <v>17</v>
      </c>
      <c r="G12" s="62" t="s">
        <v>81</v>
      </c>
      <c r="H12" s="42"/>
      <c r="I12" s="63" t="n">
        <f aca="false">J12-H12</f>
        <v>0</v>
      </c>
      <c r="J12" s="64" t="n">
        <f aca="false">H12*1.12</f>
        <v>0</v>
      </c>
    </row>
    <row r="13" customFormat="false" ht="45.75" hidden="false" customHeight="true" outlineLevel="0" collapsed="false">
      <c r="B13" s="29" t="s">
        <v>26</v>
      </c>
      <c r="C13" s="29"/>
      <c r="D13" s="29"/>
      <c r="E13" s="29"/>
      <c r="F13" s="29"/>
      <c r="G13" s="29"/>
      <c r="H13" s="45" t="n">
        <f aca="false">SUM(H5:H12)</f>
        <v>0</v>
      </c>
      <c r="I13" s="45" t="n">
        <f aca="false">SUM(I5:I12)</f>
        <v>0</v>
      </c>
      <c r="J13" s="45" t="n">
        <f aca="false">SUM(J5:J12)</f>
        <v>0</v>
      </c>
    </row>
  </sheetData>
  <sheetProtection algorithmName="SHA-512" hashValue="ItJBv0/P1R379FV6Oz5gw7vVh+yjO4+OyLoe4TeDlr2Ueclv24S/gVnTcs9S5HVWdOr5b6xD1n56nesBoZJNtA==" saltValue="e5lQ05XAv+eRVhcAr+zu+Q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8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76.5" hidden="false" customHeight="true" outlineLevel="0" collapsed="false">
      <c r="B5" s="46" t="n">
        <v>45757</v>
      </c>
      <c r="C5" s="47" t="n">
        <v>0.340277777777778</v>
      </c>
      <c r="D5" s="47" t="n">
        <v>0.5625</v>
      </c>
      <c r="E5" s="48" t="n">
        <v>26</v>
      </c>
      <c r="F5" s="49" t="s">
        <v>17</v>
      </c>
      <c r="G5" s="50" t="s">
        <v>83</v>
      </c>
      <c r="H5" s="31"/>
      <c r="I5" s="32" t="n">
        <f aca="false">J5-H5</f>
        <v>0</v>
      </c>
      <c r="J5" s="33" t="n">
        <f aca="false">H5*1.12</f>
        <v>0</v>
      </c>
    </row>
    <row r="6" customFormat="false" ht="60.75" hidden="false" customHeight="true" outlineLevel="0" collapsed="false">
      <c r="B6" s="51" t="n">
        <v>45761</v>
      </c>
      <c r="C6" s="52" t="n">
        <v>0.354166666666667</v>
      </c>
      <c r="D6" s="52" t="n">
        <v>0.489583333333333</v>
      </c>
      <c r="E6" s="53" t="n">
        <v>54</v>
      </c>
      <c r="F6" s="54" t="s">
        <v>29</v>
      </c>
      <c r="G6" s="55" t="s">
        <v>80</v>
      </c>
      <c r="H6" s="34"/>
      <c r="I6" s="56" t="n">
        <f aca="false">J6-H6</f>
        <v>0</v>
      </c>
      <c r="J6" s="57" t="n">
        <f aca="false">H6*1.12</f>
        <v>0</v>
      </c>
    </row>
    <row r="7" customFormat="false" ht="71.25" hidden="false" customHeight="true" outlineLevel="0" collapsed="false">
      <c r="B7" s="51" t="n">
        <v>45762</v>
      </c>
      <c r="C7" s="52" t="n">
        <v>0.347222222222222</v>
      </c>
      <c r="D7" s="52" t="n">
        <v>0.520833333333333</v>
      </c>
      <c r="E7" s="53" t="n">
        <v>18</v>
      </c>
      <c r="F7" s="54" t="s">
        <v>62</v>
      </c>
      <c r="G7" s="55" t="s">
        <v>61</v>
      </c>
      <c r="H7" s="34"/>
      <c r="I7" s="56" t="n">
        <f aca="false">J7-H7</f>
        <v>0</v>
      </c>
      <c r="J7" s="57" t="n">
        <f aca="false">H7*1.12</f>
        <v>0</v>
      </c>
    </row>
    <row r="8" customFormat="false" ht="60.75" hidden="false" customHeight="true" outlineLevel="0" collapsed="false">
      <c r="B8" s="51" t="n">
        <v>45763</v>
      </c>
      <c r="C8" s="52" t="n">
        <v>0.333333333333333</v>
      </c>
      <c r="D8" s="52" t="n">
        <v>0.541666666666667</v>
      </c>
      <c r="E8" s="53" t="n">
        <v>51</v>
      </c>
      <c r="F8" s="54" t="s">
        <v>21</v>
      </c>
      <c r="G8" s="55" t="s">
        <v>84</v>
      </c>
      <c r="H8" s="34"/>
      <c r="I8" s="56" t="n">
        <f aca="false">J8-H8</f>
        <v>0</v>
      </c>
      <c r="J8" s="57" t="n">
        <f aca="false">H8*1.12</f>
        <v>0</v>
      </c>
    </row>
    <row r="9" customFormat="false" ht="60.75" hidden="false" customHeight="true" outlineLevel="0" collapsed="false">
      <c r="B9" s="51" t="n">
        <v>45770</v>
      </c>
      <c r="C9" s="52" t="n">
        <v>0.333333333333333</v>
      </c>
      <c r="D9" s="52" t="n">
        <v>0.489583333333333</v>
      </c>
      <c r="E9" s="53" t="n">
        <v>45</v>
      </c>
      <c r="F9" s="54" t="s">
        <v>11</v>
      </c>
      <c r="G9" s="55" t="s">
        <v>85</v>
      </c>
      <c r="H9" s="34"/>
      <c r="I9" s="56" t="n">
        <f aca="false">J9-H9</f>
        <v>0</v>
      </c>
      <c r="J9" s="57" t="n">
        <f aca="false">H9*1.12</f>
        <v>0</v>
      </c>
    </row>
    <row r="10" customFormat="false" ht="60.75" hidden="false" customHeight="true" outlineLevel="0" collapsed="false">
      <c r="B10" s="51" t="n">
        <v>45771</v>
      </c>
      <c r="C10" s="52" t="n">
        <v>0.333333333333333</v>
      </c>
      <c r="D10" s="52" t="n">
        <v>0.541666666666667</v>
      </c>
      <c r="E10" s="53" t="n">
        <v>45</v>
      </c>
      <c r="F10" s="54" t="s">
        <v>62</v>
      </c>
      <c r="G10" s="55" t="s">
        <v>86</v>
      </c>
      <c r="H10" s="41"/>
      <c r="I10" s="56" t="n">
        <f aca="false">J10-H10</f>
        <v>0</v>
      </c>
      <c r="J10" s="57" t="n">
        <f aca="false">H10*1.12</f>
        <v>0</v>
      </c>
    </row>
    <row r="11" customFormat="false" ht="60.75" hidden="false" customHeight="true" outlineLevel="0" collapsed="false">
      <c r="B11" s="51" t="n">
        <v>45772</v>
      </c>
      <c r="C11" s="52" t="n">
        <v>0.402777777777778</v>
      </c>
      <c r="D11" s="52" t="n">
        <v>0.46875</v>
      </c>
      <c r="E11" s="53" t="n">
        <v>23</v>
      </c>
      <c r="F11" s="54" t="s">
        <v>29</v>
      </c>
      <c r="G11" s="55" t="s">
        <v>87</v>
      </c>
      <c r="H11" s="41"/>
      <c r="I11" s="56" t="n">
        <f aca="false">J11-H11</f>
        <v>0</v>
      </c>
      <c r="J11" s="57" t="n">
        <f aca="false">H11*1.12</f>
        <v>0</v>
      </c>
    </row>
    <row r="12" customFormat="false" ht="60.75" hidden="false" customHeight="true" outlineLevel="0" collapsed="false">
      <c r="B12" s="58" t="n">
        <v>45776</v>
      </c>
      <c r="C12" s="59" t="n">
        <v>0.333333333333333</v>
      </c>
      <c r="D12" s="59" t="n">
        <v>0.541666666666667</v>
      </c>
      <c r="E12" s="60" t="n">
        <v>46</v>
      </c>
      <c r="F12" s="61" t="s">
        <v>62</v>
      </c>
      <c r="G12" s="62" t="s">
        <v>88</v>
      </c>
      <c r="H12" s="42"/>
      <c r="I12" s="63" t="n">
        <f aca="false">J12-H12</f>
        <v>0</v>
      </c>
      <c r="J12" s="64" t="n">
        <f aca="false">H12*1.12</f>
        <v>0</v>
      </c>
    </row>
    <row r="13" customFormat="false" ht="45.75" hidden="false" customHeight="true" outlineLevel="0" collapsed="false">
      <c r="B13" s="29" t="s">
        <v>26</v>
      </c>
      <c r="C13" s="29"/>
      <c r="D13" s="29"/>
      <c r="E13" s="29"/>
      <c r="F13" s="29"/>
      <c r="G13" s="29"/>
      <c r="H13" s="45" t="n">
        <f aca="false">SUM(H5:H12)</f>
        <v>0</v>
      </c>
      <c r="I13" s="45" t="n">
        <f aca="false">SUM(I5:I12)</f>
        <v>0</v>
      </c>
      <c r="J13" s="45" t="n">
        <f aca="false">SUM(J5:J12)</f>
        <v>0</v>
      </c>
    </row>
  </sheetData>
  <sheetProtection algorithmName="SHA-512" hashValue="7QpnUmnGavujBIoO+l8noc56+ab4sOizB8SiR46cp5oOgLCrnZzMx3rw5wENEh32FXFe5Xfq4c4oSYbPmHbuBw==" saltValue="bp6xrd1GC4U4n64wtXHN8A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5-03-12T16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