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arsko 1" sheetId="1" state="visible" r:id="rId2"/>
    <sheet name="Karlovarsko 2" sheetId="2" state="visible" r:id="rId3"/>
    <sheet name="Sokolovsko" sheetId="3" state="visible" r:id="rId4"/>
    <sheet name="Chebsko" sheetId="4" state="visible" r:id="rId5"/>
    <sheet name="DVMO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50">
  <si>
    <t xml:space="preserve">Příloha č. 1</t>
  </si>
  <si>
    <t xml:space="preserve">CENOVÁ NABÍDKA - Doprava dětí - březen - Část 1 – Karlovarsko 1/2</t>
  </si>
  <si>
    <t xml:space="preserve">Termín exkurze</t>
  </si>
  <si>
    <t xml:space="preserve">Čas odjezdu</t>
  </si>
  <si>
    <t xml:space="preserve">Čas návratu</t>
  </si>
  <si>
    <t xml:space="preserve">Počet osob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Západočeské divadlo Cheb</t>
  </si>
  <si>
    <t xml:space="preserve">ZŠ a ZUŠ Žlutice, Poděbradova 307, 364 52 Žlutice</t>
  </si>
  <si>
    <t xml:space="preserve">Císařské lázně, Mariánskolázeňská 2, 360 01 Karlovy Vary,</t>
  </si>
  <si>
    <t xml:space="preserve">Základní škola Hroznětín, okres Karlovy Vary, Sídliště 310, 362 33 Hroznětín</t>
  </si>
  <si>
    <t xml:space="preserve">Karlovarské městské divadlo</t>
  </si>
  <si>
    <t xml:space="preserve">ZŠ Nová Role, Školní 232, 362 25 Nová Role</t>
  </si>
  <si>
    <t xml:space="preserve">Divadlo Boženy Němcové Františkovy Lázně</t>
  </si>
  <si>
    <t xml:space="preserve">Lesní škola Skulina, Svatošská, Doubí Karlovy Vary</t>
  </si>
  <si>
    <t xml:space="preserve">Klášter Teplá, Klášter 210, 364 61 Teplá</t>
  </si>
  <si>
    <t xml:space="preserve">ZŠ Toužim, Plzeňská 395, 364 01 Toužim</t>
  </si>
  <si>
    <t xml:space="preserve">Celková nabídková cena</t>
  </si>
  <si>
    <t xml:space="preserve">CENOVÁ NABÍDKA - Doprava dětí - březen - Část 2 – Karlovarsko 2/2</t>
  </si>
  <si>
    <t xml:space="preserve">ZŠ 1. máje, Karlovy Vary, 1. máje 1, 360 06, Karlovy Vary - Dvory</t>
  </si>
  <si>
    <t xml:space="preserve">Základní škola Bochov, okres Karlovy Vary, Okružní 367, Bochov 364 71 (odjezd z Náměstí Míru Bochov, návrat od divadla K. Vary)</t>
  </si>
  <si>
    <t xml:space="preserve">Střední škola Euroinstitut v Karlovarském kraji, Husova 992, 362 51 Jáchymov (odjezd z Nábřeží Jana Palacha 20, Karlovy Vary)</t>
  </si>
  <si>
    <t xml:space="preserve">ZŠ Krušnohorská, Krušnohorská 11, Karlovy Vary 360 10</t>
  </si>
  <si>
    <t xml:space="preserve">Císařské lázně, Mariánskolázeňská 2, 360 01 Karlovy Vary</t>
  </si>
  <si>
    <t xml:space="preserve">Základní škola Merklín, okres Karlovy Vary, Merklín 31, 362 34 </t>
  </si>
  <si>
    <t xml:space="preserve">CENOVÁ NABÍDKA - Doprava dětí - březen - Část 3 – Sokolovsko </t>
  </si>
  <si>
    <t xml:space="preserve">Střední škola živnostenská Sokolov, p.o., Žákovská 716, 350 01 Sokolov (odjezd u sportovní haly Sokolov)</t>
  </si>
  <si>
    <t xml:space="preserve">Základní škola Sokolov, Křižíkova 1916, Sokolov</t>
  </si>
  <si>
    <t xml:space="preserve">Festival Jeden svět, Kino Drahomíra, Karlovy Vary</t>
  </si>
  <si>
    <t xml:space="preserve">SŠ, MŠ a ZŠ Kraslice, Havlíčkova 1717 358 01 Kraslice</t>
  </si>
  <si>
    <t xml:space="preserve">Návštěvnické centrum Thun 1794, Nová Role</t>
  </si>
  <si>
    <t xml:space="preserve">MŠ Chodov, Školní 737, 357 35 Chodov (odjezd od branky u Plzeňky)</t>
  </si>
  <si>
    <t xml:space="preserve">ZŠ Školní 697, 357 35 Chodov</t>
  </si>
  <si>
    <t xml:space="preserve">CENOVÁ NABÍDKA - Doprava dětí - březen - Část 4 – Chebsko </t>
  </si>
  <si>
    <t xml:space="preserve">Základní škola a mateřská škola Plesná, příspěvková organizace, Školní 254, Plesná 351 35 (odjezd v 9:00 od autobusové zastávky na Náměstí Svobody v Plesné)</t>
  </si>
  <si>
    <t xml:space="preserve">Základní škola Františkovy Lázně, Česká 39/1, Františkovy Lázně</t>
  </si>
  <si>
    <t xml:space="preserve">Základní škola Hranice, okres Cheb (odjezd od hotelu Praha, park pod školou, Hranice)</t>
  </si>
  <si>
    <t xml:space="preserve">Základní škola Františkovy Lázně, Česká 39/1, Františkovy Lázně, 351 01</t>
  </si>
  <si>
    <t xml:space="preserve">ZŠ a MŠ Tři Sekery, č. p. 79 </t>
  </si>
  <si>
    <t xml:space="preserve">5. ZŠ Cheb, Matěje Kopeckého 1, 350 02 Cheb</t>
  </si>
  <si>
    <t xml:space="preserve">ZŠ Skalná, Sportovní 260, Skalná</t>
  </si>
  <si>
    <t xml:space="preserve">CENOVÁ NABÍDKA - Doprava dětí - březen - Část 5 – Doprava většího množství osob</t>
  </si>
  <si>
    <t xml:space="preserve">Gymnázium Aš, Hlavní 106, (odjezd od Lidového domu v Aši)</t>
  </si>
  <si>
    <t xml:space="preserve">ZŠ a ZUŠ Žlutice, Poděbradova 307, 364 52 Žlutice (odjezd z Nadražní ulice)</t>
  </si>
  <si>
    <t xml:space="preserve">Základní škola Aš, Okružní 57, Aš</t>
  </si>
  <si>
    <t xml:space="preserve">Základní a Mateřská škola Ostrov, Myslbekova 996, p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8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B4C7E7"/>
        <bgColor rgb="FF99CCFF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FFE699"/>
        <bgColor rgb="FFFFF2CC"/>
      </patternFill>
    </fill>
    <fill>
      <patternFill patternType="solid">
        <fgColor rgb="FFC5E0B4"/>
        <bgColor rgb="FFD9D9D9"/>
      </patternFill>
    </fill>
    <fill>
      <patternFill patternType="solid">
        <fgColor rgb="FFF8CBAD"/>
        <bgColor rgb="FFFFE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86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719</v>
      </c>
      <c r="C5" s="11" t="n">
        <v>0.319444444444445</v>
      </c>
      <c r="D5" s="11" t="n">
        <v>0.53125</v>
      </c>
      <c r="E5" s="12" t="n">
        <v>35</v>
      </c>
      <c r="F5" s="12" t="s">
        <v>11</v>
      </c>
      <c r="G5" s="13" t="s">
        <v>12</v>
      </c>
      <c r="H5" s="14"/>
      <c r="I5" s="15" t="n">
        <f aca="false">J5-H5</f>
        <v>0</v>
      </c>
      <c r="J5" s="16" t="n">
        <f aca="false">H5*1.12</f>
        <v>0</v>
      </c>
    </row>
    <row r="6" customFormat="false" ht="60.75" hidden="false" customHeight="true" outlineLevel="0" collapsed="false">
      <c r="B6" s="17" t="n">
        <v>45726</v>
      </c>
      <c r="C6" s="18" t="n">
        <v>0.395833333333333</v>
      </c>
      <c r="D6" s="18" t="n">
        <v>0.489583333333333</v>
      </c>
      <c r="E6" s="19" t="n">
        <v>77</v>
      </c>
      <c r="F6" s="19" t="s">
        <v>13</v>
      </c>
      <c r="G6" s="20" t="s">
        <v>14</v>
      </c>
      <c r="H6" s="14"/>
      <c r="I6" s="15" t="n">
        <f aca="false">J6-H6</f>
        <v>0</v>
      </c>
      <c r="J6" s="16" t="n">
        <f aca="false">H6*1.12</f>
        <v>0</v>
      </c>
    </row>
    <row r="7" customFormat="false" ht="60.75" hidden="false" customHeight="true" outlineLevel="0" collapsed="false">
      <c r="B7" s="17" t="n">
        <v>45730</v>
      </c>
      <c r="C7" s="18" t="n">
        <v>0.395833333333333</v>
      </c>
      <c r="D7" s="18" t="n">
        <v>0.520833333333333</v>
      </c>
      <c r="E7" s="19" t="n">
        <v>78</v>
      </c>
      <c r="F7" s="19" t="s">
        <v>15</v>
      </c>
      <c r="G7" s="20" t="s">
        <v>16</v>
      </c>
      <c r="H7" s="14"/>
      <c r="I7" s="15" t="n">
        <f aca="false">J7-H7</f>
        <v>0</v>
      </c>
      <c r="J7" s="16" t="n">
        <f aca="false">H7*1.12</f>
        <v>0</v>
      </c>
    </row>
    <row r="8" customFormat="false" ht="37.5" hidden="false" customHeight="false" outlineLevel="0" collapsed="false">
      <c r="B8" s="17" t="n">
        <v>45734</v>
      </c>
      <c r="C8" s="18" t="n">
        <v>0.375</v>
      </c>
      <c r="D8" s="18" t="n">
        <v>0.520833333333333</v>
      </c>
      <c r="E8" s="19" t="n">
        <v>25</v>
      </c>
      <c r="F8" s="19" t="s">
        <v>17</v>
      </c>
      <c r="G8" s="20" t="s">
        <v>18</v>
      </c>
      <c r="H8" s="14"/>
      <c r="I8" s="15" t="n">
        <f aca="false">J8-H8</f>
        <v>0</v>
      </c>
      <c r="J8" s="16" t="n">
        <f aca="false">H8*1.12</f>
        <v>0</v>
      </c>
    </row>
    <row r="9" customFormat="false" ht="38.25" hidden="false" customHeight="false" outlineLevel="0" collapsed="false">
      <c r="B9" s="21" t="n">
        <v>45734</v>
      </c>
      <c r="C9" s="22" t="n">
        <v>0.333333333333333</v>
      </c>
      <c r="D9" s="22" t="n">
        <v>0.520833333333333</v>
      </c>
      <c r="E9" s="23" t="n">
        <v>42</v>
      </c>
      <c r="F9" s="23" t="s">
        <v>19</v>
      </c>
      <c r="G9" s="24" t="s">
        <v>20</v>
      </c>
      <c r="H9" s="14"/>
      <c r="I9" s="15" t="n">
        <f aca="false">J9-H9</f>
        <v>0</v>
      </c>
      <c r="J9" s="16" t="n">
        <f aca="false">H9*1.12</f>
        <v>0</v>
      </c>
    </row>
    <row r="10" customFormat="false" ht="39" hidden="false" customHeight="true" outlineLevel="0" collapsed="false">
      <c r="B10" s="25" t="s">
        <v>21</v>
      </c>
      <c r="C10" s="25"/>
      <c r="D10" s="25"/>
      <c r="E10" s="25"/>
      <c r="F10" s="25"/>
      <c r="G10" s="25"/>
      <c r="H10" s="26" t="n">
        <f aca="false">SUM(H5:H9)</f>
        <v>0</v>
      </c>
      <c r="I10" s="26" t="n">
        <f aca="false">SUM(I5:I9)</f>
        <v>0</v>
      </c>
      <c r="J10" s="26" t="n">
        <f aca="false">SUM(J5:J9)</f>
        <v>0</v>
      </c>
    </row>
  </sheetData>
  <sheetProtection algorithmName="SHA-512" hashValue="/XY6SIuW/tU6WYm1uGpcG5TM6tuPX5pxfQGpoff2uhggQU7g6fMNT9xCq7+/uJWSF0eVtNSOjSfP4a6Jt9XkFg==" saltValue="3RsmTby/24Hwy7Z6EIVoaw==" spinCount="100000" sheet="true" objects="true" scenarios="true"/>
  <mergeCells count="1"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86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22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6" hidden="false" customHeight="true" outlineLevel="0" collapsed="false">
      <c r="B5" s="27" t="n">
        <v>45723</v>
      </c>
      <c r="C5" s="28" t="n">
        <v>0.354166666666667</v>
      </c>
      <c r="D5" s="28" t="n">
        <v>0.520833333333333</v>
      </c>
      <c r="E5" s="12" t="n">
        <v>38</v>
      </c>
      <c r="F5" s="12" t="s">
        <v>11</v>
      </c>
      <c r="G5" s="29" t="s">
        <v>23</v>
      </c>
      <c r="H5" s="14"/>
      <c r="I5" s="15" t="n">
        <f aca="false">J5-H5</f>
        <v>0</v>
      </c>
      <c r="J5" s="16" t="n">
        <f aca="false">H5*1.12</f>
        <v>0</v>
      </c>
    </row>
    <row r="6" customFormat="false" ht="93.75" hidden="false" customHeight="false" outlineLevel="0" collapsed="false">
      <c r="B6" s="17" t="n">
        <v>45730</v>
      </c>
      <c r="C6" s="18" t="n">
        <v>0.385416666666667</v>
      </c>
      <c r="D6" s="18" t="n">
        <v>0.527777777777778</v>
      </c>
      <c r="E6" s="19" t="n">
        <v>42</v>
      </c>
      <c r="F6" s="19" t="s">
        <v>15</v>
      </c>
      <c r="G6" s="20" t="s">
        <v>24</v>
      </c>
      <c r="H6" s="14"/>
      <c r="I6" s="15" t="n">
        <f aca="false">J6-H6</f>
        <v>0</v>
      </c>
      <c r="J6" s="16" t="n">
        <f aca="false">H6*1.12</f>
        <v>0</v>
      </c>
    </row>
    <row r="7" customFormat="false" ht="93.75" hidden="false" customHeight="false" outlineLevel="0" collapsed="false">
      <c r="B7" s="17" t="n">
        <v>45734</v>
      </c>
      <c r="C7" s="18" t="n">
        <v>0.375</v>
      </c>
      <c r="D7" s="18" t="n">
        <v>0.447916666666667</v>
      </c>
      <c r="E7" s="19" t="n">
        <v>10</v>
      </c>
      <c r="F7" s="19" t="s">
        <v>17</v>
      </c>
      <c r="G7" s="20" t="s">
        <v>25</v>
      </c>
      <c r="H7" s="14"/>
      <c r="I7" s="15" t="n">
        <f aca="false">J7-'Karlovarsko 1'!H7</f>
        <v>0</v>
      </c>
      <c r="J7" s="16" t="n">
        <f aca="false">'Karlovarsko 1'!H7*1.12</f>
        <v>0</v>
      </c>
    </row>
    <row r="8" customFormat="false" ht="60.75" hidden="false" customHeight="true" outlineLevel="0" collapsed="false">
      <c r="B8" s="17" t="n">
        <v>45734</v>
      </c>
      <c r="C8" s="18" t="n">
        <v>0.354166666666667</v>
      </c>
      <c r="D8" s="18" t="n">
        <v>0.541666666666667</v>
      </c>
      <c r="E8" s="19" t="n">
        <v>55</v>
      </c>
      <c r="F8" s="19" t="s">
        <v>17</v>
      </c>
      <c r="G8" s="20" t="s">
        <v>26</v>
      </c>
      <c r="H8" s="14"/>
      <c r="I8" s="15" t="n">
        <f aca="false">J8-H8</f>
        <v>0</v>
      </c>
      <c r="J8" s="16" t="n">
        <f aca="false">H8*1.12</f>
        <v>0</v>
      </c>
    </row>
    <row r="9" customFormat="false" ht="62.25" hidden="false" customHeight="true" outlineLevel="0" collapsed="false">
      <c r="B9" s="21" t="n">
        <v>45740</v>
      </c>
      <c r="C9" s="22" t="n">
        <v>0.333333333333333</v>
      </c>
      <c r="D9" s="22" t="n">
        <v>0.416666666666667</v>
      </c>
      <c r="E9" s="23" t="n">
        <v>57</v>
      </c>
      <c r="F9" s="23" t="s">
        <v>27</v>
      </c>
      <c r="G9" s="24" t="s">
        <v>28</v>
      </c>
      <c r="H9" s="14"/>
      <c r="I9" s="15" t="n">
        <f aca="false">J9-H9</f>
        <v>0</v>
      </c>
      <c r="J9" s="16" t="n">
        <f aca="false">H9*1.12</f>
        <v>0</v>
      </c>
    </row>
    <row r="10" customFormat="false" ht="45.75" hidden="false" customHeight="true" outlineLevel="0" collapsed="false">
      <c r="B10" s="25" t="s">
        <v>21</v>
      </c>
      <c r="C10" s="25"/>
      <c r="D10" s="25"/>
      <c r="E10" s="25"/>
      <c r="F10" s="25"/>
      <c r="G10" s="25"/>
      <c r="H10" s="26" t="n">
        <f aca="false">SUM(H5:H9)</f>
        <v>0</v>
      </c>
      <c r="I10" s="26" t="n">
        <f aca="false">SUM(I5:I9)</f>
        <v>0</v>
      </c>
      <c r="J10" s="26" t="n">
        <f aca="false">SUM(J5:J9)</f>
        <v>0</v>
      </c>
    </row>
  </sheetData>
  <sheetProtection algorithmName="SHA-512" hashValue="H7Sam7pHTn0a2kpD/3WWNziE800G6bwXNDXiMvu1THdpQks3e9iK5QNrIbZYlS++NsR+1zJurrDTpieTuth2uA==" saltValue="ZI674bjrb0AXut2PlNbdEQ==" spinCount="100000" sheet="true" objects="true" scenarios="true"/>
  <mergeCells count="1"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29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75" hidden="false" customHeight="false" outlineLevel="0" collapsed="false">
      <c r="B5" s="30" t="n">
        <v>45720</v>
      </c>
      <c r="C5" s="31" t="n">
        <v>0.375</v>
      </c>
      <c r="D5" s="31" t="n">
        <v>0.513888888888889</v>
      </c>
      <c r="E5" s="32" t="n">
        <v>72</v>
      </c>
      <c r="F5" s="33" t="s">
        <v>11</v>
      </c>
      <c r="G5" s="34" t="s">
        <v>30</v>
      </c>
      <c r="H5" s="35"/>
      <c r="I5" s="36" t="n">
        <f aca="false">J5-H5</f>
        <v>0</v>
      </c>
      <c r="J5" s="37" t="n">
        <f aca="false">H5*1.12</f>
        <v>0</v>
      </c>
    </row>
    <row r="6" customFormat="false" ht="75" hidden="false" customHeight="false" outlineLevel="0" collapsed="false">
      <c r="B6" s="38" t="n">
        <v>45723</v>
      </c>
      <c r="C6" s="39" t="n">
        <v>0.375</v>
      </c>
      <c r="D6" s="39" t="n">
        <v>0.520833333333333</v>
      </c>
      <c r="E6" s="40" t="n">
        <v>38</v>
      </c>
      <c r="F6" s="40" t="s">
        <v>11</v>
      </c>
      <c r="G6" s="41" t="s">
        <v>30</v>
      </c>
      <c r="H6" s="42"/>
      <c r="I6" s="43" t="n">
        <f aca="false">J6-H6</f>
        <v>0</v>
      </c>
      <c r="J6" s="44" t="n">
        <f aca="false">H6*1.12</f>
        <v>0</v>
      </c>
    </row>
    <row r="7" customFormat="false" ht="37.5" hidden="false" customHeight="false" outlineLevel="0" collapsed="false">
      <c r="B7" s="38" t="n">
        <v>45726</v>
      </c>
      <c r="C7" s="39" t="n">
        <v>0.395833333333333</v>
      </c>
      <c r="D7" s="39" t="n">
        <v>0.465277777777778</v>
      </c>
      <c r="E7" s="40" t="n">
        <v>33</v>
      </c>
      <c r="F7" s="40" t="s">
        <v>11</v>
      </c>
      <c r="G7" s="41" t="s">
        <v>31</v>
      </c>
      <c r="H7" s="42"/>
      <c r="I7" s="43" t="n">
        <f aca="false">J7-H7</f>
        <v>0</v>
      </c>
      <c r="J7" s="44" t="n">
        <f aca="false">H7*1.12</f>
        <v>0</v>
      </c>
    </row>
    <row r="8" customFormat="false" ht="37.5" hidden="false" customHeight="false" outlineLevel="0" collapsed="false">
      <c r="B8" s="38" t="n">
        <v>45729</v>
      </c>
      <c r="C8" s="39" t="n">
        <v>0.354166666666667</v>
      </c>
      <c r="D8" s="39" t="n">
        <v>0.53125</v>
      </c>
      <c r="E8" s="40" t="n">
        <v>54</v>
      </c>
      <c r="F8" s="40" t="s">
        <v>11</v>
      </c>
      <c r="G8" s="41" t="s">
        <v>31</v>
      </c>
      <c r="H8" s="42"/>
      <c r="I8" s="43" t="n">
        <f aca="false">J8-H8</f>
        <v>0</v>
      </c>
      <c r="J8" s="44" t="n">
        <f aca="false">H8*1.12</f>
        <v>0</v>
      </c>
    </row>
    <row r="9" customFormat="false" ht="37.5" hidden="false" customHeight="false" outlineLevel="0" collapsed="false">
      <c r="B9" s="38" t="n">
        <v>45733</v>
      </c>
      <c r="C9" s="39" t="n">
        <v>0.347222222222222</v>
      </c>
      <c r="D9" s="39" t="n">
        <v>0.520833333333333</v>
      </c>
      <c r="E9" s="40" t="n">
        <v>21</v>
      </c>
      <c r="F9" s="40" t="s">
        <v>32</v>
      </c>
      <c r="G9" s="41" t="s">
        <v>33</v>
      </c>
      <c r="H9" s="42"/>
      <c r="I9" s="43" t="n">
        <f aca="false">J9-H9</f>
        <v>0</v>
      </c>
      <c r="J9" s="44" t="n">
        <f aca="false">H9*1.12</f>
        <v>0</v>
      </c>
    </row>
    <row r="10" customFormat="false" ht="56.25" hidden="false" customHeight="false" outlineLevel="0" collapsed="false">
      <c r="B10" s="38" t="n">
        <v>45743</v>
      </c>
      <c r="C10" s="39" t="n">
        <v>0.354166666666667</v>
      </c>
      <c r="D10" s="39" t="n">
        <v>0.4375</v>
      </c>
      <c r="E10" s="40" t="n">
        <v>28</v>
      </c>
      <c r="F10" s="40" t="s">
        <v>34</v>
      </c>
      <c r="G10" s="41" t="s">
        <v>35</v>
      </c>
      <c r="H10" s="42"/>
      <c r="I10" s="43" t="n">
        <f aca="false">J10-H10</f>
        <v>0</v>
      </c>
      <c r="J10" s="44" t="n">
        <f aca="false">H10*1.12</f>
        <v>0</v>
      </c>
    </row>
    <row r="11" customFormat="false" ht="56.25" hidden="false" customHeight="false" outlineLevel="0" collapsed="false">
      <c r="B11" s="38" t="n">
        <v>45744</v>
      </c>
      <c r="C11" s="39" t="n">
        <v>0.354166666666667</v>
      </c>
      <c r="D11" s="39" t="n">
        <v>0.4375</v>
      </c>
      <c r="E11" s="40" t="n">
        <v>28</v>
      </c>
      <c r="F11" s="40" t="s">
        <v>34</v>
      </c>
      <c r="G11" s="41" t="s">
        <v>35</v>
      </c>
      <c r="H11" s="42"/>
      <c r="I11" s="43" t="n">
        <f aca="false">J11-H11</f>
        <v>0</v>
      </c>
      <c r="J11" s="44" t="n">
        <f aca="false">H11*1.12</f>
        <v>0</v>
      </c>
    </row>
    <row r="12" customFormat="false" ht="38.25" hidden="false" customHeight="false" outlineLevel="0" collapsed="false">
      <c r="B12" s="45" t="n">
        <v>45719</v>
      </c>
      <c r="C12" s="46" t="n">
        <v>0.354166666666667</v>
      </c>
      <c r="D12" s="46" t="n">
        <v>0.447916666666667</v>
      </c>
      <c r="E12" s="47" t="n">
        <v>17</v>
      </c>
      <c r="F12" s="47" t="s">
        <v>34</v>
      </c>
      <c r="G12" s="48" t="s">
        <v>36</v>
      </c>
      <c r="H12" s="49"/>
      <c r="I12" s="50" t="n">
        <f aca="false">J12-H12</f>
        <v>0</v>
      </c>
      <c r="J12" s="51" t="n">
        <f aca="false">H12*1.12</f>
        <v>0</v>
      </c>
    </row>
    <row r="13" customFormat="false" ht="45.75" hidden="false" customHeight="true" outlineLevel="0" collapsed="false">
      <c r="B13" s="25" t="s">
        <v>21</v>
      </c>
      <c r="C13" s="25"/>
      <c r="D13" s="25"/>
      <c r="E13" s="25"/>
      <c r="F13" s="25"/>
      <c r="G13" s="25"/>
      <c r="H13" s="52" t="n">
        <f aca="false">SUM(H5:H12)</f>
        <v>0</v>
      </c>
      <c r="I13" s="52" t="n">
        <f aca="false">SUM(I5:I12)</f>
        <v>0</v>
      </c>
      <c r="J13" s="52" t="n">
        <f aca="false">SUM(J5:J12)</f>
        <v>0</v>
      </c>
    </row>
  </sheetData>
  <sheetProtection algorithmName="SHA-512" hashValue="z7tNns1zf5K3mT6aI+H26xQ7yl2qOMpPJA348fkncu1irX+ZJJhgVYQSJECaLWg2YJMzjaMwIOj77mzI3hXKrg==" saltValue="F3Sn+GqzMJTVDeFQIVy1xQ==" spinCount="100000" sheet="true" objects="true" scenarios="true"/>
  <mergeCells count="1">
    <mergeCell ref="B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37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93.75" hidden="false" customHeight="false" outlineLevel="0" collapsed="false">
      <c r="B5" s="53" t="n">
        <v>45720</v>
      </c>
      <c r="C5" s="54" t="n">
        <v>0.375</v>
      </c>
      <c r="D5" s="54" t="n">
        <v>0.513888888888889</v>
      </c>
      <c r="E5" s="55" t="n">
        <v>31</v>
      </c>
      <c r="F5" s="55" t="s">
        <v>11</v>
      </c>
      <c r="G5" s="56" t="s">
        <v>38</v>
      </c>
      <c r="H5" s="57"/>
      <c r="I5" s="36" t="n">
        <f aca="false">J5-H5</f>
        <v>0</v>
      </c>
      <c r="J5" s="37" t="n">
        <f aca="false">H5*1.12</f>
        <v>0</v>
      </c>
    </row>
    <row r="6" customFormat="false" ht="60.75" hidden="false" customHeight="true" outlineLevel="0" collapsed="false">
      <c r="B6" s="58" t="n">
        <v>45726</v>
      </c>
      <c r="C6" s="59" t="n">
        <v>0.340277777777778</v>
      </c>
      <c r="D6" s="59" t="n">
        <v>0.427083333333333</v>
      </c>
      <c r="E6" s="60" t="n">
        <v>39</v>
      </c>
      <c r="F6" s="60" t="s">
        <v>13</v>
      </c>
      <c r="G6" s="61" t="s">
        <v>39</v>
      </c>
      <c r="H6" s="42"/>
      <c r="I6" s="43" t="n">
        <f aca="false">J6-H6</f>
        <v>0</v>
      </c>
      <c r="J6" s="44" t="n">
        <f aca="false">H6*1.12</f>
        <v>0</v>
      </c>
    </row>
    <row r="7" customFormat="false" ht="60.75" hidden="false" customHeight="true" outlineLevel="0" collapsed="false">
      <c r="B7" s="58" t="n">
        <v>45726</v>
      </c>
      <c r="C7" s="59" t="n">
        <v>0.368055555555556</v>
      </c>
      <c r="D7" s="59" t="n">
        <v>0.489583333333333</v>
      </c>
      <c r="E7" s="60" t="n">
        <v>75</v>
      </c>
      <c r="F7" s="60" t="s">
        <v>13</v>
      </c>
      <c r="G7" s="61" t="s">
        <v>40</v>
      </c>
      <c r="H7" s="42"/>
      <c r="I7" s="43" t="n">
        <f aca="false">J7-H7</f>
        <v>0</v>
      </c>
      <c r="J7" s="44" t="n">
        <f aca="false">H7*1.12</f>
        <v>0</v>
      </c>
    </row>
    <row r="8" customFormat="false" ht="60.75" hidden="false" customHeight="true" outlineLevel="0" collapsed="false">
      <c r="B8" s="58" t="n">
        <v>45727</v>
      </c>
      <c r="C8" s="59" t="n">
        <v>0.333333333333333</v>
      </c>
      <c r="D8" s="59" t="n">
        <v>0.447916666666667</v>
      </c>
      <c r="E8" s="60" t="n">
        <v>51</v>
      </c>
      <c r="F8" s="60" t="s">
        <v>34</v>
      </c>
      <c r="G8" s="61" t="s">
        <v>41</v>
      </c>
      <c r="H8" s="42"/>
      <c r="I8" s="43" t="n">
        <f aca="false">J8-H8</f>
        <v>0</v>
      </c>
      <c r="J8" s="44" t="n">
        <f aca="false">H8*1.12</f>
        <v>0</v>
      </c>
    </row>
    <row r="9" customFormat="false" ht="60.75" hidden="false" customHeight="true" outlineLevel="0" collapsed="false">
      <c r="B9" s="58" t="n">
        <v>45728</v>
      </c>
      <c r="C9" s="59" t="n">
        <v>0.333333333333333</v>
      </c>
      <c r="D9" s="59" t="n">
        <v>0.447916666666667</v>
      </c>
      <c r="E9" s="60" t="n">
        <v>48</v>
      </c>
      <c r="F9" s="60" t="s">
        <v>34</v>
      </c>
      <c r="G9" s="61" t="s">
        <v>41</v>
      </c>
      <c r="H9" s="42"/>
      <c r="I9" s="43" t="n">
        <f aca="false">J9-H9</f>
        <v>0</v>
      </c>
      <c r="J9" s="44" t="n">
        <f aca="false">H9*1.12</f>
        <v>0</v>
      </c>
    </row>
    <row r="10" customFormat="false" ht="60.75" hidden="false" customHeight="true" outlineLevel="0" collapsed="false">
      <c r="B10" s="58" t="n">
        <v>45736</v>
      </c>
      <c r="C10" s="59" t="n">
        <v>0.3125</v>
      </c>
      <c r="D10" s="59" t="n">
        <v>0.510416666666667</v>
      </c>
      <c r="E10" s="60" t="n">
        <v>23</v>
      </c>
      <c r="F10" s="60" t="s">
        <v>19</v>
      </c>
      <c r="G10" s="61" t="s">
        <v>42</v>
      </c>
      <c r="H10" s="42"/>
      <c r="I10" s="43" t="n">
        <f aca="false">J10-H10</f>
        <v>0</v>
      </c>
      <c r="J10" s="44" t="n">
        <f aca="false">H10*1.12</f>
        <v>0</v>
      </c>
    </row>
    <row r="11" customFormat="false" ht="60.75" hidden="false" customHeight="true" outlineLevel="0" collapsed="false">
      <c r="B11" s="58" t="n">
        <v>45737</v>
      </c>
      <c r="C11" s="59" t="n">
        <v>0.291666666666667</v>
      </c>
      <c r="D11" s="59" t="n">
        <v>0.583333333333333</v>
      </c>
      <c r="E11" s="60" t="n">
        <v>78</v>
      </c>
      <c r="F11" s="60" t="s">
        <v>32</v>
      </c>
      <c r="G11" s="61" t="s">
        <v>43</v>
      </c>
      <c r="H11" s="42"/>
      <c r="I11" s="43" t="n">
        <f aca="false">J11-H11</f>
        <v>0</v>
      </c>
      <c r="J11" s="44" t="n">
        <f aca="false">H11*1.12</f>
        <v>0</v>
      </c>
    </row>
    <row r="12" customFormat="false" ht="60.75" hidden="false" customHeight="true" outlineLevel="0" collapsed="false">
      <c r="B12" s="62" t="n">
        <v>45728</v>
      </c>
      <c r="C12" s="63" t="n">
        <v>0.333333333333333</v>
      </c>
      <c r="D12" s="63" t="n">
        <v>0.510416666666667</v>
      </c>
      <c r="E12" s="64" t="n">
        <v>21</v>
      </c>
      <c r="F12" s="64" t="s">
        <v>19</v>
      </c>
      <c r="G12" s="65" t="s">
        <v>44</v>
      </c>
      <c r="H12" s="49"/>
      <c r="I12" s="50" t="n">
        <f aca="false">J12-H12</f>
        <v>0</v>
      </c>
      <c r="J12" s="51" t="n">
        <f aca="false">H12*1.12</f>
        <v>0</v>
      </c>
    </row>
    <row r="13" customFormat="false" ht="45.75" hidden="false" customHeight="true" outlineLevel="0" collapsed="false">
      <c r="B13" s="25" t="s">
        <v>21</v>
      </c>
      <c r="C13" s="25"/>
      <c r="D13" s="25"/>
      <c r="E13" s="25"/>
      <c r="F13" s="25"/>
      <c r="G13" s="25"/>
      <c r="H13" s="52" t="n">
        <f aca="false">SUM(H5:H12)</f>
        <v>0</v>
      </c>
      <c r="I13" s="52" t="n">
        <f aca="false">SUM(I5:I12)</f>
        <v>0</v>
      </c>
      <c r="J13" s="52" t="n">
        <f aca="false">SUM(J5:J12)</f>
        <v>0</v>
      </c>
    </row>
  </sheetData>
  <sheetProtection algorithmName="SHA-512" hashValue="JIN/Uhzv0ei3c+auT6FFV+PYiPplis2AkOQbAjmuW2JaVkgHXDdVEHWdacEGN2PPDmxtrGr9OYLA5WZ59Ya0+Q==" saltValue="BIFKox+cRq4PFWM3SewyFQ==" spinCount="100000" sheet="true" objects="true" scenarios="true"/>
  <mergeCells count="1">
    <mergeCell ref="B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45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60.75" hidden="false" customHeight="true" outlineLevel="0" collapsed="false">
      <c r="B5" s="66" t="n">
        <v>45723</v>
      </c>
      <c r="C5" s="67" t="n">
        <v>0.375</v>
      </c>
      <c r="D5" s="67" t="n">
        <v>0.520833333333333</v>
      </c>
      <c r="E5" s="68" t="n">
        <v>118</v>
      </c>
      <c r="F5" s="68" t="s">
        <v>11</v>
      </c>
      <c r="G5" s="69" t="s">
        <v>46</v>
      </c>
      <c r="H5" s="57"/>
      <c r="I5" s="36" t="n">
        <f aca="false">J5-H5</f>
        <v>0</v>
      </c>
      <c r="J5" s="37" t="n">
        <f aca="false">H5*1.12</f>
        <v>0</v>
      </c>
    </row>
    <row r="6" customFormat="false" ht="60.75" hidden="false" customHeight="true" outlineLevel="0" collapsed="false">
      <c r="B6" s="70" t="n">
        <v>45726</v>
      </c>
      <c r="C6" s="71" t="n">
        <v>0.395833333333333</v>
      </c>
      <c r="D6" s="71" t="n">
        <v>0.489583333333333</v>
      </c>
      <c r="E6" s="72" t="n">
        <v>122</v>
      </c>
      <c r="F6" s="72" t="s">
        <v>13</v>
      </c>
      <c r="G6" s="73" t="s">
        <v>47</v>
      </c>
      <c r="H6" s="42"/>
      <c r="I6" s="43" t="n">
        <f aca="false">J6-H6</f>
        <v>0</v>
      </c>
      <c r="J6" s="44" t="n">
        <f aca="false">H6*1.12</f>
        <v>0</v>
      </c>
    </row>
    <row r="7" customFormat="false" ht="60.75" hidden="false" customHeight="true" outlineLevel="0" collapsed="false">
      <c r="B7" s="70" t="n">
        <v>45728</v>
      </c>
      <c r="C7" s="71" t="n">
        <v>0.381944444444444</v>
      </c>
      <c r="D7" s="71" t="n">
        <v>0.541666666666667</v>
      </c>
      <c r="E7" s="72" t="n">
        <v>86</v>
      </c>
      <c r="F7" s="72" t="s">
        <v>11</v>
      </c>
      <c r="G7" s="73" t="s">
        <v>48</v>
      </c>
      <c r="H7" s="42"/>
      <c r="I7" s="43" t="n">
        <f aca="false">J7-H7</f>
        <v>0</v>
      </c>
      <c r="J7" s="44" t="n">
        <f aca="false">H7*1.12</f>
        <v>0</v>
      </c>
    </row>
    <row r="8" customFormat="false" ht="60.75" hidden="false" customHeight="true" outlineLevel="0" collapsed="false">
      <c r="B8" s="70" t="n">
        <v>45740</v>
      </c>
      <c r="C8" s="71" t="n">
        <v>0.395833333333333</v>
      </c>
      <c r="D8" s="71" t="n">
        <v>0.489583333333333</v>
      </c>
      <c r="E8" s="72" t="n">
        <v>320</v>
      </c>
      <c r="F8" s="72" t="s">
        <v>13</v>
      </c>
      <c r="G8" s="73" t="s">
        <v>49</v>
      </c>
      <c r="H8" s="42"/>
      <c r="I8" s="43" t="n">
        <f aca="false">J8-H8</f>
        <v>0</v>
      </c>
      <c r="J8" s="44" t="n">
        <f aca="false">H8*1.12</f>
        <v>0</v>
      </c>
    </row>
    <row r="9" customFormat="false" ht="38.25" hidden="false" customHeight="false" outlineLevel="0" collapsed="false">
      <c r="B9" s="74" t="n">
        <v>45744</v>
      </c>
      <c r="C9" s="75" t="n">
        <v>0.291666666666667</v>
      </c>
      <c r="D9" s="75" t="n">
        <v>0.583333333333333</v>
      </c>
      <c r="E9" s="76" t="n">
        <v>114</v>
      </c>
      <c r="F9" s="76" t="s">
        <v>32</v>
      </c>
      <c r="G9" s="77" t="s">
        <v>43</v>
      </c>
      <c r="H9" s="49"/>
      <c r="I9" s="50" t="n">
        <f aca="false">J9-H9</f>
        <v>0</v>
      </c>
      <c r="J9" s="51" t="n">
        <f aca="false">H9*1.12</f>
        <v>0</v>
      </c>
    </row>
    <row r="10" customFormat="false" ht="45.75" hidden="false" customHeight="true" outlineLevel="0" collapsed="false">
      <c r="B10" s="25" t="s">
        <v>21</v>
      </c>
      <c r="C10" s="25"/>
      <c r="D10" s="25"/>
      <c r="E10" s="25"/>
      <c r="F10" s="25"/>
      <c r="G10" s="25"/>
      <c r="H10" s="52" t="n">
        <f aca="false">SUM(H5:H9)</f>
        <v>0</v>
      </c>
      <c r="I10" s="52" t="n">
        <f aca="false">SUM(I5:I9)</f>
        <v>0</v>
      </c>
      <c r="J10" s="52" t="n">
        <f aca="false">SUM(J5:J9)</f>
        <v>0</v>
      </c>
    </row>
  </sheetData>
  <sheetProtection algorithmName="SHA-512" hashValue="R98fAImrAKXPItW+IPJDj68ufEf9A3HMiGE2iQt2uwmPlrS6vISz52ELPu5HBgz0WQORdfWLLmEx7+fHVPfKqA==" saltValue="nvG+MaZ6f7QkUAUHJkpX/g==" spinCount="100000" sheet="true" objects="true" scenarios="true"/>
  <mergeCells count="1"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5-02-17T09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