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1</t>
  </si>
  <si>
    <t xml:space="preserve">CENOVÁ NABÍDKA - Doprava dětí - listopad II</t>
  </si>
  <si>
    <t xml:space="preserve">Termín exkurze</t>
  </si>
  <si>
    <t xml:space="preserve">Čas odjezdu</t>
  </si>
  <si>
    <t xml:space="preserve">Čas návratu</t>
  </si>
  <si>
    <t xml:space="preserve">Počet osob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Císařské lázně, Mariánskolázeňská 2, 360 01 Karlovy Vary,</t>
  </si>
  <si>
    <t xml:space="preserve">ZŠ a MŠ Regionu Karlovarský venkov, Sadov 32, 360 01 Karlovy Vary (2 autobusy - 1. odjezd od ZŠ Otovice v 10.00 a 2. odjezd od ZŠ Sadov v 10.00)</t>
  </si>
  <si>
    <t xml:space="preserve">Západočeské divadlo Cheb</t>
  </si>
  <si>
    <t xml:space="preserve">Gymnázium a KVC, Husitská 2053, 356 01 Sokolov (prosí o minibus) 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6" t="s">
        <v>8</v>
      </c>
      <c r="I4" s="7" t="s">
        <v>9</v>
      </c>
      <c r="J4" s="7" t="s">
        <v>10</v>
      </c>
    </row>
    <row r="5" customFormat="false" ht="95.25" hidden="false" customHeight="true" outlineLevel="0" collapsed="false">
      <c r="B5" s="9" t="n">
        <v>45714</v>
      </c>
      <c r="C5" s="10" t="n">
        <v>0.416666666666667</v>
      </c>
      <c r="D5" s="10" t="n">
        <v>0.489583333333333</v>
      </c>
      <c r="E5" s="11" t="n">
        <v>133</v>
      </c>
      <c r="F5" s="11" t="s">
        <v>11</v>
      </c>
      <c r="G5" s="12" t="s">
        <v>12</v>
      </c>
      <c r="H5" s="13"/>
      <c r="I5" s="14" t="n">
        <f aca="false">H5*0.12</f>
        <v>0</v>
      </c>
      <c r="J5" s="15" t="n">
        <f aca="false">H5+I5</f>
        <v>0</v>
      </c>
    </row>
    <row r="6" customFormat="false" ht="60.75" hidden="false" customHeight="true" outlineLevel="0" collapsed="false">
      <c r="B6" s="16" t="n">
        <v>45715</v>
      </c>
      <c r="C6" s="17" t="n">
        <v>0.388888888888889</v>
      </c>
      <c r="D6" s="17" t="n">
        <v>0.520833333333333</v>
      </c>
      <c r="E6" s="18" t="n">
        <v>11</v>
      </c>
      <c r="F6" s="18" t="s">
        <v>13</v>
      </c>
      <c r="G6" s="19" t="s">
        <v>14</v>
      </c>
      <c r="H6" s="20"/>
      <c r="I6" s="21" t="n">
        <f aca="false">H6*0.12</f>
        <v>0</v>
      </c>
      <c r="J6" s="22" t="n">
        <f aca="false">H6+I6</f>
        <v>0</v>
      </c>
    </row>
    <row r="7" customFormat="false" ht="45.75" hidden="false" customHeight="true" outlineLevel="0" collapsed="false">
      <c r="B7" s="23" t="s">
        <v>15</v>
      </c>
      <c r="C7" s="23"/>
      <c r="D7" s="23"/>
      <c r="E7" s="23"/>
      <c r="F7" s="23"/>
      <c r="G7" s="23"/>
      <c r="H7" s="24" t="n">
        <f aca="false">SUM(H5:H6)</f>
        <v>0</v>
      </c>
      <c r="I7" s="24" t="n">
        <f aca="false">SUM(I5:I6)</f>
        <v>0</v>
      </c>
      <c r="J7" s="24" t="n">
        <f aca="false">SUM(J5:J6)</f>
        <v>0</v>
      </c>
    </row>
  </sheetData>
  <sheetProtection algorithmName="SHA-512" hashValue="QpKiVNvphwBUTEx0LdvYm2WfR+qW9dXdaqUpmH2/vByEdaOgS3YO4fPSAz9aFN8b8Vfld2iCludRNyWRgv3kbw==" saltValue="ocjtsO2/Ju/IU20t/t1KsQ==" spinCount="100000" sheet="true" objects="true" scenarios="true"/>
  <mergeCells count="1"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5-01-28T13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