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0</definedName>
    <definedName function="false" hidden="false" localSheetId="0" name="_Toc184305728" vbProcedure="false">list1!#ref!</definedName>
    <definedName function="false" hidden="false" localSheetId="0" name="_Toc184305732" vbProcedure="false">list1!#ref!</definedName>
    <definedName function="false" hidden="false" localSheetId="0" name="_Toc184305734" vbProcedure="false">list1!#ref!</definedName>
    <definedName function="false" hidden="false" localSheetId="0" name="_Toc184305735" vbProcedure="false">list1!#ref!</definedName>
    <definedName function="false" hidden="false" localSheetId="0" name="_Toc184305736" vbProcedure="false">list1!#ref!</definedName>
    <definedName function="false" hidden="false" localSheetId="0" name="_Toc184305737" vbProcedure="false">list1!#ref!</definedName>
    <definedName function="false" hidden="false" localSheetId="0" name="_Toc184305738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3">
  <si>
    <t xml:space="preserve">Nabídka - kalkulace nabídkové ceny</t>
  </si>
  <si>
    <t xml:space="preserve">projekt - KONEKTIVITA - GYMNÁZIUM OSTROV</t>
  </si>
  <si>
    <t xml:space="preserve">Identifikační údaje uchazeče</t>
  </si>
  <si>
    <t xml:space="preserve">Obchodní jméno</t>
  </si>
  <si>
    <t xml:space="preserve">Sídlo</t>
  </si>
  <si>
    <t xml:space="preserve">IČO</t>
  </si>
  <si>
    <t xml:space="preserve">Právní forma</t>
  </si>
  <si>
    <t xml:space="preserve">ROZPOČET PROJEKTU </t>
  </si>
  <si>
    <t xml:space="preserve">Projektový výdaj</t>
  </si>
  <si>
    <t xml:space="preserve">měrná jednotka</t>
  </si>
  <si>
    <t xml:space="preserve">počet m.j.</t>
  </si>
  <si>
    <t xml:space="preserve">nabídková cena bez DPH/ks</t>
  </si>
  <si>
    <t xml:space="preserve">celková cena bez DPH</t>
  </si>
  <si>
    <t xml:space="preserve">DPH k celkové ceně </t>
  </si>
  <si>
    <t xml:space="preserve">celková cena včetně DPH</t>
  </si>
  <si>
    <t xml:space="preserve">Hlavní část projektu - konektivita</t>
  </si>
  <si>
    <t xml:space="preserve">K1 - Firewall</t>
  </si>
  <si>
    <t xml:space="preserve">Firewall dodávka a instalace</t>
  </si>
  <si>
    <t xml:space="preserve">ks</t>
  </si>
  <si>
    <t xml:space="preserve">Licence OS Firewallu 5 let</t>
  </si>
  <si>
    <t xml:space="preserve">K2 - Switche</t>
  </si>
  <si>
    <t xml:space="preserve">Switch A - Agregační switch  - 48 SFP+</t>
  </si>
  <si>
    <t xml:space="preserve">Podpora ke switchi A po dobu 5 let</t>
  </si>
  <si>
    <t xml:space="preserve">Switch B - přáístupový 48 portový switch s podporou PoE+</t>
  </si>
  <si>
    <t xml:space="preserve">Podpora ke switchi B 5 let</t>
  </si>
  <si>
    <t xml:space="preserve">Switch C - přístupový 24 portový switch bez PoE</t>
  </si>
  <si>
    <t xml:space="preserve">Podpora ke switchi 5 let</t>
  </si>
  <si>
    <t xml:space="preserve">Switch D – přístupový 24 portový switch s podporou PoE+ </t>
  </si>
  <si>
    <t xml:space="preserve">Podpora ke switchi D - po dobu 5 let</t>
  </si>
  <si>
    <t xml:space="preserve">switch E - přístupový  48 portový switch bez PoE</t>
  </si>
  <si>
    <t xml:space="preserve">Podpora ke switchi E pod donu 5 let</t>
  </si>
  <si>
    <t xml:space="preserve">Konfigurace a instalace páteřních switchů</t>
  </si>
  <si>
    <t xml:space="preserve">K3 - WiFi</t>
  </si>
  <si>
    <t xml:space="preserve">Vnitřní bezdrátový Access Point</t>
  </si>
  <si>
    <t xml:space="preserve">Podpora ke WiFi 5 let</t>
  </si>
  <si>
    <t xml:space="preserve">Montáž a připojení AP</t>
  </si>
  <si>
    <t xml:space="preserve">Konfigurace montáž AP a vytvoření  wireless prostředí</t>
  </si>
  <si>
    <t xml:space="preserve">K4 - Server</t>
  </si>
  <si>
    <t xml:space="preserve">Server</t>
  </si>
  <si>
    <t xml:space="preserve">Licence OS serveru</t>
  </si>
  <si>
    <t xml:space="preserve">Migrace virtuálních serverů ze stávajícího HW</t>
  </si>
  <si>
    <t xml:space="preserve">Integrace Microsoft 365 a Active Directory Domains Onpremise </t>
  </si>
  <si>
    <t xml:space="preserve">K5 - Zálohování </t>
  </si>
  <si>
    <t xml:space="preserve">NAS Rackmount - 48TB</t>
  </si>
  <si>
    <t xml:space="preserve">Konfigurace zálohování</t>
  </si>
  <si>
    <t xml:space="preserve">K6 - Log management</t>
  </si>
  <si>
    <t xml:space="preserve">Log management nástroj včetně HW</t>
  </si>
  <si>
    <t xml:space="preserve">Podpora HW a SW </t>
  </si>
  <si>
    <t xml:space="preserve">Konfigurace a nastavení Log management nástroje</t>
  </si>
  <si>
    <t xml:space="preserve">K7 - UPS</t>
  </si>
  <si>
    <t xml:space="preserve">UPS </t>
  </si>
  <si>
    <t xml:space="preserve">K8 - Bezpečnost</t>
  </si>
  <si>
    <t xml:space="preserve">Antivirová a antimalwarová ochrana počítačů a serverů</t>
  </si>
  <si>
    <t xml:space="preserve">Implementace protokolu 802.1X</t>
  </si>
  <si>
    <t xml:space="preserve">K9 - Software</t>
  </si>
  <si>
    <t xml:space="preserve">Office LTSC Standard EDU trvalá licence</t>
  </si>
  <si>
    <t xml:space="preserve">K10 - Kabeláž</t>
  </si>
  <si>
    <t xml:space="preserve">metalické rozvody</t>
  </si>
  <si>
    <t xml:space="preserve">optické trasy</t>
  </si>
  <si>
    <t xml:space="preserve">K11 - Doprovodná část projektu - vybavení učeben</t>
  </si>
  <si>
    <t xml:space="preserve">Set PC + monitor</t>
  </si>
  <si>
    <t xml:space="preserve">TV - LCD 68" + závěs na stěnu + HDMI 10m</t>
  </si>
  <si>
    <t xml:space="preserve">Vizualizer + kabeláž </t>
  </si>
  <si>
    <t xml:space="preserve">Projekt celkem </t>
  </si>
  <si>
    <t xml:space="preserve">Nabídková cena hlavní části projektu bez DPH</t>
  </si>
  <si>
    <t xml:space="preserve">Nabídková cena hlavní části projektu DPH</t>
  </si>
  <si>
    <t xml:space="preserve">Nabídková cena hlavní části projektu CELKEM S DPH</t>
  </si>
  <si>
    <t xml:space="preserve">Nabídková cena doprovodné části projektu bez DPH</t>
  </si>
  <si>
    <t xml:space="preserve">Nabídková cena doprovodné  části projektu DPH</t>
  </si>
  <si>
    <t xml:space="preserve">Poměr mezi hlavní a doprovodnou částí projektu</t>
  </si>
  <si>
    <t xml:space="preserve">   tento paramater nesmí být vyšší než 30% !!!</t>
  </si>
  <si>
    <t xml:space="preserve">Celková nabídková cena bez DPH</t>
  </si>
  <si>
    <t xml:space="preserve">Celková nabídková cena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&quot; Kč&quot;"/>
    <numFmt numFmtId="167" formatCode="0%"/>
    <numFmt numFmtId="168" formatCode="#,##0.0&quot; Kč&quot;"/>
    <numFmt numFmtId="169" formatCode="#,##0.000&quot; Kč&quot;"/>
    <numFmt numFmtId="170" formatCode="#,##0.00000&quot; Kč&quot;"/>
    <numFmt numFmtId="171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 Nova Cond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7.86"/>
    <col collapsed="false" customWidth="true" hidden="false" outlineLevel="0" max="3" min="3" style="1" width="7"/>
    <col collapsed="false" customWidth="true" hidden="false" outlineLevel="0" max="4" min="4" style="1" width="13.42"/>
    <col collapsed="false" customWidth="true" hidden="false" outlineLevel="0" max="5" min="5" style="1" width="14.42"/>
    <col collapsed="false" customWidth="true" hidden="false" outlineLevel="0" max="6" min="6" style="1" width="13"/>
    <col collapsed="false" customWidth="true" hidden="false" outlineLevel="0" max="7" min="7" style="1" width="15.85"/>
    <col collapsed="false" customWidth="true" hidden="false" outlineLevel="0" max="8" min="8" style="1" width="11.85"/>
    <col collapsed="false" customWidth="true" hidden="false" outlineLevel="0" max="9" min="9" style="1" width="13.15"/>
    <col collapsed="false" customWidth="true" hidden="false" outlineLevel="0" max="10" min="10" style="1" width="10"/>
    <col collapsed="false" customWidth="false" hidden="false" outlineLevel="0" max="16384" min="11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6" t="s">
        <v>4</v>
      </c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6" t="s">
        <v>5</v>
      </c>
      <c r="B6" s="9"/>
      <c r="C6" s="9"/>
      <c r="D6" s="9"/>
      <c r="E6" s="10" t="s">
        <v>6</v>
      </c>
      <c r="F6" s="9"/>
      <c r="G6" s="9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9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</row>
    <row r="9" customFormat="false" ht="26.25" hidden="false" customHeight="fals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5" t="s">
        <v>14</v>
      </c>
      <c r="H9" s="16"/>
      <c r="I9" s="16"/>
      <c r="J9" s="16"/>
      <c r="K9" s="16"/>
      <c r="L9" s="16"/>
      <c r="M9" s="16"/>
      <c r="N9" s="16"/>
      <c r="O9" s="16"/>
      <c r="P9" s="16"/>
    </row>
    <row r="10" s="23" customFormat="true" ht="20.25" hidden="false" customHeight="true" outlineLevel="0" collapsed="false">
      <c r="A10" s="17" t="s">
        <v>15</v>
      </c>
      <c r="B10" s="18"/>
      <c r="C10" s="18"/>
      <c r="D10" s="19"/>
      <c r="E10" s="20" t="n">
        <f aca="false">E11+E14+E26+E31+E36+E39+E43+E45+E50</f>
        <v>424</v>
      </c>
      <c r="F10" s="20" t="n">
        <f aca="false">F11+F14+F26+F31+F36+F39+F43+F45+F50</f>
        <v>89.04</v>
      </c>
      <c r="G10" s="20" t="n">
        <f aca="false">G11+G14+G26+G31+G36+G39+G43+G45+G50</f>
        <v>513.04</v>
      </c>
      <c r="H10" s="21"/>
      <c r="I10" s="22"/>
    </row>
    <row r="11" s="28" customFormat="true" ht="19.5" hidden="false" customHeight="true" outlineLevel="0" collapsed="false">
      <c r="A11" s="24" t="s">
        <v>16</v>
      </c>
      <c r="B11" s="25"/>
      <c r="C11" s="25"/>
      <c r="D11" s="26"/>
      <c r="E11" s="27" t="n">
        <f aca="false">E12+E13</f>
        <v>3</v>
      </c>
      <c r="F11" s="27" t="n">
        <f aca="false">F12+F13</f>
        <v>0.63</v>
      </c>
      <c r="G11" s="27" t="n">
        <f aca="false">G12+G13</f>
        <v>3.63</v>
      </c>
      <c r="I11" s="29"/>
      <c r="J11" s="29"/>
    </row>
    <row r="12" customFormat="false" ht="15" hidden="false" customHeight="true" outlineLevel="0" collapsed="false">
      <c r="A12" s="30" t="s">
        <v>17</v>
      </c>
      <c r="B12" s="31" t="s">
        <v>18</v>
      </c>
      <c r="C12" s="32" t="n">
        <v>2</v>
      </c>
      <c r="D12" s="33" t="n">
        <v>1</v>
      </c>
      <c r="E12" s="34" t="n">
        <f aca="false">D12*C12</f>
        <v>2</v>
      </c>
      <c r="F12" s="34" t="n">
        <f aca="false">E12*0.21</f>
        <v>0.42</v>
      </c>
      <c r="G12" s="35" t="n">
        <f aca="false">E12+F12</f>
        <v>2.42</v>
      </c>
      <c r="I12" s="36"/>
      <c r="J12" s="36"/>
    </row>
    <row r="13" customFormat="false" ht="15" hidden="false" customHeight="true" outlineLevel="0" collapsed="false">
      <c r="A13" s="37" t="s">
        <v>19</v>
      </c>
      <c r="B13" s="31" t="s">
        <v>18</v>
      </c>
      <c r="C13" s="38" t="n">
        <v>1</v>
      </c>
      <c r="D13" s="33" t="n">
        <v>1</v>
      </c>
      <c r="E13" s="34" t="n">
        <f aca="false">D13*C13</f>
        <v>1</v>
      </c>
      <c r="F13" s="34" t="n">
        <f aca="false">E13*0.21</f>
        <v>0.21</v>
      </c>
      <c r="G13" s="35" t="n">
        <f aca="false">E13+F13</f>
        <v>1.21</v>
      </c>
    </row>
    <row r="14" s="28" customFormat="true" ht="19.5" hidden="false" customHeight="true" outlineLevel="0" collapsed="false">
      <c r="A14" s="24" t="s">
        <v>20</v>
      </c>
      <c r="B14" s="39"/>
      <c r="C14" s="39"/>
      <c r="D14" s="40"/>
      <c r="E14" s="27" t="n">
        <f aca="false">SUM(E15:E25)</f>
        <v>34</v>
      </c>
      <c r="F14" s="27" t="n">
        <f aca="false">SUM(F15:F25)</f>
        <v>7.14</v>
      </c>
      <c r="G14" s="27" t="n">
        <f aca="false">SUM(G15:G25)</f>
        <v>41.14</v>
      </c>
    </row>
    <row r="15" s="28" customFormat="true" ht="15" hidden="false" customHeight="true" outlineLevel="0" collapsed="false">
      <c r="A15" s="30" t="s">
        <v>21</v>
      </c>
      <c r="B15" s="38" t="s">
        <v>18</v>
      </c>
      <c r="C15" s="32" t="n">
        <v>1</v>
      </c>
      <c r="D15" s="33" t="n">
        <v>1</v>
      </c>
      <c r="E15" s="34" t="n">
        <f aca="false">D15*C15</f>
        <v>1</v>
      </c>
      <c r="F15" s="34" t="n">
        <f aca="false">E15*0.21</f>
        <v>0.21</v>
      </c>
      <c r="G15" s="35" t="n">
        <f aca="false">E15+F15</f>
        <v>1.21</v>
      </c>
    </row>
    <row r="16" s="28" customFormat="true" ht="15" hidden="false" customHeight="true" outlineLevel="0" collapsed="false">
      <c r="A16" s="30" t="s">
        <v>22</v>
      </c>
      <c r="B16" s="38" t="s">
        <v>18</v>
      </c>
      <c r="C16" s="32" t="n">
        <v>1</v>
      </c>
      <c r="D16" s="33" t="n">
        <v>1</v>
      </c>
      <c r="E16" s="34" t="n">
        <f aca="false">D16*C16</f>
        <v>1</v>
      </c>
      <c r="F16" s="34" t="n">
        <f aca="false">E16*0.21</f>
        <v>0.21</v>
      </c>
      <c r="G16" s="35" t="n">
        <f aca="false">E16+F16</f>
        <v>1.21</v>
      </c>
      <c r="H16" s="1"/>
    </row>
    <row r="17" customFormat="false" ht="15" hidden="false" customHeight="true" outlineLevel="0" collapsed="false">
      <c r="A17" s="30" t="s">
        <v>23</v>
      </c>
      <c r="B17" s="31" t="s">
        <v>18</v>
      </c>
      <c r="C17" s="38" t="n">
        <v>3</v>
      </c>
      <c r="D17" s="33" t="n">
        <v>1</v>
      </c>
      <c r="E17" s="34" t="n">
        <f aca="false">D17*C17</f>
        <v>3</v>
      </c>
      <c r="F17" s="41" t="n">
        <f aca="false">E17*0.21</f>
        <v>0.63</v>
      </c>
      <c r="G17" s="42" t="n">
        <f aca="false">E17+F17</f>
        <v>3.63</v>
      </c>
      <c r="H17" s="28"/>
    </row>
    <row r="18" customFormat="false" ht="15" hidden="false" customHeight="true" outlineLevel="0" collapsed="false">
      <c r="A18" s="30" t="s">
        <v>24</v>
      </c>
      <c r="B18" s="31" t="s">
        <v>18</v>
      </c>
      <c r="C18" s="31" t="n">
        <v>3</v>
      </c>
      <c r="D18" s="33" t="n">
        <v>1</v>
      </c>
      <c r="E18" s="34" t="n">
        <f aca="false">D18*C18</f>
        <v>3</v>
      </c>
      <c r="F18" s="43" t="n">
        <f aca="false">E18*0.21</f>
        <v>0.63</v>
      </c>
      <c r="G18" s="44" t="n">
        <f aca="false">E18+F18</f>
        <v>3.63</v>
      </c>
    </row>
    <row r="19" customFormat="false" ht="15" hidden="false" customHeight="true" outlineLevel="0" collapsed="false">
      <c r="A19" s="30" t="s">
        <v>25</v>
      </c>
      <c r="B19" s="38" t="s">
        <v>18</v>
      </c>
      <c r="C19" s="38" t="n">
        <v>4</v>
      </c>
      <c r="D19" s="33" t="n">
        <v>1</v>
      </c>
      <c r="E19" s="34" t="n">
        <f aca="false">D19*C19</f>
        <v>4</v>
      </c>
      <c r="F19" s="41" t="n">
        <f aca="false">E19*0.21</f>
        <v>0.84</v>
      </c>
      <c r="G19" s="42" t="n">
        <f aca="false">E19+F19</f>
        <v>4.84</v>
      </c>
    </row>
    <row r="20" customFormat="false" ht="15" hidden="false" customHeight="true" outlineLevel="0" collapsed="false">
      <c r="A20" s="30" t="s">
        <v>26</v>
      </c>
      <c r="B20" s="31" t="s">
        <v>18</v>
      </c>
      <c r="C20" s="31" t="n">
        <v>4</v>
      </c>
      <c r="D20" s="33" t="n">
        <v>1</v>
      </c>
      <c r="E20" s="34" t="n">
        <f aca="false">D20*C20</f>
        <v>4</v>
      </c>
      <c r="F20" s="43" t="n">
        <f aca="false">E20*0.21</f>
        <v>0.84</v>
      </c>
      <c r="G20" s="44" t="n">
        <f aca="false">E20+F20</f>
        <v>4.84</v>
      </c>
    </row>
    <row r="21" customFormat="false" ht="15" hidden="false" customHeight="true" outlineLevel="0" collapsed="false">
      <c r="A21" s="30" t="s">
        <v>27</v>
      </c>
      <c r="B21" s="38" t="s">
        <v>18</v>
      </c>
      <c r="C21" s="38" t="n">
        <v>4</v>
      </c>
      <c r="D21" s="33" t="n">
        <v>1</v>
      </c>
      <c r="E21" s="34" t="n">
        <f aca="false">D21*C21</f>
        <v>4</v>
      </c>
      <c r="F21" s="41" t="n">
        <f aca="false">E21*0.21</f>
        <v>0.84</v>
      </c>
      <c r="G21" s="42" t="n">
        <f aca="false">E21+F21</f>
        <v>4.84</v>
      </c>
    </row>
    <row r="22" customFormat="false" ht="15" hidden="false" customHeight="true" outlineLevel="0" collapsed="false">
      <c r="A22" s="30" t="s">
        <v>28</v>
      </c>
      <c r="B22" s="31" t="s">
        <v>18</v>
      </c>
      <c r="C22" s="38" t="n">
        <v>4</v>
      </c>
      <c r="D22" s="33" t="n">
        <v>1</v>
      </c>
      <c r="E22" s="34" t="n">
        <f aca="false">D22*C22</f>
        <v>4</v>
      </c>
      <c r="F22" s="43" t="n">
        <f aca="false">E22*0.21</f>
        <v>0.84</v>
      </c>
      <c r="G22" s="44" t="n">
        <f aca="false">E22+F22</f>
        <v>4.84</v>
      </c>
    </row>
    <row r="23" customFormat="false" ht="15" hidden="false" customHeight="true" outlineLevel="0" collapsed="false">
      <c r="A23" s="30" t="s">
        <v>29</v>
      </c>
      <c r="B23" s="31" t="s">
        <v>18</v>
      </c>
      <c r="C23" s="38" t="n">
        <v>3</v>
      </c>
      <c r="D23" s="33" t="n">
        <v>1</v>
      </c>
      <c r="E23" s="34" t="n">
        <f aca="false">D23*C23</f>
        <v>3</v>
      </c>
      <c r="F23" s="41" t="n">
        <f aca="false">E23*0.21</f>
        <v>0.63</v>
      </c>
      <c r="G23" s="42" t="n">
        <f aca="false">E23+F23</f>
        <v>3.63</v>
      </c>
    </row>
    <row r="24" customFormat="false" ht="15" hidden="false" customHeight="true" outlineLevel="0" collapsed="false">
      <c r="A24" s="30" t="s">
        <v>30</v>
      </c>
      <c r="B24" s="31" t="s">
        <v>18</v>
      </c>
      <c r="C24" s="38" t="n">
        <v>3</v>
      </c>
      <c r="D24" s="33" t="n">
        <v>1</v>
      </c>
      <c r="E24" s="34" t="n">
        <f aca="false">D24*C24</f>
        <v>3</v>
      </c>
      <c r="F24" s="43" t="n">
        <f aca="false">E24*0.21</f>
        <v>0.63</v>
      </c>
      <c r="G24" s="44" t="n">
        <f aca="false">E24+F24</f>
        <v>3.63</v>
      </c>
    </row>
    <row r="25" customFormat="false" ht="15" hidden="false" customHeight="true" outlineLevel="0" collapsed="false">
      <c r="A25" s="37" t="s">
        <v>31</v>
      </c>
      <c r="B25" s="32" t="s">
        <v>18</v>
      </c>
      <c r="C25" s="32" t="n">
        <v>4</v>
      </c>
      <c r="D25" s="33" t="n">
        <v>1</v>
      </c>
      <c r="E25" s="34" t="n">
        <f aca="false">D25*C25</f>
        <v>4</v>
      </c>
      <c r="F25" s="34" t="n">
        <f aca="false">E25*0.21</f>
        <v>0.84</v>
      </c>
      <c r="G25" s="35" t="n">
        <f aca="false">E25+F25</f>
        <v>4.84</v>
      </c>
      <c r="H25" s="28"/>
    </row>
    <row r="26" s="28" customFormat="true" ht="19.5" hidden="false" customHeight="true" outlineLevel="0" collapsed="false">
      <c r="A26" s="45" t="s">
        <v>32</v>
      </c>
      <c r="B26" s="39"/>
      <c r="C26" s="39"/>
      <c r="D26" s="27"/>
      <c r="E26" s="27" t="n">
        <f aca="false">SUM(E27:E30)</f>
        <v>211</v>
      </c>
      <c r="F26" s="27" t="n">
        <f aca="false">SUM(F27:F30)</f>
        <v>44.31</v>
      </c>
      <c r="G26" s="27" t="n">
        <f aca="false">SUM(G27:G30)</f>
        <v>255.31</v>
      </c>
    </row>
    <row r="27" customFormat="false" ht="15" hidden="false" customHeight="true" outlineLevel="0" collapsed="false">
      <c r="A27" s="30" t="s">
        <v>33</v>
      </c>
      <c r="B27" s="31" t="s">
        <v>18</v>
      </c>
      <c r="C27" s="31" t="n">
        <v>70</v>
      </c>
      <c r="D27" s="33" t="n">
        <v>1</v>
      </c>
      <c r="E27" s="34" t="n">
        <f aca="false">D27*C27</f>
        <v>70</v>
      </c>
      <c r="F27" s="43" t="n">
        <f aca="false">E27*0.21</f>
        <v>14.7</v>
      </c>
      <c r="G27" s="44" t="n">
        <f aca="false">E27+F27</f>
        <v>84.7</v>
      </c>
    </row>
    <row r="28" customFormat="false" ht="15" hidden="false" customHeight="true" outlineLevel="0" collapsed="false">
      <c r="A28" s="30" t="s">
        <v>34</v>
      </c>
      <c r="B28" s="32" t="s">
        <v>18</v>
      </c>
      <c r="C28" s="32" t="n">
        <v>70</v>
      </c>
      <c r="D28" s="33" t="n">
        <v>1</v>
      </c>
      <c r="E28" s="34" t="n">
        <f aca="false">D28*C28</f>
        <v>70</v>
      </c>
      <c r="F28" s="34" t="n">
        <f aca="false">E28*0.21</f>
        <v>14.7</v>
      </c>
      <c r="G28" s="35" t="n">
        <f aca="false">E28+F28</f>
        <v>84.7</v>
      </c>
    </row>
    <row r="29" customFormat="false" ht="15" hidden="false" customHeight="true" outlineLevel="0" collapsed="false">
      <c r="A29" s="46" t="s">
        <v>35</v>
      </c>
      <c r="B29" s="32" t="s">
        <v>18</v>
      </c>
      <c r="C29" s="32" t="n">
        <v>70</v>
      </c>
      <c r="D29" s="33" t="n">
        <v>1</v>
      </c>
      <c r="E29" s="34" t="n">
        <f aca="false">D29*C29</f>
        <v>70</v>
      </c>
      <c r="F29" s="34" t="n">
        <f aca="false">E29*0.21</f>
        <v>14.7</v>
      </c>
      <c r="G29" s="35" t="n">
        <f aca="false">E29+F29</f>
        <v>84.7</v>
      </c>
    </row>
    <row r="30" customFormat="false" ht="15" hidden="false" customHeight="true" outlineLevel="0" collapsed="false">
      <c r="A30" s="30" t="s">
        <v>36</v>
      </c>
      <c r="B30" s="32" t="s">
        <v>18</v>
      </c>
      <c r="C30" s="32" t="n">
        <v>1</v>
      </c>
      <c r="D30" s="33" t="n">
        <v>1</v>
      </c>
      <c r="E30" s="34" t="n">
        <f aca="false">D30*C30</f>
        <v>1</v>
      </c>
      <c r="F30" s="34" t="n">
        <f aca="false">E30*0.21</f>
        <v>0.21</v>
      </c>
      <c r="G30" s="35" t="n">
        <f aca="false">E30+F30</f>
        <v>1.21</v>
      </c>
    </row>
    <row r="31" s="28" customFormat="true" ht="19.5" hidden="false" customHeight="true" outlineLevel="0" collapsed="false">
      <c r="A31" s="24" t="s">
        <v>37</v>
      </c>
      <c r="B31" s="39"/>
      <c r="C31" s="39"/>
      <c r="D31" s="27"/>
      <c r="E31" s="27" t="n">
        <f aca="false">SUM(E32:E35)</f>
        <v>6</v>
      </c>
      <c r="F31" s="27" t="n">
        <f aca="false">SUM(F32:F35)</f>
        <v>1.26</v>
      </c>
      <c r="G31" s="27" t="n">
        <f aca="false">SUM(G32:G35)</f>
        <v>7.26</v>
      </c>
    </row>
    <row r="32" customFormat="false" ht="15" hidden="false" customHeight="true" outlineLevel="0" collapsed="false">
      <c r="A32" s="30" t="s">
        <v>38</v>
      </c>
      <c r="B32" s="47" t="s">
        <v>18</v>
      </c>
      <c r="C32" s="31" t="n">
        <v>1</v>
      </c>
      <c r="D32" s="33" t="n">
        <v>1</v>
      </c>
      <c r="E32" s="34" t="n">
        <f aca="false">D32*C32</f>
        <v>1</v>
      </c>
      <c r="F32" s="43" t="n">
        <f aca="false">E32*0.21</f>
        <v>0.21</v>
      </c>
      <c r="G32" s="35" t="n">
        <f aca="false">E32+F32</f>
        <v>1.21</v>
      </c>
    </row>
    <row r="33" customFormat="false" ht="15" hidden="false" customHeight="true" outlineLevel="0" collapsed="false">
      <c r="A33" s="48" t="s">
        <v>39</v>
      </c>
      <c r="B33" s="47" t="s">
        <v>18</v>
      </c>
      <c r="C33" s="31" t="n">
        <v>3</v>
      </c>
      <c r="D33" s="33" t="n">
        <v>1</v>
      </c>
      <c r="E33" s="34" t="n">
        <f aca="false">D33*C33</f>
        <v>3</v>
      </c>
      <c r="F33" s="43" t="n">
        <f aca="false">E33*0.21</f>
        <v>0.63</v>
      </c>
      <c r="G33" s="35" t="n">
        <f aca="false">E33+F33</f>
        <v>3.63</v>
      </c>
    </row>
    <row r="34" customFormat="false" ht="15" hidden="false" customHeight="true" outlineLevel="0" collapsed="false">
      <c r="A34" s="48" t="s">
        <v>40</v>
      </c>
      <c r="B34" s="47" t="s">
        <v>18</v>
      </c>
      <c r="C34" s="31" t="n">
        <v>1</v>
      </c>
      <c r="D34" s="33" t="n">
        <v>1</v>
      </c>
      <c r="E34" s="34" t="n">
        <f aca="false">D34*C34</f>
        <v>1</v>
      </c>
      <c r="F34" s="43" t="n">
        <f aca="false">E34*0.21</f>
        <v>0.21</v>
      </c>
      <c r="G34" s="35" t="n">
        <f aca="false">E34+F34</f>
        <v>1.21</v>
      </c>
    </row>
    <row r="35" customFormat="false" ht="15" hidden="false" customHeight="true" outlineLevel="0" collapsed="false">
      <c r="A35" s="49" t="s">
        <v>41</v>
      </c>
      <c r="B35" s="47" t="s">
        <v>18</v>
      </c>
      <c r="C35" s="31" t="n">
        <v>1</v>
      </c>
      <c r="D35" s="33" t="n">
        <v>1</v>
      </c>
      <c r="E35" s="34" t="n">
        <f aca="false">D35*C35</f>
        <v>1</v>
      </c>
      <c r="F35" s="43" t="n">
        <f aca="false">E35*0.21</f>
        <v>0.21</v>
      </c>
      <c r="G35" s="35" t="n">
        <f aca="false">E35+F35</f>
        <v>1.21</v>
      </c>
    </row>
    <row r="36" s="28" customFormat="true" ht="19.5" hidden="false" customHeight="true" outlineLevel="0" collapsed="false">
      <c r="A36" s="45" t="s">
        <v>42</v>
      </c>
      <c r="B36" s="39"/>
      <c r="C36" s="39"/>
      <c r="D36" s="40"/>
      <c r="E36" s="27" t="n">
        <f aca="false">SUM(E37:E38)</f>
        <v>2</v>
      </c>
      <c r="F36" s="27" t="n">
        <f aca="false">SUM(F37:F38)</f>
        <v>0.42</v>
      </c>
      <c r="G36" s="27" t="n">
        <f aca="false">SUM(G37:G38)</f>
        <v>2.42</v>
      </c>
    </row>
    <row r="37" customFormat="false" ht="15" hidden="false" customHeight="true" outlineLevel="0" collapsed="false">
      <c r="A37" s="48" t="s">
        <v>43</v>
      </c>
      <c r="B37" s="47" t="s">
        <v>18</v>
      </c>
      <c r="C37" s="31" t="n">
        <v>1</v>
      </c>
      <c r="D37" s="33" t="n">
        <v>1</v>
      </c>
      <c r="E37" s="34" t="n">
        <f aca="false">D37*C37</f>
        <v>1</v>
      </c>
      <c r="F37" s="43" t="n">
        <f aca="false">E37*0.21</f>
        <v>0.21</v>
      </c>
      <c r="G37" s="35" t="n">
        <f aca="false">E37+F37</f>
        <v>1.21</v>
      </c>
    </row>
    <row r="38" customFormat="false" ht="15" hidden="false" customHeight="true" outlineLevel="0" collapsed="false">
      <c r="A38" s="48" t="s">
        <v>44</v>
      </c>
      <c r="B38" s="47" t="s">
        <v>18</v>
      </c>
      <c r="C38" s="31" t="n">
        <v>1</v>
      </c>
      <c r="D38" s="33" t="n">
        <v>1</v>
      </c>
      <c r="E38" s="34" t="n">
        <f aca="false">D38*C38</f>
        <v>1</v>
      </c>
      <c r="F38" s="43" t="n">
        <f aca="false">E38*0.21</f>
        <v>0.21</v>
      </c>
      <c r="G38" s="35" t="n">
        <f aca="false">E38+F38</f>
        <v>1.21</v>
      </c>
    </row>
    <row r="39" s="28" customFormat="true" ht="19.5" hidden="false" customHeight="true" outlineLevel="0" collapsed="false">
      <c r="A39" s="45" t="s">
        <v>45</v>
      </c>
      <c r="B39" s="39"/>
      <c r="C39" s="39"/>
      <c r="D39" s="40"/>
      <c r="E39" s="27" t="n">
        <f aca="false">SUM(E40:E42)</f>
        <v>3</v>
      </c>
      <c r="F39" s="27" t="n">
        <f aca="false">SUM(F40:F42)</f>
        <v>0.63</v>
      </c>
      <c r="G39" s="27" t="n">
        <f aca="false">SUM(G40:G42)</f>
        <v>3.63</v>
      </c>
    </row>
    <row r="40" customFormat="false" ht="15" hidden="false" customHeight="true" outlineLevel="0" collapsed="false">
      <c r="A40" s="30" t="s">
        <v>46</v>
      </c>
      <c r="B40" s="31" t="s">
        <v>18</v>
      </c>
      <c r="C40" s="31" t="n">
        <v>1</v>
      </c>
      <c r="D40" s="33" t="n">
        <v>1</v>
      </c>
      <c r="E40" s="34" t="n">
        <f aca="false">D40*C40</f>
        <v>1</v>
      </c>
      <c r="F40" s="43" t="n">
        <f aca="false">E40*0.21</f>
        <v>0.21</v>
      </c>
      <c r="G40" s="44" t="n">
        <f aca="false">E40+F40</f>
        <v>1.21</v>
      </c>
    </row>
    <row r="41" customFormat="false" ht="15" hidden="false" customHeight="true" outlineLevel="0" collapsed="false">
      <c r="A41" s="50" t="s">
        <v>47</v>
      </c>
      <c r="B41" s="38" t="s">
        <v>18</v>
      </c>
      <c r="C41" s="38" t="n">
        <v>1</v>
      </c>
      <c r="D41" s="33" t="n">
        <v>1</v>
      </c>
      <c r="E41" s="34" t="n">
        <f aca="false">D41*C41</f>
        <v>1</v>
      </c>
      <c r="F41" s="41" t="n">
        <f aca="false">E41*0.21</f>
        <v>0.21</v>
      </c>
      <c r="G41" s="42" t="n">
        <f aca="false">E41+F41</f>
        <v>1.21</v>
      </c>
    </row>
    <row r="42" customFormat="false" ht="15" hidden="false" customHeight="true" outlineLevel="0" collapsed="false">
      <c r="A42" s="50" t="s">
        <v>48</v>
      </c>
      <c r="B42" s="38" t="s">
        <v>18</v>
      </c>
      <c r="C42" s="38" t="n">
        <v>1</v>
      </c>
      <c r="D42" s="33" t="n">
        <v>1</v>
      </c>
      <c r="E42" s="34" t="n">
        <f aca="false">D42*C42</f>
        <v>1</v>
      </c>
      <c r="F42" s="41" t="n">
        <f aca="false">E42*0.21</f>
        <v>0.21</v>
      </c>
      <c r="G42" s="42" t="n">
        <f aca="false">E42+F42</f>
        <v>1.21</v>
      </c>
    </row>
    <row r="43" s="28" customFormat="true" ht="19.5" hidden="false" customHeight="true" outlineLevel="0" collapsed="false">
      <c r="A43" s="45" t="s">
        <v>49</v>
      </c>
      <c r="B43" s="39"/>
      <c r="C43" s="39"/>
      <c r="D43" s="40"/>
      <c r="E43" s="27" t="n">
        <f aca="false">E44</f>
        <v>2</v>
      </c>
      <c r="F43" s="27" t="n">
        <f aca="false">F44</f>
        <v>0.42</v>
      </c>
      <c r="G43" s="27" t="n">
        <f aca="false">G44</f>
        <v>2.42</v>
      </c>
    </row>
    <row r="44" customFormat="false" ht="15" hidden="false" customHeight="true" outlineLevel="0" collapsed="false">
      <c r="A44" s="51" t="s">
        <v>50</v>
      </c>
      <c r="B44" s="52" t="s">
        <v>18</v>
      </c>
      <c r="C44" s="52" t="n">
        <v>2</v>
      </c>
      <c r="D44" s="33" t="n">
        <v>1</v>
      </c>
      <c r="E44" s="34" t="n">
        <f aca="false">D44*C44</f>
        <v>2</v>
      </c>
      <c r="F44" s="53" t="n">
        <f aca="false">E44*0.21</f>
        <v>0.42</v>
      </c>
      <c r="G44" s="54" t="n">
        <f aca="false">E44+F44</f>
        <v>2.42</v>
      </c>
    </row>
    <row r="45" s="28" customFormat="true" ht="19.5" hidden="false" customHeight="true" outlineLevel="0" collapsed="false">
      <c r="A45" s="24" t="s">
        <v>51</v>
      </c>
      <c r="B45" s="39"/>
      <c r="C45" s="39"/>
      <c r="D45" s="27"/>
      <c r="E45" s="27" t="n">
        <f aca="false">E46+E47</f>
        <v>161</v>
      </c>
      <c r="F45" s="27" t="n">
        <f aca="false">F46+F47</f>
        <v>33.81</v>
      </c>
      <c r="G45" s="27" t="n">
        <f aca="false">G46+G47</f>
        <v>194.81</v>
      </c>
    </row>
    <row r="46" customFormat="false" ht="15" hidden="false" customHeight="true" outlineLevel="0" collapsed="false">
      <c r="A46" s="50" t="s">
        <v>52</v>
      </c>
      <c r="B46" s="38" t="s">
        <v>18</v>
      </c>
      <c r="C46" s="38" t="n">
        <v>160</v>
      </c>
      <c r="D46" s="33" t="n">
        <v>1</v>
      </c>
      <c r="E46" s="34" t="n">
        <f aca="false">D46*C46</f>
        <v>160</v>
      </c>
      <c r="F46" s="41" t="n">
        <f aca="false">E46*0.21</f>
        <v>33.6</v>
      </c>
      <c r="G46" s="42" t="n">
        <f aca="false">E46+F46</f>
        <v>193.6</v>
      </c>
    </row>
    <row r="47" s="55" customFormat="true" ht="15" hidden="false" customHeight="true" outlineLevel="0" collapsed="false">
      <c r="A47" s="51" t="s">
        <v>53</v>
      </c>
      <c r="B47" s="38" t="s">
        <v>18</v>
      </c>
      <c r="C47" s="38" t="n">
        <v>1</v>
      </c>
      <c r="D47" s="33" t="n">
        <v>1</v>
      </c>
      <c r="E47" s="34" t="n">
        <f aca="false">D47*C47</f>
        <v>1</v>
      </c>
      <c r="F47" s="41" t="n">
        <f aca="false">E47*0.21</f>
        <v>0.21</v>
      </c>
      <c r="G47" s="42" t="n">
        <f aca="false">E47+F47</f>
        <v>1.21</v>
      </c>
      <c r="H47" s="1"/>
      <c r="I47" s="1"/>
      <c r="J47" s="1"/>
      <c r="O47" s="56"/>
      <c r="P47" s="57"/>
      <c r="Q47" s="58"/>
      <c r="R47" s="59"/>
      <c r="W47" s="56"/>
      <c r="X47" s="57"/>
      <c r="Y47" s="58"/>
      <c r="Z47" s="59"/>
      <c r="AE47" s="56"/>
      <c r="AF47" s="57"/>
      <c r="AG47" s="58"/>
      <c r="AH47" s="59"/>
      <c r="AM47" s="56"/>
      <c r="AN47" s="57"/>
      <c r="AO47" s="58"/>
      <c r="AP47" s="59"/>
      <c r="AU47" s="56"/>
      <c r="AV47" s="57"/>
      <c r="AW47" s="58"/>
      <c r="AX47" s="59"/>
      <c r="BC47" s="56"/>
      <c r="BD47" s="57"/>
      <c r="BE47" s="58"/>
      <c r="BF47" s="59"/>
      <c r="BK47" s="56"/>
      <c r="BL47" s="57"/>
      <c r="BM47" s="58"/>
      <c r="BN47" s="59"/>
      <c r="BS47" s="56"/>
      <c r="BT47" s="57"/>
      <c r="BU47" s="58"/>
      <c r="BV47" s="59"/>
      <c r="CA47" s="56"/>
      <c r="CB47" s="57"/>
      <c r="CC47" s="58"/>
      <c r="CD47" s="59"/>
      <c r="CI47" s="56"/>
      <c r="CJ47" s="57"/>
      <c r="CK47" s="58"/>
      <c r="CL47" s="59"/>
      <c r="CQ47" s="56"/>
      <c r="CR47" s="57"/>
      <c r="CS47" s="58"/>
      <c r="CT47" s="59"/>
      <c r="CY47" s="56"/>
      <c r="CZ47" s="57"/>
      <c r="DA47" s="58"/>
      <c r="DB47" s="59"/>
      <c r="DG47" s="56"/>
      <c r="DH47" s="57"/>
      <c r="DI47" s="58"/>
      <c r="DJ47" s="59"/>
      <c r="DO47" s="56"/>
      <c r="DP47" s="57"/>
      <c r="DQ47" s="58"/>
      <c r="DR47" s="59"/>
      <c r="DW47" s="56"/>
      <c r="DX47" s="57"/>
      <c r="DY47" s="58"/>
      <c r="DZ47" s="59"/>
      <c r="EE47" s="56"/>
      <c r="EF47" s="57"/>
      <c r="EG47" s="58"/>
      <c r="EH47" s="59"/>
      <c r="EM47" s="56"/>
      <c r="EN47" s="57"/>
      <c r="EO47" s="58"/>
      <c r="EP47" s="59"/>
      <c r="EU47" s="56"/>
      <c r="EV47" s="57"/>
      <c r="EW47" s="58"/>
      <c r="EX47" s="59"/>
      <c r="FC47" s="56"/>
      <c r="FD47" s="57"/>
      <c r="FE47" s="58"/>
      <c r="FF47" s="59"/>
      <c r="FK47" s="56"/>
      <c r="FL47" s="57"/>
      <c r="FM47" s="58"/>
      <c r="FN47" s="59"/>
      <c r="FS47" s="56"/>
      <c r="FT47" s="57"/>
      <c r="FU47" s="58"/>
      <c r="FV47" s="59"/>
      <c r="GA47" s="56"/>
      <c r="GB47" s="57"/>
      <c r="GC47" s="58"/>
      <c r="GD47" s="59"/>
      <c r="GI47" s="56"/>
      <c r="GJ47" s="57"/>
      <c r="GK47" s="58"/>
      <c r="GL47" s="59"/>
      <c r="GQ47" s="56"/>
      <c r="GR47" s="57"/>
      <c r="GS47" s="58"/>
      <c r="GT47" s="59"/>
      <c r="GY47" s="56"/>
      <c r="GZ47" s="57"/>
      <c r="HA47" s="58"/>
      <c r="HB47" s="59"/>
      <c r="HG47" s="56"/>
      <c r="HH47" s="57"/>
      <c r="HI47" s="58"/>
      <c r="HJ47" s="59"/>
      <c r="HO47" s="56"/>
      <c r="HP47" s="57"/>
      <c r="HQ47" s="58"/>
      <c r="HR47" s="59"/>
      <c r="HW47" s="56"/>
      <c r="HX47" s="57"/>
      <c r="HY47" s="58"/>
      <c r="HZ47" s="59"/>
      <c r="IE47" s="56"/>
      <c r="IF47" s="57"/>
      <c r="IG47" s="58"/>
      <c r="IH47" s="59"/>
      <c r="IM47" s="56"/>
      <c r="IN47" s="57"/>
      <c r="IO47" s="58"/>
      <c r="IP47" s="59"/>
      <c r="IU47" s="56"/>
      <c r="IV47" s="57"/>
      <c r="IW47" s="58"/>
      <c r="IX47" s="59"/>
      <c r="JC47" s="56"/>
      <c r="JD47" s="57"/>
      <c r="JE47" s="58"/>
      <c r="JF47" s="59"/>
      <c r="JK47" s="56"/>
      <c r="JL47" s="57"/>
      <c r="JM47" s="58"/>
      <c r="JN47" s="59"/>
      <c r="JS47" s="56"/>
      <c r="JT47" s="57"/>
      <c r="JU47" s="58"/>
      <c r="JV47" s="59"/>
      <c r="KA47" s="56"/>
      <c r="KB47" s="57"/>
      <c r="KC47" s="58"/>
      <c r="KD47" s="59"/>
      <c r="KI47" s="56"/>
      <c r="KJ47" s="57"/>
      <c r="KK47" s="58"/>
      <c r="KL47" s="59"/>
      <c r="KQ47" s="56"/>
      <c r="KR47" s="57"/>
      <c r="KS47" s="58"/>
      <c r="KT47" s="59"/>
      <c r="KY47" s="56"/>
      <c r="KZ47" s="57"/>
      <c r="LA47" s="58"/>
      <c r="LB47" s="59"/>
      <c r="LG47" s="56"/>
      <c r="LH47" s="57"/>
      <c r="LI47" s="58"/>
      <c r="LJ47" s="59"/>
      <c r="LO47" s="56"/>
      <c r="LP47" s="57"/>
      <c r="LQ47" s="58"/>
      <c r="LR47" s="59"/>
      <c r="LW47" s="56"/>
      <c r="LX47" s="57"/>
      <c r="LY47" s="58"/>
      <c r="LZ47" s="59"/>
      <c r="ME47" s="56"/>
      <c r="MF47" s="57"/>
      <c r="MG47" s="58"/>
      <c r="MH47" s="59"/>
      <c r="MM47" s="56"/>
      <c r="MN47" s="57"/>
      <c r="MO47" s="58"/>
      <c r="MP47" s="59"/>
      <c r="MU47" s="56"/>
      <c r="MV47" s="57"/>
      <c r="MW47" s="58"/>
      <c r="MX47" s="59"/>
      <c r="NC47" s="56"/>
      <c r="ND47" s="57"/>
      <c r="NE47" s="58"/>
      <c r="NF47" s="59"/>
      <c r="NK47" s="56"/>
      <c r="NL47" s="57"/>
      <c r="NM47" s="58"/>
      <c r="NN47" s="59"/>
      <c r="NS47" s="56"/>
      <c r="NT47" s="57"/>
      <c r="NU47" s="58"/>
      <c r="NV47" s="59"/>
      <c r="OA47" s="56"/>
      <c r="OB47" s="57"/>
      <c r="OC47" s="58"/>
      <c r="OD47" s="59"/>
      <c r="OI47" s="56"/>
      <c r="OJ47" s="57"/>
      <c r="OK47" s="58"/>
      <c r="OL47" s="59"/>
      <c r="OQ47" s="56"/>
      <c r="OR47" s="57"/>
      <c r="OS47" s="58"/>
      <c r="OT47" s="59"/>
      <c r="OY47" s="56"/>
      <c r="OZ47" s="57"/>
      <c r="PA47" s="58"/>
      <c r="PB47" s="59"/>
      <c r="PG47" s="56"/>
      <c r="PH47" s="57"/>
      <c r="PI47" s="58"/>
      <c r="PJ47" s="59"/>
      <c r="PO47" s="56"/>
      <c r="PP47" s="57"/>
      <c r="PQ47" s="58"/>
      <c r="PR47" s="59"/>
      <c r="PW47" s="56"/>
      <c r="PX47" s="57"/>
      <c r="PY47" s="58"/>
      <c r="PZ47" s="59"/>
      <c r="QE47" s="56"/>
      <c r="QF47" s="57"/>
      <c r="QG47" s="58"/>
      <c r="QH47" s="59"/>
      <c r="QM47" s="56"/>
      <c r="QN47" s="57"/>
      <c r="QO47" s="58"/>
      <c r="QP47" s="59"/>
      <c r="QU47" s="56"/>
      <c r="QV47" s="57"/>
      <c r="QW47" s="58"/>
      <c r="QX47" s="59"/>
      <c r="RC47" s="56"/>
      <c r="RD47" s="57"/>
      <c r="RE47" s="58"/>
      <c r="RF47" s="59"/>
      <c r="RK47" s="56"/>
      <c r="RL47" s="57"/>
      <c r="RM47" s="58"/>
      <c r="RN47" s="59"/>
      <c r="RS47" s="56"/>
      <c r="RT47" s="57"/>
      <c r="RU47" s="58"/>
      <c r="RV47" s="59"/>
      <c r="SA47" s="56"/>
      <c r="SB47" s="57"/>
      <c r="SC47" s="58"/>
      <c r="SD47" s="59"/>
      <c r="SI47" s="56"/>
      <c r="SJ47" s="57"/>
      <c r="SK47" s="58"/>
      <c r="SL47" s="59"/>
      <c r="SQ47" s="56"/>
      <c r="SR47" s="57"/>
      <c r="SS47" s="58"/>
      <c r="ST47" s="59"/>
      <c r="SY47" s="56"/>
      <c r="SZ47" s="57"/>
      <c r="TA47" s="58"/>
      <c r="TB47" s="59"/>
      <c r="TG47" s="56"/>
      <c r="TH47" s="57"/>
      <c r="TI47" s="58"/>
      <c r="TJ47" s="59"/>
      <c r="TO47" s="56"/>
      <c r="TP47" s="57"/>
      <c r="TQ47" s="58"/>
      <c r="TR47" s="59"/>
      <c r="TW47" s="56"/>
      <c r="TX47" s="57"/>
      <c r="TY47" s="58"/>
      <c r="TZ47" s="59"/>
      <c r="UE47" s="56"/>
      <c r="UF47" s="57"/>
      <c r="UG47" s="58"/>
      <c r="UH47" s="59"/>
      <c r="UM47" s="56"/>
      <c r="UN47" s="57"/>
      <c r="UO47" s="58"/>
      <c r="UP47" s="59"/>
      <c r="UU47" s="56"/>
      <c r="UV47" s="57"/>
      <c r="UW47" s="58"/>
      <c r="UX47" s="59"/>
      <c r="VC47" s="56"/>
      <c r="VD47" s="57"/>
      <c r="VE47" s="58"/>
      <c r="VF47" s="59"/>
      <c r="VK47" s="56"/>
      <c r="VL47" s="57"/>
      <c r="VM47" s="58"/>
      <c r="VN47" s="59"/>
      <c r="VS47" s="56"/>
      <c r="VT47" s="57"/>
      <c r="VU47" s="58"/>
      <c r="VV47" s="59"/>
      <c r="WA47" s="56"/>
      <c r="WB47" s="57"/>
      <c r="WC47" s="58"/>
      <c r="WD47" s="59"/>
      <c r="WI47" s="56"/>
      <c r="WJ47" s="57"/>
      <c r="WK47" s="58"/>
      <c r="WL47" s="59"/>
      <c r="WQ47" s="56"/>
      <c r="WR47" s="57"/>
      <c r="WS47" s="58"/>
      <c r="WT47" s="59"/>
      <c r="WY47" s="56"/>
      <c r="WZ47" s="57"/>
      <c r="XA47" s="58"/>
      <c r="XB47" s="59"/>
      <c r="XG47" s="56"/>
      <c r="XH47" s="57"/>
      <c r="XI47" s="58"/>
      <c r="XJ47" s="59"/>
      <c r="XO47" s="56"/>
      <c r="XP47" s="57"/>
      <c r="XQ47" s="58"/>
      <c r="XR47" s="59"/>
      <c r="XW47" s="56"/>
      <c r="XX47" s="57"/>
      <c r="XY47" s="58"/>
      <c r="XZ47" s="59"/>
      <c r="YE47" s="56"/>
      <c r="YF47" s="57"/>
      <c r="YG47" s="58"/>
      <c r="YH47" s="59"/>
      <c r="YM47" s="56"/>
      <c r="YN47" s="57"/>
      <c r="YO47" s="58"/>
      <c r="YP47" s="59"/>
      <c r="YU47" s="56"/>
      <c r="YV47" s="57"/>
      <c r="YW47" s="58"/>
      <c r="YX47" s="59"/>
      <c r="ZC47" s="56"/>
      <c r="ZD47" s="57"/>
      <c r="ZE47" s="58"/>
      <c r="ZF47" s="59"/>
      <c r="ZK47" s="56"/>
      <c r="ZL47" s="57"/>
      <c r="ZM47" s="58"/>
      <c r="ZN47" s="59"/>
      <c r="ZS47" s="56"/>
      <c r="ZT47" s="57"/>
      <c r="ZU47" s="58"/>
      <c r="ZV47" s="59"/>
      <c r="AAA47" s="56"/>
      <c r="AAB47" s="57"/>
      <c r="AAC47" s="58"/>
      <c r="AAD47" s="59"/>
      <c r="AAI47" s="56"/>
      <c r="AAJ47" s="57"/>
      <c r="AAK47" s="58"/>
      <c r="AAL47" s="59"/>
      <c r="AAQ47" s="56"/>
      <c r="AAR47" s="57"/>
      <c r="AAS47" s="58"/>
      <c r="AAT47" s="59"/>
      <c r="AAY47" s="56"/>
      <c r="AAZ47" s="57"/>
      <c r="ABA47" s="58"/>
      <c r="ABB47" s="59"/>
      <c r="ABG47" s="56"/>
      <c r="ABH47" s="57"/>
      <c r="ABI47" s="58"/>
      <c r="ABJ47" s="59"/>
      <c r="ABO47" s="56"/>
      <c r="ABP47" s="57"/>
      <c r="ABQ47" s="58"/>
      <c r="ABR47" s="59"/>
      <c r="ABW47" s="56"/>
      <c r="ABX47" s="57"/>
      <c r="ABY47" s="58"/>
      <c r="ABZ47" s="59"/>
      <c r="ACE47" s="56"/>
      <c r="ACF47" s="57"/>
      <c r="ACG47" s="58"/>
      <c r="ACH47" s="59"/>
      <c r="ACM47" s="56"/>
      <c r="ACN47" s="57"/>
      <c r="ACO47" s="58"/>
      <c r="ACP47" s="59"/>
      <c r="ACU47" s="56"/>
      <c r="ACV47" s="57"/>
      <c r="ACW47" s="58"/>
      <c r="ACX47" s="59"/>
      <c r="ADC47" s="56"/>
      <c r="ADD47" s="57"/>
      <c r="ADE47" s="58"/>
      <c r="ADF47" s="59"/>
      <c r="ADK47" s="56"/>
      <c r="ADL47" s="57"/>
      <c r="ADM47" s="58"/>
      <c r="ADN47" s="59"/>
      <c r="ADS47" s="56"/>
      <c r="ADT47" s="57"/>
      <c r="ADU47" s="58"/>
      <c r="ADV47" s="59"/>
      <c r="AEA47" s="56"/>
      <c r="AEB47" s="57"/>
      <c r="AEC47" s="58"/>
      <c r="AED47" s="59"/>
      <c r="AEI47" s="56"/>
      <c r="AEJ47" s="57"/>
      <c r="AEK47" s="58"/>
      <c r="AEL47" s="59"/>
      <c r="AEQ47" s="56"/>
      <c r="AER47" s="57"/>
      <c r="AES47" s="58"/>
      <c r="AET47" s="59"/>
      <c r="AEY47" s="56"/>
      <c r="AEZ47" s="57"/>
      <c r="AFA47" s="58"/>
      <c r="AFB47" s="59"/>
      <c r="AFG47" s="56"/>
      <c r="AFH47" s="57"/>
      <c r="AFI47" s="58"/>
      <c r="AFJ47" s="59"/>
      <c r="AFO47" s="56"/>
      <c r="AFP47" s="57"/>
      <c r="AFQ47" s="58"/>
      <c r="AFR47" s="59"/>
      <c r="AFW47" s="56"/>
      <c r="AFX47" s="57"/>
      <c r="AFY47" s="58"/>
      <c r="AFZ47" s="59"/>
      <c r="AGE47" s="56"/>
      <c r="AGF47" s="57"/>
      <c r="AGG47" s="58"/>
      <c r="AGH47" s="59"/>
      <c r="AGM47" s="56"/>
      <c r="AGN47" s="57"/>
      <c r="AGO47" s="58"/>
      <c r="AGP47" s="59"/>
      <c r="AGU47" s="56"/>
      <c r="AGV47" s="57"/>
      <c r="AGW47" s="58"/>
      <c r="AGX47" s="59"/>
      <c r="AHC47" s="56"/>
      <c r="AHD47" s="57"/>
      <c r="AHE47" s="58"/>
      <c r="AHF47" s="59"/>
      <c r="AHK47" s="56"/>
      <c r="AHL47" s="57"/>
      <c r="AHM47" s="58"/>
      <c r="AHN47" s="59"/>
      <c r="AHS47" s="56"/>
      <c r="AHT47" s="57"/>
      <c r="AHU47" s="58"/>
      <c r="AHV47" s="59"/>
      <c r="AIA47" s="56"/>
      <c r="AIB47" s="57"/>
      <c r="AIC47" s="58"/>
      <c r="AID47" s="59"/>
      <c r="AII47" s="56"/>
      <c r="AIJ47" s="57"/>
      <c r="AIK47" s="58"/>
      <c r="AIL47" s="59"/>
      <c r="AIQ47" s="56"/>
      <c r="AIR47" s="57"/>
      <c r="AIS47" s="58"/>
      <c r="AIT47" s="59"/>
      <c r="AIY47" s="56"/>
      <c r="AIZ47" s="57"/>
      <c r="AJA47" s="58"/>
      <c r="AJB47" s="59"/>
      <c r="AJG47" s="56"/>
      <c r="AJH47" s="57"/>
      <c r="AJI47" s="58"/>
      <c r="AJJ47" s="59"/>
      <c r="AJO47" s="56"/>
      <c r="AJP47" s="57"/>
      <c r="AJQ47" s="58"/>
      <c r="AJR47" s="59"/>
      <c r="AJW47" s="56"/>
      <c r="AJX47" s="57"/>
      <c r="AJY47" s="58"/>
      <c r="AJZ47" s="59"/>
      <c r="AKE47" s="56"/>
      <c r="AKF47" s="57"/>
      <c r="AKG47" s="58"/>
      <c r="AKH47" s="59"/>
      <c r="AKM47" s="56"/>
      <c r="AKN47" s="57"/>
      <c r="AKO47" s="58"/>
      <c r="AKP47" s="59"/>
      <c r="AKU47" s="56"/>
      <c r="AKV47" s="57"/>
      <c r="AKW47" s="58"/>
      <c r="AKX47" s="59"/>
      <c r="ALC47" s="56"/>
      <c r="ALD47" s="57"/>
      <c r="ALE47" s="58"/>
      <c r="ALF47" s="59"/>
      <c r="ALK47" s="56"/>
      <c r="ALL47" s="57"/>
      <c r="ALM47" s="58"/>
      <c r="ALN47" s="59"/>
      <c r="ALS47" s="56"/>
      <c r="ALT47" s="57"/>
      <c r="ALU47" s="58"/>
      <c r="ALV47" s="59"/>
      <c r="AMA47" s="56"/>
      <c r="AMB47" s="57"/>
      <c r="AMC47" s="58"/>
      <c r="AMD47" s="59"/>
      <c r="AMI47" s="56"/>
      <c r="AMJ47" s="57"/>
      <c r="AMK47" s="58"/>
      <c r="AML47" s="59"/>
      <c r="AMQ47" s="56"/>
      <c r="AMR47" s="57"/>
      <c r="AMS47" s="58"/>
      <c r="AMT47" s="59"/>
      <c r="AMY47" s="56"/>
      <c r="AMZ47" s="57"/>
      <c r="ANA47" s="58"/>
      <c r="ANB47" s="59"/>
      <c r="ANG47" s="56"/>
      <c r="ANH47" s="57"/>
      <c r="ANI47" s="58"/>
      <c r="ANJ47" s="59"/>
      <c r="ANO47" s="56"/>
      <c r="ANP47" s="57"/>
      <c r="ANQ47" s="58"/>
      <c r="ANR47" s="59"/>
      <c r="ANW47" s="56"/>
      <c r="ANX47" s="57"/>
      <c r="ANY47" s="58"/>
      <c r="ANZ47" s="59"/>
      <c r="AOE47" s="56"/>
      <c r="AOF47" s="57"/>
      <c r="AOG47" s="58"/>
      <c r="AOH47" s="59"/>
      <c r="AOM47" s="56"/>
      <c r="AON47" s="57"/>
      <c r="AOO47" s="58"/>
      <c r="AOP47" s="59"/>
      <c r="AOU47" s="56"/>
      <c r="AOV47" s="57"/>
      <c r="AOW47" s="58"/>
      <c r="AOX47" s="59"/>
      <c r="APC47" s="56"/>
      <c r="APD47" s="57"/>
      <c r="APE47" s="58"/>
      <c r="APF47" s="59"/>
      <c r="APK47" s="56"/>
      <c r="APL47" s="57"/>
      <c r="APM47" s="58"/>
      <c r="APN47" s="59"/>
      <c r="APS47" s="56"/>
      <c r="APT47" s="57"/>
      <c r="APU47" s="58"/>
      <c r="APV47" s="59"/>
      <c r="AQA47" s="56"/>
      <c r="AQB47" s="57"/>
      <c r="AQC47" s="58"/>
      <c r="AQD47" s="59"/>
      <c r="AQI47" s="56"/>
      <c r="AQJ47" s="57"/>
      <c r="AQK47" s="58"/>
      <c r="AQL47" s="59"/>
      <c r="AQQ47" s="56"/>
      <c r="AQR47" s="57"/>
      <c r="AQS47" s="58"/>
      <c r="AQT47" s="59"/>
      <c r="AQY47" s="56"/>
      <c r="AQZ47" s="57"/>
      <c r="ARA47" s="58"/>
      <c r="ARB47" s="59"/>
      <c r="ARG47" s="56"/>
      <c r="ARH47" s="57"/>
      <c r="ARI47" s="58"/>
      <c r="ARJ47" s="59"/>
      <c r="ARO47" s="56"/>
      <c r="ARP47" s="57"/>
      <c r="ARQ47" s="58"/>
      <c r="ARR47" s="59"/>
      <c r="ARW47" s="56"/>
      <c r="ARX47" s="57"/>
      <c r="ARY47" s="58"/>
      <c r="ARZ47" s="59"/>
      <c r="ASE47" s="56"/>
      <c r="ASF47" s="57"/>
      <c r="ASG47" s="58"/>
      <c r="ASH47" s="59"/>
      <c r="ASM47" s="56"/>
      <c r="ASN47" s="57"/>
      <c r="ASO47" s="58"/>
      <c r="ASP47" s="59"/>
      <c r="ASU47" s="56"/>
      <c r="ASV47" s="57"/>
      <c r="ASW47" s="58"/>
      <c r="ASX47" s="59"/>
      <c r="ATC47" s="56"/>
      <c r="ATD47" s="57"/>
      <c r="ATE47" s="58"/>
      <c r="ATF47" s="59"/>
      <c r="ATK47" s="56"/>
      <c r="ATL47" s="57"/>
      <c r="ATM47" s="58"/>
      <c r="ATN47" s="59"/>
      <c r="ATS47" s="56"/>
      <c r="ATT47" s="57"/>
      <c r="ATU47" s="58"/>
      <c r="ATV47" s="59"/>
      <c r="AUA47" s="56"/>
      <c r="AUB47" s="57"/>
      <c r="AUC47" s="58"/>
      <c r="AUD47" s="59"/>
      <c r="AUI47" s="56"/>
      <c r="AUJ47" s="57"/>
      <c r="AUK47" s="58"/>
      <c r="AUL47" s="59"/>
      <c r="AUQ47" s="56"/>
      <c r="AUR47" s="57"/>
      <c r="AUS47" s="58"/>
      <c r="AUT47" s="59"/>
      <c r="AUY47" s="56"/>
      <c r="AUZ47" s="57"/>
      <c r="AVA47" s="58"/>
      <c r="AVB47" s="59"/>
      <c r="AVG47" s="56"/>
      <c r="AVH47" s="57"/>
      <c r="AVI47" s="58"/>
      <c r="AVJ47" s="59"/>
      <c r="AVO47" s="56"/>
      <c r="AVP47" s="57"/>
      <c r="AVQ47" s="58"/>
      <c r="AVR47" s="59"/>
      <c r="AVW47" s="56"/>
      <c r="AVX47" s="57"/>
      <c r="AVY47" s="58"/>
      <c r="AVZ47" s="59"/>
      <c r="AWE47" s="56"/>
      <c r="AWF47" s="57"/>
      <c r="AWG47" s="58"/>
      <c r="AWH47" s="59"/>
      <c r="AWM47" s="56"/>
      <c r="AWN47" s="57"/>
      <c r="AWO47" s="58"/>
      <c r="AWP47" s="59"/>
      <c r="AWU47" s="56"/>
      <c r="AWV47" s="57"/>
      <c r="AWW47" s="58"/>
      <c r="AWX47" s="59"/>
      <c r="AXC47" s="56"/>
      <c r="AXD47" s="57"/>
      <c r="AXE47" s="58"/>
      <c r="AXF47" s="59"/>
      <c r="AXK47" s="56"/>
      <c r="AXL47" s="57"/>
      <c r="AXM47" s="58"/>
      <c r="AXN47" s="59"/>
      <c r="AXS47" s="56"/>
      <c r="AXT47" s="57"/>
      <c r="AXU47" s="58"/>
      <c r="AXV47" s="59"/>
      <c r="AYA47" s="56"/>
      <c r="AYB47" s="57"/>
      <c r="AYC47" s="58"/>
      <c r="AYD47" s="59"/>
      <c r="AYI47" s="56"/>
      <c r="AYJ47" s="57"/>
      <c r="AYK47" s="58"/>
      <c r="AYL47" s="59"/>
      <c r="AYQ47" s="56"/>
      <c r="AYR47" s="57"/>
      <c r="AYS47" s="58"/>
      <c r="AYT47" s="59"/>
      <c r="AYY47" s="56"/>
      <c r="AYZ47" s="57"/>
      <c r="AZA47" s="58"/>
      <c r="AZB47" s="59"/>
      <c r="AZG47" s="56"/>
      <c r="AZH47" s="57"/>
      <c r="AZI47" s="58"/>
      <c r="AZJ47" s="59"/>
      <c r="AZO47" s="56"/>
      <c r="AZP47" s="57"/>
      <c r="AZQ47" s="58"/>
      <c r="AZR47" s="59"/>
      <c r="AZW47" s="56"/>
      <c r="AZX47" s="57"/>
      <c r="AZY47" s="58"/>
      <c r="AZZ47" s="59"/>
      <c r="BAE47" s="56"/>
      <c r="BAF47" s="57"/>
      <c r="BAG47" s="58"/>
      <c r="BAH47" s="59"/>
      <c r="BAM47" s="56"/>
      <c r="BAN47" s="57"/>
      <c r="BAO47" s="58"/>
      <c r="BAP47" s="59"/>
      <c r="BAU47" s="56"/>
      <c r="BAV47" s="57"/>
      <c r="BAW47" s="58"/>
      <c r="BAX47" s="59"/>
      <c r="BBC47" s="56"/>
      <c r="BBD47" s="57"/>
      <c r="BBE47" s="58"/>
      <c r="BBF47" s="59"/>
      <c r="BBK47" s="56"/>
      <c r="BBL47" s="57"/>
      <c r="BBM47" s="58"/>
      <c r="BBN47" s="59"/>
      <c r="BBS47" s="56"/>
      <c r="BBT47" s="57"/>
      <c r="BBU47" s="58"/>
      <c r="BBV47" s="59"/>
      <c r="BCA47" s="56"/>
      <c r="BCB47" s="57"/>
      <c r="BCC47" s="58"/>
      <c r="BCD47" s="59"/>
      <c r="BCI47" s="56"/>
      <c r="BCJ47" s="57"/>
      <c r="BCK47" s="58"/>
      <c r="BCL47" s="59"/>
      <c r="BCQ47" s="56"/>
      <c r="BCR47" s="57"/>
      <c r="BCS47" s="58"/>
      <c r="BCT47" s="59"/>
      <c r="BCY47" s="56"/>
      <c r="BCZ47" s="57"/>
      <c r="BDA47" s="58"/>
      <c r="BDB47" s="59"/>
      <c r="BDG47" s="56"/>
      <c r="BDH47" s="57"/>
      <c r="BDI47" s="58"/>
      <c r="BDJ47" s="59"/>
      <c r="BDO47" s="56"/>
      <c r="BDP47" s="57"/>
      <c r="BDQ47" s="58"/>
      <c r="BDR47" s="59"/>
      <c r="BDW47" s="56"/>
      <c r="BDX47" s="57"/>
      <c r="BDY47" s="58"/>
      <c r="BDZ47" s="59"/>
      <c r="BEE47" s="56"/>
      <c r="BEF47" s="57"/>
      <c r="BEG47" s="58"/>
      <c r="BEH47" s="59"/>
      <c r="BEM47" s="56"/>
      <c r="BEN47" s="57"/>
      <c r="BEO47" s="58"/>
      <c r="BEP47" s="59"/>
      <c r="BEU47" s="56"/>
      <c r="BEV47" s="57"/>
      <c r="BEW47" s="58"/>
      <c r="BEX47" s="59"/>
      <c r="BFC47" s="56"/>
      <c r="BFD47" s="57"/>
      <c r="BFE47" s="58"/>
      <c r="BFF47" s="59"/>
      <c r="BFK47" s="56"/>
      <c r="BFL47" s="57"/>
      <c r="BFM47" s="58"/>
      <c r="BFN47" s="59"/>
      <c r="BFS47" s="56"/>
      <c r="BFT47" s="57"/>
      <c r="BFU47" s="58"/>
      <c r="BFV47" s="59"/>
      <c r="BGA47" s="56"/>
      <c r="BGB47" s="57"/>
      <c r="BGC47" s="58"/>
      <c r="BGD47" s="59"/>
      <c r="BGI47" s="56"/>
      <c r="BGJ47" s="57"/>
      <c r="BGK47" s="58"/>
      <c r="BGL47" s="59"/>
      <c r="BGQ47" s="56"/>
      <c r="BGR47" s="57"/>
      <c r="BGS47" s="58"/>
      <c r="BGT47" s="59"/>
      <c r="BGY47" s="56"/>
      <c r="BGZ47" s="57"/>
      <c r="BHA47" s="58"/>
      <c r="BHB47" s="59"/>
      <c r="BHG47" s="56"/>
      <c r="BHH47" s="57"/>
      <c r="BHI47" s="58"/>
      <c r="BHJ47" s="59"/>
      <c r="BHO47" s="56"/>
      <c r="BHP47" s="57"/>
      <c r="BHQ47" s="58"/>
      <c r="BHR47" s="59"/>
      <c r="BHW47" s="56"/>
      <c r="BHX47" s="57"/>
      <c r="BHY47" s="58"/>
      <c r="BHZ47" s="59"/>
      <c r="BIE47" s="56"/>
      <c r="BIF47" s="57"/>
      <c r="BIG47" s="58"/>
      <c r="BIH47" s="59"/>
      <c r="BIM47" s="56"/>
      <c r="BIN47" s="57"/>
      <c r="BIO47" s="58"/>
      <c r="BIP47" s="59"/>
      <c r="BIU47" s="56"/>
      <c r="BIV47" s="57"/>
      <c r="BIW47" s="58"/>
      <c r="BIX47" s="59"/>
      <c r="BJC47" s="56"/>
      <c r="BJD47" s="57"/>
      <c r="BJE47" s="58"/>
      <c r="BJF47" s="59"/>
      <c r="BJK47" s="56"/>
      <c r="BJL47" s="57"/>
      <c r="BJM47" s="58"/>
      <c r="BJN47" s="59"/>
      <c r="BJS47" s="56"/>
      <c r="BJT47" s="57"/>
      <c r="BJU47" s="58"/>
      <c r="BJV47" s="59"/>
      <c r="BKA47" s="56"/>
      <c r="BKB47" s="57"/>
      <c r="BKC47" s="58"/>
      <c r="BKD47" s="59"/>
      <c r="BKI47" s="56"/>
      <c r="BKJ47" s="57"/>
      <c r="BKK47" s="58"/>
      <c r="BKL47" s="59"/>
      <c r="BKQ47" s="56"/>
      <c r="BKR47" s="57"/>
      <c r="BKS47" s="58"/>
      <c r="BKT47" s="59"/>
      <c r="BKY47" s="56"/>
      <c r="BKZ47" s="57"/>
      <c r="BLA47" s="58"/>
      <c r="BLB47" s="59"/>
      <c r="BLG47" s="56"/>
      <c r="BLH47" s="57"/>
      <c r="BLI47" s="58"/>
      <c r="BLJ47" s="59"/>
      <c r="BLO47" s="56"/>
      <c r="BLP47" s="57"/>
      <c r="BLQ47" s="58"/>
      <c r="BLR47" s="59"/>
      <c r="BLW47" s="56"/>
      <c r="BLX47" s="57"/>
      <c r="BLY47" s="58"/>
      <c r="BLZ47" s="59"/>
      <c r="BME47" s="56"/>
      <c r="BMF47" s="57"/>
      <c r="BMG47" s="58"/>
      <c r="BMH47" s="59"/>
      <c r="BMM47" s="56"/>
      <c r="BMN47" s="57"/>
      <c r="BMO47" s="58"/>
      <c r="BMP47" s="59"/>
      <c r="BMU47" s="56"/>
      <c r="BMV47" s="57"/>
      <c r="BMW47" s="58"/>
      <c r="BMX47" s="59"/>
      <c r="BNC47" s="56"/>
      <c r="BND47" s="57"/>
      <c r="BNE47" s="58"/>
      <c r="BNF47" s="59"/>
      <c r="BNK47" s="56"/>
      <c r="BNL47" s="57"/>
      <c r="BNM47" s="58"/>
      <c r="BNN47" s="59"/>
      <c r="BNS47" s="56"/>
      <c r="BNT47" s="57"/>
      <c r="BNU47" s="58"/>
      <c r="BNV47" s="59"/>
      <c r="BOA47" s="56"/>
      <c r="BOB47" s="57"/>
      <c r="BOC47" s="58"/>
      <c r="BOD47" s="59"/>
      <c r="BOI47" s="56"/>
      <c r="BOJ47" s="57"/>
      <c r="BOK47" s="58"/>
      <c r="BOL47" s="59"/>
      <c r="BOQ47" s="56"/>
      <c r="BOR47" s="57"/>
      <c r="BOS47" s="58"/>
      <c r="BOT47" s="59"/>
      <c r="BOY47" s="56"/>
      <c r="BOZ47" s="57"/>
      <c r="BPA47" s="58"/>
      <c r="BPB47" s="59"/>
      <c r="BPG47" s="56"/>
      <c r="BPH47" s="57"/>
      <c r="BPI47" s="58"/>
      <c r="BPJ47" s="59"/>
      <c r="BPO47" s="56"/>
      <c r="BPP47" s="57"/>
      <c r="BPQ47" s="58"/>
      <c r="BPR47" s="59"/>
      <c r="BPW47" s="56"/>
      <c r="BPX47" s="57"/>
      <c r="BPY47" s="58"/>
      <c r="BPZ47" s="59"/>
      <c r="BQE47" s="56"/>
      <c r="BQF47" s="57"/>
      <c r="BQG47" s="58"/>
      <c r="BQH47" s="59"/>
      <c r="BQM47" s="56"/>
      <c r="BQN47" s="57"/>
      <c r="BQO47" s="58"/>
      <c r="BQP47" s="59"/>
      <c r="BQU47" s="56"/>
      <c r="BQV47" s="57"/>
      <c r="BQW47" s="58"/>
      <c r="BQX47" s="59"/>
      <c r="BRC47" s="56"/>
      <c r="BRD47" s="57"/>
      <c r="BRE47" s="58"/>
      <c r="BRF47" s="59"/>
      <c r="BRK47" s="56"/>
      <c r="BRL47" s="57"/>
      <c r="BRM47" s="58"/>
      <c r="BRN47" s="59"/>
      <c r="BRS47" s="56"/>
      <c r="BRT47" s="57"/>
      <c r="BRU47" s="58"/>
      <c r="BRV47" s="59"/>
      <c r="BSA47" s="56"/>
      <c r="BSB47" s="57"/>
      <c r="BSC47" s="58"/>
      <c r="BSD47" s="59"/>
      <c r="BSI47" s="56"/>
      <c r="BSJ47" s="57"/>
      <c r="BSK47" s="58"/>
      <c r="BSL47" s="59"/>
      <c r="BSQ47" s="56"/>
      <c r="BSR47" s="57"/>
      <c r="BSS47" s="58"/>
      <c r="BST47" s="59"/>
      <c r="BSY47" s="56"/>
      <c r="BSZ47" s="57"/>
      <c r="BTA47" s="58"/>
      <c r="BTB47" s="59"/>
      <c r="BTG47" s="56"/>
      <c r="BTH47" s="57"/>
      <c r="BTI47" s="58"/>
      <c r="BTJ47" s="59"/>
      <c r="BTO47" s="56"/>
      <c r="BTP47" s="57"/>
      <c r="BTQ47" s="58"/>
      <c r="BTR47" s="59"/>
      <c r="BTW47" s="56"/>
      <c r="BTX47" s="57"/>
      <c r="BTY47" s="58"/>
      <c r="BTZ47" s="59"/>
      <c r="BUE47" s="56"/>
      <c r="BUF47" s="57"/>
      <c r="BUG47" s="58"/>
      <c r="BUH47" s="59"/>
      <c r="BUM47" s="56"/>
      <c r="BUN47" s="57"/>
      <c r="BUO47" s="58"/>
      <c r="BUP47" s="59"/>
      <c r="BUU47" s="56"/>
      <c r="BUV47" s="57"/>
      <c r="BUW47" s="58"/>
      <c r="BUX47" s="59"/>
      <c r="BVC47" s="56"/>
      <c r="BVD47" s="57"/>
      <c r="BVE47" s="58"/>
      <c r="BVF47" s="59"/>
      <c r="BVK47" s="56"/>
      <c r="BVL47" s="57"/>
      <c r="BVM47" s="58"/>
      <c r="BVN47" s="59"/>
      <c r="BVS47" s="56"/>
      <c r="BVT47" s="57"/>
      <c r="BVU47" s="58"/>
      <c r="BVV47" s="59"/>
      <c r="BWA47" s="56"/>
      <c r="BWB47" s="57"/>
      <c r="BWC47" s="58"/>
      <c r="BWD47" s="59"/>
      <c r="BWI47" s="56"/>
      <c r="BWJ47" s="57"/>
      <c r="BWK47" s="58"/>
      <c r="BWL47" s="59"/>
      <c r="BWQ47" s="56"/>
      <c r="BWR47" s="57"/>
      <c r="BWS47" s="58"/>
      <c r="BWT47" s="59"/>
      <c r="BWY47" s="56"/>
      <c r="BWZ47" s="57"/>
      <c r="BXA47" s="58"/>
      <c r="BXB47" s="59"/>
      <c r="BXG47" s="56"/>
      <c r="BXH47" s="57"/>
      <c r="BXI47" s="58"/>
      <c r="BXJ47" s="59"/>
      <c r="BXO47" s="56"/>
      <c r="BXP47" s="57"/>
      <c r="BXQ47" s="58"/>
      <c r="BXR47" s="59"/>
      <c r="BXW47" s="56"/>
      <c r="BXX47" s="57"/>
      <c r="BXY47" s="58"/>
      <c r="BXZ47" s="59"/>
      <c r="BYE47" s="56"/>
      <c r="BYF47" s="57"/>
      <c r="BYG47" s="58"/>
      <c r="BYH47" s="59"/>
      <c r="BYM47" s="56"/>
      <c r="BYN47" s="57"/>
      <c r="BYO47" s="58"/>
      <c r="BYP47" s="59"/>
      <c r="BYU47" s="56"/>
      <c r="BYV47" s="57"/>
      <c r="BYW47" s="58"/>
      <c r="BYX47" s="59"/>
      <c r="BZC47" s="56"/>
      <c r="BZD47" s="57"/>
      <c r="BZE47" s="58"/>
      <c r="BZF47" s="59"/>
      <c r="BZK47" s="56"/>
      <c r="BZL47" s="57"/>
      <c r="BZM47" s="58"/>
      <c r="BZN47" s="59"/>
      <c r="BZS47" s="56"/>
      <c r="BZT47" s="57"/>
      <c r="BZU47" s="58"/>
      <c r="BZV47" s="59"/>
      <c r="CAA47" s="56"/>
      <c r="CAB47" s="57"/>
      <c r="CAC47" s="58"/>
      <c r="CAD47" s="59"/>
      <c r="CAI47" s="56"/>
      <c r="CAJ47" s="57"/>
      <c r="CAK47" s="58"/>
      <c r="CAL47" s="59"/>
      <c r="CAQ47" s="56"/>
      <c r="CAR47" s="57"/>
      <c r="CAS47" s="58"/>
      <c r="CAT47" s="59"/>
      <c r="CAY47" s="56"/>
      <c r="CAZ47" s="57"/>
      <c r="CBA47" s="58"/>
      <c r="CBB47" s="59"/>
      <c r="CBG47" s="56"/>
      <c r="CBH47" s="57"/>
      <c r="CBI47" s="58"/>
      <c r="CBJ47" s="59"/>
      <c r="CBO47" s="56"/>
      <c r="CBP47" s="57"/>
      <c r="CBQ47" s="58"/>
      <c r="CBR47" s="59"/>
      <c r="CBW47" s="56"/>
      <c r="CBX47" s="57"/>
      <c r="CBY47" s="58"/>
      <c r="CBZ47" s="59"/>
      <c r="CCE47" s="56"/>
      <c r="CCF47" s="57"/>
      <c r="CCG47" s="58"/>
      <c r="CCH47" s="59"/>
      <c r="CCM47" s="56"/>
      <c r="CCN47" s="57"/>
      <c r="CCO47" s="58"/>
      <c r="CCP47" s="59"/>
      <c r="CCU47" s="56"/>
      <c r="CCV47" s="57"/>
      <c r="CCW47" s="58"/>
      <c r="CCX47" s="59"/>
      <c r="CDC47" s="56"/>
      <c r="CDD47" s="57"/>
      <c r="CDE47" s="58"/>
      <c r="CDF47" s="59"/>
      <c r="CDK47" s="56"/>
      <c r="CDL47" s="57"/>
      <c r="CDM47" s="58"/>
      <c r="CDN47" s="59"/>
      <c r="CDS47" s="56"/>
      <c r="CDT47" s="57"/>
      <c r="CDU47" s="58"/>
      <c r="CDV47" s="59"/>
      <c r="CEA47" s="56"/>
      <c r="CEB47" s="57"/>
      <c r="CEC47" s="58"/>
      <c r="CED47" s="59"/>
      <c r="CEI47" s="56"/>
      <c r="CEJ47" s="57"/>
      <c r="CEK47" s="58"/>
      <c r="CEL47" s="59"/>
      <c r="CEQ47" s="56"/>
      <c r="CER47" s="57"/>
      <c r="CES47" s="58"/>
      <c r="CET47" s="59"/>
      <c r="CEY47" s="56"/>
      <c r="CEZ47" s="57"/>
      <c r="CFA47" s="58"/>
      <c r="CFB47" s="59"/>
      <c r="CFG47" s="56"/>
      <c r="CFH47" s="57"/>
      <c r="CFI47" s="58"/>
      <c r="CFJ47" s="59"/>
      <c r="CFO47" s="56"/>
      <c r="CFP47" s="57"/>
      <c r="CFQ47" s="58"/>
      <c r="CFR47" s="59"/>
      <c r="CFW47" s="56"/>
      <c r="CFX47" s="57"/>
      <c r="CFY47" s="58"/>
      <c r="CFZ47" s="59"/>
      <c r="CGE47" s="56"/>
      <c r="CGF47" s="57"/>
      <c r="CGG47" s="58"/>
      <c r="CGH47" s="59"/>
      <c r="CGM47" s="56"/>
      <c r="CGN47" s="57"/>
      <c r="CGO47" s="58"/>
      <c r="CGP47" s="59"/>
      <c r="CGU47" s="56"/>
      <c r="CGV47" s="57"/>
      <c r="CGW47" s="58"/>
      <c r="CGX47" s="59"/>
      <c r="CHC47" s="56"/>
      <c r="CHD47" s="57"/>
      <c r="CHE47" s="58"/>
      <c r="CHF47" s="59"/>
      <c r="CHK47" s="56"/>
      <c r="CHL47" s="57"/>
      <c r="CHM47" s="58"/>
      <c r="CHN47" s="59"/>
      <c r="CHS47" s="56"/>
      <c r="CHT47" s="57"/>
      <c r="CHU47" s="58"/>
      <c r="CHV47" s="59"/>
      <c r="CIA47" s="56"/>
      <c r="CIB47" s="57"/>
      <c r="CIC47" s="58"/>
      <c r="CID47" s="59"/>
      <c r="CII47" s="56"/>
      <c r="CIJ47" s="57"/>
      <c r="CIK47" s="58"/>
      <c r="CIL47" s="59"/>
      <c r="CIQ47" s="56"/>
      <c r="CIR47" s="57"/>
      <c r="CIS47" s="58"/>
      <c r="CIT47" s="59"/>
      <c r="CIY47" s="56"/>
      <c r="CIZ47" s="57"/>
      <c r="CJA47" s="58"/>
      <c r="CJB47" s="59"/>
      <c r="CJG47" s="56"/>
      <c r="CJH47" s="57"/>
      <c r="CJI47" s="58"/>
      <c r="CJJ47" s="59"/>
      <c r="CJO47" s="56"/>
      <c r="CJP47" s="57"/>
      <c r="CJQ47" s="58"/>
      <c r="CJR47" s="59"/>
      <c r="CJW47" s="56"/>
      <c r="CJX47" s="57"/>
      <c r="CJY47" s="58"/>
      <c r="CJZ47" s="59"/>
      <c r="CKE47" s="56"/>
      <c r="CKF47" s="57"/>
      <c r="CKG47" s="58"/>
      <c r="CKH47" s="59"/>
      <c r="CKM47" s="56"/>
      <c r="CKN47" s="57"/>
      <c r="CKO47" s="58"/>
      <c r="CKP47" s="59"/>
      <c r="CKU47" s="56"/>
      <c r="CKV47" s="57"/>
      <c r="CKW47" s="58"/>
      <c r="CKX47" s="59"/>
      <c r="CLC47" s="56"/>
      <c r="CLD47" s="57"/>
      <c r="CLE47" s="58"/>
      <c r="CLF47" s="59"/>
      <c r="CLK47" s="56"/>
      <c r="CLL47" s="57"/>
      <c r="CLM47" s="58"/>
      <c r="CLN47" s="59"/>
      <c r="CLS47" s="56"/>
      <c r="CLT47" s="57"/>
      <c r="CLU47" s="58"/>
      <c r="CLV47" s="59"/>
      <c r="CMA47" s="56"/>
      <c r="CMB47" s="57"/>
      <c r="CMC47" s="58"/>
      <c r="CMD47" s="59"/>
      <c r="CMI47" s="56"/>
      <c r="CMJ47" s="57"/>
      <c r="CMK47" s="58"/>
      <c r="CML47" s="59"/>
      <c r="CMQ47" s="56"/>
      <c r="CMR47" s="57"/>
      <c r="CMS47" s="58"/>
      <c r="CMT47" s="59"/>
      <c r="CMY47" s="56"/>
      <c r="CMZ47" s="57"/>
      <c r="CNA47" s="58"/>
      <c r="CNB47" s="59"/>
      <c r="CNG47" s="56"/>
      <c r="CNH47" s="57"/>
      <c r="CNI47" s="58"/>
      <c r="CNJ47" s="59"/>
      <c r="CNO47" s="56"/>
      <c r="CNP47" s="57"/>
      <c r="CNQ47" s="58"/>
      <c r="CNR47" s="59"/>
      <c r="CNW47" s="56"/>
      <c r="CNX47" s="57"/>
      <c r="CNY47" s="58"/>
      <c r="CNZ47" s="59"/>
      <c r="COE47" s="56"/>
      <c r="COF47" s="57"/>
      <c r="COG47" s="58"/>
      <c r="COH47" s="59"/>
      <c r="COM47" s="56"/>
      <c r="CON47" s="57"/>
      <c r="COO47" s="58"/>
      <c r="COP47" s="59"/>
      <c r="COU47" s="56"/>
      <c r="COV47" s="57"/>
      <c r="COW47" s="58"/>
      <c r="COX47" s="59"/>
      <c r="CPC47" s="56"/>
      <c r="CPD47" s="57"/>
      <c r="CPE47" s="58"/>
      <c r="CPF47" s="59"/>
      <c r="CPK47" s="56"/>
      <c r="CPL47" s="57"/>
      <c r="CPM47" s="58"/>
      <c r="CPN47" s="59"/>
      <c r="CPS47" s="56"/>
      <c r="CPT47" s="57"/>
      <c r="CPU47" s="58"/>
      <c r="CPV47" s="59"/>
      <c r="CQA47" s="56"/>
      <c r="CQB47" s="57"/>
      <c r="CQC47" s="58"/>
      <c r="CQD47" s="59"/>
      <c r="CQI47" s="56"/>
      <c r="CQJ47" s="57"/>
      <c r="CQK47" s="58"/>
      <c r="CQL47" s="59"/>
      <c r="CQQ47" s="56"/>
      <c r="CQR47" s="57"/>
      <c r="CQS47" s="58"/>
      <c r="CQT47" s="59"/>
      <c r="CQY47" s="56"/>
      <c r="CQZ47" s="57"/>
      <c r="CRA47" s="58"/>
      <c r="CRB47" s="59"/>
      <c r="CRG47" s="56"/>
      <c r="CRH47" s="57"/>
      <c r="CRI47" s="58"/>
      <c r="CRJ47" s="59"/>
      <c r="CRO47" s="56"/>
      <c r="CRP47" s="57"/>
      <c r="CRQ47" s="58"/>
      <c r="CRR47" s="59"/>
      <c r="CRW47" s="56"/>
      <c r="CRX47" s="57"/>
      <c r="CRY47" s="58"/>
      <c r="CRZ47" s="59"/>
      <c r="CSE47" s="56"/>
      <c r="CSF47" s="57"/>
      <c r="CSG47" s="58"/>
      <c r="CSH47" s="59"/>
      <c r="CSM47" s="56"/>
      <c r="CSN47" s="57"/>
      <c r="CSO47" s="58"/>
      <c r="CSP47" s="59"/>
      <c r="CSU47" s="56"/>
      <c r="CSV47" s="57"/>
      <c r="CSW47" s="58"/>
      <c r="CSX47" s="59"/>
      <c r="CTC47" s="56"/>
      <c r="CTD47" s="57"/>
      <c r="CTE47" s="58"/>
      <c r="CTF47" s="59"/>
      <c r="CTK47" s="56"/>
      <c r="CTL47" s="57"/>
      <c r="CTM47" s="58"/>
      <c r="CTN47" s="59"/>
      <c r="CTS47" s="56"/>
      <c r="CTT47" s="57"/>
      <c r="CTU47" s="58"/>
      <c r="CTV47" s="59"/>
      <c r="CUA47" s="56"/>
      <c r="CUB47" s="57"/>
      <c r="CUC47" s="58"/>
      <c r="CUD47" s="59"/>
      <c r="CUI47" s="56"/>
      <c r="CUJ47" s="57"/>
      <c r="CUK47" s="58"/>
      <c r="CUL47" s="59"/>
      <c r="CUQ47" s="56"/>
      <c r="CUR47" s="57"/>
      <c r="CUS47" s="58"/>
      <c r="CUT47" s="59"/>
      <c r="CUY47" s="56"/>
      <c r="CUZ47" s="57"/>
      <c r="CVA47" s="58"/>
      <c r="CVB47" s="59"/>
      <c r="CVG47" s="56"/>
      <c r="CVH47" s="57"/>
      <c r="CVI47" s="58"/>
      <c r="CVJ47" s="59"/>
      <c r="CVO47" s="56"/>
      <c r="CVP47" s="57"/>
      <c r="CVQ47" s="58"/>
      <c r="CVR47" s="59"/>
      <c r="CVW47" s="56"/>
      <c r="CVX47" s="57"/>
      <c r="CVY47" s="58"/>
      <c r="CVZ47" s="59"/>
      <c r="CWE47" s="56"/>
      <c r="CWF47" s="57"/>
      <c r="CWG47" s="58"/>
      <c r="CWH47" s="59"/>
      <c r="CWM47" s="56"/>
      <c r="CWN47" s="57"/>
      <c r="CWO47" s="58"/>
      <c r="CWP47" s="59"/>
      <c r="CWU47" s="56"/>
      <c r="CWV47" s="57"/>
      <c r="CWW47" s="58"/>
      <c r="CWX47" s="59"/>
      <c r="CXC47" s="56"/>
      <c r="CXD47" s="57"/>
      <c r="CXE47" s="58"/>
      <c r="CXF47" s="59"/>
      <c r="CXK47" s="56"/>
      <c r="CXL47" s="57"/>
      <c r="CXM47" s="58"/>
      <c r="CXN47" s="59"/>
      <c r="CXS47" s="56"/>
      <c r="CXT47" s="57"/>
      <c r="CXU47" s="58"/>
      <c r="CXV47" s="59"/>
      <c r="CYA47" s="56"/>
      <c r="CYB47" s="57"/>
      <c r="CYC47" s="58"/>
      <c r="CYD47" s="59"/>
      <c r="CYI47" s="56"/>
      <c r="CYJ47" s="57"/>
      <c r="CYK47" s="58"/>
      <c r="CYL47" s="59"/>
      <c r="CYQ47" s="56"/>
      <c r="CYR47" s="57"/>
      <c r="CYS47" s="58"/>
      <c r="CYT47" s="59"/>
      <c r="CYY47" s="56"/>
      <c r="CYZ47" s="57"/>
      <c r="CZA47" s="58"/>
      <c r="CZB47" s="59"/>
      <c r="CZG47" s="56"/>
      <c r="CZH47" s="57"/>
      <c r="CZI47" s="58"/>
      <c r="CZJ47" s="59"/>
      <c r="CZO47" s="56"/>
      <c r="CZP47" s="57"/>
      <c r="CZQ47" s="58"/>
      <c r="CZR47" s="59"/>
      <c r="CZW47" s="56"/>
      <c r="CZX47" s="57"/>
      <c r="CZY47" s="58"/>
      <c r="CZZ47" s="59"/>
      <c r="DAE47" s="56"/>
      <c r="DAF47" s="57"/>
      <c r="DAG47" s="58"/>
      <c r="DAH47" s="59"/>
      <c r="DAM47" s="56"/>
      <c r="DAN47" s="57"/>
      <c r="DAO47" s="58"/>
      <c r="DAP47" s="59"/>
      <c r="DAU47" s="56"/>
      <c r="DAV47" s="57"/>
      <c r="DAW47" s="58"/>
      <c r="DAX47" s="59"/>
      <c r="DBC47" s="56"/>
      <c r="DBD47" s="57"/>
      <c r="DBE47" s="58"/>
      <c r="DBF47" s="59"/>
      <c r="DBK47" s="56"/>
      <c r="DBL47" s="57"/>
      <c r="DBM47" s="58"/>
      <c r="DBN47" s="59"/>
      <c r="DBS47" s="56"/>
      <c r="DBT47" s="57"/>
      <c r="DBU47" s="58"/>
      <c r="DBV47" s="59"/>
      <c r="DCA47" s="56"/>
      <c r="DCB47" s="57"/>
      <c r="DCC47" s="58"/>
      <c r="DCD47" s="59"/>
      <c r="DCI47" s="56"/>
      <c r="DCJ47" s="57"/>
      <c r="DCK47" s="58"/>
      <c r="DCL47" s="59"/>
      <c r="DCQ47" s="56"/>
      <c r="DCR47" s="57"/>
      <c r="DCS47" s="58"/>
      <c r="DCT47" s="59"/>
      <c r="DCY47" s="56"/>
      <c r="DCZ47" s="57"/>
      <c r="DDA47" s="58"/>
      <c r="DDB47" s="59"/>
      <c r="DDG47" s="56"/>
      <c r="DDH47" s="57"/>
      <c r="DDI47" s="58"/>
      <c r="DDJ47" s="59"/>
      <c r="DDO47" s="56"/>
      <c r="DDP47" s="57"/>
      <c r="DDQ47" s="58"/>
      <c r="DDR47" s="59"/>
      <c r="DDW47" s="56"/>
      <c r="DDX47" s="57"/>
      <c r="DDY47" s="58"/>
      <c r="DDZ47" s="59"/>
      <c r="DEE47" s="56"/>
      <c r="DEF47" s="57"/>
      <c r="DEG47" s="58"/>
      <c r="DEH47" s="59"/>
      <c r="DEM47" s="56"/>
      <c r="DEN47" s="57"/>
      <c r="DEO47" s="58"/>
      <c r="DEP47" s="59"/>
      <c r="DEU47" s="56"/>
      <c r="DEV47" s="57"/>
      <c r="DEW47" s="58"/>
      <c r="DEX47" s="59"/>
      <c r="DFC47" s="56"/>
      <c r="DFD47" s="57"/>
      <c r="DFE47" s="58"/>
      <c r="DFF47" s="59"/>
      <c r="DFK47" s="56"/>
      <c r="DFL47" s="57"/>
      <c r="DFM47" s="58"/>
      <c r="DFN47" s="59"/>
      <c r="DFS47" s="56"/>
      <c r="DFT47" s="57"/>
      <c r="DFU47" s="58"/>
      <c r="DFV47" s="59"/>
      <c r="DGA47" s="56"/>
      <c r="DGB47" s="57"/>
      <c r="DGC47" s="58"/>
      <c r="DGD47" s="59"/>
      <c r="DGI47" s="56"/>
      <c r="DGJ47" s="57"/>
      <c r="DGK47" s="58"/>
      <c r="DGL47" s="59"/>
      <c r="DGQ47" s="56"/>
      <c r="DGR47" s="57"/>
      <c r="DGS47" s="58"/>
      <c r="DGT47" s="59"/>
      <c r="DGY47" s="56"/>
      <c r="DGZ47" s="57"/>
      <c r="DHA47" s="58"/>
      <c r="DHB47" s="59"/>
      <c r="DHG47" s="56"/>
      <c r="DHH47" s="57"/>
      <c r="DHI47" s="58"/>
      <c r="DHJ47" s="59"/>
      <c r="DHO47" s="56"/>
      <c r="DHP47" s="57"/>
      <c r="DHQ47" s="58"/>
      <c r="DHR47" s="59"/>
      <c r="DHW47" s="56"/>
      <c r="DHX47" s="57"/>
      <c r="DHY47" s="58"/>
      <c r="DHZ47" s="59"/>
      <c r="DIE47" s="56"/>
      <c r="DIF47" s="57"/>
      <c r="DIG47" s="58"/>
      <c r="DIH47" s="59"/>
      <c r="DIM47" s="56"/>
      <c r="DIN47" s="57"/>
      <c r="DIO47" s="58"/>
      <c r="DIP47" s="59"/>
      <c r="DIU47" s="56"/>
      <c r="DIV47" s="57"/>
      <c r="DIW47" s="58"/>
      <c r="DIX47" s="59"/>
      <c r="DJC47" s="56"/>
      <c r="DJD47" s="57"/>
      <c r="DJE47" s="58"/>
      <c r="DJF47" s="59"/>
      <c r="DJK47" s="56"/>
      <c r="DJL47" s="57"/>
      <c r="DJM47" s="58"/>
      <c r="DJN47" s="59"/>
      <c r="DJS47" s="56"/>
      <c r="DJT47" s="57"/>
      <c r="DJU47" s="58"/>
      <c r="DJV47" s="59"/>
      <c r="DKA47" s="56"/>
      <c r="DKB47" s="57"/>
      <c r="DKC47" s="58"/>
      <c r="DKD47" s="59"/>
      <c r="DKI47" s="56"/>
      <c r="DKJ47" s="57"/>
      <c r="DKK47" s="58"/>
      <c r="DKL47" s="59"/>
      <c r="DKQ47" s="56"/>
      <c r="DKR47" s="57"/>
      <c r="DKS47" s="58"/>
      <c r="DKT47" s="59"/>
      <c r="DKY47" s="56"/>
      <c r="DKZ47" s="57"/>
      <c r="DLA47" s="58"/>
      <c r="DLB47" s="59"/>
      <c r="DLG47" s="56"/>
      <c r="DLH47" s="57"/>
      <c r="DLI47" s="58"/>
      <c r="DLJ47" s="59"/>
      <c r="DLO47" s="56"/>
      <c r="DLP47" s="57"/>
      <c r="DLQ47" s="58"/>
      <c r="DLR47" s="59"/>
      <c r="DLW47" s="56"/>
      <c r="DLX47" s="57"/>
      <c r="DLY47" s="58"/>
      <c r="DLZ47" s="59"/>
      <c r="DME47" s="56"/>
      <c r="DMF47" s="57"/>
      <c r="DMG47" s="58"/>
      <c r="DMH47" s="59"/>
      <c r="DMM47" s="56"/>
      <c r="DMN47" s="57"/>
      <c r="DMO47" s="58"/>
      <c r="DMP47" s="59"/>
      <c r="DMU47" s="56"/>
      <c r="DMV47" s="57"/>
      <c r="DMW47" s="58"/>
      <c r="DMX47" s="59"/>
      <c r="DNC47" s="56"/>
      <c r="DND47" s="57"/>
      <c r="DNE47" s="58"/>
      <c r="DNF47" s="59"/>
      <c r="DNK47" s="56"/>
      <c r="DNL47" s="57"/>
      <c r="DNM47" s="58"/>
      <c r="DNN47" s="59"/>
      <c r="DNS47" s="56"/>
      <c r="DNT47" s="57"/>
      <c r="DNU47" s="58"/>
      <c r="DNV47" s="59"/>
      <c r="DOA47" s="56"/>
      <c r="DOB47" s="57"/>
      <c r="DOC47" s="58"/>
      <c r="DOD47" s="59"/>
      <c r="DOI47" s="56"/>
      <c r="DOJ47" s="57"/>
      <c r="DOK47" s="58"/>
      <c r="DOL47" s="59"/>
      <c r="DOQ47" s="56"/>
      <c r="DOR47" s="57"/>
      <c r="DOS47" s="58"/>
      <c r="DOT47" s="59"/>
      <c r="DOY47" s="56"/>
      <c r="DOZ47" s="57"/>
      <c r="DPA47" s="58"/>
      <c r="DPB47" s="59"/>
      <c r="DPG47" s="56"/>
      <c r="DPH47" s="57"/>
      <c r="DPI47" s="58"/>
      <c r="DPJ47" s="59"/>
      <c r="DPO47" s="56"/>
      <c r="DPP47" s="57"/>
      <c r="DPQ47" s="58"/>
      <c r="DPR47" s="59"/>
      <c r="DPW47" s="56"/>
      <c r="DPX47" s="57"/>
      <c r="DPY47" s="58"/>
      <c r="DPZ47" s="59"/>
      <c r="DQE47" s="56"/>
      <c r="DQF47" s="57"/>
      <c r="DQG47" s="58"/>
      <c r="DQH47" s="59"/>
      <c r="DQM47" s="56"/>
      <c r="DQN47" s="57"/>
      <c r="DQO47" s="58"/>
      <c r="DQP47" s="59"/>
      <c r="DQU47" s="56"/>
      <c r="DQV47" s="57"/>
      <c r="DQW47" s="58"/>
      <c r="DQX47" s="59"/>
      <c r="DRC47" s="56"/>
      <c r="DRD47" s="57"/>
      <c r="DRE47" s="58"/>
      <c r="DRF47" s="59"/>
      <c r="DRK47" s="56"/>
      <c r="DRL47" s="57"/>
      <c r="DRM47" s="58"/>
      <c r="DRN47" s="59"/>
      <c r="DRS47" s="56"/>
      <c r="DRT47" s="57"/>
      <c r="DRU47" s="58"/>
      <c r="DRV47" s="59"/>
      <c r="DSA47" s="56"/>
      <c r="DSB47" s="57"/>
      <c r="DSC47" s="58"/>
      <c r="DSD47" s="59"/>
      <c r="DSI47" s="56"/>
      <c r="DSJ47" s="57"/>
      <c r="DSK47" s="58"/>
      <c r="DSL47" s="59"/>
      <c r="DSQ47" s="56"/>
      <c r="DSR47" s="57"/>
      <c r="DSS47" s="58"/>
      <c r="DST47" s="59"/>
      <c r="DSY47" s="56"/>
      <c r="DSZ47" s="57"/>
      <c r="DTA47" s="58"/>
      <c r="DTB47" s="59"/>
      <c r="DTG47" s="56"/>
      <c r="DTH47" s="57"/>
      <c r="DTI47" s="58"/>
      <c r="DTJ47" s="59"/>
      <c r="DTO47" s="56"/>
      <c r="DTP47" s="57"/>
      <c r="DTQ47" s="58"/>
      <c r="DTR47" s="59"/>
      <c r="DTW47" s="56"/>
      <c r="DTX47" s="57"/>
      <c r="DTY47" s="58"/>
      <c r="DTZ47" s="59"/>
      <c r="DUE47" s="56"/>
      <c r="DUF47" s="57"/>
      <c r="DUG47" s="58"/>
      <c r="DUH47" s="59"/>
      <c r="DUM47" s="56"/>
      <c r="DUN47" s="57"/>
      <c r="DUO47" s="58"/>
      <c r="DUP47" s="59"/>
      <c r="DUU47" s="56"/>
      <c r="DUV47" s="57"/>
      <c r="DUW47" s="58"/>
      <c r="DUX47" s="59"/>
      <c r="DVC47" s="56"/>
      <c r="DVD47" s="57"/>
      <c r="DVE47" s="58"/>
      <c r="DVF47" s="59"/>
      <c r="DVK47" s="56"/>
      <c r="DVL47" s="57"/>
      <c r="DVM47" s="58"/>
      <c r="DVN47" s="59"/>
      <c r="DVS47" s="56"/>
      <c r="DVT47" s="57"/>
      <c r="DVU47" s="58"/>
      <c r="DVV47" s="59"/>
      <c r="DWA47" s="56"/>
      <c r="DWB47" s="57"/>
      <c r="DWC47" s="58"/>
      <c r="DWD47" s="59"/>
      <c r="DWI47" s="56"/>
      <c r="DWJ47" s="57"/>
      <c r="DWK47" s="58"/>
      <c r="DWL47" s="59"/>
      <c r="DWQ47" s="56"/>
      <c r="DWR47" s="57"/>
      <c r="DWS47" s="58"/>
      <c r="DWT47" s="59"/>
      <c r="DWY47" s="56"/>
      <c r="DWZ47" s="57"/>
      <c r="DXA47" s="58"/>
      <c r="DXB47" s="59"/>
      <c r="DXG47" s="56"/>
      <c r="DXH47" s="57"/>
      <c r="DXI47" s="58"/>
      <c r="DXJ47" s="59"/>
      <c r="DXO47" s="56"/>
      <c r="DXP47" s="57"/>
      <c r="DXQ47" s="58"/>
      <c r="DXR47" s="59"/>
      <c r="DXW47" s="56"/>
      <c r="DXX47" s="57"/>
      <c r="DXY47" s="58"/>
      <c r="DXZ47" s="59"/>
      <c r="DYE47" s="56"/>
      <c r="DYF47" s="57"/>
      <c r="DYG47" s="58"/>
      <c r="DYH47" s="59"/>
      <c r="DYM47" s="56"/>
      <c r="DYN47" s="57"/>
      <c r="DYO47" s="58"/>
      <c r="DYP47" s="59"/>
      <c r="DYU47" s="56"/>
      <c r="DYV47" s="57"/>
      <c r="DYW47" s="58"/>
      <c r="DYX47" s="59"/>
      <c r="DZC47" s="56"/>
      <c r="DZD47" s="57"/>
      <c r="DZE47" s="58"/>
      <c r="DZF47" s="59"/>
      <c r="DZK47" s="56"/>
      <c r="DZL47" s="57"/>
      <c r="DZM47" s="58"/>
      <c r="DZN47" s="59"/>
      <c r="DZS47" s="56"/>
      <c r="DZT47" s="57"/>
      <c r="DZU47" s="58"/>
      <c r="DZV47" s="59"/>
      <c r="EAA47" s="56"/>
      <c r="EAB47" s="57"/>
      <c r="EAC47" s="58"/>
      <c r="EAD47" s="59"/>
      <c r="EAI47" s="56"/>
      <c r="EAJ47" s="57"/>
      <c r="EAK47" s="58"/>
      <c r="EAL47" s="59"/>
      <c r="EAQ47" s="56"/>
      <c r="EAR47" s="57"/>
      <c r="EAS47" s="58"/>
      <c r="EAT47" s="59"/>
      <c r="EAY47" s="56"/>
      <c r="EAZ47" s="57"/>
      <c r="EBA47" s="58"/>
      <c r="EBB47" s="59"/>
      <c r="EBG47" s="56"/>
      <c r="EBH47" s="57"/>
      <c r="EBI47" s="58"/>
      <c r="EBJ47" s="59"/>
      <c r="EBO47" s="56"/>
      <c r="EBP47" s="57"/>
      <c r="EBQ47" s="58"/>
      <c r="EBR47" s="59"/>
      <c r="EBW47" s="56"/>
      <c r="EBX47" s="57"/>
      <c r="EBY47" s="58"/>
      <c r="EBZ47" s="59"/>
      <c r="ECE47" s="56"/>
      <c r="ECF47" s="57"/>
      <c r="ECG47" s="58"/>
      <c r="ECH47" s="59"/>
      <c r="ECM47" s="56"/>
      <c r="ECN47" s="57"/>
      <c r="ECO47" s="58"/>
      <c r="ECP47" s="59"/>
      <c r="ECU47" s="56"/>
      <c r="ECV47" s="57"/>
      <c r="ECW47" s="58"/>
      <c r="ECX47" s="59"/>
      <c r="EDC47" s="56"/>
      <c r="EDD47" s="57"/>
      <c r="EDE47" s="58"/>
      <c r="EDF47" s="59"/>
      <c r="EDK47" s="56"/>
      <c r="EDL47" s="57"/>
      <c r="EDM47" s="58"/>
      <c r="EDN47" s="59"/>
      <c r="EDS47" s="56"/>
      <c r="EDT47" s="57"/>
      <c r="EDU47" s="58"/>
      <c r="EDV47" s="59"/>
      <c r="EEA47" s="56"/>
      <c r="EEB47" s="57"/>
      <c r="EEC47" s="58"/>
      <c r="EED47" s="59"/>
      <c r="EEI47" s="56"/>
      <c r="EEJ47" s="57"/>
      <c r="EEK47" s="58"/>
      <c r="EEL47" s="59"/>
      <c r="EEQ47" s="56"/>
      <c r="EER47" s="57"/>
      <c r="EES47" s="58"/>
      <c r="EET47" s="59"/>
      <c r="EEY47" s="56"/>
      <c r="EEZ47" s="57"/>
      <c r="EFA47" s="58"/>
      <c r="EFB47" s="59"/>
      <c r="EFG47" s="56"/>
      <c r="EFH47" s="57"/>
      <c r="EFI47" s="58"/>
      <c r="EFJ47" s="59"/>
      <c r="EFO47" s="56"/>
      <c r="EFP47" s="57"/>
      <c r="EFQ47" s="58"/>
      <c r="EFR47" s="59"/>
      <c r="EFW47" s="56"/>
      <c r="EFX47" s="57"/>
      <c r="EFY47" s="58"/>
      <c r="EFZ47" s="59"/>
      <c r="EGE47" s="56"/>
      <c r="EGF47" s="57"/>
      <c r="EGG47" s="58"/>
      <c r="EGH47" s="59"/>
      <c r="EGM47" s="56"/>
      <c r="EGN47" s="57"/>
      <c r="EGO47" s="58"/>
      <c r="EGP47" s="59"/>
      <c r="EGU47" s="56"/>
      <c r="EGV47" s="57"/>
      <c r="EGW47" s="58"/>
      <c r="EGX47" s="59"/>
      <c r="EHC47" s="56"/>
      <c r="EHD47" s="57"/>
      <c r="EHE47" s="58"/>
      <c r="EHF47" s="59"/>
      <c r="EHK47" s="56"/>
      <c r="EHL47" s="57"/>
      <c r="EHM47" s="58"/>
      <c r="EHN47" s="59"/>
      <c r="EHS47" s="56"/>
      <c r="EHT47" s="57"/>
      <c r="EHU47" s="58"/>
      <c r="EHV47" s="59"/>
      <c r="EIA47" s="56"/>
      <c r="EIB47" s="57"/>
      <c r="EIC47" s="58"/>
      <c r="EID47" s="59"/>
      <c r="EII47" s="56"/>
      <c r="EIJ47" s="57"/>
      <c r="EIK47" s="58"/>
      <c r="EIL47" s="59"/>
      <c r="EIQ47" s="56"/>
      <c r="EIR47" s="57"/>
      <c r="EIS47" s="58"/>
      <c r="EIT47" s="59"/>
      <c r="EIY47" s="56"/>
      <c r="EIZ47" s="57"/>
      <c r="EJA47" s="58"/>
      <c r="EJB47" s="59"/>
      <c r="EJG47" s="56"/>
      <c r="EJH47" s="57"/>
      <c r="EJI47" s="58"/>
      <c r="EJJ47" s="59"/>
      <c r="EJO47" s="56"/>
      <c r="EJP47" s="57"/>
      <c r="EJQ47" s="58"/>
      <c r="EJR47" s="59"/>
      <c r="EJW47" s="56"/>
      <c r="EJX47" s="57"/>
      <c r="EJY47" s="58"/>
      <c r="EJZ47" s="59"/>
      <c r="EKE47" s="56"/>
      <c r="EKF47" s="57"/>
      <c r="EKG47" s="58"/>
      <c r="EKH47" s="59"/>
      <c r="EKM47" s="56"/>
      <c r="EKN47" s="57"/>
      <c r="EKO47" s="58"/>
      <c r="EKP47" s="59"/>
      <c r="EKU47" s="56"/>
      <c r="EKV47" s="57"/>
      <c r="EKW47" s="58"/>
      <c r="EKX47" s="59"/>
      <c r="ELC47" s="56"/>
      <c r="ELD47" s="57"/>
      <c r="ELE47" s="58"/>
      <c r="ELF47" s="59"/>
      <c r="ELK47" s="56"/>
      <c r="ELL47" s="57"/>
      <c r="ELM47" s="58"/>
      <c r="ELN47" s="59"/>
      <c r="ELS47" s="56"/>
      <c r="ELT47" s="57"/>
      <c r="ELU47" s="58"/>
      <c r="ELV47" s="59"/>
      <c r="EMA47" s="56"/>
      <c r="EMB47" s="57"/>
      <c r="EMC47" s="58"/>
      <c r="EMD47" s="59"/>
      <c r="EMI47" s="56"/>
      <c r="EMJ47" s="57"/>
      <c r="EMK47" s="58"/>
      <c r="EML47" s="59"/>
      <c r="EMQ47" s="56"/>
      <c r="EMR47" s="57"/>
      <c r="EMS47" s="58"/>
      <c r="EMT47" s="59"/>
      <c r="EMY47" s="56"/>
      <c r="EMZ47" s="57"/>
      <c r="ENA47" s="58"/>
      <c r="ENB47" s="59"/>
      <c r="ENG47" s="56"/>
      <c r="ENH47" s="57"/>
      <c r="ENI47" s="58"/>
      <c r="ENJ47" s="59"/>
      <c r="ENO47" s="56"/>
      <c r="ENP47" s="57"/>
      <c r="ENQ47" s="58"/>
      <c r="ENR47" s="59"/>
      <c r="ENW47" s="56"/>
      <c r="ENX47" s="57"/>
      <c r="ENY47" s="58"/>
      <c r="ENZ47" s="59"/>
      <c r="EOE47" s="56"/>
      <c r="EOF47" s="57"/>
      <c r="EOG47" s="58"/>
      <c r="EOH47" s="59"/>
      <c r="EOM47" s="56"/>
      <c r="EON47" s="57"/>
      <c r="EOO47" s="58"/>
      <c r="EOP47" s="59"/>
      <c r="EOU47" s="56"/>
      <c r="EOV47" s="57"/>
      <c r="EOW47" s="58"/>
      <c r="EOX47" s="59"/>
      <c r="EPC47" s="56"/>
      <c r="EPD47" s="57"/>
      <c r="EPE47" s="58"/>
      <c r="EPF47" s="59"/>
      <c r="EPK47" s="56"/>
      <c r="EPL47" s="57"/>
      <c r="EPM47" s="58"/>
      <c r="EPN47" s="59"/>
      <c r="EPS47" s="56"/>
      <c r="EPT47" s="57"/>
      <c r="EPU47" s="58"/>
      <c r="EPV47" s="59"/>
      <c r="EQA47" s="56"/>
      <c r="EQB47" s="57"/>
      <c r="EQC47" s="58"/>
      <c r="EQD47" s="59"/>
      <c r="EQI47" s="56"/>
      <c r="EQJ47" s="57"/>
      <c r="EQK47" s="58"/>
      <c r="EQL47" s="59"/>
      <c r="EQQ47" s="56"/>
      <c r="EQR47" s="57"/>
      <c r="EQS47" s="58"/>
      <c r="EQT47" s="59"/>
      <c r="EQY47" s="56"/>
      <c r="EQZ47" s="57"/>
      <c r="ERA47" s="58"/>
      <c r="ERB47" s="59"/>
      <c r="ERG47" s="56"/>
      <c r="ERH47" s="57"/>
      <c r="ERI47" s="58"/>
      <c r="ERJ47" s="59"/>
      <c r="ERO47" s="56"/>
      <c r="ERP47" s="57"/>
      <c r="ERQ47" s="58"/>
      <c r="ERR47" s="59"/>
      <c r="ERW47" s="56"/>
      <c r="ERX47" s="57"/>
      <c r="ERY47" s="58"/>
      <c r="ERZ47" s="59"/>
      <c r="ESE47" s="56"/>
      <c r="ESF47" s="57"/>
      <c r="ESG47" s="58"/>
      <c r="ESH47" s="59"/>
      <c r="ESM47" s="56"/>
      <c r="ESN47" s="57"/>
      <c r="ESO47" s="58"/>
      <c r="ESP47" s="59"/>
      <c r="ESU47" s="56"/>
      <c r="ESV47" s="57"/>
      <c r="ESW47" s="58"/>
      <c r="ESX47" s="59"/>
      <c r="ETC47" s="56"/>
      <c r="ETD47" s="57"/>
      <c r="ETE47" s="58"/>
      <c r="ETF47" s="59"/>
      <c r="ETK47" s="56"/>
      <c r="ETL47" s="57"/>
      <c r="ETM47" s="58"/>
      <c r="ETN47" s="59"/>
      <c r="ETS47" s="56"/>
      <c r="ETT47" s="57"/>
      <c r="ETU47" s="58"/>
      <c r="ETV47" s="59"/>
      <c r="EUA47" s="56"/>
      <c r="EUB47" s="57"/>
      <c r="EUC47" s="58"/>
      <c r="EUD47" s="59"/>
      <c r="EUI47" s="56"/>
      <c r="EUJ47" s="57"/>
      <c r="EUK47" s="58"/>
      <c r="EUL47" s="59"/>
      <c r="EUQ47" s="56"/>
      <c r="EUR47" s="57"/>
      <c r="EUS47" s="58"/>
      <c r="EUT47" s="59"/>
      <c r="EUY47" s="56"/>
      <c r="EUZ47" s="57"/>
      <c r="EVA47" s="58"/>
      <c r="EVB47" s="59"/>
      <c r="EVG47" s="56"/>
      <c r="EVH47" s="57"/>
      <c r="EVI47" s="58"/>
      <c r="EVJ47" s="59"/>
      <c r="EVO47" s="56"/>
      <c r="EVP47" s="57"/>
      <c r="EVQ47" s="58"/>
      <c r="EVR47" s="59"/>
      <c r="EVW47" s="56"/>
      <c r="EVX47" s="57"/>
      <c r="EVY47" s="58"/>
      <c r="EVZ47" s="59"/>
      <c r="EWE47" s="56"/>
      <c r="EWF47" s="57"/>
      <c r="EWG47" s="58"/>
      <c r="EWH47" s="59"/>
      <c r="EWM47" s="56"/>
      <c r="EWN47" s="57"/>
      <c r="EWO47" s="58"/>
      <c r="EWP47" s="59"/>
      <c r="EWU47" s="56"/>
      <c r="EWV47" s="57"/>
      <c r="EWW47" s="58"/>
      <c r="EWX47" s="59"/>
      <c r="EXC47" s="56"/>
      <c r="EXD47" s="57"/>
      <c r="EXE47" s="58"/>
      <c r="EXF47" s="59"/>
      <c r="EXK47" s="56"/>
      <c r="EXL47" s="57"/>
      <c r="EXM47" s="58"/>
      <c r="EXN47" s="59"/>
      <c r="EXS47" s="56"/>
      <c r="EXT47" s="57"/>
      <c r="EXU47" s="58"/>
      <c r="EXV47" s="59"/>
      <c r="EYA47" s="56"/>
      <c r="EYB47" s="57"/>
      <c r="EYC47" s="58"/>
      <c r="EYD47" s="59"/>
      <c r="EYI47" s="56"/>
      <c r="EYJ47" s="57"/>
      <c r="EYK47" s="58"/>
      <c r="EYL47" s="59"/>
      <c r="EYQ47" s="56"/>
      <c r="EYR47" s="57"/>
      <c r="EYS47" s="58"/>
      <c r="EYT47" s="59"/>
      <c r="EYY47" s="56"/>
      <c r="EYZ47" s="57"/>
      <c r="EZA47" s="58"/>
      <c r="EZB47" s="59"/>
      <c r="EZG47" s="56"/>
      <c r="EZH47" s="57"/>
      <c r="EZI47" s="58"/>
      <c r="EZJ47" s="59"/>
      <c r="EZO47" s="56"/>
      <c r="EZP47" s="57"/>
      <c r="EZQ47" s="58"/>
      <c r="EZR47" s="59"/>
      <c r="EZW47" s="56"/>
      <c r="EZX47" s="57"/>
      <c r="EZY47" s="58"/>
      <c r="EZZ47" s="59"/>
      <c r="FAE47" s="56"/>
      <c r="FAF47" s="57"/>
      <c r="FAG47" s="58"/>
      <c r="FAH47" s="59"/>
      <c r="FAM47" s="56"/>
      <c r="FAN47" s="57"/>
      <c r="FAO47" s="58"/>
      <c r="FAP47" s="59"/>
      <c r="FAU47" s="56"/>
      <c r="FAV47" s="57"/>
      <c r="FAW47" s="58"/>
      <c r="FAX47" s="59"/>
      <c r="FBC47" s="56"/>
      <c r="FBD47" s="57"/>
      <c r="FBE47" s="58"/>
      <c r="FBF47" s="59"/>
      <c r="FBK47" s="56"/>
      <c r="FBL47" s="57"/>
      <c r="FBM47" s="58"/>
      <c r="FBN47" s="59"/>
      <c r="FBS47" s="56"/>
      <c r="FBT47" s="57"/>
      <c r="FBU47" s="58"/>
      <c r="FBV47" s="59"/>
      <c r="FCA47" s="56"/>
      <c r="FCB47" s="57"/>
      <c r="FCC47" s="58"/>
      <c r="FCD47" s="59"/>
      <c r="FCI47" s="56"/>
      <c r="FCJ47" s="57"/>
      <c r="FCK47" s="58"/>
      <c r="FCL47" s="59"/>
      <c r="FCQ47" s="56"/>
      <c r="FCR47" s="57"/>
      <c r="FCS47" s="58"/>
      <c r="FCT47" s="59"/>
      <c r="FCY47" s="56"/>
      <c r="FCZ47" s="57"/>
      <c r="FDA47" s="58"/>
      <c r="FDB47" s="59"/>
      <c r="FDG47" s="56"/>
      <c r="FDH47" s="57"/>
      <c r="FDI47" s="58"/>
      <c r="FDJ47" s="59"/>
      <c r="FDO47" s="56"/>
      <c r="FDP47" s="57"/>
      <c r="FDQ47" s="58"/>
      <c r="FDR47" s="59"/>
      <c r="FDW47" s="56"/>
      <c r="FDX47" s="57"/>
      <c r="FDY47" s="58"/>
      <c r="FDZ47" s="59"/>
      <c r="FEE47" s="56"/>
      <c r="FEF47" s="57"/>
      <c r="FEG47" s="58"/>
      <c r="FEH47" s="59"/>
      <c r="FEM47" s="56"/>
      <c r="FEN47" s="57"/>
      <c r="FEO47" s="58"/>
      <c r="FEP47" s="59"/>
      <c r="FEU47" s="56"/>
      <c r="FEV47" s="57"/>
      <c r="FEW47" s="58"/>
      <c r="FEX47" s="59"/>
      <c r="FFC47" s="56"/>
      <c r="FFD47" s="57"/>
      <c r="FFE47" s="58"/>
      <c r="FFF47" s="59"/>
      <c r="FFK47" s="56"/>
      <c r="FFL47" s="57"/>
      <c r="FFM47" s="58"/>
      <c r="FFN47" s="59"/>
      <c r="FFS47" s="56"/>
      <c r="FFT47" s="57"/>
      <c r="FFU47" s="58"/>
      <c r="FFV47" s="59"/>
      <c r="FGA47" s="56"/>
      <c r="FGB47" s="57"/>
      <c r="FGC47" s="58"/>
      <c r="FGD47" s="59"/>
      <c r="FGI47" s="56"/>
      <c r="FGJ47" s="57"/>
      <c r="FGK47" s="58"/>
      <c r="FGL47" s="59"/>
      <c r="FGQ47" s="56"/>
      <c r="FGR47" s="57"/>
      <c r="FGS47" s="58"/>
      <c r="FGT47" s="59"/>
      <c r="FGY47" s="56"/>
      <c r="FGZ47" s="57"/>
      <c r="FHA47" s="58"/>
      <c r="FHB47" s="59"/>
      <c r="FHG47" s="56"/>
      <c r="FHH47" s="57"/>
      <c r="FHI47" s="58"/>
      <c r="FHJ47" s="59"/>
      <c r="FHO47" s="56"/>
      <c r="FHP47" s="57"/>
      <c r="FHQ47" s="58"/>
      <c r="FHR47" s="59"/>
      <c r="FHW47" s="56"/>
      <c r="FHX47" s="57"/>
      <c r="FHY47" s="58"/>
      <c r="FHZ47" s="59"/>
      <c r="FIE47" s="56"/>
      <c r="FIF47" s="57"/>
      <c r="FIG47" s="58"/>
      <c r="FIH47" s="59"/>
      <c r="FIM47" s="56"/>
      <c r="FIN47" s="57"/>
      <c r="FIO47" s="58"/>
      <c r="FIP47" s="59"/>
      <c r="FIU47" s="56"/>
      <c r="FIV47" s="57"/>
      <c r="FIW47" s="58"/>
      <c r="FIX47" s="59"/>
      <c r="FJC47" s="56"/>
      <c r="FJD47" s="57"/>
      <c r="FJE47" s="58"/>
      <c r="FJF47" s="59"/>
      <c r="FJK47" s="56"/>
      <c r="FJL47" s="57"/>
      <c r="FJM47" s="58"/>
      <c r="FJN47" s="59"/>
      <c r="FJS47" s="56"/>
      <c r="FJT47" s="57"/>
      <c r="FJU47" s="58"/>
      <c r="FJV47" s="59"/>
      <c r="FKA47" s="56"/>
      <c r="FKB47" s="57"/>
      <c r="FKC47" s="58"/>
      <c r="FKD47" s="59"/>
      <c r="FKI47" s="56"/>
      <c r="FKJ47" s="57"/>
      <c r="FKK47" s="58"/>
      <c r="FKL47" s="59"/>
      <c r="FKQ47" s="56"/>
      <c r="FKR47" s="57"/>
      <c r="FKS47" s="58"/>
      <c r="FKT47" s="59"/>
      <c r="FKY47" s="56"/>
      <c r="FKZ47" s="57"/>
      <c r="FLA47" s="58"/>
      <c r="FLB47" s="59"/>
      <c r="FLG47" s="56"/>
      <c r="FLH47" s="57"/>
      <c r="FLI47" s="58"/>
      <c r="FLJ47" s="59"/>
      <c r="FLO47" s="56"/>
      <c r="FLP47" s="57"/>
      <c r="FLQ47" s="58"/>
      <c r="FLR47" s="59"/>
      <c r="FLW47" s="56"/>
      <c r="FLX47" s="57"/>
      <c r="FLY47" s="58"/>
      <c r="FLZ47" s="59"/>
      <c r="FME47" s="56"/>
      <c r="FMF47" s="57"/>
      <c r="FMG47" s="58"/>
      <c r="FMH47" s="59"/>
      <c r="FMM47" s="56"/>
      <c r="FMN47" s="57"/>
      <c r="FMO47" s="58"/>
      <c r="FMP47" s="59"/>
      <c r="FMU47" s="56"/>
      <c r="FMV47" s="57"/>
      <c r="FMW47" s="58"/>
      <c r="FMX47" s="59"/>
      <c r="FNC47" s="56"/>
      <c r="FND47" s="57"/>
      <c r="FNE47" s="58"/>
      <c r="FNF47" s="59"/>
      <c r="FNK47" s="56"/>
      <c r="FNL47" s="57"/>
      <c r="FNM47" s="58"/>
      <c r="FNN47" s="59"/>
      <c r="FNS47" s="56"/>
      <c r="FNT47" s="57"/>
      <c r="FNU47" s="58"/>
      <c r="FNV47" s="59"/>
      <c r="FOA47" s="56"/>
      <c r="FOB47" s="57"/>
      <c r="FOC47" s="58"/>
      <c r="FOD47" s="59"/>
      <c r="FOI47" s="56"/>
      <c r="FOJ47" s="57"/>
      <c r="FOK47" s="58"/>
      <c r="FOL47" s="59"/>
      <c r="FOQ47" s="56"/>
      <c r="FOR47" s="57"/>
      <c r="FOS47" s="58"/>
      <c r="FOT47" s="59"/>
      <c r="FOY47" s="56"/>
      <c r="FOZ47" s="57"/>
      <c r="FPA47" s="58"/>
      <c r="FPB47" s="59"/>
      <c r="FPG47" s="56"/>
      <c r="FPH47" s="57"/>
      <c r="FPI47" s="58"/>
      <c r="FPJ47" s="59"/>
      <c r="FPO47" s="56"/>
      <c r="FPP47" s="57"/>
      <c r="FPQ47" s="58"/>
      <c r="FPR47" s="59"/>
      <c r="FPW47" s="56"/>
      <c r="FPX47" s="57"/>
      <c r="FPY47" s="58"/>
      <c r="FPZ47" s="59"/>
      <c r="FQE47" s="56"/>
      <c r="FQF47" s="57"/>
      <c r="FQG47" s="58"/>
      <c r="FQH47" s="59"/>
      <c r="FQM47" s="56"/>
      <c r="FQN47" s="57"/>
      <c r="FQO47" s="58"/>
      <c r="FQP47" s="59"/>
      <c r="FQU47" s="56"/>
      <c r="FQV47" s="57"/>
      <c r="FQW47" s="58"/>
      <c r="FQX47" s="59"/>
      <c r="FRC47" s="56"/>
      <c r="FRD47" s="57"/>
      <c r="FRE47" s="58"/>
      <c r="FRF47" s="59"/>
      <c r="FRK47" s="56"/>
      <c r="FRL47" s="57"/>
      <c r="FRM47" s="58"/>
      <c r="FRN47" s="59"/>
      <c r="FRS47" s="56"/>
      <c r="FRT47" s="57"/>
      <c r="FRU47" s="58"/>
      <c r="FRV47" s="59"/>
      <c r="FSA47" s="56"/>
      <c r="FSB47" s="57"/>
      <c r="FSC47" s="58"/>
      <c r="FSD47" s="59"/>
      <c r="FSI47" s="56"/>
      <c r="FSJ47" s="57"/>
      <c r="FSK47" s="58"/>
      <c r="FSL47" s="59"/>
      <c r="FSQ47" s="56"/>
      <c r="FSR47" s="57"/>
      <c r="FSS47" s="58"/>
      <c r="FST47" s="59"/>
      <c r="FSY47" s="56"/>
      <c r="FSZ47" s="57"/>
      <c r="FTA47" s="58"/>
      <c r="FTB47" s="59"/>
      <c r="FTG47" s="56"/>
      <c r="FTH47" s="57"/>
      <c r="FTI47" s="58"/>
      <c r="FTJ47" s="59"/>
      <c r="FTO47" s="56"/>
      <c r="FTP47" s="57"/>
      <c r="FTQ47" s="58"/>
      <c r="FTR47" s="59"/>
      <c r="FTW47" s="56"/>
      <c r="FTX47" s="57"/>
      <c r="FTY47" s="58"/>
      <c r="FTZ47" s="59"/>
      <c r="FUE47" s="56"/>
      <c r="FUF47" s="57"/>
      <c r="FUG47" s="58"/>
      <c r="FUH47" s="59"/>
      <c r="FUM47" s="56"/>
      <c r="FUN47" s="57"/>
      <c r="FUO47" s="58"/>
      <c r="FUP47" s="59"/>
      <c r="FUU47" s="56"/>
      <c r="FUV47" s="57"/>
      <c r="FUW47" s="58"/>
      <c r="FUX47" s="59"/>
      <c r="FVC47" s="56"/>
      <c r="FVD47" s="57"/>
      <c r="FVE47" s="58"/>
      <c r="FVF47" s="59"/>
      <c r="FVK47" s="56"/>
      <c r="FVL47" s="57"/>
      <c r="FVM47" s="58"/>
      <c r="FVN47" s="59"/>
      <c r="FVS47" s="56"/>
      <c r="FVT47" s="57"/>
      <c r="FVU47" s="58"/>
      <c r="FVV47" s="59"/>
      <c r="FWA47" s="56"/>
      <c r="FWB47" s="57"/>
      <c r="FWC47" s="58"/>
      <c r="FWD47" s="59"/>
      <c r="FWI47" s="56"/>
      <c r="FWJ47" s="57"/>
      <c r="FWK47" s="58"/>
      <c r="FWL47" s="59"/>
      <c r="FWQ47" s="56"/>
      <c r="FWR47" s="57"/>
      <c r="FWS47" s="58"/>
      <c r="FWT47" s="59"/>
      <c r="FWY47" s="56"/>
      <c r="FWZ47" s="57"/>
      <c r="FXA47" s="58"/>
      <c r="FXB47" s="59"/>
      <c r="FXG47" s="56"/>
      <c r="FXH47" s="57"/>
      <c r="FXI47" s="58"/>
      <c r="FXJ47" s="59"/>
      <c r="FXO47" s="56"/>
      <c r="FXP47" s="57"/>
      <c r="FXQ47" s="58"/>
      <c r="FXR47" s="59"/>
      <c r="FXW47" s="56"/>
      <c r="FXX47" s="57"/>
      <c r="FXY47" s="58"/>
      <c r="FXZ47" s="59"/>
      <c r="FYE47" s="56"/>
      <c r="FYF47" s="57"/>
      <c r="FYG47" s="58"/>
      <c r="FYH47" s="59"/>
      <c r="FYM47" s="56"/>
      <c r="FYN47" s="57"/>
      <c r="FYO47" s="58"/>
      <c r="FYP47" s="59"/>
      <c r="FYU47" s="56"/>
      <c r="FYV47" s="57"/>
      <c r="FYW47" s="58"/>
      <c r="FYX47" s="59"/>
      <c r="FZC47" s="56"/>
      <c r="FZD47" s="57"/>
      <c r="FZE47" s="58"/>
      <c r="FZF47" s="59"/>
      <c r="FZK47" s="56"/>
      <c r="FZL47" s="57"/>
      <c r="FZM47" s="58"/>
      <c r="FZN47" s="59"/>
      <c r="FZS47" s="56"/>
      <c r="FZT47" s="57"/>
      <c r="FZU47" s="58"/>
      <c r="FZV47" s="59"/>
      <c r="GAA47" s="56"/>
      <c r="GAB47" s="57"/>
      <c r="GAC47" s="58"/>
      <c r="GAD47" s="59"/>
      <c r="GAI47" s="56"/>
      <c r="GAJ47" s="57"/>
      <c r="GAK47" s="58"/>
      <c r="GAL47" s="59"/>
      <c r="GAQ47" s="56"/>
      <c r="GAR47" s="57"/>
      <c r="GAS47" s="58"/>
      <c r="GAT47" s="59"/>
      <c r="GAY47" s="56"/>
      <c r="GAZ47" s="57"/>
      <c r="GBA47" s="58"/>
      <c r="GBB47" s="59"/>
      <c r="GBG47" s="56"/>
      <c r="GBH47" s="57"/>
      <c r="GBI47" s="58"/>
      <c r="GBJ47" s="59"/>
      <c r="GBO47" s="56"/>
      <c r="GBP47" s="57"/>
      <c r="GBQ47" s="58"/>
      <c r="GBR47" s="59"/>
      <c r="GBW47" s="56"/>
      <c r="GBX47" s="57"/>
      <c r="GBY47" s="58"/>
      <c r="GBZ47" s="59"/>
      <c r="GCE47" s="56"/>
      <c r="GCF47" s="57"/>
      <c r="GCG47" s="58"/>
      <c r="GCH47" s="59"/>
      <c r="GCM47" s="56"/>
      <c r="GCN47" s="57"/>
      <c r="GCO47" s="58"/>
      <c r="GCP47" s="59"/>
      <c r="GCU47" s="56"/>
      <c r="GCV47" s="57"/>
      <c r="GCW47" s="58"/>
      <c r="GCX47" s="59"/>
      <c r="GDC47" s="56"/>
      <c r="GDD47" s="57"/>
      <c r="GDE47" s="58"/>
      <c r="GDF47" s="59"/>
      <c r="GDK47" s="56"/>
      <c r="GDL47" s="57"/>
      <c r="GDM47" s="58"/>
      <c r="GDN47" s="59"/>
      <c r="GDS47" s="56"/>
      <c r="GDT47" s="57"/>
      <c r="GDU47" s="58"/>
      <c r="GDV47" s="59"/>
      <c r="GEA47" s="56"/>
      <c r="GEB47" s="57"/>
      <c r="GEC47" s="58"/>
      <c r="GED47" s="59"/>
      <c r="GEI47" s="56"/>
      <c r="GEJ47" s="57"/>
      <c r="GEK47" s="58"/>
      <c r="GEL47" s="59"/>
      <c r="GEQ47" s="56"/>
      <c r="GER47" s="57"/>
      <c r="GES47" s="58"/>
      <c r="GET47" s="59"/>
      <c r="GEY47" s="56"/>
      <c r="GEZ47" s="57"/>
      <c r="GFA47" s="58"/>
      <c r="GFB47" s="59"/>
      <c r="GFG47" s="56"/>
      <c r="GFH47" s="57"/>
      <c r="GFI47" s="58"/>
      <c r="GFJ47" s="59"/>
      <c r="GFO47" s="56"/>
      <c r="GFP47" s="57"/>
      <c r="GFQ47" s="58"/>
      <c r="GFR47" s="59"/>
      <c r="GFW47" s="56"/>
      <c r="GFX47" s="57"/>
      <c r="GFY47" s="58"/>
      <c r="GFZ47" s="59"/>
      <c r="GGE47" s="56"/>
      <c r="GGF47" s="57"/>
      <c r="GGG47" s="58"/>
      <c r="GGH47" s="59"/>
      <c r="GGM47" s="56"/>
      <c r="GGN47" s="57"/>
      <c r="GGO47" s="58"/>
      <c r="GGP47" s="59"/>
      <c r="GGU47" s="56"/>
      <c r="GGV47" s="57"/>
      <c r="GGW47" s="58"/>
      <c r="GGX47" s="59"/>
      <c r="GHC47" s="56"/>
      <c r="GHD47" s="57"/>
      <c r="GHE47" s="58"/>
      <c r="GHF47" s="59"/>
      <c r="GHK47" s="56"/>
      <c r="GHL47" s="57"/>
      <c r="GHM47" s="58"/>
      <c r="GHN47" s="59"/>
      <c r="GHS47" s="56"/>
      <c r="GHT47" s="57"/>
      <c r="GHU47" s="58"/>
      <c r="GHV47" s="59"/>
      <c r="GIA47" s="56"/>
      <c r="GIB47" s="57"/>
      <c r="GIC47" s="58"/>
      <c r="GID47" s="59"/>
      <c r="GII47" s="56"/>
      <c r="GIJ47" s="57"/>
      <c r="GIK47" s="58"/>
      <c r="GIL47" s="59"/>
      <c r="GIQ47" s="56"/>
      <c r="GIR47" s="57"/>
      <c r="GIS47" s="58"/>
      <c r="GIT47" s="59"/>
      <c r="GIY47" s="56"/>
      <c r="GIZ47" s="57"/>
      <c r="GJA47" s="58"/>
      <c r="GJB47" s="59"/>
      <c r="GJG47" s="56"/>
      <c r="GJH47" s="57"/>
      <c r="GJI47" s="58"/>
      <c r="GJJ47" s="59"/>
      <c r="GJO47" s="56"/>
      <c r="GJP47" s="57"/>
      <c r="GJQ47" s="58"/>
      <c r="GJR47" s="59"/>
      <c r="GJW47" s="56"/>
      <c r="GJX47" s="57"/>
      <c r="GJY47" s="58"/>
      <c r="GJZ47" s="59"/>
      <c r="GKE47" s="56"/>
      <c r="GKF47" s="57"/>
      <c r="GKG47" s="58"/>
      <c r="GKH47" s="59"/>
      <c r="GKM47" s="56"/>
      <c r="GKN47" s="57"/>
      <c r="GKO47" s="58"/>
      <c r="GKP47" s="59"/>
      <c r="GKU47" s="56"/>
      <c r="GKV47" s="57"/>
      <c r="GKW47" s="58"/>
      <c r="GKX47" s="59"/>
      <c r="GLC47" s="56"/>
      <c r="GLD47" s="57"/>
      <c r="GLE47" s="58"/>
      <c r="GLF47" s="59"/>
      <c r="GLK47" s="56"/>
      <c r="GLL47" s="57"/>
      <c r="GLM47" s="58"/>
      <c r="GLN47" s="59"/>
      <c r="GLS47" s="56"/>
      <c r="GLT47" s="57"/>
      <c r="GLU47" s="58"/>
      <c r="GLV47" s="59"/>
      <c r="GMA47" s="56"/>
      <c r="GMB47" s="57"/>
      <c r="GMC47" s="58"/>
      <c r="GMD47" s="59"/>
      <c r="GMI47" s="56"/>
      <c r="GMJ47" s="57"/>
      <c r="GMK47" s="58"/>
      <c r="GML47" s="59"/>
      <c r="GMQ47" s="56"/>
      <c r="GMR47" s="57"/>
      <c r="GMS47" s="58"/>
      <c r="GMT47" s="59"/>
      <c r="GMY47" s="56"/>
      <c r="GMZ47" s="57"/>
      <c r="GNA47" s="58"/>
      <c r="GNB47" s="59"/>
      <c r="GNG47" s="56"/>
      <c r="GNH47" s="57"/>
      <c r="GNI47" s="58"/>
      <c r="GNJ47" s="59"/>
      <c r="GNO47" s="56"/>
      <c r="GNP47" s="57"/>
      <c r="GNQ47" s="58"/>
      <c r="GNR47" s="59"/>
      <c r="GNW47" s="56"/>
      <c r="GNX47" s="57"/>
      <c r="GNY47" s="58"/>
      <c r="GNZ47" s="59"/>
      <c r="GOE47" s="56"/>
      <c r="GOF47" s="57"/>
      <c r="GOG47" s="58"/>
      <c r="GOH47" s="59"/>
      <c r="GOM47" s="56"/>
      <c r="GON47" s="57"/>
      <c r="GOO47" s="58"/>
      <c r="GOP47" s="59"/>
      <c r="GOU47" s="56"/>
      <c r="GOV47" s="57"/>
      <c r="GOW47" s="58"/>
      <c r="GOX47" s="59"/>
      <c r="GPC47" s="56"/>
      <c r="GPD47" s="57"/>
      <c r="GPE47" s="58"/>
      <c r="GPF47" s="59"/>
      <c r="GPK47" s="56"/>
      <c r="GPL47" s="57"/>
      <c r="GPM47" s="58"/>
      <c r="GPN47" s="59"/>
      <c r="GPS47" s="56"/>
      <c r="GPT47" s="57"/>
      <c r="GPU47" s="58"/>
      <c r="GPV47" s="59"/>
      <c r="GQA47" s="56"/>
      <c r="GQB47" s="57"/>
      <c r="GQC47" s="58"/>
      <c r="GQD47" s="59"/>
      <c r="GQI47" s="56"/>
      <c r="GQJ47" s="57"/>
      <c r="GQK47" s="58"/>
      <c r="GQL47" s="59"/>
      <c r="GQQ47" s="56"/>
      <c r="GQR47" s="57"/>
      <c r="GQS47" s="58"/>
      <c r="GQT47" s="59"/>
      <c r="GQY47" s="56"/>
      <c r="GQZ47" s="57"/>
      <c r="GRA47" s="58"/>
      <c r="GRB47" s="59"/>
      <c r="GRG47" s="56"/>
      <c r="GRH47" s="57"/>
      <c r="GRI47" s="58"/>
      <c r="GRJ47" s="59"/>
      <c r="GRO47" s="56"/>
      <c r="GRP47" s="57"/>
      <c r="GRQ47" s="58"/>
      <c r="GRR47" s="59"/>
      <c r="GRW47" s="56"/>
      <c r="GRX47" s="57"/>
      <c r="GRY47" s="58"/>
      <c r="GRZ47" s="59"/>
      <c r="GSE47" s="56"/>
      <c r="GSF47" s="57"/>
      <c r="GSG47" s="58"/>
      <c r="GSH47" s="59"/>
      <c r="GSM47" s="56"/>
      <c r="GSN47" s="57"/>
      <c r="GSO47" s="58"/>
      <c r="GSP47" s="59"/>
      <c r="GSU47" s="56"/>
      <c r="GSV47" s="57"/>
      <c r="GSW47" s="58"/>
      <c r="GSX47" s="59"/>
      <c r="GTC47" s="56"/>
      <c r="GTD47" s="57"/>
      <c r="GTE47" s="58"/>
      <c r="GTF47" s="59"/>
      <c r="GTK47" s="56"/>
      <c r="GTL47" s="57"/>
      <c r="GTM47" s="58"/>
      <c r="GTN47" s="59"/>
      <c r="GTS47" s="56"/>
      <c r="GTT47" s="57"/>
      <c r="GTU47" s="58"/>
      <c r="GTV47" s="59"/>
      <c r="GUA47" s="56"/>
      <c r="GUB47" s="57"/>
      <c r="GUC47" s="58"/>
      <c r="GUD47" s="59"/>
      <c r="GUI47" s="56"/>
      <c r="GUJ47" s="57"/>
      <c r="GUK47" s="58"/>
      <c r="GUL47" s="59"/>
      <c r="GUQ47" s="56"/>
      <c r="GUR47" s="57"/>
      <c r="GUS47" s="58"/>
      <c r="GUT47" s="59"/>
      <c r="GUY47" s="56"/>
      <c r="GUZ47" s="57"/>
      <c r="GVA47" s="58"/>
      <c r="GVB47" s="59"/>
      <c r="GVG47" s="56"/>
      <c r="GVH47" s="57"/>
      <c r="GVI47" s="58"/>
      <c r="GVJ47" s="59"/>
      <c r="GVO47" s="56"/>
      <c r="GVP47" s="57"/>
      <c r="GVQ47" s="58"/>
      <c r="GVR47" s="59"/>
      <c r="GVW47" s="56"/>
      <c r="GVX47" s="57"/>
      <c r="GVY47" s="58"/>
      <c r="GVZ47" s="59"/>
      <c r="GWE47" s="56"/>
      <c r="GWF47" s="57"/>
      <c r="GWG47" s="58"/>
      <c r="GWH47" s="59"/>
      <c r="GWM47" s="56"/>
      <c r="GWN47" s="57"/>
      <c r="GWO47" s="58"/>
      <c r="GWP47" s="59"/>
      <c r="GWU47" s="56"/>
      <c r="GWV47" s="57"/>
      <c r="GWW47" s="58"/>
      <c r="GWX47" s="59"/>
      <c r="GXC47" s="56"/>
      <c r="GXD47" s="57"/>
      <c r="GXE47" s="58"/>
      <c r="GXF47" s="59"/>
      <c r="GXK47" s="56"/>
      <c r="GXL47" s="57"/>
      <c r="GXM47" s="58"/>
      <c r="GXN47" s="59"/>
      <c r="GXS47" s="56"/>
      <c r="GXT47" s="57"/>
      <c r="GXU47" s="58"/>
      <c r="GXV47" s="59"/>
      <c r="GYA47" s="56"/>
      <c r="GYB47" s="57"/>
      <c r="GYC47" s="58"/>
      <c r="GYD47" s="59"/>
      <c r="GYI47" s="56"/>
      <c r="GYJ47" s="57"/>
      <c r="GYK47" s="58"/>
      <c r="GYL47" s="59"/>
      <c r="GYQ47" s="56"/>
      <c r="GYR47" s="57"/>
      <c r="GYS47" s="58"/>
      <c r="GYT47" s="59"/>
      <c r="GYY47" s="56"/>
      <c r="GYZ47" s="57"/>
      <c r="GZA47" s="58"/>
      <c r="GZB47" s="59"/>
      <c r="GZG47" s="56"/>
      <c r="GZH47" s="57"/>
      <c r="GZI47" s="58"/>
      <c r="GZJ47" s="59"/>
      <c r="GZO47" s="56"/>
      <c r="GZP47" s="57"/>
      <c r="GZQ47" s="58"/>
      <c r="GZR47" s="59"/>
      <c r="GZW47" s="56"/>
      <c r="GZX47" s="57"/>
      <c r="GZY47" s="58"/>
      <c r="GZZ47" s="59"/>
      <c r="HAE47" s="56"/>
      <c r="HAF47" s="57"/>
      <c r="HAG47" s="58"/>
      <c r="HAH47" s="59"/>
      <c r="HAM47" s="56"/>
      <c r="HAN47" s="57"/>
      <c r="HAO47" s="58"/>
      <c r="HAP47" s="59"/>
      <c r="HAU47" s="56"/>
      <c r="HAV47" s="57"/>
      <c r="HAW47" s="58"/>
      <c r="HAX47" s="59"/>
      <c r="HBC47" s="56"/>
      <c r="HBD47" s="57"/>
      <c r="HBE47" s="58"/>
      <c r="HBF47" s="59"/>
      <c r="HBK47" s="56"/>
      <c r="HBL47" s="57"/>
      <c r="HBM47" s="58"/>
      <c r="HBN47" s="59"/>
      <c r="HBS47" s="56"/>
      <c r="HBT47" s="57"/>
      <c r="HBU47" s="58"/>
      <c r="HBV47" s="59"/>
      <c r="HCA47" s="56"/>
      <c r="HCB47" s="57"/>
      <c r="HCC47" s="58"/>
      <c r="HCD47" s="59"/>
      <c r="HCI47" s="56"/>
      <c r="HCJ47" s="57"/>
      <c r="HCK47" s="58"/>
      <c r="HCL47" s="59"/>
      <c r="HCQ47" s="56"/>
      <c r="HCR47" s="57"/>
      <c r="HCS47" s="58"/>
      <c r="HCT47" s="59"/>
      <c r="HCY47" s="56"/>
      <c r="HCZ47" s="57"/>
      <c r="HDA47" s="58"/>
      <c r="HDB47" s="59"/>
      <c r="HDG47" s="56"/>
      <c r="HDH47" s="57"/>
      <c r="HDI47" s="58"/>
      <c r="HDJ47" s="59"/>
      <c r="HDO47" s="56"/>
      <c r="HDP47" s="57"/>
      <c r="HDQ47" s="58"/>
      <c r="HDR47" s="59"/>
      <c r="HDW47" s="56"/>
      <c r="HDX47" s="57"/>
      <c r="HDY47" s="58"/>
      <c r="HDZ47" s="59"/>
      <c r="HEE47" s="56"/>
      <c r="HEF47" s="57"/>
      <c r="HEG47" s="58"/>
      <c r="HEH47" s="59"/>
      <c r="HEM47" s="56"/>
      <c r="HEN47" s="57"/>
      <c r="HEO47" s="58"/>
      <c r="HEP47" s="59"/>
      <c r="HEU47" s="56"/>
      <c r="HEV47" s="57"/>
      <c r="HEW47" s="58"/>
      <c r="HEX47" s="59"/>
      <c r="HFC47" s="56"/>
      <c r="HFD47" s="57"/>
      <c r="HFE47" s="58"/>
      <c r="HFF47" s="59"/>
      <c r="HFK47" s="56"/>
      <c r="HFL47" s="57"/>
      <c r="HFM47" s="58"/>
      <c r="HFN47" s="59"/>
      <c r="HFS47" s="56"/>
      <c r="HFT47" s="57"/>
      <c r="HFU47" s="58"/>
      <c r="HFV47" s="59"/>
      <c r="HGA47" s="56"/>
      <c r="HGB47" s="57"/>
      <c r="HGC47" s="58"/>
      <c r="HGD47" s="59"/>
      <c r="HGI47" s="56"/>
      <c r="HGJ47" s="57"/>
      <c r="HGK47" s="58"/>
      <c r="HGL47" s="59"/>
      <c r="HGQ47" s="56"/>
      <c r="HGR47" s="57"/>
      <c r="HGS47" s="58"/>
      <c r="HGT47" s="59"/>
      <c r="HGY47" s="56"/>
      <c r="HGZ47" s="57"/>
      <c r="HHA47" s="58"/>
      <c r="HHB47" s="59"/>
      <c r="HHG47" s="56"/>
      <c r="HHH47" s="57"/>
      <c r="HHI47" s="58"/>
      <c r="HHJ47" s="59"/>
      <c r="HHO47" s="56"/>
      <c r="HHP47" s="57"/>
      <c r="HHQ47" s="58"/>
      <c r="HHR47" s="59"/>
      <c r="HHW47" s="56"/>
      <c r="HHX47" s="57"/>
      <c r="HHY47" s="58"/>
      <c r="HHZ47" s="59"/>
      <c r="HIE47" s="56"/>
      <c r="HIF47" s="57"/>
      <c r="HIG47" s="58"/>
      <c r="HIH47" s="59"/>
      <c r="HIM47" s="56"/>
      <c r="HIN47" s="57"/>
      <c r="HIO47" s="58"/>
      <c r="HIP47" s="59"/>
      <c r="HIU47" s="56"/>
      <c r="HIV47" s="57"/>
      <c r="HIW47" s="58"/>
      <c r="HIX47" s="59"/>
      <c r="HJC47" s="56"/>
      <c r="HJD47" s="57"/>
      <c r="HJE47" s="58"/>
      <c r="HJF47" s="59"/>
      <c r="HJK47" s="56"/>
      <c r="HJL47" s="57"/>
      <c r="HJM47" s="58"/>
      <c r="HJN47" s="59"/>
      <c r="HJS47" s="56"/>
      <c r="HJT47" s="57"/>
      <c r="HJU47" s="58"/>
      <c r="HJV47" s="59"/>
      <c r="HKA47" s="56"/>
      <c r="HKB47" s="57"/>
      <c r="HKC47" s="58"/>
      <c r="HKD47" s="59"/>
      <c r="HKI47" s="56"/>
      <c r="HKJ47" s="57"/>
      <c r="HKK47" s="58"/>
      <c r="HKL47" s="59"/>
      <c r="HKQ47" s="56"/>
      <c r="HKR47" s="57"/>
      <c r="HKS47" s="58"/>
      <c r="HKT47" s="59"/>
      <c r="HKY47" s="56"/>
      <c r="HKZ47" s="57"/>
      <c r="HLA47" s="58"/>
      <c r="HLB47" s="59"/>
      <c r="HLG47" s="56"/>
      <c r="HLH47" s="57"/>
      <c r="HLI47" s="58"/>
      <c r="HLJ47" s="59"/>
      <c r="HLO47" s="56"/>
      <c r="HLP47" s="57"/>
      <c r="HLQ47" s="58"/>
      <c r="HLR47" s="59"/>
      <c r="HLW47" s="56"/>
      <c r="HLX47" s="57"/>
      <c r="HLY47" s="58"/>
      <c r="HLZ47" s="59"/>
      <c r="HME47" s="56"/>
      <c r="HMF47" s="57"/>
      <c r="HMG47" s="58"/>
      <c r="HMH47" s="59"/>
      <c r="HMM47" s="56"/>
      <c r="HMN47" s="57"/>
      <c r="HMO47" s="58"/>
      <c r="HMP47" s="59"/>
      <c r="HMU47" s="56"/>
      <c r="HMV47" s="57"/>
      <c r="HMW47" s="58"/>
      <c r="HMX47" s="59"/>
      <c r="HNC47" s="56"/>
      <c r="HND47" s="57"/>
      <c r="HNE47" s="58"/>
      <c r="HNF47" s="59"/>
      <c r="HNK47" s="56"/>
      <c r="HNL47" s="57"/>
      <c r="HNM47" s="58"/>
      <c r="HNN47" s="59"/>
      <c r="HNS47" s="56"/>
      <c r="HNT47" s="57"/>
      <c r="HNU47" s="58"/>
      <c r="HNV47" s="59"/>
      <c r="HOA47" s="56"/>
      <c r="HOB47" s="57"/>
      <c r="HOC47" s="58"/>
      <c r="HOD47" s="59"/>
      <c r="HOI47" s="56"/>
      <c r="HOJ47" s="57"/>
      <c r="HOK47" s="58"/>
      <c r="HOL47" s="59"/>
      <c r="HOQ47" s="56"/>
      <c r="HOR47" s="57"/>
      <c r="HOS47" s="58"/>
      <c r="HOT47" s="59"/>
      <c r="HOY47" s="56"/>
      <c r="HOZ47" s="57"/>
      <c r="HPA47" s="58"/>
      <c r="HPB47" s="59"/>
      <c r="HPG47" s="56"/>
      <c r="HPH47" s="57"/>
      <c r="HPI47" s="58"/>
      <c r="HPJ47" s="59"/>
      <c r="HPO47" s="56"/>
      <c r="HPP47" s="57"/>
      <c r="HPQ47" s="58"/>
      <c r="HPR47" s="59"/>
      <c r="HPW47" s="56"/>
      <c r="HPX47" s="57"/>
      <c r="HPY47" s="58"/>
      <c r="HPZ47" s="59"/>
      <c r="HQE47" s="56"/>
      <c r="HQF47" s="57"/>
      <c r="HQG47" s="58"/>
      <c r="HQH47" s="59"/>
      <c r="HQM47" s="56"/>
      <c r="HQN47" s="57"/>
      <c r="HQO47" s="58"/>
      <c r="HQP47" s="59"/>
      <c r="HQU47" s="56"/>
      <c r="HQV47" s="57"/>
      <c r="HQW47" s="58"/>
      <c r="HQX47" s="59"/>
      <c r="HRC47" s="56"/>
      <c r="HRD47" s="57"/>
      <c r="HRE47" s="58"/>
      <c r="HRF47" s="59"/>
      <c r="HRK47" s="56"/>
      <c r="HRL47" s="57"/>
      <c r="HRM47" s="58"/>
      <c r="HRN47" s="59"/>
      <c r="HRS47" s="56"/>
      <c r="HRT47" s="57"/>
      <c r="HRU47" s="58"/>
      <c r="HRV47" s="59"/>
      <c r="HSA47" s="56"/>
      <c r="HSB47" s="57"/>
      <c r="HSC47" s="58"/>
      <c r="HSD47" s="59"/>
      <c r="HSI47" s="56"/>
      <c r="HSJ47" s="57"/>
      <c r="HSK47" s="58"/>
      <c r="HSL47" s="59"/>
      <c r="HSQ47" s="56"/>
      <c r="HSR47" s="57"/>
      <c r="HSS47" s="58"/>
      <c r="HST47" s="59"/>
      <c r="HSY47" s="56"/>
      <c r="HSZ47" s="57"/>
      <c r="HTA47" s="58"/>
      <c r="HTB47" s="59"/>
      <c r="HTG47" s="56"/>
      <c r="HTH47" s="57"/>
      <c r="HTI47" s="58"/>
      <c r="HTJ47" s="59"/>
      <c r="HTO47" s="56"/>
      <c r="HTP47" s="57"/>
      <c r="HTQ47" s="58"/>
      <c r="HTR47" s="59"/>
      <c r="HTW47" s="56"/>
      <c r="HTX47" s="57"/>
      <c r="HTY47" s="58"/>
      <c r="HTZ47" s="59"/>
      <c r="HUE47" s="56"/>
      <c r="HUF47" s="57"/>
      <c r="HUG47" s="58"/>
      <c r="HUH47" s="59"/>
      <c r="HUM47" s="56"/>
      <c r="HUN47" s="57"/>
      <c r="HUO47" s="58"/>
      <c r="HUP47" s="59"/>
      <c r="HUU47" s="56"/>
      <c r="HUV47" s="57"/>
      <c r="HUW47" s="58"/>
      <c r="HUX47" s="59"/>
      <c r="HVC47" s="56"/>
      <c r="HVD47" s="57"/>
      <c r="HVE47" s="58"/>
      <c r="HVF47" s="59"/>
      <c r="HVK47" s="56"/>
      <c r="HVL47" s="57"/>
      <c r="HVM47" s="58"/>
      <c r="HVN47" s="59"/>
      <c r="HVS47" s="56"/>
      <c r="HVT47" s="57"/>
      <c r="HVU47" s="58"/>
      <c r="HVV47" s="59"/>
      <c r="HWA47" s="56"/>
      <c r="HWB47" s="57"/>
      <c r="HWC47" s="58"/>
      <c r="HWD47" s="59"/>
      <c r="HWI47" s="56"/>
      <c r="HWJ47" s="57"/>
      <c r="HWK47" s="58"/>
      <c r="HWL47" s="59"/>
      <c r="HWQ47" s="56"/>
      <c r="HWR47" s="57"/>
      <c r="HWS47" s="58"/>
      <c r="HWT47" s="59"/>
      <c r="HWY47" s="56"/>
      <c r="HWZ47" s="57"/>
      <c r="HXA47" s="58"/>
      <c r="HXB47" s="59"/>
      <c r="HXG47" s="56"/>
      <c r="HXH47" s="57"/>
      <c r="HXI47" s="58"/>
      <c r="HXJ47" s="59"/>
      <c r="HXO47" s="56"/>
      <c r="HXP47" s="57"/>
      <c r="HXQ47" s="58"/>
      <c r="HXR47" s="59"/>
      <c r="HXW47" s="56"/>
      <c r="HXX47" s="57"/>
      <c r="HXY47" s="58"/>
      <c r="HXZ47" s="59"/>
      <c r="HYE47" s="56"/>
      <c r="HYF47" s="57"/>
      <c r="HYG47" s="58"/>
      <c r="HYH47" s="59"/>
      <c r="HYM47" s="56"/>
      <c r="HYN47" s="57"/>
      <c r="HYO47" s="58"/>
      <c r="HYP47" s="59"/>
      <c r="HYU47" s="56"/>
      <c r="HYV47" s="57"/>
      <c r="HYW47" s="58"/>
      <c r="HYX47" s="59"/>
      <c r="HZC47" s="56"/>
      <c r="HZD47" s="57"/>
      <c r="HZE47" s="58"/>
      <c r="HZF47" s="59"/>
      <c r="HZK47" s="56"/>
      <c r="HZL47" s="57"/>
      <c r="HZM47" s="58"/>
      <c r="HZN47" s="59"/>
      <c r="HZS47" s="56"/>
      <c r="HZT47" s="57"/>
      <c r="HZU47" s="58"/>
      <c r="HZV47" s="59"/>
      <c r="IAA47" s="56"/>
      <c r="IAB47" s="57"/>
      <c r="IAC47" s="58"/>
      <c r="IAD47" s="59"/>
      <c r="IAI47" s="56"/>
      <c r="IAJ47" s="57"/>
      <c r="IAK47" s="58"/>
      <c r="IAL47" s="59"/>
      <c r="IAQ47" s="56"/>
      <c r="IAR47" s="57"/>
      <c r="IAS47" s="58"/>
      <c r="IAT47" s="59"/>
      <c r="IAY47" s="56"/>
      <c r="IAZ47" s="57"/>
      <c r="IBA47" s="58"/>
      <c r="IBB47" s="59"/>
      <c r="IBG47" s="56"/>
      <c r="IBH47" s="57"/>
      <c r="IBI47" s="58"/>
      <c r="IBJ47" s="59"/>
      <c r="IBO47" s="56"/>
      <c r="IBP47" s="57"/>
      <c r="IBQ47" s="58"/>
      <c r="IBR47" s="59"/>
      <c r="IBW47" s="56"/>
      <c r="IBX47" s="57"/>
      <c r="IBY47" s="58"/>
      <c r="IBZ47" s="59"/>
      <c r="ICE47" s="56"/>
      <c r="ICF47" s="57"/>
      <c r="ICG47" s="58"/>
      <c r="ICH47" s="59"/>
      <c r="ICM47" s="56"/>
      <c r="ICN47" s="57"/>
      <c r="ICO47" s="58"/>
      <c r="ICP47" s="59"/>
      <c r="ICU47" s="56"/>
      <c r="ICV47" s="57"/>
      <c r="ICW47" s="58"/>
      <c r="ICX47" s="59"/>
      <c r="IDC47" s="56"/>
      <c r="IDD47" s="57"/>
      <c r="IDE47" s="58"/>
      <c r="IDF47" s="59"/>
      <c r="IDK47" s="56"/>
      <c r="IDL47" s="57"/>
      <c r="IDM47" s="58"/>
      <c r="IDN47" s="59"/>
      <c r="IDS47" s="56"/>
      <c r="IDT47" s="57"/>
      <c r="IDU47" s="58"/>
      <c r="IDV47" s="59"/>
      <c r="IEA47" s="56"/>
      <c r="IEB47" s="57"/>
      <c r="IEC47" s="58"/>
      <c r="IED47" s="59"/>
      <c r="IEI47" s="56"/>
      <c r="IEJ47" s="57"/>
      <c r="IEK47" s="58"/>
      <c r="IEL47" s="59"/>
      <c r="IEQ47" s="56"/>
      <c r="IER47" s="57"/>
      <c r="IES47" s="58"/>
      <c r="IET47" s="59"/>
      <c r="IEY47" s="56"/>
      <c r="IEZ47" s="57"/>
      <c r="IFA47" s="58"/>
      <c r="IFB47" s="59"/>
      <c r="IFG47" s="56"/>
      <c r="IFH47" s="57"/>
      <c r="IFI47" s="58"/>
      <c r="IFJ47" s="59"/>
      <c r="IFO47" s="56"/>
      <c r="IFP47" s="57"/>
      <c r="IFQ47" s="58"/>
      <c r="IFR47" s="59"/>
      <c r="IFW47" s="56"/>
      <c r="IFX47" s="57"/>
      <c r="IFY47" s="58"/>
      <c r="IFZ47" s="59"/>
      <c r="IGE47" s="56"/>
      <c r="IGF47" s="57"/>
      <c r="IGG47" s="58"/>
      <c r="IGH47" s="59"/>
      <c r="IGM47" s="56"/>
      <c r="IGN47" s="57"/>
      <c r="IGO47" s="58"/>
      <c r="IGP47" s="59"/>
      <c r="IGU47" s="56"/>
      <c r="IGV47" s="57"/>
      <c r="IGW47" s="58"/>
      <c r="IGX47" s="59"/>
      <c r="IHC47" s="56"/>
      <c r="IHD47" s="57"/>
      <c r="IHE47" s="58"/>
      <c r="IHF47" s="59"/>
      <c r="IHK47" s="56"/>
      <c r="IHL47" s="57"/>
      <c r="IHM47" s="58"/>
      <c r="IHN47" s="59"/>
      <c r="IHS47" s="56"/>
      <c r="IHT47" s="57"/>
      <c r="IHU47" s="58"/>
      <c r="IHV47" s="59"/>
      <c r="IIA47" s="56"/>
      <c r="IIB47" s="57"/>
      <c r="IIC47" s="58"/>
      <c r="IID47" s="59"/>
      <c r="III47" s="56"/>
      <c r="IIJ47" s="57"/>
      <c r="IIK47" s="58"/>
      <c r="IIL47" s="59"/>
      <c r="IIQ47" s="56"/>
      <c r="IIR47" s="57"/>
      <c r="IIS47" s="58"/>
      <c r="IIT47" s="59"/>
      <c r="IIY47" s="56"/>
      <c r="IIZ47" s="57"/>
      <c r="IJA47" s="58"/>
      <c r="IJB47" s="59"/>
      <c r="IJG47" s="56"/>
      <c r="IJH47" s="57"/>
      <c r="IJI47" s="58"/>
      <c r="IJJ47" s="59"/>
      <c r="IJO47" s="56"/>
      <c r="IJP47" s="57"/>
      <c r="IJQ47" s="58"/>
      <c r="IJR47" s="59"/>
      <c r="IJW47" s="56"/>
      <c r="IJX47" s="57"/>
      <c r="IJY47" s="58"/>
      <c r="IJZ47" s="59"/>
      <c r="IKE47" s="56"/>
      <c r="IKF47" s="57"/>
      <c r="IKG47" s="58"/>
      <c r="IKH47" s="59"/>
      <c r="IKM47" s="56"/>
      <c r="IKN47" s="57"/>
      <c r="IKO47" s="58"/>
      <c r="IKP47" s="59"/>
      <c r="IKU47" s="56"/>
      <c r="IKV47" s="57"/>
      <c r="IKW47" s="58"/>
      <c r="IKX47" s="59"/>
      <c r="ILC47" s="56"/>
      <c r="ILD47" s="57"/>
      <c r="ILE47" s="58"/>
      <c r="ILF47" s="59"/>
      <c r="ILK47" s="56"/>
      <c r="ILL47" s="57"/>
      <c r="ILM47" s="58"/>
      <c r="ILN47" s="59"/>
      <c r="ILS47" s="56"/>
      <c r="ILT47" s="57"/>
      <c r="ILU47" s="58"/>
      <c r="ILV47" s="59"/>
      <c r="IMA47" s="56"/>
      <c r="IMB47" s="57"/>
      <c r="IMC47" s="58"/>
      <c r="IMD47" s="59"/>
      <c r="IMI47" s="56"/>
      <c r="IMJ47" s="57"/>
      <c r="IMK47" s="58"/>
      <c r="IML47" s="59"/>
      <c r="IMQ47" s="56"/>
      <c r="IMR47" s="57"/>
      <c r="IMS47" s="58"/>
      <c r="IMT47" s="59"/>
      <c r="IMY47" s="56"/>
      <c r="IMZ47" s="57"/>
      <c r="INA47" s="58"/>
      <c r="INB47" s="59"/>
      <c r="ING47" s="56"/>
      <c r="INH47" s="57"/>
      <c r="INI47" s="58"/>
      <c r="INJ47" s="59"/>
      <c r="INO47" s="56"/>
      <c r="INP47" s="57"/>
      <c r="INQ47" s="58"/>
      <c r="INR47" s="59"/>
      <c r="INW47" s="56"/>
      <c r="INX47" s="57"/>
      <c r="INY47" s="58"/>
      <c r="INZ47" s="59"/>
      <c r="IOE47" s="56"/>
      <c r="IOF47" s="57"/>
      <c r="IOG47" s="58"/>
      <c r="IOH47" s="59"/>
      <c r="IOM47" s="56"/>
      <c r="ION47" s="57"/>
      <c r="IOO47" s="58"/>
      <c r="IOP47" s="59"/>
      <c r="IOU47" s="56"/>
      <c r="IOV47" s="57"/>
      <c r="IOW47" s="58"/>
      <c r="IOX47" s="59"/>
      <c r="IPC47" s="56"/>
      <c r="IPD47" s="57"/>
      <c r="IPE47" s="58"/>
      <c r="IPF47" s="59"/>
      <c r="IPK47" s="56"/>
      <c r="IPL47" s="57"/>
      <c r="IPM47" s="58"/>
      <c r="IPN47" s="59"/>
      <c r="IPS47" s="56"/>
      <c r="IPT47" s="57"/>
      <c r="IPU47" s="58"/>
      <c r="IPV47" s="59"/>
      <c r="IQA47" s="56"/>
      <c r="IQB47" s="57"/>
      <c r="IQC47" s="58"/>
      <c r="IQD47" s="59"/>
      <c r="IQI47" s="56"/>
      <c r="IQJ47" s="57"/>
      <c r="IQK47" s="58"/>
      <c r="IQL47" s="59"/>
      <c r="IQQ47" s="56"/>
      <c r="IQR47" s="57"/>
      <c r="IQS47" s="58"/>
      <c r="IQT47" s="59"/>
      <c r="IQY47" s="56"/>
      <c r="IQZ47" s="57"/>
      <c r="IRA47" s="58"/>
      <c r="IRB47" s="59"/>
      <c r="IRG47" s="56"/>
      <c r="IRH47" s="57"/>
      <c r="IRI47" s="58"/>
      <c r="IRJ47" s="59"/>
      <c r="IRO47" s="56"/>
      <c r="IRP47" s="57"/>
      <c r="IRQ47" s="58"/>
      <c r="IRR47" s="59"/>
      <c r="IRW47" s="56"/>
      <c r="IRX47" s="57"/>
      <c r="IRY47" s="58"/>
      <c r="IRZ47" s="59"/>
      <c r="ISE47" s="56"/>
      <c r="ISF47" s="57"/>
      <c r="ISG47" s="58"/>
      <c r="ISH47" s="59"/>
      <c r="ISM47" s="56"/>
      <c r="ISN47" s="57"/>
      <c r="ISO47" s="58"/>
      <c r="ISP47" s="59"/>
      <c r="ISU47" s="56"/>
      <c r="ISV47" s="57"/>
      <c r="ISW47" s="58"/>
      <c r="ISX47" s="59"/>
      <c r="ITC47" s="56"/>
      <c r="ITD47" s="57"/>
      <c r="ITE47" s="58"/>
      <c r="ITF47" s="59"/>
      <c r="ITK47" s="56"/>
      <c r="ITL47" s="57"/>
      <c r="ITM47" s="58"/>
      <c r="ITN47" s="59"/>
      <c r="ITS47" s="56"/>
      <c r="ITT47" s="57"/>
      <c r="ITU47" s="58"/>
      <c r="ITV47" s="59"/>
      <c r="IUA47" s="56"/>
      <c r="IUB47" s="57"/>
      <c r="IUC47" s="58"/>
      <c r="IUD47" s="59"/>
      <c r="IUI47" s="56"/>
      <c r="IUJ47" s="57"/>
      <c r="IUK47" s="58"/>
      <c r="IUL47" s="59"/>
      <c r="IUQ47" s="56"/>
      <c r="IUR47" s="57"/>
      <c r="IUS47" s="58"/>
      <c r="IUT47" s="59"/>
      <c r="IUY47" s="56"/>
      <c r="IUZ47" s="57"/>
      <c r="IVA47" s="58"/>
      <c r="IVB47" s="59"/>
      <c r="IVG47" s="56"/>
      <c r="IVH47" s="57"/>
      <c r="IVI47" s="58"/>
      <c r="IVJ47" s="59"/>
      <c r="IVO47" s="56"/>
      <c r="IVP47" s="57"/>
      <c r="IVQ47" s="58"/>
      <c r="IVR47" s="59"/>
      <c r="IVW47" s="56"/>
      <c r="IVX47" s="57"/>
      <c r="IVY47" s="58"/>
      <c r="IVZ47" s="59"/>
      <c r="IWE47" s="56"/>
      <c r="IWF47" s="57"/>
      <c r="IWG47" s="58"/>
      <c r="IWH47" s="59"/>
      <c r="IWM47" s="56"/>
      <c r="IWN47" s="57"/>
      <c r="IWO47" s="58"/>
      <c r="IWP47" s="59"/>
      <c r="IWU47" s="56"/>
      <c r="IWV47" s="57"/>
      <c r="IWW47" s="58"/>
      <c r="IWX47" s="59"/>
      <c r="IXC47" s="56"/>
      <c r="IXD47" s="57"/>
      <c r="IXE47" s="58"/>
      <c r="IXF47" s="59"/>
      <c r="IXK47" s="56"/>
      <c r="IXL47" s="57"/>
      <c r="IXM47" s="58"/>
      <c r="IXN47" s="59"/>
      <c r="IXS47" s="56"/>
      <c r="IXT47" s="57"/>
      <c r="IXU47" s="58"/>
      <c r="IXV47" s="59"/>
      <c r="IYA47" s="56"/>
      <c r="IYB47" s="57"/>
      <c r="IYC47" s="58"/>
      <c r="IYD47" s="59"/>
      <c r="IYI47" s="56"/>
      <c r="IYJ47" s="57"/>
      <c r="IYK47" s="58"/>
      <c r="IYL47" s="59"/>
      <c r="IYQ47" s="56"/>
      <c r="IYR47" s="57"/>
      <c r="IYS47" s="58"/>
      <c r="IYT47" s="59"/>
      <c r="IYY47" s="56"/>
      <c r="IYZ47" s="57"/>
      <c r="IZA47" s="58"/>
      <c r="IZB47" s="59"/>
      <c r="IZG47" s="56"/>
      <c r="IZH47" s="57"/>
      <c r="IZI47" s="58"/>
      <c r="IZJ47" s="59"/>
      <c r="IZO47" s="56"/>
      <c r="IZP47" s="57"/>
      <c r="IZQ47" s="58"/>
      <c r="IZR47" s="59"/>
      <c r="IZW47" s="56"/>
      <c r="IZX47" s="57"/>
      <c r="IZY47" s="58"/>
      <c r="IZZ47" s="59"/>
      <c r="JAE47" s="56"/>
      <c r="JAF47" s="57"/>
      <c r="JAG47" s="58"/>
      <c r="JAH47" s="59"/>
      <c r="JAM47" s="56"/>
      <c r="JAN47" s="57"/>
      <c r="JAO47" s="58"/>
      <c r="JAP47" s="59"/>
      <c r="JAU47" s="56"/>
      <c r="JAV47" s="57"/>
      <c r="JAW47" s="58"/>
      <c r="JAX47" s="59"/>
      <c r="JBC47" s="56"/>
      <c r="JBD47" s="57"/>
      <c r="JBE47" s="58"/>
      <c r="JBF47" s="59"/>
      <c r="JBK47" s="56"/>
      <c r="JBL47" s="57"/>
      <c r="JBM47" s="58"/>
      <c r="JBN47" s="59"/>
      <c r="JBS47" s="56"/>
      <c r="JBT47" s="57"/>
      <c r="JBU47" s="58"/>
      <c r="JBV47" s="59"/>
      <c r="JCA47" s="56"/>
      <c r="JCB47" s="57"/>
      <c r="JCC47" s="58"/>
      <c r="JCD47" s="59"/>
      <c r="JCI47" s="56"/>
      <c r="JCJ47" s="57"/>
      <c r="JCK47" s="58"/>
      <c r="JCL47" s="59"/>
      <c r="JCQ47" s="56"/>
      <c r="JCR47" s="57"/>
      <c r="JCS47" s="58"/>
      <c r="JCT47" s="59"/>
      <c r="JCY47" s="56"/>
      <c r="JCZ47" s="57"/>
      <c r="JDA47" s="58"/>
      <c r="JDB47" s="59"/>
      <c r="JDG47" s="56"/>
      <c r="JDH47" s="57"/>
      <c r="JDI47" s="58"/>
      <c r="JDJ47" s="59"/>
      <c r="JDO47" s="56"/>
      <c r="JDP47" s="57"/>
      <c r="JDQ47" s="58"/>
      <c r="JDR47" s="59"/>
      <c r="JDW47" s="56"/>
      <c r="JDX47" s="57"/>
      <c r="JDY47" s="58"/>
      <c r="JDZ47" s="59"/>
      <c r="JEE47" s="56"/>
      <c r="JEF47" s="57"/>
      <c r="JEG47" s="58"/>
      <c r="JEH47" s="59"/>
      <c r="JEM47" s="56"/>
      <c r="JEN47" s="57"/>
      <c r="JEO47" s="58"/>
      <c r="JEP47" s="59"/>
      <c r="JEU47" s="56"/>
      <c r="JEV47" s="57"/>
      <c r="JEW47" s="58"/>
      <c r="JEX47" s="59"/>
      <c r="JFC47" s="56"/>
      <c r="JFD47" s="57"/>
      <c r="JFE47" s="58"/>
      <c r="JFF47" s="59"/>
      <c r="JFK47" s="56"/>
      <c r="JFL47" s="57"/>
      <c r="JFM47" s="58"/>
      <c r="JFN47" s="59"/>
      <c r="JFS47" s="56"/>
      <c r="JFT47" s="57"/>
      <c r="JFU47" s="58"/>
      <c r="JFV47" s="59"/>
      <c r="JGA47" s="56"/>
      <c r="JGB47" s="57"/>
      <c r="JGC47" s="58"/>
      <c r="JGD47" s="59"/>
      <c r="JGI47" s="56"/>
      <c r="JGJ47" s="57"/>
      <c r="JGK47" s="58"/>
      <c r="JGL47" s="59"/>
      <c r="JGQ47" s="56"/>
      <c r="JGR47" s="57"/>
      <c r="JGS47" s="58"/>
      <c r="JGT47" s="59"/>
      <c r="JGY47" s="56"/>
      <c r="JGZ47" s="57"/>
      <c r="JHA47" s="58"/>
      <c r="JHB47" s="59"/>
      <c r="JHG47" s="56"/>
      <c r="JHH47" s="57"/>
      <c r="JHI47" s="58"/>
      <c r="JHJ47" s="59"/>
      <c r="JHO47" s="56"/>
      <c r="JHP47" s="57"/>
      <c r="JHQ47" s="58"/>
      <c r="JHR47" s="59"/>
      <c r="JHW47" s="56"/>
      <c r="JHX47" s="57"/>
      <c r="JHY47" s="58"/>
      <c r="JHZ47" s="59"/>
      <c r="JIE47" s="56"/>
      <c r="JIF47" s="57"/>
      <c r="JIG47" s="58"/>
      <c r="JIH47" s="59"/>
      <c r="JIM47" s="56"/>
      <c r="JIN47" s="57"/>
      <c r="JIO47" s="58"/>
      <c r="JIP47" s="59"/>
      <c r="JIU47" s="56"/>
      <c r="JIV47" s="57"/>
      <c r="JIW47" s="58"/>
      <c r="JIX47" s="59"/>
      <c r="JJC47" s="56"/>
      <c r="JJD47" s="57"/>
      <c r="JJE47" s="58"/>
      <c r="JJF47" s="59"/>
      <c r="JJK47" s="56"/>
      <c r="JJL47" s="57"/>
      <c r="JJM47" s="58"/>
      <c r="JJN47" s="59"/>
      <c r="JJS47" s="56"/>
      <c r="JJT47" s="57"/>
      <c r="JJU47" s="58"/>
      <c r="JJV47" s="59"/>
      <c r="JKA47" s="56"/>
      <c r="JKB47" s="57"/>
      <c r="JKC47" s="58"/>
      <c r="JKD47" s="59"/>
      <c r="JKI47" s="56"/>
      <c r="JKJ47" s="57"/>
      <c r="JKK47" s="58"/>
      <c r="JKL47" s="59"/>
      <c r="JKQ47" s="56"/>
      <c r="JKR47" s="57"/>
      <c r="JKS47" s="58"/>
      <c r="JKT47" s="59"/>
      <c r="JKY47" s="56"/>
      <c r="JKZ47" s="57"/>
      <c r="JLA47" s="58"/>
      <c r="JLB47" s="59"/>
      <c r="JLG47" s="56"/>
      <c r="JLH47" s="57"/>
      <c r="JLI47" s="58"/>
      <c r="JLJ47" s="59"/>
      <c r="JLO47" s="56"/>
      <c r="JLP47" s="57"/>
      <c r="JLQ47" s="58"/>
      <c r="JLR47" s="59"/>
      <c r="JLW47" s="56"/>
      <c r="JLX47" s="57"/>
      <c r="JLY47" s="58"/>
      <c r="JLZ47" s="59"/>
      <c r="JME47" s="56"/>
      <c r="JMF47" s="57"/>
      <c r="JMG47" s="58"/>
      <c r="JMH47" s="59"/>
      <c r="JMM47" s="56"/>
      <c r="JMN47" s="57"/>
      <c r="JMO47" s="58"/>
      <c r="JMP47" s="59"/>
      <c r="JMU47" s="56"/>
      <c r="JMV47" s="57"/>
      <c r="JMW47" s="58"/>
      <c r="JMX47" s="59"/>
      <c r="JNC47" s="56"/>
      <c r="JND47" s="57"/>
      <c r="JNE47" s="58"/>
      <c r="JNF47" s="59"/>
      <c r="JNK47" s="56"/>
      <c r="JNL47" s="57"/>
      <c r="JNM47" s="58"/>
      <c r="JNN47" s="59"/>
      <c r="JNS47" s="56"/>
      <c r="JNT47" s="57"/>
      <c r="JNU47" s="58"/>
      <c r="JNV47" s="59"/>
      <c r="JOA47" s="56"/>
      <c r="JOB47" s="57"/>
      <c r="JOC47" s="58"/>
      <c r="JOD47" s="59"/>
      <c r="JOI47" s="56"/>
      <c r="JOJ47" s="57"/>
      <c r="JOK47" s="58"/>
      <c r="JOL47" s="59"/>
      <c r="JOQ47" s="56"/>
      <c r="JOR47" s="57"/>
      <c r="JOS47" s="58"/>
      <c r="JOT47" s="59"/>
      <c r="JOY47" s="56"/>
      <c r="JOZ47" s="57"/>
      <c r="JPA47" s="58"/>
      <c r="JPB47" s="59"/>
      <c r="JPG47" s="56"/>
      <c r="JPH47" s="57"/>
      <c r="JPI47" s="58"/>
      <c r="JPJ47" s="59"/>
      <c r="JPO47" s="56"/>
      <c r="JPP47" s="57"/>
      <c r="JPQ47" s="58"/>
      <c r="JPR47" s="59"/>
      <c r="JPW47" s="56"/>
      <c r="JPX47" s="57"/>
      <c r="JPY47" s="58"/>
      <c r="JPZ47" s="59"/>
      <c r="JQE47" s="56"/>
      <c r="JQF47" s="57"/>
      <c r="JQG47" s="58"/>
      <c r="JQH47" s="59"/>
      <c r="JQM47" s="56"/>
      <c r="JQN47" s="57"/>
      <c r="JQO47" s="58"/>
      <c r="JQP47" s="59"/>
      <c r="JQU47" s="56"/>
      <c r="JQV47" s="57"/>
      <c r="JQW47" s="58"/>
      <c r="JQX47" s="59"/>
      <c r="JRC47" s="56"/>
      <c r="JRD47" s="57"/>
      <c r="JRE47" s="58"/>
      <c r="JRF47" s="59"/>
      <c r="JRK47" s="56"/>
      <c r="JRL47" s="57"/>
      <c r="JRM47" s="58"/>
      <c r="JRN47" s="59"/>
      <c r="JRS47" s="56"/>
      <c r="JRT47" s="57"/>
      <c r="JRU47" s="58"/>
      <c r="JRV47" s="59"/>
      <c r="JSA47" s="56"/>
      <c r="JSB47" s="57"/>
      <c r="JSC47" s="58"/>
      <c r="JSD47" s="59"/>
      <c r="JSI47" s="56"/>
      <c r="JSJ47" s="57"/>
      <c r="JSK47" s="58"/>
      <c r="JSL47" s="59"/>
      <c r="JSQ47" s="56"/>
      <c r="JSR47" s="57"/>
      <c r="JSS47" s="58"/>
      <c r="JST47" s="59"/>
      <c r="JSY47" s="56"/>
      <c r="JSZ47" s="57"/>
      <c r="JTA47" s="58"/>
      <c r="JTB47" s="59"/>
      <c r="JTG47" s="56"/>
      <c r="JTH47" s="57"/>
      <c r="JTI47" s="58"/>
      <c r="JTJ47" s="59"/>
      <c r="JTO47" s="56"/>
      <c r="JTP47" s="57"/>
      <c r="JTQ47" s="58"/>
      <c r="JTR47" s="59"/>
      <c r="JTW47" s="56"/>
      <c r="JTX47" s="57"/>
      <c r="JTY47" s="58"/>
      <c r="JTZ47" s="59"/>
      <c r="JUE47" s="56"/>
      <c r="JUF47" s="57"/>
      <c r="JUG47" s="58"/>
      <c r="JUH47" s="59"/>
      <c r="JUM47" s="56"/>
      <c r="JUN47" s="57"/>
      <c r="JUO47" s="58"/>
      <c r="JUP47" s="59"/>
      <c r="JUU47" s="56"/>
      <c r="JUV47" s="57"/>
      <c r="JUW47" s="58"/>
      <c r="JUX47" s="59"/>
      <c r="JVC47" s="56"/>
      <c r="JVD47" s="57"/>
      <c r="JVE47" s="58"/>
      <c r="JVF47" s="59"/>
      <c r="JVK47" s="56"/>
      <c r="JVL47" s="57"/>
      <c r="JVM47" s="58"/>
      <c r="JVN47" s="59"/>
      <c r="JVS47" s="56"/>
      <c r="JVT47" s="57"/>
      <c r="JVU47" s="58"/>
      <c r="JVV47" s="59"/>
      <c r="JWA47" s="56"/>
      <c r="JWB47" s="57"/>
      <c r="JWC47" s="58"/>
      <c r="JWD47" s="59"/>
      <c r="JWI47" s="56"/>
      <c r="JWJ47" s="57"/>
      <c r="JWK47" s="58"/>
      <c r="JWL47" s="59"/>
      <c r="JWQ47" s="56"/>
      <c r="JWR47" s="57"/>
      <c r="JWS47" s="58"/>
      <c r="JWT47" s="59"/>
      <c r="JWY47" s="56"/>
      <c r="JWZ47" s="57"/>
      <c r="JXA47" s="58"/>
      <c r="JXB47" s="59"/>
      <c r="JXG47" s="56"/>
      <c r="JXH47" s="57"/>
      <c r="JXI47" s="58"/>
      <c r="JXJ47" s="59"/>
      <c r="JXO47" s="56"/>
      <c r="JXP47" s="57"/>
      <c r="JXQ47" s="58"/>
      <c r="JXR47" s="59"/>
      <c r="JXW47" s="56"/>
      <c r="JXX47" s="57"/>
      <c r="JXY47" s="58"/>
      <c r="JXZ47" s="59"/>
      <c r="JYE47" s="56"/>
      <c r="JYF47" s="57"/>
      <c r="JYG47" s="58"/>
      <c r="JYH47" s="59"/>
      <c r="JYM47" s="56"/>
      <c r="JYN47" s="57"/>
      <c r="JYO47" s="58"/>
      <c r="JYP47" s="59"/>
      <c r="JYU47" s="56"/>
      <c r="JYV47" s="57"/>
      <c r="JYW47" s="58"/>
      <c r="JYX47" s="59"/>
      <c r="JZC47" s="56"/>
      <c r="JZD47" s="57"/>
      <c r="JZE47" s="58"/>
      <c r="JZF47" s="59"/>
      <c r="JZK47" s="56"/>
      <c r="JZL47" s="57"/>
      <c r="JZM47" s="58"/>
      <c r="JZN47" s="59"/>
      <c r="JZS47" s="56"/>
      <c r="JZT47" s="57"/>
      <c r="JZU47" s="58"/>
      <c r="JZV47" s="59"/>
      <c r="KAA47" s="56"/>
      <c r="KAB47" s="57"/>
      <c r="KAC47" s="58"/>
      <c r="KAD47" s="59"/>
      <c r="KAI47" s="56"/>
      <c r="KAJ47" s="57"/>
      <c r="KAK47" s="58"/>
      <c r="KAL47" s="59"/>
      <c r="KAQ47" s="56"/>
      <c r="KAR47" s="57"/>
      <c r="KAS47" s="58"/>
      <c r="KAT47" s="59"/>
      <c r="KAY47" s="56"/>
      <c r="KAZ47" s="57"/>
      <c r="KBA47" s="58"/>
      <c r="KBB47" s="59"/>
      <c r="KBG47" s="56"/>
      <c r="KBH47" s="57"/>
      <c r="KBI47" s="58"/>
      <c r="KBJ47" s="59"/>
      <c r="KBO47" s="56"/>
      <c r="KBP47" s="57"/>
      <c r="KBQ47" s="58"/>
      <c r="KBR47" s="59"/>
      <c r="KBW47" s="56"/>
      <c r="KBX47" s="57"/>
      <c r="KBY47" s="58"/>
      <c r="KBZ47" s="59"/>
      <c r="KCE47" s="56"/>
      <c r="KCF47" s="57"/>
      <c r="KCG47" s="58"/>
      <c r="KCH47" s="59"/>
      <c r="KCM47" s="56"/>
      <c r="KCN47" s="57"/>
      <c r="KCO47" s="58"/>
      <c r="KCP47" s="59"/>
      <c r="KCU47" s="56"/>
      <c r="KCV47" s="57"/>
      <c r="KCW47" s="58"/>
      <c r="KCX47" s="59"/>
      <c r="KDC47" s="56"/>
      <c r="KDD47" s="57"/>
      <c r="KDE47" s="58"/>
      <c r="KDF47" s="59"/>
      <c r="KDK47" s="56"/>
      <c r="KDL47" s="57"/>
      <c r="KDM47" s="58"/>
      <c r="KDN47" s="59"/>
      <c r="KDS47" s="56"/>
      <c r="KDT47" s="57"/>
      <c r="KDU47" s="58"/>
      <c r="KDV47" s="59"/>
      <c r="KEA47" s="56"/>
      <c r="KEB47" s="57"/>
      <c r="KEC47" s="58"/>
      <c r="KED47" s="59"/>
      <c r="KEI47" s="56"/>
      <c r="KEJ47" s="57"/>
      <c r="KEK47" s="58"/>
      <c r="KEL47" s="59"/>
      <c r="KEQ47" s="56"/>
      <c r="KER47" s="57"/>
      <c r="KES47" s="58"/>
      <c r="KET47" s="59"/>
      <c r="KEY47" s="56"/>
      <c r="KEZ47" s="57"/>
      <c r="KFA47" s="58"/>
      <c r="KFB47" s="59"/>
      <c r="KFG47" s="56"/>
      <c r="KFH47" s="57"/>
      <c r="KFI47" s="58"/>
      <c r="KFJ47" s="59"/>
      <c r="KFO47" s="56"/>
      <c r="KFP47" s="57"/>
      <c r="KFQ47" s="58"/>
      <c r="KFR47" s="59"/>
      <c r="KFW47" s="56"/>
      <c r="KFX47" s="57"/>
      <c r="KFY47" s="58"/>
      <c r="KFZ47" s="59"/>
      <c r="KGE47" s="56"/>
      <c r="KGF47" s="57"/>
      <c r="KGG47" s="58"/>
      <c r="KGH47" s="59"/>
      <c r="KGM47" s="56"/>
      <c r="KGN47" s="57"/>
      <c r="KGO47" s="58"/>
      <c r="KGP47" s="59"/>
      <c r="KGU47" s="56"/>
      <c r="KGV47" s="57"/>
      <c r="KGW47" s="58"/>
      <c r="KGX47" s="59"/>
      <c r="KHC47" s="56"/>
      <c r="KHD47" s="57"/>
      <c r="KHE47" s="58"/>
      <c r="KHF47" s="59"/>
      <c r="KHK47" s="56"/>
      <c r="KHL47" s="57"/>
      <c r="KHM47" s="58"/>
      <c r="KHN47" s="59"/>
      <c r="KHS47" s="56"/>
      <c r="KHT47" s="57"/>
      <c r="KHU47" s="58"/>
      <c r="KHV47" s="59"/>
      <c r="KIA47" s="56"/>
      <c r="KIB47" s="57"/>
      <c r="KIC47" s="58"/>
      <c r="KID47" s="59"/>
      <c r="KII47" s="56"/>
      <c r="KIJ47" s="57"/>
      <c r="KIK47" s="58"/>
      <c r="KIL47" s="59"/>
      <c r="KIQ47" s="56"/>
      <c r="KIR47" s="57"/>
      <c r="KIS47" s="58"/>
      <c r="KIT47" s="59"/>
      <c r="KIY47" s="56"/>
      <c r="KIZ47" s="57"/>
      <c r="KJA47" s="58"/>
      <c r="KJB47" s="59"/>
      <c r="KJG47" s="56"/>
      <c r="KJH47" s="57"/>
      <c r="KJI47" s="58"/>
      <c r="KJJ47" s="59"/>
      <c r="KJO47" s="56"/>
      <c r="KJP47" s="57"/>
      <c r="KJQ47" s="58"/>
      <c r="KJR47" s="59"/>
      <c r="KJW47" s="56"/>
      <c r="KJX47" s="57"/>
      <c r="KJY47" s="58"/>
      <c r="KJZ47" s="59"/>
      <c r="KKE47" s="56"/>
      <c r="KKF47" s="57"/>
      <c r="KKG47" s="58"/>
      <c r="KKH47" s="59"/>
      <c r="KKM47" s="56"/>
      <c r="KKN47" s="57"/>
      <c r="KKO47" s="58"/>
      <c r="KKP47" s="59"/>
      <c r="KKU47" s="56"/>
      <c r="KKV47" s="57"/>
      <c r="KKW47" s="58"/>
      <c r="KKX47" s="59"/>
      <c r="KLC47" s="56"/>
      <c r="KLD47" s="57"/>
      <c r="KLE47" s="58"/>
      <c r="KLF47" s="59"/>
      <c r="KLK47" s="56"/>
      <c r="KLL47" s="57"/>
      <c r="KLM47" s="58"/>
      <c r="KLN47" s="59"/>
      <c r="KLS47" s="56"/>
      <c r="KLT47" s="57"/>
      <c r="KLU47" s="58"/>
      <c r="KLV47" s="59"/>
      <c r="KMA47" s="56"/>
      <c r="KMB47" s="57"/>
      <c r="KMC47" s="58"/>
      <c r="KMD47" s="59"/>
      <c r="KMI47" s="56"/>
      <c r="KMJ47" s="57"/>
      <c r="KMK47" s="58"/>
      <c r="KML47" s="59"/>
      <c r="KMQ47" s="56"/>
      <c r="KMR47" s="57"/>
      <c r="KMS47" s="58"/>
      <c r="KMT47" s="59"/>
      <c r="KMY47" s="56"/>
      <c r="KMZ47" s="57"/>
      <c r="KNA47" s="58"/>
      <c r="KNB47" s="59"/>
      <c r="KNG47" s="56"/>
      <c r="KNH47" s="57"/>
      <c r="KNI47" s="58"/>
      <c r="KNJ47" s="59"/>
      <c r="KNO47" s="56"/>
      <c r="KNP47" s="57"/>
      <c r="KNQ47" s="58"/>
      <c r="KNR47" s="59"/>
      <c r="KNW47" s="56"/>
      <c r="KNX47" s="57"/>
      <c r="KNY47" s="58"/>
      <c r="KNZ47" s="59"/>
      <c r="KOE47" s="56"/>
      <c r="KOF47" s="57"/>
      <c r="KOG47" s="58"/>
      <c r="KOH47" s="59"/>
      <c r="KOM47" s="56"/>
      <c r="KON47" s="57"/>
      <c r="KOO47" s="58"/>
      <c r="KOP47" s="59"/>
      <c r="KOU47" s="56"/>
      <c r="KOV47" s="57"/>
      <c r="KOW47" s="58"/>
      <c r="KOX47" s="59"/>
      <c r="KPC47" s="56"/>
      <c r="KPD47" s="57"/>
      <c r="KPE47" s="58"/>
      <c r="KPF47" s="59"/>
      <c r="KPK47" s="56"/>
      <c r="KPL47" s="57"/>
      <c r="KPM47" s="58"/>
      <c r="KPN47" s="59"/>
      <c r="KPS47" s="56"/>
      <c r="KPT47" s="57"/>
      <c r="KPU47" s="58"/>
      <c r="KPV47" s="59"/>
      <c r="KQA47" s="56"/>
      <c r="KQB47" s="57"/>
      <c r="KQC47" s="58"/>
      <c r="KQD47" s="59"/>
      <c r="KQI47" s="56"/>
      <c r="KQJ47" s="57"/>
      <c r="KQK47" s="58"/>
      <c r="KQL47" s="59"/>
      <c r="KQQ47" s="56"/>
      <c r="KQR47" s="57"/>
      <c r="KQS47" s="58"/>
      <c r="KQT47" s="59"/>
      <c r="KQY47" s="56"/>
      <c r="KQZ47" s="57"/>
      <c r="KRA47" s="58"/>
      <c r="KRB47" s="59"/>
      <c r="KRG47" s="56"/>
      <c r="KRH47" s="57"/>
      <c r="KRI47" s="58"/>
      <c r="KRJ47" s="59"/>
      <c r="KRO47" s="56"/>
      <c r="KRP47" s="57"/>
      <c r="KRQ47" s="58"/>
      <c r="KRR47" s="59"/>
      <c r="KRW47" s="56"/>
      <c r="KRX47" s="57"/>
      <c r="KRY47" s="58"/>
      <c r="KRZ47" s="59"/>
      <c r="KSE47" s="56"/>
      <c r="KSF47" s="57"/>
      <c r="KSG47" s="58"/>
      <c r="KSH47" s="59"/>
      <c r="KSM47" s="56"/>
      <c r="KSN47" s="57"/>
      <c r="KSO47" s="58"/>
      <c r="KSP47" s="59"/>
      <c r="KSU47" s="56"/>
      <c r="KSV47" s="57"/>
      <c r="KSW47" s="58"/>
      <c r="KSX47" s="59"/>
      <c r="KTC47" s="56"/>
      <c r="KTD47" s="57"/>
      <c r="KTE47" s="58"/>
      <c r="KTF47" s="59"/>
      <c r="KTK47" s="56"/>
      <c r="KTL47" s="57"/>
      <c r="KTM47" s="58"/>
      <c r="KTN47" s="59"/>
      <c r="KTS47" s="56"/>
      <c r="KTT47" s="57"/>
      <c r="KTU47" s="58"/>
      <c r="KTV47" s="59"/>
      <c r="KUA47" s="56"/>
      <c r="KUB47" s="57"/>
      <c r="KUC47" s="58"/>
      <c r="KUD47" s="59"/>
      <c r="KUI47" s="56"/>
      <c r="KUJ47" s="57"/>
      <c r="KUK47" s="58"/>
      <c r="KUL47" s="59"/>
      <c r="KUQ47" s="56"/>
      <c r="KUR47" s="57"/>
      <c r="KUS47" s="58"/>
      <c r="KUT47" s="59"/>
      <c r="KUY47" s="56"/>
      <c r="KUZ47" s="57"/>
      <c r="KVA47" s="58"/>
      <c r="KVB47" s="59"/>
      <c r="KVG47" s="56"/>
      <c r="KVH47" s="57"/>
      <c r="KVI47" s="58"/>
      <c r="KVJ47" s="59"/>
      <c r="KVO47" s="56"/>
      <c r="KVP47" s="57"/>
      <c r="KVQ47" s="58"/>
      <c r="KVR47" s="59"/>
      <c r="KVW47" s="56"/>
      <c r="KVX47" s="57"/>
      <c r="KVY47" s="58"/>
      <c r="KVZ47" s="59"/>
      <c r="KWE47" s="56"/>
      <c r="KWF47" s="57"/>
      <c r="KWG47" s="58"/>
      <c r="KWH47" s="59"/>
      <c r="KWM47" s="56"/>
      <c r="KWN47" s="57"/>
      <c r="KWO47" s="58"/>
      <c r="KWP47" s="59"/>
      <c r="KWU47" s="56"/>
      <c r="KWV47" s="57"/>
      <c r="KWW47" s="58"/>
      <c r="KWX47" s="59"/>
      <c r="KXC47" s="56"/>
      <c r="KXD47" s="57"/>
      <c r="KXE47" s="58"/>
      <c r="KXF47" s="59"/>
      <c r="KXK47" s="56"/>
      <c r="KXL47" s="57"/>
      <c r="KXM47" s="58"/>
      <c r="KXN47" s="59"/>
      <c r="KXS47" s="56"/>
      <c r="KXT47" s="57"/>
      <c r="KXU47" s="58"/>
      <c r="KXV47" s="59"/>
      <c r="KYA47" s="56"/>
      <c r="KYB47" s="57"/>
      <c r="KYC47" s="58"/>
      <c r="KYD47" s="59"/>
      <c r="KYI47" s="56"/>
      <c r="KYJ47" s="57"/>
      <c r="KYK47" s="58"/>
      <c r="KYL47" s="59"/>
      <c r="KYQ47" s="56"/>
      <c r="KYR47" s="57"/>
      <c r="KYS47" s="58"/>
      <c r="KYT47" s="59"/>
      <c r="KYY47" s="56"/>
      <c r="KYZ47" s="57"/>
      <c r="KZA47" s="58"/>
      <c r="KZB47" s="59"/>
      <c r="KZG47" s="56"/>
      <c r="KZH47" s="57"/>
      <c r="KZI47" s="58"/>
      <c r="KZJ47" s="59"/>
      <c r="KZO47" s="56"/>
      <c r="KZP47" s="57"/>
      <c r="KZQ47" s="58"/>
      <c r="KZR47" s="59"/>
      <c r="KZW47" s="56"/>
      <c r="KZX47" s="57"/>
      <c r="KZY47" s="58"/>
      <c r="KZZ47" s="59"/>
      <c r="LAE47" s="56"/>
      <c r="LAF47" s="57"/>
      <c r="LAG47" s="58"/>
      <c r="LAH47" s="59"/>
      <c r="LAM47" s="56"/>
      <c r="LAN47" s="57"/>
      <c r="LAO47" s="58"/>
      <c r="LAP47" s="59"/>
      <c r="LAU47" s="56"/>
      <c r="LAV47" s="57"/>
      <c r="LAW47" s="58"/>
      <c r="LAX47" s="59"/>
      <c r="LBC47" s="56"/>
      <c r="LBD47" s="57"/>
      <c r="LBE47" s="58"/>
      <c r="LBF47" s="59"/>
      <c r="LBK47" s="56"/>
      <c r="LBL47" s="57"/>
      <c r="LBM47" s="58"/>
      <c r="LBN47" s="59"/>
      <c r="LBS47" s="56"/>
      <c r="LBT47" s="57"/>
      <c r="LBU47" s="58"/>
      <c r="LBV47" s="59"/>
      <c r="LCA47" s="56"/>
      <c r="LCB47" s="57"/>
      <c r="LCC47" s="58"/>
      <c r="LCD47" s="59"/>
      <c r="LCI47" s="56"/>
      <c r="LCJ47" s="57"/>
      <c r="LCK47" s="58"/>
      <c r="LCL47" s="59"/>
      <c r="LCQ47" s="56"/>
      <c r="LCR47" s="57"/>
      <c r="LCS47" s="58"/>
      <c r="LCT47" s="59"/>
      <c r="LCY47" s="56"/>
      <c r="LCZ47" s="57"/>
      <c r="LDA47" s="58"/>
      <c r="LDB47" s="59"/>
      <c r="LDG47" s="56"/>
      <c r="LDH47" s="57"/>
      <c r="LDI47" s="58"/>
      <c r="LDJ47" s="59"/>
      <c r="LDO47" s="56"/>
      <c r="LDP47" s="57"/>
      <c r="LDQ47" s="58"/>
      <c r="LDR47" s="59"/>
      <c r="LDW47" s="56"/>
      <c r="LDX47" s="57"/>
      <c r="LDY47" s="58"/>
      <c r="LDZ47" s="59"/>
      <c r="LEE47" s="56"/>
      <c r="LEF47" s="57"/>
      <c r="LEG47" s="58"/>
      <c r="LEH47" s="59"/>
      <c r="LEM47" s="56"/>
      <c r="LEN47" s="57"/>
      <c r="LEO47" s="58"/>
      <c r="LEP47" s="59"/>
      <c r="LEU47" s="56"/>
      <c r="LEV47" s="57"/>
      <c r="LEW47" s="58"/>
      <c r="LEX47" s="59"/>
      <c r="LFC47" s="56"/>
      <c r="LFD47" s="57"/>
      <c r="LFE47" s="58"/>
      <c r="LFF47" s="59"/>
      <c r="LFK47" s="56"/>
      <c r="LFL47" s="57"/>
      <c r="LFM47" s="58"/>
      <c r="LFN47" s="59"/>
      <c r="LFS47" s="56"/>
      <c r="LFT47" s="57"/>
      <c r="LFU47" s="58"/>
      <c r="LFV47" s="59"/>
      <c r="LGA47" s="56"/>
      <c r="LGB47" s="57"/>
      <c r="LGC47" s="58"/>
      <c r="LGD47" s="59"/>
      <c r="LGI47" s="56"/>
      <c r="LGJ47" s="57"/>
      <c r="LGK47" s="58"/>
      <c r="LGL47" s="59"/>
      <c r="LGQ47" s="56"/>
      <c r="LGR47" s="57"/>
      <c r="LGS47" s="58"/>
      <c r="LGT47" s="59"/>
      <c r="LGY47" s="56"/>
      <c r="LGZ47" s="57"/>
      <c r="LHA47" s="58"/>
      <c r="LHB47" s="59"/>
      <c r="LHG47" s="56"/>
      <c r="LHH47" s="57"/>
      <c r="LHI47" s="58"/>
      <c r="LHJ47" s="59"/>
      <c r="LHO47" s="56"/>
      <c r="LHP47" s="57"/>
      <c r="LHQ47" s="58"/>
      <c r="LHR47" s="59"/>
      <c r="LHW47" s="56"/>
      <c r="LHX47" s="57"/>
      <c r="LHY47" s="58"/>
      <c r="LHZ47" s="59"/>
      <c r="LIE47" s="56"/>
      <c r="LIF47" s="57"/>
      <c r="LIG47" s="58"/>
      <c r="LIH47" s="59"/>
      <c r="LIM47" s="56"/>
      <c r="LIN47" s="57"/>
      <c r="LIO47" s="58"/>
      <c r="LIP47" s="59"/>
      <c r="LIU47" s="56"/>
      <c r="LIV47" s="57"/>
      <c r="LIW47" s="58"/>
      <c r="LIX47" s="59"/>
      <c r="LJC47" s="56"/>
      <c r="LJD47" s="57"/>
      <c r="LJE47" s="58"/>
      <c r="LJF47" s="59"/>
      <c r="LJK47" s="56"/>
      <c r="LJL47" s="57"/>
      <c r="LJM47" s="58"/>
      <c r="LJN47" s="59"/>
      <c r="LJS47" s="56"/>
      <c r="LJT47" s="57"/>
      <c r="LJU47" s="58"/>
      <c r="LJV47" s="59"/>
      <c r="LKA47" s="56"/>
      <c r="LKB47" s="57"/>
      <c r="LKC47" s="58"/>
      <c r="LKD47" s="59"/>
      <c r="LKI47" s="56"/>
      <c r="LKJ47" s="57"/>
      <c r="LKK47" s="58"/>
      <c r="LKL47" s="59"/>
      <c r="LKQ47" s="56"/>
      <c r="LKR47" s="57"/>
      <c r="LKS47" s="58"/>
      <c r="LKT47" s="59"/>
      <c r="LKY47" s="56"/>
      <c r="LKZ47" s="57"/>
      <c r="LLA47" s="58"/>
      <c r="LLB47" s="59"/>
      <c r="LLG47" s="56"/>
      <c r="LLH47" s="57"/>
      <c r="LLI47" s="58"/>
      <c r="LLJ47" s="59"/>
      <c r="LLO47" s="56"/>
      <c r="LLP47" s="57"/>
      <c r="LLQ47" s="58"/>
      <c r="LLR47" s="59"/>
      <c r="LLW47" s="56"/>
      <c r="LLX47" s="57"/>
      <c r="LLY47" s="58"/>
      <c r="LLZ47" s="59"/>
      <c r="LME47" s="56"/>
      <c r="LMF47" s="57"/>
      <c r="LMG47" s="58"/>
      <c r="LMH47" s="59"/>
      <c r="LMM47" s="56"/>
      <c r="LMN47" s="57"/>
      <c r="LMO47" s="58"/>
      <c r="LMP47" s="59"/>
      <c r="LMU47" s="56"/>
      <c r="LMV47" s="57"/>
      <c r="LMW47" s="58"/>
      <c r="LMX47" s="59"/>
      <c r="LNC47" s="56"/>
      <c r="LND47" s="57"/>
      <c r="LNE47" s="58"/>
      <c r="LNF47" s="59"/>
      <c r="LNK47" s="56"/>
      <c r="LNL47" s="57"/>
      <c r="LNM47" s="58"/>
      <c r="LNN47" s="59"/>
      <c r="LNS47" s="56"/>
      <c r="LNT47" s="57"/>
      <c r="LNU47" s="58"/>
      <c r="LNV47" s="59"/>
      <c r="LOA47" s="56"/>
      <c r="LOB47" s="57"/>
      <c r="LOC47" s="58"/>
      <c r="LOD47" s="59"/>
      <c r="LOI47" s="56"/>
      <c r="LOJ47" s="57"/>
      <c r="LOK47" s="58"/>
      <c r="LOL47" s="59"/>
      <c r="LOQ47" s="56"/>
      <c r="LOR47" s="57"/>
      <c r="LOS47" s="58"/>
      <c r="LOT47" s="59"/>
      <c r="LOY47" s="56"/>
      <c r="LOZ47" s="57"/>
      <c r="LPA47" s="58"/>
      <c r="LPB47" s="59"/>
      <c r="LPG47" s="56"/>
      <c r="LPH47" s="57"/>
      <c r="LPI47" s="58"/>
      <c r="LPJ47" s="59"/>
      <c r="LPO47" s="56"/>
      <c r="LPP47" s="57"/>
      <c r="LPQ47" s="58"/>
      <c r="LPR47" s="59"/>
      <c r="LPW47" s="56"/>
      <c r="LPX47" s="57"/>
      <c r="LPY47" s="58"/>
      <c r="LPZ47" s="59"/>
      <c r="LQE47" s="56"/>
      <c r="LQF47" s="57"/>
      <c r="LQG47" s="58"/>
      <c r="LQH47" s="59"/>
      <c r="LQM47" s="56"/>
      <c r="LQN47" s="57"/>
      <c r="LQO47" s="58"/>
      <c r="LQP47" s="59"/>
      <c r="LQU47" s="56"/>
      <c r="LQV47" s="57"/>
      <c r="LQW47" s="58"/>
      <c r="LQX47" s="59"/>
      <c r="LRC47" s="56"/>
      <c r="LRD47" s="57"/>
      <c r="LRE47" s="58"/>
      <c r="LRF47" s="59"/>
      <c r="LRK47" s="56"/>
      <c r="LRL47" s="57"/>
      <c r="LRM47" s="58"/>
      <c r="LRN47" s="59"/>
      <c r="LRS47" s="56"/>
      <c r="LRT47" s="57"/>
      <c r="LRU47" s="58"/>
      <c r="LRV47" s="59"/>
      <c r="LSA47" s="56"/>
      <c r="LSB47" s="57"/>
      <c r="LSC47" s="58"/>
      <c r="LSD47" s="59"/>
      <c r="LSI47" s="56"/>
      <c r="LSJ47" s="57"/>
      <c r="LSK47" s="58"/>
      <c r="LSL47" s="59"/>
      <c r="LSQ47" s="56"/>
      <c r="LSR47" s="57"/>
      <c r="LSS47" s="58"/>
      <c r="LST47" s="59"/>
      <c r="LSY47" s="56"/>
      <c r="LSZ47" s="57"/>
      <c r="LTA47" s="58"/>
      <c r="LTB47" s="59"/>
      <c r="LTG47" s="56"/>
      <c r="LTH47" s="57"/>
      <c r="LTI47" s="58"/>
      <c r="LTJ47" s="59"/>
      <c r="LTO47" s="56"/>
      <c r="LTP47" s="57"/>
      <c r="LTQ47" s="58"/>
      <c r="LTR47" s="59"/>
      <c r="LTW47" s="56"/>
      <c r="LTX47" s="57"/>
      <c r="LTY47" s="58"/>
      <c r="LTZ47" s="59"/>
      <c r="LUE47" s="56"/>
      <c r="LUF47" s="57"/>
      <c r="LUG47" s="58"/>
      <c r="LUH47" s="59"/>
      <c r="LUM47" s="56"/>
      <c r="LUN47" s="57"/>
      <c r="LUO47" s="58"/>
      <c r="LUP47" s="59"/>
      <c r="LUU47" s="56"/>
      <c r="LUV47" s="57"/>
      <c r="LUW47" s="58"/>
      <c r="LUX47" s="59"/>
      <c r="LVC47" s="56"/>
      <c r="LVD47" s="57"/>
      <c r="LVE47" s="58"/>
      <c r="LVF47" s="59"/>
      <c r="LVK47" s="56"/>
      <c r="LVL47" s="57"/>
      <c r="LVM47" s="58"/>
      <c r="LVN47" s="59"/>
      <c r="LVS47" s="56"/>
      <c r="LVT47" s="57"/>
      <c r="LVU47" s="58"/>
      <c r="LVV47" s="59"/>
      <c r="LWA47" s="56"/>
      <c r="LWB47" s="57"/>
      <c r="LWC47" s="58"/>
      <c r="LWD47" s="59"/>
      <c r="LWI47" s="56"/>
      <c r="LWJ47" s="57"/>
      <c r="LWK47" s="58"/>
      <c r="LWL47" s="59"/>
      <c r="LWQ47" s="56"/>
      <c r="LWR47" s="57"/>
      <c r="LWS47" s="58"/>
      <c r="LWT47" s="59"/>
      <c r="LWY47" s="56"/>
      <c r="LWZ47" s="57"/>
      <c r="LXA47" s="58"/>
      <c r="LXB47" s="59"/>
      <c r="LXG47" s="56"/>
      <c r="LXH47" s="57"/>
      <c r="LXI47" s="58"/>
      <c r="LXJ47" s="59"/>
      <c r="LXO47" s="56"/>
      <c r="LXP47" s="57"/>
      <c r="LXQ47" s="58"/>
      <c r="LXR47" s="59"/>
      <c r="LXW47" s="56"/>
      <c r="LXX47" s="57"/>
      <c r="LXY47" s="58"/>
      <c r="LXZ47" s="59"/>
      <c r="LYE47" s="56"/>
      <c r="LYF47" s="57"/>
      <c r="LYG47" s="58"/>
      <c r="LYH47" s="59"/>
      <c r="LYM47" s="56"/>
      <c r="LYN47" s="57"/>
      <c r="LYO47" s="58"/>
      <c r="LYP47" s="59"/>
      <c r="LYU47" s="56"/>
      <c r="LYV47" s="57"/>
      <c r="LYW47" s="58"/>
      <c r="LYX47" s="59"/>
      <c r="LZC47" s="56"/>
      <c r="LZD47" s="57"/>
      <c r="LZE47" s="58"/>
      <c r="LZF47" s="59"/>
      <c r="LZK47" s="56"/>
      <c r="LZL47" s="57"/>
      <c r="LZM47" s="58"/>
      <c r="LZN47" s="59"/>
      <c r="LZS47" s="56"/>
      <c r="LZT47" s="57"/>
      <c r="LZU47" s="58"/>
      <c r="LZV47" s="59"/>
      <c r="MAA47" s="56"/>
      <c r="MAB47" s="57"/>
      <c r="MAC47" s="58"/>
      <c r="MAD47" s="59"/>
      <c r="MAI47" s="56"/>
      <c r="MAJ47" s="57"/>
      <c r="MAK47" s="58"/>
      <c r="MAL47" s="59"/>
      <c r="MAQ47" s="56"/>
      <c r="MAR47" s="57"/>
      <c r="MAS47" s="58"/>
      <c r="MAT47" s="59"/>
      <c r="MAY47" s="56"/>
      <c r="MAZ47" s="57"/>
      <c r="MBA47" s="58"/>
      <c r="MBB47" s="59"/>
      <c r="MBG47" s="56"/>
      <c r="MBH47" s="57"/>
      <c r="MBI47" s="58"/>
      <c r="MBJ47" s="59"/>
      <c r="MBO47" s="56"/>
      <c r="MBP47" s="57"/>
      <c r="MBQ47" s="58"/>
      <c r="MBR47" s="59"/>
      <c r="MBW47" s="56"/>
      <c r="MBX47" s="57"/>
      <c r="MBY47" s="58"/>
      <c r="MBZ47" s="59"/>
      <c r="MCE47" s="56"/>
      <c r="MCF47" s="57"/>
      <c r="MCG47" s="58"/>
      <c r="MCH47" s="59"/>
      <c r="MCM47" s="56"/>
      <c r="MCN47" s="57"/>
      <c r="MCO47" s="58"/>
      <c r="MCP47" s="59"/>
      <c r="MCU47" s="56"/>
      <c r="MCV47" s="57"/>
      <c r="MCW47" s="58"/>
      <c r="MCX47" s="59"/>
      <c r="MDC47" s="56"/>
      <c r="MDD47" s="57"/>
      <c r="MDE47" s="58"/>
      <c r="MDF47" s="59"/>
      <c r="MDK47" s="56"/>
      <c r="MDL47" s="57"/>
      <c r="MDM47" s="58"/>
      <c r="MDN47" s="59"/>
      <c r="MDS47" s="56"/>
      <c r="MDT47" s="57"/>
      <c r="MDU47" s="58"/>
      <c r="MDV47" s="59"/>
      <c r="MEA47" s="56"/>
      <c r="MEB47" s="57"/>
      <c r="MEC47" s="58"/>
      <c r="MED47" s="59"/>
      <c r="MEI47" s="56"/>
      <c r="MEJ47" s="57"/>
      <c r="MEK47" s="58"/>
      <c r="MEL47" s="59"/>
      <c r="MEQ47" s="56"/>
      <c r="MER47" s="57"/>
      <c r="MES47" s="58"/>
      <c r="MET47" s="59"/>
      <c r="MEY47" s="56"/>
      <c r="MEZ47" s="57"/>
      <c r="MFA47" s="58"/>
      <c r="MFB47" s="59"/>
      <c r="MFG47" s="56"/>
      <c r="MFH47" s="57"/>
      <c r="MFI47" s="58"/>
      <c r="MFJ47" s="59"/>
      <c r="MFO47" s="56"/>
      <c r="MFP47" s="57"/>
      <c r="MFQ47" s="58"/>
      <c r="MFR47" s="59"/>
      <c r="MFW47" s="56"/>
      <c r="MFX47" s="57"/>
      <c r="MFY47" s="58"/>
      <c r="MFZ47" s="59"/>
      <c r="MGE47" s="56"/>
      <c r="MGF47" s="57"/>
      <c r="MGG47" s="58"/>
      <c r="MGH47" s="59"/>
      <c r="MGM47" s="56"/>
      <c r="MGN47" s="57"/>
      <c r="MGO47" s="58"/>
      <c r="MGP47" s="59"/>
      <c r="MGU47" s="56"/>
      <c r="MGV47" s="57"/>
      <c r="MGW47" s="58"/>
      <c r="MGX47" s="59"/>
      <c r="MHC47" s="56"/>
      <c r="MHD47" s="57"/>
      <c r="MHE47" s="58"/>
      <c r="MHF47" s="59"/>
      <c r="MHK47" s="56"/>
      <c r="MHL47" s="57"/>
      <c r="MHM47" s="58"/>
      <c r="MHN47" s="59"/>
      <c r="MHS47" s="56"/>
      <c r="MHT47" s="57"/>
      <c r="MHU47" s="58"/>
      <c r="MHV47" s="59"/>
      <c r="MIA47" s="56"/>
      <c r="MIB47" s="57"/>
      <c r="MIC47" s="58"/>
      <c r="MID47" s="59"/>
      <c r="MII47" s="56"/>
      <c r="MIJ47" s="57"/>
      <c r="MIK47" s="58"/>
      <c r="MIL47" s="59"/>
      <c r="MIQ47" s="56"/>
      <c r="MIR47" s="57"/>
      <c r="MIS47" s="58"/>
      <c r="MIT47" s="59"/>
      <c r="MIY47" s="56"/>
      <c r="MIZ47" s="57"/>
      <c r="MJA47" s="58"/>
      <c r="MJB47" s="59"/>
      <c r="MJG47" s="56"/>
      <c r="MJH47" s="57"/>
      <c r="MJI47" s="58"/>
      <c r="MJJ47" s="59"/>
      <c r="MJO47" s="56"/>
      <c r="MJP47" s="57"/>
      <c r="MJQ47" s="58"/>
      <c r="MJR47" s="59"/>
      <c r="MJW47" s="56"/>
      <c r="MJX47" s="57"/>
      <c r="MJY47" s="58"/>
      <c r="MJZ47" s="59"/>
      <c r="MKE47" s="56"/>
      <c r="MKF47" s="57"/>
      <c r="MKG47" s="58"/>
      <c r="MKH47" s="59"/>
      <c r="MKM47" s="56"/>
      <c r="MKN47" s="57"/>
      <c r="MKO47" s="58"/>
      <c r="MKP47" s="59"/>
      <c r="MKU47" s="56"/>
      <c r="MKV47" s="57"/>
      <c r="MKW47" s="58"/>
      <c r="MKX47" s="59"/>
      <c r="MLC47" s="56"/>
      <c r="MLD47" s="57"/>
      <c r="MLE47" s="58"/>
      <c r="MLF47" s="59"/>
      <c r="MLK47" s="56"/>
      <c r="MLL47" s="57"/>
      <c r="MLM47" s="58"/>
      <c r="MLN47" s="59"/>
      <c r="MLS47" s="56"/>
      <c r="MLT47" s="57"/>
      <c r="MLU47" s="58"/>
      <c r="MLV47" s="59"/>
      <c r="MMA47" s="56"/>
      <c r="MMB47" s="57"/>
      <c r="MMC47" s="58"/>
      <c r="MMD47" s="59"/>
      <c r="MMI47" s="56"/>
      <c r="MMJ47" s="57"/>
      <c r="MMK47" s="58"/>
      <c r="MML47" s="59"/>
      <c r="MMQ47" s="56"/>
      <c r="MMR47" s="57"/>
      <c r="MMS47" s="58"/>
      <c r="MMT47" s="59"/>
      <c r="MMY47" s="56"/>
      <c r="MMZ47" s="57"/>
      <c r="MNA47" s="58"/>
      <c r="MNB47" s="59"/>
      <c r="MNG47" s="56"/>
      <c r="MNH47" s="57"/>
      <c r="MNI47" s="58"/>
      <c r="MNJ47" s="59"/>
      <c r="MNO47" s="56"/>
      <c r="MNP47" s="57"/>
      <c r="MNQ47" s="58"/>
      <c r="MNR47" s="59"/>
      <c r="MNW47" s="56"/>
      <c r="MNX47" s="57"/>
      <c r="MNY47" s="58"/>
      <c r="MNZ47" s="59"/>
      <c r="MOE47" s="56"/>
      <c r="MOF47" s="57"/>
      <c r="MOG47" s="58"/>
      <c r="MOH47" s="59"/>
      <c r="MOM47" s="56"/>
      <c r="MON47" s="57"/>
      <c r="MOO47" s="58"/>
      <c r="MOP47" s="59"/>
      <c r="MOU47" s="56"/>
      <c r="MOV47" s="57"/>
      <c r="MOW47" s="58"/>
      <c r="MOX47" s="59"/>
      <c r="MPC47" s="56"/>
      <c r="MPD47" s="57"/>
      <c r="MPE47" s="58"/>
      <c r="MPF47" s="59"/>
      <c r="MPK47" s="56"/>
      <c r="MPL47" s="57"/>
      <c r="MPM47" s="58"/>
      <c r="MPN47" s="59"/>
      <c r="MPS47" s="56"/>
      <c r="MPT47" s="57"/>
      <c r="MPU47" s="58"/>
      <c r="MPV47" s="59"/>
      <c r="MQA47" s="56"/>
      <c r="MQB47" s="57"/>
      <c r="MQC47" s="58"/>
      <c r="MQD47" s="59"/>
      <c r="MQI47" s="56"/>
      <c r="MQJ47" s="57"/>
      <c r="MQK47" s="58"/>
      <c r="MQL47" s="59"/>
      <c r="MQQ47" s="56"/>
      <c r="MQR47" s="57"/>
      <c r="MQS47" s="58"/>
      <c r="MQT47" s="59"/>
      <c r="MQY47" s="56"/>
      <c r="MQZ47" s="57"/>
      <c r="MRA47" s="58"/>
      <c r="MRB47" s="59"/>
      <c r="MRG47" s="56"/>
      <c r="MRH47" s="57"/>
      <c r="MRI47" s="58"/>
      <c r="MRJ47" s="59"/>
      <c r="MRO47" s="56"/>
      <c r="MRP47" s="57"/>
      <c r="MRQ47" s="58"/>
      <c r="MRR47" s="59"/>
      <c r="MRW47" s="56"/>
      <c r="MRX47" s="57"/>
      <c r="MRY47" s="58"/>
      <c r="MRZ47" s="59"/>
      <c r="MSE47" s="56"/>
      <c r="MSF47" s="57"/>
      <c r="MSG47" s="58"/>
      <c r="MSH47" s="59"/>
      <c r="MSM47" s="56"/>
      <c r="MSN47" s="57"/>
      <c r="MSO47" s="58"/>
      <c r="MSP47" s="59"/>
      <c r="MSU47" s="56"/>
      <c r="MSV47" s="57"/>
      <c r="MSW47" s="58"/>
      <c r="MSX47" s="59"/>
      <c r="MTC47" s="56"/>
      <c r="MTD47" s="57"/>
      <c r="MTE47" s="58"/>
      <c r="MTF47" s="59"/>
      <c r="MTK47" s="56"/>
      <c r="MTL47" s="57"/>
      <c r="MTM47" s="58"/>
      <c r="MTN47" s="59"/>
      <c r="MTS47" s="56"/>
      <c r="MTT47" s="57"/>
      <c r="MTU47" s="58"/>
      <c r="MTV47" s="59"/>
      <c r="MUA47" s="56"/>
      <c r="MUB47" s="57"/>
      <c r="MUC47" s="58"/>
      <c r="MUD47" s="59"/>
      <c r="MUI47" s="56"/>
      <c r="MUJ47" s="57"/>
      <c r="MUK47" s="58"/>
      <c r="MUL47" s="59"/>
      <c r="MUQ47" s="56"/>
      <c r="MUR47" s="57"/>
      <c r="MUS47" s="58"/>
      <c r="MUT47" s="59"/>
      <c r="MUY47" s="56"/>
      <c r="MUZ47" s="57"/>
      <c r="MVA47" s="58"/>
      <c r="MVB47" s="59"/>
      <c r="MVG47" s="56"/>
      <c r="MVH47" s="57"/>
      <c r="MVI47" s="58"/>
      <c r="MVJ47" s="59"/>
      <c r="MVO47" s="56"/>
      <c r="MVP47" s="57"/>
      <c r="MVQ47" s="58"/>
      <c r="MVR47" s="59"/>
      <c r="MVW47" s="56"/>
      <c r="MVX47" s="57"/>
      <c r="MVY47" s="58"/>
      <c r="MVZ47" s="59"/>
      <c r="MWE47" s="56"/>
      <c r="MWF47" s="57"/>
      <c r="MWG47" s="58"/>
      <c r="MWH47" s="59"/>
      <c r="MWM47" s="56"/>
      <c r="MWN47" s="57"/>
      <c r="MWO47" s="58"/>
      <c r="MWP47" s="59"/>
      <c r="MWU47" s="56"/>
      <c r="MWV47" s="57"/>
      <c r="MWW47" s="58"/>
      <c r="MWX47" s="59"/>
      <c r="MXC47" s="56"/>
      <c r="MXD47" s="57"/>
      <c r="MXE47" s="58"/>
      <c r="MXF47" s="59"/>
      <c r="MXK47" s="56"/>
      <c r="MXL47" s="57"/>
      <c r="MXM47" s="58"/>
      <c r="MXN47" s="59"/>
      <c r="MXS47" s="56"/>
      <c r="MXT47" s="57"/>
      <c r="MXU47" s="58"/>
      <c r="MXV47" s="59"/>
      <c r="MYA47" s="56"/>
      <c r="MYB47" s="57"/>
      <c r="MYC47" s="58"/>
      <c r="MYD47" s="59"/>
      <c r="MYI47" s="56"/>
      <c r="MYJ47" s="57"/>
      <c r="MYK47" s="58"/>
      <c r="MYL47" s="59"/>
      <c r="MYQ47" s="56"/>
      <c r="MYR47" s="57"/>
      <c r="MYS47" s="58"/>
      <c r="MYT47" s="59"/>
      <c r="MYY47" s="56"/>
      <c r="MYZ47" s="57"/>
      <c r="MZA47" s="58"/>
      <c r="MZB47" s="59"/>
      <c r="MZG47" s="56"/>
      <c r="MZH47" s="57"/>
      <c r="MZI47" s="58"/>
      <c r="MZJ47" s="59"/>
      <c r="MZO47" s="56"/>
      <c r="MZP47" s="57"/>
      <c r="MZQ47" s="58"/>
      <c r="MZR47" s="59"/>
      <c r="MZW47" s="56"/>
      <c r="MZX47" s="57"/>
      <c r="MZY47" s="58"/>
      <c r="MZZ47" s="59"/>
      <c r="NAE47" s="56"/>
      <c r="NAF47" s="57"/>
      <c r="NAG47" s="58"/>
      <c r="NAH47" s="59"/>
      <c r="NAM47" s="56"/>
      <c r="NAN47" s="57"/>
      <c r="NAO47" s="58"/>
      <c r="NAP47" s="59"/>
      <c r="NAU47" s="56"/>
      <c r="NAV47" s="57"/>
      <c r="NAW47" s="58"/>
      <c r="NAX47" s="59"/>
      <c r="NBC47" s="56"/>
      <c r="NBD47" s="57"/>
      <c r="NBE47" s="58"/>
      <c r="NBF47" s="59"/>
      <c r="NBK47" s="56"/>
      <c r="NBL47" s="57"/>
      <c r="NBM47" s="58"/>
      <c r="NBN47" s="59"/>
      <c r="NBS47" s="56"/>
      <c r="NBT47" s="57"/>
      <c r="NBU47" s="58"/>
      <c r="NBV47" s="59"/>
      <c r="NCA47" s="56"/>
      <c r="NCB47" s="57"/>
      <c r="NCC47" s="58"/>
      <c r="NCD47" s="59"/>
      <c r="NCI47" s="56"/>
      <c r="NCJ47" s="57"/>
      <c r="NCK47" s="58"/>
      <c r="NCL47" s="59"/>
      <c r="NCQ47" s="56"/>
      <c r="NCR47" s="57"/>
      <c r="NCS47" s="58"/>
      <c r="NCT47" s="59"/>
      <c r="NCY47" s="56"/>
      <c r="NCZ47" s="57"/>
      <c r="NDA47" s="58"/>
      <c r="NDB47" s="59"/>
      <c r="NDG47" s="56"/>
      <c r="NDH47" s="57"/>
      <c r="NDI47" s="58"/>
      <c r="NDJ47" s="59"/>
      <c r="NDO47" s="56"/>
      <c r="NDP47" s="57"/>
      <c r="NDQ47" s="58"/>
      <c r="NDR47" s="59"/>
      <c r="NDW47" s="56"/>
      <c r="NDX47" s="57"/>
      <c r="NDY47" s="58"/>
      <c r="NDZ47" s="59"/>
      <c r="NEE47" s="56"/>
      <c r="NEF47" s="57"/>
      <c r="NEG47" s="58"/>
      <c r="NEH47" s="59"/>
      <c r="NEM47" s="56"/>
      <c r="NEN47" s="57"/>
      <c r="NEO47" s="58"/>
      <c r="NEP47" s="59"/>
      <c r="NEU47" s="56"/>
      <c r="NEV47" s="57"/>
      <c r="NEW47" s="58"/>
      <c r="NEX47" s="59"/>
      <c r="NFC47" s="56"/>
      <c r="NFD47" s="57"/>
      <c r="NFE47" s="58"/>
      <c r="NFF47" s="59"/>
      <c r="NFK47" s="56"/>
      <c r="NFL47" s="57"/>
      <c r="NFM47" s="58"/>
      <c r="NFN47" s="59"/>
      <c r="NFS47" s="56"/>
      <c r="NFT47" s="57"/>
      <c r="NFU47" s="58"/>
      <c r="NFV47" s="59"/>
      <c r="NGA47" s="56"/>
      <c r="NGB47" s="57"/>
      <c r="NGC47" s="58"/>
      <c r="NGD47" s="59"/>
      <c r="NGI47" s="56"/>
      <c r="NGJ47" s="57"/>
      <c r="NGK47" s="58"/>
      <c r="NGL47" s="59"/>
      <c r="NGQ47" s="56"/>
      <c r="NGR47" s="57"/>
      <c r="NGS47" s="58"/>
      <c r="NGT47" s="59"/>
      <c r="NGY47" s="56"/>
      <c r="NGZ47" s="57"/>
      <c r="NHA47" s="58"/>
      <c r="NHB47" s="59"/>
      <c r="NHG47" s="56"/>
      <c r="NHH47" s="57"/>
      <c r="NHI47" s="58"/>
      <c r="NHJ47" s="59"/>
      <c r="NHO47" s="56"/>
      <c r="NHP47" s="57"/>
      <c r="NHQ47" s="58"/>
      <c r="NHR47" s="59"/>
      <c r="NHW47" s="56"/>
      <c r="NHX47" s="57"/>
      <c r="NHY47" s="58"/>
      <c r="NHZ47" s="59"/>
      <c r="NIE47" s="56"/>
      <c r="NIF47" s="57"/>
      <c r="NIG47" s="58"/>
      <c r="NIH47" s="59"/>
      <c r="NIM47" s="56"/>
      <c r="NIN47" s="57"/>
      <c r="NIO47" s="58"/>
      <c r="NIP47" s="59"/>
      <c r="NIU47" s="56"/>
      <c r="NIV47" s="57"/>
      <c r="NIW47" s="58"/>
      <c r="NIX47" s="59"/>
      <c r="NJC47" s="56"/>
      <c r="NJD47" s="57"/>
      <c r="NJE47" s="58"/>
      <c r="NJF47" s="59"/>
      <c r="NJK47" s="56"/>
      <c r="NJL47" s="57"/>
      <c r="NJM47" s="58"/>
      <c r="NJN47" s="59"/>
      <c r="NJS47" s="56"/>
      <c r="NJT47" s="57"/>
      <c r="NJU47" s="58"/>
      <c r="NJV47" s="59"/>
      <c r="NKA47" s="56"/>
      <c r="NKB47" s="57"/>
      <c r="NKC47" s="58"/>
      <c r="NKD47" s="59"/>
      <c r="NKI47" s="56"/>
      <c r="NKJ47" s="57"/>
      <c r="NKK47" s="58"/>
      <c r="NKL47" s="59"/>
      <c r="NKQ47" s="56"/>
      <c r="NKR47" s="57"/>
      <c r="NKS47" s="58"/>
      <c r="NKT47" s="59"/>
      <c r="NKY47" s="56"/>
      <c r="NKZ47" s="57"/>
      <c r="NLA47" s="58"/>
      <c r="NLB47" s="59"/>
      <c r="NLG47" s="56"/>
      <c r="NLH47" s="57"/>
      <c r="NLI47" s="58"/>
      <c r="NLJ47" s="59"/>
      <c r="NLO47" s="56"/>
      <c r="NLP47" s="57"/>
      <c r="NLQ47" s="58"/>
      <c r="NLR47" s="59"/>
      <c r="NLW47" s="56"/>
      <c r="NLX47" s="57"/>
      <c r="NLY47" s="58"/>
      <c r="NLZ47" s="59"/>
      <c r="NME47" s="56"/>
      <c r="NMF47" s="57"/>
      <c r="NMG47" s="58"/>
      <c r="NMH47" s="59"/>
      <c r="NMM47" s="56"/>
      <c r="NMN47" s="57"/>
      <c r="NMO47" s="58"/>
      <c r="NMP47" s="59"/>
      <c r="NMU47" s="56"/>
      <c r="NMV47" s="57"/>
      <c r="NMW47" s="58"/>
      <c r="NMX47" s="59"/>
      <c r="NNC47" s="56"/>
      <c r="NND47" s="57"/>
      <c r="NNE47" s="58"/>
      <c r="NNF47" s="59"/>
      <c r="NNK47" s="56"/>
      <c r="NNL47" s="57"/>
      <c r="NNM47" s="58"/>
      <c r="NNN47" s="59"/>
      <c r="NNS47" s="56"/>
      <c r="NNT47" s="57"/>
      <c r="NNU47" s="58"/>
      <c r="NNV47" s="59"/>
      <c r="NOA47" s="56"/>
      <c r="NOB47" s="57"/>
      <c r="NOC47" s="58"/>
      <c r="NOD47" s="59"/>
      <c r="NOI47" s="56"/>
      <c r="NOJ47" s="57"/>
      <c r="NOK47" s="58"/>
      <c r="NOL47" s="59"/>
      <c r="NOQ47" s="56"/>
      <c r="NOR47" s="57"/>
      <c r="NOS47" s="58"/>
      <c r="NOT47" s="59"/>
      <c r="NOY47" s="56"/>
      <c r="NOZ47" s="57"/>
      <c r="NPA47" s="58"/>
      <c r="NPB47" s="59"/>
      <c r="NPG47" s="56"/>
      <c r="NPH47" s="57"/>
      <c r="NPI47" s="58"/>
      <c r="NPJ47" s="59"/>
      <c r="NPO47" s="56"/>
      <c r="NPP47" s="57"/>
      <c r="NPQ47" s="58"/>
      <c r="NPR47" s="59"/>
      <c r="NPW47" s="56"/>
      <c r="NPX47" s="57"/>
      <c r="NPY47" s="58"/>
      <c r="NPZ47" s="59"/>
      <c r="NQE47" s="56"/>
      <c r="NQF47" s="57"/>
      <c r="NQG47" s="58"/>
      <c r="NQH47" s="59"/>
      <c r="NQM47" s="56"/>
      <c r="NQN47" s="57"/>
      <c r="NQO47" s="58"/>
      <c r="NQP47" s="59"/>
      <c r="NQU47" s="56"/>
      <c r="NQV47" s="57"/>
      <c r="NQW47" s="58"/>
      <c r="NQX47" s="59"/>
      <c r="NRC47" s="56"/>
      <c r="NRD47" s="57"/>
      <c r="NRE47" s="58"/>
      <c r="NRF47" s="59"/>
      <c r="NRK47" s="56"/>
      <c r="NRL47" s="57"/>
      <c r="NRM47" s="58"/>
      <c r="NRN47" s="59"/>
      <c r="NRS47" s="56"/>
      <c r="NRT47" s="57"/>
      <c r="NRU47" s="58"/>
      <c r="NRV47" s="59"/>
      <c r="NSA47" s="56"/>
      <c r="NSB47" s="57"/>
      <c r="NSC47" s="58"/>
      <c r="NSD47" s="59"/>
      <c r="NSI47" s="56"/>
      <c r="NSJ47" s="57"/>
      <c r="NSK47" s="58"/>
      <c r="NSL47" s="59"/>
      <c r="NSQ47" s="56"/>
      <c r="NSR47" s="57"/>
      <c r="NSS47" s="58"/>
      <c r="NST47" s="59"/>
      <c r="NSY47" s="56"/>
      <c r="NSZ47" s="57"/>
      <c r="NTA47" s="58"/>
      <c r="NTB47" s="59"/>
      <c r="NTG47" s="56"/>
      <c r="NTH47" s="57"/>
      <c r="NTI47" s="58"/>
      <c r="NTJ47" s="59"/>
      <c r="NTO47" s="56"/>
      <c r="NTP47" s="57"/>
      <c r="NTQ47" s="58"/>
      <c r="NTR47" s="59"/>
      <c r="NTW47" s="56"/>
      <c r="NTX47" s="57"/>
      <c r="NTY47" s="58"/>
      <c r="NTZ47" s="59"/>
      <c r="NUE47" s="56"/>
      <c r="NUF47" s="57"/>
      <c r="NUG47" s="58"/>
      <c r="NUH47" s="59"/>
      <c r="NUM47" s="56"/>
      <c r="NUN47" s="57"/>
      <c r="NUO47" s="58"/>
      <c r="NUP47" s="59"/>
      <c r="NUU47" s="56"/>
      <c r="NUV47" s="57"/>
      <c r="NUW47" s="58"/>
      <c r="NUX47" s="59"/>
      <c r="NVC47" s="56"/>
      <c r="NVD47" s="57"/>
      <c r="NVE47" s="58"/>
      <c r="NVF47" s="59"/>
      <c r="NVK47" s="56"/>
      <c r="NVL47" s="57"/>
      <c r="NVM47" s="58"/>
      <c r="NVN47" s="59"/>
      <c r="NVS47" s="56"/>
      <c r="NVT47" s="57"/>
      <c r="NVU47" s="58"/>
      <c r="NVV47" s="59"/>
      <c r="NWA47" s="56"/>
      <c r="NWB47" s="57"/>
      <c r="NWC47" s="58"/>
      <c r="NWD47" s="59"/>
      <c r="NWI47" s="56"/>
      <c r="NWJ47" s="57"/>
      <c r="NWK47" s="58"/>
      <c r="NWL47" s="59"/>
      <c r="NWQ47" s="56"/>
      <c r="NWR47" s="57"/>
      <c r="NWS47" s="58"/>
      <c r="NWT47" s="59"/>
      <c r="NWY47" s="56"/>
      <c r="NWZ47" s="57"/>
      <c r="NXA47" s="58"/>
      <c r="NXB47" s="59"/>
      <c r="NXG47" s="56"/>
      <c r="NXH47" s="57"/>
      <c r="NXI47" s="58"/>
      <c r="NXJ47" s="59"/>
      <c r="NXO47" s="56"/>
      <c r="NXP47" s="57"/>
      <c r="NXQ47" s="58"/>
      <c r="NXR47" s="59"/>
      <c r="NXW47" s="56"/>
      <c r="NXX47" s="57"/>
      <c r="NXY47" s="58"/>
      <c r="NXZ47" s="59"/>
      <c r="NYE47" s="56"/>
      <c r="NYF47" s="57"/>
      <c r="NYG47" s="58"/>
      <c r="NYH47" s="59"/>
      <c r="NYM47" s="56"/>
      <c r="NYN47" s="57"/>
      <c r="NYO47" s="58"/>
      <c r="NYP47" s="59"/>
      <c r="NYU47" s="56"/>
      <c r="NYV47" s="57"/>
      <c r="NYW47" s="58"/>
      <c r="NYX47" s="59"/>
      <c r="NZC47" s="56"/>
      <c r="NZD47" s="57"/>
      <c r="NZE47" s="58"/>
      <c r="NZF47" s="59"/>
      <c r="NZK47" s="56"/>
      <c r="NZL47" s="57"/>
      <c r="NZM47" s="58"/>
      <c r="NZN47" s="59"/>
      <c r="NZS47" s="56"/>
      <c r="NZT47" s="57"/>
      <c r="NZU47" s="58"/>
      <c r="NZV47" s="59"/>
      <c r="OAA47" s="56"/>
      <c r="OAB47" s="57"/>
      <c r="OAC47" s="58"/>
      <c r="OAD47" s="59"/>
      <c r="OAI47" s="56"/>
      <c r="OAJ47" s="57"/>
      <c r="OAK47" s="58"/>
      <c r="OAL47" s="59"/>
      <c r="OAQ47" s="56"/>
      <c r="OAR47" s="57"/>
      <c r="OAS47" s="58"/>
      <c r="OAT47" s="59"/>
      <c r="OAY47" s="56"/>
      <c r="OAZ47" s="57"/>
      <c r="OBA47" s="58"/>
      <c r="OBB47" s="59"/>
      <c r="OBG47" s="56"/>
      <c r="OBH47" s="57"/>
      <c r="OBI47" s="58"/>
      <c r="OBJ47" s="59"/>
      <c r="OBO47" s="56"/>
      <c r="OBP47" s="57"/>
      <c r="OBQ47" s="58"/>
      <c r="OBR47" s="59"/>
      <c r="OBW47" s="56"/>
      <c r="OBX47" s="57"/>
      <c r="OBY47" s="58"/>
      <c r="OBZ47" s="59"/>
      <c r="OCE47" s="56"/>
      <c r="OCF47" s="57"/>
      <c r="OCG47" s="58"/>
      <c r="OCH47" s="59"/>
      <c r="OCM47" s="56"/>
      <c r="OCN47" s="57"/>
      <c r="OCO47" s="58"/>
      <c r="OCP47" s="59"/>
      <c r="OCU47" s="56"/>
      <c r="OCV47" s="57"/>
      <c r="OCW47" s="58"/>
      <c r="OCX47" s="59"/>
      <c r="ODC47" s="56"/>
      <c r="ODD47" s="57"/>
      <c r="ODE47" s="58"/>
      <c r="ODF47" s="59"/>
      <c r="ODK47" s="56"/>
      <c r="ODL47" s="57"/>
      <c r="ODM47" s="58"/>
      <c r="ODN47" s="59"/>
      <c r="ODS47" s="56"/>
      <c r="ODT47" s="57"/>
      <c r="ODU47" s="58"/>
      <c r="ODV47" s="59"/>
      <c r="OEA47" s="56"/>
      <c r="OEB47" s="57"/>
      <c r="OEC47" s="58"/>
      <c r="OED47" s="59"/>
      <c r="OEI47" s="56"/>
      <c r="OEJ47" s="57"/>
      <c r="OEK47" s="58"/>
      <c r="OEL47" s="59"/>
      <c r="OEQ47" s="56"/>
      <c r="OER47" s="57"/>
      <c r="OES47" s="58"/>
      <c r="OET47" s="59"/>
      <c r="OEY47" s="56"/>
      <c r="OEZ47" s="57"/>
      <c r="OFA47" s="58"/>
      <c r="OFB47" s="59"/>
      <c r="OFG47" s="56"/>
      <c r="OFH47" s="57"/>
      <c r="OFI47" s="58"/>
      <c r="OFJ47" s="59"/>
      <c r="OFO47" s="56"/>
      <c r="OFP47" s="57"/>
      <c r="OFQ47" s="58"/>
      <c r="OFR47" s="59"/>
      <c r="OFW47" s="56"/>
      <c r="OFX47" s="57"/>
      <c r="OFY47" s="58"/>
      <c r="OFZ47" s="59"/>
      <c r="OGE47" s="56"/>
      <c r="OGF47" s="57"/>
      <c r="OGG47" s="58"/>
      <c r="OGH47" s="59"/>
      <c r="OGM47" s="56"/>
      <c r="OGN47" s="57"/>
      <c r="OGO47" s="58"/>
      <c r="OGP47" s="59"/>
      <c r="OGU47" s="56"/>
      <c r="OGV47" s="57"/>
      <c r="OGW47" s="58"/>
      <c r="OGX47" s="59"/>
      <c r="OHC47" s="56"/>
      <c r="OHD47" s="57"/>
      <c r="OHE47" s="58"/>
      <c r="OHF47" s="59"/>
      <c r="OHK47" s="56"/>
      <c r="OHL47" s="57"/>
      <c r="OHM47" s="58"/>
      <c r="OHN47" s="59"/>
      <c r="OHS47" s="56"/>
      <c r="OHT47" s="57"/>
      <c r="OHU47" s="58"/>
      <c r="OHV47" s="59"/>
      <c r="OIA47" s="56"/>
      <c r="OIB47" s="57"/>
      <c r="OIC47" s="58"/>
      <c r="OID47" s="59"/>
      <c r="OII47" s="56"/>
      <c r="OIJ47" s="57"/>
      <c r="OIK47" s="58"/>
      <c r="OIL47" s="59"/>
      <c r="OIQ47" s="56"/>
      <c r="OIR47" s="57"/>
      <c r="OIS47" s="58"/>
      <c r="OIT47" s="59"/>
      <c r="OIY47" s="56"/>
      <c r="OIZ47" s="57"/>
      <c r="OJA47" s="58"/>
      <c r="OJB47" s="59"/>
      <c r="OJG47" s="56"/>
      <c r="OJH47" s="57"/>
      <c r="OJI47" s="58"/>
      <c r="OJJ47" s="59"/>
      <c r="OJO47" s="56"/>
      <c r="OJP47" s="57"/>
      <c r="OJQ47" s="58"/>
      <c r="OJR47" s="59"/>
      <c r="OJW47" s="56"/>
      <c r="OJX47" s="57"/>
      <c r="OJY47" s="58"/>
      <c r="OJZ47" s="59"/>
      <c r="OKE47" s="56"/>
      <c r="OKF47" s="57"/>
      <c r="OKG47" s="58"/>
      <c r="OKH47" s="59"/>
      <c r="OKM47" s="56"/>
      <c r="OKN47" s="57"/>
      <c r="OKO47" s="58"/>
      <c r="OKP47" s="59"/>
      <c r="OKU47" s="56"/>
      <c r="OKV47" s="57"/>
      <c r="OKW47" s="58"/>
      <c r="OKX47" s="59"/>
      <c r="OLC47" s="56"/>
      <c r="OLD47" s="57"/>
      <c r="OLE47" s="58"/>
      <c r="OLF47" s="59"/>
      <c r="OLK47" s="56"/>
      <c r="OLL47" s="57"/>
      <c r="OLM47" s="58"/>
      <c r="OLN47" s="59"/>
      <c r="OLS47" s="56"/>
      <c r="OLT47" s="57"/>
      <c r="OLU47" s="58"/>
      <c r="OLV47" s="59"/>
      <c r="OMA47" s="56"/>
      <c r="OMB47" s="57"/>
      <c r="OMC47" s="58"/>
      <c r="OMD47" s="59"/>
      <c r="OMI47" s="56"/>
      <c r="OMJ47" s="57"/>
      <c r="OMK47" s="58"/>
      <c r="OML47" s="59"/>
      <c r="OMQ47" s="56"/>
      <c r="OMR47" s="57"/>
      <c r="OMS47" s="58"/>
      <c r="OMT47" s="59"/>
      <c r="OMY47" s="56"/>
      <c r="OMZ47" s="57"/>
      <c r="ONA47" s="58"/>
      <c r="ONB47" s="59"/>
      <c r="ONG47" s="56"/>
      <c r="ONH47" s="57"/>
      <c r="ONI47" s="58"/>
      <c r="ONJ47" s="59"/>
      <c r="ONO47" s="56"/>
      <c r="ONP47" s="57"/>
      <c r="ONQ47" s="58"/>
      <c r="ONR47" s="59"/>
      <c r="ONW47" s="56"/>
      <c r="ONX47" s="57"/>
      <c r="ONY47" s="58"/>
      <c r="ONZ47" s="59"/>
      <c r="OOE47" s="56"/>
      <c r="OOF47" s="57"/>
      <c r="OOG47" s="58"/>
      <c r="OOH47" s="59"/>
      <c r="OOM47" s="56"/>
      <c r="OON47" s="57"/>
      <c r="OOO47" s="58"/>
      <c r="OOP47" s="59"/>
      <c r="OOU47" s="56"/>
      <c r="OOV47" s="57"/>
      <c r="OOW47" s="58"/>
      <c r="OOX47" s="59"/>
      <c r="OPC47" s="56"/>
      <c r="OPD47" s="57"/>
      <c r="OPE47" s="58"/>
      <c r="OPF47" s="59"/>
      <c r="OPK47" s="56"/>
      <c r="OPL47" s="57"/>
      <c r="OPM47" s="58"/>
      <c r="OPN47" s="59"/>
      <c r="OPS47" s="56"/>
      <c r="OPT47" s="57"/>
      <c r="OPU47" s="58"/>
      <c r="OPV47" s="59"/>
      <c r="OQA47" s="56"/>
      <c r="OQB47" s="57"/>
      <c r="OQC47" s="58"/>
      <c r="OQD47" s="59"/>
      <c r="OQI47" s="56"/>
      <c r="OQJ47" s="57"/>
      <c r="OQK47" s="58"/>
      <c r="OQL47" s="59"/>
      <c r="OQQ47" s="56"/>
      <c r="OQR47" s="57"/>
      <c r="OQS47" s="58"/>
      <c r="OQT47" s="59"/>
      <c r="OQY47" s="56"/>
      <c r="OQZ47" s="57"/>
      <c r="ORA47" s="58"/>
      <c r="ORB47" s="59"/>
      <c r="ORG47" s="56"/>
      <c r="ORH47" s="57"/>
      <c r="ORI47" s="58"/>
      <c r="ORJ47" s="59"/>
      <c r="ORO47" s="56"/>
      <c r="ORP47" s="57"/>
      <c r="ORQ47" s="58"/>
      <c r="ORR47" s="59"/>
      <c r="ORW47" s="56"/>
      <c r="ORX47" s="57"/>
      <c r="ORY47" s="58"/>
      <c r="ORZ47" s="59"/>
      <c r="OSE47" s="56"/>
      <c r="OSF47" s="57"/>
      <c r="OSG47" s="58"/>
      <c r="OSH47" s="59"/>
      <c r="OSM47" s="56"/>
      <c r="OSN47" s="57"/>
      <c r="OSO47" s="58"/>
      <c r="OSP47" s="59"/>
      <c r="OSU47" s="56"/>
      <c r="OSV47" s="57"/>
      <c r="OSW47" s="58"/>
      <c r="OSX47" s="59"/>
      <c r="OTC47" s="56"/>
      <c r="OTD47" s="57"/>
      <c r="OTE47" s="58"/>
      <c r="OTF47" s="59"/>
      <c r="OTK47" s="56"/>
      <c r="OTL47" s="57"/>
      <c r="OTM47" s="58"/>
      <c r="OTN47" s="59"/>
      <c r="OTS47" s="56"/>
      <c r="OTT47" s="57"/>
      <c r="OTU47" s="58"/>
      <c r="OTV47" s="59"/>
      <c r="OUA47" s="56"/>
      <c r="OUB47" s="57"/>
      <c r="OUC47" s="58"/>
      <c r="OUD47" s="59"/>
      <c r="OUI47" s="56"/>
      <c r="OUJ47" s="57"/>
      <c r="OUK47" s="58"/>
      <c r="OUL47" s="59"/>
      <c r="OUQ47" s="56"/>
      <c r="OUR47" s="57"/>
      <c r="OUS47" s="58"/>
      <c r="OUT47" s="59"/>
      <c r="OUY47" s="56"/>
      <c r="OUZ47" s="57"/>
      <c r="OVA47" s="58"/>
      <c r="OVB47" s="59"/>
      <c r="OVG47" s="56"/>
      <c r="OVH47" s="57"/>
      <c r="OVI47" s="58"/>
      <c r="OVJ47" s="59"/>
      <c r="OVO47" s="56"/>
      <c r="OVP47" s="57"/>
      <c r="OVQ47" s="58"/>
      <c r="OVR47" s="59"/>
      <c r="OVW47" s="56"/>
      <c r="OVX47" s="57"/>
      <c r="OVY47" s="58"/>
      <c r="OVZ47" s="59"/>
      <c r="OWE47" s="56"/>
      <c r="OWF47" s="57"/>
      <c r="OWG47" s="58"/>
      <c r="OWH47" s="59"/>
      <c r="OWM47" s="56"/>
      <c r="OWN47" s="57"/>
      <c r="OWO47" s="58"/>
      <c r="OWP47" s="59"/>
      <c r="OWU47" s="56"/>
      <c r="OWV47" s="57"/>
      <c r="OWW47" s="58"/>
      <c r="OWX47" s="59"/>
      <c r="OXC47" s="56"/>
      <c r="OXD47" s="57"/>
      <c r="OXE47" s="58"/>
      <c r="OXF47" s="59"/>
      <c r="OXK47" s="56"/>
      <c r="OXL47" s="57"/>
      <c r="OXM47" s="58"/>
      <c r="OXN47" s="59"/>
      <c r="OXS47" s="56"/>
      <c r="OXT47" s="57"/>
      <c r="OXU47" s="58"/>
      <c r="OXV47" s="59"/>
      <c r="OYA47" s="56"/>
      <c r="OYB47" s="57"/>
      <c r="OYC47" s="58"/>
      <c r="OYD47" s="59"/>
      <c r="OYI47" s="56"/>
      <c r="OYJ47" s="57"/>
      <c r="OYK47" s="58"/>
      <c r="OYL47" s="59"/>
      <c r="OYQ47" s="56"/>
      <c r="OYR47" s="57"/>
      <c r="OYS47" s="58"/>
      <c r="OYT47" s="59"/>
      <c r="OYY47" s="56"/>
      <c r="OYZ47" s="57"/>
      <c r="OZA47" s="58"/>
      <c r="OZB47" s="59"/>
      <c r="OZG47" s="56"/>
      <c r="OZH47" s="57"/>
      <c r="OZI47" s="58"/>
      <c r="OZJ47" s="59"/>
      <c r="OZO47" s="56"/>
      <c r="OZP47" s="57"/>
      <c r="OZQ47" s="58"/>
      <c r="OZR47" s="59"/>
      <c r="OZW47" s="56"/>
      <c r="OZX47" s="57"/>
      <c r="OZY47" s="58"/>
      <c r="OZZ47" s="59"/>
      <c r="PAE47" s="56"/>
      <c r="PAF47" s="57"/>
      <c r="PAG47" s="58"/>
      <c r="PAH47" s="59"/>
      <c r="PAM47" s="56"/>
      <c r="PAN47" s="57"/>
      <c r="PAO47" s="58"/>
      <c r="PAP47" s="59"/>
      <c r="PAU47" s="56"/>
      <c r="PAV47" s="57"/>
      <c r="PAW47" s="58"/>
      <c r="PAX47" s="59"/>
      <c r="PBC47" s="56"/>
      <c r="PBD47" s="57"/>
      <c r="PBE47" s="58"/>
      <c r="PBF47" s="59"/>
      <c r="PBK47" s="56"/>
      <c r="PBL47" s="57"/>
      <c r="PBM47" s="58"/>
      <c r="PBN47" s="59"/>
      <c r="PBS47" s="56"/>
      <c r="PBT47" s="57"/>
      <c r="PBU47" s="58"/>
      <c r="PBV47" s="59"/>
      <c r="PCA47" s="56"/>
      <c r="PCB47" s="57"/>
      <c r="PCC47" s="58"/>
      <c r="PCD47" s="59"/>
      <c r="PCI47" s="56"/>
      <c r="PCJ47" s="57"/>
      <c r="PCK47" s="58"/>
      <c r="PCL47" s="59"/>
      <c r="PCQ47" s="56"/>
      <c r="PCR47" s="57"/>
      <c r="PCS47" s="58"/>
      <c r="PCT47" s="59"/>
      <c r="PCY47" s="56"/>
      <c r="PCZ47" s="57"/>
      <c r="PDA47" s="58"/>
      <c r="PDB47" s="59"/>
      <c r="PDG47" s="56"/>
      <c r="PDH47" s="57"/>
      <c r="PDI47" s="58"/>
      <c r="PDJ47" s="59"/>
      <c r="PDO47" s="56"/>
      <c r="PDP47" s="57"/>
      <c r="PDQ47" s="58"/>
      <c r="PDR47" s="59"/>
      <c r="PDW47" s="56"/>
      <c r="PDX47" s="57"/>
      <c r="PDY47" s="58"/>
      <c r="PDZ47" s="59"/>
      <c r="PEE47" s="56"/>
      <c r="PEF47" s="57"/>
      <c r="PEG47" s="58"/>
      <c r="PEH47" s="59"/>
      <c r="PEM47" s="56"/>
      <c r="PEN47" s="57"/>
      <c r="PEO47" s="58"/>
      <c r="PEP47" s="59"/>
      <c r="PEU47" s="56"/>
      <c r="PEV47" s="57"/>
      <c r="PEW47" s="58"/>
      <c r="PEX47" s="59"/>
      <c r="PFC47" s="56"/>
      <c r="PFD47" s="57"/>
      <c r="PFE47" s="58"/>
      <c r="PFF47" s="59"/>
      <c r="PFK47" s="56"/>
      <c r="PFL47" s="57"/>
      <c r="PFM47" s="58"/>
      <c r="PFN47" s="59"/>
      <c r="PFS47" s="56"/>
      <c r="PFT47" s="57"/>
      <c r="PFU47" s="58"/>
      <c r="PFV47" s="59"/>
      <c r="PGA47" s="56"/>
      <c r="PGB47" s="57"/>
      <c r="PGC47" s="58"/>
      <c r="PGD47" s="59"/>
      <c r="PGI47" s="56"/>
      <c r="PGJ47" s="57"/>
      <c r="PGK47" s="58"/>
      <c r="PGL47" s="59"/>
      <c r="PGQ47" s="56"/>
      <c r="PGR47" s="57"/>
      <c r="PGS47" s="58"/>
      <c r="PGT47" s="59"/>
      <c r="PGY47" s="56"/>
      <c r="PGZ47" s="57"/>
      <c r="PHA47" s="58"/>
      <c r="PHB47" s="59"/>
      <c r="PHG47" s="56"/>
      <c r="PHH47" s="57"/>
      <c r="PHI47" s="58"/>
      <c r="PHJ47" s="59"/>
      <c r="PHO47" s="56"/>
      <c r="PHP47" s="57"/>
      <c r="PHQ47" s="58"/>
      <c r="PHR47" s="59"/>
      <c r="PHW47" s="56"/>
      <c r="PHX47" s="57"/>
      <c r="PHY47" s="58"/>
      <c r="PHZ47" s="59"/>
      <c r="PIE47" s="56"/>
      <c r="PIF47" s="57"/>
      <c r="PIG47" s="58"/>
      <c r="PIH47" s="59"/>
      <c r="PIM47" s="56"/>
      <c r="PIN47" s="57"/>
      <c r="PIO47" s="58"/>
      <c r="PIP47" s="59"/>
      <c r="PIU47" s="56"/>
      <c r="PIV47" s="57"/>
      <c r="PIW47" s="58"/>
      <c r="PIX47" s="59"/>
      <c r="PJC47" s="56"/>
      <c r="PJD47" s="57"/>
      <c r="PJE47" s="58"/>
      <c r="PJF47" s="59"/>
      <c r="PJK47" s="56"/>
      <c r="PJL47" s="57"/>
      <c r="PJM47" s="58"/>
      <c r="PJN47" s="59"/>
      <c r="PJS47" s="56"/>
      <c r="PJT47" s="57"/>
      <c r="PJU47" s="58"/>
      <c r="PJV47" s="59"/>
      <c r="PKA47" s="56"/>
      <c r="PKB47" s="57"/>
      <c r="PKC47" s="58"/>
      <c r="PKD47" s="59"/>
      <c r="PKI47" s="56"/>
      <c r="PKJ47" s="57"/>
      <c r="PKK47" s="58"/>
      <c r="PKL47" s="59"/>
      <c r="PKQ47" s="56"/>
      <c r="PKR47" s="57"/>
      <c r="PKS47" s="58"/>
      <c r="PKT47" s="59"/>
      <c r="PKY47" s="56"/>
      <c r="PKZ47" s="57"/>
      <c r="PLA47" s="58"/>
      <c r="PLB47" s="59"/>
      <c r="PLG47" s="56"/>
      <c r="PLH47" s="57"/>
      <c r="PLI47" s="58"/>
      <c r="PLJ47" s="59"/>
      <c r="PLO47" s="56"/>
      <c r="PLP47" s="57"/>
      <c r="PLQ47" s="58"/>
      <c r="PLR47" s="59"/>
      <c r="PLW47" s="56"/>
      <c r="PLX47" s="57"/>
      <c r="PLY47" s="58"/>
      <c r="PLZ47" s="59"/>
      <c r="PME47" s="56"/>
      <c r="PMF47" s="57"/>
      <c r="PMG47" s="58"/>
      <c r="PMH47" s="59"/>
      <c r="PMM47" s="56"/>
      <c r="PMN47" s="57"/>
      <c r="PMO47" s="58"/>
      <c r="PMP47" s="59"/>
      <c r="PMU47" s="56"/>
      <c r="PMV47" s="57"/>
      <c r="PMW47" s="58"/>
      <c r="PMX47" s="59"/>
      <c r="PNC47" s="56"/>
      <c r="PND47" s="57"/>
      <c r="PNE47" s="58"/>
      <c r="PNF47" s="59"/>
      <c r="PNK47" s="56"/>
      <c r="PNL47" s="57"/>
      <c r="PNM47" s="58"/>
      <c r="PNN47" s="59"/>
      <c r="PNS47" s="56"/>
      <c r="PNT47" s="57"/>
      <c r="PNU47" s="58"/>
      <c r="PNV47" s="59"/>
      <c r="POA47" s="56"/>
      <c r="POB47" s="57"/>
      <c r="POC47" s="58"/>
      <c r="POD47" s="59"/>
      <c r="POI47" s="56"/>
      <c r="POJ47" s="57"/>
      <c r="POK47" s="58"/>
      <c r="POL47" s="59"/>
      <c r="POQ47" s="56"/>
      <c r="POR47" s="57"/>
      <c r="POS47" s="58"/>
      <c r="POT47" s="59"/>
      <c r="POY47" s="56"/>
      <c r="POZ47" s="57"/>
      <c r="PPA47" s="58"/>
      <c r="PPB47" s="59"/>
      <c r="PPG47" s="56"/>
      <c r="PPH47" s="57"/>
      <c r="PPI47" s="58"/>
      <c r="PPJ47" s="59"/>
      <c r="PPO47" s="56"/>
      <c r="PPP47" s="57"/>
      <c r="PPQ47" s="58"/>
      <c r="PPR47" s="59"/>
      <c r="PPW47" s="56"/>
      <c r="PPX47" s="57"/>
      <c r="PPY47" s="58"/>
      <c r="PPZ47" s="59"/>
      <c r="PQE47" s="56"/>
      <c r="PQF47" s="57"/>
      <c r="PQG47" s="58"/>
      <c r="PQH47" s="59"/>
      <c r="PQM47" s="56"/>
      <c r="PQN47" s="57"/>
      <c r="PQO47" s="58"/>
      <c r="PQP47" s="59"/>
      <c r="PQU47" s="56"/>
      <c r="PQV47" s="57"/>
      <c r="PQW47" s="58"/>
      <c r="PQX47" s="59"/>
      <c r="PRC47" s="56"/>
      <c r="PRD47" s="57"/>
      <c r="PRE47" s="58"/>
      <c r="PRF47" s="59"/>
      <c r="PRK47" s="56"/>
      <c r="PRL47" s="57"/>
      <c r="PRM47" s="58"/>
      <c r="PRN47" s="59"/>
      <c r="PRS47" s="56"/>
      <c r="PRT47" s="57"/>
      <c r="PRU47" s="58"/>
      <c r="PRV47" s="59"/>
      <c r="PSA47" s="56"/>
      <c r="PSB47" s="57"/>
      <c r="PSC47" s="58"/>
      <c r="PSD47" s="59"/>
      <c r="PSI47" s="56"/>
      <c r="PSJ47" s="57"/>
      <c r="PSK47" s="58"/>
      <c r="PSL47" s="59"/>
      <c r="PSQ47" s="56"/>
      <c r="PSR47" s="57"/>
      <c r="PSS47" s="58"/>
      <c r="PST47" s="59"/>
      <c r="PSY47" s="56"/>
      <c r="PSZ47" s="57"/>
      <c r="PTA47" s="58"/>
      <c r="PTB47" s="59"/>
      <c r="PTG47" s="56"/>
      <c r="PTH47" s="57"/>
      <c r="PTI47" s="58"/>
      <c r="PTJ47" s="59"/>
      <c r="PTO47" s="56"/>
      <c r="PTP47" s="57"/>
      <c r="PTQ47" s="58"/>
      <c r="PTR47" s="59"/>
      <c r="PTW47" s="56"/>
      <c r="PTX47" s="57"/>
      <c r="PTY47" s="58"/>
      <c r="PTZ47" s="59"/>
      <c r="PUE47" s="56"/>
      <c r="PUF47" s="57"/>
      <c r="PUG47" s="58"/>
      <c r="PUH47" s="59"/>
      <c r="PUM47" s="56"/>
      <c r="PUN47" s="57"/>
      <c r="PUO47" s="58"/>
      <c r="PUP47" s="59"/>
      <c r="PUU47" s="56"/>
      <c r="PUV47" s="57"/>
      <c r="PUW47" s="58"/>
      <c r="PUX47" s="59"/>
      <c r="PVC47" s="56"/>
      <c r="PVD47" s="57"/>
      <c r="PVE47" s="58"/>
      <c r="PVF47" s="59"/>
      <c r="PVK47" s="56"/>
      <c r="PVL47" s="57"/>
      <c r="PVM47" s="58"/>
      <c r="PVN47" s="59"/>
      <c r="PVS47" s="56"/>
      <c r="PVT47" s="57"/>
      <c r="PVU47" s="58"/>
      <c r="PVV47" s="59"/>
      <c r="PWA47" s="56"/>
      <c r="PWB47" s="57"/>
      <c r="PWC47" s="58"/>
      <c r="PWD47" s="59"/>
      <c r="PWI47" s="56"/>
      <c r="PWJ47" s="57"/>
      <c r="PWK47" s="58"/>
      <c r="PWL47" s="59"/>
      <c r="PWQ47" s="56"/>
      <c r="PWR47" s="57"/>
      <c r="PWS47" s="58"/>
      <c r="PWT47" s="59"/>
      <c r="PWY47" s="56"/>
      <c r="PWZ47" s="57"/>
      <c r="PXA47" s="58"/>
      <c r="PXB47" s="59"/>
      <c r="PXG47" s="56"/>
      <c r="PXH47" s="57"/>
      <c r="PXI47" s="58"/>
      <c r="PXJ47" s="59"/>
      <c r="PXO47" s="56"/>
      <c r="PXP47" s="57"/>
      <c r="PXQ47" s="58"/>
      <c r="PXR47" s="59"/>
      <c r="PXW47" s="56"/>
      <c r="PXX47" s="57"/>
      <c r="PXY47" s="58"/>
      <c r="PXZ47" s="59"/>
      <c r="PYE47" s="56"/>
      <c r="PYF47" s="57"/>
      <c r="PYG47" s="58"/>
      <c r="PYH47" s="59"/>
      <c r="PYM47" s="56"/>
      <c r="PYN47" s="57"/>
      <c r="PYO47" s="58"/>
      <c r="PYP47" s="59"/>
      <c r="PYU47" s="56"/>
      <c r="PYV47" s="57"/>
      <c r="PYW47" s="58"/>
      <c r="PYX47" s="59"/>
      <c r="PZC47" s="56"/>
      <c r="PZD47" s="57"/>
      <c r="PZE47" s="58"/>
      <c r="PZF47" s="59"/>
      <c r="PZK47" s="56"/>
      <c r="PZL47" s="57"/>
      <c r="PZM47" s="58"/>
      <c r="PZN47" s="59"/>
      <c r="PZS47" s="56"/>
      <c r="PZT47" s="57"/>
      <c r="PZU47" s="58"/>
      <c r="PZV47" s="59"/>
      <c r="QAA47" s="56"/>
      <c r="QAB47" s="57"/>
      <c r="QAC47" s="58"/>
      <c r="QAD47" s="59"/>
      <c r="QAI47" s="56"/>
      <c r="QAJ47" s="57"/>
      <c r="QAK47" s="58"/>
      <c r="QAL47" s="59"/>
      <c r="QAQ47" s="56"/>
      <c r="QAR47" s="57"/>
      <c r="QAS47" s="58"/>
      <c r="QAT47" s="59"/>
      <c r="QAY47" s="56"/>
      <c r="QAZ47" s="57"/>
      <c r="QBA47" s="58"/>
      <c r="QBB47" s="59"/>
      <c r="QBG47" s="56"/>
      <c r="QBH47" s="57"/>
      <c r="QBI47" s="58"/>
      <c r="QBJ47" s="59"/>
      <c r="QBO47" s="56"/>
      <c r="QBP47" s="57"/>
      <c r="QBQ47" s="58"/>
      <c r="QBR47" s="59"/>
      <c r="QBW47" s="56"/>
      <c r="QBX47" s="57"/>
      <c r="QBY47" s="58"/>
      <c r="QBZ47" s="59"/>
      <c r="QCE47" s="56"/>
      <c r="QCF47" s="57"/>
      <c r="QCG47" s="58"/>
      <c r="QCH47" s="59"/>
      <c r="QCM47" s="56"/>
      <c r="QCN47" s="57"/>
      <c r="QCO47" s="58"/>
      <c r="QCP47" s="59"/>
      <c r="QCU47" s="56"/>
      <c r="QCV47" s="57"/>
      <c r="QCW47" s="58"/>
      <c r="QCX47" s="59"/>
      <c r="QDC47" s="56"/>
      <c r="QDD47" s="57"/>
      <c r="QDE47" s="58"/>
      <c r="QDF47" s="59"/>
      <c r="QDK47" s="56"/>
      <c r="QDL47" s="57"/>
      <c r="QDM47" s="58"/>
      <c r="QDN47" s="59"/>
      <c r="QDS47" s="56"/>
      <c r="QDT47" s="57"/>
      <c r="QDU47" s="58"/>
      <c r="QDV47" s="59"/>
      <c r="QEA47" s="56"/>
      <c r="QEB47" s="57"/>
      <c r="QEC47" s="58"/>
      <c r="QED47" s="59"/>
      <c r="QEI47" s="56"/>
      <c r="QEJ47" s="57"/>
      <c r="QEK47" s="58"/>
      <c r="QEL47" s="59"/>
      <c r="QEQ47" s="56"/>
      <c r="QER47" s="57"/>
      <c r="QES47" s="58"/>
      <c r="QET47" s="59"/>
      <c r="QEY47" s="56"/>
      <c r="QEZ47" s="57"/>
      <c r="QFA47" s="58"/>
      <c r="QFB47" s="59"/>
      <c r="QFG47" s="56"/>
      <c r="QFH47" s="57"/>
      <c r="QFI47" s="58"/>
      <c r="QFJ47" s="59"/>
      <c r="QFO47" s="56"/>
      <c r="QFP47" s="57"/>
      <c r="QFQ47" s="58"/>
      <c r="QFR47" s="59"/>
      <c r="QFW47" s="56"/>
      <c r="QFX47" s="57"/>
      <c r="QFY47" s="58"/>
      <c r="QFZ47" s="59"/>
      <c r="QGE47" s="56"/>
      <c r="QGF47" s="57"/>
      <c r="QGG47" s="58"/>
      <c r="QGH47" s="59"/>
      <c r="QGM47" s="56"/>
      <c r="QGN47" s="57"/>
      <c r="QGO47" s="58"/>
      <c r="QGP47" s="59"/>
      <c r="QGU47" s="56"/>
      <c r="QGV47" s="57"/>
      <c r="QGW47" s="58"/>
      <c r="QGX47" s="59"/>
      <c r="QHC47" s="56"/>
      <c r="QHD47" s="57"/>
      <c r="QHE47" s="58"/>
      <c r="QHF47" s="59"/>
      <c r="QHK47" s="56"/>
      <c r="QHL47" s="57"/>
      <c r="QHM47" s="58"/>
      <c r="QHN47" s="59"/>
      <c r="QHS47" s="56"/>
      <c r="QHT47" s="57"/>
      <c r="QHU47" s="58"/>
      <c r="QHV47" s="59"/>
      <c r="QIA47" s="56"/>
      <c r="QIB47" s="57"/>
      <c r="QIC47" s="58"/>
      <c r="QID47" s="59"/>
      <c r="QII47" s="56"/>
      <c r="QIJ47" s="57"/>
      <c r="QIK47" s="58"/>
      <c r="QIL47" s="59"/>
      <c r="QIQ47" s="56"/>
      <c r="QIR47" s="57"/>
      <c r="QIS47" s="58"/>
      <c r="QIT47" s="59"/>
      <c r="QIY47" s="56"/>
      <c r="QIZ47" s="57"/>
      <c r="QJA47" s="58"/>
      <c r="QJB47" s="59"/>
      <c r="QJG47" s="56"/>
      <c r="QJH47" s="57"/>
      <c r="QJI47" s="58"/>
      <c r="QJJ47" s="59"/>
      <c r="QJO47" s="56"/>
      <c r="QJP47" s="57"/>
      <c r="QJQ47" s="58"/>
      <c r="QJR47" s="59"/>
      <c r="QJW47" s="56"/>
      <c r="QJX47" s="57"/>
      <c r="QJY47" s="58"/>
      <c r="QJZ47" s="59"/>
      <c r="QKE47" s="56"/>
      <c r="QKF47" s="57"/>
      <c r="QKG47" s="58"/>
      <c r="QKH47" s="59"/>
      <c r="QKM47" s="56"/>
      <c r="QKN47" s="57"/>
      <c r="QKO47" s="58"/>
      <c r="QKP47" s="59"/>
      <c r="QKU47" s="56"/>
      <c r="QKV47" s="57"/>
      <c r="QKW47" s="58"/>
      <c r="QKX47" s="59"/>
      <c r="QLC47" s="56"/>
      <c r="QLD47" s="57"/>
      <c r="QLE47" s="58"/>
      <c r="QLF47" s="59"/>
      <c r="QLK47" s="56"/>
      <c r="QLL47" s="57"/>
      <c r="QLM47" s="58"/>
      <c r="QLN47" s="59"/>
      <c r="QLS47" s="56"/>
      <c r="QLT47" s="57"/>
      <c r="QLU47" s="58"/>
      <c r="QLV47" s="59"/>
      <c r="QMA47" s="56"/>
      <c r="QMB47" s="57"/>
      <c r="QMC47" s="58"/>
      <c r="QMD47" s="59"/>
      <c r="QMI47" s="56"/>
      <c r="QMJ47" s="57"/>
      <c r="QMK47" s="58"/>
      <c r="QML47" s="59"/>
      <c r="QMQ47" s="56"/>
      <c r="QMR47" s="57"/>
      <c r="QMS47" s="58"/>
      <c r="QMT47" s="59"/>
      <c r="QMY47" s="56"/>
      <c r="QMZ47" s="57"/>
      <c r="QNA47" s="58"/>
      <c r="QNB47" s="59"/>
      <c r="QNG47" s="56"/>
      <c r="QNH47" s="57"/>
      <c r="QNI47" s="58"/>
      <c r="QNJ47" s="59"/>
      <c r="QNO47" s="56"/>
      <c r="QNP47" s="57"/>
      <c r="QNQ47" s="58"/>
      <c r="QNR47" s="59"/>
      <c r="QNW47" s="56"/>
      <c r="QNX47" s="57"/>
      <c r="QNY47" s="58"/>
      <c r="QNZ47" s="59"/>
      <c r="QOE47" s="56"/>
      <c r="QOF47" s="57"/>
      <c r="QOG47" s="58"/>
      <c r="QOH47" s="59"/>
      <c r="QOM47" s="56"/>
      <c r="QON47" s="57"/>
      <c r="QOO47" s="58"/>
      <c r="QOP47" s="59"/>
      <c r="QOU47" s="56"/>
      <c r="QOV47" s="57"/>
      <c r="QOW47" s="58"/>
      <c r="QOX47" s="59"/>
      <c r="QPC47" s="56"/>
      <c r="QPD47" s="57"/>
      <c r="QPE47" s="58"/>
      <c r="QPF47" s="59"/>
      <c r="QPK47" s="56"/>
      <c r="QPL47" s="57"/>
      <c r="QPM47" s="58"/>
      <c r="QPN47" s="59"/>
      <c r="QPS47" s="56"/>
      <c r="QPT47" s="57"/>
      <c r="QPU47" s="58"/>
      <c r="QPV47" s="59"/>
      <c r="QQA47" s="56"/>
      <c r="QQB47" s="57"/>
      <c r="QQC47" s="58"/>
      <c r="QQD47" s="59"/>
      <c r="QQI47" s="56"/>
      <c r="QQJ47" s="57"/>
      <c r="QQK47" s="58"/>
      <c r="QQL47" s="59"/>
      <c r="QQQ47" s="56"/>
      <c r="QQR47" s="57"/>
      <c r="QQS47" s="58"/>
      <c r="QQT47" s="59"/>
      <c r="QQY47" s="56"/>
      <c r="QQZ47" s="57"/>
      <c r="QRA47" s="58"/>
      <c r="QRB47" s="59"/>
      <c r="QRG47" s="56"/>
      <c r="QRH47" s="57"/>
      <c r="QRI47" s="58"/>
      <c r="QRJ47" s="59"/>
      <c r="QRO47" s="56"/>
      <c r="QRP47" s="57"/>
      <c r="QRQ47" s="58"/>
      <c r="QRR47" s="59"/>
      <c r="QRW47" s="56"/>
      <c r="QRX47" s="57"/>
      <c r="QRY47" s="58"/>
      <c r="QRZ47" s="59"/>
      <c r="QSE47" s="56"/>
      <c r="QSF47" s="57"/>
      <c r="QSG47" s="58"/>
      <c r="QSH47" s="59"/>
      <c r="QSM47" s="56"/>
      <c r="QSN47" s="57"/>
      <c r="QSO47" s="58"/>
      <c r="QSP47" s="59"/>
      <c r="QSU47" s="56"/>
      <c r="QSV47" s="57"/>
      <c r="QSW47" s="58"/>
      <c r="QSX47" s="59"/>
      <c r="QTC47" s="56"/>
      <c r="QTD47" s="57"/>
      <c r="QTE47" s="58"/>
      <c r="QTF47" s="59"/>
      <c r="QTK47" s="56"/>
      <c r="QTL47" s="57"/>
      <c r="QTM47" s="58"/>
      <c r="QTN47" s="59"/>
      <c r="QTS47" s="56"/>
      <c r="QTT47" s="57"/>
      <c r="QTU47" s="58"/>
      <c r="QTV47" s="59"/>
      <c r="QUA47" s="56"/>
      <c r="QUB47" s="57"/>
      <c r="QUC47" s="58"/>
      <c r="QUD47" s="59"/>
      <c r="QUI47" s="56"/>
      <c r="QUJ47" s="57"/>
      <c r="QUK47" s="58"/>
      <c r="QUL47" s="59"/>
      <c r="QUQ47" s="56"/>
      <c r="QUR47" s="57"/>
      <c r="QUS47" s="58"/>
      <c r="QUT47" s="59"/>
      <c r="QUY47" s="56"/>
      <c r="QUZ47" s="57"/>
      <c r="QVA47" s="58"/>
      <c r="QVB47" s="59"/>
      <c r="QVG47" s="56"/>
      <c r="QVH47" s="57"/>
      <c r="QVI47" s="58"/>
      <c r="QVJ47" s="59"/>
      <c r="QVO47" s="56"/>
      <c r="QVP47" s="57"/>
      <c r="QVQ47" s="58"/>
      <c r="QVR47" s="59"/>
      <c r="QVW47" s="56"/>
      <c r="QVX47" s="57"/>
      <c r="QVY47" s="58"/>
      <c r="QVZ47" s="59"/>
      <c r="QWE47" s="56"/>
      <c r="QWF47" s="57"/>
      <c r="QWG47" s="58"/>
      <c r="QWH47" s="59"/>
      <c r="QWM47" s="56"/>
      <c r="QWN47" s="57"/>
      <c r="QWO47" s="58"/>
      <c r="QWP47" s="59"/>
      <c r="QWU47" s="56"/>
      <c r="QWV47" s="57"/>
      <c r="QWW47" s="58"/>
      <c r="QWX47" s="59"/>
      <c r="QXC47" s="56"/>
      <c r="QXD47" s="57"/>
      <c r="QXE47" s="58"/>
      <c r="QXF47" s="59"/>
      <c r="QXK47" s="56"/>
      <c r="QXL47" s="57"/>
      <c r="QXM47" s="58"/>
      <c r="QXN47" s="59"/>
      <c r="QXS47" s="56"/>
      <c r="QXT47" s="57"/>
      <c r="QXU47" s="58"/>
      <c r="QXV47" s="59"/>
      <c r="QYA47" s="56"/>
      <c r="QYB47" s="57"/>
      <c r="QYC47" s="58"/>
      <c r="QYD47" s="59"/>
      <c r="QYI47" s="56"/>
      <c r="QYJ47" s="57"/>
      <c r="QYK47" s="58"/>
      <c r="QYL47" s="59"/>
      <c r="QYQ47" s="56"/>
      <c r="QYR47" s="57"/>
      <c r="QYS47" s="58"/>
      <c r="QYT47" s="59"/>
      <c r="QYY47" s="56"/>
      <c r="QYZ47" s="57"/>
      <c r="QZA47" s="58"/>
      <c r="QZB47" s="59"/>
      <c r="QZG47" s="56"/>
      <c r="QZH47" s="57"/>
      <c r="QZI47" s="58"/>
      <c r="QZJ47" s="59"/>
      <c r="QZO47" s="56"/>
      <c r="QZP47" s="57"/>
      <c r="QZQ47" s="58"/>
      <c r="QZR47" s="59"/>
      <c r="QZW47" s="56"/>
      <c r="QZX47" s="57"/>
      <c r="QZY47" s="58"/>
      <c r="QZZ47" s="59"/>
      <c r="RAE47" s="56"/>
      <c r="RAF47" s="57"/>
      <c r="RAG47" s="58"/>
      <c r="RAH47" s="59"/>
      <c r="RAM47" s="56"/>
      <c r="RAN47" s="57"/>
      <c r="RAO47" s="58"/>
      <c r="RAP47" s="59"/>
      <c r="RAU47" s="56"/>
      <c r="RAV47" s="57"/>
      <c r="RAW47" s="58"/>
      <c r="RAX47" s="59"/>
      <c r="RBC47" s="56"/>
      <c r="RBD47" s="57"/>
      <c r="RBE47" s="58"/>
      <c r="RBF47" s="59"/>
      <c r="RBK47" s="56"/>
      <c r="RBL47" s="57"/>
      <c r="RBM47" s="58"/>
      <c r="RBN47" s="59"/>
      <c r="RBS47" s="56"/>
      <c r="RBT47" s="57"/>
      <c r="RBU47" s="58"/>
      <c r="RBV47" s="59"/>
      <c r="RCA47" s="56"/>
      <c r="RCB47" s="57"/>
      <c r="RCC47" s="58"/>
      <c r="RCD47" s="59"/>
      <c r="RCI47" s="56"/>
      <c r="RCJ47" s="57"/>
      <c r="RCK47" s="58"/>
      <c r="RCL47" s="59"/>
      <c r="RCQ47" s="56"/>
      <c r="RCR47" s="57"/>
      <c r="RCS47" s="58"/>
      <c r="RCT47" s="59"/>
      <c r="RCY47" s="56"/>
      <c r="RCZ47" s="57"/>
      <c r="RDA47" s="58"/>
      <c r="RDB47" s="59"/>
      <c r="RDG47" s="56"/>
      <c r="RDH47" s="57"/>
      <c r="RDI47" s="58"/>
      <c r="RDJ47" s="59"/>
      <c r="RDO47" s="56"/>
      <c r="RDP47" s="57"/>
      <c r="RDQ47" s="58"/>
      <c r="RDR47" s="59"/>
      <c r="RDW47" s="56"/>
      <c r="RDX47" s="57"/>
      <c r="RDY47" s="58"/>
      <c r="RDZ47" s="59"/>
      <c r="REE47" s="56"/>
      <c r="REF47" s="57"/>
      <c r="REG47" s="58"/>
      <c r="REH47" s="59"/>
      <c r="REM47" s="56"/>
      <c r="REN47" s="57"/>
      <c r="REO47" s="58"/>
      <c r="REP47" s="59"/>
      <c r="REU47" s="56"/>
      <c r="REV47" s="57"/>
      <c r="REW47" s="58"/>
      <c r="REX47" s="59"/>
      <c r="RFC47" s="56"/>
      <c r="RFD47" s="57"/>
      <c r="RFE47" s="58"/>
      <c r="RFF47" s="59"/>
      <c r="RFK47" s="56"/>
      <c r="RFL47" s="57"/>
      <c r="RFM47" s="58"/>
      <c r="RFN47" s="59"/>
      <c r="RFS47" s="56"/>
      <c r="RFT47" s="57"/>
      <c r="RFU47" s="58"/>
      <c r="RFV47" s="59"/>
      <c r="RGA47" s="56"/>
      <c r="RGB47" s="57"/>
      <c r="RGC47" s="58"/>
      <c r="RGD47" s="59"/>
      <c r="RGI47" s="56"/>
      <c r="RGJ47" s="57"/>
      <c r="RGK47" s="58"/>
      <c r="RGL47" s="59"/>
      <c r="RGQ47" s="56"/>
      <c r="RGR47" s="57"/>
      <c r="RGS47" s="58"/>
      <c r="RGT47" s="59"/>
      <c r="RGY47" s="56"/>
      <c r="RGZ47" s="57"/>
      <c r="RHA47" s="58"/>
      <c r="RHB47" s="59"/>
      <c r="RHG47" s="56"/>
      <c r="RHH47" s="57"/>
      <c r="RHI47" s="58"/>
      <c r="RHJ47" s="59"/>
      <c r="RHO47" s="56"/>
      <c r="RHP47" s="57"/>
      <c r="RHQ47" s="58"/>
      <c r="RHR47" s="59"/>
      <c r="RHW47" s="56"/>
      <c r="RHX47" s="57"/>
      <c r="RHY47" s="58"/>
      <c r="RHZ47" s="59"/>
      <c r="RIE47" s="56"/>
      <c r="RIF47" s="57"/>
      <c r="RIG47" s="58"/>
      <c r="RIH47" s="59"/>
      <c r="RIM47" s="56"/>
      <c r="RIN47" s="57"/>
      <c r="RIO47" s="58"/>
      <c r="RIP47" s="59"/>
      <c r="RIU47" s="56"/>
      <c r="RIV47" s="57"/>
      <c r="RIW47" s="58"/>
      <c r="RIX47" s="59"/>
      <c r="RJC47" s="56"/>
      <c r="RJD47" s="57"/>
      <c r="RJE47" s="58"/>
      <c r="RJF47" s="59"/>
      <c r="RJK47" s="56"/>
      <c r="RJL47" s="57"/>
      <c r="RJM47" s="58"/>
      <c r="RJN47" s="59"/>
      <c r="RJS47" s="56"/>
      <c r="RJT47" s="57"/>
      <c r="RJU47" s="58"/>
      <c r="RJV47" s="59"/>
      <c r="RKA47" s="56"/>
      <c r="RKB47" s="57"/>
      <c r="RKC47" s="58"/>
      <c r="RKD47" s="59"/>
      <c r="RKI47" s="56"/>
      <c r="RKJ47" s="57"/>
      <c r="RKK47" s="58"/>
      <c r="RKL47" s="59"/>
      <c r="RKQ47" s="56"/>
      <c r="RKR47" s="57"/>
      <c r="RKS47" s="58"/>
      <c r="RKT47" s="59"/>
      <c r="RKY47" s="56"/>
      <c r="RKZ47" s="57"/>
      <c r="RLA47" s="58"/>
      <c r="RLB47" s="59"/>
      <c r="RLG47" s="56"/>
      <c r="RLH47" s="57"/>
      <c r="RLI47" s="58"/>
      <c r="RLJ47" s="59"/>
      <c r="RLO47" s="56"/>
      <c r="RLP47" s="57"/>
      <c r="RLQ47" s="58"/>
      <c r="RLR47" s="59"/>
      <c r="RLW47" s="56"/>
      <c r="RLX47" s="57"/>
      <c r="RLY47" s="58"/>
      <c r="RLZ47" s="59"/>
      <c r="RME47" s="56"/>
      <c r="RMF47" s="57"/>
      <c r="RMG47" s="58"/>
      <c r="RMH47" s="59"/>
      <c r="RMM47" s="56"/>
      <c r="RMN47" s="57"/>
      <c r="RMO47" s="58"/>
      <c r="RMP47" s="59"/>
      <c r="RMU47" s="56"/>
      <c r="RMV47" s="57"/>
      <c r="RMW47" s="58"/>
      <c r="RMX47" s="59"/>
      <c r="RNC47" s="56"/>
      <c r="RND47" s="57"/>
      <c r="RNE47" s="58"/>
      <c r="RNF47" s="59"/>
      <c r="RNK47" s="56"/>
      <c r="RNL47" s="57"/>
      <c r="RNM47" s="58"/>
      <c r="RNN47" s="59"/>
      <c r="RNS47" s="56"/>
      <c r="RNT47" s="57"/>
      <c r="RNU47" s="58"/>
      <c r="RNV47" s="59"/>
      <c r="ROA47" s="56"/>
      <c r="ROB47" s="57"/>
      <c r="ROC47" s="58"/>
      <c r="ROD47" s="59"/>
      <c r="ROI47" s="56"/>
      <c r="ROJ47" s="57"/>
      <c r="ROK47" s="58"/>
      <c r="ROL47" s="59"/>
      <c r="ROQ47" s="56"/>
      <c r="ROR47" s="57"/>
      <c r="ROS47" s="58"/>
      <c r="ROT47" s="59"/>
      <c r="ROY47" s="56"/>
      <c r="ROZ47" s="57"/>
      <c r="RPA47" s="58"/>
      <c r="RPB47" s="59"/>
      <c r="RPG47" s="56"/>
      <c r="RPH47" s="57"/>
      <c r="RPI47" s="58"/>
      <c r="RPJ47" s="59"/>
      <c r="RPO47" s="56"/>
      <c r="RPP47" s="57"/>
      <c r="RPQ47" s="58"/>
      <c r="RPR47" s="59"/>
      <c r="RPW47" s="56"/>
      <c r="RPX47" s="57"/>
      <c r="RPY47" s="58"/>
      <c r="RPZ47" s="59"/>
      <c r="RQE47" s="56"/>
      <c r="RQF47" s="57"/>
      <c r="RQG47" s="58"/>
      <c r="RQH47" s="59"/>
      <c r="RQM47" s="56"/>
      <c r="RQN47" s="57"/>
      <c r="RQO47" s="58"/>
      <c r="RQP47" s="59"/>
      <c r="RQU47" s="56"/>
      <c r="RQV47" s="57"/>
      <c r="RQW47" s="58"/>
      <c r="RQX47" s="59"/>
      <c r="RRC47" s="56"/>
      <c r="RRD47" s="57"/>
      <c r="RRE47" s="58"/>
      <c r="RRF47" s="59"/>
      <c r="RRK47" s="56"/>
      <c r="RRL47" s="57"/>
      <c r="RRM47" s="58"/>
      <c r="RRN47" s="59"/>
      <c r="RRS47" s="56"/>
      <c r="RRT47" s="57"/>
      <c r="RRU47" s="58"/>
      <c r="RRV47" s="59"/>
      <c r="RSA47" s="56"/>
      <c r="RSB47" s="57"/>
      <c r="RSC47" s="58"/>
      <c r="RSD47" s="59"/>
      <c r="RSI47" s="56"/>
      <c r="RSJ47" s="57"/>
      <c r="RSK47" s="58"/>
      <c r="RSL47" s="59"/>
      <c r="RSQ47" s="56"/>
      <c r="RSR47" s="57"/>
      <c r="RSS47" s="58"/>
      <c r="RST47" s="59"/>
      <c r="RSY47" s="56"/>
      <c r="RSZ47" s="57"/>
      <c r="RTA47" s="58"/>
      <c r="RTB47" s="59"/>
      <c r="RTG47" s="56"/>
      <c r="RTH47" s="57"/>
      <c r="RTI47" s="58"/>
      <c r="RTJ47" s="59"/>
      <c r="RTO47" s="56"/>
      <c r="RTP47" s="57"/>
      <c r="RTQ47" s="58"/>
      <c r="RTR47" s="59"/>
      <c r="RTW47" s="56"/>
      <c r="RTX47" s="57"/>
      <c r="RTY47" s="58"/>
      <c r="RTZ47" s="59"/>
      <c r="RUE47" s="56"/>
      <c r="RUF47" s="57"/>
      <c r="RUG47" s="58"/>
      <c r="RUH47" s="59"/>
      <c r="RUM47" s="56"/>
      <c r="RUN47" s="57"/>
      <c r="RUO47" s="58"/>
      <c r="RUP47" s="59"/>
      <c r="RUU47" s="56"/>
      <c r="RUV47" s="57"/>
      <c r="RUW47" s="58"/>
      <c r="RUX47" s="59"/>
      <c r="RVC47" s="56"/>
      <c r="RVD47" s="57"/>
      <c r="RVE47" s="58"/>
      <c r="RVF47" s="59"/>
      <c r="RVK47" s="56"/>
      <c r="RVL47" s="57"/>
      <c r="RVM47" s="58"/>
      <c r="RVN47" s="59"/>
      <c r="RVS47" s="56"/>
      <c r="RVT47" s="57"/>
      <c r="RVU47" s="58"/>
      <c r="RVV47" s="59"/>
      <c r="RWA47" s="56"/>
      <c r="RWB47" s="57"/>
      <c r="RWC47" s="58"/>
      <c r="RWD47" s="59"/>
      <c r="RWI47" s="56"/>
      <c r="RWJ47" s="57"/>
      <c r="RWK47" s="58"/>
      <c r="RWL47" s="59"/>
      <c r="RWQ47" s="56"/>
      <c r="RWR47" s="57"/>
      <c r="RWS47" s="58"/>
      <c r="RWT47" s="59"/>
      <c r="RWY47" s="56"/>
      <c r="RWZ47" s="57"/>
      <c r="RXA47" s="58"/>
      <c r="RXB47" s="59"/>
      <c r="RXG47" s="56"/>
      <c r="RXH47" s="57"/>
      <c r="RXI47" s="58"/>
      <c r="RXJ47" s="59"/>
      <c r="RXO47" s="56"/>
      <c r="RXP47" s="57"/>
      <c r="RXQ47" s="58"/>
      <c r="RXR47" s="59"/>
      <c r="RXW47" s="56"/>
      <c r="RXX47" s="57"/>
      <c r="RXY47" s="58"/>
      <c r="RXZ47" s="59"/>
      <c r="RYE47" s="56"/>
      <c r="RYF47" s="57"/>
      <c r="RYG47" s="58"/>
      <c r="RYH47" s="59"/>
      <c r="RYM47" s="56"/>
      <c r="RYN47" s="57"/>
      <c r="RYO47" s="58"/>
      <c r="RYP47" s="59"/>
      <c r="RYU47" s="56"/>
      <c r="RYV47" s="57"/>
      <c r="RYW47" s="58"/>
      <c r="RYX47" s="59"/>
      <c r="RZC47" s="56"/>
      <c r="RZD47" s="57"/>
      <c r="RZE47" s="58"/>
      <c r="RZF47" s="59"/>
      <c r="RZK47" s="56"/>
      <c r="RZL47" s="57"/>
      <c r="RZM47" s="58"/>
      <c r="RZN47" s="59"/>
      <c r="RZS47" s="56"/>
      <c r="RZT47" s="57"/>
      <c r="RZU47" s="58"/>
      <c r="RZV47" s="59"/>
      <c r="SAA47" s="56"/>
      <c r="SAB47" s="57"/>
      <c r="SAC47" s="58"/>
      <c r="SAD47" s="59"/>
      <c r="SAI47" s="56"/>
      <c r="SAJ47" s="57"/>
      <c r="SAK47" s="58"/>
      <c r="SAL47" s="59"/>
      <c r="SAQ47" s="56"/>
      <c r="SAR47" s="57"/>
      <c r="SAS47" s="58"/>
      <c r="SAT47" s="59"/>
      <c r="SAY47" s="56"/>
      <c r="SAZ47" s="57"/>
      <c r="SBA47" s="58"/>
      <c r="SBB47" s="59"/>
      <c r="SBG47" s="56"/>
      <c r="SBH47" s="57"/>
      <c r="SBI47" s="58"/>
      <c r="SBJ47" s="59"/>
      <c r="SBO47" s="56"/>
      <c r="SBP47" s="57"/>
      <c r="SBQ47" s="58"/>
      <c r="SBR47" s="59"/>
      <c r="SBW47" s="56"/>
      <c r="SBX47" s="57"/>
      <c r="SBY47" s="58"/>
      <c r="SBZ47" s="59"/>
      <c r="SCE47" s="56"/>
      <c r="SCF47" s="57"/>
      <c r="SCG47" s="58"/>
      <c r="SCH47" s="59"/>
      <c r="SCM47" s="56"/>
      <c r="SCN47" s="57"/>
      <c r="SCO47" s="58"/>
      <c r="SCP47" s="59"/>
      <c r="SCU47" s="56"/>
      <c r="SCV47" s="57"/>
      <c r="SCW47" s="58"/>
      <c r="SCX47" s="59"/>
      <c r="SDC47" s="56"/>
      <c r="SDD47" s="57"/>
      <c r="SDE47" s="58"/>
      <c r="SDF47" s="59"/>
      <c r="SDK47" s="56"/>
      <c r="SDL47" s="57"/>
      <c r="SDM47" s="58"/>
      <c r="SDN47" s="59"/>
      <c r="SDS47" s="56"/>
      <c r="SDT47" s="57"/>
      <c r="SDU47" s="58"/>
      <c r="SDV47" s="59"/>
      <c r="SEA47" s="56"/>
      <c r="SEB47" s="57"/>
      <c r="SEC47" s="58"/>
      <c r="SED47" s="59"/>
      <c r="SEI47" s="56"/>
      <c r="SEJ47" s="57"/>
      <c r="SEK47" s="58"/>
      <c r="SEL47" s="59"/>
      <c r="SEQ47" s="56"/>
      <c r="SER47" s="57"/>
      <c r="SES47" s="58"/>
      <c r="SET47" s="59"/>
      <c r="SEY47" s="56"/>
      <c r="SEZ47" s="57"/>
      <c r="SFA47" s="58"/>
      <c r="SFB47" s="59"/>
      <c r="SFG47" s="56"/>
      <c r="SFH47" s="57"/>
      <c r="SFI47" s="58"/>
      <c r="SFJ47" s="59"/>
      <c r="SFO47" s="56"/>
      <c r="SFP47" s="57"/>
      <c r="SFQ47" s="58"/>
      <c r="SFR47" s="59"/>
      <c r="SFW47" s="56"/>
      <c r="SFX47" s="57"/>
      <c r="SFY47" s="58"/>
      <c r="SFZ47" s="59"/>
      <c r="SGE47" s="56"/>
      <c r="SGF47" s="57"/>
      <c r="SGG47" s="58"/>
      <c r="SGH47" s="59"/>
      <c r="SGM47" s="56"/>
      <c r="SGN47" s="57"/>
      <c r="SGO47" s="58"/>
      <c r="SGP47" s="59"/>
      <c r="SGU47" s="56"/>
      <c r="SGV47" s="57"/>
      <c r="SGW47" s="58"/>
      <c r="SGX47" s="59"/>
      <c r="SHC47" s="56"/>
      <c r="SHD47" s="57"/>
      <c r="SHE47" s="58"/>
      <c r="SHF47" s="59"/>
      <c r="SHK47" s="56"/>
      <c r="SHL47" s="57"/>
      <c r="SHM47" s="58"/>
      <c r="SHN47" s="59"/>
      <c r="SHS47" s="56"/>
      <c r="SHT47" s="57"/>
      <c r="SHU47" s="58"/>
      <c r="SHV47" s="59"/>
      <c r="SIA47" s="56"/>
      <c r="SIB47" s="57"/>
      <c r="SIC47" s="58"/>
      <c r="SID47" s="59"/>
      <c r="SII47" s="56"/>
      <c r="SIJ47" s="57"/>
      <c r="SIK47" s="58"/>
      <c r="SIL47" s="59"/>
      <c r="SIQ47" s="56"/>
      <c r="SIR47" s="57"/>
      <c r="SIS47" s="58"/>
      <c r="SIT47" s="59"/>
      <c r="SIY47" s="56"/>
      <c r="SIZ47" s="57"/>
      <c r="SJA47" s="58"/>
      <c r="SJB47" s="59"/>
      <c r="SJG47" s="56"/>
      <c r="SJH47" s="57"/>
      <c r="SJI47" s="58"/>
      <c r="SJJ47" s="59"/>
      <c r="SJO47" s="56"/>
      <c r="SJP47" s="57"/>
      <c r="SJQ47" s="58"/>
      <c r="SJR47" s="59"/>
      <c r="SJW47" s="56"/>
      <c r="SJX47" s="57"/>
      <c r="SJY47" s="58"/>
      <c r="SJZ47" s="59"/>
      <c r="SKE47" s="56"/>
      <c r="SKF47" s="57"/>
      <c r="SKG47" s="58"/>
      <c r="SKH47" s="59"/>
      <c r="SKM47" s="56"/>
      <c r="SKN47" s="57"/>
      <c r="SKO47" s="58"/>
      <c r="SKP47" s="59"/>
      <c r="SKU47" s="56"/>
      <c r="SKV47" s="57"/>
      <c r="SKW47" s="58"/>
      <c r="SKX47" s="59"/>
      <c r="SLC47" s="56"/>
      <c r="SLD47" s="57"/>
      <c r="SLE47" s="58"/>
      <c r="SLF47" s="59"/>
      <c r="SLK47" s="56"/>
      <c r="SLL47" s="57"/>
      <c r="SLM47" s="58"/>
      <c r="SLN47" s="59"/>
      <c r="SLS47" s="56"/>
      <c r="SLT47" s="57"/>
      <c r="SLU47" s="58"/>
      <c r="SLV47" s="59"/>
      <c r="SMA47" s="56"/>
      <c r="SMB47" s="57"/>
      <c r="SMC47" s="58"/>
      <c r="SMD47" s="59"/>
      <c r="SMI47" s="56"/>
      <c r="SMJ47" s="57"/>
      <c r="SMK47" s="58"/>
      <c r="SML47" s="59"/>
      <c r="SMQ47" s="56"/>
      <c r="SMR47" s="57"/>
      <c r="SMS47" s="58"/>
      <c r="SMT47" s="59"/>
      <c r="SMY47" s="56"/>
      <c r="SMZ47" s="57"/>
      <c r="SNA47" s="58"/>
      <c r="SNB47" s="59"/>
      <c r="SNG47" s="56"/>
      <c r="SNH47" s="57"/>
      <c r="SNI47" s="58"/>
      <c r="SNJ47" s="59"/>
      <c r="SNO47" s="56"/>
      <c r="SNP47" s="57"/>
      <c r="SNQ47" s="58"/>
      <c r="SNR47" s="59"/>
      <c r="SNW47" s="56"/>
      <c r="SNX47" s="57"/>
      <c r="SNY47" s="58"/>
      <c r="SNZ47" s="59"/>
      <c r="SOE47" s="56"/>
      <c r="SOF47" s="57"/>
      <c r="SOG47" s="58"/>
      <c r="SOH47" s="59"/>
      <c r="SOM47" s="56"/>
      <c r="SON47" s="57"/>
      <c r="SOO47" s="58"/>
      <c r="SOP47" s="59"/>
      <c r="SOU47" s="56"/>
      <c r="SOV47" s="57"/>
      <c r="SOW47" s="58"/>
      <c r="SOX47" s="59"/>
      <c r="SPC47" s="56"/>
      <c r="SPD47" s="57"/>
      <c r="SPE47" s="58"/>
      <c r="SPF47" s="59"/>
      <c r="SPK47" s="56"/>
      <c r="SPL47" s="57"/>
      <c r="SPM47" s="58"/>
      <c r="SPN47" s="59"/>
      <c r="SPS47" s="56"/>
      <c r="SPT47" s="57"/>
      <c r="SPU47" s="58"/>
      <c r="SPV47" s="59"/>
      <c r="SQA47" s="56"/>
      <c r="SQB47" s="57"/>
      <c r="SQC47" s="58"/>
      <c r="SQD47" s="59"/>
      <c r="SQI47" s="56"/>
      <c r="SQJ47" s="57"/>
      <c r="SQK47" s="58"/>
      <c r="SQL47" s="59"/>
      <c r="SQQ47" s="56"/>
      <c r="SQR47" s="57"/>
      <c r="SQS47" s="58"/>
      <c r="SQT47" s="59"/>
      <c r="SQY47" s="56"/>
      <c r="SQZ47" s="57"/>
      <c r="SRA47" s="58"/>
      <c r="SRB47" s="59"/>
      <c r="SRG47" s="56"/>
      <c r="SRH47" s="57"/>
      <c r="SRI47" s="58"/>
      <c r="SRJ47" s="59"/>
      <c r="SRO47" s="56"/>
      <c r="SRP47" s="57"/>
      <c r="SRQ47" s="58"/>
      <c r="SRR47" s="59"/>
      <c r="SRW47" s="56"/>
      <c r="SRX47" s="57"/>
      <c r="SRY47" s="58"/>
      <c r="SRZ47" s="59"/>
      <c r="SSE47" s="56"/>
      <c r="SSF47" s="57"/>
      <c r="SSG47" s="58"/>
      <c r="SSH47" s="59"/>
      <c r="SSM47" s="56"/>
      <c r="SSN47" s="57"/>
      <c r="SSO47" s="58"/>
      <c r="SSP47" s="59"/>
      <c r="SSU47" s="56"/>
      <c r="SSV47" s="57"/>
      <c r="SSW47" s="58"/>
      <c r="SSX47" s="59"/>
      <c r="STC47" s="56"/>
      <c r="STD47" s="57"/>
      <c r="STE47" s="58"/>
      <c r="STF47" s="59"/>
      <c r="STK47" s="56"/>
      <c r="STL47" s="57"/>
      <c r="STM47" s="58"/>
      <c r="STN47" s="59"/>
      <c r="STS47" s="56"/>
      <c r="STT47" s="57"/>
      <c r="STU47" s="58"/>
      <c r="STV47" s="59"/>
      <c r="SUA47" s="56"/>
      <c r="SUB47" s="57"/>
      <c r="SUC47" s="58"/>
      <c r="SUD47" s="59"/>
      <c r="SUI47" s="56"/>
      <c r="SUJ47" s="57"/>
      <c r="SUK47" s="58"/>
      <c r="SUL47" s="59"/>
      <c r="SUQ47" s="56"/>
      <c r="SUR47" s="57"/>
      <c r="SUS47" s="58"/>
      <c r="SUT47" s="59"/>
      <c r="SUY47" s="56"/>
      <c r="SUZ47" s="57"/>
      <c r="SVA47" s="58"/>
      <c r="SVB47" s="59"/>
      <c r="SVG47" s="56"/>
      <c r="SVH47" s="57"/>
      <c r="SVI47" s="58"/>
      <c r="SVJ47" s="59"/>
      <c r="SVO47" s="56"/>
      <c r="SVP47" s="57"/>
      <c r="SVQ47" s="58"/>
      <c r="SVR47" s="59"/>
      <c r="SVW47" s="56"/>
      <c r="SVX47" s="57"/>
      <c r="SVY47" s="58"/>
      <c r="SVZ47" s="59"/>
      <c r="SWE47" s="56"/>
      <c r="SWF47" s="57"/>
      <c r="SWG47" s="58"/>
      <c r="SWH47" s="59"/>
      <c r="SWM47" s="56"/>
      <c r="SWN47" s="57"/>
      <c r="SWO47" s="58"/>
      <c r="SWP47" s="59"/>
      <c r="SWU47" s="56"/>
      <c r="SWV47" s="57"/>
      <c r="SWW47" s="58"/>
      <c r="SWX47" s="59"/>
      <c r="SXC47" s="56"/>
      <c r="SXD47" s="57"/>
      <c r="SXE47" s="58"/>
      <c r="SXF47" s="59"/>
      <c r="SXK47" s="56"/>
      <c r="SXL47" s="57"/>
      <c r="SXM47" s="58"/>
      <c r="SXN47" s="59"/>
      <c r="SXS47" s="56"/>
      <c r="SXT47" s="57"/>
      <c r="SXU47" s="58"/>
      <c r="SXV47" s="59"/>
      <c r="SYA47" s="56"/>
      <c r="SYB47" s="57"/>
      <c r="SYC47" s="58"/>
      <c r="SYD47" s="59"/>
      <c r="SYI47" s="56"/>
      <c r="SYJ47" s="57"/>
      <c r="SYK47" s="58"/>
      <c r="SYL47" s="59"/>
      <c r="SYQ47" s="56"/>
      <c r="SYR47" s="57"/>
      <c r="SYS47" s="58"/>
      <c r="SYT47" s="59"/>
      <c r="SYY47" s="56"/>
      <c r="SYZ47" s="57"/>
      <c r="SZA47" s="58"/>
      <c r="SZB47" s="59"/>
      <c r="SZG47" s="56"/>
      <c r="SZH47" s="57"/>
      <c r="SZI47" s="58"/>
      <c r="SZJ47" s="59"/>
      <c r="SZO47" s="56"/>
      <c r="SZP47" s="57"/>
      <c r="SZQ47" s="58"/>
      <c r="SZR47" s="59"/>
      <c r="SZW47" s="56"/>
      <c r="SZX47" s="57"/>
      <c r="SZY47" s="58"/>
      <c r="SZZ47" s="59"/>
      <c r="TAE47" s="56"/>
      <c r="TAF47" s="57"/>
      <c r="TAG47" s="58"/>
      <c r="TAH47" s="59"/>
      <c r="TAM47" s="56"/>
      <c r="TAN47" s="57"/>
      <c r="TAO47" s="58"/>
      <c r="TAP47" s="59"/>
      <c r="TAU47" s="56"/>
      <c r="TAV47" s="57"/>
      <c r="TAW47" s="58"/>
      <c r="TAX47" s="59"/>
      <c r="TBC47" s="56"/>
      <c r="TBD47" s="57"/>
      <c r="TBE47" s="58"/>
      <c r="TBF47" s="59"/>
      <c r="TBK47" s="56"/>
      <c r="TBL47" s="57"/>
      <c r="TBM47" s="58"/>
      <c r="TBN47" s="59"/>
      <c r="TBS47" s="56"/>
      <c r="TBT47" s="57"/>
      <c r="TBU47" s="58"/>
      <c r="TBV47" s="59"/>
      <c r="TCA47" s="56"/>
      <c r="TCB47" s="57"/>
      <c r="TCC47" s="58"/>
      <c r="TCD47" s="59"/>
      <c r="TCI47" s="56"/>
      <c r="TCJ47" s="57"/>
      <c r="TCK47" s="58"/>
      <c r="TCL47" s="59"/>
      <c r="TCQ47" s="56"/>
      <c r="TCR47" s="57"/>
      <c r="TCS47" s="58"/>
      <c r="TCT47" s="59"/>
      <c r="TCY47" s="56"/>
      <c r="TCZ47" s="57"/>
      <c r="TDA47" s="58"/>
      <c r="TDB47" s="59"/>
      <c r="TDG47" s="56"/>
      <c r="TDH47" s="57"/>
      <c r="TDI47" s="58"/>
      <c r="TDJ47" s="59"/>
      <c r="TDO47" s="56"/>
      <c r="TDP47" s="57"/>
      <c r="TDQ47" s="58"/>
      <c r="TDR47" s="59"/>
      <c r="TDW47" s="56"/>
      <c r="TDX47" s="57"/>
      <c r="TDY47" s="58"/>
      <c r="TDZ47" s="59"/>
      <c r="TEE47" s="56"/>
      <c r="TEF47" s="57"/>
      <c r="TEG47" s="58"/>
      <c r="TEH47" s="59"/>
      <c r="TEM47" s="56"/>
      <c r="TEN47" s="57"/>
      <c r="TEO47" s="58"/>
      <c r="TEP47" s="59"/>
      <c r="TEU47" s="56"/>
      <c r="TEV47" s="57"/>
      <c r="TEW47" s="58"/>
      <c r="TEX47" s="59"/>
      <c r="TFC47" s="56"/>
      <c r="TFD47" s="57"/>
      <c r="TFE47" s="58"/>
      <c r="TFF47" s="59"/>
      <c r="TFK47" s="56"/>
      <c r="TFL47" s="57"/>
      <c r="TFM47" s="58"/>
      <c r="TFN47" s="59"/>
      <c r="TFS47" s="56"/>
      <c r="TFT47" s="57"/>
      <c r="TFU47" s="58"/>
      <c r="TFV47" s="59"/>
      <c r="TGA47" s="56"/>
      <c r="TGB47" s="57"/>
      <c r="TGC47" s="58"/>
      <c r="TGD47" s="59"/>
      <c r="TGI47" s="56"/>
      <c r="TGJ47" s="57"/>
      <c r="TGK47" s="58"/>
      <c r="TGL47" s="59"/>
      <c r="TGQ47" s="56"/>
      <c r="TGR47" s="57"/>
      <c r="TGS47" s="58"/>
      <c r="TGT47" s="59"/>
      <c r="TGY47" s="56"/>
      <c r="TGZ47" s="57"/>
      <c r="THA47" s="58"/>
      <c r="THB47" s="59"/>
      <c r="THG47" s="56"/>
      <c r="THH47" s="57"/>
      <c r="THI47" s="58"/>
      <c r="THJ47" s="59"/>
      <c r="THO47" s="56"/>
      <c r="THP47" s="57"/>
      <c r="THQ47" s="58"/>
      <c r="THR47" s="59"/>
      <c r="THW47" s="56"/>
      <c r="THX47" s="57"/>
      <c r="THY47" s="58"/>
      <c r="THZ47" s="59"/>
      <c r="TIE47" s="56"/>
      <c r="TIF47" s="57"/>
      <c r="TIG47" s="58"/>
      <c r="TIH47" s="59"/>
      <c r="TIM47" s="56"/>
      <c r="TIN47" s="57"/>
      <c r="TIO47" s="58"/>
      <c r="TIP47" s="59"/>
      <c r="TIU47" s="56"/>
      <c r="TIV47" s="57"/>
      <c r="TIW47" s="58"/>
      <c r="TIX47" s="59"/>
      <c r="TJC47" s="56"/>
      <c r="TJD47" s="57"/>
      <c r="TJE47" s="58"/>
      <c r="TJF47" s="59"/>
      <c r="TJK47" s="56"/>
      <c r="TJL47" s="57"/>
      <c r="TJM47" s="58"/>
      <c r="TJN47" s="59"/>
      <c r="TJS47" s="56"/>
      <c r="TJT47" s="57"/>
      <c r="TJU47" s="58"/>
      <c r="TJV47" s="59"/>
      <c r="TKA47" s="56"/>
      <c r="TKB47" s="57"/>
      <c r="TKC47" s="58"/>
      <c r="TKD47" s="59"/>
      <c r="TKI47" s="56"/>
      <c r="TKJ47" s="57"/>
      <c r="TKK47" s="58"/>
      <c r="TKL47" s="59"/>
      <c r="TKQ47" s="56"/>
      <c r="TKR47" s="57"/>
      <c r="TKS47" s="58"/>
      <c r="TKT47" s="59"/>
      <c r="TKY47" s="56"/>
      <c r="TKZ47" s="57"/>
      <c r="TLA47" s="58"/>
      <c r="TLB47" s="59"/>
      <c r="TLG47" s="56"/>
      <c r="TLH47" s="57"/>
      <c r="TLI47" s="58"/>
      <c r="TLJ47" s="59"/>
      <c r="TLO47" s="56"/>
      <c r="TLP47" s="57"/>
      <c r="TLQ47" s="58"/>
      <c r="TLR47" s="59"/>
      <c r="TLW47" s="56"/>
      <c r="TLX47" s="57"/>
      <c r="TLY47" s="58"/>
      <c r="TLZ47" s="59"/>
      <c r="TME47" s="56"/>
      <c r="TMF47" s="57"/>
      <c r="TMG47" s="58"/>
      <c r="TMH47" s="59"/>
      <c r="TMM47" s="56"/>
      <c r="TMN47" s="57"/>
      <c r="TMO47" s="58"/>
      <c r="TMP47" s="59"/>
      <c r="TMU47" s="56"/>
      <c r="TMV47" s="57"/>
      <c r="TMW47" s="58"/>
      <c r="TMX47" s="59"/>
      <c r="TNC47" s="56"/>
      <c r="TND47" s="57"/>
      <c r="TNE47" s="58"/>
      <c r="TNF47" s="59"/>
      <c r="TNK47" s="56"/>
      <c r="TNL47" s="57"/>
      <c r="TNM47" s="58"/>
      <c r="TNN47" s="59"/>
      <c r="TNS47" s="56"/>
      <c r="TNT47" s="57"/>
      <c r="TNU47" s="58"/>
      <c r="TNV47" s="59"/>
      <c r="TOA47" s="56"/>
      <c r="TOB47" s="57"/>
      <c r="TOC47" s="58"/>
      <c r="TOD47" s="59"/>
      <c r="TOI47" s="56"/>
      <c r="TOJ47" s="57"/>
      <c r="TOK47" s="58"/>
      <c r="TOL47" s="59"/>
      <c r="TOQ47" s="56"/>
      <c r="TOR47" s="57"/>
      <c r="TOS47" s="58"/>
      <c r="TOT47" s="59"/>
      <c r="TOY47" s="56"/>
      <c r="TOZ47" s="57"/>
      <c r="TPA47" s="58"/>
      <c r="TPB47" s="59"/>
      <c r="TPG47" s="56"/>
      <c r="TPH47" s="57"/>
      <c r="TPI47" s="58"/>
      <c r="TPJ47" s="59"/>
      <c r="TPO47" s="56"/>
      <c r="TPP47" s="57"/>
      <c r="TPQ47" s="58"/>
      <c r="TPR47" s="59"/>
      <c r="TPW47" s="56"/>
      <c r="TPX47" s="57"/>
      <c r="TPY47" s="58"/>
      <c r="TPZ47" s="59"/>
      <c r="TQE47" s="56"/>
      <c r="TQF47" s="57"/>
      <c r="TQG47" s="58"/>
      <c r="TQH47" s="59"/>
      <c r="TQM47" s="56"/>
      <c r="TQN47" s="57"/>
      <c r="TQO47" s="58"/>
      <c r="TQP47" s="59"/>
      <c r="TQU47" s="56"/>
      <c r="TQV47" s="57"/>
      <c r="TQW47" s="58"/>
      <c r="TQX47" s="59"/>
      <c r="TRC47" s="56"/>
      <c r="TRD47" s="57"/>
      <c r="TRE47" s="58"/>
      <c r="TRF47" s="59"/>
      <c r="TRK47" s="56"/>
      <c r="TRL47" s="57"/>
      <c r="TRM47" s="58"/>
      <c r="TRN47" s="59"/>
      <c r="TRS47" s="56"/>
      <c r="TRT47" s="57"/>
      <c r="TRU47" s="58"/>
      <c r="TRV47" s="59"/>
      <c r="TSA47" s="56"/>
      <c r="TSB47" s="57"/>
      <c r="TSC47" s="58"/>
      <c r="TSD47" s="59"/>
      <c r="TSI47" s="56"/>
      <c r="TSJ47" s="57"/>
      <c r="TSK47" s="58"/>
      <c r="TSL47" s="59"/>
      <c r="TSQ47" s="56"/>
      <c r="TSR47" s="57"/>
      <c r="TSS47" s="58"/>
      <c r="TST47" s="59"/>
      <c r="TSY47" s="56"/>
      <c r="TSZ47" s="57"/>
      <c r="TTA47" s="58"/>
      <c r="TTB47" s="59"/>
      <c r="TTG47" s="56"/>
      <c r="TTH47" s="57"/>
      <c r="TTI47" s="58"/>
      <c r="TTJ47" s="59"/>
      <c r="TTO47" s="56"/>
      <c r="TTP47" s="57"/>
      <c r="TTQ47" s="58"/>
      <c r="TTR47" s="59"/>
      <c r="TTW47" s="56"/>
      <c r="TTX47" s="57"/>
      <c r="TTY47" s="58"/>
      <c r="TTZ47" s="59"/>
      <c r="TUE47" s="56"/>
      <c r="TUF47" s="57"/>
      <c r="TUG47" s="58"/>
      <c r="TUH47" s="59"/>
      <c r="TUM47" s="56"/>
      <c r="TUN47" s="57"/>
      <c r="TUO47" s="58"/>
      <c r="TUP47" s="59"/>
      <c r="TUU47" s="56"/>
      <c r="TUV47" s="57"/>
      <c r="TUW47" s="58"/>
      <c r="TUX47" s="59"/>
      <c r="TVC47" s="56"/>
      <c r="TVD47" s="57"/>
      <c r="TVE47" s="58"/>
      <c r="TVF47" s="59"/>
      <c r="TVK47" s="56"/>
      <c r="TVL47" s="57"/>
      <c r="TVM47" s="58"/>
      <c r="TVN47" s="59"/>
      <c r="TVS47" s="56"/>
      <c r="TVT47" s="57"/>
      <c r="TVU47" s="58"/>
      <c r="TVV47" s="59"/>
      <c r="TWA47" s="56"/>
      <c r="TWB47" s="57"/>
      <c r="TWC47" s="58"/>
      <c r="TWD47" s="59"/>
      <c r="TWI47" s="56"/>
      <c r="TWJ47" s="57"/>
      <c r="TWK47" s="58"/>
      <c r="TWL47" s="59"/>
      <c r="TWQ47" s="56"/>
      <c r="TWR47" s="57"/>
      <c r="TWS47" s="58"/>
      <c r="TWT47" s="59"/>
      <c r="TWY47" s="56"/>
      <c r="TWZ47" s="57"/>
      <c r="TXA47" s="58"/>
      <c r="TXB47" s="59"/>
      <c r="TXG47" s="56"/>
      <c r="TXH47" s="57"/>
      <c r="TXI47" s="58"/>
      <c r="TXJ47" s="59"/>
      <c r="TXO47" s="56"/>
      <c r="TXP47" s="57"/>
      <c r="TXQ47" s="58"/>
      <c r="TXR47" s="59"/>
      <c r="TXW47" s="56"/>
      <c r="TXX47" s="57"/>
      <c r="TXY47" s="58"/>
      <c r="TXZ47" s="59"/>
      <c r="TYE47" s="56"/>
      <c r="TYF47" s="57"/>
      <c r="TYG47" s="58"/>
      <c r="TYH47" s="59"/>
      <c r="TYM47" s="56"/>
      <c r="TYN47" s="57"/>
      <c r="TYO47" s="58"/>
      <c r="TYP47" s="59"/>
      <c r="TYU47" s="56"/>
      <c r="TYV47" s="57"/>
      <c r="TYW47" s="58"/>
      <c r="TYX47" s="59"/>
      <c r="TZC47" s="56"/>
      <c r="TZD47" s="57"/>
      <c r="TZE47" s="58"/>
      <c r="TZF47" s="59"/>
      <c r="TZK47" s="56"/>
      <c r="TZL47" s="57"/>
      <c r="TZM47" s="58"/>
      <c r="TZN47" s="59"/>
      <c r="TZS47" s="56"/>
      <c r="TZT47" s="57"/>
      <c r="TZU47" s="58"/>
      <c r="TZV47" s="59"/>
      <c r="UAA47" s="56"/>
      <c r="UAB47" s="57"/>
      <c r="UAC47" s="58"/>
      <c r="UAD47" s="59"/>
      <c r="UAI47" s="56"/>
      <c r="UAJ47" s="57"/>
      <c r="UAK47" s="58"/>
      <c r="UAL47" s="59"/>
      <c r="UAQ47" s="56"/>
      <c r="UAR47" s="57"/>
      <c r="UAS47" s="58"/>
      <c r="UAT47" s="59"/>
      <c r="UAY47" s="56"/>
      <c r="UAZ47" s="57"/>
      <c r="UBA47" s="58"/>
      <c r="UBB47" s="59"/>
      <c r="UBG47" s="56"/>
      <c r="UBH47" s="57"/>
      <c r="UBI47" s="58"/>
      <c r="UBJ47" s="59"/>
      <c r="UBO47" s="56"/>
      <c r="UBP47" s="57"/>
      <c r="UBQ47" s="58"/>
      <c r="UBR47" s="59"/>
      <c r="UBW47" s="56"/>
      <c r="UBX47" s="57"/>
      <c r="UBY47" s="58"/>
      <c r="UBZ47" s="59"/>
      <c r="UCE47" s="56"/>
      <c r="UCF47" s="57"/>
      <c r="UCG47" s="58"/>
      <c r="UCH47" s="59"/>
      <c r="UCM47" s="56"/>
      <c r="UCN47" s="57"/>
      <c r="UCO47" s="58"/>
      <c r="UCP47" s="59"/>
      <c r="UCU47" s="56"/>
      <c r="UCV47" s="57"/>
      <c r="UCW47" s="58"/>
      <c r="UCX47" s="59"/>
      <c r="UDC47" s="56"/>
      <c r="UDD47" s="57"/>
      <c r="UDE47" s="58"/>
      <c r="UDF47" s="59"/>
      <c r="UDK47" s="56"/>
      <c r="UDL47" s="57"/>
      <c r="UDM47" s="58"/>
      <c r="UDN47" s="59"/>
      <c r="UDS47" s="56"/>
      <c r="UDT47" s="57"/>
      <c r="UDU47" s="58"/>
      <c r="UDV47" s="59"/>
      <c r="UEA47" s="56"/>
      <c r="UEB47" s="57"/>
      <c r="UEC47" s="58"/>
      <c r="UED47" s="59"/>
      <c r="UEI47" s="56"/>
      <c r="UEJ47" s="57"/>
      <c r="UEK47" s="58"/>
      <c r="UEL47" s="59"/>
      <c r="UEQ47" s="56"/>
      <c r="UER47" s="57"/>
      <c r="UES47" s="58"/>
      <c r="UET47" s="59"/>
      <c r="UEY47" s="56"/>
      <c r="UEZ47" s="57"/>
      <c r="UFA47" s="58"/>
      <c r="UFB47" s="59"/>
      <c r="UFG47" s="56"/>
      <c r="UFH47" s="57"/>
      <c r="UFI47" s="58"/>
      <c r="UFJ47" s="59"/>
      <c r="UFO47" s="56"/>
      <c r="UFP47" s="57"/>
      <c r="UFQ47" s="58"/>
      <c r="UFR47" s="59"/>
      <c r="UFW47" s="56"/>
      <c r="UFX47" s="57"/>
      <c r="UFY47" s="58"/>
      <c r="UFZ47" s="59"/>
      <c r="UGE47" s="56"/>
      <c r="UGF47" s="57"/>
      <c r="UGG47" s="58"/>
      <c r="UGH47" s="59"/>
      <c r="UGM47" s="56"/>
      <c r="UGN47" s="57"/>
      <c r="UGO47" s="58"/>
      <c r="UGP47" s="59"/>
      <c r="UGU47" s="56"/>
      <c r="UGV47" s="57"/>
      <c r="UGW47" s="58"/>
      <c r="UGX47" s="59"/>
      <c r="UHC47" s="56"/>
      <c r="UHD47" s="57"/>
      <c r="UHE47" s="58"/>
      <c r="UHF47" s="59"/>
      <c r="UHK47" s="56"/>
      <c r="UHL47" s="57"/>
      <c r="UHM47" s="58"/>
      <c r="UHN47" s="59"/>
      <c r="UHS47" s="56"/>
      <c r="UHT47" s="57"/>
      <c r="UHU47" s="58"/>
      <c r="UHV47" s="59"/>
      <c r="UIA47" s="56"/>
      <c r="UIB47" s="57"/>
      <c r="UIC47" s="58"/>
      <c r="UID47" s="59"/>
      <c r="UII47" s="56"/>
      <c r="UIJ47" s="57"/>
      <c r="UIK47" s="58"/>
      <c r="UIL47" s="59"/>
      <c r="UIQ47" s="56"/>
      <c r="UIR47" s="57"/>
      <c r="UIS47" s="58"/>
      <c r="UIT47" s="59"/>
      <c r="UIY47" s="56"/>
      <c r="UIZ47" s="57"/>
      <c r="UJA47" s="58"/>
      <c r="UJB47" s="59"/>
      <c r="UJG47" s="56"/>
      <c r="UJH47" s="57"/>
      <c r="UJI47" s="58"/>
      <c r="UJJ47" s="59"/>
      <c r="UJO47" s="56"/>
      <c r="UJP47" s="57"/>
      <c r="UJQ47" s="58"/>
      <c r="UJR47" s="59"/>
      <c r="UJW47" s="56"/>
      <c r="UJX47" s="57"/>
      <c r="UJY47" s="58"/>
      <c r="UJZ47" s="59"/>
      <c r="UKE47" s="56"/>
      <c r="UKF47" s="57"/>
      <c r="UKG47" s="58"/>
      <c r="UKH47" s="59"/>
      <c r="UKM47" s="56"/>
      <c r="UKN47" s="57"/>
      <c r="UKO47" s="58"/>
      <c r="UKP47" s="59"/>
      <c r="UKU47" s="56"/>
      <c r="UKV47" s="57"/>
      <c r="UKW47" s="58"/>
      <c r="UKX47" s="59"/>
      <c r="ULC47" s="56"/>
      <c r="ULD47" s="57"/>
      <c r="ULE47" s="58"/>
      <c r="ULF47" s="59"/>
      <c r="ULK47" s="56"/>
      <c r="ULL47" s="57"/>
      <c r="ULM47" s="58"/>
      <c r="ULN47" s="59"/>
      <c r="ULS47" s="56"/>
      <c r="ULT47" s="57"/>
      <c r="ULU47" s="58"/>
      <c r="ULV47" s="59"/>
      <c r="UMA47" s="56"/>
      <c r="UMB47" s="57"/>
      <c r="UMC47" s="58"/>
      <c r="UMD47" s="59"/>
      <c r="UMI47" s="56"/>
      <c r="UMJ47" s="57"/>
      <c r="UMK47" s="58"/>
      <c r="UML47" s="59"/>
      <c r="UMQ47" s="56"/>
      <c r="UMR47" s="57"/>
      <c r="UMS47" s="58"/>
      <c r="UMT47" s="59"/>
      <c r="UMY47" s="56"/>
      <c r="UMZ47" s="57"/>
      <c r="UNA47" s="58"/>
      <c r="UNB47" s="59"/>
      <c r="UNG47" s="56"/>
      <c r="UNH47" s="57"/>
      <c r="UNI47" s="58"/>
      <c r="UNJ47" s="59"/>
      <c r="UNO47" s="56"/>
      <c r="UNP47" s="57"/>
      <c r="UNQ47" s="58"/>
      <c r="UNR47" s="59"/>
      <c r="UNW47" s="56"/>
      <c r="UNX47" s="57"/>
      <c r="UNY47" s="58"/>
      <c r="UNZ47" s="59"/>
      <c r="UOE47" s="56"/>
      <c r="UOF47" s="57"/>
      <c r="UOG47" s="58"/>
      <c r="UOH47" s="59"/>
      <c r="UOM47" s="56"/>
      <c r="UON47" s="57"/>
      <c r="UOO47" s="58"/>
      <c r="UOP47" s="59"/>
      <c r="UOU47" s="56"/>
      <c r="UOV47" s="57"/>
      <c r="UOW47" s="58"/>
      <c r="UOX47" s="59"/>
      <c r="UPC47" s="56"/>
      <c r="UPD47" s="57"/>
      <c r="UPE47" s="58"/>
      <c r="UPF47" s="59"/>
      <c r="UPK47" s="56"/>
      <c r="UPL47" s="57"/>
      <c r="UPM47" s="58"/>
      <c r="UPN47" s="59"/>
      <c r="UPS47" s="56"/>
      <c r="UPT47" s="57"/>
      <c r="UPU47" s="58"/>
      <c r="UPV47" s="59"/>
      <c r="UQA47" s="56"/>
      <c r="UQB47" s="57"/>
      <c r="UQC47" s="58"/>
      <c r="UQD47" s="59"/>
      <c r="UQI47" s="56"/>
      <c r="UQJ47" s="57"/>
      <c r="UQK47" s="58"/>
      <c r="UQL47" s="59"/>
      <c r="UQQ47" s="56"/>
      <c r="UQR47" s="57"/>
      <c r="UQS47" s="58"/>
      <c r="UQT47" s="59"/>
      <c r="UQY47" s="56"/>
      <c r="UQZ47" s="57"/>
      <c r="URA47" s="58"/>
      <c r="URB47" s="59"/>
      <c r="URG47" s="56"/>
      <c r="URH47" s="57"/>
      <c r="URI47" s="58"/>
      <c r="URJ47" s="59"/>
      <c r="URO47" s="56"/>
      <c r="URP47" s="57"/>
      <c r="URQ47" s="58"/>
      <c r="URR47" s="59"/>
      <c r="URW47" s="56"/>
      <c r="URX47" s="57"/>
      <c r="URY47" s="58"/>
      <c r="URZ47" s="59"/>
      <c r="USE47" s="56"/>
      <c r="USF47" s="57"/>
      <c r="USG47" s="58"/>
      <c r="USH47" s="59"/>
      <c r="USM47" s="56"/>
      <c r="USN47" s="57"/>
      <c r="USO47" s="58"/>
      <c r="USP47" s="59"/>
      <c r="USU47" s="56"/>
      <c r="USV47" s="57"/>
      <c r="USW47" s="58"/>
      <c r="USX47" s="59"/>
      <c r="UTC47" s="56"/>
      <c r="UTD47" s="57"/>
      <c r="UTE47" s="58"/>
      <c r="UTF47" s="59"/>
      <c r="UTK47" s="56"/>
      <c r="UTL47" s="57"/>
      <c r="UTM47" s="58"/>
      <c r="UTN47" s="59"/>
      <c r="UTS47" s="56"/>
      <c r="UTT47" s="57"/>
      <c r="UTU47" s="58"/>
      <c r="UTV47" s="59"/>
      <c r="UUA47" s="56"/>
      <c r="UUB47" s="57"/>
      <c r="UUC47" s="58"/>
      <c r="UUD47" s="59"/>
      <c r="UUI47" s="56"/>
      <c r="UUJ47" s="57"/>
      <c r="UUK47" s="58"/>
      <c r="UUL47" s="59"/>
      <c r="UUQ47" s="56"/>
      <c r="UUR47" s="57"/>
      <c r="UUS47" s="58"/>
      <c r="UUT47" s="59"/>
      <c r="UUY47" s="56"/>
      <c r="UUZ47" s="57"/>
      <c r="UVA47" s="58"/>
      <c r="UVB47" s="59"/>
      <c r="UVG47" s="56"/>
      <c r="UVH47" s="57"/>
      <c r="UVI47" s="58"/>
      <c r="UVJ47" s="59"/>
      <c r="UVO47" s="56"/>
      <c r="UVP47" s="57"/>
      <c r="UVQ47" s="58"/>
      <c r="UVR47" s="59"/>
      <c r="UVW47" s="56"/>
      <c r="UVX47" s="57"/>
      <c r="UVY47" s="58"/>
      <c r="UVZ47" s="59"/>
      <c r="UWE47" s="56"/>
      <c r="UWF47" s="57"/>
      <c r="UWG47" s="58"/>
      <c r="UWH47" s="59"/>
      <c r="UWM47" s="56"/>
      <c r="UWN47" s="57"/>
      <c r="UWO47" s="58"/>
      <c r="UWP47" s="59"/>
      <c r="UWU47" s="56"/>
      <c r="UWV47" s="57"/>
      <c r="UWW47" s="58"/>
      <c r="UWX47" s="59"/>
      <c r="UXC47" s="56"/>
      <c r="UXD47" s="57"/>
      <c r="UXE47" s="58"/>
      <c r="UXF47" s="59"/>
      <c r="UXK47" s="56"/>
      <c r="UXL47" s="57"/>
      <c r="UXM47" s="58"/>
      <c r="UXN47" s="59"/>
      <c r="UXS47" s="56"/>
      <c r="UXT47" s="57"/>
      <c r="UXU47" s="58"/>
      <c r="UXV47" s="59"/>
      <c r="UYA47" s="56"/>
      <c r="UYB47" s="57"/>
      <c r="UYC47" s="58"/>
      <c r="UYD47" s="59"/>
      <c r="UYI47" s="56"/>
      <c r="UYJ47" s="57"/>
      <c r="UYK47" s="58"/>
      <c r="UYL47" s="59"/>
      <c r="UYQ47" s="56"/>
      <c r="UYR47" s="57"/>
      <c r="UYS47" s="58"/>
      <c r="UYT47" s="59"/>
      <c r="UYY47" s="56"/>
      <c r="UYZ47" s="57"/>
      <c r="UZA47" s="58"/>
      <c r="UZB47" s="59"/>
      <c r="UZG47" s="56"/>
      <c r="UZH47" s="57"/>
      <c r="UZI47" s="58"/>
      <c r="UZJ47" s="59"/>
      <c r="UZO47" s="56"/>
      <c r="UZP47" s="57"/>
      <c r="UZQ47" s="58"/>
      <c r="UZR47" s="59"/>
      <c r="UZW47" s="56"/>
      <c r="UZX47" s="57"/>
      <c r="UZY47" s="58"/>
      <c r="UZZ47" s="59"/>
      <c r="VAE47" s="56"/>
      <c r="VAF47" s="57"/>
      <c r="VAG47" s="58"/>
      <c r="VAH47" s="59"/>
      <c r="VAM47" s="56"/>
      <c r="VAN47" s="57"/>
      <c r="VAO47" s="58"/>
      <c r="VAP47" s="59"/>
      <c r="VAU47" s="56"/>
      <c r="VAV47" s="57"/>
      <c r="VAW47" s="58"/>
      <c r="VAX47" s="59"/>
      <c r="VBC47" s="56"/>
      <c r="VBD47" s="57"/>
      <c r="VBE47" s="58"/>
      <c r="VBF47" s="59"/>
      <c r="VBK47" s="56"/>
      <c r="VBL47" s="57"/>
      <c r="VBM47" s="58"/>
      <c r="VBN47" s="59"/>
      <c r="VBS47" s="56"/>
      <c r="VBT47" s="57"/>
      <c r="VBU47" s="58"/>
      <c r="VBV47" s="59"/>
      <c r="VCA47" s="56"/>
      <c r="VCB47" s="57"/>
      <c r="VCC47" s="58"/>
      <c r="VCD47" s="59"/>
      <c r="VCI47" s="56"/>
      <c r="VCJ47" s="57"/>
      <c r="VCK47" s="58"/>
      <c r="VCL47" s="59"/>
      <c r="VCQ47" s="56"/>
      <c r="VCR47" s="57"/>
      <c r="VCS47" s="58"/>
      <c r="VCT47" s="59"/>
      <c r="VCY47" s="56"/>
      <c r="VCZ47" s="57"/>
      <c r="VDA47" s="58"/>
      <c r="VDB47" s="59"/>
      <c r="VDG47" s="56"/>
      <c r="VDH47" s="57"/>
      <c r="VDI47" s="58"/>
      <c r="VDJ47" s="59"/>
      <c r="VDO47" s="56"/>
      <c r="VDP47" s="57"/>
      <c r="VDQ47" s="58"/>
      <c r="VDR47" s="59"/>
      <c r="VDW47" s="56"/>
      <c r="VDX47" s="57"/>
      <c r="VDY47" s="58"/>
      <c r="VDZ47" s="59"/>
      <c r="VEE47" s="56"/>
      <c r="VEF47" s="57"/>
      <c r="VEG47" s="58"/>
      <c r="VEH47" s="59"/>
      <c r="VEM47" s="56"/>
      <c r="VEN47" s="57"/>
      <c r="VEO47" s="58"/>
      <c r="VEP47" s="59"/>
      <c r="VEU47" s="56"/>
      <c r="VEV47" s="57"/>
      <c r="VEW47" s="58"/>
      <c r="VEX47" s="59"/>
      <c r="VFC47" s="56"/>
      <c r="VFD47" s="57"/>
      <c r="VFE47" s="58"/>
      <c r="VFF47" s="59"/>
      <c r="VFK47" s="56"/>
      <c r="VFL47" s="57"/>
      <c r="VFM47" s="58"/>
      <c r="VFN47" s="59"/>
      <c r="VFS47" s="56"/>
      <c r="VFT47" s="57"/>
      <c r="VFU47" s="58"/>
      <c r="VFV47" s="59"/>
      <c r="VGA47" s="56"/>
      <c r="VGB47" s="57"/>
      <c r="VGC47" s="58"/>
      <c r="VGD47" s="59"/>
      <c r="VGI47" s="56"/>
      <c r="VGJ47" s="57"/>
      <c r="VGK47" s="58"/>
      <c r="VGL47" s="59"/>
      <c r="VGQ47" s="56"/>
      <c r="VGR47" s="57"/>
      <c r="VGS47" s="58"/>
      <c r="VGT47" s="59"/>
      <c r="VGY47" s="56"/>
      <c r="VGZ47" s="57"/>
      <c r="VHA47" s="58"/>
      <c r="VHB47" s="59"/>
      <c r="VHG47" s="56"/>
      <c r="VHH47" s="57"/>
      <c r="VHI47" s="58"/>
      <c r="VHJ47" s="59"/>
      <c r="VHO47" s="56"/>
      <c r="VHP47" s="57"/>
      <c r="VHQ47" s="58"/>
      <c r="VHR47" s="59"/>
      <c r="VHW47" s="56"/>
      <c r="VHX47" s="57"/>
      <c r="VHY47" s="58"/>
      <c r="VHZ47" s="59"/>
      <c r="VIE47" s="56"/>
      <c r="VIF47" s="57"/>
      <c r="VIG47" s="58"/>
      <c r="VIH47" s="59"/>
      <c r="VIM47" s="56"/>
      <c r="VIN47" s="57"/>
      <c r="VIO47" s="58"/>
      <c r="VIP47" s="59"/>
      <c r="VIU47" s="56"/>
      <c r="VIV47" s="57"/>
      <c r="VIW47" s="58"/>
      <c r="VIX47" s="59"/>
      <c r="VJC47" s="56"/>
      <c r="VJD47" s="57"/>
      <c r="VJE47" s="58"/>
      <c r="VJF47" s="59"/>
      <c r="VJK47" s="56"/>
      <c r="VJL47" s="57"/>
      <c r="VJM47" s="58"/>
      <c r="VJN47" s="59"/>
      <c r="VJS47" s="56"/>
      <c r="VJT47" s="57"/>
      <c r="VJU47" s="58"/>
      <c r="VJV47" s="59"/>
      <c r="VKA47" s="56"/>
      <c r="VKB47" s="57"/>
      <c r="VKC47" s="58"/>
      <c r="VKD47" s="59"/>
      <c r="VKI47" s="56"/>
      <c r="VKJ47" s="57"/>
      <c r="VKK47" s="58"/>
      <c r="VKL47" s="59"/>
      <c r="VKQ47" s="56"/>
      <c r="VKR47" s="57"/>
      <c r="VKS47" s="58"/>
      <c r="VKT47" s="59"/>
      <c r="VKY47" s="56"/>
      <c r="VKZ47" s="57"/>
      <c r="VLA47" s="58"/>
      <c r="VLB47" s="59"/>
      <c r="VLG47" s="56"/>
      <c r="VLH47" s="57"/>
      <c r="VLI47" s="58"/>
      <c r="VLJ47" s="59"/>
      <c r="VLO47" s="56"/>
      <c r="VLP47" s="57"/>
      <c r="VLQ47" s="58"/>
      <c r="VLR47" s="59"/>
      <c r="VLW47" s="56"/>
      <c r="VLX47" s="57"/>
      <c r="VLY47" s="58"/>
      <c r="VLZ47" s="59"/>
      <c r="VME47" s="56"/>
      <c r="VMF47" s="57"/>
      <c r="VMG47" s="58"/>
      <c r="VMH47" s="59"/>
      <c r="VMM47" s="56"/>
      <c r="VMN47" s="57"/>
      <c r="VMO47" s="58"/>
      <c r="VMP47" s="59"/>
      <c r="VMU47" s="56"/>
      <c r="VMV47" s="57"/>
      <c r="VMW47" s="58"/>
      <c r="VMX47" s="59"/>
      <c r="VNC47" s="56"/>
      <c r="VND47" s="57"/>
      <c r="VNE47" s="58"/>
      <c r="VNF47" s="59"/>
      <c r="VNK47" s="56"/>
      <c r="VNL47" s="57"/>
      <c r="VNM47" s="58"/>
      <c r="VNN47" s="59"/>
      <c r="VNS47" s="56"/>
      <c r="VNT47" s="57"/>
      <c r="VNU47" s="58"/>
      <c r="VNV47" s="59"/>
      <c r="VOA47" s="56"/>
      <c r="VOB47" s="57"/>
      <c r="VOC47" s="58"/>
      <c r="VOD47" s="59"/>
      <c r="VOI47" s="56"/>
      <c r="VOJ47" s="57"/>
      <c r="VOK47" s="58"/>
      <c r="VOL47" s="59"/>
      <c r="VOQ47" s="56"/>
      <c r="VOR47" s="57"/>
      <c r="VOS47" s="58"/>
      <c r="VOT47" s="59"/>
      <c r="VOY47" s="56"/>
      <c r="VOZ47" s="57"/>
      <c r="VPA47" s="58"/>
      <c r="VPB47" s="59"/>
      <c r="VPG47" s="56"/>
      <c r="VPH47" s="57"/>
      <c r="VPI47" s="58"/>
      <c r="VPJ47" s="59"/>
      <c r="VPO47" s="56"/>
      <c r="VPP47" s="57"/>
      <c r="VPQ47" s="58"/>
      <c r="VPR47" s="59"/>
      <c r="VPW47" s="56"/>
      <c r="VPX47" s="57"/>
      <c r="VPY47" s="58"/>
      <c r="VPZ47" s="59"/>
      <c r="VQE47" s="56"/>
      <c r="VQF47" s="57"/>
      <c r="VQG47" s="58"/>
      <c r="VQH47" s="59"/>
      <c r="VQM47" s="56"/>
      <c r="VQN47" s="57"/>
      <c r="VQO47" s="58"/>
      <c r="VQP47" s="59"/>
      <c r="VQU47" s="56"/>
      <c r="VQV47" s="57"/>
      <c r="VQW47" s="58"/>
      <c r="VQX47" s="59"/>
      <c r="VRC47" s="56"/>
      <c r="VRD47" s="57"/>
      <c r="VRE47" s="58"/>
      <c r="VRF47" s="59"/>
      <c r="VRK47" s="56"/>
      <c r="VRL47" s="57"/>
      <c r="VRM47" s="58"/>
      <c r="VRN47" s="59"/>
      <c r="VRS47" s="56"/>
      <c r="VRT47" s="57"/>
      <c r="VRU47" s="58"/>
      <c r="VRV47" s="59"/>
      <c r="VSA47" s="56"/>
      <c r="VSB47" s="57"/>
      <c r="VSC47" s="58"/>
      <c r="VSD47" s="59"/>
      <c r="VSI47" s="56"/>
      <c r="VSJ47" s="57"/>
      <c r="VSK47" s="58"/>
      <c r="VSL47" s="59"/>
      <c r="VSQ47" s="56"/>
      <c r="VSR47" s="57"/>
      <c r="VSS47" s="58"/>
      <c r="VST47" s="59"/>
      <c r="VSY47" s="56"/>
      <c r="VSZ47" s="57"/>
      <c r="VTA47" s="58"/>
      <c r="VTB47" s="59"/>
      <c r="VTG47" s="56"/>
      <c r="VTH47" s="57"/>
      <c r="VTI47" s="58"/>
      <c r="VTJ47" s="59"/>
      <c r="VTO47" s="56"/>
      <c r="VTP47" s="57"/>
      <c r="VTQ47" s="58"/>
      <c r="VTR47" s="59"/>
      <c r="VTW47" s="56"/>
      <c r="VTX47" s="57"/>
      <c r="VTY47" s="58"/>
      <c r="VTZ47" s="59"/>
      <c r="VUE47" s="56"/>
      <c r="VUF47" s="57"/>
      <c r="VUG47" s="58"/>
      <c r="VUH47" s="59"/>
      <c r="VUM47" s="56"/>
      <c r="VUN47" s="57"/>
      <c r="VUO47" s="58"/>
      <c r="VUP47" s="59"/>
      <c r="VUU47" s="56"/>
      <c r="VUV47" s="57"/>
      <c r="VUW47" s="58"/>
      <c r="VUX47" s="59"/>
      <c r="VVC47" s="56"/>
      <c r="VVD47" s="57"/>
      <c r="VVE47" s="58"/>
      <c r="VVF47" s="59"/>
      <c r="VVK47" s="56"/>
      <c r="VVL47" s="57"/>
      <c r="VVM47" s="58"/>
      <c r="VVN47" s="59"/>
      <c r="VVS47" s="56"/>
      <c r="VVT47" s="57"/>
      <c r="VVU47" s="58"/>
      <c r="VVV47" s="59"/>
      <c r="VWA47" s="56"/>
      <c r="VWB47" s="57"/>
      <c r="VWC47" s="58"/>
      <c r="VWD47" s="59"/>
      <c r="VWI47" s="56"/>
      <c r="VWJ47" s="57"/>
      <c r="VWK47" s="58"/>
      <c r="VWL47" s="59"/>
      <c r="VWQ47" s="56"/>
      <c r="VWR47" s="57"/>
      <c r="VWS47" s="58"/>
      <c r="VWT47" s="59"/>
      <c r="VWY47" s="56"/>
      <c r="VWZ47" s="57"/>
      <c r="VXA47" s="58"/>
      <c r="VXB47" s="59"/>
      <c r="VXG47" s="56"/>
      <c r="VXH47" s="57"/>
      <c r="VXI47" s="58"/>
      <c r="VXJ47" s="59"/>
      <c r="VXO47" s="56"/>
      <c r="VXP47" s="57"/>
      <c r="VXQ47" s="58"/>
      <c r="VXR47" s="59"/>
      <c r="VXW47" s="56"/>
      <c r="VXX47" s="57"/>
      <c r="VXY47" s="58"/>
      <c r="VXZ47" s="59"/>
      <c r="VYE47" s="56"/>
      <c r="VYF47" s="57"/>
      <c r="VYG47" s="58"/>
      <c r="VYH47" s="59"/>
      <c r="VYM47" s="56"/>
      <c r="VYN47" s="57"/>
      <c r="VYO47" s="58"/>
      <c r="VYP47" s="59"/>
      <c r="VYU47" s="56"/>
      <c r="VYV47" s="57"/>
      <c r="VYW47" s="58"/>
      <c r="VYX47" s="59"/>
      <c r="VZC47" s="56"/>
      <c r="VZD47" s="57"/>
      <c r="VZE47" s="58"/>
      <c r="VZF47" s="59"/>
      <c r="VZK47" s="56"/>
      <c r="VZL47" s="57"/>
      <c r="VZM47" s="58"/>
      <c r="VZN47" s="59"/>
      <c r="VZS47" s="56"/>
      <c r="VZT47" s="57"/>
      <c r="VZU47" s="58"/>
      <c r="VZV47" s="59"/>
      <c r="WAA47" s="56"/>
      <c r="WAB47" s="57"/>
      <c r="WAC47" s="58"/>
      <c r="WAD47" s="59"/>
      <c r="WAI47" s="56"/>
      <c r="WAJ47" s="57"/>
      <c r="WAK47" s="58"/>
      <c r="WAL47" s="59"/>
      <c r="WAQ47" s="56"/>
      <c r="WAR47" s="57"/>
      <c r="WAS47" s="58"/>
      <c r="WAT47" s="59"/>
      <c r="WAY47" s="56"/>
      <c r="WAZ47" s="57"/>
      <c r="WBA47" s="58"/>
      <c r="WBB47" s="59"/>
      <c r="WBG47" s="56"/>
      <c r="WBH47" s="57"/>
      <c r="WBI47" s="58"/>
      <c r="WBJ47" s="59"/>
      <c r="WBO47" s="56"/>
      <c r="WBP47" s="57"/>
      <c r="WBQ47" s="58"/>
      <c r="WBR47" s="59"/>
      <c r="WBW47" s="56"/>
      <c r="WBX47" s="57"/>
      <c r="WBY47" s="58"/>
      <c r="WBZ47" s="59"/>
      <c r="WCE47" s="56"/>
      <c r="WCF47" s="57"/>
      <c r="WCG47" s="58"/>
      <c r="WCH47" s="59"/>
      <c r="WCM47" s="56"/>
      <c r="WCN47" s="57"/>
      <c r="WCO47" s="58"/>
      <c r="WCP47" s="59"/>
      <c r="WCU47" s="56"/>
      <c r="WCV47" s="57"/>
      <c r="WCW47" s="58"/>
      <c r="WCX47" s="59"/>
      <c r="WDC47" s="56"/>
      <c r="WDD47" s="57"/>
      <c r="WDE47" s="58"/>
      <c r="WDF47" s="59"/>
      <c r="WDK47" s="56"/>
      <c r="WDL47" s="57"/>
      <c r="WDM47" s="58"/>
      <c r="WDN47" s="59"/>
      <c r="WDS47" s="56"/>
      <c r="WDT47" s="57"/>
      <c r="WDU47" s="58"/>
      <c r="WDV47" s="59"/>
      <c r="WEA47" s="56"/>
      <c r="WEB47" s="57"/>
      <c r="WEC47" s="58"/>
      <c r="WED47" s="59"/>
      <c r="WEI47" s="56"/>
      <c r="WEJ47" s="57"/>
      <c r="WEK47" s="58"/>
      <c r="WEL47" s="59"/>
      <c r="WEQ47" s="56"/>
      <c r="WER47" s="57"/>
      <c r="WES47" s="58"/>
      <c r="WET47" s="59"/>
      <c r="WEY47" s="56"/>
      <c r="WEZ47" s="57"/>
      <c r="WFA47" s="58"/>
      <c r="WFB47" s="59"/>
      <c r="WFG47" s="56"/>
      <c r="WFH47" s="57"/>
      <c r="WFI47" s="58"/>
      <c r="WFJ47" s="59"/>
      <c r="WFO47" s="56"/>
      <c r="WFP47" s="57"/>
      <c r="WFQ47" s="58"/>
      <c r="WFR47" s="59"/>
      <c r="WFW47" s="56"/>
      <c r="WFX47" s="57"/>
      <c r="WFY47" s="58"/>
      <c r="WFZ47" s="59"/>
      <c r="WGE47" s="56"/>
      <c r="WGF47" s="57"/>
      <c r="WGG47" s="58"/>
      <c r="WGH47" s="59"/>
      <c r="WGM47" s="56"/>
      <c r="WGN47" s="57"/>
      <c r="WGO47" s="58"/>
      <c r="WGP47" s="59"/>
      <c r="WGU47" s="56"/>
      <c r="WGV47" s="57"/>
      <c r="WGW47" s="58"/>
      <c r="WGX47" s="59"/>
      <c r="WHC47" s="56"/>
      <c r="WHD47" s="57"/>
      <c r="WHE47" s="58"/>
      <c r="WHF47" s="59"/>
      <c r="WHK47" s="56"/>
      <c r="WHL47" s="57"/>
      <c r="WHM47" s="58"/>
      <c r="WHN47" s="59"/>
      <c r="WHS47" s="56"/>
      <c r="WHT47" s="57"/>
      <c r="WHU47" s="58"/>
      <c r="WHV47" s="59"/>
      <c r="WIA47" s="56"/>
      <c r="WIB47" s="57"/>
      <c r="WIC47" s="58"/>
      <c r="WID47" s="59"/>
      <c r="WII47" s="56"/>
      <c r="WIJ47" s="57"/>
      <c r="WIK47" s="58"/>
      <c r="WIL47" s="59"/>
      <c r="WIQ47" s="56"/>
      <c r="WIR47" s="57"/>
      <c r="WIS47" s="58"/>
      <c r="WIT47" s="59"/>
      <c r="WIY47" s="56"/>
      <c r="WIZ47" s="57"/>
      <c r="WJA47" s="58"/>
      <c r="WJB47" s="59"/>
      <c r="WJG47" s="56"/>
      <c r="WJH47" s="57"/>
      <c r="WJI47" s="58"/>
      <c r="WJJ47" s="59"/>
      <c r="WJO47" s="56"/>
      <c r="WJP47" s="57"/>
      <c r="WJQ47" s="58"/>
      <c r="WJR47" s="59"/>
      <c r="WJW47" s="56"/>
      <c r="WJX47" s="57"/>
      <c r="WJY47" s="58"/>
      <c r="WJZ47" s="59"/>
      <c r="WKE47" s="56"/>
      <c r="WKF47" s="57"/>
      <c r="WKG47" s="58"/>
      <c r="WKH47" s="59"/>
      <c r="WKM47" s="56"/>
      <c r="WKN47" s="57"/>
      <c r="WKO47" s="58"/>
      <c r="WKP47" s="59"/>
      <c r="WKU47" s="56"/>
      <c r="WKV47" s="57"/>
      <c r="WKW47" s="58"/>
      <c r="WKX47" s="59"/>
      <c r="WLC47" s="56"/>
      <c r="WLD47" s="57"/>
      <c r="WLE47" s="58"/>
      <c r="WLF47" s="59"/>
      <c r="WLK47" s="56"/>
      <c r="WLL47" s="57"/>
      <c r="WLM47" s="58"/>
      <c r="WLN47" s="59"/>
      <c r="WLS47" s="56"/>
      <c r="WLT47" s="57"/>
      <c r="WLU47" s="58"/>
      <c r="WLV47" s="59"/>
      <c r="WMA47" s="56"/>
      <c r="WMB47" s="57"/>
      <c r="WMC47" s="58"/>
      <c r="WMD47" s="59"/>
      <c r="WMI47" s="56"/>
      <c r="WMJ47" s="57"/>
      <c r="WMK47" s="58"/>
      <c r="WML47" s="59"/>
      <c r="WMQ47" s="56"/>
      <c r="WMR47" s="57"/>
      <c r="WMS47" s="58"/>
      <c r="WMT47" s="59"/>
      <c r="WMY47" s="56"/>
      <c r="WMZ47" s="57"/>
      <c r="WNA47" s="58"/>
      <c r="WNB47" s="59"/>
      <c r="WNG47" s="56"/>
      <c r="WNH47" s="57"/>
      <c r="WNI47" s="58"/>
      <c r="WNJ47" s="59"/>
      <c r="WNO47" s="56"/>
      <c r="WNP47" s="57"/>
      <c r="WNQ47" s="58"/>
      <c r="WNR47" s="59"/>
      <c r="WNW47" s="56"/>
      <c r="WNX47" s="57"/>
      <c r="WNY47" s="58"/>
      <c r="WNZ47" s="59"/>
      <c r="WOE47" s="56"/>
      <c r="WOF47" s="57"/>
      <c r="WOG47" s="58"/>
      <c r="WOH47" s="59"/>
      <c r="WOM47" s="56"/>
      <c r="WON47" s="57"/>
      <c r="WOO47" s="58"/>
      <c r="WOP47" s="59"/>
      <c r="WOU47" s="56"/>
      <c r="WOV47" s="57"/>
      <c r="WOW47" s="58"/>
      <c r="WOX47" s="59"/>
      <c r="WPC47" s="56"/>
      <c r="WPD47" s="57"/>
      <c r="WPE47" s="58"/>
      <c r="WPF47" s="59"/>
      <c r="WPK47" s="56"/>
      <c r="WPL47" s="57"/>
      <c r="WPM47" s="58"/>
      <c r="WPN47" s="59"/>
      <c r="WPS47" s="56"/>
      <c r="WPT47" s="57"/>
      <c r="WPU47" s="58"/>
      <c r="WPV47" s="59"/>
      <c r="WQA47" s="56"/>
      <c r="WQB47" s="57"/>
      <c r="WQC47" s="58"/>
      <c r="WQD47" s="59"/>
      <c r="WQI47" s="56"/>
      <c r="WQJ47" s="57"/>
      <c r="WQK47" s="58"/>
      <c r="WQL47" s="59"/>
      <c r="WQQ47" s="56"/>
      <c r="WQR47" s="57"/>
      <c r="WQS47" s="58"/>
      <c r="WQT47" s="59"/>
      <c r="WQY47" s="56"/>
      <c r="WQZ47" s="57"/>
      <c r="WRA47" s="58"/>
      <c r="WRB47" s="59"/>
      <c r="WRG47" s="56"/>
      <c r="WRH47" s="57"/>
      <c r="WRI47" s="58"/>
      <c r="WRJ47" s="59"/>
      <c r="WRO47" s="56"/>
      <c r="WRP47" s="57"/>
      <c r="WRQ47" s="58"/>
      <c r="WRR47" s="59"/>
      <c r="WRW47" s="56"/>
      <c r="WRX47" s="57"/>
      <c r="WRY47" s="58"/>
      <c r="WRZ47" s="59"/>
      <c r="WSE47" s="56"/>
      <c r="WSF47" s="57"/>
      <c r="WSG47" s="58"/>
      <c r="WSH47" s="59"/>
      <c r="WSM47" s="56"/>
      <c r="WSN47" s="57"/>
      <c r="WSO47" s="58"/>
      <c r="WSP47" s="59"/>
      <c r="WSU47" s="56"/>
      <c r="WSV47" s="57"/>
      <c r="WSW47" s="58"/>
      <c r="WSX47" s="59"/>
      <c r="WTC47" s="56"/>
      <c r="WTD47" s="57"/>
      <c r="WTE47" s="58"/>
      <c r="WTF47" s="59"/>
      <c r="WTK47" s="56"/>
      <c r="WTL47" s="57"/>
      <c r="WTM47" s="58"/>
      <c r="WTN47" s="59"/>
      <c r="WTS47" s="56"/>
      <c r="WTT47" s="57"/>
      <c r="WTU47" s="58"/>
      <c r="WTV47" s="59"/>
      <c r="WUA47" s="56"/>
      <c r="WUB47" s="57"/>
      <c r="WUC47" s="58"/>
      <c r="WUD47" s="59"/>
      <c r="WUI47" s="56"/>
      <c r="WUJ47" s="57"/>
      <c r="WUK47" s="58"/>
      <c r="WUL47" s="59"/>
      <c r="WUQ47" s="56"/>
      <c r="WUR47" s="57"/>
      <c r="WUS47" s="58"/>
      <c r="WUT47" s="59"/>
      <c r="WUY47" s="56"/>
      <c r="WUZ47" s="57"/>
      <c r="WVA47" s="58"/>
      <c r="WVB47" s="59"/>
      <c r="WVG47" s="56"/>
      <c r="WVH47" s="57"/>
      <c r="WVI47" s="58"/>
      <c r="WVJ47" s="59"/>
      <c r="WVO47" s="56"/>
      <c r="WVP47" s="57"/>
      <c r="WVQ47" s="58"/>
      <c r="WVR47" s="59"/>
      <c r="WVW47" s="56"/>
      <c r="WVX47" s="57"/>
      <c r="WVY47" s="58"/>
      <c r="WVZ47" s="59"/>
      <c r="WWE47" s="56"/>
      <c r="WWF47" s="57"/>
      <c r="WWG47" s="58"/>
      <c r="WWH47" s="59"/>
      <c r="WWM47" s="56"/>
      <c r="WWN47" s="57"/>
      <c r="WWO47" s="58"/>
      <c r="WWP47" s="59"/>
      <c r="WWU47" s="56"/>
      <c r="WWV47" s="57"/>
      <c r="WWW47" s="58"/>
      <c r="WWX47" s="59"/>
      <c r="WXC47" s="56"/>
      <c r="WXD47" s="57"/>
      <c r="WXE47" s="58"/>
      <c r="WXF47" s="59"/>
      <c r="WXK47" s="56"/>
      <c r="WXL47" s="57"/>
      <c r="WXM47" s="58"/>
      <c r="WXN47" s="59"/>
      <c r="WXS47" s="56"/>
      <c r="WXT47" s="57"/>
      <c r="WXU47" s="58"/>
      <c r="WXV47" s="59"/>
      <c r="WYA47" s="56"/>
      <c r="WYB47" s="57"/>
      <c r="WYC47" s="58"/>
      <c r="WYD47" s="59"/>
      <c r="WYI47" s="56"/>
      <c r="WYJ47" s="57"/>
      <c r="WYK47" s="58"/>
      <c r="WYL47" s="59"/>
      <c r="WYQ47" s="56"/>
      <c r="WYR47" s="57"/>
      <c r="WYS47" s="58"/>
      <c r="WYT47" s="59"/>
      <c r="WYY47" s="56"/>
      <c r="WYZ47" s="57"/>
      <c r="WZA47" s="58"/>
      <c r="WZB47" s="59"/>
      <c r="WZG47" s="56"/>
      <c r="WZH47" s="57"/>
      <c r="WZI47" s="58"/>
      <c r="WZJ47" s="59"/>
      <c r="WZO47" s="56"/>
      <c r="WZP47" s="57"/>
      <c r="WZQ47" s="58"/>
      <c r="WZR47" s="59"/>
      <c r="WZW47" s="56"/>
      <c r="WZX47" s="57"/>
      <c r="WZY47" s="58"/>
      <c r="WZZ47" s="59"/>
      <c r="XAE47" s="56"/>
      <c r="XAF47" s="57"/>
      <c r="XAG47" s="58"/>
      <c r="XAH47" s="59"/>
      <c r="XAM47" s="56"/>
      <c r="XAN47" s="57"/>
      <c r="XAO47" s="58"/>
      <c r="XAP47" s="59"/>
      <c r="XAU47" s="56"/>
      <c r="XAV47" s="57"/>
      <c r="XAW47" s="58"/>
      <c r="XAX47" s="59"/>
      <c r="XBC47" s="56"/>
      <c r="XBD47" s="57"/>
      <c r="XBE47" s="58"/>
      <c r="XBF47" s="59"/>
      <c r="XBK47" s="56"/>
      <c r="XBL47" s="57"/>
      <c r="XBM47" s="58"/>
      <c r="XBN47" s="59"/>
      <c r="XBS47" s="56"/>
      <c r="XBT47" s="57"/>
      <c r="XBU47" s="58"/>
      <c r="XBV47" s="59"/>
      <c r="XCA47" s="56"/>
      <c r="XCB47" s="57"/>
      <c r="XCC47" s="58"/>
      <c r="XCD47" s="59"/>
      <c r="XCI47" s="56"/>
      <c r="XCJ47" s="57"/>
      <c r="XCK47" s="58"/>
      <c r="XCL47" s="59"/>
      <c r="XCQ47" s="56"/>
      <c r="XCR47" s="57"/>
      <c r="XCS47" s="58"/>
      <c r="XCT47" s="59"/>
      <c r="XCY47" s="56"/>
      <c r="XCZ47" s="57"/>
      <c r="XDA47" s="58"/>
      <c r="XDB47" s="59"/>
      <c r="XDG47" s="56"/>
      <c r="XDH47" s="57"/>
      <c r="XDI47" s="58"/>
      <c r="XDJ47" s="59"/>
      <c r="XDO47" s="56"/>
      <c r="XDP47" s="57"/>
      <c r="XDQ47" s="58"/>
      <c r="XDR47" s="59"/>
      <c r="XDW47" s="56"/>
      <c r="XDX47" s="57"/>
      <c r="XDY47" s="58"/>
      <c r="XDZ47" s="59"/>
      <c r="XEE47" s="56"/>
      <c r="XEF47" s="57"/>
      <c r="XEG47" s="58"/>
      <c r="XEH47" s="59"/>
      <c r="XEM47" s="56"/>
      <c r="XEN47" s="57"/>
      <c r="XEO47" s="58"/>
      <c r="XEP47" s="59"/>
      <c r="XEU47" s="56"/>
      <c r="XEV47" s="57"/>
      <c r="XEW47" s="58"/>
      <c r="XEX47" s="59"/>
      <c r="XFC47" s="1"/>
      <c r="XFD47" s="1"/>
    </row>
    <row r="48" s="28" customFormat="true" ht="19.5" hidden="false" customHeight="true" outlineLevel="0" collapsed="false">
      <c r="A48" s="24" t="s">
        <v>54</v>
      </c>
      <c r="B48" s="39"/>
      <c r="C48" s="39"/>
      <c r="D48" s="40"/>
      <c r="E48" s="27" t="n">
        <f aca="false">E49</f>
        <v>15</v>
      </c>
      <c r="F48" s="27" t="n">
        <f aca="false">F49</f>
        <v>3.15</v>
      </c>
      <c r="G48" s="27" t="n">
        <f aca="false">G49</f>
        <v>18.15</v>
      </c>
      <c r="H48" s="1"/>
      <c r="I48" s="1"/>
      <c r="J48" s="1"/>
    </row>
    <row r="49" customFormat="false" ht="19.5" hidden="false" customHeight="true" outlineLevel="0" collapsed="false">
      <c r="A49" s="60" t="s">
        <v>55</v>
      </c>
      <c r="B49" s="38" t="s">
        <v>18</v>
      </c>
      <c r="C49" s="32" t="n">
        <v>15</v>
      </c>
      <c r="D49" s="33" t="n">
        <v>1</v>
      </c>
      <c r="E49" s="34" t="n">
        <f aca="false">D49*C49</f>
        <v>15</v>
      </c>
      <c r="F49" s="34" t="n">
        <f aca="false">E49*0.21</f>
        <v>3.15</v>
      </c>
      <c r="G49" s="35" t="n">
        <f aca="false">E49+F49</f>
        <v>18.15</v>
      </c>
    </row>
    <row r="50" customFormat="false" ht="19.5" hidden="false" customHeight="true" outlineLevel="0" collapsed="false">
      <c r="A50" s="24" t="s">
        <v>56</v>
      </c>
      <c r="B50" s="39"/>
      <c r="C50" s="39"/>
      <c r="D50" s="40"/>
      <c r="E50" s="27" t="n">
        <f aca="false">E51+E52</f>
        <v>2</v>
      </c>
      <c r="F50" s="27" t="n">
        <f aca="false">F51+F52</f>
        <v>0.42</v>
      </c>
      <c r="G50" s="27" t="n">
        <f aca="false">G51+G52</f>
        <v>2.42</v>
      </c>
    </row>
    <row r="51" customFormat="false" ht="15" hidden="false" customHeight="true" outlineLevel="0" collapsed="false">
      <c r="A51" s="46" t="s">
        <v>57</v>
      </c>
      <c r="B51" s="61" t="s">
        <v>18</v>
      </c>
      <c r="C51" s="61" t="n">
        <v>1</v>
      </c>
      <c r="D51" s="33" t="n">
        <v>1</v>
      </c>
      <c r="E51" s="34" t="n">
        <f aca="false">D51*C51</f>
        <v>1</v>
      </c>
      <c r="F51" s="62" t="n">
        <f aca="false">E51*0.21</f>
        <v>0.21</v>
      </c>
      <c r="G51" s="63" t="n">
        <f aca="false">E51+F51</f>
        <v>1.21</v>
      </c>
    </row>
    <row r="52" customFormat="false" ht="15" hidden="false" customHeight="true" outlineLevel="0" collapsed="false">
      <c r="A52" s="60" t="s">
        <v>58</v>
      </c>
      <c r="B52" s="38" t="s">
        <v>18</v>
      </c>
      <c r="C52" s="32" t="n">
        <v>1</v>
      </c>
      <c r="D52" s="33" t="n">
        <v>1</v>
      </c>
      <c r="E52" s="34" t="n">
        <f aca="false">D52*C52</f>
        <v>1</v>
      </c>
      <c r="F52" s="34" t="n">
        <f aca="false">E52*0.21</f>
        <v>0.21</v>
      </c>
      <c r="G52" s="35" t="n">
        <f aca="false">E52+F52</f>
        <v>1.21</v>
      </c>
    </row>
    <row r="53" s="21" customFormat="true" ht="19.5" hidden="false" customHeight="true" outlineLevel="0" collapsed="false">
      <c r="A53" s="64" t="s">
        <v>59</v>
      </c>
      <c r="B53" s="65"/>
      <c r="C53" s="65"/>
      <c r="D53" s="66"/>
      <c r="E53" s="67" t="n">
        <f aca="false">E54+E55+E56</f>
        <v>75</v>
      </c>
      <c r="F53" s="67" t="n">
        <f aca="false">F54+F55+F56</f>
        <v>15.75</v>
      </c>
      <c r="G53" s="67" t="n">
        <f aca="false">G54+G55+G56</f>
        <v>90.75</v>
      </c>
      <c r="I53" s="68"/>
    </row>
    <row r="54" customFormat="false" ht="15" hidden="false" customHeight="true" outlineLevel="0" collapsed="false">
      <c r="A54" s="30" t="s">
        <v>60</v>
      </c>
      <c r="B54" s="31" t="s">
        <v>18</v>
      </c>
      <c r="C54" s="31" t="n">
        <v>25</v>
      </c>
      <c r="D54" s="33" t="n">
        <v>1</v>
      </c>
      <c r="E54" s="34" t="n">
        <f aca="false">D54*C54</f>
        <v>25</v>
      </c>
      <c r="F54" s="43" t="n">
        <f aca="false">E54*0.21</f>
        <v>5.25</v>
      </c>
      <c r="G54" s="44" t="n">
        <f aca="false">E54+F54</f>
        <v>30.25</v>
      </c>
    </row>
    <row r="55" customFormat="false" ht="15" hidden="false" customHeight="true" outlineLevel="0" collapsed="false">
      <c r="A55" s="30" t="s">
        <v>61</v>
      </c>
      <c r="B55" s="38" t="s">
        <v>18</v>
      </c>
      <c r="C55" s="38" t="n">
        <v>25</v>
      </c>
      <c r="D55" s="33" t="n">
        <v>1</v>
      </c>
      <c r="E55" s="34" t="n">
        <f aca="false">D55*C55</f>
        <v>25</v>
      </c>
      <c r="F55" s="41" t="n">
        <f aca="false">E55*0.21</f>
        <v>5.25</v>
      </c>
      <c r="G55" s="42" t="n">
        <f aca="false">E55+F55</f>
        <v>30.25</v>
      </c>
    </row>
    <row r="56" customFormat="false" ht="15" hidden="false" customHeight="true" outlineLevel="0" collapsed="false">
      <c r="A56" s="30" t="s">
        <v>62</v>
      </c>
      <c r="B56" s="32" t="s">
        <v>18</v>
      </c>
      <c r="C56" s="32" t="n">
        <v>25</v>
      </c>
      <c r="D56" s="33" t="n">
        <v>1</v>
      </c>
      <c r="E56" s="34" t="n">
        <f aca="false">D56*C56</f>
        <v>25</v>
      </c>
      <c r="F56" s="34" t="n">
        <f aca="false">E56*0.21</f>
        <v>5.25</v>
      </c>
      <c r="G56" s="35" t="n">
        <f aca="false">E56+F56</f>
        <v>30.25</v>
      </c>
    </row>
    <row r="57" s="21" customFormat="true" ht="19.5" hidden="false" customHeight="true" outlineLevel="0" collapsed="false">
      <c r="A57" s="69" t="s">
        <v>63</v>
      </c>
      <c r="B57" s="70"/>
      <c r="C57" s="70"/>
      <c r="D57" s="71"/>
      <c r="E57" s="72" t="n">
        <f aca="false">E53+E10</f>
        <v>499</v>
      </c>
      <c r="F57" s="72" t="n">
        <f aca="false">F53+F10</f>
        <v>104.79</v>
      </c>
      <c r="G57" s="72" t="n">
        <f aca="false">G53+G10</f>
        <v>603.79</v>
      </c>
      <c r="I57" s="73"/>
    </row>
    <row r="58" customFormat="false" ht="12" hidden="false" customHeight="false" outlineLevel="0" collapsed="false">
      <c r="A58" s="4"/>
      <c r="B58" s="4"/>
      <c r="C58" s="4"/>
      <c r="D58" s="4"/>
      <c r="E58" s="74"/>
      <c r="F58" s="74"/>
      <c r="G58" s="74"/>
      <c r="I58" s="36"/>
    </row>
    <row r="59" s="77" customFormat="true" ht="15.75" hidden="false" customHeight="false" outlineLevel="0" collapsed="false">
      <c r="A59" s="75" t="s">
        <v>64</v>
      </c>
      <c r="B59" s="76" t="n">
        <f aca="false">E10</f>
        <v>424</v>
      </c>
      <c r="C59" s="76"/>
      <c r="D59" s="76"/>
      <c r="E59" s="76"/>
      <c r="F59" s="76"/>
      <c r="G59" s="76"/>
      <c r="I59" s="78"/>
    </row>
    <row r="60" s="77" customFormat="true" ht="15.75" hidden="false" customHeight="false" outlineLevel="0" collapsed="false">
      <c r="A60" s="75" t="s">
        <v>65</v>
      </c>
      <c r="B60" s="76" t="n">
        <f aca="false">F10</f>
        <v>89.04</v>
      </c>
      <c r="C60" s="76"/>
      <c r="D60" s="76"/>
      <c r="E60" s="76"/>
      <c r="F60" s="76"/>
      <c r="G60" s="76"/>
      <c r="H60" s="78"/>
      <c r="I60" s="79"/>
    </row>
    <row r="61" s="77" customFormat="true" ht="15.75" hidden="false" customHeight="false" outlineLevel="0" collapsed="false">
      <c r="A61" s="80" t="s">
        <v>66</v>
      </c>
      <c r="B61" s="81" t="n">
        <f aca="false">G10</f>
        <v>513.04</v>
      </c>
      <c r="C61" s="81"/>
      <c r="D61" s="81"/>
      <c r="E61" s="81"/>
      <c r="F61" s="81"/>
      <c r="G61" s="81"/>
      <c r="H61" s="82"/>
      <c r="I61" s="78"/>
    </row>
    <row r="62" s="77" customFormat="true" ht="15.75" hidden="false" customHeight="false" outlineLevel="0" collapsed="false">
      <c r="A62" s="75" t="s">
        <v>67</v>
      </c>
      <c r="B62" s="76" t="n">
        <f aca="false">E53</f>
        <v>75</v>
      </c>
      <c r="C62" s="76"/>
      <c r="D62" s="76"/>
      <c r="E62" s="76"/>
      <c r="F62" s="76"/>
      <c r="G62" s="76"/>
    </row>
    <row r="63" s="77" customFormat="true" ht="15.75" hidden="false" customHeight="false" outlineLevel="0" collapsed="false">
      <c r="A63" s="75" t="s">
        <v>68</v>
      </c>
      <c r="B63" s="76" t="n">
        <f aca="false">F53</f>
        <v>15.75</v>
      </c>
      <c r="C63" s="76"/>
      <c r="D63" s="76"/>
      <c r="E63" s="76"/>
      <c r="F63" s="76"/>
      <c r="G63" s="76"/>
    </row>
    <row r="64" s="77" customFormat="true" ht="15.75" hidden="false" customHeight="false" outlineLevel="0" collapsed="false">
      <c r="A64" s="83" t="s">
        <v>69</v>
      </c>
      <c r="B64" s="84" t="n">
        <f aca="false">G53/G57</f>
        <v>0.150300601202405</v>
      </c>
      <c r="C64" s="84"/>
      <c r="D64" s="84"/>
      <c r="E64" s="84"/>
      <c r="F64" s="84"/>
      <c r="G64" s="84"/>
    </row>
    <row r="65" s="77" customFormat="true" ht="15.75" hidden="false" customHeight="true" outlineLevel="0" collapsed="false">
      <c r="A65" s="75"/>
      <c r="B65" s="85"/>
      <c r="C65" s="85"/>
      <c r="D65" s="86" t="s">
        <v>70</v>
      </c>
      <c r="E65" s="75"/>
      <c r="F65" s="75"/>
      <c r="G65" s="75"/>
    </row>
    <row r="66" s="77" customFormat="true" ht="20.25" hidden="false" customHeight="true" outlineLevel="0" collapsed="false">
      <c r="A66" s="87" t="s">
        <v>71</v>
      </c>
      <c r="B66" s="88" t="n">
        <f aca="false">E57</f>
        <v>499</v>
      </c>
      <c r="C66" s="88"/>
      <c r="D66" s="88"/>
      <c r="E66" s="88"/>
      <c r="F66" s="88"/>
      <c r="G66" s="88"/>
    </row>
    <row r="67" s="77" customFormat="true" ht="21.75" hidden="false" customHeight="true" outlineLevel="0" collapsed="false">
      <c r="A67" s="89" t="s">
        <v>72</v>
      </c>
      <c r="B67" s="90" t="n">
        <f aca="false">G57</f>
        <v>603.79</v>
      </c>
      <c r="C67" s="90"/>
      <c r="D67" s="90"/>
      <c r="E67" s="90"/>
      <c r="F67" s="90"/>
      <c r="G67" s="90"/>
    </row>
    <row r="68" customFormat="false" ht="1.5" hidden="false" customHeight="true" outlineLevel="0" collapsed="false">
      <c r="A68" s="91"/>
      <c r="B68" s="91"/>
      <c r="C68" s="91"/>
      <c r="D68" s="91"/>
      <c r="E68" s="92"/>
      <c r="F68" s="92"/>
      <c r="G68" s="92"/>
    </row>
    <row r="69" customFormat="false" ht="1.5" hidden="false" customHeight="true" outlineLevel="0" collapsed="false">
      <c r="A69" s="92"/>
      <c r="B69" s="92"/>
      <c r="C69" s="92"/>
      <c r="D69" s="92"/>
      <c r="E69" s="92"/>
      <c r="F69" s="92"/>
      <c r="G69" s="92"/>
    </row>
    <row r="70" customFormat="false" ht="1.5" hidden="false" customHeight="true" outlineLevel="0" collapsed="false">
      <c r="A70" s="92"/>
      <c r="B70" s="93"/>
      <c r="C70" s="94"/>
      <c r="D70" s="94"/>
      <c r="E70" s="93"/>
      <c r="F70" s="94"/>
      <c r="G70" s="94"/>
    </row>
    <row r="71" customFormat="false" ht="12" hidden="false" customHeight="false" outlineLevel="0" collapsed="false">
      <c r="A71" s="92"/>
      <c r="B71" s="92"/>
      <c r="C71" s="92"/>
      <c r="D71" s="92"/>
      <c r="E71" s="92"/>
      <c r="F71" s="92"/>
      <c r="G71" s="92"/>
    </row>
  </sheetData>
  <sheetProtection algorithmName="SHA-512" hashValue="N8OSs5XpYwq942RpTWHsu3WZmBY8sCzbhiTWVFaBLFc5PLnk2i9+YhmaX0qDm38IaM9Bt4BVWQmNfkDrYf4phg==" saltValue="/MrWy97GRNqBLIgWLJUg7w==" spinCount="100000" sheet="true" objects="true" scenarios="true" selectLockedCells="true"/>
  <mergeCells count="19">
    <mergeCell ref="A1:G1"/>
    <mergeCell ref="A2:G2"/>
    <mergeCell ref="B3:G3"/>
    <mergeCell ref="B4:G4"/>
    <mergeCell ref="B5:G5"/>
    <mergeCell ref="B6:D6"/>
    <mergeCell ref="F6:G6"/>
    <mergeCell ref="A8:G8"/>
    <mergeCell ref="B59:G59"/>
    <mergeCell ref="B60:G60"/>
    <mergeCell ref="B61:G61"/>
    <mergeCell ref="B62:G62"/>
    <mergeCell ref="B63:G63"/>
    <mergeCell ref="B64:G64"/>
    <mergeCell ref="B65:C65"/>
    <mergeCell ref="B66:G66"/>
    <mergeCell ref="B67:G67"/>
    <mergeCell ref="C70:D70"/>
    <mergeCell ref="F70:G70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1:38:39Z</dcterms:created>
  <dc:creator>Miroslav Očenášek</dc:creator>
  <dc:description/>
  <dc:language>en-US</dc:language>
  <cp:lastModifiedBy>A:</cp:lastModifiedBy>
  <cp:lastPrinted>2024-12-15T19:40:17Z</cp:lastPrinted>
  <dcterms:modified xsi:type="dcterms:W3CDTF">2025-01-21T08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