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bsystémy IS SMKK" sheetId="1" state="visible" r:id="rId2"/>
    <sheet name="Požadavky na IS" sheetId="2" state="visible" r:id="rId3"/>
    <sheet name="Požadavky na datové objekty" sheetId="3" state="visible" r:id="rId4"/>
    <sheet name="Požadavky na integraci IS" sheetId="4" state="visible" r:id="rId5"/>
    <sheet name="Požadavky na komunikaci" sheetId="5" state="visible" r:id="rId6"/>
  </sheets>
  <definedNames>
    <definedName function="false" hidden="false" localSheetId="2" name="_xlnm.Print_Area" vbProcedure="false">'Požadavky na datové objekty'!$D$105:$I$241</definedName>
    <definedName function="false" hidden="false" localSheetId="1" name="_xlnm.Print_Area" vbProcedure="false">'Požadavky na IS'!$B$2:$I$2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9" uniqueCount="1376">
  <si>
    <t xml:space="preserve">ID</t>
  </si>
  <si>
    <t xml:space="preserve">Název subsystému</t>
  </si>
  <si>
    <t xml:space="preserve">Hlavní komponenty (MODULY) subsystému</t>
  </si>
  <si>
    <t xml:space="preserve">Popis subsystému</t>
  </si>
  <si>
    <t xml:space="preserve">I</t>
  </si>
  <si>
    <t xml:space="preserve">Registr majetku (REMAJ)</t>
  </si>
  <si>
    <t xml:space="preserve">Evidence majetku
Evidence cizího majetku</t>
  </si>
  <si>
    <t xml:space="preserve">Evidence majetku KK nebo cizího majetku na nebo mimo území kraje.</t>
  </si>
  <si>
    <t xml:space="preserve">II</t>
  </si>
  <si>
    <t xml:space="preserve">Registr správců (RESPR)</t>
  </si>
  <si>
    <t xml:space="preserve">Evidence správců majetku</t>
  </si>
  <si>
    <t xml:space="preserve">Evidence správců majetku KK.</t>
  </si>
  <si>
    <t xml:space="preserve">III</t>
  </si>
  <si>
    <t xml:space="preserve">Registr smluv (RESML)</t>
  </si>
  <si>
    <t xml:space="preserve">Evidence smluv</t>
  </si>
  <si>
    <t xml:space="preserve">Evidence majetkoprávních a smluv na dodávky energií (odběratelských smluv komodit). Do budoucnosti by měl registr obsahovat i další smlouvy související s majetkem kraje -  smlouvy o správě cizího majetku, smlouvy s dodavateli služeb poskytovaných v rámci správy majetkových objektů atd.)</t>
  </si>
  <si>
    <t xml:space="preserve">IV</t>
  </si>
  <si>
    <t xml:space="preserve">Registr procesů (REPRO)</t>
  </si>
  <si>
    <t xml:space="preserve">Evidence majetkových procesů</t>
  </si>
  <si>
    <t xml:space="preserve">Evidence majetkových procesů pro řízení  a disponování (nakládání) s majetkem KK.</t>
  </si>
  <si>
    <t xml:space="preserve">V</t>
  </si>
  <si>
    <t xml:space="preserve">Registr žádostí (REZAD)</t>
  </si>
  <si>
    <t xml:space="preserve">Evidence majetkových žádostí</t>
  </si>
  <si>
    <t xml:space="preserve">Evidence podaných majetkových žádostí.</t>
  </si>
  <si>
    <t xml:space="preserve">VI</t>
  </si>
  <si>
    <t xml:space="preserve">Mapa majetku (MAMAJ)</t>
  </si>
  <si>
    <t xml:space="preserve">Mapová aplikace
Pasport majetku</t>
  </si>
  <si>
    <t xml:space="preserve">Mapa majeku KK vytvořená pomocí mapové aplikace.</t>
  </si>
  <si>
    <t xml:space="preserve">VII</t>
  </si>
  <si>
    <t xml:space="preserve">Ener. management (EMGMT)</t>
  </si>
  <si>
    <t xml:space="preserve">Měření a odběry
Komodity
Budovy
Pohonné hmoty
OZE / FVE
Plnění zákonných požadavků a norem</t>
  </si>
  <si>
    <t xml:space="preserve">Energetický management.</t>
  </si>
  <si>
    <t xml:space="preserve">VIII</t>
  </si>
  <si>
    <t xml:space="preserve">Portál majetku KK (PMKK)</t>
  </si>
  <si>
    <t xml:space="preserve">Veřejný portál majetku
Portál správců majetku
Interní portál majetku pro zaměstnance KK</t>
  </si>
  <si>
    <t xml:space="preserve">Webový portál pro řízení, správu a nakládání s majetkem KK.</t>
  </si>
  <si>
    <t xml:space="preserve">IX</t>
  </si>
  <si>
    <t xml:space="preserve">Automatizované činnosti</t>
  </si>
  <si>
    <t xml:space="preserve"> Automatizované činnosti IS SMKK</t>
  </si>
  <si>
    <t xml:space="preserve">Činnosti prováděné automaticky v rámci IS.</t>
  </si>
  <si>
    <t xml:space="preserve">X</t>
  </si>
  <si>
    <t xml:space="preserve">Nástroje BI</t>
  </si>
  <si>
    <t xml:space="preserve"> Analytické Nástroje BI</t>
  </si>
  <si>
    <t xml:space="preserve">Analytické Nástroje BI pro vyhodnocování správy a nakládání s majetkem KK.</t>
  </si>
  <si>
    <t xml:space="preserve">XI</t>
  </si>
  <si>
    <t xml:space="preserve">Centrální správa IS</t>
  </si>
  <si>
    <t xml:space="preserve"> Správa IS SMKK</t>
  </si>
  <si>
    <t xml:space="preserve">Jednotná správa IS.</t>
  </si>
  <si>
    <t xml:space="preserve">XII</t>
  </si>
  <si>
    <t xml:space="preserve">Auditní subsystém IS</t>
  </si>
  <si>
    <t xml:space="preserve"> Auditní systém IS SMKK</t>
  </si>
  <si>
    <t xml:space="preserve">Centrální auditní subsystém pro sběr, uchování, audit a analýzu uživateli provedených činností a vzniklých události v rámci IS.</t>
  </si>
  <si>
    <t xml:space="preserve">XIII</t>
  </si>
  <si>
    <t xml:space="preserve">Integrační subsystém IS</t>
  </si>
  <si>
    <t xml:space="preserve">Integrační platforma</t>
  </si>
  <si>
    <t xml:space="preserve">Integrační platforma IS zajišťující integraci (propojení) dat a služeb mezi jednotlivými subsystémy do společného datového majetkového fondu KK.</t>
  </si>
  <si>
    <t xml:space="preserve">ID 
požadavku</t>
  </si>
  <si>
    <t xml:space="preserve">Oblast</t>
  </si>
  <si>
    <t xml:space="preserve">ID 
subsys.</t>
  </si>
  <si>
    <t xml:space="preserve">Subsystém</t>
  </si>
  <si>
    <t xml:space="preserve">Hlavní komponeta (MODUL) subsystému</t>
  </si>
  <si>
    <t xml:space="preserve">Typ požadavku</t>
  </si>
  <si>
    <t xml:space="preserve">Popis požadavku na IS (modul)</t>
  </si>
  <si>
    <t xml:space="preserve">Pozn., vysvětlení požadavku</t>
  </si>
  <si>
    <t xml:space="preserve">Nasazeno do ostrého provozu (ANO / NE)</t>
  </si>
  <si>
    <t xml:space="preserve">Body</t>
  </si>
  <si>
    <t xml:space="preserve">Identifikace zákazníka (nasazení do ostrého provozu), označení IS, údaje o kontaktní osobě</t>
  </si>
  <si>
    <t xml:space="preserve">Registr majetku</t>
  </si>
  <si>
    <t xml:space="preserve">MAJ.1</t>
  </si>
  <si>
    <t xml:space="preserve">Majetek</t>
  </si>
  <si>
    <t xml:space="preserve">I.</t>
  </si>
  <si>
    <t xml:space="preserve">Evidence majetku</t>
  </si>
  <si>
    <t xml:space="preserve">datový objekt</t>
  </si>
  <si>
    <r>
      <rPr>
        <sz val="8"/>
        <rFont val="Calibri"/>
        <family val="2"/>
        <charset val="238"/>
      </rPr>
      <t xml:space="preserve">Základní</t>
    </r>
    <r>
      <rPr>
        <b val="true"/>
        <sz val="8"/>
        <rFont val="Calibri"/>
        <family val="2"/>
        <charset val="238"/>
      </rPr>
      <t xml:space="preserve"> informace</t>
    </r>
    <r>
      <rPr>
        <sz val="8"/>
        <rFont val="Calibri"/>
        <family val="2"/>
        <charset val="238"/>
      </rPr>
      <t xml:space="preserve"> o majetku ve vlastnictví KK na i mimo území kraje.</t>
    </r>
  </si>
  <si>
    <t xml:space="preserve">Karta majetku, včetně záznamu (údajů) o nemovitosti v KN.</t>
  </si>
  <si>
    <t xml:space="preserve">MAJ.2</t>
  </si>
  <si>
    <t xml:space="preserve">Evidence cizího majetku</t>
  </si>
  <si>
    <r>
      <rPr>
        <sz val="8"/>
        <rFont val="Calibri"/>
        <family val="2"/>
        <charset val="238"/>
      </rPr>
      <t xml:space="preserve">Základní</t>
    </r>
    <r>
      <rPr>
        <b val="true"/>
        <sz val="8"/>
        <rFont val="Calibri"/>
        <family val="2"/>
        <charset val="238"/>
      </rPr>
      <t xml:space="preserve"> informace</t>
    </r>
    <r>
      <rPr>
        <sz val="8"/>
        <rFont val="Calibri"/>
        <family val="2"/>
        <charset val="238"/>
      </rPr>
      <t xml:space="preserve"> o cizím majetku, který není ve vlastnictví KK.</t>
    </r>
  </si>
  <si>
    <t xml:space="preserve">Karta cizího majetku, včetně záznamu o nemovitostí v KN.</t>
  </si>
  <si>
    <t xml:space="preserve">MAJ.3</t>
  </si>
  <si>
    <r>
      <rPr>
        <b val="true"/>
        <sz val="8"/>
        <rFont val="Calibri"/>
        <family val="2"/>
        <charset val="238"/>
      </rPr>
      <t xml:space="preserve">Záznam </t>
    </r>
    <r>
      <rPr>
        <sz val="8"/>
        <rFont val="Calibri"/>
        <family val="2"/>
        <charset val="238"/>
      </rPr>
      <t xml:space="preserve">nemovitosti v KN.</t>
    </r>
  </si>
  <si>
    <t xml:space="preserve">Údaje o nemovistosti KK z KN, vázaný na Kartu majetku.</t>
  </si>
  <si>
    <t xml:space="preserve">ANO</t>
  </si>
  <si>
    <t xml:space="preserve">NE</t>
  </si>
  <si>
    <t xml:space="preserve">MAJ.4</t>
  </si>
  <si>
    <t xml:space="preserve">Evidence nemovitého majetku</t>
  </si>
  <si>
    <r>
      <rPr>
        <b val="true"/>
        <sz val="8"/>
        <rFont val="Calibri"/>
        <family val="2"/>
        <charset val="238"/>
      </rPr>
      <t xml:space="preserve">Informace</t>
    </r>
    <r>
      <rPr>
        <sz val="8"/>
        <rFont val="Calibri"/>
        <family val="2"/>
        <charset val="238"/>
      </rPr>
      <t xml:space="preserve"> o pozemku.</t>
    </r>
  </si>
  <si>
    <t xml:space="preserve">Údaje o pozemku (Karta pozemku), nemovitém majetku, vázané na Kartu majetku nebo Kartu cizího majetku.</t>
  </si>
  <si>
    <t xml:space="preserve">MAJ.5</t>
  </si>
  <si>
    <r>
      <rPr>
        <b val="true"/>
        <sz val="8"/>
        <rFont val="Calibri"/>
        <family val="2"/>
        <charset val="238"/>
      </rPr>
      <t xml:space="preserve">Informace</t>
    </r>
    <r>
      <rPr>
        <sz val="8"/>
        <rFont val="Calibri"/>
        <family val="2"/>
        <charset val="238"/>
      </rPr>
      <t xml:space="preserve"> o stavbě.</t>
    </r>
  </si>
  <si>
    <t xml:space="preserve">Údaje o stavbě (Karta stavby), nemovitém majetku, vázané na Kartu majetku nebo Kartu cizího majetku.</t>
  </si>
  <si>
    <t xml:space="preserve">MAJ.6</t>
  </si>
  <si>
    <r>
      <rPr>
        <b val="true"/>
        <sz val="8"/>
        <rFont val="Calibri"/>
        <family val="2"/>
        <charset val="238"/>
      </rPr>
      <t xml:space="preserve">Informace</t>
    </r>
    <r>
      <rPr>
        <sz val="8"/>
        <rFont val="Calibri"/>
        <family val="2"/>
        <charset val="238"/>
      </rPr>
      <t xml:space="preserve"> o budově.</t>
    </r>
  </si>
  <si>
    <t xml:space="preserve">Údaje o budově (Karta budovy), nemovitém majetku, vázané na Kartu majetku nebo Kartu cizího majetku.</t>
  </si>
  <si>
    <t xml:space="preserve">MAJ.7</t>
  </si>
  <si>
    <t xml:space="preserve">Evidence movitého majetku</t>
  </si>
  <si>
    <r>
      <rPr>
        <b val="true"/>
        <sz val="8"/>
        <rFont val="Calibri"/>
        <family val="2"/>
        <charset val="238"/>
      </rPr>
      <t xml:space="preserve">Informace</t>
    </r>
    <r>
      <rPr>
        <sz val="8"/>
        <rFont val="Calibri"/>
        <family val="2"/>
        <charset val="238"/>
      </rPr>
      <t xml:space="preserve"> o vozidle.</t>
    </r>
  </si>
  <si>
    <t xml:space="preserve">Údaje o vozidle (Karta vozidla), movitém majetku, vázané na Kartu majetku.</t>
  </si>
  <si>
    <t xml:space="preserve">MAJ.8</t>
  </si>
  <si>
    <r>
      <rPr>
        <b val="true"/>
        <sz val="8"/>
        <rFont val="Calibri"/>
        <family val="2"/>
        <charset val="238"/>
      </rPr>
      <t xml:space="preserve">Informace</t>
    </r>
    <r>
      <rPr>
        <sz val="8"/>
        <rFont val="Calibri"/>
        <family val="2"/>
        <charset val="238"/>
      </rPr>
      <t xml:space="preserve"> o OZE.</t>
    </r>
  </si>
  <si>
    <t xml:space="preserve">Údaje OZE (Karta OZE), movitém majetku, vázané na Kartu majetku.</t>
  </si>
  <si>
    <t xml:space="preserve">MAJ.9</t>
  </si>
  <si>
    <t xml:space="preserve">komponenta</t>
  </si>
  <si>
    <r>
      <rPr>
        <b val="true"/>
        <sz val="8"/>
        <rFont val="Calibri"/>
        <family val="2"/>
        <charset val="238"/>
      </rPr>
      <t xml:space="preserve">Evidence </t>
    </r>
    <r>
      <rPr>
        <sz val="8"/>
        <rFont val="Calibri"/>
        <family val="2"/>
        <charset val="238"/>
      </rPr>
      <t xml:space="preserve">majetku KK na území i mimo území kraje.</t>
    </r>
  </si>
  <si>
    <t xml:space="preserve">Vedení a správa evidovaných Karet majetku.</t>
  </si>
  <si>
    <t xml:space="preserve">MAJ.10</t>
  </si>
  <si>
    <r>
      <rPr>
        <b val="true"/>
        <sz val="8"/>
        <rFont val="Calibri"/>
        <family val="2"/>
        <charset val="238"/>
      </rPr>
      <t xml:space="preserve">Evidence </t>
    </r>
    <r>
      <rPr>
        <sz val="8"/>
        <rFont val="Calibri"/>
        <family val="2"/>
        <charset val="238"/>
      </rPr>
      <t xml:space="preserve">cizího majetku, který není ve vlastnictví KK .</t>
    </r>
  </si>
  <si>
    <t xml:space="preserve">Vedení a správa evidovaných Karet cizího majetku.</t>
  </si>
  <si>
    <t xml:space="preserve">MAJ.11</t>
  </si>
  <si>
    <r>
      <rPr>
        <b val="true"/>
        <sz val="8"/>
        <rFont val="Calibri"/>
        <family val="2"/>
        <charset val="238"/>
      </rPr>
      <t xml:space="preserve">Evidence</t>
    </r>
    <r>
      <rPr>
        <sz val="8"/>
        <rFont val="Calibri"/>
        <family val="2"/>
        <charset val="238"/>
      </rPr>
      <t xml:space="preserve"> pozemku.</t>
    </r>
  </si>
  <si>
    <t xml:space="preserve">Vedení a správa Karet pozemků, vázaných na Karty majetku nebo Karty cizího majetku.</t>
  </si>
  <si>
    <t xml:space="preserve">MAJ.12</t>
  </si>
  <si>
    <r>
      <rPr>
        <b val="true"/>
        <sz val="8"/>
        <rFont val="Calibri"/>
        <family val="2"/>
        <charset val="238"/>
      </rPr>
      <t xml:space="preserve">Evidence</t>
    </r>
    <r>
      <rPr>
        <sz val="8"/>
        <rFont val="Calibri"/>
        <family val="2"/>
        <charset val="238"/>
      </rPr>
      <t xml:space="preserve"> stavby.</t>
    </r>
  </si>
  <si>
    <t xml:space="preserve">Vedení a správa Karet staveb, vázaných na Karty majetku nebo Karty cizího majetku.</t>
  </si>
  <si>
    <t xml:space="preserve">MAJ.13</t>
  </si>
  <si>
    <r>
      <rPr>
        <b val="true"/>
        <sz val="8"/>
        <rFont val="Calibri"/>
        <family val="2"/>
        <charset val="238"/>
      </rPr>
      <t xml:space="preserve">Evidence</t>
    </r>
    <r>
      <rPr>
        <sz val="8"/>
        <rFont val="Calibri"/>
        <family val="2"/>
        <charset val="238"/>
      </rPr>
      <t xml:space="preserve"> budovy.</t>
    </r>
  </si>
  <si>
    <t xml:space="preserve">Vedení a správa Karet budov, vázaných na Karty majetku nebo Karty cizího majetku.</t>
  </si>
  <si>
    <t xml:space="preserve">MAJ.14</t>
  </si>
  <si>
    <r>
      <rPr>
        <b val="true"/>
        <sz val="8"/>
        <rFont val="Calibri"/>
        <family val="2"/>
        <charset val="238"/>
      </rPr>
      <t xml:space="preserve">Evidence</t>
    </r>
    <r>
      <rPr>
        <sz val="8"/>
        <rFont val="Calibri"/>
        <family val="2"/>
        <charset val="238"/>
      </rPr>
      <t xml:space="preserve"> vozidel.</t>
    </r>
  </si>
  <si>
    <t xml:space="preserve">Vedení a správa Karet vozidel, vázaných na Karty majetku.</t>
  </si>
  <si>
    <t xml:space="preserve">MAJ.15</t>
  </si>
  <si>
    <r>
      <rPr>
        <b val="true"/>
        <sz val="8"/>
        <rFont val="Calibri"/>
        <family val="2"/>
        <charset val="238"/>
      </rPr>
      <t xml:space="preserve">Evidence</t>
    </r>
    <r>
      <rPr>
        <sz val="8"/>
        <rFont val="Calibri"/>
        <family val="2"/>
        <charset val="238"/>
      </rPr>
      <t xml:space="preserve"> OZE.</t>
    </r>
  </si>
  <si>
    <t xml:space="preserve">Vedení a správa Karet OZE, vázaných na Karty majetku.</t>
  </si>
  <si>
    <t xml:space="preserve">MAJ.16</t>
  </si>
  <si>
    <t xml:space="preserve">IX.</t>
  </si>
  <si>
    <t xml:space="preserve">Automat. činnosti</t>
  </si>
  <si>
    <t xml:space="preserve">Načtení dat</t>
  </si>
  <si>
    <t xml:space="preserve">integrační funkce</t>
  </si>
  <si>
    <r>
      <rPr>
        <b val="true"/>
        <sz val="8"/>
        <rFont val="Calibri"/>
        <family val="2"/>
        <charset val="238"/>
      </rPr>
      <t xml:space="preserve">Načtení </t>
    </r>
    <r>
      <rPr>
        <sz val="8"/>
        <rFont val="Calibri"/>
        <family val="2"/>
        <charset val="238"/>
      </rPr>
      <t xml:space="preserve">údajů vedených o majetku KK v KN.</t>
    </r>
  </si>
  <si>
    <t xml:space="preserve">Přidání záznamu z KN (Katastru nemovitostí) na Kartu majetku na základě evidovaných údajů.</t>
  </si>
  <si>
    <t xml:space="preserve">MAJ.17</t>
  </si>
  <si>
    <r>
      <rPr>
        <b val="true"/>
        <sz val="8"/>
        <rFont val="Calibri"/>
        <family val="2"/>
        <charset val="238"/>
      </rPr>
      <t xml:space="preserve">Kontrola</t>
    </r>
    <r>
      <rPr>
        <sz val="8"/>
        <rFont val="Calibri"/>
        <family val="2"/>
        <charset val="238"/>
      </rPr>
      <t xml:space="preserve"> evidovaných údajů nemovitosti KK s údaji vedenými v KN dle stanovených atributů (nový, vyřazený, změněný atd.).</t>
    </r>
  </si>
  <si>
    <t xml:space="preserve">Jednorázové ověření (kontrola) evidovaných údajů o majetku KK s údaji v KN na vyžádání referentem kraje.</t>
  </si>
  <si>
    <t xml:space="preserve">MAJ.18</t>
  </si>
  <si>
    <r>
      <rPr>
        <sz val="8"/>
        <rFont val="Calibri"/>
        <family val="2"/>
        <charset val="238"/>
      </rPr>
      <t xml:space="preserve">Stavebně konstrukční </t>
    </r>
    <r>
      <rPr>
        <b val="true"/>
        <sz val="8"/>
        <rFont val="Calibri"/>
        <family val="2"/>
        <charset val="238"/>
      </rPr>
      <t xml:space="preserve">údaje </t>
    </r>
    <r>
      <rPr>
        <sz val="8"/>
        <rFont val="Calibri"/>
        <family val="2"/>
        <charset val="238"/>
      </rPr>
      <t xml:space="preserve">stavby.</t>
    </r>
  </si>
  <si>
    <t xml:space="preserve">Konstrukční údaje o stavbě, budově v majetku KK vázané na Kartu majetku.</t>
  </si>
  <si>
    <t xml:space="preserve">MAJ.19</t>
  </si>
  <si>
    <r>
      <rPr>
        <b val="true"/>
        <sz val="8"/>
        <rFont val="Calibri"/>
        <family val="2"/>
        <charset val="238"/>
      </rPr>
      <t xml:space="preserve">Evidování a správa</t>
    </r>
    <r>
      <rPr>
        <sz val="8"/>
        <rFont val="Calibri"/>
        <family val="2"/>
        <charset val="238"/>
      </rPr>
      <t xml:space="preserve"> stavebně konstrukčních údajů stavby na Kartě majetku.</t>
    </r>
  </si>
  <si>
    <t xml:space="preserve">Vedení a správa stavebně konstrukčních údajů stavby (budovy) na Kartě majetku.</t>
  </si>
  <si>
    <t xml:space="preserve">MAJ.20</t>
  </si>
  <si>
    <r>
      <rPr>
        <sz val="8"/>
        <rFont val="Calibri"/>
        <family val="2"/>
        <charset val="238"/>
      </rPr>
      <t xml:space="preserve">Technické </t>
    </r>
    <r>
      <rPr>
        <b val="true"/>
        <sz val="8"/>
        <rFont val="Calibri"/>
        <family val="2"/>
        <charset val="238"/>
      </rPr>
      <t xml:space="preserve">údaje</t>
    </r>
    <r>
      <rPr>
        <sz val="8"/>
        <rFont val="Calibri"/>
        <family val="2"/>
        <charset val="238"/>
      </rPr>
      <t xml:space="preserve"> stavby.</t>
    </r>
  </si>
  <si>
    <t xml:space="preserve">Technické údaje o stavbě, budově v majetku KK vázaný na Kartu majetku.</t>
  </si>
  <si>
    <t xml:space="preserve">MAJ.21</t>
  </si>
  <si>
    <r>
      <rPr>
        <b val="true"/>
        <sz val="8"/>
        <rFont val="Calibri"/>
        <family val="2"/>
        <charset val="238"/>
      </rPr>
      <t xml:space="preserve">Evidování a správa</t>
    </r>
    <r>
      <rPr>
        <sz val="8"/>
        <rFont val="Calibri"/>
        <family val="2"/>
        <charset val="238"/>
      </rPr>
      <t xml:space="preserve"> technických dajů stavby na Kartě majetku.</t>
    </r>
  </si>
  <si>
    <t xml:space="preserve">Vedení a správa technických údajů stavby (budovy) na Kartě majetku.</t>
  </si>
  <si>
    <t xml:space="preserve">MAJ.22</t>
  </si>
  <si>
    <r>
      <rPr>
        <b val="true"/>
        <sz val="8"/>
        <rFont val="Calibri"/>
        <family val="2"/>
        <charset val="238"/>
      </rPr>
      <t xml:space="preserve">Požadavek</t>
    </r>
    <r>
      <rPr>
        <sz val="8"/>
        <rFont val="Calibri"/>
        <family val="2"/>
        <charset val="238"/>
      </rPr>
      <t xml:space="preserve"> správce majetku.</t>
    </r>
  </si>
  <si>
    <t xml:space="preserve">Požadavek (převod, pronájem, výpůjčka, zřízení služebnosti atd.) správce vázaný na Kartu majetku.</t>
  </si>
  <si>
    <t xml:space="preserve">MAJ.23</t>
  </si>
  <si>
    <t xml:space="preserve">integrační komponenta</t>
  </si>
  <si>
    <r>
      <rPr>
        <b val="true"/>
        <sz val="8"/>
        <rFont val="Calibri"/>
        <family val="2"/>
        <charset val="238"/>
      </rPr>
      <t xml:space="preserve">Správa </t>
    </r>
    <r>
      <rPr>
        <sz val="8"/>
        <rFont val="Calibri"/>
        <family val="2"/>
        <charset val="238"/>
      </rPr>
      <t xml:space="preserve">správce majetku na Kartě majetku.</t>
    </r>
  </si>
  <si>
    <t xml:space="preserve">Přidání, změna, odebrání Karty správce majetku na Kartě majetku.</t>
  </si>
  <si>
    <t xml:space="preserve">MAJ.24</t>
  </si>
  <si>
    <r>
      <rPr>
        <b val="true"/>
        <sz val="8"/>
        <rFont val="Calibri"/>
        <family val="2"/>
        <charset val="238"/>
      </rPr>
      <t xml:space="preserve">Správa</t>
    </r>
    <r>
      <rPr>
        <sz val="8"/>
        <rFont val="Calibri"/>
        <family val="2"/>
        <charset val="238"/>
      </rPr>
      <t xml:space="preserve"> požadavků správce na Kartě majetku.</t>
    </r>
  </si>
  <si>
    <t xml:space="preserve">Vedení požadavků správce majetku na Kartě majetku.</t>
  </si>
  <si>
    <t xml:space="preserve">MAJ.25</t>
  </si>
  <si>
    <r>
      <rPr>
        <b val="true"/>
        <sz val="8"/>
        <rFont val="Calibri"/>
        <family val="2"/>
        <charset val="238"/>
      </rPr>
      <t xml:space="preserve">Správa</t>
    </r>
    <r>
      <rPr>
        <sz val="8"/>
        <rFont val="Calibri"/>
        <family val="2"/>
        <charset val="238"/>
      </rPr>
      <t xml:space="preserve"> majetkoprávních smluv na Kartě majetku.</t>
    </r>
  </si>
  <si>
    <t xml:space="preserve">Přidání, změna, odebrání Karet majetkoprávních smluv na Kartě majetku.</t>
  </si>
  <si>
    <t xml:space="preserve">MAJ.26</t>
  </si>
  <si>
    <r>
      <rPr>
        <b val="true"/>
        <sz val="8"/>
        <rFont val="Calibri"/>
        <family val="2"/>
        <charset val="238"/>
      </rPr>
      <t xml:space="preserve">Správa</t>
    </r>
    <r>
      <rPr>
        <sz val="8"/>
        <rFont val="Calibri"/>
        <family val="2"/>
        <charset val="238"/>
      </rPr>
      <t xml:space="preserve"> majetkových procesů na Kartě majetku.</t>
    </r>
  </si>
  <si>
    <t xml:space="preserve">Přidání, změna, odebrání Karet majetkových procesů na Kartě majetku.</t>
  </si>
  <si>
    <t xml:space="preserve">MAJ.27</t>
  </si>
  <si>
    <r>
      <rPr>
        <b val="true"/>
        <sz val="8"/>
        <rFont val="Calibri"/>
        <family val="2"/>
        <charset val="238"/>
      </rPr>
      <t xml:space="preserve">Správa</t>
    </r>
    <r>
      <rPr>
        <sz val="8"/>
        <rFont val="Calibri"/>
        <family val="2"/>
        <charset val="238"/>
      </rPr>
      <t xml:space="preserve"> majetkových žádostí na Kartě majetku.</t>
    </r>
  </si>
  <si>
    <t xml:space="preserve">Přidání, změna, odebrání Karet majetkových žádostí na Kartě majetku.</t>
  </si>
  <si>
    <t xml:space="preserve">MAJ.28</t>
  </si>
  <si>
    <r>
      <rPr>
        <b val="true"/>
        <sz val="8"/>
        <rFont val="Calibri"/>
        <family val="2"/>
        <charset val="238"/>
      </rPr>
      <t xml:space="preserve">Správa</t>
    </r>
    <r>
      <rPr>
        <sz val="8"/>
        <rFont val="Calibri"/>
        <family val="2"/>
        <charset val="238"/>
      </rPr>
      <t xml:space="preserve"> mapového objektu majetku na Kartě majetku.</t>
    </r>
  </si>
  <si>
    <t xml:space="preserve">Přidání, změna, odebrání mapového objektu majetku na Kartě majetku.</t>
  </si>
  <si>
    <t xml:space="preserve">MAJ.29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záznam o majetku KK v KN.</t>
    </r>
  </si>
  <si>
    <t xml:space="preserve">Zobrazení záznamu o nemovitosti z KN.</t>
  </si>
  <si>
    <t xml:space="preserve">MAJ.30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správce majetku z Karty majetku.</t>
    </r>
  </si>
  <si>
    <t xml:space="preserve">Přechod na Kartu správce majetku přímo z Karty majetku.</t>
  </si>
  <si>
    <t xml:space="preserve">MAJ.31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majetkoprávní smlouvy z Karty majetku.</t>
    </r>
  </si>
  <si>
    <t xml:space="preserve">Přechod na Karty smluv týkající se majetku přímo z Karty majetku.</t>
  </si>
  <si>
    <t xml:space="preserve">MAJ.32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majetkové procesy z Karty majetku.</t>
    </r>
  </si>
  <si>
    <t xml:space="preserve">Přechod na Karty majetkových procesů přímo z Karty majetku.</t>
  </si>
  <si>
    <t xml:space="preserve">MAJ.33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majetkové žádosti z Karty majetku.</t>
    </r>
  </si>
  <si>
    <t xml:space="preserve">Přechod na Karty majetkových žádostí přímo z Karty majetku.</t>
  </si>
  <si>
    <t xml:space="preserve">MAJ.34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mapový objekt majetku Mapy majetku z Karty majetku.</t>
    </r>
  </si>
  <si>
    <t xml:space="preserve">Zobrazení majetku na Mapě majetku přímo z Karty majetku.</t>
  </si>
  <si>
    <t xml:space="preserve">MAJ.35</t>
  </si>
  <si>
    <t xml:space="preserve">Provázání dat</t>
  </si>
  <si>
    <r>
      <rPr>
        <b val="true"/>
        <sz val="8"/>
        <rFont val="Calibri"/>
        <family val="2"/>
        <charset val="238"/>
      </rPr>
      <t xml:space="preserve">Provázání </t>
    </r>
    <r>
      <rPr>
        <sz val="8"/>
        <rFont val="Calibri"/>
        <family val="2"/>
        <charset val="238"/>
      </rPr>
      <t xml:space="preserve">majetku s majetkoprávními smlouvami na základě evidovaných údajů.</t>
    </r>
  </si>
  <si>
    <t xml:space="preserve">Automatizované propojení Karty majetku s Kartami majetkoprávních smluv.</t>
  </si>
  <si>
    <t xml:space="preserve">MAJ.36</t>
  </si>
  <si>
    <r>
      <rPr>
        <b val="true"/>
        <sz val="8"/>
        <rFont val="Calibri"/>
        <family val="2"/>
        <charset val="238"/>
      </rPr>
      <t xml:space="preserve">Provázání</t>
    </r>
    <r>
      <rPr>
        <sz val="8"/>
        <rFont val="Calibri"/>
        <family val="2"/>
        <charset val="238"/>
      </rPr>
      <t xml:space="preserve"> majetku s mapovým objektem Mapy majetku na základě evidovaných údajů.</t>
    </r>
  </si>
  <si>
    <t xml:space="preserve">Automatizované propojení Karty majetku s mapovým objektem Mapy majetku.</t>
  </si>
  <si>
    <t xml:space="preserve">MAJ.37</t>
  </si>
  <si>
    <t xml:space="preserve">Kontrolní činnosti</t>
  </si>
  <si>
    <t xml:space="preserve">funkce</t>
  </si>
  <si>
    <r>
      <rPr>
        <b val="true"/>
        <sz val="8"/>
        <rFont val="Calibri"/>
        <family val="2"/>
        <charset val="238"/>
      </rPr>
      <t xml:space="preserve">Kontrola</t>
    </r>
    <r>
      <rPr>
        <sz val="8"/>
        <rFont val="Calibri"/>
        <family val="2"/>
        <charset val="238"/>
      </rPr>
      <t xml:space="preserve"> údajů vedených u nemovistosti kraje (Karta majetku) s údaji v KN na základě evidovaných údajů.</t>
    </r>
  </si>
  <si>
    <t xml:space="preserve">Automatizovaná, periodicky se opakující kontrola katastrálních údajů vedených na Kartě majetku s aktuálními údaji v KN.</t>
  </si>
  <si>
    <t xml:space="preserve">MAJ.38</t>
  </si>
  <si>
    <r>
      <rPr>
        <b val="true"/>
        <sz val="8"/>
        <rFont val="Calibri"/>
        <family val="2"/>
        <charset val="238"/>
      </rPr>
      <t xml:space="preserve">Kontrola</t>
    </r>
    <r>
      <rPr>
        <sz val="8"/>
        <rFont val="Calibri"/>
        <family val="2"/>
        <charset val="238"/>
      </rPr>
      <t xml:space="preserve"> provázání majetku KK s majetkoprávními smlouvami na základě evidovaných údajů.</t>
    </r>
  </si>
  <si>
    <t xml:space="preserve">Automatizovaná, periodicky se opakující kontrola úplnosti a správnosti propojení Karet Majetku s Kartami smluv.</t>
  </si>
  <si>
    <t xml:space="preserve">MAJ.39</t>
  </si>
  <si>
    <r>
      <rPr>
        <b val="true"/>
        <sz val="8"/>
        <rFont val="Calibri"/>
        <family val="2"/>
        <charset val="238"/>
      </rPr>
      <t xml:space="preserve">Kontrola</t>
    </r>
    <r>
      <rPr>
        <sz val="8"/>
        <rFont val="Calibri"/>
        <family val="2"/>
        <charset val="238"/>
      </rPr>
      <t xml:space="preserve"> provázání majetku KK s majetkovými procesy na základě evidovaných údajů.</t>
    </r>
  </si>
  <si>
    <t xml:space="preserve">Automatizovaná, periodicky se opakující kontrola úplnosti a správnosti provázání Karet majetku s Kartami procesů.</t>
  </si>
  <si>
    <t xml:space="preserve">MAJ.40</t>
  </si>
  <si>
    <r>
      <rPr>
        <b val="true"/>
        <sz val="8"/>
        <rFont val="Calibri"/>
        <family val="2"/>
        <charset val="238"/>
      </rPr>
      <t xml:space="preserve">Kontrola</t>
    </r>
    <r>
      <rPr>
        <sz val="8"/>
        <rFont val="Calibri"/>
        <family val="2"/>
        <charset val="238"/>
      </rPr>
      <t xml:space="preserve"> provázání majetku KK s mapovými majetkovými objekty na základě evidovaných údajů.</t>
    </r>
  </si>
  <si>
    <t xml:space="preserve">Automatizovaná, periodicky se opakující kontrola úplnosti a správnosti propojení Karet majetku s mapovými objekty Mapy majetku.</t>
  </si>
  <si>
    <t xml:space="preserve">MAJ.41</t>
  </si>
  <si>
    <r>
      <rPr>
        <b val="true"/>
        <sz val="8"/>
        <rFont val="Calibri"/>
        <family val="2"/>
        <charset val="238"/>
      </rPr>
      <t xml:space="preserve">Vyhledávání</t>
    </r>
    <r>
      <rPr>
        <sz val="8"/>
        <rFont val="Calibri"/>
        <family val="2"/>
        <charset val="238"/>
      </rPr>
      <t xml:space="preserve"> evidovaného majetku podle zadaných kritérií (evidovaných atributů), smluv, majetkového procesu, mapového záznamu, jeho správce nebo katastrálního území.</t>
    </r>
  </si>
  <si>
    <t xml:space="preserve">MAJ.42</t>
  </si>
  <si>
    <t xml:space="preserve">Filtrování a třídění evidovaného majetku podle zadaných kritériií (evidovaných  atributů), smluv, majetkového procesu, mapového záznamu, jeho správce nebo katastrálního území.</t>
  </si>
  <si>
    <t xml:space="preserve">MAJ.43</t>
  </si>
  <si>
    <t xml:space="preserve">Reporty REMAJ</t>
  </si>
  <si>
    <r>
      <rPr>
        <b val="true"/>
        <sz val="8"/>
        <rFont val="Calibri"/>
        <family val="2"/>
        <charset val="238"/>
      </rPr>
      <t xml:space="preserve">Vytváření reportů</t>
    </r>
    <r>
      <rPr>
        <sz val="8"/>
        <rFont val="Calibri"/>
        <family val="2"/>
        <charset val="238"/>
      </rPr>
      <t xml:space="preserve"> (sumarizačních přehledů, podrobných seznamů a sestav, např. inventární , kontrolní, statistické atd.) majetku KK ve formátech XLS, PDF, XML atd., s definovaným rozsahem prezentovaných údajů.</t>
    </r>
  </si>
  <si>
    <t xml:space="preserve">Vytváření jednorázových nebo pravidelně se opakujících reportů týkajících se majetku KK.</t>
  </si>
  <si>
    <t xml:space="preserve">MAJ.44</t>
  </si>
  <si>
    <t xml:space="preserve">Notifikace REMAJ</t>
  </si>
  <si>
    <r>
      <rPr>
        <b val="true"/>
        <sz val="8"/>
        <rFont val="Calibri"/>
        <family val="2"/>
        <charset val="238"/>
      </rPr>
      <t xml:space="preserve">Mailová notifikace</t>
    </r>
    <r>
      <rPr>
        <sz val="8"/>
        <rFont val="Calibri"/>
        <family val="2"/>
        <charset val="238"/>
      </rPr>
      <t xml:space="preserve"> (upozornění) na změnu evidovaných údajů o majetku KK, jeho provázanosti se smlouvami, majetkovými procesy nebo stavu v rámci přiděleného procesu atd..</t>
    </r>
  </si>
  <si>
    <t xml:space="preserve">MAJ.45</t>
  </si>
  <si>
    <t xml:space="preserve">Řízení přístupů REMAJ</t>
  </si>
  <si>
    <r>
      <rPr>
        <b val="true"/>
        <sz val="8"/>
        <rFont val="Calibri"/>
        <family val="2"/>
        <charset val="238"/>
      </rPr>
      <t xml:space="preserve">Ověřování a řízení přístupů</t>
    </r>
    <r>
      <rPr>
        <sz val="8"/>
        <rFont val="Calibri"/>
        <family val="2"/>
        <charset val="238"/>
      </rPr>
      <t xml:space="preserve"> uživatelů k evidovaným údajům a činnostem v Registru majetku.</t>
    </r>
  </si>
  <si>
    <t xml:space="preserve">Běžný uživatele bude přistupovat k Registru majetku pouze z Portálu majetku.</t>
  </si>
  <si>
    <t xml:space="preserve">MAJ.46</t>
  </si>
  <si>
    <t xml:space="preserve">Audit činnosti REMAJ</t>
  </si>
  <si>
    <r>
      <rPr>
        <b val="true"/>
        <sz val="8"/>
        <rFont val="Calibri"/>
        <family val="2"/>
        <charset val="238"/>
      </rPr>
      <t xml:space="preserve">Auditování</t>
    </r>
    <r>
      <rPr>
        <sz val="8"/>
        <rFont val="Calibri"/>
        <family val="2"/>
        <charset val="238"/>
      </rPr>
      <t xml:space="preserve"> (zaznamenávání) činností provedenými uživateli, systémem a vzniklých událostí v Registru majetku.</t>
    </r>
  </si>
  <si>
    <t xml:space="preserve">Registr správců</t>
  </si>
  <si>
    <t xml:space="preserve">SPR.1</t>
  </si>
  <si>
    <t xml:space="preserve">Správci</t>
  </si>
  <si>
    <r>
      <rPr>
        <sz val="8"/>
        <rFont val="Calibri"/>
        <family val="2"/>
        <charset val="238"/>
      </rPr>
      <t xml:space="preserve">Základní </t>
    </r>
    <r>
      <rPr>
        <b val="true"/>
        <sz val="8"/>
        <rFont val="Calibri"/>
        <family val="2"/>
        <charset val="238"/>
      </rPr>
      <t xml:space="preserve">informace</t>
    </r>
    <r>
      <rPr>
        <sz val="8"/>
        <rFont val="Calibri"/>
        <family val="2"/>
        <charset val="238"/>
      </rPr>
      <t xml:space="preserve"> o správci majetku KK.</t>
    </r>
  </si>
  <si>
    <t xml:space="preserve">Karta správce.</t>
  </si>
  <si>
    <t xml:space="preserve">SPR.2</t>
  </si>
  <si>
    <t xml:space="preserve">Registr správců </t>
  </si>
  <si>
    <r>
      <rPr>
        <b val="true"/>
        <sz val="8"/>
        <rFont val="Calibri"/>
        <family val="2"/>
        <charset val="238"/>
      </rPr>
      <t xml:space="preserve">Evidence </t>
    </r>
    <r>
      <rPr>
        <sz val="8"/>
        <rFont val="Calibri"/>
        <family val="2"/>
        <charset val="238"/>
      </rPr>
      <t xml:space="preserve">správců majetku KK.</t>
    </r>
  </si>
  <si>
    <t xml:space="preserve">Vedení a správa evidovaných Karet správců.</t>
  </si>
  <si>
    <t xml:space="preserve">SPR.3</t>
  </si>
  <si>
    <r>
      <rPr>
        <b val="true"/>
        <sz val="8"/>
        <rFont val="Calibri"/>
        <family val="2"/>
        <charset val="238"/>
      </rPr>
      <t xml:space="preserve">Načtení </t>
    </r>
    <r>
      <rPr>
        <sz val="8"/>
        <rFont val="Calibri"/>
        <family val="2"/>
        <charset val="238"/>
      </rPr>
      <t xml:space="preserve">údajů o správci majetku z ARES Ministerstva financí..</t>
    </r>
  </si>
  <si>
    <t xml:space="preserve">Přidání (předvyplnění) Karty správce údaji z ARES.</t>
  </si>
  <si>
    <t xml:space="preserve">SPR.4</t>
  </si>
  <si>
    <r>
      <rPr>
        <b val="true"/>
        <sz val="8"/>
        <rFont val="Calibri"/>
        <family val="2"/>
        <charset val="238"/>
      </rPr>
      <t xml:space="preserve">Kontrola</t>
    </r>
    <r>
      <rPr>
        <sz val="8"/>
        <rFont val="Calibri"/>
        <family val="2"/>
        <charset val="238"/>
      </rPr>
      <t xml:space="preserve"> správce majetku v ARES Ministerstva financí.</t>
    </r>
  </si>
  <si>
    <t xml:space="preserve">Jednorázové ověření ekonomického subjektu v ARES vyžádané referentem kraje.</t>
  </si>
  <si>
    <t xml:space="preserve">SPR.5</t>
  </si>
  <si>
    <r>
      <rPr>
        <b val="true"/>
        <sz val="8"/>
        <rFont val="Calibri"/>
        <family val="2"/>
        <charset val="238"/>
      </rPr>
      <t xml:space="preserve">Správa</t>
    </r>
    <r>
      <rPr>
        <sz val="8"/>
        <rFont val="Calibri"/>
        <family val="2"/>
        <charset val="238"/>
      </rPr>
      <t xml:space="preserve"> majetku spravovaného správcem na Kartě správce.</t>
    </r>
  </si>
  <si>
    <t xml:space="preserve">Přidání, změna nebo odebrání Karet majetku spravovaného správcem na Kartě správce.</t>
  </si>
  <si>
    <t xml:space="preserve">SPR.6</t>
  </si>
  <si>
    <t xml:space="preserve">Smlouvy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záznamy o majetku v KN spravovaného správcem. </t>
    </r>
  </si>
  <si>
    <t xml:space="preserve">Zobrazení záznamů z KN (Katastru nemovitostí) o nemovitostech spravovaných správcem přímo z Karty správce.</t>
  </si>
  <si>
    <t xml:space="preserve">SPR.7</t>
  </si>
  <si>
    <r>
      <rPr>
        <b val="true"/>
        <sz val="8"/>
        <rFont val="Calibri"/>
        <family val="2"/>
        <charset val="238"/>
      </rPr>
      <t xml:space="preserve">Správa</t>
    </r>
    <r>
      <rPr>
        <sz val="8"/>
        <rFont val="Calibri"/>
        <family val="2"/>
        <charset val="238"/>
      </rPr>
      <t xml:space="preserve"> majetkoprávních smluv týkající se majetku spravovaného správcem na Kartě správce.</t>
    </r>
  </si>
  <si>
    <t xml:space="preserve">Přidání, změna nebo odebrání Karet smluv týkající se spravovaného správcem na Kartě správce.</t>
  </si>
  <si>
    <t xml:space="preserve">SPR.8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majetek spravovaný správcem z Karty správce.</t>
    </r>
  </si>
  <si>
    <t xml:space="preserve">Přechod na Karty majetku přímo z Karty správce majetku.</t>
  </si>
  <si>
    <t xml:space="preserve">SPR.9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majetkoprávní smlouvy spravovaného majetku z Karty správce.</t>
    </r>
  </si>
  <si>
    <t xml:space="preserve">Přechod na Karty smluv majetku spravovaného správcem přímo z Karty správce majetku.</t>
  </si>
  <si>
    <t xml:space="preserve">SPR.10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majetkové procesy spravovaného majetku z Karty správce.</t>
    </r>
  </si>
  <si>
    <r>
      <rPr>
        <sz val="8"/>
        <rFont val="Calibri"/>
        <family val="2"/>
        <charset val="238"/>
      </rPr>
      <t xml:space="preserve">Přechod na</t>
    </r>
    <r>
      <rPr>
        <b val="true"/>
        <sz val="8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Karty majetkových procesů přímo z Karty správce majetku.</t>
    </r>
  </si>
  <si>
    <t xml:space="preserve">SPR.11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majetkové žádosti spravovaného majetku z Karty správce.</t>
    </r>
  </si>
  <si>
    <t xml:space="preserve">Přechod na Karty majetkových žádostí týkajících se majetku přímo z Karty správce majetku.</t>
  </si>
  <si>
    <t xml:space="preserve">SPR.12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mapové objekty majetku spravovaného správcem.</t>
    </r>
  </si>
  <si>
    <t xml:space="preserve">Zobrazení majetku na Mapě majetku kraje přímo z Karty správce majetku.</t>
  </si>
  <si>
    <t xml:space="preserve">SPR.13</t>
  </si>
  <si>
    <r>
      <rPr>
        <b val="true"/>
        <sz val="8"/>
        <rFont val="Calibri"/>
        <family val="2"/>
        <charset val="238"/>
      </rPr>
      <t xml:space="preserve">Kontrola</t>
    </r>
    <r>
      <rPr>
        <sz val="8"/>
        <rFont val="Calibri"/>
        <family val="2"/>
        <charset val="238"/>
      </rPr>
      <t xml:space="preserve"> provázání majetku kraje s jeho správci.</t>
    </r>
  </si>
  <si>
    <t xml:space="preserve">Automatizovaná, periodicky se opakující kontrola propojení Karet správců a Karet majetku, tedy zda každý majetek má přiděleného správce.</t>
  </si>
  <si>
    <t xml:space="preserve">SPR.14</t>
  </si>
  <si>
    <r>
      <rPr>
        <b val="true"/>
        <sz val="8"/>
        <rFont val="Calibri"/>
        <family val="2"/>
        <charset val="238"/>
      </rPr>
      <t xml:space="preserve">Vyhledávání</t>
    </r>
    <r>
      <rPr>
        <sz val="8"/>
        <rFont val="Calibri"/>
        <family val="2"/>
        <charset val="238"/>
      </rPr>
      <t xml:space="preserve"> správců majetku podle zadaných kritérií (evidovaných atributů o správci majetku), majetku, mapového objektu majetku nebo katastrálního území.</t>
    </r>
  </si>
  <si>
    <t xml:space="preserve">SPR.15</t>
  </si>
  <si>
    <r>
      <rPr>
        <b val="true"/>
        <sz val="8"/>
        <rFont val="Calibri"/>
        <family val="2"/>
        <charset val="238"/>
      </rPr>
      <t xml:space="preserve">Filtrování a třídění </t>
    </r>
    <r>
      <rPr>
        <sz val="8"/>
        <rFont val="Calibri"/>
        <family val="2"/>
        <charset val="238"/>
      </rPr>
      <t xml:space="preserve">evidovaných správců podle zadaných kritérií (evidovaných atributů o správci majetku), majetku, mapového objektu majetku nebo katastrálního území.</t>
    </r>
  </si>
  <si>
    <t xml:space="preserve">SPR.16</t>
  </si>
  <si>
    <t xml:space="preserve">Reporty RESPR</t>
  </si>
  <si>
    <r>
      <rPr>
        <b val="true"/>
        <sz val="8"/>
        <rFont val="Calibri"/>
        <family val="2"/>
        <charset val="238"/>
      </rPr>
      <t xml:space="preserve">Vytváření reportů</t>
    </r>
    <r>
      <rPr>
        <sz val="8"/>
        <rFont val="Calibri"/>
        <family val="2"/>
        <charset val="238"/>
      </rPr>
      <t xml:space="preserve"> (sumarizačních přehledů, podrobných seznamů a sestav, např. inventární , kontrolní, statistické atd.) správců majetku ve formátech XLS, PDF, XML atd., s definovaným rozsahem prezentovaných údajů.</t>
    </r>
  </si>
  <si>
    <t xml:space="preserve">Vytváření jednorázových nebo pravidelně se opakujících reportů týkajících se správců majetku KK.</t>
  </si>
  <si>
    <t xml:space="preserve">SPR.17</t>
  </si>
  <si>
    <t xml:space="preserve">Notifikace RESPR</t>
  </si>
  <si>
    <r>
      <rPr>
        <b val="true"/>
        <sz val="8"/>
        <rFont val="Calibri"/>
        <family val="2"/>
        <charset val="238"/>
      </rPr>
      <t xml:space="preserve">Mailová notifikace</t>
    </r>
    <r>
      <rPr>
        <sz val="8"/>
        <rFont val="Calibri"/>
        <family val="2"/>
        <charset val="238"/>
      </rPr>
      <t xml:space="preserve"> (upozornění) na změnu evidovaných údajů vedených o správci majetku KK nebo jim spravovaného majetku.</t>
    </r>
  </si>
  <si>
    <t xml:space="preserve">V případě změny, přidání či smazání atributu správce majetku ze strany samotného správce majetku, bude o této změně e-mailem informována pověřená osoba (zaměstnanec KúKK).</t>
  </si>
  <si>
    <t xml:space="preserve">SPR.18</t>
  </si>
  <si>
    <t xml:space="preserve">Řízení přístupů RESPR</t>
  </si>
  <si>
    <r>
      <rPr>
        <b val="true"/>
        <sz val="8"/>
        <rFont val="Calibri"/>
        <family val="2"/>
        <charset val="238"/>
      </rPr>
      <t xml:space="preserve">Ověřování a řízení přístupů</t>
    </r>
    <r>
      <rPr>
        <sz val="8"/>
        <rFont val="Calibri"/>
        <family val="2"/>
        <charset val="238"/>
      </rPr>
      <t xml:space="preserve"> uživatelů k evidovaným údajům a činnostem v Registru správců.</t>
    </r>
  </si>
  <si>
    <t xml:space="preserve">Běžný uživatel bude přistupovat k Registru správců pouze z Portálu majetku.</t>
  </si>
  <si>
    <t xml:space="preserve">SPR.19</t>
  </si>
  <si>
    <t xml:space="preserve">Audit činnosti RESPR</t>
  </si>
  <si>
    <r>
      <rPr>
        <b val="true"/>
        <sz val="8"/>
        <rFont val="Calibri"/>
        <family val="2"/>
        <charset val="238"/>
      </rPr>
      <t xml:space="preserve">Auditování</t>
    </r>
    <r>
      <rPr>
        <sz val="8"/>
        <rFont val="Calibri"/>
        <family val="2"/>
        <charset val="238"/>
      </rPr>
      <t xml:space="preserve"> (zaznamenávání) činností provedenými uživateli, systémem a vzniklých událostí v Registru správců.</t>
    </r>
  </si>
  <si>
    <t xml:space="preserve">Registr smluv</t>
  </si>
  <si>
    <t xml:space="preserve">SML.1</t>
  </si>
  <si>
    <t xml:space="preserve">Evidence majetkových smluv</t>
  </si>
  <si>
    <r>
      <rPr>
        <sz val="8"/>
        <rFont val="Calibri"/>
        <family val="2"/>
        <charset val="238"/>
      </rPr>
      <t xml:space="preserve">Základní </t>
    </r>
    <r>
      <rPr>
        <b val="true"/>
        <sz val="8"/>
        <rFont val="Calibri"/>
        <family val="2"/>
        <charset val="238"/>
      </rPr>
      <t xml:space="preserve">informace</t>
    </r>
    <r>
      <rPr>
        <sz val="8"/>
        <rFont val="Calibri"/>
        <family val="2"/>
        <charset val="238"/>
      </rPr>
      <t xml:space="preserve"> o smlouvě.</t>
    </r>
  </si>
  <si>
    <t xml:space="preserve">Karta smlouvy. (Základní údaje smlouvy - majetkoprávní uzavřené krajem nebo správcem majetku kraje nebo na dodávku energie).</t>
  </si>
  <si>
    <t xml:space="preserve">SML.2</t>
  </si>
  <si>
    <r>
      <rPr>
        <b val="true"/>
        <sz val="8"/>
        <rFont val="Calibri"/>
        <family val="2"/>
        <charset val="238"/>
      </rPr>
      <t xml:space="preserve">Informace</t>
    </r>
    <r>
      <rPr>
        <sz val="8"/>
        <rFont val="Calibri"/>
        <family val="2"/>
        <charset val="238"/>
      </rPr>
      <t xml:space="preserve"> o předmětu smlouvy.</t>
    </r>
  </si>
  <si>
    <t xml:space="preserve">Předmět smlouvy vázaný na Kartu smlouvy.</t>
  </si>
  <si>
    <t xml:space="preserve">SML.3</t>
  </si>
  <si>
    <r>
      <rPr>
        <sz val="8"/>
        <rFont val="Calibri"/>
        <family val="2"/>
        <charset val="238"/>
      </rPr>
      <t xml:space="preserve">Základní </t>
    </r>
    <r>
      <rPr>
        <b val="true"/>
        <sz val="8"/>
        <rFont val="Calibri"/>
        <family val="2"/>
        <charset val="238"/>
      </rPr>
      <t xml:space="preserve">informace</t>
    </r>
    <r>
      <rPr>
        <sz val="8"/>
        <rFont val="Calibri"/>
        <family val="2"/>
        <charset val="238"/>
      </rPr>
      <t xml:space="preserve"> o smluvní straně.</t>
    </r>
  </si>
  <si>
    <t xml:space="preserve">Smluvní strana smlouvy vázaná na Kartu smlouvy.</t>
  </si>
  <si>
    <t xml:space="preserve">SML.4</t>
  </si>
  <si>
    <r>
      <rPr>
        <b val="true"/>
        <sz val="8"/>
        <rFont val="Calibri"/>
        <family val="2"/>
        <charset val="238"/>
      </rPr>
      <t xml:space="preserve">Informace</t>
    </r>
    <r>
      <rPr>
        <sz val="8"/>
        <rFont val="Calibri"/>
        <family val="2"/>
        <charset val="238"/>
      </rPr>
      <t xml:space="preserve"> o zastupujícím smluvní strany.</t>
    </r>
  </si>
  <si>
    <t xml:space="preserve">Zastupující smluvní strany vázaný na Kartu smlouvy.</t>
  </si>
  <si>
    <t xml:space="preserve">SML.5</t>
  </si>
  <si>
    <r>
      <rPr>
        <b val="true"/>
        <sz val="8"/>
        <rFont val="Calibri"/>
        <family val="2"/>
        <charset val="238"/>
      </rPr>
      <t xml:space="preserve">Informace</t>
    </r>
    <r>
      <rPr>
        <sz val="8"/>
        <rFont val="Calibri"/>
        <family val="2"/>
        <charset val="238"/>
      </rPr>
      <t xml:space="preserve"> o majetkoprávní smlouvě.</t>
    </r>
  </si>
  <si>
    <t xml:space="preserve">Údaje majetkoprávní smlouvy, jako je specifikace finančních a majetkových podmínek plnění smlouvy, vázané na Kartu smlouvy.</t>
  </si>
  <si>
    <t xml:space="preserve">SML.6</t>
  </si>
  <si>
    <r>
      <rPr>
        <b val="true"/>
        <sz val="8"/>
        <rFont val="Calibri"/>
        <family val="2"/>
        <charset val="238"/>
      </rPr>
      <t xml:space="preserve">Informace</t>
    </r>
    <r>
      <rPr>
        <sz val="8"/>
        <rFont val="Calibri"/>
        <family val="2"/>
        <charset val="238"/>
      </rPr>
      <t xml:space="preserve"> o dodavatelské smlouvě komodity (smlouvě na dodávku energie).</t>
    </r>
  </si>
  <si>
    <t xml:space="preserve">Údaje smlouvy na dodávku (odběr) komodity, jako je specifikace podmínek plnění smlouvy, odběrného místa, energetické komodity, produktu/sazby, cen a platebních podmínek, vázané na Kartu smlouvy.</t>
  </si>
  <si>
    <t xml:space="preserve">SML.7</t>
  </si>
  <si>
    <r>
      <rPr>
        <b val="true"/>
        <sz val="8"/>
        <rFont val="Calibri"/>
        <family val="2"/>
        <charset val="238"/>
      </rPr>
      <t xml:space="preserve">Evidence </t>
    </r>
    <r>
      <rPr>
        <sz val="8"/>
        <rFont val="Calibri"/>
        <family val="2"/>
        <charset val="238"/>
      </rPr>
      <t xml:space="preserve">smluv.</t>
    </r>
  </si>
  <si>
    <t xml:space="preserve">Vedení  a správa Karet smluv včetně předmětu smlouvy, smluvních stran, zastupujících smluvních stran a podmínek plnění smlouvy.</t>
  </si>
  <si>
    <t xml:space="preserve">SML.8</t>
  </si>
  <si>
    <r>
      <rPr>
        <b val="true"/>
        <sz val="8"/>
        <rFont val="Calibri"/>
        <family val="2"/>
        <charset val="238"/>
      </rPr>
      <t xml:space="preserve">Načtení </t>
    </r>
    <r>
      <rPr>
        <sz val="8"/>
        <rFont val="Calibri"/>
        <family val="2"/>
        <charset val="238"/>
      </rPr>
      <t xml:space="preserve">údajů smluvní strany nebo zastupujícího smluvní strany z ARES Ministerstva financí.</t>
    </r>
  </si>
  <si>
    <t xml:space="preserve">Přidání (předvyplnění) Karty smlouvy údaji o smluvních stranách nebo zastupujících smluvních stranách z ARES.</t>
  </si>
  <si>
    <t xml:space="preserve">SML.9</t>
  </si>
  <si>
    <r>
      <rPr>
        <b val="true"/>
        <sz val="8"/>
        <rFont val="Calibri"/>
        <family val="2"/>
        <charset val="238"/>
      </rPr>
      <t xml:space="preserve">Kontrola</t>
    </r>
    <r>
      <rPr>
        <sz val="8"/>
        <rFont val="Calibri"/>
        <family val="2"/>
        <charset val="238"/>
      </rPr>
      <t xml:space="preserve"> údajů smluvní strany nebo zastupujícího smluvní strany v ARES Ministerstva financí.</t>
    </r>
  </si>
  <si>
    <t xml:space="preserve">Jednorázové ověření (kontrola) ekonomického subjektu v ARES vyžádané referentem kraje.</t>
  </si>
  <si>
    <t xml:space="preserve">SML.10</t>
  </si>
  <si>
    <r>
      <rPr>
        <b val="true"/>
        <sz val="8"/>
        <rFont val="Calibri"/>
        <family val="2"/>
        <charset val="238"/>
      </rPr>
      <t xml:space="preserve">Kalendář</t>
    </r>
    <r>
      <rPr>
        <sz val="8"/>
        <rFont val="Calibri"/>
        <family val="2"/>
        <charset val="238"/>
      </rPr>
      <t xml:space="preserve"> plnění smlouvy.</t>
    </r>
  </si>
  <si>
    <t xml:space="preserve">Kalendář s termíny (finančního, majetkového) plnění smlouvy, vázaný na Kartu smlouvy.</t>
  </si>
  <si>
    <t xml:space="preserve">SML.11</t>
  </si>
  <si>
    <r>
      <rPr>
        <b val="true"/>
        <sz val="8"/>
        <rFont val="Calibri"/>
        <family val="2"/>
        <charset val="238"/>
      </rPr>
      <t xml:space="preserve">Evidence </t>
    </r>
    <r>
      <rPr>
        <sz val="8"/>
        <rFont val="Calibri"/>
        <family val="2"/>
        <charset val="238"/>
      </rPr>
      <t xml:space="preserve">kalendářů plnění smluv.</t>
    </r>
  </si>
  <si>
    <t xml:space="preserve">Vedení  a správa Kalendářů plnění smluv vázaných na Karty smluv.</t>
  </si>
  <si>
    <t xml:space="preserve">SML.12</t>
  </si>
  <si>
    <r>
      <rPr>
        <b val="true"/>
        <sz val="8"/>
        <rFont val="Calibri"/>
        <family val="2"/>
        <charset val="238"/>
      </rPr>
      <t xml:space="preserve">Kontrola</t>
    </r>
    <r>
      <rPr>
        <sz val="8"/>
        <rFont val="Calibri"/>
        <family val="2"/>
        <charset val="238"/>
      </rPr>
      <t xml:space="preserve"> termínů plnění podmínek smlouvy.</t>
    </r>
  </si>
  <si>
    <t xml:space="preserve">Jednorázové ověření (kontrola) finančního a majetkového plnění smlouvy.</t>
  </si>
  <si>
    <t xml:space="preserve">SML.13</t>
  </si>
  <si>
    <r>
      <rPr>
        <b val="true"/>
        <sz val="8"/>
        <rFont val="Calibri"/>
        <family val="2"/>
        <charset val="238"/>
      </rPr>
      <t xml:space="preserve">Provázání </t>
    </r>
    <r>
      <rPr>
        <sz val="8"/>
        <rFont val="Calibri"/>
        <family val="2"/>
        <charset val="238"/>
      </rPr>
      <t xml:space="preserve">majetkoprávní smlouvy s majetkem KK na základě evidovaných údajů smlouvy.</t>
    </r>
  </si>
  <si>
    <t xml:space="preserve">Automatizované propojení Karty smlouvy s Kartami majetku.</t>
  </si>
  <si>
    <t xml:space="preserve">SML.14</t>
  </si>
  <si>
    <r>
      <rPr>
        <b val="true"/>
        <sz val="8"/>
        <rFont val="Calibri"/>
        <family val="2"/>
        <charset val="238"/>
      </rPr>
      <t xml:space="preserve">Provázání </t>
    </r>
    <r>
      <rPr>
        <sz val="8"/>
        <rFont val="Calibri"/>
        <family val="2"/>
        <charset val="238"/>
      </rPr>
      <t xml:space="preserve">dodavatelské smlouvy s komoditou na základě evidovaných údajů smlouvy.</t>
    </r>
  </si>
  <si>
    <t xml:space="preserve">Automatizované propojení Karty smlouvy s Kartou komodity evidovanou v Registru energetického managementu.</t>
  </si>
  <si>
    <t xml:space="preserve">SML.15</t>
  </si>
  <si>
    <r>
      <rPr>
        <b val="true"/>
        <sz val="8"/>
        <rFont val="Calibri"/>
        <family val="2"/>
        <charset val="238"/>
      </rPr>
      <t xml:space="preserve">Správa</t>
    </r>
    <r>
      <rPr>
        <sz val="8"/>
        <rFont val="Calibri"/>
        <family val="2"/>
        <charset val="238"/>
      </rPr>
      <t xml:space="preserve"> majetku KK, který je předmětem smlouvy, na Kartě smlouvy.</t>
    </r>
  </si>
  <si>
    <t xml:space="preserve">Přidání, změna, odebrání Karet majetku na Kartě smlouvy. Na smlouvu může být navázáno i více nemovitostí.</t>
  </si>
  <si>
    <t xml:space="preserve">SML.16</t>
  </si>
  <si>
    <r>
      <rPr>
        <b val="true"/>
        <sz val="8"/>
        <rFont val="Calibri"/>
        <family val="2"/>
        <charset val="238"/>
      </rPr>
      <t xml:space="preserve">Správa</t>
    </r>
    <r>
      <rPr>
        <sz val="8"/>
        <rFont val="Calibri"/>
        <family val="2"/>
        <charset val="238"/>
      </rPr>
      <t xml:space="preserve"> kalendáře plnění smlouvy na Kartě smlouvy.</t>
    </r>
  </si>
  <si>
    <t xml:space="preserve">Přidání, změna, odebrání Kalendáře plnění (majetkoprávní) smlouvy na Kartě smlouvy.</t>
  </si>
  <si>
    <t xml:space="preserve">SML.17</t>
  </si>
  <si>
    <t xml:space="preserve">Přechod na záznam o majetku (nemovitosti) v KN, který je předmětem smlouvy. </t>
  </si>
  <si>
    <t xml:space="preserve">Zobrazení záznamů z KN (Katastru nemovitostí) o nemovitostech, které jsou předmětem smlouvy, přímo z Karty smlouvy.</t>
  </si>
  <si>
    <t xml:space="preserve">SML.18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majetek KK, který je předmětem majetkoprávní smlouvy.</t>
    </r>
  </si>
  <si>
    <t xml:space="preserve">Přechod na Karty majetku, který je předmětem smlouvy přímo z Karty smlouvy.</t>
  </si>
  <si>
    <t xml:space="preserve">SML.19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správce majetku KK, který je předmětem majetkoprávní smlouvy.</t>
    </r>
  </si>
  <si>
    <t xml:space="preserve">Přechod na Karty správců majetku, který je předmětem smlouvy, přímo z Karty smlouvy.</t>
  </si>
  <si>
    <t xml:space="preserve">SML.20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majetkové procesy majetku KK, který je předmětem majetkoprávní smlouvy.</t>
    </r>
  </si>
  <si>
    <t xml:space="preserve">Přechod na Karty majetkových procesů majetku, který je předmětem smlouvy, přímo z Karty smlouvy.</t>
  </si>
  <si>
    <t xml:space="preserve">SML.21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mapové objekty majetku, který je předmětem plnění smlouvy.</t>
    </r>
  </si>
  <si>
    <t xml:space="preserve">Zobrazení majetku, který je předmětem smlouvy, na Mapě majetku přímo z Karty smlouvy.</t>
  </si>
  <si>
    <t xml:space="preserve">SML.22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komoditu, která je předmětem plnění dodavatelské smlouvy.</t>
    </r>
  </si>
  <si>
    <t xml:space="preserve">Přechod na Kartu komodity evidované v Registru energetického managementu přímo z Karty smlouvy.</t>
  </si>
  <si>
    <t xml:space="preserve">SML.23</t>
  </si>
  <si>
    <r>
      <rPr>
        <b val="true"/>
        <sz val="8"/>
        <rFont val="Calibri"/>
        <family val="2"/>
        <charset val="238"/>
      </rPr>
      <t xml:space="preserve">Kontrola</t>
    </r>
    <r>
      <rPr>
        <sz val="8"/>
        <rFont val="Calibri"/>
        <family val="2"/>
        <charset val="238"/>
      </rPr>
      <t xml:space="preserve"> termínů plnění smluv. </t>
    </r>
  </si>
  <si>
    <t xml:space="preserve">Automatizované, periodicky se opakující ověření termínů plnění smluv.</t>
  </si>
  <si>
    <t xml:space="preserve">SML.24</t>
  </si>
  <si>
    <r>
      <rPr>
        <b val="true"/>
        <sz val="8"/>
        <rFont val="Calibri"/>
        <family val="2"/>
        <charset val="238"/>
      </rPr>
      <t xml:space="preserve">Vyhledávání</t>
    </r>
    <r>
      <rPr>
        <sz val="8"/>
        <rFont val="Calibri"/>
        <family val="2"/>
        <charset val="238"/>
      </rPr>
      <t xml:space="preserve"> evidovaných smluv podle zadaných kritérií (evidovaných atributů o majetkoprávní smlouvě), majetku a správců.</t>
    </r>
  </si>
  <si>
    <t xml:space="preserve">SML.25</t>
  </si>
  <si>
    <r>
      <rPr>
        <b val="true"/>
        <sz val="8"/>
        <rFont val="Calibri"/>
        <family val="2"/>
        <charset val="238"/>
      </rPr>
      <t xml:space="preserve">Filtrování a třídění evidovaných smluv </t>
    </r>
    <r>
      <rPr>
        <sz val="8"/>
        <rFont val="Calibri"/>
        <family val="2"/>
        <charset val="238"/>
      </rPr>
      <t xml:space="preserve">podle zadaných kritérií (evidovaných  atributů), majetku a správců.</t>
    </r>
  </si>
  <si>
    <t xml:space="preserve">SML.26</t>
  </si>
  <si>
    <t xml:space="preserve">Reporty RESML</t>
  </si>
  <si>
    <r>
      <rPr>
        <b val="true"/>
        <sz val="8"/>
        <rFont val="Calibri"/>
        <family val="2"/>
        <charset val="238"/>
      </rPr>
      <t xml:space="preserve">Vytváření reportů</t>
    </r>
    <r>
      <rPr>
        <sz val="8"/>
        <rFont val="Calibri"/>
        <family val="2"/>
        <charset val="238"/>
      </rPr>
      <t xml:space="preserve"> (sumarizačních přehledů, podrobných seznamů a sestav majetkoprávních smluv KK podle evidovaných atributů, finančního a majetkového plnění smluv, za volitelné časové období ve formátech XLS, PDF, XML, atd., s definovaným rozsahem požadovaných údajů.</t>
    </r>
  </si>
  <si>
    <t xml:space="preserve">Vytváření jednorázových nebo pravidelně se opakujících reportů týkajících se majetkoprávních smluv.</t>
  </si>
  <si>
    <t xml:space="preserve">SML.27</t>
  </si>
  <si>
    <t xml:space="preserve">Notifikace RESML</t>
  </si>
  <si>
    <r>
      <rPr>
        <b val="true"/>
        <sz val="8"/>
        <rFont val="Calibri"/>
        <family val="2"/>
        <charset val="238"/>
      </rPr>
      <t xml:space="preserve">Mailová notifikace</t>
    </r>
    <r>
      <rPr>
        <sz val="8"/>
        <rFont val="Calibri"/>
        <family val="2"/>
        <charset val="238"/>
      </rPr>
      <t xml:space="preserve"> (upozornění) na změnu evidovaných údajů, jejich provázanosti.</t>
    </r>
  </si>
  <si>
    <t xml:space="preserve">Změna vlastnictví majetku, blížící se termín finančního a majetkového plnění,  konce platnosti smlouvy, termínu splnění závazku s nastavením možnosti pravidelného upozornění v určitém časovém intervalu (měsíčně / čtvrtletně / ročně).</t>
  </si>
  <si>
    <t xml:space="preserve">SML.28</t>
  </si>
  <si>
    <t xml:space="preserve">Řízení přístupů RESML</t>
  </si>
  <si>
    <r>
      <rPr>
        <b val="true"/>
        <sz val="8"/>
        <rFont val="Calibri"/>
        <family val="2"/>
        <charset val="238"/>
      </rPr>
      <t xml:space="preserve">Definování, ověřování a řízení přístupů</t>
    </r>
    <r>
      <rPr>
        <sz val="8"/>
        <rFont val="Calibri"/>
        <family val="2"/>
        <charset val="238"/>
      </rPr>
      <t xml:space="preserve"> uživatelů k evidovaným údajům a činnostem v Registru smluv.</t>
    </r>
  </si>
  <si>
    <t xml:space="preserve">Běžný uživatele bude přistupovat k Registru smluv pouze z Portálu majetku.</t>
  </si>
  <si>
    <t xml:space="preserve">SML.29</t>
  </si>
  <si>
    <t xml:space="preserve">Audit činností RESML</t>
  </si>
  <si>
    <r>
      <rPr>
        <b val="true"/>
        <sz val="8"/>
        <rFont val="Calibri"/>
        <family val="2"/>
        <charset val="238"/>
      </rPr>
      <t xml:space="preserve">Auditování</t>
    </r>
    <r>
      <rPr>
        <sz val="8"/>
        <rFont val="Calibri"/>
        <family val="2"/>
        <charset val="238"/>
      </rPr>
      <t xml:space="preserve"> (zaznamenávání) činností provedenými uživateli, systémem a vzniklých událostí v Registru smluv.</t>
    </r>
  </si>
  <si>
    <t xml:space="preserve">Registr procesů</t>
  </si>
  <si>
    <t xml:space="preserve">PRO.1</t>
  </si>
  <si>
    <t xml:space="preserve">Procesy</t>
  </si>
  <si>
    <r>
      <rPr>
        <sz val="8"/>
        <rFont val="Calibri"/>
        <family val="2"/>
        <charset val="238"/>
      </rPr>
      <t xml:space="preserve">Základní </t>
    </r>
    <r>
      <rPr>
        <b val="true"/>
        <sz val="8"/>
        <rFont val="Calibri"/>
        <family val="2"/>
        <charset val="238"/>
      </rPr>
      <t xml:space="preserve">informace</t>
    </r>
    <r>
      <rPr>
        <sz val="8"/>
        <rFont val="Calibri"/>
        <family val="2"/>
        <charset val="238"/>
      </rPr>
      <t xml:space="preserve"> o majetkovém procesu pro řízení správy a nakládání (dispozici) s majetkem KK.</t>
    </r>
  </si>
  <si>
    <t xml:space="preserve">Karta majetkového procesu.</t>
  </si>
  <si>
    <t xml:space="preserve">PRO.2</t>
  </si>
  <si>
    <r>
      <rPr>
        <b val="true"/>
        <sz val="8"/>
        <rFont val="Calibri"/>
        <family val="2"/>
        <charset val="238"/>
      </rPr>
      <t xml:space="preserve">Fáze </t>
    </r>
    <r>
      <rPr>
        <sz val="8"/>
        <rFont val="Calibri"/>
        <family val="2"/>
        <charset val="238"/>
      </rPr>
      <t xml:space="preserve">majetkového procesu.</t>
    </r>
  </si>
  <si>
    <t xml:space="preserve">Časově ohraničené (termínované) období - fáze majetkového procesu,  vázané na Kartu majetku.</t>
  </si>
  <si>
    <t xml:space="preserve">PRO.3</t>
  </si>
  <si>
    <r>
      <rPr>
        <b val="true"/>
        <sz val="8"/>
        <rFont val="Calibri"/>
        <family val="2"/>
        <charset val="238"/>
      </rPr>
      <t xml:space="preserve">Informace </t>
    </r>
    <r>
      <rPr>
        <sz val="8"/>
        <rFont val="Calibri"/>
        <family val="2"/>
        <charset val="238"/>
      </rPr>
      <t xml:space="preserve">o majetkové činnosti.</t>
    </r>
  </si>
  <si>
    <t xml:space="preserve">Údaj o činnosti (aktivitě) týkající majetku neboli operace s (ne)movitým majetkem, řízení majetkoprávních aktivit atd.</t>
  </si>
  <si>
    <t xml:space="preserve">PRO.4</t>
  </si>
  <si>
    <r>
      <rPr>
        <b val="true"/>
        <sz val="8"/>
        <rFont val="Calibri"/>
        <family val="2"/>
        <charset val="238"/>
      </rPr>
      <t xml:space="preserve">Evidence</t>
    </r>
    <r>
      <rPr>
        <sz val="8"/>
        <rFont val="Calibri"/>
        <family val="2"/>
        <charset val="238"/>
      </rPr>
      <t xml:space="preserve"> majetkových procesů KK.</t>
    </r>
  </si>
  <si>
    <t xml:space="preserve">Vedení  a správa evidovaných Karet majetkových procesů včetně jejich fází.</t>
  </si>
  <si>
    <t xml:space="preserve">PRO.5</t>
  </si>
  <si>
    <r>
      <rPr>
        <b val="true"/>
        <sz val="8"/>
        <rFont val="Calibri"/>
        <family val="2"/>
        <charset val="238"/>
      </rPr>
      <t xml:space="preserve">Kalendář</t>
    </r>
    <r>
      <rPr>
        <sz val="8"/>
        <rFont val="Calibri"/>
        <family val="2"/>
        <charset val="238"/>
      </rPr>
      <t xml:space="preserve"> majetkového procesu s termíny trvání (plnění) jeho jednotlivých fází.</t>
    </r>
  </si>
  <si>
    <t xml:space="preserve">Kalendář majetkového procesu s termíny plnění jeho jednotlivých fází, vázaný na Kartu majetkového procesu.</t>
  </si>
  <si>
    <t xml:space="preserve">PRO.6</t>
  </si>
  <si>
    <r>
      <rPr>
        <b val="true"/>
        <sz val="8"/>
        <rFont val="Calibri"/>
        <family val="2"/>
        <charset val="238"/>
      </rPr>
      <t xml:space="preserve">Správa</t>
    </r>
    <r>
      <rPr>
        <sz val="8"/>
        <rFont val="Calibri"/>
        <family val="2"/>
        <charset val="238"/>
      </rPr>
      <t xml:space="preserve"> kalendáře majetkového procesu na Kartě procesu.</t>
    </r>
  </si>
  <si>
    <t xml:space="preserve">Přidání, změna, odebrání Kalendáře majetkového procesu na Kartě majetkového procesu.</t>
  </si>
  <si>
    <t xml:space="preserve">PRO.7</t>
  </si>
  <si>
    <r>
      <rPr>
        <b val="true"/>
        <sz val="8"/>
        <rFont val="Calibri"/>
        <family val="2"/>
        <charset val="238"/>
      </rPr>
      <t xml:space="preserve">Správa</t>
    </r>
    <r>
      <rPr>
        <sz val="8"/>
        <rFont val="Calibri"/>
        <family val="2"/>
        <charset val="238"/>
      </rPr>
      <t xml:space="preserve"> majetku KK řízeného majetkovým procesem na Kartě procesu.</t>
    </r>
  </si>
  <si>
    <t xml:space="preserve">Přidání, změna, odebrání Karet majetku na Kartě majetkového procesu. Na proces může být navázáno i více nemovitostí.</t>
  </si>
  <si>
    <t xml:space="preserve">PRO.8</t>
  </si>
  <si>
    <r>
      <rPr>
        <b val="true"/>
        <sz val="8"/>
        <rFont val="Calibri"/>
        <family val="2"/>
        <charset val="238"/>
      </rPr>
      <t xml:space="preserve">Založení</t>
    </r>
    <r>
      <rPr>
        <sz val="8"/>
        <rFont val="Calibri"/>
        <family val="2"/>
        <charset val="238"/>
      </rPr>
      <t xml:space="preserve"> nové majetkoprávní smlouvy majetku řízeného majetkovým procesem v jeho dané fázi.</t>
    </r>
  </si>
  <si>
    <t xml:space="preserve">Založení Karty smlouvy přiřazení ke Kartě majetku, na který je vázaný majetkový proces požadující uzavření majetkoprávní smlouvy v určité jeho fázi.</t>
  </si>
  <si>
    <t xml:space="preserve">PRO.9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záznam o majetku (nemovitosti) v KN řízeného majetkovým procesem. </t>
    </r>
  </si>
  <si>
    <t xml:space="preserve">Zobrazení záznamů z KN (Katastru nemovitostí) o nemovitostech řízených majetkovým procesem přímo z Karty majetkového procesu.</t>
  </si>
  <si>
    <t xml:space="preserve">PRO.10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majetek KK řízeného majetkovým procesem.</t>
    </r>
  </si>
  <si>
    <t xml:space="preserve">Přechod na Karty majetku přímo z Karty majetkového procesu,.</t>
  </si>
  <si>
    <t xml:space="preserve">PRO.11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správce majetku řízeného majetkovým procesem.</t>
    </r>
  </si>
  <si>
    <t xml:space="preserve">Přechod na Karty správců majetku řízeného majetkovým procesem přímo z Karty majetkového procesu.</t>
  </si>
  <si>
    <t xml:space="preserve">PRO.12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majetkoprávní smlouvy majetku řízeného majetkovým procesem.</t>
    </r>
  </si>
  <si>
    <t xml:space="preserve">Přechod na Karty smluv majetku řízeného majetkovým procesem přímo z Karty majetkového procesu.</t>
  </si>
  <si>
    <t xml:space="preserve">PRO.13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majetkovou žádost majetku řízeného majetkovým procesem.</t>
    </r>
  </si>
  <si>
    <t xml:space="preserve">Přechod na Karty majetkových žádostí přímo z Karty majetkového procesu.</t>
  </si>
  <si>
    <t xml:space="preserve">PRO.14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mapové objekty majetku řízeného majetkovým procesem.</t>
    </r>
  </si>
  <si>
    <t xml:space="preserve">Zobrazení majetku řízeného majetkovým procesem na Mapě majetku přímo z Karty majetkového procesu.</t>
  </si>
  <si>
    <t xml:space="preserve">PRO.15</t>
  </si>
  <si>
    <r>
      <rPr>
        <b val="true"/>
        <sz val="8"/>
        <rFont val="Calibri"/>
        <family val="2"/>
        <charset val="238"/>
      </rPr>
      <t xml:space="preserve">Vyhledávání</t>
    </r>
    <r>
      <rPr>
        <sz val="8"/>
        <rFont val="Calibri"/>
        <family val="2"/>
        <charset val="238"/>
      </rPr>
      <t xml:space="preserve"> evidovaných majetkových procesů podle zadaných kritérií (evidovaných atributů).</t>
    </r>
  </si>
  <si>
    <t xml:space="preserve">PRO.16</t>
  </si>
  <si>
    <r>
      <rPr>
        <b val="true"/>
        <sz val="8"/>
        <rFont val="Calibri"/>
        <family val="2"/>
        <charset val="238"/>
      </rPr>
      <t xml:space="preserve">Filtrování a třídění majetkových procesů </t>
    </r>
    <r>
      <rPr>
        <sz val="8"/>
        <rFont val="Calibri"/>
        <family val="2"/>
        <charset val="238"/>
      </rPr>
      <t xml:space="preserve">podle zadaných kritérií (evidovaných  atributů), majetku, smluv, správců a žádostí.</t>
    </r>
  </si>
  <si>
    <t xml:space="preserve">PRO.17</t>
  </si>
  <si>
    <t xml:space="preserve">Reporty REPRO</t>
  </si>
  <si>
    <r>
      <rPr>
        <b val="true"/>
        <sz val="8"/>
        <rFont val="Calibri"/>
        <family val="2"/>
        <charset val="238"/>
      </rPr>
      <t xml:space="preserve">Automatické nebo manuální vytváření reportů</t>
    </r>
    <r>
      <rPr>
        <sz val="8"/>
        <rFont val="Calibri"/>
        <family val="2"/>
        <charset val="238"/>
      </rPr>
      <t xml:space="preserve"> (sumarizačních přehledů, podrobných seznamů a sestav) majetkových procesů, podle evidovaných atributů, navázaného majetku KK, smluv ,správců, žádostí, termínu plnění procesů a lhůt ve formátech (např. XLS, PDF, XML) s definovaným rozsahem požadovaných údajů.</t>
    </r>
  </si>
  <si>
    <t xml:space="preserve">PRO.18</t>
  </si>
  <si>
    <t xml:space="preserve">Notifikace REPRO</t>
  </si>
  <si>
    <r>
      <rPr>
        <b val="true"/>
        <sz val="8"/>
        <rFont val="Calibri"/>
        <family val="2"/>
        <charset val="238"/>
      </rPr>
      <t xml:space="preserve">Mailová notifikace</t>
    </r>
    <r>
      <rPr>
        <sz val="8"/>
        <rFont val="Calibri"/>
        <family val="2"/>
        <charset val="238"/>
      </rPr>
      <t xml:space="preserve"> (upozornění) na změnu evidovaných údajů, jejich provázanosti, termínu plnění atd.</t>
    </r>
  </si>
  <si>
    <t xml:space="preserve">PRO.19</t>
  </si>
  <si>
    <t xml:space="preserve">Řízení přístupů REPRO</t>
  </si>
  <si>
    <r>
      <rPr>
        <b val="true"/>
        <sz val="8"/>
        <rFont val="Calibri"/>
        <family val="2"/>
        <charset val="238"/>
      </rPr>
      <t xml:space="preserve">Definování, ověřování a řízení přístupů</t>
    </r>
    <r>
      <rPr>
        <sz val="8"/>
        <rFont val="Calibri"/>
        <family val="2"/>
        <charset val="238"/>
      </rPr>
      <t xml:space="preserve"> uživatelů k evidovaných údajům a činnostem v Registru procesů.</t>
    </r>
  </si>
  <si>
    <t xml:space="preserve">Běžný uživatele bude přistupovat k Registru procesů pouze z Portálu majetku.</t>
  </si>
  <si>
    <t xml:space="preserve">PRO.20</t>
  </si>
  <si>
    <t xml:space="preserve">Audit činností REPRO</t>
  </si>
  <si>
    <r>
      <rPr>
        <b val="true"/>
        <sz val="8"/>
        <rFont val="Calibri"/>
        <family val="2"/>
        <charset val="238"/>
      </rPr>
      <t xml:space="preserve">Auditovaní</t>
    </r>
    <r>
      <rPr>
        <sz val="8"/>
        <rFont val="Calibri"/>
        <family val="2"/>
        <charset val="238"/>
      </rPr>
      <t xml:space="preserve"> (zaznamenávání) uživateli, systémem provedených činností a vzniklých událostí v Registru procesů.</t>
    </r>
  </si>
  <si>
    <t xml:space="preserve">Registr žádostí</t>
  </si>
  <si>
    <t xml:space="preserve">ZAD.1</t>
  </si>
  <si>
    <t xml:space="preserve">Žádosti</t>
  </si>
  <si>
    <r>
      <rPr>
        <sz val="8"/>
        <rFont val="Calibri"/>
        <family val="2"/>
        <charset val="238"/>
      </rPr>
      <t xml:space="preserve">Základní </t>
    </r>
    <r>
      <rPr>
        <b val="true"/>
        <sz val="8"/>
        <rFont val="Calibri"/>
        <family val="2"/>
        <charset val="238"/>
      </rPr>
      <t xml:space="preserve">informace</t>
    </r>
    <r>
      <rPr>
        <sz val="8"/>
        <rFont val="Calibri"/>
        <family val="2"/>
        <charset val="238"/>
      </rPr>
      <t xml:space="preserve"> vedené o majetkové žádosti.</t>
    </r>
  </si>
  <si>
    <t xml:space="preserve">Karta majetkové žádosti.</t>
  </si>
  <si>
    <t xml:space="preserve">ZAD.2</t>
  </si>
  <si>
    <r>
      <rPr>
        <b val="true"/>
        <sz val="8"/>
        <rFont val="Calibri"/>
        <family val="2"/>
        <charset val="238"/>
      </rPr>
      <t xml:space="preserve">Informace</t>
    </r>
    <r>
      <rPr>
        <sz val="8"/>
        <rFont val="Calibri"/>
        <family val="2"/>
        <charset val="238"/>
      </rPr>
      <t xml:space="preserve"> o majetkové žádosti.</t>
    </r>
  </si>
  <si>
    <t xml:space="preserve">Údaj o majetkové žádostí (žádosti o vydání souhlasu se stavbou, o darování pozemku, o prohlídku).</t>
  </si>
  <si>
    <t xml:space="preserve">ZAD.3</t>
  </si>
  <si>
    <r>
      <rPr>
        <b val="true"/>
        <sz val="8"/>
        <rFont val="Calibri"/>
        <family val="2"/>
        <charset val="238"/>
      </rPr>
      <t xml:space="preserve">Evidence </t>
    </r>
    <r>
      <rPr>
        <sz val="8"/>
        <rFont val="Calibri"/>
        <family val="2"/>
        <charset val="238"/>
      </rPr>
      <t xml:space="preserve">majetkových žádostí.</t>
    </r>
  </si>
  <si>
    <t xml:space="preserve">Vedení a správa evidovaných Karet majetkových žádostí.</t>
  </si>
  <si>
    <t xml:space="preserve">ZAD.4</t>
  </si>
  <si>
    <r>
      <rPr>
        <b val="true"/>
        <sz val="8"/>
        <rFont val="Calibri"/>
        <family val="2"/>
        <charset val="238"/>
      </rPr>
      <t xml:space="preserve">Správa</t>
    </r>
    <r>
      <rPr>
        <sz val="8"/>
        <rFont val="Calibri"/>
        <family val="2"/>
        <charset val="238"/>
      </rPr>
      <t xml:space="preserve"> majetku, který je předmětem majetkové žádosti, na Kartě majetkové žádosti.</t>
    </r>
  </si>
  <si>
    <t xml:space="preserve">Změna Karty majetku na Kartě majetkové žádosti.</t>
  </si>
  <si>
    <t xml:space="preserve">ZAD.5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záznam o majetku (nemovitosti) v KN, který je předmětem žádosti, přímo z Karty majetkové žádosti.</t>
    </r>
  </si>
  <si>
    <t xml:space="preserve">Zobrazení záznamu z KN (Katastru nemovitostí) o nemovitosti, která je předmětem podané žádosti, přímo z Karty majetkové žádosti.</t>
  </si>
  <si>
    <t xml:space="preserve">ZAD.6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majetek, který je předmětem majetkové žádosti, přímo z Karty majetkové žádosti.</t>
    </r>
  </si>
  <si>
    <t xml:space="preserve">Přechod na Kartu majetku přímo z Karty majetkové žádosti.</t>
  </si>
  <si>
    <t xml:space="preserve">ZAD.7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správce majetku KK, který je předmětem majetkové žádosti, přímo z Karty majetkové žádosti.</t>
    </r>
  </si>
  <si>
    <t xml:space="preserve">Přechod na Kartu správce majetku spravující majetek, který je předmětem podané žádosti, přímo z Karty majetkové žádosti.</t>
  </si>
  <si>
    <t xml:space="preserve">ZAD.8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majetkový proces majetku KK, který je předmětem majetkové žádosti, přímo z Karty majetkové žádosti.</t>
    </r>
  </si>
  <si>
    <t xml:space="preserve">Přechod na Kartu majetkového procesu týkajícího se majetku, který je předmětem podané žádosti, přímo z Karty majetkové žádosti.</t>
  </si>
  <si>
    <t xml:space="preserve">ZAD.9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majetkový objekt na Mapě majetku, který je předmětem majetkové žádosti, přímo z Karty majetkové žádosti.</t>
    </r>
  </si>
  <si>
    <t xml:space="preserve">Zobrazení majetku, který je předmětem podané majetkové žádosti, na Mapě majetku kraje přímo z Karty majetkové žádosti.</t>
  </si>
  <si>
    <t xml:space="preserve">ZAD.10</t>
  </si>
  <si>
    <r>
      <rPr>
        <b val="true"/>
        <sz val="8"/>
        <rFont val="Calibri"/>
        <family val="2"/>
        <charset val="238"/>
      </rPr>
      <t xml:space="preserve">Provázání </t>
    </r>
    <r>
      <rPr>
        <sz val="8"/>
        <rFont val="Calibri"/>
        <family val="2"/>
        <charset val="238"/>
      </rPr>
      <t xml:space="preserve">majetku s majetkovými žádostmi na základě evidovaných údajů.</t>
    </r>
  </si>
  <si>
    <t xml:space="preserve">Automatizované propojení Karty majetku s Kartami majetkových žádosti.</t>
  </si>
  <si>
    <t xml:space="preserve">ZAD.11</t>
  </si>
  <si>
    <r>
      <rPr>
        <b val="true"/>
        <sz val="8"/>
        <rFont val="Calibri"/>
        <family val="2"/>
        <charset val="238"/>
      </rPr>
      <t xml:space="preserve">Kontrola</t>
    </r>
    <r>
      <rPr>
        <sz val="8"/>
        <rFont val="Calibri"/>
        <family val="2"/>
        <charset val="238"/>
      </rPr>
      <t xml:space="preserve"> provázání majetkových žádostí, majetku KK a majetkových procesů na základě evidovaných údajů.</t>
    </r>
  </si>
  <si>
    <t xml:space="preserve">Automatizovaná, periodicky se opakující kontrola provázání Karet žádostí s Kartami majetků a majetkových procesů, tedy zda každá žádost se skutečně vztahuje k evidovanému majetku KK a je možné ji řešit v rámci odpovídajícího majetkového procesu.</t>
  </si>
  <si>
    <t xml:space="preserve">ZAD.12</t>
  </si>
  <si>
    <t xml:space="preserve">ZAD.13</t>
  </si>
  <si>
    <r>
      <rPr>
        <b val="true"/>
        <sz val="8"/>
        <rFont val="Calibri"/>
        <family val="2"/>
        <charset val="238"/>
      </rPr>
      <t xml:space="preserve">Filtrování a třídění </t>
    </r>
    <r>
      <rPr>
        <sz val="8"/>
        <rFont val="Calibri"/>
        <family val="2"/>
        <charset val="238"/>
      </rPr>
      <t xml:space="preserve">evidovaného majetku podle zadaných kritériií (evidovaných  atributů), smluv, majetkového procesu, mapového záznamu, jeho správce nebo katastrálního území.</t>
    </r>
  </si>
  <si>
    <t xml:space="preserve">ZAD.14</t>
  </si>
  <si>
    <t xml:space="preserve">Reporty REZAD</t>
  </si>
  <si>
    <t xml:space="preserve">ZAD.15</t>
  </si>
  <si>
    <t xml:space="preserve">Notifikace REZAD</t>
  </si>
  <si>
    <t xml:space="preserve">ZAD.16</t>
  </si>
  <si>
    <t xml:space="preserve">Řízení přístupů REZAD</t>
  </si>
  <si>
    <r>
      <rPr>
        <b val="true"/>
        <sz val="8"/>
        <rFont val="Calibri"/>
        <family val="2"/>
        <charset val="238"/>
      </rPr>
      <t xml:space="preserve">Ověřování a řízení přístupů</t>
    </r>
    <r>
      <rPr>
        <sz val="8"/>
        <rFont val="Calibri"/>
        <family val="2"/>
        <charset val="238"/>
      </rPr>
      <t xml:space="preserve"> uživatelů k evidovaným údajům a činnostem v Registru žádostí.</t>
    </r>
  </si>
  <si>
    <t xml:space="preserve">Běžný uživatele bude přistupovat k Registru žádostí pouze z Portálu majetku.</t>
  </si>
  <si>
    <t xml:space="preserve">ZAD.17</t>
  </si>
  <si>
    <t xml:space="preserve">Audit činnosti REZAD</t>
  </si>
  <si>
    <r>
      <rPr>
        <b val="true"/>
        <sz val="8"/>
        <rFont val="Calibri"/>
        <family val="2"/>
        <charset val="238"/>
      </rPr>
      <t xml:space="preserve">Auditovaní</t>
    </r>
    <r>
      <rPr>
        <sz val="8"/>
        <rFont val="Calibri"/>
        <family val="2"/>
        <charset val="238"/>
      </rPr>
      <t xml:space="preserve"> (zaznamenávání) činností provedenými uživateli, systémem a vzniklých událostí v Registru žádostí.</t>
    </r>
  </si>
  <si>
    <t xml:space="preserve">Mapa majetku</t>
  </si>
  <si>
    <t xml:space="preserve">MAP.1</t>
  </si>
  <si>
    <t xml:space="preserve">Mapy</t>
  </si>
  <si>
    <t xml:space="preserve">Pasport majetku</t>
  </si>
  <si>
    <r>
      <rPr>
        <sz val="8"/>
        <rFont val="Calibri"/>
        <family val="2"/>
        <charset val="238"/>
      </rPr>
      <t xml:space="preserve">Mapový </t>
    </r>
    <r>
      <rPr>
        <b val="true"/>
        <sz val="8"/>
        <rFont val="Calibri"/>
        <family val="2"/>
        <charset val="238"/>
      </rPr>
      <t xml:space="preserve">objekt</t>
    </r>
    <r>
      <rPr>
        <sz val="8"/>
        <rFont val="Calibri"/>
        <family val="2"/>
        <charset val="238"/>
      </rPr>
      <t xml:space="preserve"> majetku kraje.</t>
    </r>
  </si>
  <si>
    <t xml:space="preserve">Geografické údaje o poloze  evidovaného majetku KK (Kartou majetku).</t>
  </si>
  <si>
    <t xml:space="preserve">MAP.2</t>
  </si>
  <si>
    <t xml:space="preserve">Mapová aplikace</t>
  </si>
  <si>
    <r>
      <rPr>
        <b val="true"/>
        <sz val="8"/>
        <rFont val="Calibri"/>
        <family val="2"/>
        <charset val="238"/>
      </rPr>
      <t xml:space="preserve">Evidence</t>
    </r>
    <r>
      <rPr>
        <sz val="8"/>
        <rFont val="Calibri"/>
        <family val="2"/>
        <charset val="238"/>
      </rPr>
      <t xml:space="preserve"> mapových objektů v Mapě majetku.</t>
    </r>
  </si>
  <si>
    <t xml:space="preserve">Vedení a správa již evidovaných mapových majetkových objektů (pasportu) na Mapě majetku.</t>
  </si>
  <si>
    <t xml:space="preserve">MAP.3</t>
  </si>
  <si>
    <r>
      <rPr>
        <b val="true"/>
        <sz val="8"/>
        <rFont val="Calibri"/>
        <family val="2"/>
        <charset val="238"/>
      </rPr>
      <t xml:space="preserve">Provázání</t>
    </r>
    <r>
      <rPr>
        <sz val="8"/>
        <rFont val="Calibri"/>
        <family val="2"/>
        <charset val="238"/>
      </rPr>
      <t xml:space="preserve"> mapového objektu majetku kraje s evidovanými údaji majetku, správců, majetkoprávních smluv, majetkových procesů a žádostí.</t>
    </r>
  </si>
  <si>
    <t xml:space="preserve">Automatizované propojení mapových objektů s Kartami majetku, správce, majetkoprávních smluv, majetkových procesů a žádostí na základě vazby na majetek KK.</t>
  </si>
  <si>
    <t xml:space="preserve">MAP.4</t>
  </si>
  <si>
    <r>
      <rPr>
        <b val="true"/>
        <sz val="8"/>
        <rFont val="Calibri"/>
        <family val="2"/>
        <charset val="238"/>
      </rPr>
      <t xml:space="preserve">Správa</t>
    </r>
    <r>
      <rPr>
        <sz val="8"/>
        <rFont val="Calibri"/>
        <family val="2"/>
        <charset val="238"/>
      </rPr>
      <t xml:space="preserve"> poznámek u majetkových objektů na Mapě majetku.</t>
    </r>
  </si>
  <si>
    <t xml:space="preserve">Přidání, změna, odebrání poznámek u majetkových objektů Mapy majetku.</t>
  </si>
  <si>
    <t xml:space="preserve">MAP.5</t>
  </si>
  <si>
    <r>
      <rPr>
        <b val="true"/>
        <sz val="8"/>
        <rFont val="Calibri"/>
        <family val="2"/>
        <charset val="238"/>
      </rPr>
      <t xml:space="preserve">Správa</t>
    </r>
    <r>
      <rPr>
        <sz val="8"/>
        <rFont val="Calibri"/>
        <family val="2"/>
        <charset val="238"/>
      </rPr>
      <t xml:space="preserve"> majetku přímo z Mapy majetku.</t>
    </r>
  </si>
  <si>
    <t xml:space="preserve">Přidání, změna, odebrání Karty majetku z Mapy majetku KK.</t>
  </si>
  <si>
    <t xml:space="preserve">MAP.6</t>
  </si>
  <si>
    <r>
      <rPr>
        <b val="true"/>
        <sz val="8"/>
        <rFont val="Calibri"/>
        <family val="2"/>
        <charset val="238"/>
      </rPr>
      <t xml:space="preserve">Správa </t>
    </r>
    <r>
      <rPr>
        <sz val="8"/>
        <rFont val="Calibri"/>
        <family val="2"/>
        <charset val="238"/>
      </rPr>
      <t xml:space="preserve">správce majetku přímo z Mapy majetku.</t>
    </r>
  </si>
  <si>
    <t xml:space="preserve">Přidání, změna, odebrání Karty správce vázané na Kartu majetku přímo z Mapy majetku KK.</t>
  </si>
  <si>
    <t xml:space="preserve">MAP.7</t>
  </si>
  <si>
    <r>
      <rPr>
        <b val="true"/>
        <sz val="8"/>
        <rFont val="Calibri"/>
        <family val="2"/>
        <charset val="238"/>
      </rPr>
      <t xml:space="preserve">Správa </t>
    </r>
    <r>
      <rPr>
        <sz val="8"/>
        <rFont val="Calibri"/>
        <family val="2"/>
        <charset val="238"/>
      </rPr>
      <t xml:space="preserve">majetkoprávních smluv majetku přímo z Mapy majetku.</t>
    </r>
  </si>
  <si>
    <t xml:space="preserve">Přidání, změna, odebrání Karty smlouvy vázané na Kartu majetku přímo z Mapy majetku KK.</t>
  </si>
  <si>
    <t xml:space="preserve">MAP.8</t>
  </si>
  <si>
    <r>
      <rPr>
        <b val="true"/>
        <sz val="8"/>
        <rFont val="Calibri"/>
        <family val="2"/>
        <charset val="238"/>
      </rPr>
      <t xml:space="preserve">Správa</t>
    </r>
    <r>
      <rPr>
        <sz val="8"/>
        <rFont val="Calibri"/>
        <family val="2"/>
        <charset val="238"/>
      </rPr>
      <t xml:space="preserve"> majetkového procesu přímo z Mapy majetku.</t>
    </r>
  </si>
  <si>
    <t xml:space="preserve">Přidání, změna, odebrání Karty majetkového procesu vázaného na Kartu majetku přímo z Mapy majetku KK.</t>
  </si>
  <si>
    <t xml:space="preserve">MAP.9</t>
  </si>
  <si>
    <r>
      <rPr>
        <b val="true"/>
        <sz val="8"/>
        <rFont val="Calibri"/>
        <family val="2"/>
        <charset val="238"/>
      </rPr>
      <t xml:space="preserve">Správa</t>
    </r>
    <r>
      <rPr>
        <sz val="8"/>
        <rFont val="Calibri"/>
        <family val="2"/>
        <charset val="238"/>
      </rPr>
      <t xml:space="preserve"> majetkových žádosti  přímo z Mapy majetku.</t>
    </r>
  </si>
  <si>
    <t xml:space="preserve">Přidání, změna, odebrání majetkové žádosti vázané na Kartu majetku přímo z Mapy majetku KK.</t>
  </si>
  <si>
    <t xml:space="preserve">MAP.10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záznam o majetku (nemovitosti) v KN z mapového objektu majetku.</t>
    </r>
  </si>
  <si>
    <t xml:space="preserve">Zobrazení záznamu z KN (Katastru nemovitostí) o nemovitosti přímo z Mapy majetku KK.</t>
  </si>
  <si>
    <t xml:space="preserve">MAP.11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majetek z mapového objektu majetku.</t>
    </r>
  </si>
  <si>
    <t xml:space="preserve">Přechod na Kartu majetku přímo z Mapy majetku KK.</t>
  </si>
  <si>
    <t xml:space="preserve">MAP.12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správce majetku z mapového objektu majetku.</t>
    </r>
  </si>
  <si>
    <t xml:space="preserve">Přechod na Kartu správce majetku přímo z Mapy majetku KK.</t>
  </si>
  <si>
    <t xml:space="preserve">MAP.13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majetkoprávní smlouvy majetku z mapového objektu majetku.</t>
    </r>
  </si>
  <si>
    <t xml:space="preserve">Přechod na Karty smluv majetku přímo z Mapy majetku KK.</t>
  </si>
  <si>
    <t xml:space="preserve">MAP.14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majetkové procesy z mapového objektu majetku.</t>
    </r>
  </si>
  <si>
    <t xml:space="preserve">Přechod na Karty majetkových procesů přímo z Mapy majetku KK.</t>
  </si>
  <si>
    <t xml:space="preserve">MAP.15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majetkové žádosti z mapového objektu majetku.</t>
    </r>
  </si>
  <si>
    <t xml:space="preserve">Přechod na Karty majetkových žádostí přímo z Mapy majetku.</t>
  </si>
  <si>
    <t xml:space="preserve">MAP.16</t>
  </si>
  <si>
    <r>
      <rPr>
        <b val="true"/>
        <sz val="8"/>
        <rFont val="Calibri"/>
        <family val="2"/>
        <charset val="238"/>
      </rPr>
      <t xml:space="preserve">Vytvoření</t>
    </r>
    <r>
      <rPr>
        <sz val="8"/>
        <rFont val="Calibri"/>
        <family val="2"/>
        <charset val="238"/>
      </rPr>
      <t xml:space="preserve"> majetkové žádosti z Mapy majetku.</t>
    </r>
  </si>
  <si>
    <t xml:space="preserve">Vygenerování majetkové žádosti vázané na Kartu majetku přímo z mapového objektu.</t>
  </si>
  <si>
    <t xml:space="preserve">MAP.17</t>
  </si>
  <si>
    <r>
      <rPr>
        <b val="true"/>
        <sz val="8"/>
        <rFont val="Calibri"/>
        <family val="2"/>
        <charset val="238"/>
      </rPr>
      <t xml:space="preserve">Zobrazení</t>
    </r>
    <r>
      <rPr>
        <sz val="8"/>
        <rFont val="Calibri"/>
        <family val="2"/>
        <charset val="238"/>
      </rPr>
      <t xml:space="preserve"> majetkového objektu na Mapě majetku.</t>
    </r>
  </si>
  <si>
    <t xml:space="preserve">Zobrazení evidovaného majetku na Mapě majetku s podkladem katastrální mapy, letecké snímky, DTM. </t>
  </si>
  <si>
    <t xml:space="preserve">MAP.18</t>
  </si>
  <si>
    <r>
      <rPr>
        <b val="true"/>
        <sz val="8"/>
        <rFont val="Calibri"/>
        <family val="2"/>
        <charset val="238"/>
      </rPr>
      <t xml:space="preserve">Tisk</t>
    </r>
    <r>
      <rPr>
        <sz val="8"/>
        <rFont val="Calibri"/>
        <family val="2"/>
        <charset val="238"/>
      </rPr>
      <t xml:space="preserve"> mapového podkladu s vyhledaným a zobrazeným majetkem KK.</t>
    </r>
  </si>
  <si>
    <t xml:space="preserve">Vytisknutí vyhledaného a zobrazeného  mapového podkladu s majetkovými objekty Mapy majetku KK.</t>
  </si>
  <si>
    <t xml:space="preserve">MAP.19</t>
  </si>
  <si>
    <r>
      <rPr>
        <b val="true"/>
        <sz val="8"/>
        <rFont val="Calibri"/>
        <family val="2"/>
        <charset val="238"/>
      </rPr>
      <t xml:space="preserve">Zobrazení  a tisk</t>
    </r>
    <r>
      <rPr>
        <sz val="8"/>
        <rFont val="Calibri"/>
        <family val="2"/>
        <charset val="238"/>
      </rPr>
      <t xml:space="preserve"> evidovaných údajů majetku, správce, smluv,   evidovaných majetkoprávních smluv z Mapy majetku.</t>
    </r>
  </si>
  <si>
    <t xml:space="preserve">MAP.20</t>
  </si>
  <si>
    <t xml:space="preserve">MAP.21</t>
  </si>
  <si>
    <r>
      <rPr>
        <b val="true"/>
        <sz val="8"/>
        <rFont val="Calibri"/>
        <family val="2"/>
        <charset val="238"/>
      </rPr>
      <t xml:space="preserve">Vyhledání</t>
    </r>
    <r>
      <rPr>
        <sz val="8"/>
        <rFont val="Calibri"/>
        <family val="2"/>
        <charset val="238"/>
      </rPr>
      <t xml:space="preserve"> majetku KK podle evidovaných atributů, správce, smlouvy, procesu nebo žádosti na Mapě majetku.</t>
    </r>
  </si>
  <si>
    <t xml:space="preserve">Vyhledávání dat podle stanovených atributů (např. číslo parcely, číslo popisné budovy, číslo inventární karty, Správce majetku, evidenční číslo smlouvy, evidenční číslo procesu atd.)</t>
  </si>
  <si>
    <t xml:space="preserve">MAP.22</t>
  </si>
  <si>
    <r>
      <rPr>
        <b val="true"/>
        <sz val="8"/>
        <rFont val="Calibri"/>
        <family val="2"/>
        <charset val="238"/>
      </rPr>
      <t xml:space="preserve">Ověřování a řízení přístupů</t>
    </r>
    <r>
      <rPr>
        <sz val="8"/>
        <rFont val="Calibri"/>
        <family val="2"/>
        <charset val="238"/>
      </rPr>
      <t xml:space="preserve"> uživatelů k evidovaným údajům a činnostem na Mapě majetku.</t>
    </r>
  </si>
  <si>
    <t xml:space="preserve">Běžný uživatele bude přistupovat k Mapě majetku pouze z Portálu majetku.</t>
  </si>
  <si>
    <t xml:space="preserve">MAP.23</t>
  </si>
  <si>
    <r>
      <rPr>
        <b val="true"/>
        <sz val="8"/>
        <rFont val="Calibri"/>
        <family val="2"/>
        <charset val="238"/>
      </rPr>
      <t xml:space="preserve">Auditovaní</t>
    </r>
    <r>
      <rPr>
        <sz val="8"/>
        <rFont val="Calibri"/>
        <family val="2"/>
        <charset val="238"/>
      </rPr>
      <t xml:space="preserve"> (zaznamenávání) uživateli, systémem provedených činností a událostí vzniklých v mapové aplikaci.</t>
    </r>
  </si>
  <si>
    <t xml:space="preserve">Energetický management</t>
  </si>
  <si>
    <t xml:space="preserve">Měření a odběry</t>
  </si>
  <si>
    <t xml:space="preserve">ENM.1</t>
  </si>
  <si>
    <r>
      <rPr>
        <sz val="8"/>
        <rFont val="Calibri"/>
        <family val="2"/>
        <charset val="238"/>
      </rPr>
      <t xml:space="preserve">Základní </t>
    </r>
    <r>
      <rPr>
        <b val="true"/>
        <sz val="8"/>
        <rFont val="Calibri"/>
        <family val="2"/>
        <charset val="238"/>
      </rPr>
      <t xml:space="preserve">informace</t>
    </r>
    <r>
      <rPr>
        <sz val="8"/>
        <rFont val="Calibri"/>
        <family val="2"/>
        <charset val="238"/>
      </rPr>
      <t xml:space="preserve"> o sběrném místě</t>
    </r>
  </si>
  <si>
    <t xml:space="preserve">Karta sběrného místa - místo měření, odběrné místo energie neboli umístění OM (v případě více budov na jedné adrese místní označení budovy např.: A, B; nebo kůlna, garáž, jídelna), příp. umístění pomocného měřidla.</t>
  </si>
  <si>
    <t xml:space="preserve">ENM.2</t>
  </si>
  <si>
    <r>
      <rPr>
        <sz val="8"/>
        <rFont val="Calibri"/>
        <family val="2"/>
        <charset val="238"/>
      </rPr>
      <t xml:space="preserve">Základní </t>
    </r>
    <r>
      <rPr>
        <b val="true"/>
        <sz val="8"/>
        <rFont val="Calibri"/>
        <family val="2"/>
        <charset val="238"/>
      </rPr>
      <t xml:space="preserve">informace</t>
    </r>
    <r>
      <rPr>
        <sz val="8"/>
        <rFont val="Calibri"/>
        <family val="2"/>
        <charset val="238"/>
      </rPr>
      <t xml:space="preserve"> o měřidle.</t>
    </r>
  </si>
  <si>
    <t xml:space="preserve">Karta měřidla - umístění měřidla (budova, plocha před budovou, podlaží, místnost 2. vlevo atd.).</t>
  </si>
  <si>
    <t xml:space="preserve">ENM.3</t>
  </si>
  <si>
    <r>
      <rPr>
        <b val="true"/>
        <sz val="8"/>
        <rFont val="Calibri"/>
        <family val="2"/>
        <charset val="238"/>
      </rPr>
      <t xml:space="preserve">Záznam</t>
    </r>
    <r>
      <rPr>
        <sz val="8"/>
        <rFont val="Calibri"/>
        <family val="2"/>
        <charset val="238"/>
      </rPr>
      <t xml:space="preserve"> stavu měřidla</t>
    </r>
  </si>
  <si>
    <t xml:space="preserve">Informace o odečtu stavu komodity. Ruční nebo automatický. Záznam odběru energie, vody nebo naměřené hodnoty na pomocném měřidle.</t>
  </si>
  <si>
    <t xml:space="preserve">ENM.4</t>
  </si>
  <si>
    <r>
      <rPr>
        <sz val="8"/>
        <rFont val="Calibri"/>
        <family val="2"/>
        <charset val="238"/>
      </rPr>
      <t xml:space="preserve">Referenčních </t>
    </r>
    <r>
      <rPr>
        <b val="true"/>
        <sz val="8"/>
        <rFont val="Calibri"/>
        <family val="2"/>
        <charset val="238"/>
      </rPr>
      <t xml:space="preserve">údaj</t>
    </r>
    <r>
      <rPr>
        <sz val="8"/>
        <rFont val="Calibri"/>
        <family val="2"/>
        <charset val="238"/>
      </rPr>
      <t xml:space="preserve">.</t>
    </r>
  </si>
  <si>
    <t xml:space="preserve">Odchylka v procentech, hodnotou. Odchylka od normální spotřeby např.: 5%, 10 kWh, 4m3, …</t>
  </si>
  <si>
    <t xml:space="preserve">ENM.5</t>
  </si>
  <si>
    <r>
      <rPr>
        <b val="true"/>
        <sz val="8"/>
        <rFont val="Calibri"/>
        <family val="2"/>
        <charset val="238"/>
      </rPr>
      <t xml:space="preserve">Údaj</t>
    </r>
    <r>
      <rPr>
        <sz val="8"/>
        <rFont val="Calibri"/>
        <family val="2"/>
        <charset val="238"/>
      </rPr>
      <t xml:space="preserve"> havarijního limitu</t>
    </r>
  </si>
  <si>
    <t xml:space="preserve">Nastavení limitu od kterého je odchylka považována za havárii. Procentem, hodnotou.</t>
  </si>
  <si>
    <t xml:space="preserve">ENM.6</t>
  </si>
  <si>
    <r>
      <rPr>
        <b val="true"/>
        <sz val="8"/>
        <rFont val="Calibri"/>
        <family val="2"/>
        <charset val="238"/>
      </rPr>
      <t xml:space="preserve">Evidence</t>
    </r>
    <r>
      <rPr>
        <sz val="8"/>
        <rFont val="Calibri"/>
        <family val="2"/>
        <charset val="238"/>
      </rPr>
      <t xml:space="preserve"> sběrných míst.</t>
    </r>
  </si>
  <si>
    <t xml:space="preserve">Vedení a správa již evidovaných sběrných míst (odběrná místa,  členěných dle hlavního subjektu, podřízených subjektů a budov.</t>
  </si>
  <si>
    <t xml:space="preserve">ENM.7</t>
  </si>
  <si>
    <r>
      <rPr>
        <b val="true"/>
        <sz val="8"/>
        <rFont val="Calibri"/>
        <family val="2"/>
        <charset val="238"/>
      </rPr>
      <t xml:space="preserve">Evidence</t>
    </r>
    <r>
      <rPr>
        <sz val="8"/>
        <rFont val="Calibri"/>
        <family val="2"/>
        <charset val="238"/>
      </rPr>
      <t xml:space="preserve"> podružných sběrných míst.</t>
    </r>
  </si>
  <si>
    <t xml:space="preserve">Vedení a správa již evidovaných podružných odběrných (sběrných) míst energií. Odběrné místo s měřením za fakturačním měřidlem. (Např.: vodoměry na podlažích, v kuchyňkách v koupelnách atd.).</t>
  </si>
  <si>
    <t xml:space="preserve">ENM.8</t>
  </si>
  <si>
    <r>
      <rPr>
        <b val="true"/>
        <sz val="8"/>
        <rFont val="Calibri"/>
        <family val="2"/>
        <charset val="238"/>
      </rPr>
      <t xml:space="preserve">Evidence</t>
    </r>
    <r>
      <rPr>
        <sz val="8"/>
        <rFont val="Calibri"/>
        <family val="2"/>
        <charset val="238"/>
      </rPr>
      <t xml:space="preserve"> měřidel.</t>
    </r>
  </si>
  <si>
    <t xml:space="preserve">Vedení a správa (změna, odebrání) evidence měřidel energií nebo pomocných měřidel.</t>
  </si>
  <si>
    <t xml:space="preserve">ENM.9</t>
  </si>
  <si>
    <r>
      <rPr>
        <b val="true"/>
        <sz val="8"/>
        <rFont val="Calibri"/>
        <family val="2"/>
        <charset val="238"/>
      </rPr>
      <t xml:space="preserve">Evidence</t>
    </r>
    <r>
      <rPr>
        <sz val="8"/>
        <rFont val="Calibri"/>
        <family val="2"/>
        <charset val="238"/>
      </rPr>
      <t xml:space="preserve"> stavů měřidel.</t>
    </r>
  </si>
  <si>
    <t xml:space="preserve">Vedení záznamů odběrů energií, vody a měření z měřidel energií a pomocných měřidel.</t>
  </si>
  <si>
    <t xml:space="preserve">ENM.10</t>
  </si>
  <si>
    <r>
      <rPr>
        <b val="true"/>
        <sz val="8"/>
        <rFont val="Calibri"/>
        <family val="2"/>
        <charset val="238"/>
      </rPr>
      <t xml:space="preserve">Evidování</t>
    </r>
    <r>
      <rPr>
        <sz val="8"/>
        <rFont val="Calibri"/>
        <family val="2"/>
        <charset val="238"/>
      </rPr>
      <t xml:space="preserve"> referenčních dat sběrného místa</t>
    </r>
  </si>
  <si>
    <t xml:space="preserve">Vedení referenčních dat vázaných na Kartu  sběrného místa (odběrného místa energií, místa měření).</t>
  </si>
  <si>
    <t xml:space="preserve">ENM.11</t>
  </si>
  <si>
    <r>
      <rPr>
        <b val="true"/>
        <sz val="8"/>
        <rFont val="Calibri"/>
        <family val="2"/>
        <charset val="238"/>
      </rPr>
      <t xml:space="preserve">Správa</t>
    </r>
    <r>
      <rPr>
        <sz val="8"/>
        <rFont val="Calibri"/>
        <family val="2"/>
        <charset val="238"/>
      </rPr>
      <t xml:space="preserve"> budovy v majetku KK na Kartě sběrného místa.</t>
    </r>
  </si>
  <si>
    <t xml:space="preserve">Správa Karty budovy na Kartě sběrného místa.</t>
  </si>
  <si>
    <t xml:space="preserve">ENM.12</t>
  </si>
  <si>
    <r>
      <rPr>
        <b val="true"/>
        <sz val="8"/>
        <rFont val="Calibri"/>
        <family val="2"/>
        <charset val="238"/>
      </rPr>
      <t xml:space="preserve">Evidence a správa</t>
    </r>
    <r>
      <rPr>
        <sz val="8"/>
        <rFont val="Calibri"/>
        <family val="2"/>
        <charset val="238"/>
      </rPr>
      <t xml:space="preserve"> sběrných míst na Kartě budovy evidované v majetku kraje.</t>
    </r>
  </si>
  <si>
    <t xml:space="preserve">Přidání a správa již evidovaných Karet sběrných míst na Kartě budovy v majetku KK.</t>
  </si>
  <si>
    <t xml:space="preserve">ENM.13</t>
  </si>
  <si>
    <r>
      <rPr>
        <b val="true"/>
        <sz val="8"/>
        <rFont val="Calibri"/>
        <family val="2"/>
        <charset val="238"/>
      </rPr>
      <t xml:space="preserve">Evidování a správa</t>
    </r>
    <r>
      <rPr>
        <sz val="8"/>
        <rFont val="Calibri"/>
        <family val="2"/>
        <charset val="238"/>
      </rPr>
      <t xml:space="preserve"> měřidel na Kartě sběrného místa.</t>
    </r>
  </si>
  <si>
    <t xml:space="preserve">Přidání a správa již evidovaných Karet měřidel na Kartě sběrného místa (odběrného místa, místa měření).</t>
  </si>
  <si>
    <t xml:space="preserve">ENM.14</t>
  </si>
  <si>
    <r>
      <rPr>
        <b val="true"/>
        <sz val="8"/>
        <rFont val="Calibri"/>
        <family val="2"/>
        <charset val="238"/>
      </rPr>
      <t xml:space="preserve">Správa </t>
    </r>
    <r>
      <rPr>
        <sz val="8"/>
        <rFont val="Calibri"/>
        <family val="2"/>
        <charset val="238"/>
      </rPr>
      <t xml:space="preserve">sběrného místa na Kartě měřidla.</t>
    </r>
  </si>
  <si>
    <t xml:space="preserve">Správa Karty sběrného místa (odběrného místa, místa měření) na Kartě měřidla.</t>
  </si>
  <si>
    <t xml:space="preserve">ENM.15</t>
  </si>
  <si>
    <r>
      <rPr>
        <b val="true"/>
        <sz val="8"/>
        <rFont val="Calibri"/>
        <family val="2"/>
        <charset val="238"/>
      </rPr>
      <t xml:space="preserve">Sběr</t>
    </r>
    <r>
      <rPr>
        <sz val="8"/>
        <rFont val="Calibri"/>
        <family val="2"/>
        <charset val="238"/>
      </rPr>
      <t xml:space="preserve"> stavu měřidel.</t>
    </r>
  </si>
  <si>
    <t xml:space="preserve">Sběr, automatický a ruční, a ukládání stavu (odečtů) měřidel - záznamů odběrů z měřidel komodit, četnost od 15 min. u aut. sběru a 1h u ručního sběru a naměřených dat (záznamů měření) z pomocných měřidel, včetně veřejných zdrojů přiřazených k budově nebo skupině budov. (Teplota, vlhkost, CO, CO2, apod.).</t>
  </si>
  <si>
    <t xml:space="preserve">ENM.16</t>
  </si>
  <si>
    <r>
      <rPr>
        <sz val="8"/>
        <rFont val="Calibri"/>
        <family val="2"/>
        <charset val="238"/>
      </rPr>
      <t xml:space="preserve">Ruční </t>
    </r>
    <r>
      <rPr>
        <b val="true"/>
        <sz val="8"/>
        <rFont val="Calibri"/>
        <family val="2"/>
        <charset val="238"/>
      </rPr>
      <t xml:space="preserve">vkládání</t>
    </r>
    <r>
      <rPr>
        <sz val="8"/>
        <rFont val="Calibri"/>
        <family val="2"/>
        <charset val="238"/>
      </rPr>
      <t xml:space="preserve"> stavů měřidel.</t>
    </r>
  </si>
  <si>
    <t xml:space="preserve">Manuální vkládání  stavu (odečtů atd.) měřidel. Četnost od 1d i za minulá období (např. od r. 2000).</t>
  </si>
  <si>
    <t xml:space="preserve">ENM.17</t>
  </si>
  <si>
    <t xml:space="preserve">Provedení činnosti</t>
  </si>
  <si>
    <r>
      <rPr>
        <b val="true"/>
        <sz val="8"/>
        <rFont val="Calibri"/>
        <family val="2"/>
        <charset val="238"/>
      </rPr>
      <t xml:space="preserve">Vyhodnocení</t>
    </r>
    <r>
      <rPr>
        <sz val="8"/>
        <rFont val="Calibri"/>
        <family val="2"/>
        <charset val="238"/>
      </rPr>
      <t xml:space="preserve"> dat z měřidel</t>
    </r>
  </si>
  <si>
    <t xml:space="preserve">Upozornění na překročení anomálií a limitů (referenční údaj, havarijní limit) odebíraných energií a měření z pomocných měřidel.</t>
  </si>
  <si>
    <t xml:space="preserve">ENM.18</t>
  </si>
  <si>
    <r>
      <rPr>
        <b val="true"/>
        <sz val="8"/>
        <rFont val="Calibri"/>
        <family val="2"/>
        <charset val="238"/>
      </rPr>
      <t xml:space="preserve">Import</t>
    </r>
    <r>
      <rPr>
        <sz val="8"/>
        <rFont val="Calibri"/>
        <family val="2"/>
        <charset val="238"/>
      </rPr>
      <t xml:space="preserve"> historických dat o  odběrných místech, měřidlech a jejich stavů.</t>
    </r>
  </si>
  <si>
    <t xml:space="preserve">Import z databáze zadavatele.</t>
  </si>
  <si>
    <t xml:space="preserve">ENM.19</t>
  </si>
  <si>
    <r>
      <rPr>
        <b val="true"/>
        <sz val="8"/>
        <rFont val="Calibri"/>
        <family val="2"/>
        <charset val="238"/>
      </rPr>
      <t xml:space="preserve">Kontrola</t>
    </r>
    <r>
      <rPr>
        <sz val="8"/>
        <rFont val="Calibri"/>
        <family val="2"/>
        <charset val="238"/>
      </rPr>
      <t xml:space="preserve"> pořizovaných dat na odchylku vůči referenčním datům.</t>
    </r>
  </si>
  <si>
    <t xml:space="preserve">Identifikace a upozornění na rozdíl vůči povolené definované odchylce v procentech nebo hodnotou.</t>
  </si>
  <si>
    <t xml:space="preserve">ENM.20</t>
  </si>
  <si>
    <r>
      <rPr>
        <b val="true"/>
        <sz val="8"/>
        <rFont val="Calibri"/>
        <family val="2"/>
        <charset val="238"/>
      </rPr>
      <t xml:space="preserve">Kontrola</t>
    </r>
    <r>
      <rPr>
        <sz val="8"/>
        <rFont val="Calibri"/>
        <family val="2"/>
        <charset val="238"/>
      </rPr>
      <t xml:space="preserve"> chybějících dat.</t>
    </r>
  </si>
  <si>
    <t xml:space="preserve">Např. chybějící odečty, jejich špatný formát atd.</t>
  </si>
  <si>
    <t xml:space="preserve">ENM.21</t>
  </si>
  <si>
    <r>
      <rPr>
        <sz val="8"/>
        <rFont val="Calibri"/>
        <family val="2"/>
        <charset val="238"/>
      </rPr>
      <t xml:space="preserve">Havarijní </t>
    </r>
    <r>
      <rPr>
        <b val="true"/>
        <sz val="8"/>
        <rFont val="Calibri"/>
        <family val="2"/>
        <charset val="238"/>
      </rPr>
      <t xml:space="preserve">hlášení</t>
    </r>
  </si>
  <si>
    <t xml:space="preserve">Hlášení emailem a SMS na telefon při překročení havarijních limitů</t>
  </si>
  <si>
    <t xml:space="preserve">Komodity</t>
  </si>
  <si>
    <t xml:space="preserve">ENM.22</t>
  </si>
  <si>
    <r>
      <rPr>
        <sz val="8"/>
        <rFont val="Calibri"/>
        <family val="2"/>
        <charset val="238"/>
      </rPr>
      <t xml:space="preserve">Základní </t>
    </r>
    <r>
      <rPr>
        <b val="true"/>
        <sz val="8"/>
        <rFont val="Calibri"/>
        <family val="2"/>
        <charset val="238"/>
      </rPr>
      <t xml:space="preserve">informace</t>
    </r>
    <r>
      <rPr>
        <sz val="8"/>
        <rFont val="Calibri"/>
        <family val="2"/>
        <charset val="238"/>
      </rPr>
      <t xml:space="preserve"> o komoditě.</t>
    </r>
  </si>
  <si>
    <t xml:space="preserve">Karta komodity (plyn, elektřina, teplo, SV, PB, pevná paliva atd. možnost doplnění) vázané na místo odběru.</t>
  </si>
  <si>
    <t xml:space="preserve">ENM.23</t>
  </si>
  <si>
    <r>
      <rPr>
        <b val="true"/>
        <sz val="8"/>
        <rFont val="Calibri"/>
        <family val="2"/>
        <charset val="238"/>
      </rPr>
      <t xml:space="preserve">Údaj</t>
    </r>
    <r>
      <rPr>
        <sz val="8"/>
        <rFont val="Calibri"/>
        <family val="2"/>
        <charset val="238"/>
      </rPr>
      <t xml:space="preserve"> o období sledovaných dat.</t>
    </r>
  </si>
  <si>
    <t xml:space="preserve">Období měřených sledovaných dat ve vazbě na odběrné (sběrné) místo.</t>
  </si>
  <si>
    <t xml:space="preserve">ENM.24</t>
  </si>
  <si>
    <r>
      <rPr>
        <b val="true"/>
        <sz val="8"/>
        <rFont val="Calibri"/>
        <family val="2"/>
        <charset val="238"/>
      </rPr>
      <t xml:space="preserve">Evidence</t>
    </r>
    <r>
      <rPr>
        <sz val="8"/>
        <rFont val="Calibri"/>
        <family val="2"/>
        <charset val="238"/>
      </rPr>
      <t xml:space="preserve"> komodit.</t>
    </r>
  </si>
  <si>
    <t xml:space="preserve">Vedení komodit energií vázaných na odběrné (sběrné) místo.</t>
  </si>
  <si>
    <t xml:space="preserve">ENM.25</t>
  </si>
  <si>
    <r>
      <rPr>
        <b val="true"/>
        <sz val="8"/>
        <rFont val="Calibri"/>
        <family val="2"/>
        <charset val="238"/>
      </rPr>
      <t xml:space="preserve">Evidování</t>
    </r>
    <r>
      <rPr>
        <sz val="8"/>
        <rFont val="Calibri"/>
        <family val="2"/>
        <charset val="238"/>
      </rPr>
      <t xml:space="preserve"> období sledované spotřeby komodity na odběrné místo.</t>
    </r>
  </si>
  <si>
    <t xml:space="preserve">Vedení období sledovaných dat na Kartě sběrného místa.</t>
  </si>
  <si>
    <t xml:space="preserve">ENM.26</t>
  </si>
  <si>
    <r>
      <rPr>
        <b val="true"/>
        <sz val="8"/>
        <rFont val="Calibri"/>
        <family val="2"/>
        <charset val="238"/>
      </rPr>
      <t xml:space="preserve">Informace</t>
    </r>
    <r>
      <rPr>
        <sz val="8"/>
        <rFont val="Calibri"/>
        <family val="2"/>
        <charset val="238"/>
      </rPr>
      <t xml:space="preserve"> o velikosti hlavního jističe</t>
    </r>
  </si>
  <si>
    <t xml:space="preserve">Velikostí hlavního jističe vázané na odběrné místo elektrické energie (sběrného místa).</t>
  </si>
  <si>
    <t xml:space="preserve">ENM.27</t>
  </si>
  <si>
    <r>
      <rPr>
        <b val="true"/>
        <sz val="8"/>
        <rFont val="Calibri"/>
        <family val="2"/>
        <charset val="238"/>
      </rPr>
      <t xml:space="preserve">Evidence</t>
    </r>
    <r>
      <rPr>
        <sz val="8"/>
        <rFont val="Calibri"/>
        <family val="2"/>
        <charset val="238"/>
      </rPr>
      <t xml:space="preserve"> velikosti hlavního jističe na odběrném místě.</t>
    </r>
  </si>
  <si>
    <t xml:space="preserve">Vedení EE: velikosti hlavního jističe (u odběrů NN/rezervovaných kapacit u odběrů VN) vázaného na Kartu odběrného místa.</t>
  </si>
  <si>
    <t xml:space="preserve">ENM.28</t>
  </si>
  <si>
    <r>
      <rPr>
        <b val="true"/>
        <sz val="8"/>
        <rFont val="Calibri"/>
        <family val="2"/>
        <charset val="238"/>
      </rPr>
      <t xml:space="preserve">Údaj</t>
    </r>
    <r>
      <rPr>
        <sz val="8"/>
        <rFont val="Calibri"/>
        <family val="2"/>
        <charset val="238"/>
      </rPr>
      <t xml:space="preserve"> o spotřebě komodity dle odběrného místa a komodity.</t>
    </r>
  </si>
  <si>
    <t xml:space="preserve">Spotřeba energií (MWh)(m3) (pro EE v režimu vysoký/nízký tarif; pro CZT ÚT a TUV; pro SV za vodné příp. srážky, i s možností odpočtu závlahy ze stočného, zvlášť spotřeba SV pro TUV) Spotřeba je vždy vztažena k nějakému časovému úseku - období (nebo vzdálenosti u PHM)</t>
  </si>
  <si>
    <t xml:space="preserve">ENM.29</t>
  </si>
  <si>
    <r>
      <rPr>
        <sz val="8"/>
        <rFont val="Calibri"/>
        <family val="2"/>
        <charset val="238"/>
      </rPr>
      <t xml:space="preserve">Základní </t>
    </r>
    <r>
      <rPr>
        <b val="true"/>
        <sz val="8"/>
        <rFont val="Calibri"/>
        <family val="2"/>
        <charset val="238"/>
      </rPr>
      <t xml:space="preserve">informace</t>
    </r>
    <r>
      <rPr>
        <sz val="8"/>
        <rFont val="Calibri"/>
        <family val="2"/>
        <charset val="238"/>
      </rPr>
      <t xml:space="preserve"> o tarifu komodit.</t>
    </r>
  </si>
  <si>
    <t xml:space="preserve">Karta tarifu - ceník komodit převzatý od dodavatele nebo ručně vložené individuální ceny.</t>
  </si>
  <si>
    <t xml:space="preserve">ENM.30</t>
  </si>
  <si>
    <r>
      <rPr>
        <b val="true"/>
        <sz val="8"/>
        <rFont val="Calibri"/>
        <family val="2"/>
        <charset val="238"/>
      </rPr>
      <t xml:space="preserve">Evidování a správa </t>
    </r>
    <r>
      <rPr>
        <sz val="8"/>
        <rFont val="Calibri"/>
        <family val="2"/>
        <charset val="238"/>
      </rPr>
      <t xml:space="preserve">tarifů energií na Kartě místa měření.</t>
    </r>
  </si>
  <si>
    <t xml:space="preserve">Vedení Karet tarifů na Kartě sběrného místa (odběrného místa energií, místa měření).</t>
  </si>
  <si>
    <t xml:space="preserve">ENM.31</t>
  </si>
  <si>
    <r>
      <rPr>
        <b val="true"/>
        <sz val="8"/>
        <rFont val="Calibri"/>
        <family val="2"/>
        <charset val="238"/>
      </rPr>
      <t xml:space="preserve">Informace</t>
    </r>
    <r>
      <rPr>
        <sz val="8"/>
        <rFont val="Calibri"/>
        <family val="2"/>
        <charset val="238"/>
      </rPr>
      <t xml:space="preserve"> o fakturách (vyúčtovacích).</t>
    </r>
  </si>
  <si>
    <t xml:space="preserve">Údaje z faktur vystavené dodavatelem na vyúčtování komodity, zejména spotřeba komodity a náklady.</t>
  </si>
  <si>
    <t xml:space="preserve">ENM.32</t>
  </si>
  <si>
    <r>
      <rPr>
        <b val="true"/>
        <sz val="8"/>
        <rFont val="Calibri"/>
        <family val="2"/>
        <charset val="238"/>
      </rPr>
      <t xml:space="preserve">Evidence</t>
    </r>
    <r>
      <rPr>
        <sz val="8"/>
        <rFont val="Calibri"/>
        <family val="2"/>
        <charset val="238"/>
      </rPr>
      <t xml:space="preserve"> velikosti denní rezervované pevné kapacity na odběrné místo.</t>
    </r>
  </si>
  <si>
    <t xml:space="preserve">Vedení ZP: zadání velikosti denní rezervované pevné kapacity vázané na Kartu sběrného místa.</t>
  </si>
  <si>
    <t xml:space="preserve">ENM.33</t>
  </si>
  <si>
    <r>
      <rPr>
        <b val="true"/>
        <sz val="8"/>
        <rFont val="Calibri"/>
        <family val="2"/>
        <charset val="238"/>
      </rPr>
      <t xml:space="preserve">Evidence</t>
    </r>
    <r>
      <rPr>
        <sz val="8"/>
        <rFont val="Calibri"/>
        <family val="2"/>
        <charset val="238"/>
      </rPr>
      <t xml:space="preserve"> spotřeb energií dle odběrného místa a komodity.</t>
    </r>
  </si>
  <si>
    <t xml:space="preserve">Zadání spotřeb (MWh)(GJ)(m3)(l) (kg) vázané na Kartu sběrného místa.</t>
  </si>
  <si>
    <t xml:space="preserve">ENM.34</t>
  </si>
  <si>
    <r>
      <rPr>
        <b val="true"/>
        <sz val="8"/>
        <rFont val="Calibri"/>
        <family val="2"/>
        <charset val="238"/>
      </rPr>
      <t xml:space="preserve">Predikce</t>
    </r>
    <r>
      <rPr>
        <sz val="8"/>
        <rFont val="Calibri"/>
        <family val="2"/>
        <charset val="238"/>
      </rPr>
      <t xml:space="preserve"> odběru komodity pro dané období.</t>
    </r>
  </si>
  <si>
    <t xml:space="preserve">Predikce na základě minulých spotřeb a změny proměnné: zvýšení účinnosti užití energie, změny ploch, osob, atd., a změny ceny.</t>
  </si>
  <si>
    <t xml:space="preserve">ENM.35</t>
  </si>
  <si>
    <r>
      <rPr>
        <b val="true"/>
        <sz val="8"/>
        <rFont val="Calibri"/>
        <family val="2"/>
        <charset val="238"/>
      </rPr>
      <t xml:space="preserve">Úložiště</t>
    </r>
    <r>
      <rPr>
        <sz val="8"/>
        <rFont val="Calibri"/>
        <family val="2"/>
        <charset val="238"/>
      </rPr>
      <t xml:space="preserve"> dokumentů dle komodit, struktury odběrných míst (faktury, rozpisy záloh, smlouvy apod.).</t>
    </r>
  </si>
  <si>
    <t xml:space="preserve">Možnost jednoduchého otevření dokumentu</t>
  </si>
  <si>
    <t xml:space="preserve">ENM.36</t>
  </si>
  <si>
    <r>
      <rPr>
        <b val="true"/>
        <sz val="8"/>
        <rFont val="Calibri"/>
        <family val="2"/>
        <charset val="238"/>
      </rPr>
      <t xml:space="preserve">Správa</t>
    </r>
    <r>
      <rPr>
        <sz val="8"/>
        <rFont val="Calibri"/>
        <family val="2"/>
        <charset val="238"/>
      </rPr>
      <t xml:space="preserve"> dodavatelských smluv komodity z Karty komodity.</t>
    </r>
  </si>
  <si>
    <t xml:space="preserve">Vedení a správa (přidání, změna, odebrání) dodavatelských smluv komodit na Kartě komodity.</t>
  </si>
  <si>
    <t xml:space="preserve">ENM.37</t>
  </si>
  <si>
    <r>
      <rPr>
        <b val="true"/>
        <sz val="8"/>
        <rFont val="Calibri"/>
        <family val="2"/>
        <charset val="238"/>
      </rPr>
      <t xml:space="preserve">Evidence</t>
    </r>
    <r>
      <rPr>
        <sz val="8"/>
        <rFont val="Calibri"/>
        <family val="2"/>
        <charset val="238"/>
      </rPr>
      <t xml:space="preserve"> faktur dodávky komodit.</t>
    </r>
  </si>
  <si>
    <r>
      <rPr>
        <sz val="8"/>
        <rFont val="Calibri"/>
        <family val="2"/>
        <charset val="238"/>
      </rPr>
      <t xml:space="preserve">Vedení </t>
    </r>
    <r>
      <rPr>
        <strike val="true"/>
        <sz val="8"/>
        <rFont val="Calibri"/>
        <family val="2"/>
        <charset val="238"/>
      </rPr>
      <t xml:space="preserve">dodavateli komodit </t>
    </r>
    <r>
      <rPr>
        <sz val="8"/>
        <rFont val="Calibri"/>
        <family val="2"/>
        <charset val="238"/>
      </rPr>
      <t xml:space="preserve">vystavených a doručených faktur za odběr komodity, vázané na Karty komodit. Evidence o přefakturaci komodit.</t>
    </r>
  </si>
  <si>
    <t xml:space="preserve">ENM.38</t>
  </si>
  <si>
    <r>
      <rPr>
        <b val="true"/>
        <sz val="8"/>
        <rFont val="Calibri"/>
        <family val="2"/>
        <charset val="238"/>
      </rPr>
      <t xml:space="preserve">Správa </t>
    </r>
    <r>
      <rPr>
        <sz val="8"/>
        <rFont val="Calibri"/>
        <family val="2"/>
        <charset val="238"/>
      </rPr>
      <t xml:space="preserve">sběrného místa na Kartě komodity.</t>
    </r>
  </si>
  <si>
    <t xml:space="preserve">Správa Karty sběrného místa z Karty komodity.</t>
  </si>
  <si>
    <t xml:space="preserve">ENM.39</t>
  </si>
  <si>
    <r>
      <rPr>
        <b val="true"/>
        <sz val="8"/>
        <rFont val="Calibri"/>
        <family val="2"/>
        <charset val="238"/>
      </rPr>
      <t xml:space="preserve">Evidence a správa</t>
    </r>
    <r>
      <rPr>
        <sz val="8"/>
        <rFont val="Calibri"/>
        <family val="2"/>
        <charset val="238"/>
      </rPr>
      <t xml:space="preserve"> komodit na Kartě sběrného místa.</t>
    </r>
  </si>
  <si>
    <t xml:space="preserve">Přidání a správa již evidovaných Karet komodit na Kartě sběrného místa.</t>
  </si>
  <si>
    <t xml:space="preserve">ENM.40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budovu KK z Karty komodity.</t>
    </r>
  </si>
  <si>
    <t xml:space="preserve">Zobrazení Karty budovy z evidence majetku z Karty komodity.</t>
  </si>
  <si>
    <t xml:space="preserve">ENM.41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komodity z Karty budovy evidované v majetku KK.</t>
    </r>
  </si>
  <si>
    <t xml:space="preserve">Přehled, zobrazení Karet komodit z Karty budovy vázaných na odběrná místa budovy.</t>
  </si>
  <si>
    <t xml:space="preserve">ENM.42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dodavatelské smlouvy komodity z Karty komodity.</t>
    </r>
  </si>
  <si>
    <t xml:space="preserve">Přechod na Karty smluv evidovaných v Registru smluv z Karty komodity.</t>
  </si>
  <si>
    <t xml:space="preserve">ENM.43</t>
  </si>
  <si>
    <r>
      <rPr>
        <b val="true"/>
        <sz val="8"/>
        <rFont val="Calibri"/>
        <family val="2"/>
        <charset val="238"/>
      </rPr>
      <t xml:space="preserve">Výpočet</t>
    </r>
    <r>
      <rPr>
        <sz val="8"/>
        <rFont val="Calibri"/>
        <family val="2"/>
        <charset val="238"/>
      </rPr>
      <t xml:space="preserve"> spotřeby komodit za stanovené období.</t>
    </r>
  </si>
  <si>
    <t xml:space="preserve">Spotřeba za zvolený časový úsek.</t>
  </si>
  <si>
    <t xml:space="preserve">ENM.44</t>
  </si>
  <si>
    <r>
      <rPr>
        <b val="true"/>
        <sz val="8"/>
        <rFont val="Calibri"/>
        <family val="2"/>
        <charset val="238"/>
      </rPr>
      <t xml:space="preserve">Propočet</t>
    </r>
    <r>
      <rPr>
        <sz val="8"/>
        <rFont val="Calibri"/>
        <family val="2"/>
        <charset val="238"/>
      </rPr>
      <t xml:space="preserve"> celkových a průměrných nákladů na dodávku komodity.</t>
    </r>
  </si>
  <si>
    <t xml:space="preserve">Automatický propočet celkových a průměrných nákladů na dodávku komodity (neregulovaných nákladů) za zvolené období</t>
  </si>
  <si>
    <t xml:space="preserve">ENM.45</t>
  </si>
  <si>
    <r>
      <rPr>
        <b val="true"/>
        <sz val="8"/>
        <rFont val="Calibri"/>
        <family val="2"/>
        <charset val="238"/>
      </rPr>
      <t xml:space="preserve">Přepočet</t>
    </r>
    <r>
      <rPr>
        <sz val="8"/>
        <rFont val="Calibri"/>
        <family val="2"/>
        <charset val="238"/>
      </rPr>
      <t xml:space="preserve"> spotřeby komodity na dlouhodobý klimatický normál pomocí denostupňové metody.</t>
    </r>
  </si>
  <si>
    <t xml:space="preserve">U spotřeb vázaných na výrobu tepla pro vytápění. Při doplnění měření vyrobeného množství tepla možnost vyhodnocení účinnosti výroby tepla. Možnost porovnání s předchozími obdobími</t>
  </si>
  <si>
    <t xml:space="preserve">ENM.46</t>
  </si>
  <si>
    <r>
      <rPr>
        <b val="true"/>
        <sz val="8"/>
        <rFont val="Calibri"/>
        <family val="2"/>
        <charset val="238"/>
      </rPr>
      <t xml:space="preserve">Import</t>
    </r>
    <r>
      <rPr>
        <sz val="8"/>
        <rFont val="Calibri"/>
        <family val="2"/>
        <charset val="238"/>
      </rPr>
      <t xml:space="preserve"> faktur zasílaných dodavateli energii.</t>
    </r>
  </si>
  <si>
    <t xml:space="preserve">Načítání faktur - ručně, čárový kód, QR kód, jiným způsobem</t>
  </si>
  <si>
    <t xml:space="preserve">ENM.47</t>
  </si>
  <si>
    <r>
      <rPr>
        <b val="true"/>
        <sz val="8"/>
        <rFont val="Calibri"/>
        <family val="2"/>
        <charset val="238"/>
      </rPr>
      <t xml:space="preserve">Znázornění</t>
    </r>
    <r>
      <rPr>
        <sz val="8"/>
        <rFont val="Calibri"/>
        <family val="2"/>
        <charset val="238"/>
      </rPr>
      <t xml:space="preserve"> spotřeb, celkových nákladů, průměrných nákladů a porovnání mezi roky,</t>
    </r>
  </si>
  <si>
    <t xml:space="preserve">V grafu, v tabulce s možností exportu. V cenách za komoditu nebo v celkových nákladech převzatých z faktur.</t>
  </si>
  <si>
    <t xml:space="preserve">ENM.48</t>
  </si>
  <si>
    <r>
      <rPr>
        <b val="true"/>
        <sz val="8"/>
        <rFont val="Calibri"/>
        <family val="2"/>
        <charset val="238"/>
      </rPr>
      <t xml:space="preserve">Stanovení</t>
    </r>
    <r>
      <rPr>
        <sz val="8"/>
        <rFont val="Calibri"/>
        <family val="2"/>
        <charset val="238"/>
      </rPr>
      <t xml:space="preserve"> výchozího stavu spotřeby energií (EnB) a to celkově nebo dle objektů a skupin za 1, 2 nebo 3 uplynulé roky. </t>
    </r>
  </si>
  <si>
    <t xml:space="preserve">Možnost volby konkrétních roků. Možnost ruční korekce. U vytápění přepočet na denostupně.</t>
  </si>
  <si>
    <t xml:space="preserve">ENM.49</t>
  </si>
  <si>
    <r>
      <rPr>
        <b val="true"/>
        <sz val="8"/>
        <rFont val="Calibri"/>
        <family val="2"/>
        <charset val="238"/>
      </rPr>
      <t xml:space="preserve">Vyhodnocení</t>
    </r>
    <r>
      <rPr>
        <sz val="8"/>
        <rFont val="Calibri"/>
        <family val="2"/>
        <charset val="238"/>
      </rPr>
      <t xml:space="preserve"> spotřeb s identifikací odchylek.</t>
    </r>
  </si>
  <si>
    <t xml:space="preserve">Sestavy všech anomálií po objektech, skupinách a celé EH v členění po jednotlivých komoditách. Upozornění na odchylky odpovědné osobě. Graficky i tabulkově.</t>
  </si>
  <si>
    <t xml:space="preserve">Budovy</t>
  </si>
  <si>
    <t xml:space="preserve">ENM.50</t>
  </si>
  <si>
    <r>
      <rPr>
        <b val="true"/>
        <sz val="8"/>
        <rFont val="Calibri"/>
        <family val="2"/>
        <charset val="238"/>
      </rPr>
      <t xml:space="preserve">Ukazatel</t>
    </r>
    <r>
      <rPr>
        <sz val="8"/>
        <rFont val="Calibri"/>
        <family val="2"/>
        <charset val="238"/>
      </rPr>
      <t xml:space="preserve"> spotřeby komodity (EnPI).</t>
    </r>
  </si>
  <si>
    <t xml:space="preserve">Měrný ukazatel spotřeby energií (vody) vázaný na Kartu budovy z evidence majetku a Kartu komodity. Energie: MWh/m2 nebo m3 nebo osoby … Voda: m3/osoby nebo m2 nebo počet jídel. Je potřeba zavést databázi (číselník) ukazatelů.  EnPI je definován spotřebovanou energií (vodou) vztaženou na ukazatel (m2, m3, osoby, vozidla, km, …).</t>
  </si>
  <si>
    <t xml:space="preserve">ENM.51</t>
  </si>
  <si>
    <r>
      <rPr>
        <b val="true"/>
        <sz val="8"/>
        <rFont val="Calibri"/>
        <family val="2"/>
        <charset val="238"/>
      </rPr>
      <t xml:space="preserve">Informace</t>
    </r>
    <r>
      <rPr>
        <sz val="8"/>
        <rFont val="Calibri"/>
        <family val="2"/>
        <charset val="238"/>
      </rPr>
      <t xml:space="preserve"> o energetické náročnosti budovy dle aktuálně platného PENB.</t>
    </r>
  </si>
  <si>
    <t xml:space="preserve">Karta energetické náročnosti, třídy budovy vázané na Kartu budovy z evidence majetku kraje. Stanoveno dle PENB (Průkazu energetické náročnosti budov).</t>
  </si>
  <si>
    <t xml:space="preserve">ENM.52</t>
  </si>
  <si>
    <r>
      <rPr>
        <b val="true"/>
        <sz val="8"/>
        <rFont val="Calibri"/>
        <family val="2"/>
        <charset val="238"/>
      </rPr>
      <t xml:space="preserve">Evidence</t>
    </r>
    <r>
      <rPr>
        <sz val="8"/>
        <rFont val="Calibri"/>
        <family val="2"/>
        <charset val="238"/>
      </rPr>
      <t xml:space="preserve"> ukazatelů EnPI.</t>
    </r>
  </si>
  <si>
    <t xml:space="preserve">Vedení ukazatelů EnPI vázaných na Karty budov z  evidence majetku a Karty komodit.</t>
  </si>
  <si>
    <t xml:space="preserve">ENM.53</t>
  </si>
  <si>
    <r>
      <rPr>
        <b val="true"/>
        <sz val="8"/>
        <rFont val="Calibri"/>
        <family val="2"/>
        <charset val="238"/>
      </rPr>
      <t xml:space="preserve">Evidence</t>
    </r>
    <r>
      <rPr>
        <sz val="8"/>
        <rFont val="Calibri"/>
        <family val="2"/>
        <charset val="238"/>
      </rPr>
      <t xml:space="preserve"> energetické náročnosti budov.</t>
    </r>
  </si>
  <si>
    <t xml:space="preserve">Vedení údajů o energetické náročnosti budov vázaných na Karty budov z  evidence majetku.</t>
  </si>
  <si>
    <t xml:space="preserve">ENM.54</t>
  </si>
  <si>
    <r>
      <rPr>
        <b val="true"/>
        <sz val="8"/>
        <rFont val="Calibri"/>
        <family val="2"/>
        <charset val="238"/>
      </rPr>
      <t xml:space="preserve">Správa</t>
    </r>
    <r>
      <rPr>
        <sz val="8"/>
        <rFont val="Calibri"/>
        <family val="2"/>
        <charset val="238"/>
      </rPr>
      <t xml:space="preserve"> budovy v majetku KK na Kartě energetické náročnosti budovy</t>
    </r>
  </si>
  <si>
    <t xml:space="preserve">Správa Karty budovy na Kartě energetické náročnosti budovy.</t>
  </si>
  <si>
    <t xml:space="preserve">ENM.55</t>
  </si>
  <si>
    <r>
      <rPr>
        <b val="true"/>
        <sz val="8"/>
        <rFont val="Calibri"/>
        <family val="2"/>
        <charset val="238"/>
      </rPr>
      <t xml:space="preserve">Správa</t>
    </r>
    <r>
      <rPr>
        <sz val="8"/>
        <rFont val="Calibri"/>
        <family val="2"/>
        <charset val="238"/>
      </rPr>
      <t xml:space="preserve"> energetické náročnosti budovy na Kartě budovy v majetku KK.</t>
    </r>
  </si>
  <si>
    <t xml:space="preserve">Správa Karty energetické náročnosti budovy na Kartě budovy.</t>
  </si>
  <si>
    <t xml:space="preserve">ENM.56</t>
  </si>
  <si>
    <r>
      <rPr>
        <b val="true"/>
        <sz val="8"/>
        <rFont val="Calibri"/>
        <family val="2"/>
        <charset val="238"/>
      </rPr>
      <t xml:space="preserve">Výpočet</t>
    </r>
    <r>
      <rPr>
        <sz val="8"/>
        <rFont val="Calibri"/>
        <family val="2"/>
        <charset val="238"/>
      </rPr>
      <t xml:space="preserve"> spotřeby komodit v budově za zvolené období.</t>
    </r>
  </si>
  <si>
    <t xml:space="preserve">Spotřeba v MWh / GJ / m3 za celou budovu členěná dle využívaných komodit.</t>
  </si>
  <si>
    <t xml:space="preserve">ENM.57</t>
  </si>
  <si>
    <r>
      <rPr>
        <b val="true"/>
        <sz val="8"/>
        <rFont val="Calibri"/>
        <family val="2"/>
        <charset val="238"/>
      </rPr>
      <t xml:space="preserve">Výpočet</t>
    </r>
    <r>
      <rPr>
        <sz val="8"/>
        <rFont val="Calibri"/>
        <family val="2"/>
        <charset val="238"/>
      </rPr>
      <t xml:space="preserve"> celkových ročních nákladů z faktur za komoditu a celkem za objekt, subjekt, skupinu subjektů a celé en. hospodářství </t>
    </r>
  </si>
  <si>
    <t xml:space="preserve">Náklady v Kč bez/s DPH za celou budovu (subjekt, skupinu, celé en. Hospodářství) a všechny využívané komodity dle faktur.</t>
  </si>
  <si>
    <t xml:space="preserve">ENM.58</t>
  </si>
  <si>
    <r>
      <rPr>
        <b val="true"/>
        <sz val="8"/>
        <rFont val="Calibri"/>
        <family val="2"/>
        <charset val="238"/>
      </rPr>
      <t xml:space="preserve">Srovnání</t>
    </r>
    <r>
      <rPr>
        <sz val="8"/>
        <rFont val="Calibri"/>
        <family val="2"/>
        <charset val="238"/>
      </rPr>
      <t xml:space="preserve"> spotřeb v budovách s podobným smyslem užívání.</t>
    </r>
  </si>
  <si>
    <t xml:space="preserve">Porovnávání spotřeby podle komodit, které jsou podobně využívané.</t>
  </si>
  <si>
    <t xml:space="preserve">ENM.59</t>
  </si>
  <si>
    <t xml:space="preserve">Srovnání spotřeb na vytápění pomocí denostupňové metody.</t>
  </si>
  <si>
    <t xml:space="preserve">U spotřeb energií pro vytápění eliminace vlivu počasí.</t>
  </si>
  <si>
    <t xml:space="preserve">ENM.60</t>
  </si>
  <si>
    <r>
      <rPr>
        <b val="true"/>
        <sz val="8"/>
        <rFont val="Calibri"/>
        <family val="2"/>
        <charset val="238"/>
      </rPr>
      <t xml:space="preserve">Stanoveni</t>
    </r>
    <r>
      <rPr>
        <sz val="8"/>
        <rFont val="Calibri"/>
        <family val="2"/>
        <charset val="238"/>
      </rPr>
      <t xml:space="preserve"> měrného ukazatele spotřeby energií  (EnPI) - spotřeby energie budovy</t>
    </r>
  </si>
  <si>
    <t xml:space="preserve">Automatické stanovení měrných ukazatelů spotřeby energií pro všechny budovy evidované v majetku kraje. Vztahuje se k ISO 50001.</t>
  </si>
  <si>
    <t xml:space="preserve">Pohonné hmoty</t>
  </si>
  <si>
    <t xml:space="preserve">ENM.61</t>
  </si>
  <si>
    <r>
      <rPr>
        <sz val="8"/>
        <rFont val="Calibri"/>
        <family val="2"/>
        <charset val="238"/>
      </rPr>
      <t xml:space="preserve">Základní </t>
    </r>
    <r>
      <rPr>
        <b val="true"/>
        <sz val="8"/>
        <rFont val="Calibri"/>
        <family val="2"/>
        <charset val="238"/>
      </rPr>
      <t xml:space="preserve">informace</t>
    </r>
    <r>
      <rPr>
        <sz val="8"/>
        <rFont val="Calibri"/>
        <family val="2"/>
        <charset val="238"/>
      </rPr>
      <t xml:space="preserve"> o skutečné spotřebě PHM vozidla KK.</t>
    </r>
  </si>
  <si>
    <t xml:space="preserve">Karta spotřeby PHM vozidla - údaje o skutečné spotřebě PHM (l/km, kg/km, MWh/km) vozidla KK za sledované období, vypočítané na základě spotřeby paliva na km, přepočtu energie v palivech na MWh a přepočtu spotřeby na MWh/km, vázané na Kartu vozidla. </t>
  </si>
  <si>
    <t xml:space="preserve">ENM.62</t>
  </si>
  <si>
    <r>
      <rPr>
        <b val="true"/>
        <sz val="8"/>
        <rFont val="Calibri"/>
        <family val="2"/>
        <charset val="238"/>
      </rPr>
      <t xml:space="preserve">Údaj</t>
    </r>
    <r>
      <rPr>
        <sz val="8"/>
        <rFont val="Calibri"/>
        <family val="2"/>
        <charset val="238"/>
      </rPr>
      <t xml:space="preserve"> o spotřebě PHM vozidla. </t>
    </r>
  </si>
  <si>
    <t xml:space="preserve">Zaznamenaní údaje o spotřebě vozidla (l/km) vázaný na Kartu spotřeby PHM vozidla.</t>
  </si>
  <si>
    <t xml:space="preserve">ENM.63</t>
  </si>
  <si>
    <r>
      <rPr>
        <b val="true"/>
        <sz val="8"/>
        <rFont val="Calibri"/>
        <family val="2"/>
        <charset val="238"/>
      </rPr>
      <t xml:space="preserve">Období</t>
    </r>
    <r>
      <rPr>
        <sz val="8"/>
        <rFont val="Calibri"/>
        <family val="2"/>
        <charset val="238"/>
      </rPr>
      <t xml:space="preserve"> sledované spotřeby PHM vozidel KK.</t>
    </r>
  </si>
  <si>
    <t xml:space="preserve">Období (den, týden, měsíc, rok) sledované spotřeby vozidla KK (na Kartě vozidla).</t>
  </si>
  <si>
    <t xml:space="preserve">ENM.64</t>
  </si>
  <si>
    <r>
      <rPr>
        <b val="true"/>
        <sz val="8"/>
        <rFont val="Calibri"/>
        <family val="2"/>
        <charset val="238"/>
      </rPr>
      <t xml:space="preserve">Evidence</t>
    </r>
    <r>
      <rPr>
        <sz val="8"/>
        <rFont val="Calibri"/>
        <family val="2"/>
        <charset val="238"/>
      </rPr>
      <t xml:space="preserve"> spotřeby PHM vozidel KK.</t>
    </r>
  </si>
  <si>
    <t xml:space="preserve">Vedení spotřeb PHM s četností od 1d, pro jednotlivá vozidla KK, vázaný na Kartu spotřeby PHM  vozidla.</t>
  </si>
  <si>
    <t xml:space="preserve">ENM.65</t>
  </si>
  <si>
    <r>
      <rPr>
        <b val="true"/>
        <sz val="8"/>
        <rFont val="Calibri"/>
        <family val="2"/>
        <charset val="238"/>
      </rPr>
      <t xml:space="preserve">Správa</t>
    </r>
    <r>
      <rPr>
        <sz val="8"/>
        <rFont val="Calibri"/>
        <family val="2"/>
        <charset val="238"/>
      </rPr>
      <t xml:space="preserve"> vozidla v evidenci hmotného majetku KK na Kartě spotřeby PHM vozidla.</t>
    </r>
  </si>
  <si>
    <t xml:space="preserve">Správa Karty vozidla na Kartě spotřeby PHM vozidla.</t>
  </si>
  <si>
    <t xml:space="preserve">ENM.66</t>
  </si>
  <si>
    <r>
      <rPr>
        <b val="true"/>
        <sz val="8"/>
        <rFont val="Calibri"/>
        <family val="2"/>
        <charset val="238"/>
      </rPr>
      <t xml:space="preserve">Správa</t>
    </r>
    <r>
      <rPr>
        <sz val="8"/>
        <rFont val="Calibri"/>
        <family val="2"/>
        <charset val="238"/>
      </rPr>
      <t xml:space="preserve"> spotřeby PHM vozidla na Kartě vozidla v evidenci hmotného majetku KK.</t>
    </r>
  </si>
  <si>
    <t xml:space="preserve">Správa Karty spotřeby vozidla na Kartě vozidla.</t>
  </si>
  <si>
    <t xml:space="preserve">ENM.67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vozidlo evidované v hmotném majetku KK z Karty spotřeby PHM vozidla.</t>
    </r>
  </si>
  <si>
    <t xml:space="preserve">Zobrazení Karty vozidla přímo z Karty spotřeby PHM vozidla.</t>
  </si>
  <si>
    <t xml:space="preserve">ENM.68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spotřebu PHM vozidla z Karty vozidla v evidenci hmotného majetku KK.</t>
    </r>
  </si>
  <si>
    <t xml:space="preserve">Zobrazení Karty spotřeby PHM vozidla přímo z Karty vozidla.</t>
  </si>
  <si>
    <t xml:space="preserve">ENM.69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přehled záznamů spotřeby PHM vozidla z Karty spotřeby PHM vozidla.</t>
    </r>
  </si>
  <si>
    <t xml:space="preserve">Zobrazení přehledu (seznamu) záznamů spotřeby PHM vozidla (l/km) přímo z Karty spotřeby PHM vozidla.</t>
  </si>
  <si>
    <t xml:space="preserve">ENM.70</t>
  </si>
  <si>
    <r>
      <rPr>
        <sz val="8"/>
        <rFont val="Calibri"/>
        <family val="2"/>
        <charset val="238"/>
      </rPr>
      <t xml:space="preserve">Ruční </t>
    </r>
    <r>
      <rPr>
        <b val="true"/>
        <sz val="8"/>
        <rFont val="Calibri"/>
        <family val="2"/>
        <charset val="238"/>
      </rPr>
      <t xml:space="preserve">vkládání</t>
    </r>
    <r>
      <rPr>
        <sz val="8"/>
        <rFont val="Calibri"/>
        <family val="2"/>
        <charset val="238"/>
      </rPr>
      <t xml:space="preserve"> spotřeb PHM vozidel KK.</t>
    </r>
  </si>
  <si>
    <t xml:space="preserve">Četnost od 1d.</t>
  </si>
  <si>
    <t xml:space="preserve">ENM.71</t>
  </si>
  <si>
    <r>
      <rPr>
        <b val="true"/>
        <sz val="8"/>
        <rFont val="Calibri"/>
        <family val="2"/>
        <charset val="238"/>
      </rPr>
      <t xml:space="preserve">Vkládání</t>
    </r>
    <r>
      <rPr>
        <sz val="8"/>
        <rFont val="Calibri"/>
        <family val="2"/>
        <charset val="238"/>
      </rPr>
      <t xml:space="preserve"> spotřeb PHM vozidel KK z jiného systému.</t>
    </r>
  </si>
  <si>
    <t xml:space="preserve">Četnost od 1d (s vkládáním dat např. ze systému CCS)</t>
  </si>
  <si>
    <t xml:space="preserve">ENM.72</t>
  </si>
  <si>
    <r>
      <rPr>
        <b val="true"/>
        <sz val="8"/>
        <rFont val="Calibri"/>
        <family val="2"/>
        <charset val="238"/>
      </rPr>
      <t xml:space="preserve">Srovnání</t>
    </r>
    <r>
      <rPr>
        <sz val="8"/>
        <rFont val="Calibri"/>
        <family val="2"/>
        <charset val="238"/>
      </rPr>
      <t xml:space="preserve"> spotřeby dle typů vozidel</t>
    </r>
  </si>
  <si>
    <t xml:space="preserve">Porovnání spotřeby u stejných skupin vozidel. Graficky, tabulkově.</t>
  </si>
  <si>
    <t xml:space="preserve">ENM.73</t>
  </si>
  <si>
    <r>
      <rPr>
        <b val="true"/>
        <sz val="8"/>
        <rFont val="Calibri"/>
        <family val="2"/>
        <charset val="238"/>
      </rPr>
      <t xml:space="preserve">Výpočet</t>
    </r>
    <r>
      <rPr>
        <sz val="8"/>
        <rFont val="Calibri"/>
        <family val="2"/>
        <charset val="238"/>
      </rPr>
      <t xml:space="preserve"> spotřeby dle dokladů tankování, zadání spotřeby ruční</t>
    </r>
  </si>
  <si>
    <t xml:space="preserve">Výpočet z ručně zadaných údajů z účtenky nebo faktury</t>
  </si>
  <si>
    <t xml:space="preserve">ENM.74</t>
  </si>
  <si>
    <r>
      <rPr>
        <b val="true"/>
        <sz val="8"/>
        <rFont val="Calibri"/>
        <family val="2"/>
        <charset val="238"/>
      </rPr>
      <t xml:space="preserve">Kontrola</t>
    </r>
    <r>
      <rPr>
        <sz val="8"/>
        <rFont val="Calibri"/>
        <family val="2"/>
        <charset val="238"/>
      </rPr>
      <t xml:space="preserve"> (hlídání) spotřeby dle normované, možnost nastavení dalšího limitu spotřeby.</t>
    </r>
  </si>
  <si>
    <t xml:space="preserve">Při překročení limitu normované spotřeby provede upozornění.</t>
  </si>
  <si>
    <t xml:space="preserve">ENM.75</t>
  </si>
  <si>
    <r>
      <rPr>
        <b val="true"/>
        <sz val="8"/>
        <rFont val="Calibri"/>
        <family val="2"/>
        <charset val="238"/>
      </rPr>
      <t xml:space="preserve">Vyhodnocení</t>
    </r>
    <r>
      <rPr>
        <sz val="8"/>
        <rFont val="Calibri"/>
        <family val="2"/>
        <charset val="238"/>
      </rPr>
      <t xml:space="preserve"> spotřeb, celkových nákladů, průměrných nákladů a porovnání mezi roky</t>
    </r>
  </si>
  <si>
    <t xml:space="preserve">Vyhodnocení za různé období za vozidlo, skupinu vozidel a všechna vozidla. Graficky i tabulkově.</t>
  </si>
  <si>
    <t xml:space="preserve">OZE / FVE</t>
  </si>
  <si>
    <t xml:space="preserve">ENM.76</t>
  </si>
  <si>
    <r>
      <rPr>
        <sz val="8"/>
        <rFont val="Calibri"/>
        <family val="2"/>
        <charset val="238"/>
      </rPr>
      <t xml:space="preserve">Základní </t>
    </r>
    <r>
      <rPr>
        <b val="true"/>
        <sz val="8"/>
        <rFont val="Calibri"/>
        <family val="2"/>
        <charset val="238"/>
      </rPr>
      <t xml:space="preserve">informace</t>
    </r>
    <r>
      <rPr>
        <sz val="8"/>
        <rFont val="Calibri"/>
        <family val="2"/>
        <charset val="238"/>
      </rPr>
      <t xml:space="preserve"> o výrobě energie z OZ.</t>
    </r>
  </si>
  <si>
    <t xml:space="preserve">Karta energie z OZ - údaje o skutečné výrobě a využití energie z OZ, vázané na OZE evidovaném v hmotném majetku kraje.</t>
  </si>
  <si>
    <t xml:space="preserve">ENM.77</t>
  </si>
  <si>
    <r>
      <rPr>
        <b val="true"/>
        <sz val="8"/>
        <rFont val="Calibri"/>
        <family val="2"/>
        <charset val="238"/>
      </rPr>
      <t xml:space="preserve">Údaj</t>
    </r>
    <r>
      <rPr>
        <sz val="8"/>
        <rFont val="Calibri"/>
        <family val="2"/>
        <charset val="238"/>
      </rPr>
      <t xml:space="preserve"> o výrobě energie z OZ. </t>
    </r>
  </si>
  <si>
    <t xml:space="preserve">Zaznamenaný údaj o množství vyrobené energie za dané období, vázaný na Kartu energie OZ.</t>
  </si>
  <si>
    <t xml:space="preserve">ENM.78</t>
  </si>
  <si>
    <r>
      <rPr>
        <b val="true"/>
        <sz val="8"/>
        <rFont val="Calibri"/>
        <family val="2"/>
        <charset val="238"/>
      </rPr>
      <t xml:space="preserve">Údaj</t>
    </r>
    <r>
      <rPr>
        <sz val="8"/>
        <rFont val="Calibri"/>
        <family val="2"/>
        <charset val="238"/>
      </rPr>
      <t xml:space="preserve"> o spotřebě energie z OZ. </t>
    </r>
  </si>
  <si>
    <t xml:space="preserve">Zaznamenaný údaj o množství spotřeby energie z OZ za dané období, vázaný na Kartu energie OZ.</t>
  </si>
  <si>
    <t xml:space="preserve">ENM.79</t>
  </si>
  <si>
    <r>
      <rPr>
        <b val="true"/>
        <sz val="8"/>
        <rFont val="Calibri"/>
        <family val="2"/>
        <charset val="238"/>
      </rPr>
      <t xml:space="preserve">Období</t>
    </r>
    <r>
      <rPr>
        <sz val="8"/>
        <rFont val="Calibri"/>
        <family val="2"/>
        <charset val="238"/>
      </rPr>
      <t xml:space="preserve"> sledovaného odběru energie OZ.</t>
    </r>
  </si>
  <si>
    <t xml:space="preserve">Evidence období sběru dat - odběru energie z OZ (automatizovaně od 10', přes 1h,1d,1m, ručně od 1d).</t>
  </si>
  <si>
    <t xml:space="preserve">ENM.80</t>
  </si>
  <si>
    <r>
      <rPr>
        <b val="true"/>
        <sz val="8"/>
        <rFont val="Calibri"/>
        <family val="2"/>
        <charset val="238"/>
      </rPr>
      <t xml:space="preserve">Evidence</t>
    </r>
    <r>
      <rPr>
        <sz val="8"/>
        <rFont val="Calibri"/>
        <family val="2"/>
        <charset val="238"/>
      </rPr>
      <t xml:space="preserve"> výroby energie z OZ.</t>
    </r>
  </si>
  <si>
    <t xml:space="preserve">Vedení údajů o výrobě energie z OZ (MWh,kWh), vázaných na Kartu energie OZ.</t>
  </si>
  <si>
    <t xml:space="preserve">ENM.81</t>
  </si>
  <si>
    <r>
      <rPr>
        <b val="true"/>
        <sz val="8"/>
        <rFont val="Calibri"/>
        <family val="2"/>
        <charset val="238"/>
      </rPr>
      <t xml:space="preserve">Evidence</t>
    </r>
    <r>
      <rPr>
        <sz val="8"/>
        <rFont val="Calibri"/>
        <family val="2"/>
        <charset val="238"/>
      </rPr>
      <t xml:space="preserve"> spotřeby energie z OZ.</t>
    </r>
  </si>
  <si>
    <t xml:space="preserve">Vedení údajů o spotřebě energie z OZ (MWh,kWh), vázaných na Kartu energie OZ.</t>
  </si>
  <si>
    <t xml:space="preserve">ENM.82</t>
  </si>
  <si>
    <r>
      <rPr>
        <b val="true"/>
        <sz val="8"/>
        <rFont val="Calibri"/>
        <family val="2"/>
        <charset val="238"/>
      </rPr>
      <t xml:space="preserve">Správa</t>
    </r>
    <r>
      <rPr>
        <sz val="8"/>
        <rFont val="Calibri"/>
        <family val="2"/>
        <charset val="238"/>
      </rPr>
      <t xml:space="preserve"> OZE v evidenci hmotného majetku KK na Kartě energie OZ.</t>
    </r>
  </si>
  <si>
    <t xml:space="preserve">Správa Karty OZE na Kartě energie OZ.</t>
  </si>
  <si>
    <t xml:space="preserve">ENM.83</t>
  </si>
  <si>
    <r>
      <rPr>
        <b val="true"/>
        <sz val="8"/>
        <rFont val="Calibri"/>
        <family val="2"/>
        <charset val="238"/>
      </rPr>
      <t xml:space="preserve">Správa</t>
    </r>
    <r>
      <rPr>
        <sz val="8"/>
        <rFont val="Calibri"/>
        <family val="2"/>
        <charset val="238"/>
      </rPr>
      <t xml:space="preserve"> energie OZ na Kartě OZE v evidenci hmotného majetku KK.</t>
    </r>
  </si>
  <si>
    <t xml:space="preserve">Správa Karty energie OZ na Kartě OZE z evidence movitého majetku kraje.</t>
  </si>
  <si>
    <t xml:space="preserve">ENM.84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OZE evidovaném v hmotném majetku KK z Karty energie OZ.</t>
    </r>
  </si>
  <si>
    <t xml:space="preserve">Přechod na - zobrazení Karty OZE přímo z Karty energie OZ.</t>
  </si>
  <si>
    <t xml:space="preserve">ENM.85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energie OZ z Karty OZE v evidenci hmotného majetku KK.</t>
    </r>
  </si>
  <si>
    <t xml:space="preserve">Zobrazení Karty energie OZ přímo z Karty OZ.</t>
  </si>
  <si>
    <t xml:space="preserve">ENM.86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přehled záznamů výroby energie z OZ z Karty energie OZ.</t>
    </r>
  </si>
  <si>
    <t xml:space="preserve">Zobrazení přehledu (seznamu) záznamů výroby energie z OZ přímo z Karty energie OZ.</t>
  </si>
  <si>
    <t xml:space="preserve">ENM.87</t>
  </si>
  <si>
    <r>
      <rPr>
        <b val="true"/>
        <sz val="8"/>
        <rFont val="Calibri"/>
        <family val="2"/>
        <charset val="238"/>
      </rPr>
      <t xml:space="preserve">Přechod</t>
    </r>
    <r>
      <rPr>
        <sz val="8"/>
        <rFont val="Calibri"/>
        <family val="2"/>
        <charset val="238"/>
      </rPr>
      <t xml:space="preserve"> na přehled záznamů spotřeby energie z OZ z Karty energie OZ.</t>
    </r>
  </si>
  <si>
    <t xml:space="preserve">Zobrazení přehledu (seznamu) záznamů spotřeby energie z OZ přímo z Karty energie OZ.</t>
  </si>
  <si>
    <t xml:space="preserve">ENM.88</t>
  </si>
  <si>
    <r>
      <rPr>
        <b val="true"/>
        <sz val="8"/>
        <rFont val="Calibri"/>
        <family val="2"/>
        <charset val="238"/>
      </rPr>
      <t xml:space="preserve">Znázornění</t>
    </r>
    <r>
      <rPr>
        <sz val="8"/>
        <rFont val="Calibri"/>
        <family val="2"/>
        <charset val="238"/>
      </rPr>
      <t xml:space="preserve"> časového průběhu.</t>
    </r>
  </si>
  <si>
    <t xml:space="preserve">Časový průběh výroby</t>
  </si>
  <si>
    <t xml:space="preserve">ENM.89</t>
  </si>
  <si>
    <r>
      <rPr>
        <b val="true"/>
        <sz val="8"/>
        <rFont val="Calibri"/>
        <family val="2"/>
        <charset val="238"/>
      </rPr>
      <t xml:space="preserve">Využití </t>
    </r>
    <r>
      <rPr>
        <sz val="8"/>
        <rFont val="Calibri"/>
        <family val="2"/>
        <charset val="238"/>
      </rPr>
      <t xml:space="preserve">vyrobené energie z OZ</t>
    </r>
    <r>
      <rPr>
        <b val="true"/>
        <sz val="8"/>
        <rFont val="Calibri"/>
        <family val="2"/>
        <charset val="238"/>
      </rPr>
      <t xml:space="preserve">.</t>
    </r>
  </si>
  <si>
    <t xml:space="preserve">Přehled o využití vyrobené energie z OZ  - vlastní spotřeba /prodaná/sdílená (MWh,kWh).</t>
  </si>
  <si>
    <t xml:space="preserve">ENM.90</t>
  </si>
  <si>
    <r>
      <rPr>
        <sz val="8"/>
        <rFont val="Calibri"/>
        <family val="2"/>
        <charset val="238"/>
      </rPr>
      <t xml:space="preserve">V</t>
    </r>
    <r>
      <rPr>
        <b val="true"/>
        <sz val="8"/>
        <rFont val="Calibri"/>
        <family val="2"/>
        <charset val="238"/>
      </rPr>
      <t xml:space="preserve">yhodnocení</t>
    </r>
    <r>
      <rPr>
        <sz val="8"/>
        <rFont val="Calibri"/>
        <family val="2"/>
        <charset val="238"/>
      </rPr>
      <t xml:space="preserve"> využívání vyrobené energie z OZ.</t>
    </r>
  </si>
  <si>
    <t xml:space="preserve">Finanční vyhodnocení využívání vyrobené energie z OZ (po zadání cen za energie). </t>
  </si>
  <si>
    <t xml:space="preserve">ENM.91</t>
  </si>
  <si>
    <r>
      <rPr>
        <b val="true"/>
        <sz val="8"/>
        <rFont val="Calibri"/>
        <family val="2"/>
        <charset val="238"/>
      </rPr>
      <t xml:space="preserve">Stanovení</t>
    </r>
    <r>
      <rPr>
        <sz val="8"/>
        <rFont val="Calibri"/>
        <family val="2"/>
        <charset val="238"/>
      </rPr>
      <t xml:space="preserve"> COOP u TČ.</t>
    </r>
  </si>
  <si>
    <t xml:space="preserve">Stanovení účinnosti u tepelného čerpadla v případě, že je měřena EE pro TČ a výroba tepla z TČ.</t>
  </si>
  <si>
    <t xml:space="preserve">Zákonné požadavky a normy</t>
  </si>
  <si>
    <t xml:space="preserve">ENM.92</t>
  </si>
  <si>
    <r>
      <rPr>
        <b val="true"/>
        <sz val="8"/>
        <rFont val="Calibri"/>
        <family val="2"/>
        <charset val="238"/>
      </rPr>
      <t xml:space="preserve">Povinnost </t>
    </r>
    <r>
      <rPr>
        <sz val="8"/>
        <rFont val="Calibri"/>
        <family val="2"/>
        <charset val="238"/>
      </rPr>
      <t xml:space="preserve">dle zákona č. 406/2000 Sb., o hospodaření energií (PENB, energetický audit atd.).</t>
    </r>
  </si>
  <si>
    <t xml:space="preserve">Zákonný požadavek (PENB, EA, kontrola systémů vytápění atd.) s vazbou na budovy evidované v majetku kraje.</t>
  </si>
  <si>
    <t xml:space="preserve">ENM.93</t>
  </si>
  <si>
    <r>
      <rPr>
        <b val="true"/>
        <sz val="8"/>
        <rFont val="Calibri"/>
        <family val="2"/>
        <charset val="238"/>
      </rPr>
      <t xml:space="preserve">Formulář</t>
    </r>
    <r>
      <rPr>
        <sz val="8"/>
        <rFont val="Calibri"/>
        <family val="2"/>
        <charset val="238"/>
      </rPr>
      <t xml:space="preserve"> příležitostí. (Vztahuje se k ISO 50001)</t>
    </r>
  </si>
  <si>
    <t xml:space="preserve">Aktivní formulář, kde se průběžně zaznamenávají příležitosti k úsporám (seznam nápadů). Je podkladem pro Akční plán. Sestava po objektech, skupinách, za vše.</t>
  </si>
  <si>
    <t xml:space="preserve">ENM.94</t>
  </si>
  <si>
    <r>
      <rPr>
        <b val="true"/>
        <sz val="8"/>
        <rFont val="Calibri"/>
        <family val="2"/>
        <charset val="238"/>
      </rPr>
      <t xml:space="preserve">Formulář</t>
    </r>
    <r>
      <rPr>
        <sz val="8"/>
        <rFont val="Calibri"/>
        <family val="2"/>
        <charset val="238"/>
      </rPr>
      <t xml:space="preserve"> Akčního plánu. (Vztahuje se k ISO 50001)</t>
    </r>
  </si>
  <si>
    <t xml:space="preserve">Z formuláře příležitostí je sestaven Akční plán na 1 - 3 roky (plán investic). Sestava po objektech, skupinách, za vše. Včetně předpokládaných financí, úspor a vyhodnocení po realizaci.</t>
  </si>
  <si>
    <t xml:space="preserve">ENM.95</t>
  </si>
  <si>
    <r>
      <rPr>
        <b val="true"/>
        <sz val="8"/>
        <rFont val="Calibri"/>
        <family val="2"/>
        <charset val="238"/>
      </rPr>
      <t xml:space="preserve">Evidence</t>
    </r>
    <r>
      <rPr>
        <sz val="8"/>
        <rFont val="Calibri"/>
        <family val="2"/>
        <charset val="238"/>
      </rPr>
      <t xml:space="preserve"> povinností dle zákona č. 406/2000 Sb., o hospodaření energií (PENB, energetický audit atd.).</t>
    </r>
  </si>
  <si>
    <t xml:space="preserve">Vedení a správa zákonných požadavků (PENB, EA, kontrola systémů vytápění atd.) týkajících jednotlivých budov v majetku kraje.</t>
  </si>
  <si>
    <t xml:space="preserve">ENM.96</t>
  </si>
  <si>
    <r>
      <rPr>
        <b val="true"/>
        <sz val="8"/>
        <rFont val="Calibri"/>
        <family val="2"/>
        <charset val="238"/>
      </rPr>
      <t xml:space="preserve">Úložiště</t>
    </r>
    <r>
      <rPr>
        <sz val="8"/>
        <rFont val="Calibri"/>
        <family val="2"/>
        <charset val="238"/>
      </rPr>
      <t xml:space="preserve"> dokumentů ISO 50001.</t>
    </r>
  </si>
  <si>
    <t xml:space="preserve">Interní dokumenty - formuláře, registry, záznamy, audity atd. Zobrazování příslušných dokumentů v platném znění a dokumentů platných v minulosti.</t>
  </si>
  <si>
    <t xml:space="preserve">ENM.97</t>
  </si>
  <si>
    <r>
      <rPr>
        <b val="true"/>
        <sz val="8"/>
        <rFont val="Calibri"/>
        <family val="2"/>
        <charset val="238"/>
      </rPr>
      <t xml:space="preserve">Evidování</t>
    </r>
    <r>
      <rPr>
        <sz val="8"/>
        <rFont val="Calibri"/>
        <family val="2"/>
        <charset val="238"/>
      </rPr>
      <t xml:space="preserve"> úsporných příležitostí ve Formuláři příležitostí.</t>
    </r>
  </si>
  <si>
    <t xml:space="preserve">Zaznamenávání příležitosti k úsporám (seznam nápadů). Vztahuje se k ISO 50001</t>
  </si>
  <si>
    <t xml:space="preserve">ENM.98</t>
  </si>
  <si>
    <r>
      <rPr>
        <b val="true"/>
        <sz val="8"/>
        <rFont val="Calibri"/>
        <family val="2"/>
        <charset val="238"/>
      </rPr>
      <t xml:space="preserve">Sestavení</t>
    </r>
    <r>
      <rPr>
        <sz val="8"/>
        <rFont val="Calibri"/>
        <family val="2"/>
        <charset val="238"/>
      </rPr>
      <t xml:space="preserve"> Formuláře Akční plán.</t>
    </r>
  </si>
  <si>
    <t xml:space="preserve">Sestavení Akčního plánu na 1 - 3 roky (plán investic) z Formuláře příležitostí. Vztahuje se k ISO 50001</t>
  </si>
  <si>
    <t xml:space="preserve">ENM.99</t>
  </si>
  <si>
    <r>
      <rPr>
        <b val="true"/>
        <sz val="8"/>
        <rFont val="Calibri"/>
        <family val="2"/>
        <charset val="238"/>
      </rPr>
      <t xml:space="preserve">Kontrola</t>
    </r>
    <r>
      <rPr>
        <sz val="8"/>
        <rFont val="Calibri"/>
        <family val="2"/>
        <charset val="238"/>
      </rPr>
      <t xml:space="preserve"> plnění, identifikace a evidence plnění povinností dle zákona č. 406/2000 Sb., o hospodaření energií (PENB, energetický audit atd.).</t>
    </r>
  </si>
  <si>
    <t xml:space="preserve">Pokud se týká budovy tak je požadováno s časovým předstihem zaslání upozornění na nesplnění.</t>
  </si>
  <si>
    <t xml:space="preserve">Další požadavky na REENM</t>
  </si>
  <si>
    <t xml:space="preserve">ENM.100</t>
  </si>
  <si>
    <t xml:space="preserve">Reporty REENM</t>
  </si>
  <si>
    <r>
      <rPr>
        <b val="true"/>
        <sz val="8"/>
        <rFont val="Calibri"/>
        <family val="2"/>
        <charset val="238"/>
      </rPr>
      <t xml:space="preserve">Vytváření reportů</t>
    </r>
    <r>
      <rPr>
        <sz val="8"/>
        <rFont val="Calibri"/>
        <family val="2"/>
        <charset val="238"/>
      </rPr>
      <t xml:space="preserve"> (sumarizačních přehledů, podrobných seznamů a sestav) nad energetickým mamagementem ve formátech XLS, PDF, XML atd., s definovaným rozsahem prezentovaných údajů.</t>
    </r>
  </si>
  <si>
    <t xml:space="preserve">Vytváření jednorázových nebo pravidelně se opakujících reportů týkajících se energetického managementu.</t>
  </si>
  <si>
    <t xml:space="preserve">ENM.101</t>
  </si>
  <si>
    <t xml:space="preserve">Notifikace REENM</t>
  </si>
  <si>
    <r>
      <rPr>
        <b val="true"/>
        <sz val="8"/>
        <rFont val="Calibri"/>
        <family val="2"/>
        <charset val="238"/>
      </rPr>
      <t xml:space="preserve">Mailová notifikace</t>
    </r>
    <r>
      <rPr>
        <sz val="8"/>
        <rFont val="Calibri"/>
        <family val="2"/>
        <charset val="238"/>
      </rPr>
      <t xml:space="preserve"> (upozornění) na změnu evidovaných údajů, identifikovaných odchylek, havárii atd. týkajících se energetického managementu.</t>
    </r>
  </si>
  <si>
    <t xml:space="preserve">ENM.102</t>
  </si>
  <si>
    <t xml:space="preserve">Řízení přístupů REENM</t>
  </si>
  <si>
    <r>
      <rPr>
        <b val="true"/>
        <sz val="8"/>
        <rFont val="Calibri"/>
        <family val="2"/>
        <charset val="238"/>
      </rPr>
      <t xml:space="preserve">Ověřování a řízení přístupů</t>
    </r>
    <r>
      <rPr>
        <sz val="8"/>
        <rFont val="Calibri"/>
        <family val="2"/>
        <charset val="238"/>
      </rPr>
      <t xml:space="preserve"> uživatelů k evidovaným údajům a činnostem v Registru energetického managementu.</t>
    </r>
  </si>
  <si>
    <t xml:space="preserve">Běžný uživatele bude přistupovat k Registru energetického managemntu pouze z Portálu majetku.</t>
  </si>
  <si>
    <t xml:space="preserve">ENM.103</t>
  </si>
  <si>
    <t xml:space="preserve">Audit činnosti REENM</t>
  </si>
  <si>
    <r>
      <rPr>
        <b val="true"/>
        <sz val="8"/>
        <rFont val="Calibri"/>
        <family val="2"/>
        <charset val="238"/>
      </rPr>
      <t xml:space="preserve">Auditování</t>
    </r>
    <r>
      <rPr>
        <sz val="8"/>
        <rFont val="Calibri"/>
        <family val="2"/>
        <charset val="238"/>
      </rPr>
      <t xml:space="preserve"> (zaznamenávání) činností provedenými uživateli, systémem a vzniklých událostí v Registru energetického managementu.</t>
    </r>
  </si>
  <si>
    <t xml:space="preserve">WEP.1</t>
  </si>
  <si>
    <t xml:space="preserve">Webový portál</t>
  </si>
  <si>
    <t xml:space="preserve">Webový portál majetku</t>
  </si>
  <si>
    <r>
      <rPr>
        <b val="true"/>
        <sz val="8"/>
        <rFont val="Calibri"/>
        <family val="2"/>
        <charset val="238"/>
      </rPr>
      <t xml:space="preserve">Nasazení</t>
    </r>
    <r>
      <rPr>
        <sz val="8"/>
        <rFont val="Calibri"/>
        <family val="2"/>
        <charset val="238"/>
      </rPr>
      <t xml:space="preserve"> web modulu mapové aplikace evidovaného majetku KK.</t>
    </r>
  </si>
  <si>
    <t xml:space="preserve">Nasazení webového modulu mapové aplikace pro grafické zobrazení Mapy majeku - majetkových objektů (údajů o majetku) na podkladu katastrální, digitálně technické nebo ortofotomapy.</t>
  </si>
  <si>
    <t xml:space="preserve">WEP.2</t>
  </si>
  <si>
    <r>
      <rPr>
        <b val="true"/>
        <sz val="8"/>
        <rFont val="Calibri"/>
        <family val="2"/>
        <charset val="238"/>
      </rPr>
      <t xml:space="preserve">Vybudování</t>
    </r>
    <r>
      <rPr>
        <sz val="8"/>
        <rFont val="Calibri"/>
        <family val="2"/>
        <charset val="238"/>
      </rPr>
      <t xml:space="preserve"> části Portálu majetku KK určené  veřejnosti.</t>
    </r>
  </si>
  <si>
    <t xml:space="preserve">Front-end část webového portálu majetku kraje určená veřejnosti, poskytující prostřednictvím webové mapové aplikace veřejné informace o majetku kraje.</t>
  </si>
  <si>
    <t xml:space="preserve">WEP.3</t>
  </si>
  <si>
    <r>
      <rPr>
        <b val="true"/>
        <sz val="8"/>
        <rFont val="Calibri"/>
        <family val="2"/>
        <charset val="238"/>
      </rPr>
      <t xml:space="preserve">Vybudování</t>
    </r>
    <r>
      <rPr>
        <sz val="8"/>
        <rFont val="Calibri"/>
        <family val="2"/>
        <charset val="238"/>
      </rPr>
      <t xml:space="preserve"> části Portálu majetku KK určené správcům majetku kraje.</t>
    </r>
  </si>
  <si>
    <t xml:space="preserve">Front-end část webového portálu majetku kraje určená správcům majetku KK, umožňující s využitím webové mapové aplikace získávat informace o spravovaném majetku a vkládat data potřebná k řízené správě energií kraje a uzavřené majetkoprávní smlouvy. </t>
  </si>
  <si>
    <t xml:space="preserve">WEP.4</t>
  </si>
  <si>
    <r>
      <rPr>
        <b val="true"/>
        <sz val="8"/>
        <rFont val="Calibri"/>
        <family val="2"/>
        <charset val="238"/>
      </rPr>
      <t xml:space="preserve">Vybudování</t>
    </r>
    <r>
      <rPr>
        <sz val="8"/>
        <rFont val="Calibri"/>
        <family val="2"/>
        <charset val="238"/>
      </rPr>
      <t xml:space="preserve"> části Portálu majetku KK určené pro zaměstnance KÚ.</t>
    </r>
  </si>
  <si>
    <t xml:space="preserve">Front-end část webového portálu majetku kraje určená zaměstnancům (referentům) KK, umožňující s využitím webové mapové aplikace správu majetku a hospodaření s energiemi kraje.</t>
  </si>
  <si>
    <t xml:space="preserve">WEP.5</t>
  </si>
  <si>
    <t xml:space="preserve">Portál správců majetku</t>
  </si>
  <si>
    <r>
      <rPr>
        <b val="true"/>
        <sz val="8"/>
        <rFont val="Calibri"/>
        <family val="2"/>
        <charset val="238"/>
      </rPr>
      <t xml:space="preserve">Poskytování </t>
    </r>
    <r>
      <rPr>
        <sz val="8"/>
        <rFont val="Calibri"/>
        <family val="2"/>
        <charset val="238"/>
      </rPr>
      <t xml:space="preserve">informací o správci majetku kraje</t>
    </r>
  </si>
  <si>
    <t xml:space="preserve">Získávání informací o správci majetku z Registru správců majetku kraje.</t>
  </si>
  <si>
    <t xml:space="preserve">WEP.6</t>
  </si>
  <si>
    <r>
      <rPr>
        <b val="true"/>
        <sz val="8"/>
        <rFont val="Calibri"/>
        <family val="2"/>
        <charset val="238"/>
      </rPr>
      <t xml:space="preserve">Poskytování </t>
    </r>
    <r>
      <rPr>
        <sz val="8"/>
        <rFont val="Calibri"/>
        <family val="2"/>
        <charset val="238"/>
      </rPr>
      <t xml:space="preserve">informací o spravovaném majetku kraje</t>
    </r>
  </si>
  <si>
    <t xml:space="preserve">Získávání informací o spravovaném majetku z Registru majetku kraje.</t>
  </si>
  <si>
    <t xml:space="preserve">WEP.7</t>
  </si>
  <si>
    <r>
      <rPr>
        <b val="true"/>
        <sz val="8"/>
        <rFont val="Calibri"/>
        <family val="2"/>
        <charset val="238"/>
      </rPr>
      <t xml:space="preserve">Poskytování </t>
    </r>
    <r>
      <rPr>
        <sz val="8"/>
        <rFont val="Calibri"/>
        <family val="2"/>
        <charset val="238"/>
      </rPr>
      <t xml:space="preserve">informací o smlouvách týkající se správy majetku.</t>
    </r>
  </si>
  <si>
    <t xml:space="preserve">Získávaní informací o majetkoprávních smlouvách týkající se svěřeného majetku z Registru smluv.</t>
  </si>
  <si>
    <t xml:space="preserve">WEP.8</t>
  </si>
  <si>
    <r>
      <rPr>
        <b val="true"/>
        <sz val="8"/>
        <rFont val="Calibri"/>
        <family val="2"/>
        <charset val="238"/>
      </rPr>
      <t xml:space="preserve">Provádění </t>
    </r>
    <r>
      <rPr>
        <sz val="8"/>
        <rFont val="Calibri"/>
        <family val="2"/>
        <charset val="238"/>
      </rPr>
      <t xml:space="preserve">evidence majetkoprávních smluv uzavřených správci svěřeného majetku.</t>
    </r>
  </si>
  <si>
    <t xml:space="preserve">Vkládání a správa majetkoprávních smluv týkajících se svěřeného majetku uzavřených jeho správci.</t>
  </si>
  <si>
    <t xml:space="preserve">WEP.9</t>
  </si>
  <si>
    <r>
      <rPr>
        <b val="true"/>
        <sz val="8"/>
        <rFont val="Calibri"/>
        <family val="2"/>
        <charset val="238"/>
      </rPr>
      <t xml:space="preserve">Provádění</t>
    </r>
    <r>
      <rPr>
        <sz val="8"/>
        <rFont val="Calibri"/>
        <family val="2"/>
        <charset val="238"/>
      </rPr>
      <t xml:space="preserve"> evidence údajů o odběrech komodit správci u spravovaných nemovitostí kraje.</t>
    </r>
  </si>
  <si>
    <t xml:space="preserve">Vkládání údajů o odběrech komodit ze spravovaných nemovitostí kraje potřebných pro vyhodnocování spotřeby, vyúčtování a optimalizace odběru energií.</t>
  </si>
  <si>
    <t xml:space="preserve">WEP.10</t>
  </si>
  <si>
    <t xml:space="preserve">Interní portál majetku</t>
  </si>
  <si>
    <r>
      <rPr>
        <b val="true"/>
        <sz val="8"/>
        <rFont val="Calibri"/>
        <family val="2"/>
        <charset val="238"/>
      </rPr>
      <t xml:space="preserve">Provádění </t>
    </r>
    <r>
      <rPr>
        <sz val="8"/>
        <rFont val="Calibri"/>
        <family val="2"/>
        <charset val="238"/>
      </rPr>
      <t xml:space="preserve">evidence a správy majetku kraje </t>
    </r>
  </si>
  <si>
    <t xml:space="preserve">Vykonávání evidence a správy všeho majetku dle nastavených majetkových procesů, včetně evidence a správy správců majetků, majetkoprávních smluv.</t>
  </si>
  <si>
    <t xml:space="preserve">WEP.11</t>
  </si>
  <si>
    <r>
      <rPr>
        <b val="true"/>
        <sz val="8"/>
        <rFont val="Calibri"/>
        <family val="2"/>
        <charset val="238"/>
      </rPr>
      <t xml:space="preserve">Provádění </t>
    </r>
    <r>
      <rPr>
        <sz val="8"/>
        <rFont val="Calibri"/>
        <family val="2"/>
        <charset val="238"/>
      </rPr>
      <t xml:space="preserve">evidence, správy a řízení energií odebíraných a čerpaných KK.</t>
    </r>
  </si>
  <si>
    <t xml:space="preserve">Provádění řízeného hospodaření s energiemi kraje skládající se z evidence energií, zpracování odběrů stavů energií, stanovování spotřeby energií, řízení dodavatelů energií, stanovení energetické náročnosti budov, evidence poruch a odstávek dodávek energií a hospodaření s pohonnými hmotami.</t>
  </si>
  <si>
    <t xml:space="preserve">WEP.12</t>
  </si>
  <si>
    <r>
      <rPr>
        <b val="true"/>
        <sz val="8"/>
        <rFont val="Calibri"/>
        <family val="2"/>
        <charset val="238"/>
      </rPr>
      <t xml:space="preserve">Provádění </t>
    </r>
    <r>
      <rPr>
        <sz val="8"/>
        <rFont val="Calibri"/>
        <family val="2"/>
        <charset val="238"/>
      </rPr>
      <t xml:space="preserve">evidence a zpracování majetkových žádostí.</t>
    </r>
  </si>
  <si>
    <t xml:space="preserve">Zpracovávání a vyřizování obdržených majetkových žádostí v rámci probíhajících majetkových procesů.</t>
  </si>
  <si>
    <t xml:space="preserve">NBI.1</t>
  </si>
  <si>
    <t xml:space="preserve">Nástroje business intelligence</t>
  </si>
  <si>
    <r>
      <rPr>
        <sz val="8"/>
        <rFont val="Calibri"/>
        <family val="2"/>
        <charset val="238"/>
      </rPr>
      <t xml:space="preserve">Řízené </t>
    </r>
    <r>
      <rPr>
        <b val="true"/>
        <sz val="8"/>
        <rFont val="Calibri"/>
        <family val="2"/>
        <charset val="238"/>
      </rPr>
      <t xml:space="preserve">ukládání</t>
    </r>
    <r>
      <rPr>
        <sz val="8"/>
        <rFont val="Calibri"/>
        <family val="2"/>
        <charset val="238"/>
      </rPr>
      <t xml:space="preserve"> vybraných dat jednotlivých subsystémů do datového tržiště IS v DWH v požadovaném rozsahu (kvalitě).</t>
    </r>
  </si>
  <si>
    <t xml:space="preserve">Uložení dat do datového fondu musí obsáhnout jejich původní kvalitu. Tedy nahrát kompletní poskytnutá data bez jejich agregací. </t>
  </si>
  <si>
    <t xml:space="preserve">NBI.2</t>
  </si>
  <si>
    <r>
      <rPr>
        <sz val="8"/>
        <rFont val="Calibri"/>
        <family val="2"/>
        <charset val="238"/>
      </rPr>
      <t xml:space="preserve">Řízené </t>
    </r>
    <r>
      <rPr>
        <b val="true"/>
        <sz val="8"/>
        <rFont val="Calibri"/>
        <family val="2"/>
        <charset val="238"/>
      </rPr>
      <t xml:space="preserve">načítání a analyzování</t>
    </r>
    <r>
      <rPr>
        <sz val="8"/>
        <rFont val="Calibri"/>
        <family val="2"/>
        <charset val="238"/>
      </rPr>
      <t xml:space="preserve"> vybraných dat jednotlivých subsystémů z datového tržitě IS uložených v DWH ve strukturovaném vstupním formátu.</t>
    </r>
  </si>
  <si>
    <t xml:space="preserve">Formát definuje správce datového skladu v zákaznicky definované struktuře vstupních dat.</t>
  </si>
  <si>
    <t xml:space="preserve">NBI.3</t>
  </si>
  <si>
    <r>
      <rPr>
        <b val="true"/>
        <sz val="8"/>
        <rFont val="Calibri"/>
        <family val="2"/>
        <charset val="238"/>
      </rPr>
      <t xml:space="preserve">Vytváření </t>
    </r>
    <r>
      <rPr>
        <sz val="8"/>
        <rFont val="Calibri"/>
        <family val="2"/>
        <charset val="238"/>
      </rPr>
      <t xml:space="preserve">analýz vybraných dat nad datovým tržištěm IS.</t>
    </r>
  </si>
  <si>
    <t xml:space="preserve">Požadavky na IS SMKK</t>
  </si>
  <si>
    <t xml:space="preserve">SMK.1</t>
  </si>
  <si>
    <t xml:space="preserve">IS SMKK</t>
  </si>
  <si>
    <t xml:space="preserve">Zálohování služeb a dat IS.</t>
  </si>
  <si>
    <t xml:space="preserve">SMK.2</t>
  </si>
  <si>
    <t xml:space="preserve">Archivace dat IS.</t>
  </si>
  <si>
    <t xml:space="preserve">SMK.3</t>
  </si>
  <si>
    <t xml:space="preserve">Správa IS.</t>
  </si>
  <si>
    <t xml:space="preserve">Správa uživatelů IS a jejich přístupů (správa identit, práv a oprávnění  - rolí). Možnost nastavení funkcí a služeb IS, vzhledu, zálohování,  a archivace.</t>
  </si>
  <si>
    <t xml:space="preserve">SMK.4</t>
  </si>
  <si>
    <t xml:space="preserve">Uživatelská přívětivost.</t>
  </si>
  <si>
    <t xml:space="preserve">Uživatelská přívětivost v souladu s https://designsystem.gov.cz/#/.</t>
  </si>
  <si>
    <t xml:space="preserve">SMK.5</t>
  </si>
  <si>
    <t xml:space="preserve">Design systém gov.cz.</t>
  </si>
  <si>
    <t xml:space="preserve">Portál poskytující služby klientům využívá design dle https://designsystem.gov.cz/</t>
  </si>
  <si>
    <t xml:space="preserve">SMK.6</t>
  </si>
  <si>
    <t xml:space="preserve">Tvorba a publikace otevřených dat (OpenDat).</t>
  </si>
  <si>
    <t xml:space="preserve">Data SMKK zveřejněná na internetu ve strojově čitelném standardizovaném formátu, zpřístupněná pro občany, podnikatele a příspěvkové organizace.</t>
  </si>
  <si>
    <t xml:space="preserve">Datový objekt</t>
  </si>
  <si>
    <t xml:space="preserve">Požadovaná položka datové objektu</t>
  </si>
  <si>
    <t xml:space="preserve">Poznámka, vysvětlení požadavku</t>
  </si>
  <si>
    <t xml:space="preserve">DAT.1</t>
  </si>
  <si>
    <t xml:space="preserve">Základní informace o majetku evidovaném KK. Stejné jak pro majetek ve vlastnictví KK na i mimo území kraje, tak cizí majetek..</t>
  </si>
  <si>
    <t xml:space="preserve">Číslo majetku KK</t>
  </si>
  <si>
    <t xml:space="preserve">Evidenční číslo majetku KK.</t>
  </si>
  <si>
    <t xml:space="preserve">Cizí majetek </t>
  </si>
  <si>
    <t xml:space="preserve">Ano, pokud není majetkem KK. Ne v opačném případě.</t>
  </si>
  <si>
    <t xml:space="preserve">Typ majetku</t>
  </si>
  <si>
    <t xml:space="preserve">Základní typ majetku dělí majetek na movitý a nemovitý (hmotný, nehmotný majetek, příp. dál na dlouhodobý a krátkodobý.</t>
  </si>
  <si>
    <t xml:space="preserve">Upřesnění typu majetku</t>
  </si>
  <si>
    <t xml:space="preserve">Upřesnění základního typu majetku (movitý: (technické zařízení, vybavení, výrobní stroje, vozidla, OZE, materiál atd., nemovitý: pozemek, stavba, budova atd.).</t>
  </si>
  <si>
    <t xml:space="preserve">Popis majetku</t>
  </si>
  <si>
    <t xml:space="preserve">K čemu majetek KK slouží, je využíván.</t>
  </si>
  <si>
    <t xml:space="preserve">Účel užití majetku.</t>
  </si>
  <si>
    <t xml:space="preserve">Vlastníci majetku, včetně IČO a podílů</t>
  </si>
  <si>
    <t xml:space="preserve">Vlastník (ne)movitého majetku ((KK, cizí fyzické/právní subjekty). řešeno i v rámci požadavku DAT.2 - údaje o nemovitém majetku z KN.</t>
  </si>
  <si>
    <t xml:space="preserve">Správce majetku</t>
  </si>
  <si>
    <t xml:space="preserve">Správce majetku (provázaní s Kartou správce majetku).</t>
  </si>
  <si>
    <t xml:space="preserve">IČO správce majetku</t>
  </si>
  <si>
    <t xml:space="preserve">Číslo inventární karty v účetní evidenci GINIS</t>
  </si>
  <si>
    <t xml:space="preserve">Pořizovací cena</t>
  </si>
  <si>
    <t xml:space="preserve">Pořizovací cena včetně zhodnocení.</t>
  </si>
  <si>
    <t xml:space="preserve">Obec</t>
  </si>
  <si>
    <t xml:space="preserve">řešeno i v rámci požadavku DAT.2 - údaje o nemovitém majetku z KN</t>
  </si>
  <si>
    <t xml:space="preserve">Okres</t>
  </si>
  <si>
    <t xml:space="preserve">Adresa</t>
  </si>
  <si>
    <t xml:space="preserve">Geografické údaje o majetku KK.</t>
  </si>
  <si>
    <t xml:space="preserve">Majetkoprávní smlouva (zobrazení evidenčního čísla smlouvy a stavu smlouvy) </t>
  </si>
  <si>
    <t xml:space="preserve">Majetkoprávní smlouva (provázaní s Kartou smlouvy). Vyplněno pouze v případě vlastního majetku KK.</t>
  </si>
  <si>
    <t xml:space="preserve">Majetkový proces (zobrazení evidenčního čísla procesu a stavu procesu)</t>
  </si>
  <si>
    <t xml:space="preserve">Přidělený majetkový proces (provázaní s Kartou majetkového procesu). Vyplněno pouze v případě vlastního majetku KK.</t>
  </si>
  <si>
    <t xml:space="preserve">Pořizovací cena v účetní evidenci</t>
  </si>
  <si>
    <t xml:space="preserve">Vyplněno pouze v případě vlastního majetku KK.</t>
  </si>
  <si>
    <t xml:space="preserve">Datum pořízení v účetní evidenci </t>
  </si>
  <si>
    <t xml:space="preserve">Datum vyřazení z účetní evidence</t>
  </si>
  <si>
    <t xml:space="preserve">DAT.2</t>
  </si>
  <si>
    <t xml:space="preserve">Pozemek</t>
  </si>
  <si>
    <t xml:space="preserve">Evidenční číslo pozemku</t>
  </si>
  <si>
    <t xml:space="preserve">Druh pozemku</t>
  </si>
  <si>
    <t xml:space="preserve">K čemu pozemek slouží, je využívána (pole, zahrada, park atd.).</t>
  </si>
  <si>
    <t xml:space="preserve">Popis pozemku</t>
  </si>
  <si>
    <t xml:space="preserve">Označení (číslo) pozemku</t>
  </si>
  <si>
    <t xml:space="preserve">Označení stavby (areálu, památky atd.).</t>
  </si>
  <si>
    <t xml:space="preserve">Číslo parcely (případně čísla parcel)</t>
  </si>
  <si>
    <t xml:space="preserve">Katastrální území</t>
  </si>
  <si>
    <t xml:space="preserve">List vlastnictví </t>
  </si>
  <si>
    <t xml:space="preserve">Omezení vlastnického práva</t>
  </si>
  <si>
    <t xml:space="preserve">Cena nemovitosti v účetní evidenci</t>
  </si>
  <si>
    <t xml:space="preserve">Výměra</t>
  </si>
  <si>
    <t xml:space="preserve">Zastavěná plocha</t>
  </si>
  <si>
    <t xml:space="preserve">Správce pozemku</t>
  </si>
  <si>
    <t xml:space="preserve">Uživatel pozemku</t>
  </si>
  <si>
    <t xml:space="preserve">DAT.3</t>
  </si>
  <si>
    <t xml:space="preserve">Stavba</t>
  </si>
  <si>
    <t xml:space="preserve">Evidenční číslo stavby</t>
  </si>
  <si>
    <t xml:space="preserve">Druh stavby</t>
  </si>
  <si>
    <t xml:space="preserve">K čemu stavba slouží, je využívána (kulturní památka, pomník atd.).</t>
  </si>
  <si>
    <t xml:space="preserve">Popis stavby</t>
  </si>
  <si>
    <t xml:space="preserve">Označení (číslo) stavby</t>
  </si>
  <si>
    <t xml:space="preserve">Poloha stavby</t>
  </si>
  <si>
    <t xml:space="preserve">Geografické, geodetické údaje budovy.</t>
  </si>
  <si>
    <t xml:space="preserve">Správce stavby</t>
  </si>
  <si>
    <t xml:space="preserve">Uživatel stavby</t>
  </si>
  <si>
    <t xml:space="preserve">Stavebně konstrukční údaje stavby</t>
  </si>
  <si>
    <t xml:space="preserve">Stavebně konstrukční údaj stavby evidovaný na Kartě budovy.</t>
  </si>
  <si>
    <t xml:space="preserve">Technické údaje stavby</t>
  </si>
  <si>
    <t xml:space="preserve">Technický údaj stavby evidovaný na Kartě budovy.</t>
  </si>
  <si>
    <t xml:space="preserve">DAT.4</t>
  </si>
  <si>
    <t xml:space="preserve">Budova</t>
  </si>
  <si>
    <t xml:space="preserve">Evidenční číslo budovy</t>
  </si>
  <si>
    <t xml:space="preserve">Druh budovy</t>
  </si>
  <si>
    <t xml:space="preserve">K čemu budova slouží, je využívána (administrativní budova, budova pro vzdělání, bytový dům apod.).</t>
  </si>
  <si>
    <t xml:space="preserve">Popis budovy</t>
  </si>
  <si>
    <t xml:space="preserve">Rok výstavby</t>
  </si>
  <si>
    <t xml:space="preserve">Označení budovy (areálu)</t>
  </si>
  <si>
    <t xml:space="preserve">Číslo budovy (č.p., č.e.)</t>
  </si>
  <si>
    <t xml:space="preserve">Poloha budovy</t>
  </si>
  <si>
    <t xml:space="preserve">Správce budovy</t>
  </si>
  <si>
    <t xml:space="preserve">Uživatel budovy</t>
  </si>
  <si>
    <t xml:space="preserve">Vlastník parcely pod budovou</t>
  </si>
  <si>
    <t xml:space="preserve">Počet jednotek u budovy</t>
  </si>
  <si>
    <t xml:space="preserve">Počet osob v budově</t>
  </si>
  <si>
    <t xml:space="preserve">Ubytovací prostory u budovy</t>
  </si>
  <si>
    <t xml:space="preserve">Jídelna v budově</t>
  </si>
  <si>
    <t xml:space="preserve">Tělocvična v budově </t>
  </si>
  <si>
    <t xml:space="preserve">Sociální zařízení</t>
  </si>
  <si>
    <t xml:space="preserve">Bezbariéroví přístup</t>
  </si>
  <si>
    <t xml:space="preserve">Výše investic za uplynulý kalendářní rok</t>
  </si>
  <si>
    <t xml:space="preserve">Počet nadzemních podlaží</t>
  </si>
  <si>
    <t xml:space="preserve">Počet podzemních podlaží</t>
  </si>
  <si>
    <t xml:space="preserve">Celková užitná plocha</t>
  </si>
  <si>
    <t xml:space="preserve">Způsob vytápění budovy</t>
  </si>
  <si>
    <t xml:space="preserve">Energetická náročnost budovy</t>
  </si>
  <si>
    <t xml:space="preserve">Údaj o energické náročnosti budovy.</t>
  </si>
  <si>
    <t xml:space="preserve">Energetická třída budovy</t>
  </si>
  <si>
    <t xml:space="preserve">Údaj o energické třídě budovy.</t>
  </si>
  <si>
    <t xml:space="preserve">DAT.5</t>
  </si>
  <si>
    <t xml:space="preserve">Vozidlo</t>
  </si>
  <si>
    <t xml:space="preserve">Registrační značka</t>
  </si>
  <si>
    <t xml:space="preserve">Registrační místo</t>
  </si>
  <si>
    <t xml:space="preserve">Datum registrace</t>
  </si>
  <si>
    <t xml:space="preserve">Druh vozidla</t>
  </si>
  <si>
    <t xml:space="preserve">Osobní, dodávkové, nákladní, speciální - údržba silnic atd..</t>
  </si>
  <si>
    <t xml:space="preserve">Kategorie vozidla</t>
  </si>
  <si>
    <t xml:space="preserve">Označení vozidla podle výrobce</t>
  </si>
  <si>
    <t xml:space="preserve">VIN kód</t>
  </si>
  <si>
    <t xml:space="preserve">Výrobní číslo motoru</t>
  </si>
  <si>
    <t xml:space="preserve">Základní technické údaje o vozidle</t>
  </si>
  <si>
    <t xml:space="preserve">Technický průkaz</t>
  </si>
  <si>
    <t xml:space="preserve">Kopie technického průkazu vozidla.</t>
  </si>
  <si>
    <t xml:space="preserve">Druh paliva</t>
  </si>
  <si>
    <t xml:space="preserve">Benzin, nafta, LPG, CNG, H, EE atd.</t>
  </si>
  <si>
    <t xml:space="preserve">Normovaní spotřebě PHM vozidla</t>
  </si>
  <si>
    <t xml:space="preserve">Údaj o spotřebě PHM (l/km, kg/km, MWh/km) vozidla KK dle výrobce (technického průkazu) a normy EU.</t>
  </si>
  <si>
    <t xml:space="preserve">DAT.6</t>
  </si>
  <si>
    <t xml:space="preserve">OZE</t>
  </si>
  <si>
    <t xml:space="preserve">Druh OZE</t>
  </si>
  <si>
    <t xml:space="preserve">Typ OZE (Obnovitelné zdroje energie) - FVE, VTE, atd.</t>
  </si>
  <si>
    <t xml:space="preserve">Základní technické údaje o OZE.</t>
  </si>
  <si>
    <t xml:space="preserve">Základní technické údaje o OZE - způsob výroby energie, výkon, velikost, požadavky na umístění a zprovoznění atd.</t>
  </si>
  <si>
    <t xml:space="preserve">Základní popis výrobny OZE..</t>
  </si>
  <si>
    <t xml:space="preserve">Velikost, výkon, umístění atd.) vázané na Kartu OZE.</t>
  </si>
  <si>
    <t xml:space="preserve">Umístění OZE</t>
  </si>
  <si>
    <t xml:space="preserve">Ke je OZE umístěn, zprovozněn.</t>
  </si>
  <si>
    <t xml:space="preserve">DAT.7</t>
  </si>
  <si>
    <t xml:space="preserve">Záznam o nemovitosti v KN</t>
  </si>
  <si>
    <t xml:space="preserve">Údaje o nemovitém majetku KK z KN.</t>
  </si>
  <si>
    <t xml:space="preserve">Vlastnický podíl</t>
  </si>
  <si>
    <t xml:space="preserve">Číslo parcely</t>
  </si>
  <si>
    <t xml:space="preserve">Číslo budovy (č.p., č.e., bez č.p.)</t>
  </si>
  <si>
    <t xml:space="preserve">Ulice u budov</t>
  </si>
  <si>
    <t xml:space="preserve">Adresní místo u budov</t>
  </si>
  <si>
    <t xml:space="preserve">Správce</t>
  </si>
  <si>
    <t xml:space="preserve">IČO správce nemovitosti</t>
  </si>
  <si>
    <t xml:space="preserve">Vlastníci dle KN </t>
  </si>
  <si>
    <t xml:space="preserve">IČO vlastníka nemovitosti</t>
  </si>
  <si>
    <t xml:space="preserve">DAT.8</t>
  </si>
  <si>
    <t xml:space="preserve">Stavebně konstrukční údaj stavby evidovaný na Kartě majetku.</t>
  </si>
  <si>
    <t xml:space="preserve">Základy</t>
  </si>
  <si>
    <t xml:space="preserve">Hydroizolace</t>
  </si>
  <si>
    <t xml:space="preserve">Zdivo (svislé a vodorovné konstrukce)</t>
  </si>
  <si>
    <t xml:space="preserve">Fasáda</t>
  </si>
  <si>
    <t xml:space="preserve">Podrobnější informace o fasádě (zateplení, její technický stav, rok poslední opravy) </t>
  </si>
  <si>
    <t xml:space="preserve">Komín</t>
  </si>
  <si>
    <t xml:space="preserve">Schodiště</t>
  </si>
  <si>
    <t xml:space="preserve">Omítky</t>
  </si>
  <si>
    <t xml:space="preserve">Malby</t>
  </si>
  <si>
    <t xml:space="preserve">Stropní deska</t>
  </si>
  <si>
    <t xml:space="preserve">Střecha</t>
  </si>
  <si>
    <t xml:space="preserve">Podrobnější informace o střeše (střešní krytina a její technický stav, plocha střechy v m2, typ a  technický stav krovu, rok pořízení střešní krytiny a rok poslední opravy)</t>
  </si>
  <si>
    <t xml:space="preserve">Klempířské konstrukce</t>
  </si>
  <si>
    <t xml:space="preserve">Vnější obklady</t>
  </si>
  <si>
    <t xml:space="preserve">Vnitřní obklady</t>
  </si>
  <si>
    <t xml:space="preserve">Dveře (možné zaznamenat počty)</t>
  </si>
  <si>
    <t xml:space="preserve">Okna (možné zaznamenat počty)</t>
  </si>
  <si>
    <t xml:space="preserve">Podlahy</t>
  </si>
  <si>
    <t xml:space="preserve">Vytápění (kotelna, otopná soustava)</t>
  </si>
  <si>
    <t xml:space="preserve">Elektroinstalace</t>
  </si>
  <si>
    <t xml:space="preserve">Plynová přípojka</t>
  </si>
  <si>
    <t xml:space="preserve">Bleskosvod</t>
  </si>
  <si>
    <t xml:space="preserve">Vodovodní přípojka</t>
  </si>
  <si>
    <t xml:space="preserve">Ohřev vody</t>
  </si>
  <si>
    <t xml:space="preserve">Kanalizační přípojka</t>
  </si>
  <si>
    <t xml:space="preserve">Kotelna</t>
  </si>
  <si>
    <t xml:space="preserve">Otopné těleso</t>
  </si>
  <si>
    <t xml:space="preserve">Podlahové a kapilární vytápění</t>
  </si>
  <si>
    <t xml:space="preserve">DAT.9</t>
  </si>
  <si>
    <t xml:space="preserve">Technický údaj stavby evidovaný na Kartě majetku.</t>
  </si>
  <si>
    <t xml:space="preserve">Výtah</t>
  </si>
  <si>
    <t xml:space="preserve">Vzduchotechnika</t>
  </si>
  <si>
    <t xml:space="preserve">Klimatizace</t>
  </si>
  <si>
    <t xml:space="preserve">Hasicí zařízení (možnost zaznamenat počet)</t>
  </si>
  <si>
    <t xml:space="preserve">Datové a telefonní rozvody</t>
  </si>
  <si>
    <t xml:space="preserve">Elektron. zabezpečovací systém</t>
  </si>
  <si>
    <t xml:space="preserve">Elektron. požární systém</t>
  </si>
  <si>
    <t xml:space="preserve">Kamerový systém</t>
  </si>
  <si>
    <t xml:space="preserve">Tepelné čerpadlo</t>
  </si>
  <si>
    <t xml:space="preserve">DAT.10</t>
  </si>
  <si>
    <t xml:space="preserve">Požadavky správce majetku</t>
  </si>
  <si>
    <t xml:space="preserve">Aplikace musí evidovat požadavky správce k majetku evidovaný na Kartě majetku.</t>
  </si>
  <si>
    <t xml:space="preserve">Rozsah požadavků:</t>
  </si>
  <si>
    <t xml:space="preserve">Převod</t>
  </si>
  <si>
    <t xml:space="preserve">Pronájem</t>
  </si>
  <si>
    <t xml:space="preserve">Výpůjčka</t>
  </si>
  <si>
    <t xml:space="preserve">Zřízení služebnosti</t>
  </si>
  <si>
    <t xml:space="preserve">Ostatní věcná práva</t>
  </si>
  <si>
    <t xml:space="preserve">DAT.11</t>
  </si>
  <si>
    <t xml:space="preserve">Základní informace vedené o správci majetku KK.</t>
  </si>
  <si>
    <t xml:space="preserve">Název správce</t>
  </si>
  <si>
    <t xml:space="preserve">IČO</t>
  </si>
  <si>
    <t xml:space="preserve">DIČ</t>
  </si>
  <si>
    <t xml:space="preserve">Adresa sídla</t>
  </si>
  <si>
    <t xml:space="preserve">Statutární zástupce </t>
  </si>
  <si>
    <t xml:space="preserve">Kontaktní osoba (e-mail / telefonní číslo)</t>
  </si>
  <si>
    <t xml:space="preserve">DAT.12</t>
  </si>
  <si>
    <t xml:space="preserve">Smlouva</t>
  </si>
  <si>
    <t xml:space="preserve">Základní informace vedené o smlouvě kraje související s majetkem kraje.</t>
  </si>
  <si>
    <t xml:space="preserve">Typ smlouvy</t>
  </si>
  <si>
    <t xml:space="preserve">Základní typ smlouvy (majetkoprávní, odběratelská, dodavatelská apod.) související s majetkem kraje.</t>
  </si>
  <si>
    <t xml:space="preserve">Upřesnění typu smlouvy</t>
  </si>
  <si>
    <t xml:space="preserve">V případě majetkoprávní smlouvy např. nájem, výpůjčka, pacht, výprosa, prodej, darování, věcné břemeno, směna apod.</t>
  </si>
  <si>
    <t xml:space="preserve">Označení smlouvy (hlavní smlouva/dodatek)</t>
  </si>
  <si>
    <t xml:space="preserve">Stav smlouvy (neukončená / ukončená)</t>
  </si>
  <si>
    <t xml:space="preserve">Rok schválení</t>
  </si>
  <si>
    <t xml:space="preserve">Účel smlouvy</t>
  </si>
  <si>
    <t xml:space="preserve">Doba trvání smlouvy (doba určitá / doba neurčitá)</t>
  </si>
  <si>
    <t xml:space="preserve">Platnost smlouvy od do</t>
  </si>
  <si>
    <t xml:space="preserve">Možnost prolongace (ANO / NE)</t>
  </si>
  <si>
    <t xml:space="preserve">Evidenční číslo smlouvy (číslo stanoviska)</t>
  </si>
  <si>
    <t xml:space="preserve">Číslo smlouvy I. smluvní strany</t>
  </si>
  <si>
    <t xml:space="preserve">Číslo smlouvy II. smluvní strany</t>
  </si>
  <si>
    <t xml:space="preserve">Číslo spisu</t>
  </si>
  <si>
    <t xml:space="preserve">Datum podpisu I. smluvní strany</t>
  </si>
  <si>
    <t xml:space="preserve">Datum podpisu II. smluvní strany</t>
  </si>
  <si>
    <t xml:space="preserve">Dokumenty</t>
  </si>
  <si>
    <t xml:space="preserve">Poznámka</t>
  </si>
  <si>
    <t xml:space="preserve">DAT.13</t>
  </si>
  <si>
    <t xml:space="preserve">Předmět smlouvy</t>
  </si>
  <si>
    <t xml:space="preserve">Informace vedené o předmětu majetkoprávní smlouvy evidované na Kartě smlouvy</t>
  </si>
  <si>
    <t xml:space="preserve">Druh předmětu (movitý majetek / nemovitý majetek)</t>
  </si>
  <si>
    <t xml:space="preserve">Popis předmětu smlouvy</t>
  </si>
  <si>
    <t xml:space="preserve">Parcelní číslo</t>
  </si>
  <si>
    <t xml:space="preserve">Budova s číslem popisným</t>
  </si>
  <si>
    <t xml:space="preserve">DAT.14</t>
  </si>
  <si>
    <t xml:space="preserve">Smluvní strana smlouvy</t>
  </si>
  <si>
    <t xml:space="preserve">Základní informace o smluvní straně vedená na Kartě smlouvy.</t>
  </si>
  <si>
    <t xml:space="preserve">Název smluvní strany</t>
  </si>
  <si>
    <t xml:space="preserve">IČO / datum narození smluvní strany</t>
  </si>
  <si>
    <t xml:space="preserve">Kontaktní údaje (telefonní číslo, e-mailová adresa)</t>
  </si>
  <si>
    <t xml:space="preserve">DAT.15</t>
  </si>
  <si>
    <t xml:space="preserve">Zastupující smluvní strany smlouvy</t>
  </si>
  <si>
    <t xml:space="preserve">Základní informace o zatupujícím smluvní strany vedeným na Kartě smlouvy.</t>
  </si>
  <si>
    <t xml:space="preserve">Název zastupující smluvní strany</t>
  </si>
  <si>
    <t xml:space="preserve">IČO / datum narození zastupující smluvní strany</t>
  </si>
  <si>
    <t xml:space="preserve">DAT.16</t>
  </si>
  <si>
    <t xml:space="preserve">Majetkoprávní smlouva</t>
  </si>
  <si>
    <t xml:space="preserve">Podrobnější údaje vedené o majetkoprávní smlouvě.</t>
  </si>
  <si>
    <t xml:space="preserve">Majetkoprávní smlouva - finanční plnění</t>
  </si>
  <si>
    <t xml:space="preserve">Finanční plnění smlouvy</t>
  </si>
  <si>
    <t xml:space="preserve">Informace o finančním plnění majetkoprávní smlouvy vedené na Kartě smlouvy.</t>
  </si>
  <si>
    <t xml:space="preserve">Určení plnění (příjem / výdej)</t>
  </si>
  <si>
    <t xml:space="preserve">Druh plnění (roční / čtvrtletní / měsíční / jiné)</t>
  </si>
  <si>
    <t xml:space="preserve">Výše ročního finančního plnění</t>
  </si>
  <si>
    <t xml:space="preserve">Datum plnění</t>
  </si>
  <si>
    <t xml:space="preserve">Plnění na základě (faktury / smlouvy / jiné)</t>
  </si>
  <si>
    <t xml:space="preserve">Inflační doložka (ano / ne)</t>
  </si>
  <si>
    <t xml:space="preserve">Číslo bankovního spojení</t>
  </si>
  <si>
    <t xml:space="preserve">Variabilní symbol</t>
  </si>
  <si>
    <t xml:space="preserve">Konstantní symbol</t>
  </si>
  <si>
    <t xml:space="preserve">Majetkoprávní smlouva - majetkové plnění</t>
  </si>
  <si>
    <t xml:space="preserve">Majetkové plnění smlouvy</t>
  </si>
  <si>
    <t xml:space="preserve">Informace o majetkovém plnění majetkoprávní smlouvy vedené na Kartě smlouvy.</t>
  </si>
  <si>
    <t xml:space="preserve">Popis plnění</t>
  </si>
  <si>
    <t xml:space="preserve">Druh plnění (roční / čtvrtletní / měsíční / jednorázové / jiné)</t>
  </si>
  <si>
    <t xml:space="preserve">Datum plnění </t>
  </si>
  <si>
    <t xml:space="preserve">DAT.17</t>
  </si>
  <si>
    <t xml:space="preserve">Dodavatelská smlouva komodity</t>
  </si>
  <si>
    <t xml:space="preserve">Podrobnější údaje vedené o odběratelské smlouvě komodity.</t>
  </si>
  <si>
    <t xml:space="preserve">Odběrné místo</t>
  </si>
  <si>
    <t xml:space="preserve">Specifikace odběrného místa.</t>
  </si>
  <si>
    <t xml:space="preserve">Komodita</t>
  </si>
  <si>
    <t xml:space="preserve">Specifikace odebírané komodity -  energie (plyn, elektřina, teplo, SV, PB, pevná paliva atd.).</t>
  </si>
  <si>
    <t xml:space="preserve">Produkt</t>
  </si>
  <si>
    <t xml:space="preserve">Produkt / sazba dodavatele komodity.</t>
  </si>
  <si>
    <t xml:space="preserve">Ceny odběru komodity</t>
  </si>
  <si>
    <t xml:space="preserve">Ceny účtované za odběr komodity.</t>
  </si>
  <si>
    <t xml:space="preserve">Platební podmínky</t>
  </si>
  <si>
    <t xml:space="preserve">Platební podmínky za odběr komodity.</t>
  </si>
  <si>
    <t xml:space="preserve">Doplňkové služby</t>
  </si>
  <si>
    <t xml:space="preserve">Doplňkové služby dodavatele vázané na odběr komodity.</t>
  </si>
  <si>
    <t xml:space="preserve">Způsob uzavření smlouvy</t>
  </si>
  <si>
    <t xml:space="preserve">Uzavřena individuálně nebo přes kom. Burzu.</t>
  </si>
  <si>
    <t xml:space="preserve">DAT.18</t>
  </si>
  <si>
    <t xml:space="preserve">Kalendář plnění smlouvy</t>
  </si>
  <si>
    <t xml:space="preserve">Kalendář s termíny finančního a majetkového plnění smlouvy, vázaný na Kartu smlouvy.</t>
  </si>
  <si>
    <t xml:space="preserve">Určení plnění (příjem / výdej)
</t>
  </si>
  <si>
    <t xml:space="preserve">Výše plnění</t>
  </si>
  <si>
    <t xml:space="preserve">Účel platby plnění</t>
  </si>
  <si>
    <t xml:space="preserve">Druh plnění (měsíční / čtvrtletní / roční / jednorázové / jiné)</t>
  </si>
  <si>
    <t xml:space="preserve">Datum plnění (splatnost)</t>
  </si>
  <si>
    <t xml:space="preserve">Platební údaje</t>
  </si>
  <si>
    <t xml:space="preserve">číslo účtu, variabilní symbol, specifický symbol</t>
  </si>
  <si>
    <t xml:space="preserve">Označení smlouvy</t>
  </si>
  <si>
    <t xml:space="preserve">DAT.19</t>
  </si>
  <si>
    <t xml:space="preserve">Majetkový proces</t>
  </si>
  <si>
    <t xml:space="preserve">Základní informace o majetkovém procesu pro řízení správy a nakládání (dispozici) s majetkem KK.</t>
  </si>
  <si>
    <t xml:space="preserve">Evidenční číslo procesu</t>
  </si>
  <si>
    <t xml:space="preserve">Rozdělení procesů podle typu procesu (movitý / nemovitý) a dále na kategorie (nabytí vlastnického práva / pozbytí vlastnického práva / omezení vlastnického práva / ostatní) a následné činnosti (prodej / darování / bezúplatný převod / pronájem / výpůjčka / likvidace / souhlasné prohlášení / převod správy / atd.)</t>
  </si>
  <si>
    <t xml:space="preserve">Konkrétní upřesnění datových objektů v rámci majetkových procesů bude stanoveno v rámci před implementační analýzy</t>
  </si>
  <si>
    <t xml:space="preserve">Evidenční číslo žádosti (Registr žádostí)</t>
  </si>
  <si>
    <t xml:space="preserve">DAT.20</t>
  </si>
  <si>
    <t xml:space="preserve">Mapový objekt majetku</t>
  </si>
  <si>
    <t xml:space="preserve">Číslo majetku (Registr majetku) - odkaz na kartu majetku</t>
  </si>
  <si>
    <t xml:space="preserve">Katastrální data o nemovitém majetku (číslo parcely, katastrální území, výměra, správce, vlastník, adresa, BPEJ)</t>
  </si>
  <si>
    <t xml:space="preserve">Evidenční číslo smlouvy (Registr smluv) - odkaz na kartu smlouvy</t>
  </si>
  <si>
    <t xml:space="preserve">Evidenční číslo procesu (Registr procesů) - odkaz na kartu procesu</t>
  </si>
  <si>
    <t xml:space="preserve">DAT.21</t>
  </si>
  <si>
    <t xml:space="preserve">Sběrné místo</t>
  </si>
  <si>
    <t xml:space="preserve">Karta sběrného místa neboli místa měření (odběrného místa v případě energií) - umístění OM (v případě více budov na jedné adrese místní označení budovy např.: A, B; nebo kůlna, garáž, jídelna) nebo umístění pomocného měřidla.</t>
  </si>
  <si>
    <t xml:space="preserve">Typ sběrného místa</t>
  </si>
  <si>
    <t xml:space="preserve">Seznam (číselník) všech typů odběrných míst EE dělených na maloodběr (NN) a velkoodběr (VN), ZP na maloodběr, středoodběr a velkoodběr, CZT definice typu odběrného místa – ÚT, ohřev TUV, kombinace ÚT a ohřevu TUV, SV - pouze vodné, vodné i stočné (příp. srážky), pouze srážky, vodné a stočné s odpočtem závlahy. Dále měření teploty plynů v ovzduší atd.)</t>
  </si>
  <si>
    <t xml:space="preserve">Vazba na datový objekt budovy (Karta budovy) z evidence majetku.</t>
  </si>
  <si>
    <t xml:space="preserve">Umístění v měřidla v budově</t>
  </si>
  <si>
    <t xml:space="preserve">Popis umístění měřidla v budově.</t>
  </si>
  <si>
    <t xml:space="preserve">DAT.22</t>
  </si>
  <si>
    <t xml:space="preserve">Měřidlo</t>
  </si>
  <si>
    <t xml:space="preserve">Typ měřidla</t>
  </si>
  <si>
    <t xml:space="preserve">Elektroměr, plynoměr, vodoměr, kalorimetr, měřič tepla atd.) a všech druhů pomocných měřidel (teploměr, vlhkoměr, CO, CO2 atd.).</t>
  </si>
  <si>
    <t xml:space="preserve">Číslo měřidla</t>
  </si>
  <si>
    <t xml:space="preserve">Číslo, označení, sériové číslo měřidla.</t>
  </si>
  <si>
    <t xml:space="preserve">Datum a čas montáže</t>
  </si>
  <si>
    <t xml:space="preserve">Datum a čas demontáže</t>
  </si>
  <si>
    <t xml:space="preserve">DAT.23</t>
  </si>
  <si>
    <t xml:space="preserve">Stav měřidla</t>
  </si>
  <si>
    <t xml:space="preserve">Informace o odečtu stavu komodity. Ruční nebo automatický.</t>
  </si>
  <si>
    <t xml:space="preserve">Naměřená hodnota</t>
  </si>
  <si>
    <t xml:space="preserve">Opis aktuálního stavu měřidla</t>
  </si>
  <si>
    <t xml:space="preserve">Datum a čas měření</t>
  </si>
  <si>
    <t xml:space="preserve">Vazba na měřidlo (měřidlo energií nebo pomocné měřidlo).</t>
  </si>
  <si>
    <t xml:space="preserve">DAT.24</t>
  </si>
  <si>
    <t xml:space="preserve">Referenční data</t>
  </si>
  <si>
    <t xml:space="preserve">Referenční údaj</t>
  </si>
  <si>
    <t xml:space="preserve">Doba platnosti</t>
  </si>
  <si>
    <t xml:space="preserve">Doba platnosti referenčního údaje.</t>
  </si>
  <si>
    <t xml:space="preserve">Vazba na sběrné místo (odběrné místo energií, místo měření).</t>
  </si>
  <si>
    <t xml:space="preserve">DAT.25</t>
  </si>
  <si>
    <t xml:space="preserve">Havarijní limit</t>
  </si>
  <si>
    <t xml:space="preserve">Limit od kterého je odchylka považována za havárii. Procentem, hodnotou.</t>
  </si>
  <si>
    <t xml:space="preserve">Limitní údaj</t>
  </si>
  <si>
    <t xml:space="preserve">Doba platnosti havarijního limitu.</t>
  </si>
  <si>
    <t xml:space="preserve">DAT.26</t>
  </si>
  <si>
    <t xml:space="preserve">Karta komodity (plyn, elektřina, teplo, SV, PB, pevná paliva atd. možnost doplnění).</t>
  </si>
  <si>
    <t xml:space="preserve">Typ komodity</t>
  </si>
  <si>
    <t xml:space="preserve">Zemní plyn, elektrická energie, tepelná energie, voda, propan-butan, dřevěné pelety atd.</t>
  </si>
  <si>
    <t xml:space="preserve">Název</t>
  </si>
  <si>
    <t xml:space="preserve">Popis</t>
  </si>
  <si>
    <t xml:space="preserve">Dodavatel</t>
  </si>
  <si>
    <t xml:space="preserve">Odběratelská smlouva</t>
  </si>
  <si>
    <t xml:space="preserve">Smlouva na odběr komodity.</t>
  </si>
  <si>
    <t xml:space="preserve">Místo odběru komodity (místo měření).</t>
  </si>
  <si>
    <t xml:space="preserve">DAT.27</t>
  </si>
  <si>
    <t xml:space="preserve">Tarif energie</t>
  </si>
  <si>
    <t xml:space="preserve">Cena komodity</t>
  </si>
  <si>
    <t xml:space="preserve">Cena za komoditu (EE, ZP, voda,…) s vazbou na odběrné místo, dle smlouvy s dodavatelem za neregulovanou složku ceny.</t>
  </si>
  <si>
    <t xml:space="preserve">Vazba na smlouva na odběr komodity.</t>
  </si>
  <si>
    <t xml:space="preserve">DAT.28</t>
  </si>
  <si>
    <t xml:space="preserve">Období měření dat</t>
  </si>
  <si>
    <t xml:space="preserve">Období měřených sledovaných dat ve vazbě na odběrné místo. U automatizovaného sběru dat od 0,25h, přes 1h,1d,1m. U ručního záznamu dat obdobně od 1d.</t>
  </si>
  <si>
    <t xml:space="preserve">Období</t>
  </si>
  <si>
    <t xml:space="preserve">Vazba na komoditu, která je od dodavatele odbírána.</t>
  </si>
  <si>
    <t xml:space="preserve">DAT.29</t>
  </si>
  <si>
    <t xml:space="preserve">Elektrický jistič</t>
  </si>
  <si>
    <t xml:space="preserve">Velikost jističe</t>
  </si>
  <si>
    <t xml:space="preserve">Informace o velikosti hlavního jističe (10,16,20,25,32,40,50,63,80,100,125,160).</t>
  </si>
  <si>
    <t xml:space="preserve">Datum a čas zprovoznění</t>
  </si>
  <si>
    <t xml:space="preserve">Datum a čas montáže jističe na odběrném místě.</t>
  </si>
  <si>
    <t xml:space="preserve">Vazba na sběrné místo (odběrné místo elektrické energie).</t>
  </si>
  <si>
    <t xml:space="preserve">DAT.30</t>
  </si>
  <si>
    <t xml:space="preserve">Spotřeba komodity</t>
  </si>
  <si>
    <t xml:space="preserve">Spotřeba komodity dle odběrného místa a komodity. Spotřeba energií (MWh)(m3) (pro EE v režimu vysoký/nízký tarif; pro CZT ÚT a TUV; pro SV za vodné příp. srážky, i s možností odpočtu závlahy ze stočného, zvlášť spotřeba SV pro TUV) Spotřeba je vždy vztažena k nějakému časovému úseku - období (nebo vzdálenosti u PHM).</t>
  </si>
  <si>
    <t xml:space="preserve">Údaj o spotřebě</t>
  </si>
  <si>
    <t xml:space="preserve">DAT.31</t>
  </si>
  <si>
    <t xml:space="preserve">Faktura za odběr  komodity</t>
  </si>
  <si>
    <t xml:space="preserve">Faktury vystavené dodavatelem komodity.</t>
  </si>
  <si>
    <t xml:space="preserve">Číslo faktury</t>
  </si>
  <si>
    <t xml:space="preserve">Zúčtovací období</t>
  </si>
  <si>
    <t xml:space="preserve">Účtovaná spotřeba</t>
  </si>
  <si>
    <t xml:space="preserve">Den vystavení faktury</t>
  </si>
  <si>
    <t xml:space="preserve">Den splatnosti faktury</t>
  </si>
  <si>
    <t xml:space="preserve">Den skutečného plnění</t>
  </si>
  <si>
    <t xml:space="preserve">Fakturovaná cena</t>
  </si>
  <si>
    <t xml:space="preserve">Referenční číslo odběrného místa</t>
  </si>
  <si>
    <t xml:space="preserve">Odběrné místo evidované dodavatelem.</t>
  </si>
  <si>
    <t xml:space="preserve">Místo měření, místo odběru energie.</t>
  </si>
  <si>
    <t xml:space="preserve">Odběratelská smlouva komodity</t>
  </si>
  <si>
    <t xml:space="preserve">Vazba na odběratelskou smlouvu komodity.</t>
  </si>
  <si>
    <t xml:space="preserve">DAT.32</t>
  </si>
  <si>
    <t xml:space="preserve">Ukazatel EnPI</t>
  </si>
  <si>
    <t xml:space="preserve">Ukazatel spotřeby komodit neboli měrný ukazatel spotřeby komodity.</t>
  </si>
  <si>
    <t xml:space="preserve">Typ energetického ukazatele</t>
  </si>
  <si>
    <t xml:space="preserve">Energeticky vztažná plocha, objem, osoby, počet jídel, km, atd. - kWh(MWh)/m2, GJ/m2, kWh(MWh)/m3, GJ/m3, kWh(MWh)/osobu, GJ/osobu, m3/m2, m3/osobu).</t>
  </si>
  <si>
    <t xml:space="preserve">Hodnota ukazatele EnPI</t>
  </si>
  <si>
    <t xml:space="preserve">Datum a čas výpočtu hodnoty ukazatele EnPI</t>
  </si>
  <si>
    <t xml:space="preserve">Vazba ukazetele EnPI na budovu evidovanou v majetku kraje.</t>
  </si>
  <si>
    <t xml:space="preserve">DAT.33</t>
  </si>
  <si>
    <t xml:space="preserve">Energetická náročnosti budovy</t>
  </si>
  <si>
    <t xml:space="preserve">Energetický údaj stavby evidovaný na Kartě majetku</t>
  </si>
  <si>
    <t xml:space="preserve">Energetický údaj stavby</t>
  </si>
  <si>
    <t xml:space="preserve">Celková dodaná energie za rok v MWh</t>
  </si>
  <si>
    <t xml:space="preserve">Energeticky vztažná plocha v m2</t>
  </si>
  <si>
    <t xml:space="preserve">Energetická náročnost</t>
  </si>
  <si>
    <t xml:space="preserve">Energetická třída</t>
  </si>
  <si>
    <t xml:space="preserve">Datum zpracování energetického průkazu</t>
  </si>
  <si>
    <t xml:space="preserve">Datum platnosti energetického průkazu</t>
  </si>
  <si>
    <t xml:space="preserve">Registr 
majetku 
(REMAJ)</t>
  </si>
  <si>
    <t xml:space="preserve">Registr 
správců 
(RESPR)</t>
  </si>
  <si>
    <t xml:space="preserve">Registr 
smluv 
(RESML)</t>
  </si>
  <si>
    <t xml:space="preserve">Registr 
procesů 
(REPRO)</t>
  </si>
  <si>
    <t xml:space="preserve">Registr 
žádostí 
(REZAD)</t>
  </si>
  <si>
    <t xml:space="preserve">Ener. mgmt
(EMGMT)</t>
  </si>
  <si>
    <t xml:space="preserve">Mapa 
majetku (MAMAJ)</t>
  </si>
  <si>
    <t xml:space="preserve">KDF
(GINIS)</t>
  </si>
  <si>
    <t xml:space="preserve">Smlouvy
(GINIS)</t>
  </si>
  <si>
    <t xml:space="preserve">Poštovní server</t>
  </si>
  <si>
    <t xml:space="preserve">ARES</t>
  </si>
  <si>
    <t xml:space="preserve">KN</t>
  </si>
  <si>
    <t xml:space="preserve">Registr majetku 
(REMAJ)</t>
  </si>
  <si>
    <t xml:space="preserve">Registr správců 
(RESPR)</t>
  </si>
  <si>
    <t xml:space="preserve">Registr smluv 
(RESML)</t>
  </si>
  <si>
    <t xml:space="preserve">Registr žádostí 
(REZAD)</t>
  </si>
  <si>
    <t xml:space="preserve">Registr procesů 
(REPRO)</t>
  </si>
  <si>
    <t xml:space="preserve">Ener. management
(EMGMT)</t>
  </si>
  <si>
    <t xml:space="preserve">Mapa majetku
(MAMAJ)</t>
  </si>
  <si>
    <t xml:space="preserve">Legenda</t>
  </si>
  <si>
    <t xml:space="preserve">Přímá vazba mezi subsystémy IS SMKK.</t>
  </si>
  <si>
    <t xml:space="preserve">Integrace subsystémů IS SMKK přes majetku KK (vazba přes Kartu majetku / Registr majetku)</t>
  </si>
  <si>
    <t xml:space="preserve">Poskytování údajů z interních systémů KK.</t>
  </si>
  <si>
    <t xml:space="preserve">Sdílení údajů mezi IS SMKK a interními systémy KK.</t>
  </si>
  <si>
    <t xml:space="preserve">Získávání údajů z centrálních nebo veřejně provozovaných systémů.</t>
  </si>
  <si>
    <t xml:space="preserve">DWH</t>
  </si>
  <si>
    <t xml:space="preserve">GIS</t>
  </si>
  <si>
    <t xml:space="preserve">Spisová služba
(GINIS)</t>
  </si>
  <si>
    <t xml:space="preserve">RAP
(GINIS)</t>
  </si>
  <si>
    <t xml:space="preserve">AD</t>
  </si>
  <si>
    <t xml:space="preserve">IDM</t>
  </si>
  <si>
    <t xml:space="preserve">Archív</t>
  </si>
  <si>
    <t xml:space="preserve">Mapa majetku 
(MAMAJ)</t>
  </si>
  <si>
    <t xml:space="preserve">Autom.
činnosti</t>
  </si>
  <si>
    <t xml:space="preserve">Web portál</t>
  </si>
  <si>
    <t xml:space="preserve">Správa IS</t>
  </si>
  <si>
    <t xml:space="preserve">Auditní 
subsys.</t>
  </si>
  <si>
    <t xml:space="preserve">SML
(GIN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1"/>
      <color rgb="FFFFFFFF"/>
      <name val="Calibri"/>
      <family val="2"/>
      <charset val="238"/>
    </font>
    <font>
      <strike val="true"/>
      <sz val="8"/>
      <name val="Calibri"/>
      <family val="2"/>
      <charset val="238"/>
    </font>
    <font>
      <sz val="8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7F7F7F"/>
      <name val="Calibri"/>
      <family val="2"/>
      <charset val="1"/>
    </font>
    <font>
      <sz val="8"/>
      <color rgb="FF7F7F7F"/>
      <name val="Calibri"/>
      <family val="2"/>
      <charset val="238"/>
    </font>
    <font>
      <sz val="8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sz val="11"/>
      <color rgb="FFAFABAB"/>
      <name val="Calibri"/>
      <family val="2"/>
      <charset val="1"/>
    </font>
    <font>
      <b val="true"/>
      <sz val="14"/>
      <color rgb="FFAFABAB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4"/>
      <color rgb="FF00B0F0"/>
      <name val="Calibri"/>
      <family val="2"/>
      <charset val="238"/>
    </font>
    <font>
      <sz val="8"/>
      <color rgb="FFAFABAB"/>
      <name val="Calibri"/>
      <family val="2"/>
      <charset val="1"/>
    </font>
    <font>
      <b val="true"/>
      <sz val="14"/>
      <color rgb="FF0070C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C6D9F1"/>
        <bgColor rgb="FFB4C7E7"/>
      </patternFill>
    </fill>
    <fill>
      <patternFill patternType="solid">
        <fgColor rgb="FFDEEBF7"/>
        <bgColor rgb="FFE7E6E6"/>
      </patternFill>
    </fill>
    <fill>
      <patternFill patternType="solid">
        <fgColor rgb="FFB4C7E7"/>
        <bgColor rgb="FF99CCFF"/>
      </patternFill>
    </fill>
    <fill>
      <patternFill patternType="solid">
        <fgColor rgb="FFFFFFFF"/>
        <bgColor rgb="FFD6F6FE"/>
      </patternFill>
    </fill>
    <fill>
      <patternFill patternType="solid">
        <fgColor rgb="FFD6F6FE"/>
        <bgColor rgb="FFDEEBF7"/>
      </patternFill>
    </fill>
    <fill>
      <patternFill patternType="solid">
        <fgColor rgb="FF0AF4FA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EEBF7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AF4FA"/>
      <rgbColor rgb="FF800000"/>
      <rgbColor rgb="FF008000"/>
      <rgbColor rgb="FF000080"/>
      <rgbColor rgb="FF808000"/>
      <rgbColor rgb="FF800080"/>
      <rgbColor rgb="FF008080"/>
      <rgbColor rgb="FFB4C7E7"/>
      <rgbColor rgb="FF7F7F7F"/>
      <rgbColor rgb="FF9999FF"/>
      <rgbColor rgb="FF993366"/>
      <rgbColor rgb="FFE7E6E6"/>
      <rgbColor rgb="FFD6F6FE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.43"/>
    <col collapsed="false" customWidth="true" hidden="false" outlineLevel="0" max="4" min="3" style="3" width="30.85"/>
    <col collapsed="false" customWidth="true" hidden="false" outlineLevel="0" max="5" min="5" style="3" width="40.85"/>
    <col collapsed="false" customWidth="false" hidden="false" outlineLevel="0" max="6" min="6" style="4" width="8.86"/>
    <col collapsed="false" customWidth="true" hidden="false" outlineLevel="0" max="7" min="7" style="4" width="25.14"/>
    <col collapsed="false" customWidth="false" hidden="false" outlineLevel="0" max="16384" min="8" style="1" width="8.86"/>
  </cols>
  <sheetData>
    <row r="1" customFormat="false" ht="6.75" hidden="false" customHeight="true" outlineLevel="0" collapsed="false">
      <c r="A1" s="5"/>
      <c r="B1" s="6"/>
      <c r="C1" s="7"/>
      <c r="D1" s="7"/>
      <c r="E1" s="7"/>
      <c r="F1" s="8"/>
    </row>
    <row r="2" customFormat="false" ht="42.75" hidden="false" customHeight="true" outlineLevel="0" collapsed="false">
      <c r="A2" s="5"/>
      <c r="B2" s="9" t="s">
        <v>0</v>
      </c>
      <c r="C2" s="10" t="s">
        <v>1</v>
      </c>
      <c r="D2" s="11" t="s">
        <v>2</v>
      </c>
      <c r="E2" s="12" t="s">
        <v>3</v>
      </c>
      <c r="F2" s="8"/>
    </row>
    <row r="3" customFormat="false" ht="3" hidden="false" customHeight="true" outlineLevel="0" collapsed="false">
      <c r="A3" s="5"/>
      <c r="B3" s="13"/>
      <c r="C3" s="14"/>
      <c r="D3" s="14"/>
      <c r="E3" s="14"/>
      <c r="F3" s="8"/>
    </row>
    <row r="4" customFormat="false" ht="42.75" hidden="false" customHeight="true" outlineLevel="0" collapsed="false">
      <c r="A4" s="5"/>
      <c r="B4" s="15" t="s">
        <v>4</v>
      </c>
      <c r="C4" s="16" t="s">
        <v>5</v>
      </c>
      <c r="D4" s="16" t="s">
        <v>6</v>
      </c>
      <c r="E4" s="16" t="s">
        <v>7</v>
      </c>
      <c r="F4" s="8"/>
    </row>
    <row r="5" customFormat="false" ht="42.75" hidden="false" customHeight="true" outlineLevel="0" collapsed="false">
      <c r="A5" s="5"/>
      <c r="B5" s="15" t="s">
        <v>8</v>
      </c>
      <c r="C5" s="16" t="s">
        <v>9</v>
      </c>
      <c r="D5" s="16" t="s">
        <v>10</v>
      </c>
      <c r="E5" s="16" t="s">
        <v>11</v>
      </c>
      <c r="F5" s="8"/>
    </row>
    <row r="6" customFormat="false" ht="67.5" hidden="false" customHeight="false" outlineLevel="0" collapsed="false">
      <c r="A6" s="5"/>
      <c r="B6" s="15" t="s">
        <v>12</v>
      </c>
      <c r="C6" s="16" t="s">
        <v>13</v>
      </c>
      <c r="D6" s="16" t="s">
        <v>14</v>
      </c>
      <c r="E6" s="16" t="s">
        <v>15</v>
      </c>
      <c r="F6" s="8"/>
    </row>
    <row r="7" customFormat="false" ht="42.75" hidden="false" customHeight="true" outlineLevel="0" collapsed="false">
      <c r="A7" s="5"/>
      <c r="B7" s="15" t="s">
        <v>16</v>
      </c>
      <c r="C7" s="16" t="s">
        <v>17</v>
      </c>
      <c r="D7" s="16" t="s">
        <v>18</v>
      </c>
      <c r="E7" s="16" t="s">
        <v>19</v>
      </c>
      <c r="F7" s="8"/>
    </row>
    <row r="8" customFormat="false" ht="42.75" hidden="false" customHeight="true" outlineLevel="0" collapsed="false">
      <c r="A8" s="5"/>
      <c r="B8" s="15" t="s">
        <v>20</v>
      </c>
      <c r="C8" s="16" t="s">
        <v>21</v>
      </c>
      <c r="D8" s="16" t="s">
        <v>22</v>
      </c>
      <c r="E8" s="16" t="s">
        <v>23</v>
      </c>
      <c r="F8" s="8"/>
    </row>
    <row r="9" customFormat="false" ht="42.75" hidden="false" customHeight="true" outlineLevel="0" collapsed="false">
      <c r="A9" s="5"/>
      <c r="B9" s="15" t="s">
        <v>24</v>
      </c>
      <c r="C9" s="16" t="s">
        <v>25</v>
      </c>
      <c r="D9" s="16" t="s">
        <v>26</v>
      </c>
      <c r="E9" s="16" t="s">
        <v>27</v>
      </c>
      <c r="F9" s="8"/>
    </row>
    <row r="10" customFormat="false" ht="67.5" hidden="false" customHeight="false" outlineLevel="0" collapsed="false">
      <c r="A10" s="5"/>
      <c r="B10" s="15" t="s">
        <v>28</v>
      </c>
      <c r="C10" s="16" t="s">
        <v>29</v>
      </c>
      <c r="D10" s="16" t="s">
        <v>30</v>
      </c>
      <c r="E10" s="16" t="s">
        <v>31</v>
      </c>
      <c r="F10" s="8"/>
    </row>
    <row r="11" customFormat="false" ht="42.75" hidden="false" customHeight="true" outlineLevel="0" collapsed="false">
      <c r="A11" s="5"/>
      <c r="B11" s="15" t="s">
        <v>32</v>
      </c>
      <c r="C11" s="16" t="s">
        <v>33</v>
      </c>
      <c r="D11" s="16" t="s">
        <v>34</v>
      </c>
      <c r="E11" s="16" t="s">
        <v>35</v>
      </c>
      <c r="F11" s="8"/>
    </row>
    <row r="12" customFormat="false" ht="42.75" hidden="false" customHeight="true" outlineLevel="0" collapsed="false">
      <c r="A12" s="5"/>
      <c r="B12" s="15" t="s">
        <v>36</v>
      </c>
      <c r="C12" s="16" t="s">
        <v>37</v>
      </c>
      <c r="D12" s="16" t="s">
        <v>38</v>
      </c>
      <c r="E12" s="16" t="s">
        <v>39</v>
      </c>
      <c r="F12" s="8"/>
    </row>
    <row r="13" customFormat="false" ht="42.75" hidden="false" customHeight="true" outlineLevel="0" collapsed="false">
      <c r="A13" s="5"/>
      <c r="B13" s="15" t="s">
        <v>40</v>
      </c>
      <c r="C13" s="16" t="s">
        <v>41</v>
      </c>
      <c r="D13" s="16" t="s">
        <v>42</v>
      </c>
      <c r="E13" s="16" t="s">
        <v>43</v>
      </c>
      <c r="F13" s="8"/>
    </row>
    <row r="14" customFormat="false" ht="42.75" hidden="false" customHeight="true" outlineLevel="0" collapsed="false">
      <c r="A14" s="5"/>
      <c r="B14" s="15" t="s">
        <v>44</v>
      </c>
      <c r="C14" s="16" t="s">
        <v>45</v>
      </c>
      <c r="D14" s="16" t="s">
        <v>46</v>
      </c>
      <c r="E14" s="16" t="s">
        <v>47</v>
      </c>
      <c r="F14" s="8"/>
    </row>
    <row r="15" customFormat="false" ht="42.75" hidden="false" customHeight="true" outlineLevel="0" collapsed="false">
      <c r="A15" s="5"/>
      <c r="B15" s="15" t="s">
        <v>48</v>
      </c>
      <c r="C15" s="16" t="s">
        <v>49</v>
      </c>
      <c r="D15" s="16" t="s">
        <v>50</v>
      </c>
      <c r="E15" s="16" t="s">
        <v>51</v>
      </c>
      <c r="F15" s="8"/>
    </row>
    <row r="16" customFormat="false" ht="42.75" hidden="false" customHeight="true" outlineLevel="0" collapsed="false">
      <c r="A16" s="5"/>
      <c r="B16" s="15" t="s">
        <v>52</v>
      </c>
      <c r="C16" s="16" t="s">
        <v>53</v>
      </c>
      <c r="D16" s="16" t="s">
        <v>54</v>
      </c>
      <c r="E16" s="16" t="s">
        <v>55</v>
      </c>
      <c r="F16" s="8"/>
    </row>
    <row r="17" customFormat="false" ht="15" hidden="false" customHeight="false" outlineLevel="0" collapsed="false">
      <c r="A17" s="5"/>
      <c r="B17" s="6"/>
      <c r="C17" s="7"/>
      <c r="D17" s="7"/>
      <c r="E17" s="7"/>
      <c r="F17" s="8"/>
    </row>
  </sheetData>
  <sheetProtection algorithmName="SHA-512" hashValue="D6og0lWUqte7hwmEomS3f4qZJ+xD9KjXxnsnvgSNAOLOy+IP9BIu8l22F0muPrkmWpc6vl6TnMqURO810V9fFA==" saltValue="lFhFDVbeog5uHDXgSehxxw==" spinCount="100000"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7" width="1.85"/>
    <col collapsed="false" customWidth="false" hidden="false" outlineLevel="0" max="2" min="2" style="18" width="8.86"/>
    <col collapsed="false" customWidth="true" hidden="false" outlineLevel="0" max="3" min="3" style="19" width="10.85"/>
    <col collapsed="false" customWidth="true" hidden="false" outlineLevel="0" max="4" min="4" style="20" width="6.85"/>
    <col collapsed="false" customWidth="true" hidden="false" outlineLevel="0" max="6" min="5" style="21" width="15.85"/>
    <col collapsed="false" customWidth="true" hidden="false" outlineLevel="0" max="7" min="7" style="21" width="10.85"/>
    <col collapsed="false" customWidth="true" hidden="false" outlineLevel="0" max="9" min="8" style="22" width="30.85"/>
    <col collapsed="false" customWidth="true" hidden="false" outlineLevel="0" max="10" min="10" style="23" width="12.57"/>
    <col collapsed="false" customWidth="true" hidden="false" outlineLevel="0" max="11" min="11" style="17" width="0.86"/>
    <col collapsed="false" customWidth="true" hidden="false" outlineLevel="0" max="12" min="12" style="23" width="8"/>
    <col collapsed="false" customWidth="true" hidden="false" outlineLevel="0" max="13" min="13" style="23" width="37.57"/>
    <col collapsed="false" customWidth="false" hidden="false" outlineLevel="0" max="18" min="14" style="23" width="8.86"/>
    <col collapsed="false" customWidth="false" hidden="false" outlineLevel="0" max="16384" min="19" style="17" width="8.86"/>
  </cols>
  <sheetData>
    <row r="1" customFormat="false" ht="6.75" hidden="false" customHeight="true" outlineLevel="0" collapsed="false">
      <c r="A1" s="24"/>
      <c r="B1" s="25"/>
      <c r="C1" s="26"/>
      <c r="D1" s="27"/>
      <c r="E1" s="28"/>
      <c r="F1" s="28"/>
      <c r="G1" s="28"/>
      <c r="H1" s="29"/>
      <c r="I1" s="29"/>
      <c r="J1" s="27"/>
      <c r="K1" s="24"/>
      <c r="L1" s="24"/>
      <c r="M1" s="24"/>
      <c r="N1" s="24"/>
    </row>
    <row r="2" customFormat="false" ht="42.75" hidden="false" customHeight="true" outlineLevel="0" collapsed="false">
      <c r="A2" s="24"/>
      <c r="B2" s="30" t="s">
        <v>56</v>
      </c>
      <c r="C2" s="31" t="s">
        <v>57</v>
      </c>
      <c r="D2" s="32" t="s">
        <v>58</v>
      </c>
      <c r="E2" s="32" t="s">
        <v>59</v>
      </c>
      <c r="F2" s="32" t="s">
        <v>60</v>
      </c>
      <c r="G2" s="33" t="s">
        <v>61</v>
      </c>
      <c r="H2" s="34" t="s">
        <v>62</v>
      </c>
      <c r="I2" s="35" t="s">
        <v>63</v>
      </c>
      <c r="J2" s="36" t="s">
        <v>64</v>
      </c>
      <c r="K2" s="24"/>
      <c r="L2" s="37" t="s">
        <v>65</v>
      </c>
      <c r="M2" s="36" t="s">
        <v>66</v>
      </c>
      <c r="N2" s="24"/>
    </row>
    <row r="3" s="17" customFormat="true" ht="3" hidden="false" customHeight="true" outlineLevel="0" collapsed="false">
      <c r="A3" s="24"/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4"/>
    </row>
    <row r="4" customFormat="false" ht="15.75" hidden="false" customHeight="false" outlineLevel="0" collapsed="false">
      <c r="A4" s="24"/>
      <c r="B4" s="38" t="s">
        <v>67</v>
      </c>
      <c r="C4" s="38"/>
      <c r="D4" s="38"/>
      <c r="E4" s="38"/>
      <c r="F4" s="38"/>
      <c r="G4" s="38"/>
      <c r="H4" s="38"/>
      <c r="I4" s="38"/>
      <c r="J4" s="39"/>
      <c r="K4" s="24"/>
      <c r="L4" s="24"/>
      <c r="M4" s="24"/>
      <c r="N4" s="24"/>
    </row>
    <row r="5" customFormat="false" ht="22.5" hidden="false" customHeight="false" outlineLevel="0" collapsed="false">
      <c r="A5" s="24"/>
      <c r="B5" s="40" t="s">
        <v>68</v>
      </c>
      <c r="C5" s="41" t="s">
        <v>69</v>
      </c>
      <c r="D5" s="42" t="s">
        <v>70</v>
      </c>
      <c r="E5" s="42" t="s">
        <v>67</v>
      </c>
      <c r="F5" s="42" t="s">
        <v>71</v>
      </c>
      <c r="G5" s="42" t="s">
        <v>72</v>
      </c>
      <c r="H5" s="43" t="s">
        <v>73</v>
      </c>
      <c r="I5" s="44" t="s">
        <v>74</v>
      </c>
      <c r="J5" s="45"/>
      <c r="K5" s="24"/>
      <c r="L5" s="46" t="n">
        <f aca="false">IF(J5="ANO", 1, 0)</f>
        <v>0</v>
      </c>
      <c r="M5" s="47"/>
      <c r="N5" s="24"/>
    </row>
    <row r="6" customFormat="false" ht="22.5" hidden="false" customHeight="false" outlineLevel="0" collapsed="false">
      <c r="A6" s="24"/>
      <c r="B6" s="48" t="s">
        <v>75</v>
      </c>
      <c r="C6" s="49" t="s">
        <v>69</v>
      </c>
      <c r="D6" s="50" t="s">
        <v>70</v>
      </c>
      <c r="E6" s="50" t="s">
        <v>67</v>
      </c>
      <c r="F6" s="50" t="s">
        <v>76</v>
      </c>
      <c r="G6" s="50" t="s">
        <v>72</v>
      </c>
      <c r="H6" s="51" t="s">
        <v>77</v>
      </c>
      <c r="I6" s="52" t="s">
        <v>78</v>
      </c>
      <c r="J6" s="53"/>
      <c r="K6" s="24"/>
      <c r="L6" s="54" t="n">
        <f aca="false">IF(J6="ANO", 1, 0)</f>
        <v>0</v>
      </c>
      <c r="M6" s="55"/>
      <c r="N6" s="24"/>
    </row>
    <row r="7" customFormat="false" ht="22.5" hidden="false" customHeight="false" outlineLevel="0" collapsed="false">
      <c r="A7" s="24"/>
      <c r="B7" s="48" t="s">
        <v>79</v>
      </c>
      <c r="C7" s="49" t="s">
        <v>69</v>
      </c>
      <c r="D7" s="50" t="s">
        <v>70</v>
      </c>
      <c r="E7" s="50" t="s">
        <v>67</v>
      </c>
      <c r="F7" s="50" t="s">
        <v>71</v>
      </c>
      <c r="G7" s="50" t="s">
        <v>72</v>
      </c>
      <c r="H7" s="56" t="s">
        <v>80</v>
      </c>
      <c r="I7" s="52" t="s">
        <v>81</v>
      </c>
      <c r="J7" s="53"/>
      <c r="K7" s="24"/>
      <c r="L7" s="54" t="n">
        <f aca="false">IF(J7="ANO", 1, 0)</f>
        <v>0</v>
      </c>
      <c r="M7" s="55"/>
      <c r="N7" s="24"/>
      <c r="P7" s="57" t="s">
        <v>82</v>
      </c>
      <c r="Q7" s="57" t="s">
        <v>83</v>
      </c>
    </row>
    <row r="8" customFormat="false" ht="33.75" hidden="false" customHeight="false" outlineLevel="0" collapsed="false">
      <c r="A8" s="24"/>
      <c r="B8" s="48" t="s">
        <v>84</v>
      </c>
      <c r="C8" s="49" t="s">
        <v>69</v>
      </c>
      <c r="D8" s="50" t="s">
        <v>70</v>
      </c>
      <c r="E8" s="50" t="s">
        <v>67</v>
      </c>
      <c r="F8" s="50" t="s">
        <v>85</v>
      </c>
      <c r="G8" s="50" t="s">
        <v>72</v>
      </c>
      <c r="H8" s="58" t="s">
        <v>86</v>
      </c>
      <c r="I8" s="52" t="s">
        <v>87</v>
      </c>
      <c r="J8" s="53"/>
      <c r="K8" s="24"/>
      <c r="L8" s="54" t="n">
        <f aca="false">IF(J8="ANO", 1, 0)</f>
        <v>0</v>
      </c>
      <c r="M8" s="55"/>
      <c r="N8" s="24"/>
    </row>
    <row r="9" customFormat="false" ht="33.75" hidden="false" customHeight="false" outlineLevel="0" collapsed="false">
      <c r="A9" s="24"/>
      <c r="B9" s="48" t="s">
        <v>88</v>
      </c>
      <c r="C9" s="49" t="s">
        <v>69</v>
      </c>
      <c r="D9" s="50" t="s">
        <v>70</v>
      </c>
      <c r="E9" s="50" t="s">
        <v>67</v>
      </c>
      <c r="F9" s="50" t="s">
        <v>85</v>
      </c>
      <c r="G9" s="50" t="s">
        <v>72</v>
      </c>
      <c r="H9" s="58" t="s">
        <v>89</v>
      </c>
      <c r="I9" s="52" t="s">
        <v>90</v>
      </c>
      <c r="J9" s="53"/>
      <c r="K9" s="24"/>
      <c r="L9" s="54" t="n">
        <f aca="false">IF(J9="ANO", 1, 0)</f>
        <v>0</v>
      </c>
      <c r="M9" s="55"/>
      <c r="N9" s="24"/>
    </row>
    <row r="10" customFormat="false" ht="33.75" hidden="false" customHeight="false" outlineLevel="0" collapsed="false">
      <c r="A10" s="24"/>
      <c r="B10" s="48" t="s">
        <v>91</v>
      </c>
      <c r="C10" s="49" t="s">
        <v>69</v>
      </c>
      <c r="D10" s="50" t="s">
        <v>70</v>
      </c>
      <c r="E10" s="50" t="s">
        <v>67</v>
      </c>
      <c r="F10" s="50" t="s">
        <v>85</v>
      </c>
      <c r="G10" s="50" t="s">
        <v>72</v>
      </c>
      <c r="H10" s="58" t="s">
        <v>92</v>
      </c>
      <c r="I10" s="52" t="s">
        <v>93</v>
      </c>
      <c r="J10" s="53"/>
      <c r="K10" s="24"/>
      <c r="L10" s="54" t="n">
        <f aca="false">IF(J10="ANO", 1, 0)</f>
        <v>0</v>
      </c>
      <c r="M10" s="55"/>
      <c r="N10" s="24"/>
    </row>
    <row r="11" customFormat="false" ht="22.5" hidden="false" customHeight="false" outlineLevel="0" collapsed="false">
      <c r="A11" s="24"/>
      <c r="B11" s="48" t="s">
        <v>94</v>
      </c>
      <c r="C11" s="49" t="s">
        <v>69</v>
      </c>
      <c r="D11" s="50" t="s">
        <v>70</v>
      </c>
      <c r="E11" s="50" t="s">
        <v>67</v>
      </c>
      <c r="F11" s="50" t="s">
        <v>95</v>
      </c>
      <c r="G11" s="50" t="s">
        <v>72</v>
      </c>
      <c r="H11" s="58" t="s">
        <v>96</v>
      </c>
      <c r="I11" s="52" t="s">
        <v>97</v>
      </c>
      <c r="J11" s="53"/>
      <c r="K11" s="24"/>
      <c r="L11" s="54" t="n">
        <f aca="false">IF(J11="ANO", 1, 0)</f>
        <v>0</v>
      </c>
      <c r="M11" s="55"/>
      <c r="N11" s="24"/>
    </row>
    <row r="12" customFormat="false" ht="22.5" hidden="false" customHeight="false" outlineLevel="0" collapsed="false">
      <c r="A12" s="24"/>
      <c r="B12" s="48" t="s">
        <v>98</v>
      </c>
      <c r="C12" s="49" t="s">
        <v>69</v>
      </c>
      <c r="D12" s="50" t="s">
        <v>70</v>
      </c>
      <c r="E12" s="50" t="s">
        <v>67</v>
      </c>
      <c r="F12" s="50" t="s">
        <v>95</v>
      </c>
      <c r="G12" s="50" t="s">
        <v>72</v>
      </c>
      <c r="H12" s="58" t="s">
        <v>99</v>
      </c>
      <c r="I12" s="52" t="s">
        <v>100</v>
      </c>
      <c r="J12" s="53"/>
      <c r="K12" s="24"/>
      <c r="L12" s="54" t="n">
        <f aca="false">IF(J12="ANO", 1, 0)</f>
        <v>0</v>
      </c>
      <c r="M12" s="55"/>
      <c r="N12" s="24"/>
    </row>
    <row r="13" customFormat="false" ht="22.5" hidden="false" customHeight="false" outlineLevel="0" collapsed="false">
      <c r="A13" s="24"/>
      <c r="B13" s="48" t="s">
        <v>101</v>
      </c>
      <c r="C13" s="49" t="s">
        <v>69</v>
      </c>
      <c r="D13" s="50" t="s">
        <v>70</v>
      </c>
      <c r="E13" s="50" t="s">
        <v>67</v>
      </c>
      <c r="F13" s="50" t="s">
        <v>71</v>
      </c>
      <c r="G13" s="50" t="s">
        <v>102</v>
      </c>
      <c r="H13" s="56" t="s">
        <v>103</v>
      </c>
      <c r="I13" s="52" t="s">
        <v>104</v>
      </c>
      <c r="J13" s="53"/>
      <c r="K13" s="24"/>
      <c r="L13" s="54" t="n">
        <f aca="false">IF(J13="ANO", 1, 0)</f>
        <v>0</v>
      </c>
      <c r="M13" s="55"/>
      <c r="N13" s="24"/>
    </row>
    <row r="14" customFormat="false" ht="22.5" hidden="false" customHeight="false" outlineLevel="0" collapsed="false">
      <c r="A14" s="24"/>
      <c r="B14" s="48" t="s">
        <v>105</v>
      </c>
      <c r="C14" s="49" t="s">
        <v>69</v>
      </c>
      <c r="D14" s="50" t="s">
        <v>70</v>
      </c>
      <c r="E14" s="50" t="s">
        <v>67</v>
      </c>
      <c r="F14" s="50" t="s">
        <v>76</v>
      </c>
      <c r="G14" s="50" t="s">
        <v>102</v>
      </c>
      <c r="H14" s="56" t="s">
        <v>106</v>
      </c>
      <c r="I14" s="52" t="s">
        <v>107</v>
      </c>
      <c r="J14" s="53"/>
      <c r="K14" s="24"/>
      <c r="L14" s="54" t="n">
        <f aca="false">IF(J14="ANO", 1, 0)</f>
        <v>0</v>
      </c>
      <c r="M14" s="55"/>
      <c r="N14" s="24"/>
    </row>
    <row r="15" customFormat="false" ht="33.75" hidden="false" customHeight="false" outlineLevel="0" collapsed="false">
      <c r="A15" s="24"/>
      <c r="B15" s="48" t="s">
        <v>108</v>
      </c>
      <c r="C15" s="49" t="s">
        <v>69</v>
      </c>
      <c r="D15" s="50" t="s">
        <v>70</v>
      </c>
      <c r="E15" s="50" t="s">
        <v>67</v>
      </c>
      <c r="F15" s="50" t="s">
        <v>85</v>
      </c>
      <c r="G15" s="50" t="s">
        <v>102</v>
      </c>
      <c r="H15" s="58" t="s">
        <v>109</v>
      </c>
      <c r="I15" s="52" t="s">
        <v>110</v>
      </c>
      <c r="J15" s="53"/>
      <c r="K15" s="24"/>
      <c r="L15" s="54" t="n">
        <f aca="false">IF(J15="ANO", 1, 0)</f>
        <v>0</v>
      </c>
      <c r="M15" s="55"/>
      <c r="N15" s="24"/>
    </row>
    <row r="16" customFormat="false" ht="22.5" hidden="false" customHeight="false" outlineLevel="0" collapsed="false">
      <c r="A16" s="24"/>
      <c r="B16" s="48" t="s">
        <v>111</v>
      </c>
      <c r="C16" s="49" t="s">
        <v>69</v>
      </c>
      <c r="D16" s="50" t="s">
        <v>70</v>
      </c>
      <c r="E16" s="50" t="s">
        <v>67</v>
      </c>
      <c r="F16" s="50" t="s">
        <v>85</v>
      </c>
      <c r="G16" s="50" t="s">
        <v>102</v>
      </c>
      <c r="H16" s="58" t="s">
        <v>112</v>
      </c>
      <c r="I16" s="52" t="s">
        <v>113</v>
      </c>
      <c r="J16" s="53"/>
      <c r="K16" s="24"/>
      <c r="L16" s="54" t="n">
        <f aca="false">IF(J16="ANO", 1, 0)</f>
        <v>0</v>
      </c>
      <c r="M16" s="55"/>
      <c r="N16" s="24"/>
    </row>
    <row r="17" customFormat="false" ht="22.5" hidden="false" customHeight="false" outlineLevel="0" collapsed="false">
      <c r="A17" s="24"/>
      <c r="B17" s="48" t="s">
        <v>114</v>
      </c>
      <c r="C17" s="49" t="s">
        <v>69</v>
      </c>
      <c r="D17" s="50" t="s">
        <v>70</v>
      </c>
      <c r="E17" s="50" t="s">
        <v>67</v>
      </c>
      <c r="F17" s="50" t="s">
        <v>85</v>
      </c>
      <c r="G17" s="50" t="s">
        <v>102</v>
      </c>
      <c r="H17" s="58" t="s">
        <v>115</v>
      </c>
      <c r="I17" s="52" t="s">
        <v>116</v>
      </c>
      <c r="J17" s="53"/>
      <c r="K17" s="24"/>
      <c r="L17" s="54" t="n">
        <f aca="false">IF(J17="ANO", 1, 0)</f>
        <v>0</v>
      </c>
      <c r="M17" s="55"/>
      <c r="N17" s="24"/>
    </row>
    <row r="18" customFormat="false" ht="22.5" hidden="false" customHeight="false" outlineLevel="0" collapsed="false">
      <c r="A18" s="24"/>
      <c r="B18" s="48" t="s">
        <v>117</v>
      </c>
      <c r="C18" s="49" t="s">
        <v>69</v>
      </c>
      <c r="D18" s="50" t="s">
        <v>70</v>
      </c>
      <c r="E18" s="50" t="s">
        <v>67</v>
      </c>
      <c r="F18" s="50" t="s">
        <v>95</v>
      </c>
      <c r="G18" s="50" t="s">
        <v>102</v>
      </c>
      <c r="H18" s="58" t="s">
        <v>118</v>
      </c>
      <c r="I18" s="52" t="s">
        <v>119</v>
      </c>
      <c r="J18" s="53"/>
      <c r="K18" s="24"/>
      <c r="L18" s="54" t="n">
        <f aca="false">IF(J18="ANO", 1, 0)</f>
        <v>0</v>
      </c>
      <c r="M18" s="55"/>
      <c r="N18" s="24"/>
    </row>
    <row r="19" customFormat="false" ht="22.5" hidden="false" customHeight="false" outlineLevel="0" collapsed="false">
      <c r="A19" s="24"/>
      <c r="B19" s="48" t="s">
        <v>120</v>
      </c>
      <c r="C19" s="49" t="s">
        <v>69</v>
      </c>
      <c r="D19" s="50" t="s">
        <v>70</v>
      </c>
      <c r="E19" s="50" t="s">
        <v>67</v>
      </c>
      <c r="F19" s="50" t="s">
        <v>95</v>
      </c>
      <c r="G19" s="50" t="s">
        <v>102</v>
      </c>
      <c r="H19" s="58" t="s">
        <v>121</v>
      </c>
      <c r="I19" s="52" t="s">
        <v>122</v>
      </c>
      <c r="J19" s="53"/>
      <c r="K19" s="24"/>
      <c r="L19" s="54" t="n">
        <f aca="false">IF(J19="ANO", 1, 0)</f>
        <v>0</v>
      </c>
      <c r="M19" s="55"/>
      <c r="N19" s="24"/>
    </row>
    <row r="20" customFormat="false" ht="33.75" hidden="false" customHeight="false" outlineLevel="0" collapsed="false">
      <c r="A20" s="24"/>
      <c r="B20" s="48" t="s">
        <v>123</v>
      </c>
      <c r="C20" s="49" t="s">
        <v>69</v>
      </c>
      <c r="D20" s="50" t="s">
        <v>124</v>
      </c>
      <c r="E20" s="50" t="s">
        <v>125</v>
      </c>
      <c r="F20" s="50" t="s">
        <v>126</v>
      </c>
      <c r="G20" s="50" t="s">
        <v>127</v>
      </c>
      <c r="H20" s="56" t="s">
        <v>128</v>
      </c>
      <c r="I20" s="52" t="s">
        <v>129</v>
      </c>
      <c r="J20" s="53"/>
      <c r="K20" s="24"/>
      <c r="L20" s="54" t="n">
        <f aca="false">IF(J20="ANO", 1, 0)</f>
        <v>0</v>
      </c>
      <c r="M20" s="55"/>
      <c r="N20" s="24"/>
    </row>
    <row r="21" customFormat="false" ht="33.75" hidden="false" customHeight="false" outlineLevel="0" collapsed="false">
      <c r="A21" s="24"/>
      <c r="B21" s="48" t="s">
        <v>130</v>
      </c>
      <c r="C21" s="49" t="s">
        <v>69</v>
      </c>
      <c r="D21" s="50" t="s">
        <v>70</v>
      </c>
      <c r="E21" s="50" t="s">
        <v>67</v>
      </c>
      <c r="F21" s="50" t="s">
        <v>95</v>
      </c>
      <c r="G21" s="50" t="s">
        <v>127</v>
      </c>
      <c r="H21" s="56" t="s">
        <v>131</v>
      </c>
      <c r="I21" s="52" t="s">
        <v>132</v>
      </c>
      <c r="J21" s="53"/>
      <c r="K21" s="24"/>
      <c r="L21" s="54" t="n">
        <f aca="false">IF(J21="ANO", 1, 0)</f>
        <v>0</v>
      </c>
      <c r="M21" s="55"/>
      <c r="N21" s="24"/>
    </row>
    <row r="22" customFormat="false" ht="22.5" hidden="false" customHeight="false" outlineLevel="0" collapsed="false">
      <c r="A22" s="24"/>
      <c r="B22" s="48" t="s">
        <v>133</v>
      </c>
      <c r="C22" s="49" t="s">
        <v>69</v>
      </c>
      <c r="D22" s="50" t="s">
        <v>70</v>
      </c>
      <c r="E22" s="50" t="s">
        <v>67</v>
      </c>
      <c r="F22" s="50" t="s">
        <v>71</v>
      </c>
      <c r="G22" s="50" t="s">
        <v>72</v>
      </c>
      <c r="H22" s="51" t="s">
        <v>134</v>
      </c>
      <c r="I22" s="52" t="s">
        <v>135</v>
      </c>
      <c r="J22" s="53"/>
      <c r="K22" s="24"/>
      <c r="L22" s="54" t="n">
        <f aca="false">IF(J22="ANO", 1, 0)</f>
        <v>0</v>
      </c>
      <c r="M22" s="55"/>
      <c r="N22" s="24"/>
    </row>
    <row r="23" customFormat="false" ht="22.5" hidden="false" customHeight="false" outlineLevel="0" collapsed="false">
      <c r="A23" s="24"/>
      <c r="B23" s="48" t="s">
        <v>136</v>
      </c>
      <c r="C23" s="49" t="s">
        <v>69</v>
      </c>
      <c r="D23" s="50" t="s">
        <v>70</v>
      </c>
      <c r="E23" s="50" t="s">
        <v>67</v>
      </c>
      <c r="F23" s="50" t="s">
        <v>71</v>
      </c>
      <c r="G23" s="50" t="s">
        <v>102</v>
      </c>
      <c r="H23" s="56" t="s">
        <v>137</v>
      </c>
      <c r="I23" s="52" t="s">
        <v>138</v>
      </c>
      <c r="J23" s="53"/>
      <c r="K23" s="24"/>
      <c r="L23" s="54" t="n">
        <f aca="false">IF(J23="ANO", 1, 0)</f>
        <v>0</v>
      </c>
      <c r="M23" s="55"/>
      <c r="N23" s="24"/>
    </row>
    <row r="24" customFormat="false" ht="22.5" hidden="false" customHeight="false" outlineLevel="0" collapsed="false">
      <c r="A24" s="24"/>
      <c r="B24" s="48" t="s">
        <v>139</v>
      </c>
      <c r="C24" s="49" t="s">
        <v>69</v>
      </c>
      <c r="D24" s="50" t="s">
        <v>70</v>
      </c>
      <c r="E24" s="50" t="s">
        <v>67</v>
      </c>
      <c r="F24" s="50" t="s">
        <v>71</v>
      </c>
      <c r="G24" s="50" t="s">
        <v>72</v>
      </c>
      <c r="H24" s="51" t="s">
        <v>140</v>
      </c>
      <c r="I24" s="52" t="s">
        <v>141</v>
      </c>
      <c r="J24" s="53"/>
      <c r="K24" s="24"/>
      <c r="L24" s="54" t="n">
        <f aca="false">IF(J24="ANO", 1, 0)</f>
        <v>0</v>
      </c>
      <c r="M24" s="55"/>
      <c r="N24" s="24"/>
    </row>
    <row r="25" customFormat="false" ht="22.5" hidden="false" customHeight="false" outlineLevel="0" collapsed="false">
      <c r="A25" s="24"/>
      <c r="B25" s="48" t="s">
        <v>142</v>
      </c>
      <c r="C25" s="49" t="s">
        <v>69</v>
      </c>
      <c r="D25" s="50" t="s">
        <v>70</v>
      </c>
      <c r="E25" s="50" t="s">
        <v>67</v>
      </c>
      <c r="F25" s="50" t="s">
        <v>71</v>
      </c>
      <c r="G25" s="50" t="s">
        <v>102</v>
      </c>
      <c r="H25" s="56" t="s">
        <v>143</v>
      </c>
      <c r="I25" s="52" t="s">
        <v>144</v>
      </c>
      <c r="J25" s="53"/>
      <c r="K25" s="24"/>
      <c r="L25" s="54" t="n">
        <f aca="false">IF(J25="ANO", 1, 0)</f>
        <v>0</v>
      </c>
      <c r="M25" s="55"/>
      <c r="N25" s="24"/>
    </row>
    <row r="26" customFormat="false" ht="33.75" hidden="false" customHeight="false" outlineLevel="0" collapsed="false">
      <c r="A26" s="24"/>
      <c r="B26" s="48" t="s">
        <v>145</v>
      </c>
      <c r="C26" s="49" t="s">
        <v>69</v>
      </c>
      <c r="D26" s="50" t="s">
        <v>70</v>
      </c>
      <c r="E26" s="50" t="s">
        <v>67</v>
      </c>
      <c r="F26" s="50" t="s">
        <v>71</v>
      </c>
      <c r="G26" s="50" t="s">
        <v>72</v>
      </c>
      <c r="H26" s="56" t="s">
        <v>146</v>
      </c>
      <c r="I26" s="59" t="s">
        <v>147</v>
      </c>
      <c r="J26" s="53"/>
      <c r="K26" s="24"/>
      <c r="L26" s="54" t="n">
        <f aca="false">IF(J26="ANO", 1, 0)</f>
        <v>0</v>
      </c>
      <c r="M26" s="55"/>
      <c r="N26" s="24"/>
    </row>
    <row r="27" customFormat="false" ht="22.5" hidden="false" customHeight="false" outlineLevel="0" collapsed="false">
      <c r="A27" s="24"/>
      <c r="B27" s="48" t="s">
        <v>148</v>
      </c>
      <c r="C27" s="49" t="s">
        <v>69</v>
      </c>
      <c r="D27" s="50" t="s">
        <v>70</v>
      </c>
      <c r="E27" s="50" t="s">
        <v>67</v>
      </c>
      <c r="F27" s="50" t="s">
        <v>71</v>
      </c>
      <c r="G27" s="50" t="s">
        <v>149</v>
      </c>
      <c r="H27" s="56" t="s">
        <v>150</v>
      </c>
      <c r="I27" s="52" t="s">
        <v>151</v>
      </c>
      <c r="J27" s="53"/>
      <c r="K27" s="24"/>
      <c r="L27" s="54" t="n">
        <f aca="false">IF(J27="ANO", 1, 0)</f>
        <v>0</v>
      </c>
      <c r="M27" s="55"/>
      <c r="N27" s="24"/>
    </row>
    <row r="28" customFormat="false" ht="22.5" hidden="false" customHeight="false" outlineLevel="0" collapsed="false">
      <c r="A28" s="24"/>
      <c r="B28" s="48" t="s">
        <v>152</v>
      </c>
      <c r="C28" s="49" t="s">
        <v>69</v>
      </c>
      <c r="D28" s="50" t="s">
        <v>70</v>
      </c>
      <c r="E28" s="50" t="s">
        <v>67</v>
      </c>
      <c r="F28" s="50" t="s">
        <v>71</v>
      </c>
      <c r="G28" s="50" t="s">
        <v>102</v>
      </c>
      <c r="H28" s="56" t="s">
        <v>153</v>
      </c>
      <c r="I28" s="52" t="s">
        <v>154</v>
      </c>
      <c r="J28" s="53"/>
      <c r="K28" s="24"/>
      <c r="L28" s="54" t="n">
        <f aca="false">IF(J28="ANO", 1, 0)</f>
        <v>0</v>
      </c>
      <c r="M28" s="55"/>
      <c r="N28" s="24"/>
    </row>
    <row r="29" customFormat="false" ht="22.5" hidden="false" customHeight="false" outlineLevel="0" collapsed="false">
      <c r="A29" s="24"/>
      <c r="B29" s="48" t="s">
        <v>155</v>
      </c>
      <c r="C29" s="49" t="s">
        <v>69</v>
      </c>
      <c r="D29" s="50" t="s">
        <v>70</v>
      </c>
      <c r="E29" s="50" t="s">
        <v>67</v>
      </c>
      <c r="F29" s="50" t="s">
        <v>71</v>
      </c>
      <c r="G29" s="50" t="s">
        <v>149</v>
      </c>
      <c r="H29" s="56" t="s">
        <v>156</v>
      </c>
      <c r="I29" s="52" t="s">
        <v>157</v>
      </c>
      <c r="J29" s="53"/>
      <c r="K29" s="24"/>
      <c r="L29" s="54" t="n">
        <f aca="false">IF(J29="ANO", 1, 0)</f>
        <v>0</v>
      </c>
      <c r="M29" s="55"/>
      <c r="N29" s="24"/>
    </row>
    <row r="30" customFormat="false" ht="22.5" hidden="false" customHeight="false" outlineLevel="0" collapsed="false">
      <c r="A30" s="24"/>
      <c r="B30" s="48" t="s">
        <v>158</v>
      </c>
      <c r="C30" s="49" t="s">
        <v>69</v>
      </c>
      <c r="D30" s="50" t="s">
        <v>70</v>
      </c>
      <c r="E30" s="50" t="s">
        <v>67</v>
      </c>
      <c r="F30" s="50" t="s">
        <v>71</v>
      </c>
      <c r="G30" s="50" t="s">
        <v>149</v>
      </c>
      <c r="H30" s="56" t="s">
        <v>159</v>
      </c>
      <c r="I30" s="52" t="s">
        <v>160</v>
      </c>
      <c r="J30" s="53"/>
      <c r="K30" s="24"/>
      <c r="L30" s="54" t="n">
        <f aca="false">IF(J30="ANO", 1, 0)</f>
        <v>0</v>
      </c>
      <c r="M30" s="55"/>
      <c r="N30" s="24"/>
    </row>
    <row r="31" customFormat="false" ht="22.5" hidden="false" customHeight="false" outlineLevel="0" collapsed="false">
      <c r="A31" s="24"/>
      <c r="B31" s="48" t="s">
        <v>161</v>
      </c>
      <c r="C31" s="49" t="s">
        <v>69</v>
      </c>
      <c r="D31" s="50" t="s">
        <v>70</v>
      </c>
      <c r="E31" s="50" t="s">
        <v>67</v>
      </c>
      <c r="F31" s="50" t="s">
        <v>71</v>
      </c>
      <c r="G31" s="50" t="s">
        <v>149</v>
      </c>
      <c r="H31" s="56" t="s">
        <v>162</v>
      </c>
      <c r="I31" s="52" t="s">
        <v>163</v>
      </c>
      <c r="J31" s="53"/>
      <c r="K31" s="24"/>
      <c r="L31" s="54" t="n">
        <f aca="false">IF(J31="ANO", 1, 0)</f>
        <v>0</v>
      </c>
      <c r="M31" s="55"/>
      <c r="N31" s="24"/>
    </row>
    <row r="32" customFormat="false" ht="22.5" hidden="false" customHeight="false" outlineLevel="0" collapsed="false">
      <c r="A32" s="24"/>
      <c r="B32" s="48" t="s">
        <v>164</v>
      </c>
      <c r="C32" s="49" t="s">
        <v>69</v>
      </c>
      <c r="D32" s="50" t="s">
        <v>70</v>
      </c>
      <c r="E32" s="50" t="s">
        <v>67</v>
      </c>
      <c r="F32" s="50" t="s">
        <v>71</v>
      </c>
      <c r="G32" s="50" t="s">
        <v>127</v>
      </c>
      <c r="H32" s="56" t="s">
        <v>165</v>
      </c>
      <c r="I32" s="52" t="s">
        <v>166</v>
      </c>
      <c r="J32" s="53"/>
      <c r="K32" s="24"/>
      <c r="L32" s="54" t="n">
        <f aca="false">IF(J32="ANO", 1, 0)</f>
        <v>0</v>
      </c>
      <c r="M32" s="55"/>
      <c r="N32" s="24"/>
    </row>
    <row r="33" customFormat="false" ht="22.5" hidden="false" customHeight="false" outlineLevel="0" collapsed="false">
      <c r="A33" s="24"/>
      <c r="B33" s="48" t="s">
        <v>167</v>
      </c>
      <c r="C33" s="49" t="s">
        <v>69</v>
      </c>
      <c r="D33" s="50" t="s">
        <v>70</v>
      </c>
      <c r="E33" s="50" t="s">
        <v>67</v>
      </c>
      <c r="F33" s="50" t="s">
        <v>71</v>
      </c>
      <c r="G33" s="50" t="s">
        <v>127</v>
      </c>
      <c r="H33" s="56" t="s">
        <v>168</v>
      </c>
      <c r="I33" s="52" t="s">
        <v>169</v>
      </c>
      <c r="J33" s="53"/>
      <c r="K33" s="24"/>
      <c r="L33" s="54" t="n">
        <f aca="false">IF(J33="ANO", 1, 0)</f>
        <v>0</v>
      </c>
      <c r="M33" s="55"/>
      <c r="N33" s="24"/>
    </row>
    <row r="34" customFormat="false" ht="22.5" hidden="false" customHeight="false" outlineLevel="0" collapsed="false">
      <c r="A34" s="24"/>
      <c r="B34" s="48" t="s">
        <v>170</v>
      </c>
      <c r="C34" s="49" t="s">
        <v>69</v>
      </c>
      <c r="D34" s="50" t="s">
        <v>70</v>
      </c>
      <c r="E34" s="50" t="s">
        <v>67</v>
      </c>
      <c r="F34" s="50" t="s">
        <v>71</v>
      </c>
      <c r="G34" s="50" t="s">
        <v>127</v>
      </c>
      <c r="H34" s="56" t="s">
        <v>171</v>
      </c>
      <c r="I34" s="52" t="s">
        <v>172</v>
      </c>
      <c r="J34" s="53"/>
      <c r="K34" s="24"/>
      <c r="L34" s="54" t="n">
        <f aca="false">IF(J34="ANO", 1, 0)</f>
        <v>0</v>
      </c>
      <c r="M34" s="55"/>
      <c r="N34" s="24"/>
    </row>
    <row r="35" customFormat="false" ht="22.5" hidden="false" customHeight="false" outlineLevel="0" collapsed="false">
      <c r="A35" s="24"/>
      <c r="B35" s="48" t="s">
        <v>173</v>
      </c>
      <c r="C35" s="49" t="s">
        <v>69</v>
      </c>
      <c r="D35" s="50" t="s">
        <v>70</v>
      </c>
      <c r="E35" s="50" t="s">
        <v>67</v>
      </c>
      <c r="F35" s="50" t="s">
        <v>71</v>
      </c>
      <c r="G35" s="50" t="s">
        <v>127</v>
      </c>
      <c r="H35" s="56" t="s">
        <v>174</v>
      </c>
      <c r="I35" s="52" t="s">
        <v>175</v>
      </c>
      <c r="J35" s="53"/>
      <c r="K35" s="24"/>
      <c r="L35" s="54" t="n">
        <f aca="false">IF(J35="ANO", 1, 0)</f>
        <v>0</v>
      </c>
      <c r="M35" s="55"/>
      <c r="N35" s="24"/>
    </row>
    <row r="36" customFormat="false" ht="22.5" hidden="false" customHeight="false" outlineLevel="0" collapsed="false">
      <c r="A36" s="24"/>
      <c r="B36" s="48" t="s">
        <v>176</v>
      </c>
      <c r="C36" s="49" t="s">
        <v>69</v>
      </c>
      <c r="D36" s="50" t="s">
        <v>70</v>
      </c>
      <c r="E36" s="50" t="s">
        <v>67</v>
      </c>
      <c r="F36" s="50" t="s">
        <v>71</v>
      </c>
      <c r="G36" s="50" t="s">
        <v>127</v>
      </c>
      <c r="H36" s="56" t="s">
        <v>177</v>
      </c>
      <c r="I36" s="52" t="s">
        <v>178</v>
      </c>
      <c r="J36" s="53"/>
      <c r="K36" s="24"/>
      <c r="L36" s="54" t="n">
        <f aca="false">IF(J36="ANO", 1, 0)</f>
        <v>0</v>
      </c>
      <c r="M36" s="55"/>
      <c r="N36" s="24"/>
    </row>
    <row r="37" customFormat="false" ht="22.5" hidden="false" customHeight="false" outlineLevel="0" collapsed="false">
      <c r="A37" s="24"/>
      <c r="B37" s="48" t="s">
        <v>179</v>
      </c>
      <c r="C37" s="49" t="s">
        <v>69</v>
      </c>
      <c r="D37" s="50" t="s">
        <v>70</v>
      </c>
      <c r="E37" s="50" t="s">
        <v>67</v>
      </c>
      <c r="F37" s="50" t="s">
        <v>71</v>
      </c>
      <c r="G37" s="50" t="s">
        <v>127</v>
      </c>
      <c r="H37" s="56" t="s">
        <v>180</v>
      </c>
      <c r="I37" s="52" t="s">
        <v>181</v>
      </c>
      <c r="J37" s="53"/>
      <c r="K37" s="24"/>
      <c r="L37" s="54" t="n">
        <f aca="false">IF(J37="ANO", 1, 0)</f>
        <v>0</v>
      </c>
      <c r="M37" s="55"/>
      <c r="N37" s="24"/>
    </row>
    <row r="38" customFormat="false" ht="22.5" hidden="false" customHeight="false" outlineLevel="0" collapsed="false">
      <c r="A38" s="24"/>
      <c r="B38" s="48" t="s">
        <v>182</v>
      </c>
      <c r="C38" s="49" t="s">
        <v>69</v>
      </c>
      <c r="D38" s="50" t="s">
        <v>70</v>
      </c>
      <c r="E38" s="50" t="s">
        <v>67</v>
      </c>
      <c r="F38" s="50" t="s">
        <v>71</v>
      </c>
      <c r="G38" s="50" t="s">
        <v>127</v>
      </c>
      <c r="H38" s="58" t="s">
        <v>183</v>
      </c>
      <c r="I38" s="52" t="s">
        <v>184</v>
      </c>
      <c r="J38" s="53"/>
      <c r="K38" s="24"/>
      <c r="L38" s="54" t="n">
        <f aca="false">IF(J38="ANO", 1, 0)</f>
        <v>0</v>
      </c>
      <c r="M38" s="55"/>
      <c r="N38" s="24"/>
    </row>
    <row r="39" customFormat="false" ht="22.5" hidden="false" customHeight="false" outlineLevel="0" collapsed="false">
      <c r="A39" s="24"/>
      <c r="B39" s="48" t="s">
        <v>185</v>
      </c>
      <c r="C39" s="49" t="s">
        <v>69</v>
      </c>
      <c r="D39" s="50" t="s">
        <v>124</v>
      </c>
      <c r="E39" s="50" t="s">
        <v>125</v>
      </c>
      <c r="F39" s="50" t="s">
        <v>186</v>
      </c>
      <c r="G39" s="50" t="s">
        <v>127</v>
      </c>
      <c r="H39" s="56" t="s">
        <v>187</v>
      </c>
      <c r="I39" s="52" t="s">
        <v>188</v>
      </c>
      <c r="J39" s="53"/>
      <c r="K39" s="24"/>
      <c r="L39" s="54" t="n">
        <f aca="false">IF(J39="ANO", 1, 0)</f>
        <v>0</v>
      </c>
      <c r="M39" s="55"/>
      <c r="N39" s="24"/>
    </row>
    <row r="40" customFormat="false" ht="33.75" hidden="false" customHeight="false" outlineLevel="0" collapsed="false">
      <c r="A40" s="24"/>
      <c r="B40" s="48" t="s">
        <v>189</v>
      </c>
      <c r="C40" s="49" t="s">
        <v>69</v>
      </c>
      <c r="D40" s="50" t="s">
        <v>124</v>
      </c>
      <c r="E40" s="50" t="s">
        <v>125</v>
      </c>
      <c r="F40" s="50" t="s">
        <v>186</v>
      </c>
      <c r="G40" s="50" t="s">
        <v>127</v>
      </c>
      <c r="H40" s="56" t="s">
        <v>190</v>
      </c>
      <c r="I40" s="52" t="s">
        <v>191</v>
      </c>
      <c r="J40" s="53"/>
      <c r="K40" s="24"/>
      <c r="L40" s="54" t="n">
        <f aca="false">IF(J40="ANO", 1, 0)</f>
        <v>0</v>
      </c>
      <c r="M40" s="55"/>
      <c r="N40" s="24"/>
    </row>
    <row r="41" customFormat="false" ht="33.75" hidden="false" customHeight="false" outlineLevel="0" collapsed="false">
      <c r="A41" s="24"/>
      <c r="B41" s="48" t="s">
        <v>192</v>
      </c>
      <c r="C41" s="49" t="s">
        <v>69</v>
      </c>
      <c r="D41" s="50" t="s">
        <v>124</v>
      </c>
      <c r="E41" s="50" t="s">
        <v>125</v>
      </c>
      <c r="F41" s="50" t="s">
        <v>193</v>
      </c>
      <c r="G41" s="50" t="s">
        <v>194</v>
      </c>
      <c r="H41" s="56" t="s">
        <v>195</v>
      </c>
      <c r="I41" s="52" t="s">
        <v>196</v>
      </c>
      <c r="J41" s="53"/>
      <c r="K41" s="24"/>
      <c r="L41" s="54" t="n">
        <f aca="false">IF(J41="ANO", 1, 0)</f>
        <v>0</v>
      </c>
      <c r="M41" s="55"/>
      <c r="N41" s="24"/>
    </row>
    <row r="42" customFormat="false" ht="33.75" hidden="false" customHeight="false" outlineLevel="0" collapsed="false">
      <c r="A42" s="24"/>
      <c r="B42" s="48" t="s">
        <v>197</v>
      </c>
      <c r="C42" s="49" t="s">
        <v>69</v>
      </c>
      <c r="D42" s="50" t="s">
        <v>124</v>
      </c>
      <c r="E42" s="50" t="s">
        <v>125</v>
      </c>
      <c r="F42" s="50" t="s">
        <v>193</v>
      </c>
      <c r="G42" s="50" t="s">
        <v>127</v>
      </c>
      <c r="H42" s="56" t="s">
        <v>198</v>
      </c>
      <c r="I42" s="52" t="s">
        <v>199</v>
      </c>
      <c r="J42" s="53"/>
      <c r="K42" s="24"/>
      <c r="L42" s="54" t="n">
        <f aca="false">IF(J42="ANO", 1, 0)</f>
        <v>0</v>
      </c>
      <c r="M42" s="55"/>
      <c r="N42" s="24"/>
    </row>
    <row r="43" customFormat="false" ht="33.75" hidden="false" customHeight="false" outlineLevel="0" collapsed="false">
      <c r="A43" s="24"/>
      <c r="B43" s="48" t="s">
        <v>200</v>
      </c>
      <c r="C43" s="49" t="s">
        <v>69</v>
      </c>
      <c r="D43" s="50" t="s">
        <v>124</v>
      </c>
      <c r="E43" s="50" t="s">
        <v>125</v>
      </c>
      <c r="F43" s="50" t="s">
        <v>193</v>
      </c>
      <c r="G43" s="50" t="s">
        <v>127</v>
      </c>
      <c r="H43" s="56" t="s">
        <v>201</v>
      </c>
      <c r="I43" s="52" t="s">
        <v>202</v>
      </c>
      <c r="J43" s="53"/>
      <c r="K43" s="24"/>
      <c r="L43" s="54" t="n">
        <f aca="false">IF(J43="ANO", 1, 0)</f>
        <v>0</v>
      </c>
      <c r="M43" s="55"/>
      <c r="N43" s="24"/>
    </row>
    <row r="44" customFormat="false" ht="45" hidden="false" customHeight="false" outlineLevel="0" collapsed="false">
      <c r="A44" s="24"/>
      <c r="B44" s="48" t="s">
        <v>203</v>
      </c>
      <c r="C44" s="49" t="s">
        <v>69</v>
      </c>
      <c r="D44" s="50" t="s">
        <v>124</v>
      </c>
      <c r="E44" s="50" t="s">
        <v>125</v>
      </c>
      <c r="F44" s="50" t="s">
        <v>193</v>
      </c>
      <c r="G44" s="50" t="s">
        <v>127</v>
      </c>
      <c r="H44" s="56" t="s">
        <v>204</v>
      </c>
      <c r="I44" s="52" t="s">
        <v>205</v>
      </c>
      <c r="J44" s="53"/>
      <c r="K44" s="24"/>
      <c r="L44" s="54" t="n">
        <f aca="false">IF(J44="ANO", 1, 0)</f>
        <v>0</v>
      </c>
      <c r="M44" s="55"/>
      <c r="N44" s="24"/>
    </row>
    <row r="45" customFormat="false" ht="56.25" hidden="false" customHeight="false" outlineLevel="0" collapsed="false">
      <c r="A45" s="24"/>
      <c r="B45" s="48" t="s">
        <v>206</v>
      </c>
      <c r="C45" s="49" t="s">
        <v>69</v>
      </c>
      <c r="D45" s="50" t="s">
        <v>70</v>
      </c>
      <c r="E45" s="50" t="s">
        <v>67</v>
      </c>
      <c r="F45" s="50"/>
      <c r="G45" s="50" t="s">
        <v>194</v>
      </c>
      <c r="H45" s="56" t="s">
        <v>207</v>
      </c>
      <c r="I45" s="52"/>
      <c r="J45" s="53"/>
      <c r="K45" s="24"/>
      <c r="L45" s="54" t="n">
        <f aca="false">IF(J45="ANO", 1, 0)</f>
        <v>0</v>
      </c>
      <c r="M45" s="55"/>
      <c r="N45" s="24"/>
    </row>
    <row r="46" customFormat="false" ht="56.25" hidden="false" customHeight="false" outlineLevel="0" collapsed="false">
      <c r="A46" s="24"/>
      <c r="B46" s="48" t="s">
        <v>208</v>
      </c>
      <c r="C46" s="49" t="s">
        <v>69</v>
      </c>
      <c r="D46" s="50" t="s">
        <v>70</v>
      </c>
      <c r="E46" s="50" t="s">
        <v>67</v>
      </c>
      <c r="F46" s="60"/>
      <c r="G46" s="50" t="s">
        <v>194</v>
      </c>
      <c r="H46" s="51" t="s">
        <v>209</v>
      </c>
      <c r="I46" s="52"/>
      <c r="J46" s="53"/>
      <c r="K46" s="24"/>
      <c r="L46" s="54" t="n">
        <f aca="false">IF(J46="ANO", 1, 0)</f>
        <v>0</v>
      </c>
      <c r="M46" s="55"/>
      <c r="N46" s="24"/>
    </row>
    <row r="47" customFormat="false" ht="67.5" hidden="false" customHeight="false" outlineLevel="0" collapsed="false">
      <c r="A47" s="24"/>
      <c r="B47" s="48" t="s">
        <v>210</v>
      </c>
      <c r="C47" s="49" t="s">
        <v>69</v>
      </c>
      <c r="D47" s="50" t="s">
        <v>70</v>
      </c>
      <c r="E47" s="50" t="s">
        <v>67</v>
      </c>
      <c r="F47" s="60" t="s">
        <v>211</v>
      </c>
      <c r="G47" s="50" t="s">
        <v>102</v>
      </c>
      <c r="H47" s="56" t="s">
        <v>212</v>
      </c>
      <c r="I47" s="52" t="s">
        <v>213</v>
      </c>
      <c r="J47" s="53"/>
      <c r="K47" s="24"/>
      <c r="L47" s="54" t="n">
        <f aca="false">IF(J47="ANO", 1, 0)</f>
        <v>0</v>
      </c>
      <c r="M47" s="55"/>
      <c r="N47" s="24"/>
    </row>
    <row r="48" customFormat="false" ht="56.25" hidden="false" customHeight="false" outlineLevel="0" collapsed="false">
      <c r="A48" s="24"/>
      <c r="B48" s="48" t="s">
        <v>214</v>
      </c>
      <c r="C48" s="49" t="s">
        <v>69</v>
      </c>
      <c r="D48" s="50" t="s">
        <v>70</v>
      </c>
      <c r="E48" s="50" t="s">
        <v>67</v>
      </c>
      <c r="F48" s="60" t="s">
        <v>215</v>
      </c>
      <c r="G48" s="50" t="s">
        <v>102</v>
      </c>
      <c r="H48" s="56" t="s">
        <v>216</v>
      </c>
      <c r="I48" s="52"/>
      <c r="J48" s="53"/>
      <c r="K48" s="24"/>
      <c r="L48" s="54" t="n">
        <f aca="false">IF(J48="ANO", 1, 0)</f>
        <v>0</v>
      </c>
      <c r="M48" s="55"/>
      <c r="N48" s="24"/>
    </row>
    <row r="49" customFormat="false" ht="33.75" hidden="false" customHeight="false" outlineLevel="0" collapsed="false">
      <c r="A49" s="24"/>
      <c r="B49" s="48" t="s">
        <v>217</v>
      </c>
      <c r="C49" s="49" t="s">
        <v>69</v>
      </c>
      <c r="D49" s="50" t="s">
        <v>70</v>
      </c>
      <c r="E49" s="50" t="s">
        <v>67</v>
      </c>
      <c r="F49" s="60" t="s">
        <v>218</v>
      </c>
      <c r="G49" s="50" t="s">
        <v>102</v>
      </c>
      <c r="H49" s="56" t="s">
        <v>219</v>
      </c>
      <c r="I49" s="52" t="s">
        <v>220</v>
      </c>
      <c r="J49" s="53"/>
      <c r="K49" s="24"/>
      <c r="L49" s="54" t="n">
        <f aca="false">IF(J49="ANO", 1, 0)</f>
        <v>0</v>
      </c>
      <c r="M49" s="55"/>
      <c r="N49" s="24"/>
    </row>
    <row r="50" customFormat="false" ht="34.5" hidden="false" customHeight="false" outlineLevel="0" collapsed="false">
      <c r="A50" s="24"/>
      <c r="B50" s="61" t="s">
        <v>221</v>
      </c>
      <c r="C50" s="62" t="s">
        <v>69</v>
      </c>
      <c r="D50" s="63" t="s">
        <v>70</v>
      </c>
      <c r="E50" s="63" t="s">
        <v>67</v>
      </c>
      <c r="F50" s="64" t="s">
        <v>222</v>
      </c>
      <c r="G50" s="63" t="s">
        <v>102</v>
      </c>
      <c r="H50" s="65" t="s">
        <v>223</v>
      </c>
      <c r="I50" s="66"/>
      <c r="J50" s="67"/>
      <c r="K50" s="24"/>
      <c r="L50" s="68" t="n">
        <f aca="false">IF(J50="ANO", 1, 0)</f>
        <v>0</v>
      </c>
      <c r="M50" s="69"/>
      <c r="N50" s="24"/>
    </row>
    <row r="51" customFormat="false" ht="28.5" hidden="false" customHeight="true" outlineLevel="0" collapsed="false">
      <c r="A51" s="24"/>
      <c r="B51" s="70" t="s">
        <v>224</v>
      </c>
      <c r="C51" s="70"/>
      <c r="D51" s="70"/>
      <c r="E51" s="70"/>
      <c r="F51" s="70"/>
      <c r="G51" s="70"/>
      <c r="H51" s="70"/>
      <c r="I51" s="70"/>
      <c r="J51" s="28"/>
      <c r="K51" s="24"/>
      <c r="L51" s="28"/>
      <c r="M51" s="28"/>
      <c r="N51" s="24"/>
    </row>
    <row r="52" customFormat="false" ht="22.5" hidden="false" customHeight="false" outlineLevel="0" collapsed="false">
      <c r="A52" s="24"/>
      <c r="B52" s="40" t="s">
        <v>225</v>
      </c>
      <c r="C52" s="41" t="s">
        <v>226</v>
      </c>
      <c r="D52" s="42" t="s">
        <v>8</v>
      </c>
      <c r="E52" s="42" t="s">
        <v>224</v>
      </c>
      <c r="F52" s="42" t="s">
        <v>10</v>
      </c>
      <c r="G52" s="42" t="s">
        <v>72</v>
      </c>
      <c r="H52" s="43" t="s">
        <v>227</v>
      </c>
      <c r="I52" s="44" t="s">
        <v>228</v>
      </c>
      <c r="J52" s="45"/>
      <c r="K52" s="24"/>
      <c r="L52" s="46" t="n">
        <f aca="false">IF(J52="ANO", 1, 0)</f>
        <v>0</v>
      </c>
      <c r="M52" s="47"/>
      <c r="N52" s="24"/>
    </row>
    <row r="53" customFormat="false" ht="22.5" hidden="false" customHeight="false" outlineLevel="0" collapsed="false">
      <c r="A53" s="24"/>
      <c r="B53" s="48" t="s">
        <v>229</v>
      </c>
      <c r="C53" s="49" t="s">
        <v>226</v>
      </c>
      <c r="D53" s="50" t="s">
        <v>8</v>
      </c>
      <c r="E53" s="50" t="s">
        <v>230</v>
      </c>
      <c r="F53" s="50" t="s">
        <v>10</v>
      </c>
      <c r="G53" s="50" t="s">
        <v>102</v>
      </c>
      <c r="H53" s="56" t="s">
        <v>231</v>
      </c>
      <c r="I53" s="52" t="s">
        <v>232</v>
      </c>
      <c r="J53" s="53"/>
      <c r="K53" s="24"/>
      <c r="L53" s="54" t="n">
        <f aca="false">IF(J53="ANO", 1, 0)</f>
        <v>0</v>
      </c>
      <c r="M53" s="55"/>
      <c r="N53" s="24"/>
    </row>
    <row r="54" customFormat="false" ht="22.5" hidden="false" customHeight="false" outlineLevel="0" collapsed="false">
      <c r="A54" s="24"/>
      <c r="B54" s="48" t="s">
        <v>233</v>
      </c>
      <c r="C54" s="49" t="s">
        <v>226</v>
      </c>
      <c r="D54" s="50" t="s">
        <v>124</v>
      </c>
      <c r="E54" s="50" t="s">
        <v>125</v>
      </c>
      <c r="F54" s="50" t="s">
        <v>126</v>
      </c>
      <c r="G54" s="50" t="s">
        <v>127</v>
      </c>
      <c r="H54" s="56" t="s">
        <v>234</v>
      </c>
      <c r="I54" s="52" t="s">
        <v>235</v>
      </c>
      <c r="J54" s="53"/>
      <c r="K54" s="24"/>
      <c r="L54" s="54" t="n">
        <f aca="false">IF(J54="ANO", 1, 0)</f>
        <v>0</v>
      </c>
      <c r="M54" s="55"/>
      <c r="N54" s="24"/>
    </row>
    <row r="55" customFormat="false" ht="22.5" hidden="false" customHeight="false" outlineLevel="0" collapsed="false">
      <c r="A55" s="24"/>
      <c r="B55" s="48" t="s">
        <v>236</v>
      </c>
      <c r="C55" s="49" t="s">
        <v>226</v>
      </c>
      <c r="D55" s="50" t="s">
        <v>8</v>
      </c>
      <c r="E55" s="50" t="s">
        <v>230</v>
      </c>
      <c r="F55" s="50" t="s">
        <v>10</v>
      </c>
      <c r="G55" s="50" t="s">
        <v>127</v>
      </c>
      <c r="H55" s="56" t="s">
        <v>237</v>
      </c>
      <c r="I55" s="52" t="s">
        <v>238</v>
      </c>
      <c r="J55" s="53"/>
      <c r="K55" s="24"/>
      <c r="L55" s="54" t="n">
        <f aca="false">IF(J55="ANO", 1, 0)</f>
        <v>0</v>
      </c>
      <c r="M55" s="55"/>
      <c r="N55" s="24"/>
    </row>
    <row r="56" customFormat="false" ht="33.75" hidden="false" customHeight="false" outlineLevel="0" collapsed="false">
      <c r="A56" s="24"/>
      <c r="B56" s="48" t="s">
        <v>239</v>
      </c>
      <c r="C56" s="49" t="s">
        <v>226</v>
      </c>
      <c r="D56" s="50" t="s">
        <v>8</v>
      </c>
      <c r="E56" s="50" t="s">
        <v>230</v>
      </c>
      <c r="F56" s="50" t="s">
        <v>10</v>
      </c>
      <c r="G56" s="50" t="s">
        <v>149</v>
      </c>
      <c r="H56" s="56" t="s">
        <v>240</v>
      </c>
      <c r="I56" s="52" t="s">
        <v>241</v>
      </c>
      <c r="J56" s="53"/>
      <c r="K56" s="24"/>
      <c r="L56" s="54" t="n">
        <f aca="false">IF(J56="ANO", 1, 0)</f>
        <v>0</v>
      </c>
      <c r="M56" s="55"/>
      <c r="N56" s="24"/>
    </row>
    <row r="57" customFormat="false" ht="45" hidden="false" customHeight="false" outlineLevel="0" collapsed="false">
      <c r="A57" s="24"/>
      <c r="B57" s="48" t="s">
        <v>242</v>
      </c>
      <c r="C57" s="49" t="s">
        <v>243</v>
      </c>
      <c r="D57" s="60" t="s">
        <v>12</v>
      </c>
      <c r="E57" s="50" t="s">
        <v>230</v>
      </c>
      <c r="F57" s="50" t="s">
        <v>10</v>
      </c>
      <c r="G57" s="50" t="s">
        <v>127</v>
      </c>
      <c r="H57" s="56" t="s">
        <v>244</v>
      </c>
      <c r="I57" s="52" t="s">
        <v>245</v>
      </c>
      <c r="J57" s="53"/>
      <c r="K57" s="24"/>
      <c r="L57" s="54" t="n">
        <f aca="false">IF(J57="ANO", 1, 0)</f>
        <v>0</v>
      </c>
      <c r="M57" s="55"/>
      <c r="N57" s="24"/>
    </row>
    <row r="58" customFormat="false" ht="33.75" hidden="false" customHeight="false" outlineLevel="0" collapsed="false">
      <c r="A58" s="24"/>
      <c r="B58" s="48" t="s">
        <v>246</v>
      </c>
      <c r="C58" s="49" t="s">
        <v>226</v>
      </c>
      <c r="D58" s="50" t="s">
        <v>8</v>
      </c>
      <c r="E58" s="50" t="s">
        <v>230</v>
      </c>
      <c r="F58" s="50" t="s">
        <v>10</v>
      </c>
      <c r="G58" s="50" t="s">
        <v>149</v>
      </c>
      <c r="H58" s="56" t="s">
        <v>247</v>
      </c>
      <c r="I58" s="52" t="s">
        <v>248</v>
      </c>
      <c r="J58" s="53"/>
      <c r="K58" s="24"/>
      <c r="L58" s="54" t="n">
        <f aca="false">IF(J58="ANO", 1, 0)</f>
        <v>0</v>
      </c>
      <c r="M58" s="55"/>
      <c r="N58" s="24"/>
    </row>
    <row r="59" customFormat="false" ht="22.5" hidden="false" customHeight="false" outlineLevel="0" collapsed="false">
      <c r="A59" s="24"/>
      <c r="B59" s="48" t="s">
        <v>249</v>
      </c>
      <c r="C59" s="49" t="s">
        <v>226</v>
      </c>
      <c r="D59" s="50" t="s">
        <v>8</v>
      </c>
      <c r="E59" s="50" t="s">
        <v>230</v>
      </c>
      <c r="F59" s="50" t="s">
        <v>10</v>
      </c>
      <c r="G59" s="50" t="s">
        <v>127</v>
      </c>
      <c r="H59" s="56" t="s">
        <v>250</v>
      </c>
      <c r="I59" s="52" t="s">
        <v>251</v>
      </c>
      <c r="J59" s="53"/>
      <c r="K59" s="24"/>
      <c r="L59" s="54" t="n">
        <f aca="false">IF(J59="ANO", 1, 0)</f>
        <v>0</v>
      </c>
      <c r="M59" s="55"/>
      <c r="N59" s="24"/>
    </row>
    <row r="60" customFormat="false" ht="33.75" hidden="false" customHeight="false" outlineLevel="0" collapsed="false">
      <c r="A60" s="24"/>
      <c r="B60" s="48" t="s">
        <v>252</v>
      </c>
      <c r="C60" s="49" t="s">
        <v>226</v>
      </c>
      <c r="D60" s="50" t="s">
        <v>8</v>
      </c>
      <c r="E60" s="50" t="s">
        <v>230</v>
      </c>
      <c r="F60" s="50" t="s">
        <v>10</v>
      </c>
      <c r="G60" s="50" t="s">
        <v>127</v>
      </c>
      <c r="H60" s="56" t="s">
        <v>253</v>
      </c>
      <c r="I60" s="52" t="s">
        <v>254</v>
      </c>
      <c r="J60" s="53"/>
      <c r="K60" s="24"/>
      <c r="L60" s="54" t="n">
        <f aca="false">IF(J60="ANO", 1, 0)</f>
        <v>0</v>
      </c>
      <c r="M60" s="55"/>
      <c r="N60" s="24"/>
    </row>
    <row r="61" customFormat="false" ht="22.5" hidden="false" customHeight="false" outlineLevel="0" collapsed="false">
      <c r="A61" s="24"/>
      <c r="B61" s="48" t="s">
        <v>255</v>
      </c>
      <c r="C61" s="49" t="s">
        <v>226</v>
      </c>
      <c r="D61" s="50" t="s">
        <v>8</v>
      </c>
      <c r="E61" s="50" t="s">
        <v>230</v>
      </c>
      <c r="F61" s="50" t="s">
        <v>10</v>
      </c>
      <c r="G61" s="50" t="s">
        <v>127</v>
      </c>
      <c r="H61" s="56" t="s">
        <v>256</v>
      </c>
      <c r="I61" s="52" t="s">
        <v>257</v>
      </c>
      <c r="J61" s="53"/>
      <c r="K61" s="24"/>
      <c r="L61" s="54" t="n">
        <f aca="false">IF(J61="ANO", 1, 0)</f>
        <v>0</v>
      </c>
      <c r="M61" s="55"/>
      <c r="N61" s="24"/>
    </row>
    <row r="62" customFormat="false" ht="33.75" hidden="false" customHeight="false" outlineLevel="0" collapsed="false">
      <c r="A62" s="24"/>
      <c r="B62" s="48" t="s">
        <v>258</v>
      </c>
      <c r="C62" s="49" t="s">
        <v>226</v>
      </c>
      <c r="D62" s="50" t="s">
        <v>8</v>
      </c>
      <c r="E62" s="50" t="s">
        <v>230</v>
      </c>
      <c r="F62" s="50" t="s">
        <v>10</v>
      </c>
      <c r="G62" s="50" t="s">
        <v>127</v>
      </c>
      <c r="H62" s="56" t="s">
        <v>259</v>
      </c>
      <c r="I62" s="52" t="s">
        <v>260</v>
      </c>
      <c r="J62" s="53"/>
      <c r="K62" s="24"/>
      <c r="L62" s="54" t="n">
        <f aca="false">IF(J62="ANO", 1, 0)</f>
        <v>0</v>
      </c>
      <c r="M62" s="55"/>
      <c r="N62" s="24"/>
    </row>
    <row r="63" customFormat="false" ht="22.5" hidden="false" customHeight="false" outlineLevel="0" collapsed="false">
      <c r="A63" s="24"/>
      <c r="B63" s="48" t="s">
        <v>261</v>
      </c>
      <c r="C63" s="49" t="s">
        <v>226</v>
      </c>
      <c r="D63" s="50" t="s">
        <v>8</v>
      </c>
      <c r="E63" s="50" t="s">
        <v>230</v>
      </c>
      <c r="F63" s="50" t="s">
        <v>10</v>
      </c>
      <c r="G63" s="50" t="s">
        <v>127</v>
      </c>
      <c r="H63" s="58" t="s">
        <v>262</v>
      </c>
      <c r="I63" s="52" t="s">
        <v>263</v>
      </c>
      <c r="J63" s="53"/>
      <c r="K63" s="24"/>
      <c r="L63" s="54" t="n">
        <f aca="false">IF(J63="ANO", 1, 0)</f>
        <v>0</v>
      </c>
      <c r="M63" s="55"/>
      <c r="N63" s="24"/>
    </row>
    <row r="64" customFormat="false" ht="45" hidden="false" customHeight="false" outlineLevel="0" collapsed="false">
      <c r="A64" s="24"/>
      <c r="B64" s="48" t="s">
        <v>264</v>
      </c>
      <c r="C64" s="49" t="s">
        <v>226</v>
      </c>
      <c r="D64" s="50" t="s">
        <v>124</v>
      </c>
      <c r="E64" s="50" t="s">
        <v>125</v>
      </c>
      <c r="F64" s="50" t="s">
        <v>193</v>
      </c>
      <c r="G64" s="50" t="s">
        <v>127</v>
      </c>
      <c r="H64" s="56" t="s">
        <v>265</v>
      </c>
      <c r="I64" s="52" t="s">
        <v>266</v>
      </c>
      <c r="J64" s="53"/>
      <c r="K64" s="24"/>
      <c r="L64" s="54" t="n">
        <f aca="false">IF(J64="ANO", 1, 0)</f>
        <v>0</v>
      </c>
      <c r="M64" s="55"/>
      <c r="N64" s="24"/>
    </row>
    <row r="65" customFormat="false" ht="45" hidden="false" customHeight="false" outlineLevel="0" collapsed="false">
      <c r="A65" s="24"/>
      <c r="B65" s="48" t="s">
        <v>267</v>
      </c>
      <c r="C65" s="49" t="s">
        <v>226</v>
      </c>
      <c r="D65" s="50" t="s">
        <v>8</v>
      </c>
      <c r="E65" s="50" t="s">
        <v>230</v>
      </c>
      <c r="F65" s="50"/>
      <c r="G65" s="50" t="s">
        <v>194</v>
      </c>
      <c r="H65" s="56" t="s">
        <v>268</v>
      </c>
      <c r="I65" s="52"/>
      <c r="J65" s="53"/>
      <c r="K65" s="24"/>
      <c r="L65" s="54" t="n">
        <f aca="false">IF(J65="ANO", 1, 0)</f>
        <v>0</v>
      </c>
      <c r="M65" s="55"/>
      <c r="N65" s="24"/>
    </row>
    <row r="66" customFormat="false" ht="56.25" hidden="false" customHeight="false" outlineLevel="0" collapsed="false">
      <c r="A66" s="24"/>
      <c r="B66" s="48" t="s">
        <v>269</v>
      </c>
      <c r="C66" s="49" t="s">
        <v>226</v>
      </c>
      <c r="D66" s="50" t="s">
        <v>8</v>
      </c>
      <c r="E66" s="50" t="s">
        <v>230</v>
      </c>
      <c r="F66" s="60"/>
      <c r="G66" s="50" t="s">
        <v>194</v>
      </c>
      <c r="H66" s="56" t="s">
        <v>270</v>
      </c>
      <c r="I66" s="52"/>
      <c r="J66" s="53"/>
      <c r="K66" s="24"/>
      <c r="L66" s="54" t="n">
        <f aca="false">IF(J66="ANO", 1, 0)</f>
        <v>0</v>
      </c>
      <c r="M66" s="55"/>
      <c r="N66" s="24"/>
    </row>
    <row r="67" customFormat="false" ht="67.5" hidden="false" customHeight="false" outlineLevel="0" collapsed="false">
      <c r="A67" s="24"/>
      <c r="B67" s="48" t="s">
        <v>271</v>
      </c>
      <c r="C67" s="49" t="s">
        <v>226</v>
      </c>
      <c r="D67" s="50" t="s">
        <v>8</v>
      </c>
      <c r="E67" s="50" t="s">
        <v>230</v>
      </c>
      <c r="F67" s="60" t="s">
        <v>272</v>
      </c>
      <c r="G67" s="50" t="s">
        <v>102</v>
      </c>
      <c r="H67" s="56" t="s">
        <v>273</v>
      </c>
      <c r="I67" s="52" t="s">
        <v>274</v>
      </c>
      <c r="J67" s="53"/>
      <c r="K67" s="24"/>
      <c r="L67" s="54" t="n">
        <f aca="false">IF(J67="ANO", 1, 0)</f>
        <v>0</v>
      </c>
      <c r="M67" s="55"/>
      <c r="N67" s="24"/>
    </row>
    <row r="68" customFormat="false" ht="56.25" hidden="false" customHeight="false" outlineLevel="0" collapsed="false">
      <c r="A68" s="24"/>
      <c r="B68" s="48" t="s">
        <v>275</v>
      </c>
      <c r="C68" s="49" t="s">
        <v>226</v>
      </c>
      <c r="D68" s="50" t="s">
        <v>8</v>
      </c>
      <c r="E68" s="50" t="s">
        <v>230</v>
      </c>
      <c r="F68" s="60" t="s">
        <v>276</v>
      </c>
      <c r="G68" s="50" t="s">
        <v>102</v>
      </c>
      <c r="H68" s="56" t="s">
        <v>277</v>
      </c>
      <c r="I68" s="52" t="s">
        <v>278</v>
      </c>
      <c r="J68" s="53"/>
      <c r="K68" s="24"/>
      <c r="L68" s="54" t="n">
        <f aca="false">IF(J68="ANO", 1, 0)</f>
        <v>0</v>
      </c>
      <c r="M68" s="55"/>
      <c r="N68" s="24"/>
    </row>
    <row r="69" customFormat="false" ht="33.75" hidden="false" customHeight="false" outlineLevel="0" collapsed="false">
      <c r="A69" s="24"/>
      <c r="B69" s="48" t="s">
        <v>279</v>
      </c>
      <c r="C69" s="49" t="s">
        <v>226</v>
      </c>
      <c r="D69" s="50" t="s">
        <v>8</v>
      </c>
      <c r="E69" s="50" t="s">
        <v>230</v>
      </c>
      <c r="F69" s="60" t="s">
        <v>280</v>
      </c>
      <c r="G69" s="50" t="s">
        <v>102</v>
      </c>
      <c r="H69" s="56" t="s">
        <v>281</v>
      </c>
      <c r="I69" s="52" t="s">
        <v>282</v>
      </c>
      <c r="J69" s="53"/>
      <c r="K69" s="24"/>
      <c r="L69" s="54" t="n">
        <f aca="false">IF(J69="ANO", 1, 0)</f>
        <v>0</v>
      </c>
      <c r="M69" s="55"/>
      <c r="N69" s="24"/>
    </row>
    <row r="70" customFormat="false" ht="34.5" hidden="false" customHeight="false" outlineLevel="0" collapsed="false">
      <c r="A70" s="24"/>
      <c r="B70" s="61" t="s">
        <v>283</v>
      </c>
      <c r="C70" s="62" t="s">
        <v>226</v>
      </c>
      <c r="D70" s="63" t="s">
        <v>8</v>
      </c>
      <c r="E70" s="63" t="s">
        <v>230</v>
      </c>
      <c r="F70" s="64" t="s">
        <v>284</v>
      </c>
      <c r="G70" s="63" t="s">
        <v>102</v>
      </c>
      <c r="H70" s="65" t="s">
        <v>285</v>
      </c>
      <c r="I70" s="66"/>
      <c r="J70" s="67"/>
      <c r="K70" s="24"/>
      <c r="L70" s="68" t="n">
        <f aca="false">IF(J70="ANO", 1, 0)</f>
        <v>0</v>
      </c>
      <c r="M70" s="69"/>
      <c r="N70" s="24"/>
    </row>
    <row r="71" customFormat="false" ht="28.5" hidden="false" customHeight="true" outlineLevel="0" collapsed="false">
      <c r="A71" s="24"/>
      <c r="B71" s="70" t="s">
        <v>286</v>
      </c>
      <c r="C71" s="70"/>
      <c r="D71" s="70"/>
      <c r="E71" s="70"/>
      <c r="F71" s="70"/>
      <c r="G71" s="70"/>
      <c r="H71" s="70"/>
      <c r="I71" s="70"/>
      <c r="J71" s="28"/>
      <c r="K71" s="24"/>
      <c r="L71" s="71"/>
      <c r="M71" s="71"/>
      <c r="N71" s="24"/>
    </row>
    <row r="72" customFormat="false" ht="45" hidden="false" customHeight="false" outlineLevel="0" collapsed="false">
      <c r="A72" s="24"/>
      <c r="B72" s="40" t="s">
        <v>287</v>
      </c>
      <c r="C72" s="41" t="s">
        <v>243</v>
      </c>
      <c r="D72" s="72" t="s">
        <v>12</v>
      </c>
      <c r="E72" s="42" t="s">
        <v>286</v>
      </c>
      <c r="F72" s="42" t="s">
        <v>288</v>
      </c>
      <c r="G72" s="42" t="s">
        <v>72</v>
      </c>
      <c r="H72" s="43" t="s">
        <v>289</v>
      </c>
      <c r="I72" s="44" t="s">
        <v>290</v>
      </c>
      <c r="J72" s="45"/>
      <c r="K72" s="24"/>
      <c r="L72" s="46" t="n">
        <f aca="false">IF(J72="ANO", 1, 0)</f>
        <v>0</v>
      </c>
      <c r="M72" s="47"/>
      <c r="N72" s="24"/>
    </row>
    <row r="73" customFormat="false" ht="22.5" hidden="false" customHeight="false" outlineLevel="0" collapsed="false">
      <c r="A73" s="24"/>
      <c r="B73" s="48" t="s">
        <v>291</v>
      </c>
      <c r="C73" s="49" t="s">
        <v>243</v>
      </c>
      <c r="D73" s="60" t="s">
        <v>12</v>
      </c>
      <c r="E73" s="50" t="s">
        <v>286</v>
      </c>
      <c r="F73" s="50" t="s">
        <v>288</v>
      </c>
      <c r="G73" s="50" t="s">
        <v>72</v>
      </c>
      <c r="H73" s="56" t="s">
        <v>292</v>
      </c>
      <c r="I73" s="52" t="s">
        <v>293</v>
      </c>
      <c r="J73" s="53"/>
      <c r="K73" s="24"/>
      <c r="L73" s="54" t="n">
        <f aca="false">IF(J73="ANO", 1, 0)</f>
        <v>0</v>
      </c>
      <c r="M73" s="55"/>
      <c r="N73" s="24"/>
    </row>
    <row r="74" customFormat="false" ht="22.5" hidden="false" customHeight="false" outlineLevel="0" collapsed="false">
      <c r="A74" s="24"/>
      <c r="B74" s="48" t="s">
        <v>294</v>
      </c>
      <c r="C74" s="49" t="s">
        <v>243</v>
      </c>
      <c r="D74" s="60" t="s">
        <v>12</v>
      </c>
      <c r="E74" s="50" t="s">
        <v>286</v>
      </c>
      <c r="F74" s="50" t="s">
        <v>288</v>
      </c>
      <c r="G74" s="50" t="s">
        <v>72</v>
      </c>
      <c r="H74" s="51" t="s">
        <v>295</v>
      </c>
      <c r="I74" s="52" t="s">
        <v>296</v>
      </c>
      <c r="J74" s="53"/>
      <c r="K74" s="24"/>
      <c r="L74" s="54" t="n">
        <f aca="false">IF(J74="ANO", 1, 0)</f>
        <v>0</v>
      </c>
      <c r="M74" s="55"/>
      <c r="N74" s="24"/>
    </row>
    <row r="75" customFormat="false" ht="22.5" hidden="false" customHeight="false" outlineLevel="0" collapsed="false">
      <c r="A75" s="24"/>
      <c r="B75" s="48" t="s">
        <v>297</v>
      </c>
      <c r="C75" s="49" t="s">
        <v>243</v>
      </c>
      <c r="D75" s="60" t="s">
        <v>12</v>
      </c>
      <c r="E75" s="50" t="s">
        <v>286</v>
      </c>
      <c r="F75" s="50" t="s">
        <v>288</v>
      </c>
      <c r="G75" s="50" t="s">
        <v>72</v>
      </c>
      <c r="H75" s="56" t="s">
        <v>298</v>
      </c>
      <c r="I75" s="52" t="s">
        <v>299</v>
      </c>
      <c r="J75" s="53"/>
      <c r="K75" s="24"/>
      <c r="L75" s="54" t="n">
        <f aca="false">IF(J75="ANO", 1, 0)</f>
        <v>0</v>
      </c>
      <c r="M75" s="55"/>
      <c r="N75" s="24"/>
    </row>
    <row r="76" customFormat="false" ht="45" hidden="false" customHeight="false" outlineLevel="0" collapsed="false">
      <c r="A76" s="24"/>
      <c r="B76" s="48" t="s">
        <v>300</v>
      </c>
      <c r="C76" s="49" t="s">
        <v>243</v>
      </c>
      <c r="D76" s="60" t="s">
        <v>12</v>
      </c>
      <c r="E76" s="50" t="s">
        <v>286</v>
      </c>
      <c r="F76" s="50" t="s">
        <v>288</v>
      </c>
      <c r="G76" s="50" t="s">
        <v>72</v>
      </c>
      <c r="H76" s="56" t="s">
        <v>301</v>
      </c>
      <c r="I76" s="52" t="s">
        <v>302</v>
      </c>
      <c r="J76" s="53"/>
      <c r="K76" s="24"/>
      <c r="L76" s="54" t="n">
        <f aca="false">IF(J76="ANO", 1, 0)</f>
        <v>0</v>
      </c>
      <c r="M76" s="55"/>
      <c r="N76" s="24"/>
    </row>
    <row r="77" customFormat="false" ht="67.5" hidden="false" customHeight="false" outlineLevel="0" collapsed="false">
      <c r="A77" s="24"/>
      <c r="B77" s="48" t="s">
        <v>303</v>
      </c>
      <c r="C77" s="49" t="s">
        <v>243</v>
      </c>
      <c r="D77" s="60" t="s">
        <v>12</v>
      </c>
      <c r="E77" s="50" t="s">
        <v>286</v>
      </c>
      <c r="F77" s="50" t="s">
        <v>288</v>
      </c>
      <c r="G77" s="50" t="s">
        <v>72</v>
      </c>
      <c r="H77" s="56" t="s">
        <v>304</v>
      </c>
      <c r="I77" s="52" t="s">
        <v>305</v>
      </c>
      <c r="J77" s="53"/>
      <c r="K77" s="24"/>
      <c r="L77" s="54" t="n">
        <f aca="false">IF(J77="ANO", 1, 0)</f>
        <v>0</v>
      </c>
      <c r="M77" s="55"/>
      <c r="N77" s="24"/>
    </row>
    <row r="78" customFormat="false" ht="45" hidden="false" customHeight="false" outlineLevel="0" collapsed="false">
      <c r="A78" s="24"/>
      <c r="B78" s="48" t="s">
        <v>306</v>
      </c>
      <c r="C78" s="49" t="s">
        <v>243</v>
      </c>
      <c r="D78" s="60" t="s">
        <v>12</v>
      </c>
      <c r="E78" s="50" t="s">
        <v>286</v>
      </c>
      <c r="F78" s="50" t="s">
        <v>288</v>
      </c>
      <c r="G78" s="50" t="s">
        <v>102</v>
      </c>
      <c r="H78" s="56" t="s">
        <v>307</v>
      </c>
      <c r="I78" s="52" t="s">
        <v>308</v>
      </c>
      <c r="J78" s="53"/>
      <c r="K78" s="24"/>
      <c r="L78" s="54" t="n">
        <f aca="false">IF(J78="ANO", 1, 0)</f>
        <v>0</v>
      </c>
      <c r="M78" s="55"/>
      <c r="N78" s="24"/>
    </row>
    <row r="79" customFormat="false" ht="33.75" hidden="false" customHeight="false" outlineLevel="0" collapsed="false">
      <c r="A79" s="24"/>
      <c r="B79" s="48" t="s">
        <v>309</v>
      </c>
      <c r="C79" s="49" t="s">
        <v>243</v>
      </c>
      <c r="D79" s="60" t="s">
        <v>124</v>
      </c>
      <c r="E79" s="50" t="s">
        <v>125</v>
      </c>
      <c r="F79" s="50" t="s">
        <v>126</v>
      </c>
      <c r="G79" s="50" t="s">
        <v>127</v>
      </c>
      <c r="H79" s="56" t="s">
        <v>310</v>
      </c>
      <c r="I79" s="52" t="s">
        <v>311</v>
      </c>
      <c r="J79" s="53"/>
      <c r="K79" s="24"/>
      <c r="L79" s="54" t="n">
        <f aca="false">IF(J79="ANO", 1, 0)</f>
        <v>0</v>
      </c>
      <c r="M79" s="55"/>
      <c r="N79" s="24"/>
    </row>
    <row r="80" customFormat="false" ht="33.75" hidden="false" customHeight="false" outlineLevel="0" collapsed="false">
      <c r="A80" s="24"/>
      <c r="B80" s="48" t="s">
        <v>312</v>
      </c>
      <c r="C80" s="49" t="s">
        <v>243</v>
      </c>
      <c r="D80" s="60" t="s">
        <v>12</v>
      </c>
      <c r="E80" s="50" t="s">
        <v>286</v>
      </c>
      <c r="F80" s="50" t="s">
        <v>288</v>
      </c>
      <c r="G80" s="50" t="s">
        <v>127</v>
      </c>
      <c r="H80" s="56" t="s">
        <v>313</v>
      </c>
      <c r="I80" s="52" t="s">
        <v>314</v>
      </c>
      <c r="J80" s="53"/>
      <c r="K80" s="24"/>
      <c r="L80" s="54" t="n">
        <f aca="false">IF(J80="ANO", 1, 0)</f>
        <v>0</v>
      </c>
      <c r="M80" s="55"/>
      <c r="N80" s="24"/>
    </row>
    <row r="81" customFormat="false" ht="33.75" hidden="false" customHeight="false" outlineLevel="0" collapsed="false">
      <c r="A81" s="24"/>
      <c r="B81" s="48" t="s">
        <v>315</v>
      </c>
      <c r="C81" s="49" t="s">
        <v>243</v>
      </c>
      <c r="D81" s="60" t="s">
        <v>12</v>
      </c>
      <c r="E81" s="50" t="s">
        <v>286</v>
      </c>
      <c r="F81" s="50" t="s">
        <v>288</v>
      </c>
      <c r="G81" s="50" t="s">
        <v>72</v>
      </c>
      <c r="H81" s="56" t="s">
        <v>316</v>
      </c>
      <c r="I81" s="73" t="s">
        <v>317</v>
      </c>
      <c r="J81" s="53"/>
      <c r="K81" s="24"/>
      <c r="L81" s="54" t="n">
        <f aca="false">IF(J81="ANO", 1, 0)</f>
        <v>0</v>
      </c>
      <c r="M81" s="55"/>
      <c r="N81" s="24"/>
    </row>
    <row r="82" customFormat="false" ht="22.5" hidden="false" customHeight="false" outlineLevel="0" collapsed="false">
      <c r="A82" s="24"/>
      <c r="B82" s="48" t="s">
        <v>318</v>
      </c>
      <c r="C82" s="49" t="s">
        <v>243</v>
      </c>
      <c r="D82" s="60" t="s">
        <v>12</v>
      </c>
      <c r="E82" s="50" t="s">
        <v>286</v>
      </c>
      <c r="F82" s="50" t="s">
        <v>288</v>
      </c>
      <c r="G82" s="50" t="s">
        <v>102</v>
      </c>
      <c r="H82" s="56" t="s">
        <v>319</v>
      </c>
      <c r="I82" s="52" t="s">
        <v>320</v>
      </c>
      <c r="J82" s="53"/>
      <c r="K82" s="24"/>
      <c r="L82" s="54" t="n">
        <f aca="false">IF(J82="ANO", 1, 0)</f>
        <v>0</v>
      </c>
      <c r="M82" s="55"/>
      <c r="N82" s="24"/>
    </row>
    <row r="83" customFormat="false" ht="22.5" hidden="false" customHeight="false" outlineLevel="0" collapsed="false">
      <c r="A83" s="24"/>
      <c r="B83" s="48" t="s">
        <v>321</v>
      </c>
      <c r="C83" s="49" t="s">
        <v>243</v>
      </c>
      <c r="D83" s="60" t="s">
        <v>12</v>
      </c>
      <c r="E83" s="50" t="s">
        <v>286</v>
      </c>
      <c r="F83" s="50" t="s">
        <v>288</v>
      </c>
      <c r="G83" s="50" t="s">
        <v>194</v>
      </c>
      <c r="H83" s="56" t="s">
        <v>322</v>
      </c>
      <c r="I83" s="52" t="s">
        <v>323</v>
      </c>
      <c r="J83" s="53"/>
      <c r="K83" s="24"/>
      <c r="L83" s="54" t="n">
        <f aca="false">IF(J83="ANO", 1, 0)</f>
        <v>0</v>
      </c>
      <c r="M83" s="55"/>
      <c r="N83" s="24"/>
    </row>
    <row r="84" customFormat="false" ht="33.75" hidden="false" customHeight="false" outlineLevel="0" collapsed="false">
      <c r="A84" s="24"/>
      <c r="B84" s="48" t="s">
        <v>324</v>
      </c>
      <c r="C84" s="49" t="s">
        <v>243</v>
      </c>
      <c r="D84" s="50" t="s">
        <v>124</v>
      </c>
      <c r="E84" s="50" t="s">
        <v>125</v>
      </c>
      <c r="F84" s="50" t="s">
        <v>186</v>
      </c>
      <c r="G84" s="50" t="s">
        <v>127</v>
      </c>
      <c r="H84" s="56" t="s">
        <v>325</v>
      </c>
      <c r="I84" s="52" t="s">
        <v>326</v>
      </c>
      <c r="J84" s="53"/>
      <c r="K84" s="24"/>
      <c r="L84" s="54" t="n">
        <f aca="false">IF(J84="ANO", 1, 0)</f>
        <v>0</v>
      </c>
      <c r="M84" s="55"/>
      <c r="N84" s="24"/>
    </row>
    <row r="85" customFormat="false" ht="33.75" hidden="false" customHeight="false" outlineLevel="0" collapsed="false">
      <c r="A85" s="24"/>
      <c r="B85" s="48" t="s">
        <v>327</v>
      </c>
      <c r="C85" s="49" t="s">
        <v>243</v>
      </c>
      <c r="D85" s="50" t="s">
        <v>124</v>
      </c>
      <c r="E85" s="50" t="s">
        <v>125</v>
      </c>
      <c r="F85" s="50" t="s">
        <v>186</v>
      </c>
      <c r="G85" s="50" t="s">
        <v>127</v>
      </c>
      <c r="H85" s="56" t="s">
        <v>328</v>
      </c>
      <c r="I85" s="52" t="s">
        <v>329</v>
      </c>
      <c r="J85" s="53"/>
      <c r="K85" s="24"/>
      <c r="L85" s="54" t="n">
        <f aca="false">IF(J85="ANO", 1, 0)</f>
        <v>0</v>
      </c>
      <c r="M85" s="55"/>
      <c r="N85" s="24"/>
    </row>
    <row r="86" customFormat="false" ht="33.75" hidden="false" customHeight="false" outlineLevel="0" collapsed="false">
      <c r="A86" s="24"/>
      <c r="B86" s="48" t="s">
        <v>330</v>
      </c>
      <c r="C86" s="49" t="s">
        <v>243</v>
      </c>
      <c r="D86" s="60" t="s">
        <v>12</v>
      </c>
      <c r="E86" s="50" t="s">
        <v>286</v>
      </c>
      <c r="F86" s="50" t="s">
        <v>288</v>
      </c>
      <c r="G86" s="50" t="s">
        <v>149</v>
      </c>
      <c r="H86" s="56" t="s">
        <v>331</v>
      </c>
      <c r="I86" s="73" t="s">
        <v>332</v>
      </c>
      <c r="J86" s="53"/>
      <c r="K86" s="24"/>
      <c r="L86" s="54" t="n">
        <f aca="false">IF(J86="ANO", 1, 0)</f>
        <v>0</v>
      </c>
      <c r="M86" s="55"/>
      <c r="N86" s="24"/>
    </row>
    <row r="87" customFormat="false" ht="22.5" hidden="false" customHeight="false" outlineLevel="0" collapsed="false">
      <c r="A87" s="24"/>
      <c r="B87" s="48" t="s">
        <v>333</v>
      </c>
      <c r="C87" s="49" t="s">
        <v>243</v>
      </c>
      <c r="D87" s="60" t="s">
        <v>12</v>
      </c>
      <c r="E87" s="50" t="s">
        <v>286</v>
      </c>
      <c r="F87" s="50" t="s">
        <v>288</v>
      </c>
      <c r="G87" s="50" t="s">
        <v>102</v>
      </c>
      <c r="H87" s="56" t="s">
        <v>334</v>
      </c>
      <c r="I87" s="52" t="s">
        <v>335</v>
      </c>
      <c r="J87" s="53"/>
      <c r="K87" s="24"/>
      <c r="L87" s="54" t="n">
        <f aca="false">IF(J87="ANO", 1, 0)</f>
        <v>0</v>
      </c>
      <c r="M87" s="55"/>
      <c r="N87" s="24"/>
    </row>
    <row r="88" customFormat="false" ht="45" hidden="false" customHeight="false" outlineLevel="0" collapsed="false">
      <c r="A88" s="24"/>
      <c r="B88" s="48" t="s">
        <v>336</v>
      </c>
      <c r="C88" s="49" t="s">
        <v>243</v>
      </c>
      <c r="D88" s="60" t="s">
        <v>12</v>
      </c>
      <c r="E88" s="50" t="s">
        <v>286</v>
      </c>
      <c r="F88" s="50" t="s">
        <v>288</v>
      </c>
      <c r="G88" s="50" t="s">
        <v>127</v>
      </c>
      <c r="H88" s="51" t="s">
        <v>337</v>
      </c>
      <c r="I88" s="52" t="s">
        <v>338</v>
      </c>
      <c r="J88" s="53"/>
      <c r="K88" s="24"/>
      <c r="L88" s="54" t="n">
        <f aca="false">IF(J88="ANO", 1, 0)</f>
        <v>0</v>
      </c>
      <c r="M88" s="55"/>
      <c r="N88" s="24"/>
    </row>
    <row r="89" customFormat="false" ht="33.75" hidden="false" customHeight="false" outlineLevel="0" collapsed="false">
      <c r="A89" s="24"/>
      <c r="B89" s="48" t="s">
        <v>339</v>
      </c>
      <c r="C89" s="49" t="s">
        <v>243</v>
      </c>
      <c r="D89" s="60" t="s">
        <v>12</v>
      </c>
      <c r="E89" s="50" t="s">
        <v>286</v>
      </c>
      <c r="F89" s="50" t="s">
        <v>288</v>
      </c>
      <c r="G89" s="50" t="s">
        <v>127</v>
      </c>
      <c r="H89" s="56" t="s">
        <v>340</v>
      </c>
      <c r="I89" s="52" t="s">
        <v>341</v>
      </c>
      <c r="J89" s="53"/>
      <c r="K89" s="24"/>
      <c r="L89" s="54" t="n">
        <f aca="false">IF(J89="ANO", 1, 0)</f>
        <v>0</v>
      </c>
      <c r="M89" s="55"/>
      <c r="N89" s="24"/>
    </row>
    <row r="90" customFormat="false" ht="33.75" hidden="false" customHeight="false" outlineLevel="0" collapsed="false">
      <c r="A90" s="24"/>
      <c r="B90" s="48" t="s">
        <v>342</v>
      </c>
      <c r="C90" s="49" t="s">
        <v>243</v>
      </c>
      <c r="D90" s="60" t="s">
        <v>12</v>
      </c>
      <c r="E90" s="50" t="s">
        <v>286</v>
      </c>
      <c r="F90" s="50" t="s">
        <v>288</v>
      </c>
      <c r="G90" s="50" t="s">
        <v>127</v>
      </c>
      <c r="H90" s="56" t="s">
        <v>343</v>
      </c>
      <c r="I90" s="52" t="s">
        <v>344</v>
      </c>
      <c r="J90" s="53"/>
      <c r="K90" s="24"/>
      <c r="L90" s="54" t="n">
        <f aca="false">IF(J90="ANO", 1, 0)</f>
        <v>0</v>
      </c>
      <c r="M90" s="55"/>
      <c r="N90" s="24"/>
    </row>
    <row r="91" customFormat="false" ht="33.75" hidden="false" customHeight="false" outlineLevel="0" collapsed="false">
      <c r="A91" s="24"/>
      <c r="B91" s="48" t="s">
        <v>345</v>
      </c>
      <c r="C91" s="49" t="s">
        <v>243</v>
      </c>
      <c r="D91" s="60" t="s">
        <v>12</v>
      </c>
      <c r="E91" s="50" t="s">
        <v>286</v>
      </c>
      <c r="F91" s="50" t="s">
        <v>288</v>
      </c>
      <c r="G91" s="50" t="s">
        <v>127</v>
      </c>
      <c r="H91" s="56" t="s">
        <v>346</v>
      </c>
      <c r="I91" s="52" t="s">
        <v>347</v>
      </c>
      <c r="J91" s="53"/>
      <c r="K91" s="24"/>
      <c r="L91" s="54" t="n">
        <f aca="false">IF(J91="ANO", 1, 0)</f>
        <v>0</v>
      </c>
      <c r="M91" s="55"/>
      <c r="N91" s="24"/>
    </row>
    <row r="92" customFormat="false" ht="33.75" hidden="false" customHeight="false" outlineLevel="0" collapsed="false">
      <c r="A92" s="24"/>
      <c r="B92" s="48" t="s">
        <v>348</v>
      </c>
      <c r="C92" s="49" t="s">
        <v>243</v>
      </c>
      <c r="D92" s="60" t="s">
        <v>12</v>
      </c>
      <c r="E92" s="50" t="s">
        <v>286</v>
      </c>
      <c r="F92" s="50" t="s">
        <v>288</v>
      </c>
      <c r="G92" s="50" t="s">
        <v>127</v>
      </c>
      <c r="H92" s="58" t="s">
        <v>349</v>
      </c>
      <c r="I92" s="52" t="s">
        <v>350</v>
      </c>
      <c r="J92" s="53"/>
      <c r="K92" s="24"/>
      <c r="L92" s="54" t="n">
        <f aca="false">IF(J92="ANO", 1, 0)</f>
        <v>0</v>
      </c>
      <c r="M92" s="55"/>
      <c r="N92" s="24"/>
    </row>
    <row r="93" customFormat="false" ht="33.75" hidden="false" customHeight="false" outlineLevel="0" collapsed="false">
      <c r="A93" s="24"/>
      <c r="B93" s="48" t="s">
        <v>351</v>
      </c>
      <c r="C93" s="49" t="s">
        <v>243</v>
      </c>
      <c r="D93" s="60" t="s">
        <v>12</v>
      </c>
      <c r="E93" s="50" t="s">
        <v>286</v>
      </c>
      <c r="F93" s="50" t="s">
        <v>288</v>
      </c>
      <c r="G93" s="50" t="s">
        <v>127</v>
      </c>
      <c r="H93" s="58" t="s">
        <v>352</v>
      </c>
      <c r="I93" s="52" t="s">
        <v>353</v>
      </c>
      <c r="J93" s="53"/>
      <c r="K93" s="24"/>
      <c r="L93" s="54" t="n">
        <f aca="false">IF(J93="ANO", 1, 0)</f>
        <v>0</v>
      </c>
      <c r="M93" s="55"/>
      <c r="N93" s="24"/>
    </row>
    <row r="94" customFormat="false" ht="22.5" hidden="false" customHeight="false" outlineLevel="0" collapsed="false">
      <c r="A94" s="24"/>
      <c r="B94" s="48" t="s">
        <v>354</v>
      </c>
      <c r="C94" s="49" t="s">
        <v>243</v>
      </c>
      <c r="D94" s="50" t="s">
        <v>124</v>
      </c>
      <c r="E94" s="50" t="s">
        <v>125</v>
      </c>
      <c r="F94" s="50" t="s">
        <v>193</v>
      </c>
      <c r="G94" s="50" t="s">
        <v>127</v>
      </c>
      <c r="H94" s="56" t="s">
        <v>355</v>
      </c>
      <c r="I94" s="52" t="s">
        <v>356</v>
      </c>
      <c r="J94" s="53"/>
      <c r="L94" s="54" t="n">
        <f aca="false">IF(J94="ANO", 1, 0)</f>
        <v>0</v>
      </c>
      <c r="M94" s="55"/>
      <c r="N94" s="24"/>
    </row>
    <row r="95" customFormat="false" ht="45" hidden="false" customHeight="false" outlineLevel="0" collapsed="false">
      <c r="A95" s="24"/>
      <c r="B95" s="48" t="s">
        <v>357</v>
      </c>
      <c r="C95" s="49" t="s">
        <v>243</v>
      </c>
      <c r="D95" s="60" t="s">
        <v>12</v>
      </c>
      <c r="E95" s="50" t="s">
        <v>286</v>
      </c>
      <c r="F95" s="50" t="s">
        <v>288</v>
      </c>
      <c r="G95" s="50" t="s">
        <v>194</v>
      </c>
      <c r="H95" s="56" t="s">
        <v>358</v>
      </c>
      <c r="I95" s="52"/>
      <c r="J95" s="53"/>
      <c r="K95" s="24"/>
      <c r="L95" s="54" t="n">
        <f aca="false">IF(J95="ANO", 1, 0)</f>
        <v>0</v>
      </c>
      <c r="M95" s="55"/>
      <c r="N95" s="24"/>
    </row>
    <row r="96" customFormat="false" ht="33.75" hidden="false" customHeight="false" outlineLevel="0" collapsed="false">
      <c r="A96" s="24"/>
      <c r="B96" s="48" t="s">
        <v>359</v>
      </c>
      <c r="C96" s="49" t="s">
        <v>243</v>
      </c>
      <c r="D96" s="60" t="s">
        <v>12</v>
      </c>
      <c r="E96" s="50" t="s">
        <v>286</v>
      </c>
      <c r="F96" s="50" t="s">
        <v>288</v>
      </c>
      <c r="G96" s="50" t="s">
        <v>194</v>
      </c>
      <c r="H96" s="56" t="s">
        <v>360</v>
      </c>
      <c r="I96" s="52"/>
      <c r="J96" s="53"/>
      <c r="K96" s="24"/>
      <c r="L96" s="54" t="n">
        <f aca="false">IF(J96="ANO", 1, 0)</f>
        <v>0</v>
      </c>
      <c r="M96" s="55"/>
      <c r="N96" s="24"/>
    </row>
    <row r="97" customFormat="false" ht="90" hidden="false" customHeight="false" outlineLevel="0" collapsed="false">
      <c r="A97" s="24"/>
      <c r="B97" s="48" t="s">
        <v>361</v>
      </c>
      <c r="C97" s="49" t="s">
        <v>243</v>
      </c>
      <c r="D97" s="60" t="s">
        <v>12</v>
      </c>
      <c r="E97" s="50" t="s">
        <v>286</v>
      </c>
      <c r="F97" s="60" t="s">
        <v>362</v>
      </c>
      <c r="G97" s="50" t="s">
        <v>102</v>
      </c>
      <c r="H97" s="56" t="s">
        <v>363</v>
      </c>
      <c r="I97" s="52" t="s">
        <v>364</v>
      </c>
      <c r="J97" s="53"/>
      <c r="K97" s="24"/>
      <c r="L97" s="54" t="n">
        <f aca="false">IF(J97="ANO", 1, 0)</f>
        <v>0</v>
      </c>
      <c r="M97" s="55"/>
      <c r="N97" s="24"/>
    </row>
    <row r="98" customFormat="false" ht="67.5" hidden="false" customHeight="false" outlineLevel="0" collapsed="false">
      <c r="A98" s="24"/>
      <c r="B98" s="48" t="s">
        <v>365</v>
      </c>
      <c r="C98" s="49" t="s">
        <v>243</v>
      </c>
      <c r="D98" s="60" t="s">
        <v>12</v>
      </c>
      <c r="E98" s="50" t="s">
        <v>286</v>
      </c>
      <c r="F98" s="60" t="s">
        <v>366</v>
      </c>
      <c r="G98" s="50" t="s">
        <v>102</v>
      </c>
      <c r="H98" s="56" t="s">
        <v>367</v>
      </c>
      <c r="I98" s="59" t="s">
        <v>368</v>
      </c>
      <c r="J98" s="53"/>
      <c r="K98" s="24"/>
      <c r="L98" s="54" t="n">
        <f aca="false">IF(J98="ANO", 1, 0)</f>
        <v>0</v>
      </c>
      <c r="M98" s="55"/>
      <c r="N98" s="24"/>
    </row>
    <row r="99" customFormat="false" ht="33.75" hidden="false" customHeight="false" outlineLevel="0" collapsed="false">
      <c r="A99" s="24"/>
      <c r="B99" s="48" t="s">
        <v>369</v>
      </c>
      <c r="C99" s="49" t="s">
        <v>243</v>
      </c>
      <c r="D99" s="60" t="s">
        <v>12</v>
      </c>
      <c r="E99" s="50" t="s">
        <v>286</v>
      </c>
      <c r="F99" s="60" t="s">
        <v>370</v>
      </c>
      <c r="G99" s="50" t="s">
        <v>102</v>
      </c>
      <c r="H99" s="56" t="s">
        <v>371</v>
      </c>
      <c r="I99" s="52" t="s">
        <v>372</v>
      </c>
      <c r="J99" s="53"/>
      <c r="K99" s="24"/>
      <c r="L99" s="54" t="n">
        <f aca="false">IF(J99="ANO", 1, 0)</f>
        <v>0</v>
      </c>
      <c r="M99" s="55"/>
      <c r="N99" s="24"/>
    </row>
    <row r="100" customFormat="false" ht="34.5" hidden="false" customHeight="false" outlineLevel="0" collapsed="false">
      <c r="A100" s="24"/>
      <c r="B100" s="61" t="s">
        <v>373</v>
      </c>
      <c r="C100" s="62" t="s">
        <v>243</v>
      </c>
      <c r="D100" s="64" t="s">
        <v>12</v>
      </c>
      <c r="E100" s="63" t="s">
        <v>286</v>
      </c>
      <c r="F100" s="64" t="s">
        <v>374</v>
      </c>
      <c r="G100" s="63" t="s">
        <v>102</v>
      </c>
      <c r="H100" s="65" t="s">
        <v>375</v>
      </c>
      <c r="I100" s="66"/>
      <c r="J100" s="67"/>
      <c r="K100" s="24"/>
      <c r="L100" s="68" t="n">
        <f aca="false">IF(J100="ANO", 1, 0)</f>
        <v>0</v>
      </c>
      <c r="M100" s="69"/>
      <c r="N100" s="24"/>
    </row>
    <row r="101" customFormat="false" ht="28.5" hidden="false" customHeight="true" outlineLevel="0" collapsed="false">
      <c r="A101" s="24"/>
      <c r="B101" s="74" t="s">
        <v>376</v>
      </c>
      <c r="C101" s="74"/>
      <c r="D101" s="74"/>
      <c r="E101" s="74"/>
      <c r="F101" s="74"/>
      <c r="G101" s="74"/>
      <c r="H101" s="74"/>
      <c r="I101" s="74"/>
      <c r="J101" s="28"/>
      <c r="K101" s="24"/>
      <c r="L101" s="71"/>
      <c r="M101" s="71"/>
      <c r="N101" s="24"/>
    </row>
    <row r="102" s="17" customFormat="true" ht="33.75" hidden="false" customHeight="false" outlineLevel="0" collapsed="false">
      <c r="A102" s="24"/>
      <c r="B102" s="40" t="s">
        <v>377</v>
      </c>
      <c r="C102" s="41" t="s">
        <v>378</v>
      </c>
      <c r="D102" s="42" t="s">
        <v>16</v>
      </c>
      <c r="E102" s="42" t="s">
        <v>376</v>
      </c>
      <c r="F102" s="42" t="s">
        <v>18</v>
      </c>
      <c r="G102" s="42" t="s">
        <v>72</v>
      </c>
      <c r="H102" s="43" t="s">
        <v>379</v>
      </c>
      <c r="I102" s="44" t="s">
        <v>380</v>
      </c>
      <c r="J102" s="45"/>
      <c r="K102" s="24"/>
      <c r="L102" s="46" t="n">
        <f aca="false">IF(J102="ANO", 1, 0)</f>
        <v>0</v>
      </c>
      <c r="M102" s="47"/>
      <c r="N102" s="24"/>
    </row>
    <row r="103" s="17" customFormat="true" ht="33.75" hidden="false" customHeight="false" outlineLevel="0" collapsed="false">
      <c r="A103" s="24"/>
      <c r="B103" s="48" t="s">
        <v>381</v>
      </c>
      <c r="C103" s="49" t="s">
        <v>378</v>
      </c>
      <c r="D103" s="50" t="s">
        <v>16</v>
      </c>
      <c r="E103" s="50" t="s">
        <v>376</v>
      </c>
      <c r="F103" s="50" t="s">
        <v>18</v>
      </c>
      <c r="G103" s="50" t="s">
        <v>72</v>
      </c>
      <c r="H103" s="56" t="s">
        <v>382</v>
      </c>
      <c r="I103" s="52" t="s">
        <v>383</v>
      </c>
      <c r="J103" s="53"/>
      <c r="K103" s="24"/>
      <c r="L103" s="54" t="n">
        <f aca="false">IF(J103="ANO", 1, 0)</f>
        <v>0</v>
      </c>
      <c r="M103" s="55"/>
      <c r="N103" s="24"/>
    </row>
    <row r="104" s="17" customFormat="true" ht="33.75" hidden="false" customHeight="false" outlineLevel="0" collapsed="false">
      <c r="A104" s="24"/>
      <c r="B104" s="48" t="s">
        <v>384</v>
      </c>
      <c r="C104" s="49" t="s">
        <v>378</v>
      </c>
      <c r="D104" s="50" t="s">
        <v>16</v>
      </c>
      <c r="E104" s="50" t="s">
        <v>376</v>
      </c>
      <c r="F104" s="50" t="s">
        <v>18</v>
      </c>
      <c r="G104" s="50" t="s">
        <v>72</v>
      </c>
      <c r="H104" s="56" t="s">
        <v>385</v>
      </c>
      <c r="I104" s="52" t="s">
        <v>386</v>
      </c>
      <c r="J104" s="53"/>
      <c r="K104" s="24"/>
      <c r="L104" s="54" t="n">
        <f aca="false">IF(J104="ANO", 1, 0)</f>
        <v>0</v>
      </c>
      <c r="M104" s="55"/>
      <c r="N104" s="24"/>
    </row>
    <row r="105" s="17" customFormat="true" ht="22.5" hidden="false" customHeight="false" outlineLevel="0" collapsed="false">
      <c r="A105" s="24"/>
      <c r="B105" s="48" t="s">
        <v>387</v>
      </c>
      <c r="C105" s="49" t="s">
        <v>378</v>
      </c>
      <c r="D105" s="50" t="s">
        <v>16</v>
      </c>
      <c r="E105" s="50" t="s">
        <v>376</v>
      </c>
      <c r="F105" s="50" t="s">
        <v>18</v>
      </c>
      <c r="G105" s="50" t="s">
        <v>102</v>
      </c>
      <c r="H105" s="56" t="s">
        <v>388</v>
      </c>
      <c r="I105" s="52" t="s">
        <v>389</v>
      </c>
      <c r="J105" s="53"/>
      <c r="K105" s="24"/>
      <c r="L105" s="54" t="n">
        <f aca="false">IF(J105="ANO", 1, 0)</f>
        <v>0</v>
      </c>
      <c r="M105" s="55"/>
      <c r="N105" s="24"/>
    </row>
    <row r="106" s="17" customFormat="true" ht="33.75" hidden="false" customHeight="false" outlineLevel="0" collapsed="false">
      <c r="A106" s="24"/>
      <c r="B106" s="48" t="s">
        <v>390</v>
      </c>
      <c r="C106" s="49" t="s">
        <v>378</v>
      </c>
      <c r="D106" s="50" t="s">
        <v>16</v>
      </c>
      <c r="E106" s="50" t="s">
        <v>376</v>
      </c>
      <c r="F106" s="50" t="s">
        <v>18</v>
      </c>
      <c r="G106" s="50" t="s">
        <v>72</v>
      </c>
      <c r="H106" s="56" t="s">
        <v>391</v>
      </c>
      <c r="I106" s="73" t="s">
        <v>392</v>
      </c>
      <c r="J106" s="53"/>
      <c r="K106" s="24"/>
      <c r="L106" s="54" t="n">
        <f aca="false">IF(J106="ANO", 1, 0)</f>
        <v>0</v>
      </c>
      <c r="M106" s="55"/>
      <c r="N106" s="24"/>
    </row>
    <row r="107" customFormat="false" ht="33.75" hidden="false" customHeight="false" outlineLevel="0" collapsed="false">
      <c r="A107" s="24"/>
      <c r="B107" s="48" t="s">
        <v>393</v>
      </c>
      <c r="C107" s="49" t="s">
        <v>378</v>
      </c>
      <c r="D107" s="50" t="s">
        <v>16</v>
      </c>
      <c r="E107" s="50" t="s">
        <v>376</v>
      </c>
      <c r="F107" s="50" t="s">
        <v>18</v>
      </c>
      <c r="G107" s="50" t="s">
        <v>102</v>
      </c>
      <c r="H107" s="56" t="s">
        <v>394</v>
      </c>
      <c r="I107" s="52" t="s">
        <v>395</v>
      </c>
      <c r="J107" s="53"/>
      <c r="K107" s="24"/>
      <c r="L107" s="54" t="n">
        <f aca="false">IF(J107="ANO", 1, 0)</f>
        <v>0</v>
      </c>
      <c r="M107" s="55"/>
      <c r="N107" s="24"/>
    </row>
    <row r="108" customFormat="false" ht="49.5" hidden="false" customHeight="true" outlineLevel="0" collapsed="false">
      <c r="A108" s="24"/>
      <c r="B108" s="48" t="s">
        <v>396</v>
      </c>
      <c r="C108" s="49" t="s">
        <v>378</v>
      </c>
      <c r="D108" s="50" t="s">
        <v>16</v>
      </c>
      <c r="E108" s="50" t="s">
        <v>376</v>
      </c>
      <c r="F108" s="50" t="s">
        <v>18</v>
      </c>
      <c r="G108" s="50" t="s">
        <v>149</v>
      </c>
      <c r="H108" s="56" t="s">
        <v>397</v>
      </c>
      <c r="I108" s="52" t="s">
        <v>398</v>
      </c>
      <c r="J108" s="53"/>
      <c r="K108" s="24"/>
      <c r="L108" s="54" t="n">
        <f aca="false">IF(J108="ANO", 1, 0)</f>
        <v>0</v>
      </c>
      <c r="M108" s="55"/>
      <c r="N108" s="24"/>
    </row>
    <row r="109" customFormat="false" ht="45" hidden="false" customHeight="false" outlineLevel="0" collapsed="false">
      <c r="A109" s="24"/>
      <c r="B109" s="48" t="s">
        <v>399</v>
      </c>
      <c r="C109" s="49" t="s">
        <v>378</v>
      </c>
      <c r="D109" s="50" t="s">
        <v>16</v>
      </c>
      <c r="E109" s="50" t="s">
        <v>376</v>
      </c>
      <c r="F109" s="50" t="s">
        <v>18</v>
      </c>
      <c r="G109" s="50" t="s">
        <v>127</v>
      </c>
      <c r="H109" s="56" t="s">
        <v>400</v>
      </c>
      <c r="I109" s="52" t="s">
        <v>401</v>
      </c>
      <c r="J109" s="53"/>
      <c r="K109" s="24"/>
      <c r="L109" s="54" t="n">
        <f aca="false">IF(J109="ANO", 1, 0)</f>
        <v>0</v>
      </c>
      <c r="M109" s="55"/>
      <c r="N109" s="24"/>
    </row>
    <row r="110" customFormat="false" ht="45" hidden="false" customHeight="false" outlineLevel="0" collapsed="false">
      <c r="A110" s="24"/>
      <c r="B110" s="48" t="s">
        <v>402</v>
      </c>
      <c r="C110" s="49" t="s">
        <v>378</v>
      </c>
      <c r="D110" s="50" t="s">
        <v>16</v>
      </c>
      <c r="E110" s="50" t="s">
        <v>376</v>
      </c>
      <c r="F110" s="50" t="s">
        <v>18</v>
      </c>
      <c r="G110" s="50" t="s">
        <v>127</v>
      </c>
      <c r="H110" s="56" t="s">
        <v>403</v>
      </c>
      <c r="I110" s="52" t="s">
        <v>404</v>
      </c>
      <c r="J110" s="53"/>
      <c r="K110" s="24"/>
      <c r="L110" s="54" t="n">
        <f aca="false">IF(J110="ANO", 1, 0)</f>
        <v>0</v>
      </c>
      <c r="M110" s="55"/>
      <c r="N110" s="24"/>
    </row>
    <row r="111" customFormat="false" ht="22.5" hidden="false" customHeight="false" outlineLevel="0" collapsed="false">
      <c r="A111" s="24"/>
      <c r="B111" s="48" t="s">
        <v>405</v>
      </c>
      <c r="C111" s="49" t="s">
        <v>378</v>
      </c>
      <c r="D111" s="50" t="s">
        <v>16</v>
      </c>
      <c r="E111" s="50" t="s">
        <v>376</v>
      </c>
      <c r="F111" s="50" t="s">
        <v>18</v>
      </c>
      <c r="G111" s="50" t="s">
        <v>127</v>
      </c>
      <c r="H111" s="56" t="s">
        <v>406</v>
      </c>
      <c r="I111" s="52" t="s">
        <v>407</v>
      </c>
      <c r="J111" s="53"/>
      <c r="K111" s="24"/>
      <c r="L111" s="54" t="n">
        <f aca="false">IF(J111="ANO", 1, 0)</f>
        <v>0</v>
      </c>
      <c r="M111" s="55"/>
      <c r="N111" s="24"/>
    </row>
    <row r="112" customFormat="false" ht="33.75" hidden="false" customHeight="false" outlineLevel="0" collapsed="false">
      <c r="A112" s="24"/>
      <c r="B112" s="48" t="s">
        <v>408</v>
      </c>
      <c r="C112" s="49" t="s">
        <v>378</v>
      </c>
      <c r="D112" s="50" t="s">
        <v>16</v>
      </c>
      <c r="E112" s="50" t="s">
        <v>376</v>
      </c>
      <c r="F112" s="50" t="s">
        <v>18</v>
      </c>
      <c r="G112" s="50" t="s">
        <v>127</v>
      </c>
      <c r="H112" s="56" t="s">
        <v>409</v>
      </c>
      <c r="I112" s="52" t="s">
        <v>410</v>
      </c>
      <c r="J112" s="53"/>
      <c r="K112" s="24"/>
      <c r="L112" s="54" t="n">
        <f aca="false">IF(J112="ANO", 1, 0)</f>
        <v>0</v>
      </c>
      <c r="M112" s="55"/>
      <c r="N112" s="24"/>
    </row>
    <row r="113" customFormat="false" ht="33.75" hidden="false" customHeight="false" outlineLevel="0" collapsed="false">
      <c r="A113" s="24"/>
      <c r="B113" s="48" t="s">
        <v>411</v>
      </c>
      <c r="C113" s="49" t="s">
        <v>378</v>
      </c>
      <c r="D113" s="50" t="s">
        <v>16</v>
      </c>
      <c r="E113" s="50" t="s">
        <v>376</v>
      </c>
      <c r="F113" s="50" t="s">
        <v>18</v>
      </c>
      <c r="G113" s="50" t="s">
        <v>127</v>
      </c>
      <c r="H113" s="56" t="s">
        <v>412</v>
      </c>
      <c r="I113" s="52" t="s">
        <v>413</v>
      </c>
      <c r="J113" s="53"/>
      <c r="K113" s="24"/>
      <c r="L113" s="54" t="n">
        <f aca="false">IF(J113="ANO", 1, 0)</f>
        <v>0</v>
      </c>
      <c r="M113" s="55"/>
      <c r="N113" s="24"/>
    </row>
    <row r="114" customFormat="false" ht="22.5" hidden="false" customHeight="false" outlineLevel="0" collapsed="false">
      <c r="A114" s="24"/>
      <c r="B114" s="48" t="s">
        <v>414</v>
      </c>
      <c r="C114" s="49" t="s">
        <v>378</v>
      </c>
      <c r="D114" s="50" t="s">
        <v>16</v>
      </c>
      <c r="E114" s="50" t="s">
        <v>376</v>
      </c>
      <c r="F114" s="50" t="s">
        <v>18</v>
      </c>
      <c r="G114" s="50" t="s">
        <v>127</v>
      </c>
      <c r="H114" s="56" t="s">
        <v>415</v>
      </c>
      <c r="I114" s="52" t="s">
        <v>416</v>
      </c>
      <c r="J114" s="53"/>
      <c r="K114" s="24"/>
      <c r="L114" s="54" t="n">
        <f aca="false">IF(J114="ANO", 1, 0)</f>
        <v>0</v>
      </c>
      <c r="M114" s="55"/>
      <c r="N114" s="24"/>
    </row>
    <row r="115" customFormat="false" ht="33.75" hidden="false" customHeight="false" outlineLevel="0" collapsed="false">
      <c r="A115" s="24"/>
      <c r="B115" s="48" t="s">
        <v>417</v>
      </c>
      <c r="C115" s="49" t="s">
        <v>378</v>
      </c>
      <c r="D115" s="50" t="s">
        <v>16</v>
      </c>
      <c r="E115" s="50" t="s">
        <v>376</v>
      </c>
      <c r="F115" s="50" t="s">
        <v>18</v>
      </c>
      <c r="G115" s="50" t="s">
        <v>127</v>
      </c>
      <c r="H115" s="58" t="s">
        <v>418</v>
      </c>
      <c r="I115" s="52" t="s">
        <v>419</v>
      </c>
      <c r="J115" s="53"/>
      <c r="K115" s="24"/>
      <c r="L115" s="54" t="n">
        <f aca="false">IF(J115="ANO", 1, 0)</f>
        <v>0</v>
      </c>
      <c r="M115" s="55"/>
      <c r="N115" s="24"/>
    </row>
    <row r="116" customFormat="false" ht="33.75" hidden="false" customHeight="false" outlineLevel="0" collapsed="false">
      <c r="A116" s="24"/>
      <c r="B116" s="48" t="s">
        <v>420</v>
      </c>
      <c r="C116" s="49" t="s">
        <v>378</v>
      </c>
      <c r="D116" s="50" t="s">
        <v>16</v>
      </c>
      <c r="E116" s="50" t="s">
        <v>376</v>
      </c>
      <c r="F116" s="50"/>
      <c r="G116" s="50" t="s">
        <v>194</v>
      </c>
      <c r="H116" s="56" t="s">
        <v>421</v>
      </c>
      <c r="I116" s="52"/>
      <c r="J116" s="53"/>
      <c r="K116" s="24"/>
      <c r="L116" s="54" t="n">
        <f aca="false">IF(J116="ANO", 1, 0)</f>
        <v>0</v>
      </c>
      <c r="M116" s="55"/>
      <c r="N116" s="24"/>
    </row>
    <row r="117" customFormat="false" ht="45" hidden="false" customHeight="false" outlineLevel="0" collapsed="false">
      <c r="A117" s="24"/>
      <c r="B117" s="48" t="s">
        <v>422</v>
      </c>
      <c r="C117" s="49" t="s">
        <v>378</v>
      </c>
      <c r="D117" s="50" t="s">
        <v>16</v>
      </c>
      <c r="E117" s="50" t="s">
        <v>376</v>
      </c>
      <c r="F117" s="60"/>
      <c r="G117" s="50" t="s">
        <v>194</v>
      </c>
      <c r="H117" s="56" t="s">
        <v>423</v>
      </c>
      <c r="I117" s="52"/>
      <c r="J117" s="53"/>
      <c r="K117" s="24"/>
      <c r="L117" s="54" t="n">
        <f aca="false">IF(J117="ANO", 1, 0)</f>
        <v>0</v>
      </c>
      <c r="M117" s="55"/>
      <c r="N117" s="24"/>
    </row>
    <row r="118" customFormat="false" ht="101.25" hidden="false" customHeight="false" outlineLevel="0" collapsed="false">
      <c r="A118" s="24"/>
      <c r="B118" s="48" t="s">
        <v>424</v>
      </c>
      <c r="C118" s="49" t="s">
        <v>378</v>
      </c>
      <c r="D118" s="50" t="s">
        <v>16</v>
      </c>
      <c r="E118" s="50" t="s">
        <v>376</v>
      </c>
      <c r="F118" s="60" t="s">
        <v>425</v>
      </c>
      <c r="G118" s="50" t="s">
        <v>102</v>
      </c>
      <c r="H118" s="56" t="s">
        <v>426</v>
      </c>
      <c r="I118" s="52"/>
      <c r="J118" s="53"/>
      <c r="K118" s="24"/>
      <c r="L118" s="54" t="n">
        <f aca="false">IF(J118="ANO", 1, 0)</f>
        <v>0</v>
      </c>
      <c r="M118" s="55"/>
      <c r="N118" s="24"/>
    </row>
    <row r="119" customFormat="false" ht="33.75" hidden="false" customHeight="false" outlineLevel="0" collapsed="false">
      <c r="A119" s="24"/>
      <c r="B119" s="48" t="s">
        <v>427</v>
      </c>
      <c r="C119" s="49" t="s">
        <v>378</v>
      </c>
      <c r="D119" s="50" t="s">
        <v>16</v>
      </c>
      <c r="E119" s="50" t="s">
        <v>376</v>
      </c>
      <c r="F119" s="60" t="s">
        <v>428</v>
      </c>
      <c r="G119" s="50" t="s">
        <v>102</v>
      </c>
      <c r="H119" s="56" t="s">
        <v>429</v>
      </c>
      <c r="I119" s="59"/>
      <c r="J119" s="53"/>
      <c r="K119" s="24"/>
      <c r="L119" s="54" t="n">
        <f aca="false">IF(J119="ANO", 1, 0)</f>
        <v>0</v>
      </c>
      <c r="M119" s="55"/>
      <c r="N119" s="24"/>
    </row>
    <row r="120" customFormat="false" ht="33.75" hidden="false" customHeight="false" outlineLevel="0" collapsed="false">
      <c r="A120" s="24"/>
      <c r="B120" s="48" t="s">
        <v>430</v>
      </c>
      <c r="C120" s="49" t="s">
        <v>378</v>
      </c>
      <c r="D120" s="50" t="s">
        <v>16</v>
      </c>
      <c r="E120" s="50" t="s">
        <v>376</v>
      </c>
      <c r="F120" s="60" t="s">
        <v>431</v>
      </c>
      <c r="G120" s="50" t="s">
        <v>102</v>
      </c>
      <c r="H120" s="56" t="s">
        <v>432</v>
      </c>
      <c r="I120" s="52" t="s">
        <v>433</v>
      </c>
      <c r="J120" s="53"/>
      <c r="K120" s="24"/>
      <c r="L120" s="54" t="n">
        <f aca="false">IF(J120="ANO", 1, 0)</f>
        <v>0</v>
      </c>
      <c r="M120" s="55"/>
      <c r="N120" s="24"/>
    </row>
    <row r="121" customFormat="false" ht="34.5" hidden="false" customHeight="false" outlineLevel="0" collapsed="false">
      <c r="A121" s="24"/>
      <c r="B121" s="61" t="s">
        <v>434</v>
      </c>
      <c r="C121" s="62" t="s">
        <v>378</v>
      </c>
      <c r="D121" s="63" t="s">
        <v>16</v>
      </c>
      <c r="E121" s="63" t="s">
        <v>376</v>
      </c>
      <c r="F121" s="64" t="s">
        <v>435</v>
      </c>
      <c r="G121" s="63" t="s">
        <v>102</v>
      </c>
      <c r="H121" s="65" t="s">
        <v>436</v>
      </c>
      <c r="I121" s="66"/>
      <c r="J121" s="67"/>
      <c r="K121" s="24"/>
      <c r="L121" s="68" t="n">
        <f aca="false">IF(J121="ANO", 1, 0)</f>
        <v>0</v>
      </c>
      <c r="M121" s="69"/>
      <c r="N121" s="24"/>
    </row>
    <row r="122" customFormat="false" ht="28.5" hidden="false" customHeight="true" outlineLevel="0" collapsed="false">
      <c r="A122" s="24"/>
      <c r="B122" s="38" t="s">
        <v>437</v>
      </c>
      <c r="C122" s="38"/>
      <c r="D122" s="38"/>
      <c r="E122" s="38"/>
      <c r="F122" s="38"/>
      <c r="G122" s="38"/>
      <c r="H122" s="38"/>
      <c r="I122" s="38"/>
      <c r="J122" s="28"/>
      <c r="K122" s="24"/>
      <c r="L122" s="71"/>
      <c r="M122" s="71"/>
      <c r="N122" s="24"/>
    </row>
    <row r="123" customFormat="false" ht="22.5" hidden="false" customHeight="false" outlineLevel="0" collapsed="false">
      <c r="A123" s="24"/>
      <c r="B123" s="40" t="s">
        <v>438</v>
      </c>
      <c r="C123" s="41" t="s">
        <v>439</v>
      </c>
      <c r="D123" s="42" t="s">
        <v>20</v>
      </c>
      <c r="E123" s="42" t="s">
        <v>437</v>
      </c>
      <c r="F123" s="42" t="s">
        <v>22</v>
      </c>
      <c r="G123" s="42" t="s">
        <v>72</v>
      </c>
      <c r="H123" s="43" t="s">
        <v>440</v>
      </c>
      <c r="I123" s="44" t="s">
        <v>441</v>
      </c>
      <c r="J123" s="45"/>
      <c r="K123" s="24"/>
      <c r="L123" s="46" t="n">
        <f aca="false">IF(J123="ANO", 1, 0)</f>
        <v>0</v>
      </c>
      <c r="M123" s="47"/>
      <c r="N123" s="24"/>
    </row>
    <row r="124" s="17" customFormat="true" ht="33.75" hidden="false" customHeight="false" outlineLevel="0" collapsed="false">
      <c r="A124" s="24"/>
      <c r="B124" s="48" t="s">
        <v>442</v>
      </c>
      <c r="C124" s="49" t="s">
        <v>439</v>
      </c>
      <c r="D124" s="50" t="s">
        <v>20</v>
      </c>
      <c r="E124" s="50" t="s">
        <v>437</v>
      </c>
      <c r="F124" s="50" t="s">
        <v>22</v>
      </c>
      <c r="G124" s="50" t="s">
        <v>72</v>
      </c>
      <c r="H124" s="56" t="s">
        <v>443</v>
      </c>
      <c r="I124" s="52" t="s">
        <v>444</v>
      </c>
      <c r="J124" s="53"/>
      <c r="K124" s="24"/>
      <c r="L124" s="54" t="n">
        <f aca="false">IF(J124="ANO", 1, 0)</f>
        <v>0</v>
      </c>
      <c r="M124" s="55"/>
      <c r="N124" s="24"/>
    </row>
    <row r="125" customFormat="false" ht="22.5" hidden="false" customHeight="false" outlineLevel="0" collapsed="false">
      <c r="A125" s="24"/>
      <c r="B125" s="48" t="s">
        <v>445</v>
      </c>
      <c r="C125" s="49" t="s">
        <v>439</v>
      </c>
      <c r="D125" s="50" t="s">
        <v>20</v>
      </c>
      <c r="E125" s="50" t="s">
        <v>437</v>
      </c>
      <c r="F125" s="50" t="s">
        <v>22</v>
      </c>
      <c r="G125" s="50" t="s">
        <v>102</v>
      </c>
      <c r="H125" s="56" t="s">
        <v>446</v>
      </c>
      <c r="I125" s="52" t="s">
        <v>447</v>
      </c>
      <c r="J125" s="53"/>
      <c r="K125" s="24"/>
      <c r="L125" s="54" t="n">
        <f aca="false">IF(J125="ANO", 1, 0)</f>
        <v>0</v>
      </c>
      <c r="M125" s="55"/>
      <c r="N125" s="24"/>
    </row>
    <row r="126" customFormat="false" ht="33.75" hidden="false" customHeight="false" outlineLevel="0" collapsed="false">
      <c r="A126" s="24"/>
      <c r="B126" s="48" t="s">
        <v>448</v>
      </c>
      <c r="C126" s="49" t="s">
        <v>439</v>
      </c>
      <c r="D126" s="50" t="s">
        <v>20</v>
      </c>
      <c r="E126" s="50" t="s">
        <v>437</v>
      </c>
      <c r="F126" s="50" t="s">
        <v>22</v>
      </c>
      <c r="G126" s="50" t="s">
        <v>149</v>
      </c>
      <c r="H126" s="56" t="s">
        <v>449</v>
      </c>
      <c r="I126" s="52" t="s">
        <v>450</v>
      </c>
      <c r="J126" s="53"/>
      <c r="K126" s="24"/>
      <c r="L126" s="54" t="n">
        <f aca="false">IF(J126="ANO", 1, 0)</f>
        <v>0</v>
      </c>
      <c r="M126" s="55"/>
      <c r="N126" s="24"/>
    </row>
    <row r="127" customFormat="false" ht="45" hidden="false" customHeight="false" outlineLevel="0" collapsed="false">
      <c r="A127" s="24"/>
      <c r="B127" s="48" t="s">
        <v>451</v>
      </c>
      <c r="C127" s="49" t="s">
        <v>439</v>
      </c>
      <c r="D127" s="50" t="s">
        <v>124</v>
      </c>
      <c r="E127" s="50" t="s">
        <v>437</v>
      </c>
      <c r="F127" s="50" t="s">
        <v>22</v>
      </c>
      <c r="G127" s="50" t="s">
        <v>127</v>
      </c>
      <c r="H127" s="56" t="s">
        <v>452</v>
      </c>
      <c r="I127" s="52" t="s">
        <v>453</v>
      </c>
      <c r="J127" s="53"/>
      <c r="K127" s="24"/>
      <c r="L127" s="54" t="n">
        <f aca="false">IF(J127="ANO", 1, 0)</f>
        <v>0</v>
      </c>
      <c r="M127" s="55"/>
      <c r="N127" s="24"/>
    </row>
    <row r="128" customFormat="false" ht="33.75" hidden="false" customHeight="false" outlineLevel="0" collapsed="false">
      <c r="A128" s="24"/>
      <c r="B128" s="48" t="s">
        <v>454</v>
      </c>
      <c r="C128" s="49" t="s">
        <v>439</v>
      </c>
      <c r="D128" s="50" t="s">
        <v>20</v>
      </c>
      <c r="E128" s="50" t="s">
        <v>437</v>
      </c>
      <c r="F128" s="50" t="s">
        <v>22</v>
      </c>
      <c r="G128" s="50" t="s">
        <v>127</v>
      </c>
      <c r="H128" s="56" t="s">
        <v>455</v>
      </c>
      <c r="I128" s="52" t="s">
        <v>456</v>
      </c>
      <c r="J128" s="53"/>
      <c r="K128" s="24"/>
      <c r="L128" s="54" t="n">
        <f aca="false">IF(J128="ANO", 1, 0)</f>
        <v>0</v>
      </c>
      <c r="M128" s="55"/>
      <c r="N128" s="24"/>
    </row>
    <row r="129" customFormat="false" ht="45" hidden="false" customHeight="false" outlineLevel="0" collapsed="false">
      <c r="A129" s="24"/>
      <c r="B129" s="48" t="s">
        <v>457</v>
      </c>
      <c r="C129" s="49" t="s">
        <v>439</v>
      </c>
      <c r="D129" s="50" t="s">
        <v>20</v>
      </c>
      <c r="E129" s="50" t="s">
        <v>437</v>
      </c>
      <c r="F129" s="50" t="s">
        <v>22</v>
      </c>
      <c r="G129" s="50" t="s">
        <v>127</v>
      </c>
      <c r="H129" s="56" t="s">
        <v>458</v>
      </c>
      <c r="I129" s="52" t="s">
        <v>459</v>
      </c>
      <c r="J129" s="53"/>
      <c r="K129" s="24"/>
      <c r="L129" s="54" t="n">
        <f aca="false">IF(J129="ANO", 1, 0)</f>
        <v>0</v>
      </c>
      <c r="M129" s="55"/>
      <c r="N129" s="24"/>
    </row>
    <row r="130" customFormat="false" ht="45" hidden="false" customHeight="false" outlineLevel="0" collapsed="false">
      <c r="A130" s="24"/>
      <c r="B130" s="48" t="s">
        <v>460</v>
      </c>
      <c r="C130" s="49" t="s">
        <v>439</v>
      </c>
      <c r="D130" s="50" t="s">
        <v>20</v>
      </c>
      <c r="E130" s="50" t="s">
        <v>437</v>
      </c>
      <c r="F130" s="50" t="s">
        <v>22</v>
      </c>
      <c r="G130" s="50" t="s">
        <v>127</v>
      </c>
      <c r="H130" s="56" t="s">
        <v>461</v>
      </c>
      <c r="I130" s="52" t="s">
        <v>462</v>
      </c>
      <c r="J130" s="53"/>
      <c r="K130" s="24"/>
      <c r="L130" s="54" t="n">
        <f aca="false">IF(J130="ANO", 1, 0)</f>
        <v>0</v>
      </c>
      <c r="M130" s="55"/>
      <c r="N130" s="24"/>
    </row>
    <row r="131" customFormat="false" ht="45" hidden="false" customHeight="false" outlineLevel="0" collapsed="false">
      <c r="A131" s="24"/>
      <c r="B131" s="48" t="s">
        <v>463</v>
      </c>
      <c r="C131" s="49" t="s">
        <v>439</v>
      </c>
      <c r="D131" s="50" t="s">
        <v>20</v>
      </c>
      <c r="E131" s="50" t="s">
        <v>437</v>
      </c>
      <c r="F131" s="50" t="s">
        <v>22</v>
      </c>
      <c r="G131" s="50" t="s">
        <v>127</v>
      </c>
      <c r="H131" s="58" t="s">
        <v>464</v>
      </c>
      <c r="I131" s="52" t="s">
        <v>465</v>
      </c>
      <c r="J131" s="53"/>
      <c r="K131" s="24"/>
      <c r="L131" s="54" t="n">
        <f aca="false">IF(J131="ANO", 1, 0)</f>
        <v>0</v>
      </c>
      <c r="M131" s="55"/>
      <c r="N131" s="24"/>
    </row>
    <row r="132" customFormat="false" ht="22.5" hidden="false" customHeight="false" outlineLevel="0" collapsed="false">
      <c r="A132" s="24"/>
      <c r="B132" s="48" t="s">
        <v>466</v>
      </c>
      <c r="C132" s="49" t="s">
        <v>439</v>
      </c>
      <c r="D132" s="50" t="s">
        <v>124</v>
      </c>
      <c r="E132" s="50" t="s">
        <v>125</v>
      </c>
      <c r="F132" s="50" t="s">
        <v>186</v>
      </c>
      <c r="G132" s="50" t="s">
        <v>127</v>
      </c>
      <c r="H132" s="56" t="s">
        <v>467</v>
      </c>
      <c r="I132" s="52" t="s">
        <v>468</v>
      </c>
      <c r="J132" s="53"/>
      <c r="K132" s="24"/>
      <c r="L132" s="54" t="n">
        <f aca="false">IF(J132="ANO", 1, 0)</f>
        <v>0</v>
      </c>
      <c r="M132" s="55"/>
      <c r="N132" s="24"/>
    </row>
    <row r="133" customFormat="false" ht="78.75" hidden="false" customHeight="false" outlineLevel="0" collapsed="false">
      <c r="A133" s="24"/>
      <c r="B133" s="48" t="s">
        <v>469</v>
      </c>
      <c r="C133" s="49" t="s">
        <v>439</v>
      </c>
      <c r="D133" s="50" t="s">
        <v>124</v>
      </c>
      <c r="E133" s="50" t="s">
        <v>125</v>
      </c>
      <c r="F133" s="50" t="s">
        <v>193</v>
      </c>
      <c r="G133" s="50" t="s">
        <v>127</v>
      </c>
      <c r="H133" s="56" t="s">
        <v>470</v>
      </c>
      <c r="I133" s="52" t="s">
        <v>471</v>
      </c>
      <c r="J133" s="53"/>
      <c r="K133" s="24"/>
      <c r="L133" s="54" t="n">
        <f aca="false">IF(J133="ANO", 1, 0)</f>
        <v>0</v>
      </c>
      <c r="M133" s="55"/>
      <c r="N133" s="24"/>
    </row>
    <row r="134" customFormat="false" ht="56.25" hidden="false" customHeight="false" outlineLevel="0" collapsed="false">
      <c r="A134" s="24"/>
      <c r="B134" s="48" t="s">
        <v>472</v>
      </c>
      <c r="C134" s="49" t="s">
        <v>439</v>
      </c>
      <c r="D134" s="50" t="s">
        <v>20</v>
      </c>
      <c r="E134" s="50" t="s">
        <v>437</v>
      </c>
      <c r="F134" s="50"/>
      <c r="G134" s="50" t="s">
        <v>194</v>
      </c>
      <c r="H134" s="56" t="s">
        <v>207</v>
      </c>
      <c r="I134" s="52"/>
      <c r="J134" s="53"/>
      <c r="K134" s="24"/>
      <c r="L134" s="54" t="n">
        <f aca="false">IF(J134="ANO", 1, 0)</f>
        <v>0</v>
      </c>
      <c r="M134" s="55"/>
      <c r="N134" s="24"/>
    </row>
    <row r="135" customFormat="false" ht="56.25" hidden="false" customHeight="false" outlineLevel="0" collapsed="false">
      <c r="A135" s="24"/>
      <c r="B135" s="48" t="s">
        <v>473</v>
      </c>
      <c r="C135" s="49" t="s">
        <v>439</v>
      </c>
      <c r="D135" s="50" t="s">
        <v>20</v>
      </c>
      <c r="E135" s="50" t="s">
        <v>437</v>
      </c>
      <c r="F135" s="60"/>
      <c r="G135" s="50" t="s">
        <v>194</v>
      </c>
      <c r="H135" s="56" t="s">
        <v>474</v>
      </c>
      <c r="I135" s="52"/>
      <c r="J135" s="53"/>
      <c r="K135" s="24"/>
      <c r="L135" s="54" t="n">
        <f aca="false">IF(J135="ANO", 1, 0)</f>
        <v>0</v>
      </c>
      <c r="M135" s="55"/>
      <c r="N135" s="24"/>
    </row>
    <row r="136" customFormat="false" ht="67.5" hidden="false" customHeight="false" outlineLevel="0" collapsed="false">
      <c r="A136" s="24"/>
      <c r="B136" s="48" t="s">
        <v>475</v>
      </c>
      <c r="C136" s="49" t="s">
        <v>439</v>
      </c>
      <c r="D136" s="50" t="s">
        <v>20</v>
      </c>
      <c r="E136" s="50" t="s">
        <v>437</v>
      </c>
      <c r="F136" s="60" t="s">
        <v>476</v>
      </c>
      <c r="G136" s="50" t="s">
        <v>102</v>
      </c>
      <c r="H136" s="56" t="s">
        <v>212</v>
      </c>
      <c r="I136" s="52" t="s">
        <v>213</v>
      </c>
      <c r="J136" s="53"/>
      <c r="K136" s="24"/>
      <c r="L136" s="54" t="n">
        <f aca="false">IF(J136="ANO", 1, 0)</f>
        <v>0</v>
      </c>
      <c r="M136" s="55"/>
      <c r="N136" s="24"/>
    </row>
    <row r="137" customFormat="false" ht="56.25" hidden="false" customHeight="false" outlineLevel="0" collapsed="false">
      <c r="A137" s="24"/>
      <c r="B137" s="48" t="s">
        <v>477</v>
      </c>
      <c r="C137" s="49" t="s">
        <v>439</v>
      </c>
      <c r="D137" s="50" t="s">
        <v>20</v>
      </c>
      <c r="E137" s="50" t="s">
        <v>437</v>
      </c>
      <c r="F137" s="60" t="s">
        <v>478</v>
      </c>
      <c r="G137" s="50" t="s">
        <v>102</v>
      </c>
      <c r="H137" s="56" t="s">
        <v>216</v>
      </c>
      <c r="I137" s="52"/>
      <c r="J137" s="53"/>
      <c r="K137" s="24"/>
      <c r="L137" s="54" t="n">
        <f aca="false">IF(J137="ANO", 1, 0)</f>
        <v>0</v>
      </c>
      <c r="M137" s="55"/>
      <c r="N137" s="24"/>
    </row>
    <row r="138" customFormat="false" ht="33.75" hidden="false" customHeight="false" outlineLevel="0" collapsed="false">
      <c r="A138" s="24"/>
      <c r="B138" s="48" t="s">
        <v>479</v>
      </c>
      <c r="C138" s="49" t="s">
        <v>439</v>
      </c>
      <c r="D138" s="50" t="s">
        <v>20</v>
      </c>
      <c r="E138" s="50" t="s">
        <v>437</v>
      </c>
      <c r="F138" s="60" t="s">
        <v>480</v>
      </c>
      <c r="G138" s="50" t="s">
        <v>102</v>
      </c>
      <c r="H138" s="56" t="s">
        <v>481</v>
      </c>
      <c r="I138" s="52" t="s">
        <v>482</v>
      </c>
      <c r="J138" s="53"/>
      <c r="K138" s="24"/>
      <c r="L138" s="54" t="n">
        <f aca="false">IF(J138="ANO", 1, 0)</f>
        <v>0</v>
      </c>
      <c r="M138" s="55"/>
      <c r="N138" s="24"/>
    </row>
    <row r="139" customFormat="false" ht="34.5" hidden="false" customHeight="false" outlineLevel="0" collapsed="false">
      <c r="A139" s="24"/>
      <c r="B139" s="61" t="s">
        <v>483</v>
      </c>
      <c r="C139" s="62" t="s">
        <v>439</v>
      </c>
      <c r="D139" s="63" t="s">
        <v>20</v>
      </c>
      <c r="E139" s="63" t="s">
        <v>437</v>
      </c>
      <c r="F139" s="64" t="s">
        <v>484</v>
      </c>
      <c r="G139" s="63" t="s">
        <v>102</v>
      </c>
      <c r="H139" s="65" t="s">
        <v>485</v>
      </c>
      <c r="I139" s="66"/>
      <c r="J139" s="67"/>
      <c r="K139" s="24"/>
      <c r="L139" s="68" t="n">
        <f aca="false">IF(J139="ANO", 1, 0)</f>
        <v>0</v>
      </c>
      <c r="M139" s="69"/>
      <c r="N139" s="24"/>
    </row>
    <row r="140" customFormat="false" ht="28.5" hidden="false" customHeight="true" outlineLevel="0" collapsed="false">
      <c r="A140" s="24"/>
      <c r="B140" s="70" t="s">
        <v>486</v>
      </c>
      <c r="C140" s="70"/>
      <c r="D140" s="70"/>
      <c r="E140" s="70"/>
      <c r="F140" s="70"/>
      <c r="G140" s="70"/>
      <c r="H140" s="70"/>
      <c r="I140" s="70"/>
      <c r="J140" s="28"/>
      <c r="K140" s="24"/>
      <c r="L140" s="71"/>
      <c r="M140" s="71"/>
      <c r="N140" s="24"/>
    </row>
    <row r="141" s="17" customFormat="true" ht="22.5" hidden="false" customHeight="false" outlineLevel="0" collapsed="false">
      <c r="A141" s="24"/>
      <c r="B141" s="40" t="s">
        <v>487</v>
      </c>
      <c r="C141" s="41" t="s">
        <v>488</v>
      </c>
      <c r="D141" s="72" t="s">
        <v>24</v>
      </c>
      <c r="E141" s="42" t="s">
        <v>486</v>
      </c>
      <c r="F141" s="42" t="s">
        <v>489</v>
      </c>
      <c r="G141" s="42" t="s">
        <v>72</v>
      </c>
      <c r="H141" s="43" t="s">
        <v>490</v>
      </c>
      <c r="I141" s="44" t="s">
        <v>491</v>
      </c>
      <c r="J141" s="45"/>
      <c r="K141" s="24"/>
      <c r="L141" s="46" t="n">
        <f aca="false">IF(J141="ANO", 1, 0)</f>
        <v>0</v>
      </c>
      <c r="M141" s="47"/>
      <c r="N141" s="24"/>
    </row>
    <row r="142" customFormat="false" ht="33.75" hidden="false" customHeight="false" outlineLevel="0" collapsed="false">
      <c r="A142" s="24"/>
      <c r="B142" s="48" t="s">
        <v>492</v>
      </c>
      <c r="C142" s="49" t="s">
        <v>488</v>
      </c>
      <c r="D142" s="60" t="s">
        <v>24</v>
      </c>
      <c r="E142" s="50" t="s">
        <v>486</v>
      </c>
      <c r="F142" s="50" t="s">
        <v>493</v>
      </c>
      <c r="G142" s="50" t="s">
        <v>102</v>
      </c>
      <c r="H142" s="56" t="s">
        <v>494</v>
      </c>
      <c r="I142" s="52" t="s">
        <v>495</v>
      </c>
      <c r="J142" s="53"/>
      <c r="K142" s="24"/>
      <c r="L142" s="54" t="n">
        <f aca="false">IF(J142="ANO", 1, 0)</f>
        <v>0</v>
      </c>
      <c r="M142" s="55"/>
      <c r="N142" s="24"/>
    </row>
    <row r="143" customFormat="false" ht="56.25" hidden="false" customHeight="false" outlineLevel="0" collapsed="false">
      <c r="A143" s="24"/>
      <c r="B143" s="48" t="s">
        <v>496</v>
      </c>
      <c r="C143" s="49" t="s">
        <v>488</v>
      </c>
      <c r="D143" s="50" t="s">
        <v>124</v>
      </c>
      <c r="E143" s="50" t="s">
        <v>125</v>
      </c>
      <c r="F143" s="50" t="s">
        <v>186</v>
      </c>
      <c r="G143" s="50" t="s">
        <v>127</v>
      </c>
      <c r="H143" s="56" t="s">
        <v>497</v>
      </c>
      <c r="I143" s="52" t="s">
        <v>498</v>
      </c>
      <c r="J143" s="53"/>
      <c r="K143" s="24"/>
      <c r="L143" s="54" t="n">
        <f aca="false">IF(J143="ANO", 1, 0)</f>
        <v>0</v>
      </c>
      <c r="M143" s="55"/>
      <c r="N143" s="24"/>
    </row>
    <row r="144" s="17" customFormat="true" ht="22.5" hidden="false" customHeight="false" outlineLevel="0" collapsed="false">
      <c r="A144" s="24"/>
      <c r="B144" s="48" t="s">
        <v>499</v>
      </c>
      <c r="C144" s="49" t="s">
        <v>488</v>
      </c>
      <c r="D144" s="60" t="s">
        <v>24</v>
      </c>
      <c r="E144" s="50" t="s">
        <v>486</v>
      </c>
      <c r="F144" s="50" t="s">
        <v>493</v>
      </c>
      <c r="G144" s="50" t="s">
        <v>149</v>
      </c>
      <c r="H144" s="56" t="s">
        <v>500</v>
      </c>
      <c r="I144" s="52" t="s">
        <v>501</v>
      </c>
      <c r="J144" s="53"/>
      <c r="K144" s="24"/>
      <c r="L144" s="54" t="n">
        <f aca="false">IF(J144="ANO", 1, 0)</f>
        <v>0</v>
      </c>
      <c r="M144" s="55"/>
      <c r="N144" s="24"/>
    </row>
    <row r="145" s="17" customFormat="true" ht="22.5" hidden="false" customHeight="false" outlineLevel="0" collapsed="false">
      <c r="A145" s="24"/>
      <c r="B145" s="48" t="s">
        <v>502</v>
      </c>
      <c r="C145" s="49" t="s">
        <v>488</v>
      </c>
      <c r="D145" s="60" t="s">
        <v>24</v>
      </c>
      <c r="E145" s="50" t="s">
        <v>486</v>
      </c>
      <c r="F145" s="50" t="s">
        <v>493</v>
      </c>
      <c r="G145" s="50" t="s">
        <v>149</v>
      </c>
      <c r="H145" s="56" t="s">
        <v>503</v>
      </c>
      <c r="I145" s="52" t="s">
        <v>504</v>
      </c>
      <c r="J145" s="53"/>
      <c r="K145" s="24"/>
      <c r="L145" s="54" t="n">
        <f aca="false">IF(J145="ANO", 1, 0)</f>
        <v>0</v>
      </c>
      <c r="M145" s="55"/>
      <c r="N145" s="24"/>
    </row>
    <row r="146" customFormat="false" ht="33.75" hidden="false" customHeight="false" outlineLevel="0" collapsed="false">
      <c r="A146" s="24"/>
      <c r="B146" s="48" t="s">
        <v>505</v>
      </c>
      <c r="C146" s="49" t="s">
        <v>488</v>
      </c>
      <c r="D146" s="60" t="s">
        <v>24</v>
      </c>
      <c r="E146" s="50" t="s">
        <v>486</v>
      </c>
      <c r="F146" s="50" t="s">
        <v>493</v>
      </c>
      <c r="G146" s="50" t="s">
        <v>149</v>
      </c>
      <c r="H146" s="56" t="s">
        <v>506</v>
      </c>
      <c r="I146" s="52" t="s">
        <v>507</v>
      </c>
      <c r="J146" s="53"/>
      <c r="K146" s="24"/>
      <c r="L146" s="54" t="n">
        <f aca="false">IF(J146="ANO", 1, 0)</f>
        <v>0</v>
      </c>
      <c r="M146" s="55"/>
      <c r="N146" s="24"/>
    </row>
    <row r="147" customFormat="false" ht="33.75" hidden="false" customHeight="false" outlineLevel="0" collapsed="false">
      <c r="A147" s="24"/>
      <c r="B147" s="48" t="s">
        <v>508</v>
      </c>
      <c r="C147" s="49" t="s">
        <v>488</v>
      </c>
      <c r="D147" s="60" t="s">
        <v>24</v>
      </c>
      <c r="E147" s="50" t="s">
        <v>486</v>
      </c>
      <c r="F147" s="50" t="s">
        <v>493</v>
      </c>
      <c r="G147" s="50" t="s">
        <v>149</v>
      </c>
      <c r="H147" s="56" t="s">
        <v>509</v>
      </c>
      <c r="I147" s="52" t="s">
        <v>510</v>
      </c>
      <c r="J147" s="53"/>
      <c r="K147" s="24"/>
      <c r="L147" s="54" t="n">
        <f aca="false">IF(J147="ANO", 1, 0)</f>
        <v>0</v>
      </c>
      <c r="M147" s="55"/>
      <c r="N147" s="24"/>
    </row>
    <row r="148" customFormat="false" ht="33.75" hidden="false" customHeight="false" outlineLevel="0" collapsed="false">
      <c r="A148" s="24"/>
      <c r="B148" s="48" t="s">
        <v>511</v>
      </c>
      <c r="C148" s="49" t="s">
        <v>488</v>
      </c>
      <c r="D148" s="60" t="s">
        <v>24</v>
      </c>
      <c r="E148" s="50" t="s">
        <v>486</v>
      </c>
      <c r="F148" s="50" t="s">
        <v>493</v>
      </c>
      <c r="G148" s="50" t="s">
        <v>149</v>
      </c>
      <c r="H148" s="56" t="s">
        <v>512</v>
      </c>
      <c r="I148" s="52" t="s">
        <v>513</v>
      </c>
      <c r="J148" s="53"/>
      <c r="K148" s="24"/>
      <c r="L148" s="54" t="n">
        <f aca="false">IF(J148="ANO", 1, 0)</f>
        <v>0</v>
      </c>
      <c r="M148" s="55"/>
      <c r="N148" s="24"/>
    </row>
    <row r="149" customFormat="false" ht="33.75" hidden="false" customHeight="false" outlineLevel="0" collapsed="false">
      <c r="A149" s="24"/>
      <c r="B149" s="48" t="s">
        <v>514</v>
      </c>
      <c r="C149" s="49" t="s">
        <v>488</v>
      </c>
      <c r="D149" s="60" t="s">
        <v>24</v>
      </c>
      <c r="E149" s="50" t="s">
        <v>486</v>
      </c>
      <c r="F149" s="50" t="s">
        <v>493</v>
      </c>
      <c r="G149" s="50" t="s">
        <v>149</v>
      </c>
      <c r="H149" s="56" t="s">
        <v>515</v>
      </c>
      <c r="I149" s="52" t="s">
        <v>516</v>
      </c>
      <c r="J149" s="53"/>
      <c r="K149" s="24"/>
      <c r="L149" s="54" t="n">
        <f aca="false">IF(J149="ANO", 1, 0)</f>
        <v>0</v>
      </c>
      <c r="M149" s="55"/>
      <c r="N149" s="24"/>
    </row>
    <row r="150" customFormat="false" ht="33.75" hidden="false" customHeight="false" outlineLevel="0" collapsed="false">
      <c r="A150" s="24"/>
      <c r="B150" s="48" t="s">
        <v>517</v>
      </c>
      <c r="C150" s="49" t="s">
        <v>488</v>
      </c>
      <c r="D150" s="60" t="s">
        <v>24</v>
      </c>
      <c r="E150" s="50" t="s">
        <v>486</v>
      </c>
      <c r="F150" s="50" t="s">
        <v>493</v>
      </c>
      <c r="G150" s="50" t="s">
        <v>127</v>
      </c>
      <c r="H150" s="56" t="s">
        <v>518</v>
      </c>
      <c r="I150" s="52" t="s">
        <v>519</v>
      </c>
      <c r="J150" s="53"/>
      <c r="K150" s="24"/>
      <c r="L150" s="54" t="n">
        <f aca="false">IF(J150="ANO", 1, 0)</f>
        <v>0</v>
      </c>
      <c r="M150" s="55"/>
      <c r="N150" s="24"/>
    </row>
    <row r="151" customFormat="false" ht="22.5" hidden="false" customHeight="false" outlineLevel="0" collapsed="false">
      <c r="A151" s="24"/>
      <c r="B151" s="48" t="s">
        <v>520</v>
      </c>
      <c r="C151" s="49" t="s">
        <v>488</v>
      </c>
      <c r="D151" s="60" t="s">
        <v>24</v>
      </c>
      <c r="E151" s="50" t="s">
        <v>486</v>
      </c>
      <c r="F151" s="50" t="s">
        <v>493</v>
      </c>
      <c r="G151" s="50" t="s">
        <v>127</v>
      </c>
      <c r="H151" s="56" t="s">
        <v>521</v>
      </c>
      <c r="I151" s="52" t="s">
        <v>522</v>
      </c>
      <c r="J151" s="53"/>
      <c r="K151" s="24"/>
      <c r="L151" s="54" t="n">
        <f aca="false">IF(J151="ANO", 1, 0)</f>
        <v>0</v>
      </c>
      <c r="M151" s="55"/>
      <c r="N151" s="24"/>
    </row>
    <row r="152" customFormat="false" ht="22.5" hidden="false" customHeight="false" outlineLevel="0" collapsed="false">
      <c r="A152" s="24"/>
      <c r="B152" s="48" t="s">
        <v>523</v>
      </c>
      <c r="C152" s="49" t="s">
        <v>488</v>
      </c>
      <c r="D152" s="60" t="s">
        <v>24</v>
      </c>
      <c r="E152" s="50" t="s">
        <v>486</v>
      </c>
      <c r="F152" s="50" t="s">
        <v>493</v>
      </c>
      <c r="G152" s="50" t="s">
        <v>127</v>
      </c>
      <c r="H152" s="56" t="s">
        <v>524</v>
      </c>
      <c r="I152" s="52" t="s">
        <v>525</v>
      </c>
      <c r="J152" s="53"/>
      <c r="K152" s="24"/>
      <c r="L152" s="54" t="n">
        <f aca="false">IF(J152="ANO", 1, 0)</f>
        <v>0</v>
      </c>
      <c r="M152" s="55"/>
      <c r="N152" s="24"/>
    </row>
    <row r="153" customFormat="false" ht="22.5" hidden="false" customHeight="false" outlineLevel="0" collapsed="false">
      <c r="A153" s="24"/>
      <c r="B153" s="48" t="s">
        <v>526</v>
      </c>
      <c r="C153" s="49" t="s">
        <v>488</v>
      </c>
      <c r="D153" s="60" t="s">
        <v>24</v>
      </c>
      <c r="E153" s="50" t="s">
        <v>486</v>
      </c>
      <c r="F153" s="50" t="s">
        <v>493</v>
      </c>
      <c r="G153" s="50" t="s">
        <v>127</v>
      </c>
      <c r="H153" s="56" t="s">
        <v>527</v>
      </c>
      <c r="I153" s="52" t="s">
        <v>528</v>
      </c>
      <c r="J153" s="53"/>
      <c r="K153" s="24"/>
      <c r="L153" s="54" t="n">
        <f aca="false">IF(J153="ANO", 1, 0)</f>
        <v>0</v>
      </c>
      <c r="M153" s="55"/>
      <c r="N153" s="24"/>
    </row>
    <row r="154" customFormat="false" ht="22.5" hidden="false" customHeight="false" outlineLevel="0" collapsed="false">
      <c r="A154" s="24"/>
      <c r="B154" s="48" t="s">
        <v>529</v>
      </c>
      <c r="C154" s="49" t="s">
        <v>488</v>
      </c>
      <c r="D154" s="60" t="s">
        <v>24</v>
      </c>
      <c r="E154" s="50" t="s">
        <v>486</v>
      </c>
      <c r="F154" s="50" t="s">
        <v>493</v>
      </c>
      <c r="G154" s="50" t="s">
        <v>127</v>
      </c>
      <c r="H154" s="56" t="s">
        <v>530</v>
      </c>
      <c r="I154" s="52" t="s">
        <v>531</v>
      </c>
      <c r="J154" s="53"/>
      <c r="K154" s="24"/>
      <c r="L154" s="54" t="n">
        <f aca="false">IF(J154="ANO", 1, 0)</f>
        <v>0</v>
      </c>
      <c r="M154" s="55"/>
      <c r="N154" s="24"/>
    </row>
    <row r="155" customFormat="false" ht="22.5" hidden="false" customHeight="false" outlineLevel="0" collapsed="false">
      <c r="A155" s="24"/>
      <c r="B155" s="48" t="s">
        <v>532</v>
      </c>
      <c r="C155" s="49" t="s">
        <v>488</v>
      </c>
      <c r="D155" s="60" t="s">
        <v>24</v>
      </c>
      <c r="E155" s="50" t="s">
        <v>486</v>
      </c>
      <c r="F155" s="50" t="s">
        <v>493</v>
      </c>
      <c r="G155" s="50" t="s">
        <v>127</v>
      </c>
      <c r="H155" s="56" t="s">
        <v>533</v>
      </c>
      <c r="I155" s="52" t="s">
        <v>534</v>
      </c>
      <c r="J155" s="53"/>
      <c r="K155" s="24"/>
      <c r="L155" s="54" t="n">
        <f aca="false">IF(J155="ANO", 1, 0)</f>
        <v>0</v>
      </c>
      <c r="M155" s="55"/>
      <c r="N155" s="24"/>
    </row>
    <row r="156" customFormat="false" ht="22.5" hidden="false" customHeight="false" outlineLevel="0" collapsed="false">
      <c r="A156" s="24"/>
      <c r="B156" s="48" t="s">
        <v>535</v>
      </c>
      <c r="C156" s="49" t="s">
        <v>488</v>
      </c>
      <c r="D156" s="60" t="s">
        <v>24</v>
      </c>
      <c r="E156" s="50" t="s">
        <v>486</v>
      </c>
      <c r="F156" s="50" t="s">
        <v>493</v>
      </c>
      <c r="G156" s="50" t="s">
        <v>127</v>
      </c>
      <c r="H156" s="56" t="s">
        <v>536</v>
      </c>
      <c r="I156" s="52" t="s">
        <v>537</v>
      </c>
      <c r="J156" s="53"/>
      <c r="K156" s="24"/>
      <c r="L156" s="54" t="n">
        <f aca="false">IF(J156="ANO", 1, 0)</f>
        <v>0</v>
      </c>
      <c r="M156" s="55"/>
      <c r="N156" s="24"/>
    </row>
    <row r="157" s="17" customFormat="true" ht="33.75" hidden="false" customHeight="false" outlineLevel="0" collapsed="false">
      <c r="A157" s="24"/>
      <c r="B157" s="48" t="s">
        <v>538</v>
      </c>
      <c r="C157" s="49" t="s">
        <v>488</v>
      </c>
      <c r="D157" s="60" t="s">
        <v>24</v>
      </c>
      <c r="E157" s="50" t="s">
        <v>486</v>
      </c>
      <c r="F157" s="50" t="s">
        <v>493</v>
      </c>
      <c r="G157" s="50" t="s">
        <v>194</v>
      </c>
      <c r="H157" s="56" t="s">
        <v>539</v>
      </c>
      <c r="I157" s="52" t="s">
        <v>540</v>
      </c>
      <c r="J157" s="53"/>
      <c r="K157" s="24"/>
      <c r="L157" s="54" t="n">
        <f aca="false">IF(J157="ANO", 1, 0)</f>
        <v>0</v>
      </c>
      <c r="M157" s="55"/>
      <c r="N157" s="24"/>
    </row>
    <row r="158" s="17" customFormat="true" ht="33.75" hidden="false" customHeight="false" outlineLevel="0" collapsed="false">
      <c r="A158" s="24"/>
      <c r="B158" s="48" t="s">
        <v>541</v>
      </c>
      <c r="C158" s="49" t="s">
        <v>488</v>
      </c>
      <c r="D158" s="60" t="s">
        <v>24</v>
      </c>
      <c r="E158" s="50" t="s">
        <v>486</v>
      </c>
      <c r="F158" s="50" t="s">
        <v>493</v>
      </c>
      <c r="G158" s="50" t="s">
        <v>194</v>
      </c>
      <c r="H158" s="56" t="s">
        <v>542</v>
      </c>
      <c r="I158" s="52" t="s">
        <v>543</v>
      </c>
      <c r="J158" s="53"/>
      <c r="K158" s="24"/>
      <c r="L158" s="54" t="n">
        <f aca="false">IF(J158="ANO", 1, 0)</f>
        <v>0</v>
      </c>
      <c r="M158" s="55"/>
      <c r="N158" s="24"/>
    </row>
    <row r="159" s="17" customFormat="true" ht="33.75" hidden="false" customHeight="false" outlineLevel="0" collapsed="false">
      <c r="A159" s="24"/>
      <c r="B159" s="48" t="s">
        <v>544</v>
      </c>
      <c r="C159" s="49" t="s">
        <v>488</v>
      </c>
      <c r="D159" s="60" t="s">
        <v>24</v>
      </c>
      <c r="E159" s="50" t="s">
        <v>486</v>
      </c>
      <c r="F159" s="50" t="s">
        <v>493</v>
      </c>
      <c r="G159" s="50" t="s">
        <v>194</v>
      </c>
      <c r="H159" s="56" t="s">
        <v>545</v>
      </c>
      <c r="I159" s="52"/>
      <c r="J159" s="53"/>
      <c r="K159" s="24"/>
      <c r="L159" s="54" t="n">
        <f aca="false">IF(J159="ANO", 1, 0)</f>
        <v>0</v>
      </c>
      <c r="M159" s="55"/>
      <c r="N159" s="24"/>
    </row>
    <row r="160" customFormat="false" ht="45" hidden="false" customHeight="false" outlineLevel="0" collapsed="false">
      <c r="A160" s="24"/>
      <c r="B160" s="48" t="s">
        <v>546</v>
      </c>
      <c r="C160" s="49" t="s">
        <v>488</v>
      </c>
      <c r="D160" s="50" t="s">
        <v>124</v>
      </c>
      <c r="E160" s="50" t="s">
        <v>125</v>
      </c>
      <c r="F160" s="50" t="s">
        <v>193</v>
      </c>
      <c r="G160" s="50" t="s">
        <v>127</v>
      </c>
      <c r="H160" s="56" t="s">
        <v>204</v>
      </c>
      <c r="I160" s="52" t="s">
        <v>205</v>
      </c>
      <c r="J160" s="53"/>
      <c r="K160" s="24"/>
      <c r="L160" s="54" t="n">
        <f aca="false">IF(J160="ANO", 1, 0)</f>
        <v>0</v>
      </c>
      <c r="M160" s="55"/>
      <c r="N160" s="24"/>
    </row>
    <row r="161" s="17" customFormat="true" ht="56.25" hidden="false" customHeight="false" outlineLevel="0" collapsed="false">
      <c r="A161" s="24"/>
      <c r="B161" s="48" t="s">
        <v>547</v>
      </c>
      <c r="C161" s="49" t="s">
        <v>488</v>
      </c>
      <c r="D161" s="60" t="s">
        <v>24</v>
      </c>
      <c r="E161" s="50" t="s">
        <v>486</v>
      </c>
      <c r="F161" s="50" t="s">
        <v>493</v>
      </c>
      <c r="G161" s="50" t="s">
        <v>194</v>
      </c>
      <c r="H161" s="56" t="s">
        <v>548</v>
      </c>
      <c r="I161" s="52" t="s">
        <v>549</v>
      </c>
      <c r="J161" s="53"/>
      <c r="K161" s="24"/>
      <c r="L161" s="54" t="n">
        <f aca="false">IF(J161="ANO", 1, 0)</f>
        <v>0</v>
      </c>
      <c r="M161" s="55"/>
      <c r="N161" s="24"/>
    </row>
    <row r="162" customFormat="false" ht="33.75" hidden="false" customHeight="false" outlineLevel="0" collapsed="false">
      <c r="A162" s="24"/>
      <c r="B162" s="48" t="s">
        <v>550</v>
      </c>
      <c r="C162" s="49" t="s">
        <v>488</v>
      </c>
      <c r="D162" s="60" t="s">
        <v>24</v>
      </c>
      <c r="E162" s="50" t="s">
        <v>486</v>
      </c>
      <c r="F162" s="50" t="s">
        <v>493</v>
      </c>
      <c r="G162" s="50" t="s">
        <v>102</v>
      </c>
      <c r="H162" s="56" t="s">
        <v>551</v>
      </c>
      <c r="I162" s="52" t="s">
        <v>552</v>
      </c>
      <c r="J162" s="53"/>
      <c r="K162" s="24"/>
      <c r="L162" s="54" t="n">
        <f aca="false">IF(J162="ANO", 1, 0)</f>
        <v>0</v>
      </c>
      <c r="M162" s="55"/>
      <c r="N162" s="24"/>
    </row>
    <row r="163" customFormat="false" ht="34.5" hidden="false" customHeight="false" outlineLevel="0" collapsed="false">
      <c r="A163" s="24"/>
      <c r="B163" s="61" t="s">
        <v>553</v>
      </c>
      <c r="C163" s="62" t="s">
        <v>488</v>
      </c>
      <c r="D163" s="64" t="s">
        <v>24</v>
      </c>
      <c r="E163" s="63" t="s">
        <v>486</v>
      </c>
      <c r="F163" s="63" t="s">
        <v>493</v>
      </c>
      <c r="G163" s="63" t="s">
        <v>102</v>
      </c>
      <c r="H163" s="65" t="s">
        <v>554</v>
      </c>
      <c r="I163" s="66"/>
      <c r="J163" s="67"/>
      <c r="K163" s="24"/>
      <c r="L163" s="68" t="n">
        <f aca="false">IF(J163="ANO", 1, 0)</f>
        <v>0</v>
      </c>
      <c r="M163" s="69"/>
      <c r="N163" s="24"/>
    </row>
    <row r="164" customFormat="false" ht="28.5" hidden="false" customHeight="true" outlineLevel="0" collapsed="false">
      <c r="A164" s="24"/>
      <c r="B164" s="38" t="s">
        <v>555</v>
      </c>
      <c r="C164" s="38"/>
      <c r="D164" s="38"/>
      <c r="E164" s="38"/>
      <c r="F164" s="38"/>
      <c r="G164" s="38"/>
      <c r="H164" s="38"/>
      <c r="I164" s="38"/>
      <c r="J164" s="28"/>
      <c r="K164" s="24"/>
      <c r="L164" s="71"/>
      <c r="M164" s="71"/>
      <c r="N164" s="24"/>
    </row>
    <row r="165" customFormat="false" ht="14.25" hidden="false" customHeight="true" outlineLevel="0" collapsed="false">
      <c r="A165" s="24"/>
      <c r="B165" s="70" t="s">
        <v>556</v>
      </c>
      <c r="C165" s="70"/>
      <c r="D165" s="70"/>
      <c r="E165" s="70"/>
      <c r="F165" s="70"/>
      <c r="G165" s="70"/>
      <c r="H165" s="70"/>
      <c r="I165" s="70"/>
      <c r="J165" s="28"/>
      <c r="K165" s="24"/>
      <c r="L165" s="71"/>
      <c r="M165" s="71"/>
      <c r="N165" s="24"/>
    </row>
    <row r="166" customFormat="false" ht="67.5" hidden="false" customHeight="false" outlineLevel="0" collapsed="false">
      <c r="A166" s="24"/>
      <c r="B166" s="40" t="s">
        <v>557</v>
      </c>
      <c r="C166" s="41" t="s">
        <v>555</v>
      </c>
      <c r="D166" s="72" t="s">
        <v>28</v>
      </c>
      <c r="E166" s="42" t="s">
        <v>555</v>
      </c>
      <c r="F166" s="42" t="s">
        <v>556</v>
      </c>
      <c r="G166" s="42" t="s">
        <v>72</v>
      </c>
      <c r="H166" s="75" t="s">
        <v>558</v>
      </c>
      <c r="I166" s="44" t="s">
        <v>559</v>
      </c>
      <c r="J166" s="45"/>
      <c r="K166" s="24"/>
      <c r="L166" s="46" t="n">
        <f aca="false">IF(J166="ANO", 1, 0)</f>
        <v>0</v>
      </c>
      <c r="M166" s="47"/>
      <c r="N166" s="24"/>
    </row>
    <row r="167" customFormat="false" ht="33.75" hidden="false" customHeight="false" outlineLevel="0" collapsed="false">
      <c r="A167" s="24"/>
      <c r="B167" s="48" t="s">
        <v>560</v>
      </c>
      <c r="C167" s="49" t="s">
        <v>555</v>
      </c>
      <c r="D167" s="60" t="s">
        <v>28</v>
      </c>
      <c r="E167" s="50" t="s">
        <v>555</v>
      </c>
      <c r="F167" s="50" t="s">
        <v>556</v>
      </c>
      <c r="G167" s="50" t="s">
        <v>72</v>
      </c>
      <c r="H167" s="76" t="s">
        <v>561</v>
      </c>
      <c r="I167" s="52" t="s">
        <v>562</v>
      </c>
      <c r="J167" s="53"/>
      <c r="K167" s="24"/>
      <c r="L167" s="54" t="n">
        <f aca="false">IF(J167="ANO", 1, 0)</f>
        <v>0</v>
      </c>
      <c r="M167" s="55"/>
      <c r="N167" s="24"/>
    </row>
    <row r="168" customFormat="false" ht="45" hidden="false" customHeight="false" outlineLevel="0" collapsed="false">
      <c r="A168" s="24"/>
      <c r="B168" s="48" t="s">
        <v>563</v>
      </c>
      <c r="C168" s="49" t="s">
        <v>555</v>
      </c>
      <c r="D168" s="60" t="s">
        <v>28</v>
      </c>
      <c r="E168" s="50" t="s">
        <v>555</v>
      </c>
      <c r="F168" s="50" t="s">
        <v>556</v>
      </c>
      <c r="G168" s="50" t="s">
        <v>72</v>
      </c>
      <c r="H168" s="58" t="s">
        <v>564</v>
      </c>
      <c r="I168" s="52" t="s">
        <v>565</v>
      </c>
      <c r="J168" s="53"/>
      <c r="K168" s="24"/>
      <c r="L168" s="54" t="n">
        <f aca="false">IF(J168="ANO", 1, 0)</f>
        <v>0</v>
      </c>
      <c r="M168" s="55"/>
      <c r="N168" s="24"/>
    </row>
    <row r="169" customFormat="false" ht="33.75" hidden="false" customHeight="false" outlineLevel="0" collapsed="false">
      <c r="A169" s="24"/>
      <c r="B169" s="48" t="s">
        <v>566</v>
      </c>
      <c r="C169" s="49" t="s">
        <v>555</v>
      </c>
      <c r="D169" s="60" t="s">
        <v>28</v>
      </c>
      <c r="E169" s="50" t="s">
        <v>555</v>
      </c>
      <c r="F169" s="50" t="s">
        <v>556</v>
      </c>
      <c r="G169" s="50" t="s">
        <v>72</v>
      </c>
      <c r="H169" s="76" t="s">
        <v>567</v>
      </c>
      <c r="I169" s="52" t="s">
        <v>568</v>
      </c>
      <c r="J169" s="53"/>
      <c r="K169" s="24"/>
      <c r="L169" s="54" t="n">
        <f aca="false">IF(J169="ANO", 1, 0)</f>
        <v>0</v>
      </c>
      <c r="M169" s="55"/>
      <c r="N169" s="24"/>
    </row>
    <row r="170" customFormat="false" ht="33.75" hidden="false" customHeight="false" outlineLevel="0" collapsed="false">
      <c r="A170" s="24"/>
      <c r="B170" s="48" t="s">
        <v>569</v>
      </c>
      <c r="C170" s="49" t="s">
        <v>555</v>
      </c>
      <c r="D170" s="60" t="s">
        <v>28</v>
      </c>
      <c r="E170" s="50" t="s">
        <v>555</v>
      </c>
      <c r="F170" s="50" t="s">
        <v>556</v>
      </c>
      <c r="G170" s="50" t="s">
        <v>72</v>
      </c>
      <c r="H170" s="58" t="s">
        <v>570</v>
      </c>
      <c r="I170" s="52" t="s">
        <v>571</v>
      </c>
      <c r="J170" s="53"/>
      <c r="K170" s="24"/>
      <c r="L170" s="54" t="n">
        <f aca="false">IF(J170="ANO", 1, 0)</f>
        <v>0</v>
      </c>
      <c r="M170" s="55"/>
      <c r="N170" s="24"/>
    </row>
    <row r="171" customFormat="false" ht="45" hidden="false" customHeight="false" outlineLevel="0" collapsed="false">
      <c r="A171" s="24"/>
      <c r="B171" s="48" t="s">
        <v>572</v>
      </c>
      <c r="C171" s="49" t="s">
        <v>555</v>
      </c>
      <c r="D171" s="60" t="s">
        <v>28</v>
      </c>
      <c r="E171" s="50" t="s">
        <v>555</v>
      </c>
      <c r="F171" s="50" t="s">
        <v>556</v>
      </c>
      <c r="G171" s="50" t="s">
        <v>102</v>
      </c>
      <c r="H171" s="58" t="s">
        <v>573</v>
      </c>
      <c r="I171" s="52" t="s">
        <v>574</v>
      </c>
      <c r="J171" s="53"/>
      <c r="K171" s="24"/>
      <c r="L171" s="54" t="n">
        <f aca="false">IF(J171="ANO", 1, 0)</f>
        <v>0</v>
      </c>
      <c r="M171" s="55"/>
      <c r="N171" s="24"/>
    </row>
    <row r="172" customFormat="false" ht="67.5" hidden="false" customHeight="false" outlineLevel="0" collapsed="false">
      <c r="A172" s="24"/>
      <c r="B172" s="48" t="s">
        <v>575</v>
      </c>
      <c r="C172" s="49" t="s">
        <v>555</v>
      </c>
      <c r="D172" s="60" t="s">
        <v>28</v>
      </c>
      <c r="E172" s="50" t="s">
        <v>555</v>
      </c>
      <c r="F172" s="50" t="s">
        <v>556</v>
      </c>
      <c r="G172" s="50" t="s">
        <v>102</v>
      </c>
      <c r="H172" s="58" t="s">
        <v>576</v>
      </c>
      <c r="I172" s="52" t="s">
        <v>577</v>
      </c>
      <c r="J172" s="53"/>
      <c r="K172" s="24"/>
      <c r="L172" s="54" t="n">
        <f aca="false">IF(J172="ANO", 1, 0)</f>
        <v>0</v>
      </c>
      <c r="M172" s="55"/>
      <c r="N172" s="24"/>
    </row>
    <row r="173" customFormat="false" ht="33.75" hidden="false" customHeight="false" outlineLevel="0" collapsed="false">
      <c r="A173" s="24"/>
      <c r="B173" s="48" t="s">
        <v>578</v>
      </c>
      <c r="C173" s="49" t="s">
        <v>555</v>
      </c>
      <c r="D173" s="60" t="s">
        <v>28</v>
      </c>
      <c r="E173" s="50" t="s">
        <v>555</v>
      </c>
      <c r="F173" s="50" t="s">
        <v>556</v>
      </c>
      <c r="G173" s="50" t="s">
        <v>102</v>
      </c>
      <c r="H173" s="58" t="s">
        <v>579</v>
      </c>
      <c r="I173" s="52" t="s">
        <v>580</v>
      </c>
      <c r="J173" s="53"/>
      <c r="K173" s="24"/>
      <c r="L173" s="54" t="n">
        <f aca="false">IF(J173="ANO", 1, 0)</f>
        <v>0</v>
      </c>
      <c r="M173" s="55"/>
      <c r="N173" s="24"/>
    </row>
    <row r="174" customFormat="false" ht="33.75" hidden="false" customHeight="false" outlineLevel="0" collapsed="false">
      <c r="A174" s="24"/>
      <c r="B174" s="48" t="s">
        <v>581</v>
      </c>
      <c r="C174" s="49" t="s">
        <v>555</v>
      </c>
      <c r="D174" s="60" t="s">
        <v>28</v>
      </c>
      <c r="E174" s="50" t="s">
        <v>555</v>
      </c>
      <c r="F174" s="50" t="s">
        <v>556</v>
      </c>
      <c r="G174" s="50" t="s">
        <v>102</v>
      </c>
      <c r="H174" s="58" t="s">
        <v>582</v>
      </c>
      <c r="I174" s="52" t="s">
        <v>583</v>
      </c>
      <c r="J174" s="53"/>
      <c r="K174" s="24"/>
      <c r="L174" s="54" t="n">
        <f aca="false">IF(J174="ANO", 1, 0)</f>
        <v>0</v>
      </c>
      <c r="M174" s="55"/>
      <c r="N174" s="24"/>
    </row>
    <row r="175" customFormat="false" ht="33.75" hidden="false" customHeight="false" outlineLevel="0" collapsed="false">
      <c r="A175" s="24"/>
      <c r="B175" s="48" t="s">
        <v>584</v>
      </c>
      <c r="C175" s="49" t="s">
        <v>555</v>
      </c>
      <c r="D175" s="60" t="s">
        <v>28</v>
      </c>
      <c r="E175" s="50" t="s">
        <v>555</v>
      </c>
      <c r="F175" s="50" t="s">
        <v>556</v>
      </c>
      <c r="G175" s="50" t="s">
        <v>102</v>
      </c>
      <c r="H175" s="58" t="s">
        <v>585</v>
      </c>
      <c r="I175" s="52" t="s">
        <v>586</v>
      </c>
      <c r="J175" s="53"/>
      <c r="K175" s="24"/>
      <c r="L175" s="54" t="n">
        <f aca="false">IF(J175="ANO", 1, 0)</f>
        <v>0</v>
      </c>
      <c r="M175" s="55"/>
      <c r="N175" s="24"/>
    </row>
    <row r="176" customFormat="false" ht="22.5" hidden="false" customHeight="false" outlineLevel="0" collapsed="false">
      <c r="A176" s="24"/>
      <c r="B176" s="48" t="s">
        <v>587</v>
      </c>
      <c r="C176" s="49" t="s">
        <v>555</v>
      </c>
      <c r="D176" s="60" t="s">
        <v>28</v>
      </c>
      <c r="E176" s="50" t="s">
        <v>555</v>
      </c>
      <c r="F176" s="50" t="s">
        <v>556</v>
      </c>
      <c r="G176" s="50" t="s">
        <v>149</v>
      </c>
      <c r="H176" s="58" t="s">
        <v>588</v>
      </c>
      <c r="I176" s="52" t="s">
        <v>589</v>
      </c>
      <c r="J176" s="53"/>
      <c r="K176" s="24"/>
      <c r="L176" s="54" t="n">
        <f aca="false">IF(J176="ANO", 1, 0)</f>
        <v>0</v>
      </c>
      <c r="M176" s="55"/>
      <c r="N176" s="24"/>
    </row>
    <row r="177" customFormat="false" ht="33.75" hidden="false" customHeight="false" outlineLevel="0" collapsed="false">
      <c r="A177" s="24"/>
      <c r="B177" s="48" t="s">
        <v>590</v>
      </c>
      <c r="C177" s="49" t="s">
        <v>555</v>
      </c>
      <c r="D177" s="60" t="s">
        <v>28</v>
      </c>
      <c r="E177" s="50" t="s">
        <v>555</v>
      </c>
      <c r="F177" s="50" t="s">
        <v>556</v>
      </c>
      <c r="G177" s="50" t="s">
        <v>149</v>
      </c>
      <c r="H177" s="58" t="s">
        <v>591</v>
      </c>
      <c r="I177" s="52" t="s">
        <v>592</v>
      </c>
      <c r="J177" s="53"/>
      <c r="K177" s="24"/>
      <c r="L177" s="54" t="n">
        <f aca="false">IF(J177="ANO", 1, 0)</f>
        <v>0</v>
      </c>
      <c r="M177" s="55"/>
      <c r="N177" s="24"/>
    </row>
    <row r="178" customFormat="false" ht="33.75" hidden="false" customHeight="false" outlineLevel="0" collapsed="false">
      <c r="A178" s="24"/>
      <c r="B178" s="48" t="s">
        <v>593</v>
      </c>
      <c r="C178" s="49" t="s">
        <v>555</v>
      </c>
      <c r="D178" s="60" t="s">
        <v>28</v>
      </c>
      <c r="E178" s="50" t="s">
        <v>555</v>
      </c>
      <c r="F178" s="50" t="s">
        <v>556</v>
      </c>
      <c r="G178" s="50" t="s">
        <v>102</v>
      </c>
      <c r="H178" s="58" t="s">
        <v>594</v>
      </c>
      <c r="I178" s="52" t="s">
        <v>595</v>
      </c>
      <c r="J178" s="53"/>
      <c r="K178" s="24"/>
      <c r="L178" s="54" t="n">
        <f aca="false">IF(J178="ANO", 1, 0)</f>
        <v>0</v>
      </c>
      <c r="M178" s="55"/>
      <c r="N178" s="24"/>
    </row>
    <row r="179" customFormat="false" ht="22.5" hidden="false" customHeight="false" outlineLevel="0" collapsed="false">
      <c r="A179" s="24"/>
      <c r="B179" s="48" t="s">
        <v>596</v>
      </c>
      <c r="C179" s="49" t="s">
        <v>555</v>
      </c>
      <c r="D179" s="60" t="s">
        <v>28</v>
      </c>
      <c r="E179" s="50" t="s">
        <v>555</v>
      </c>
      <c r="F179" s="50" t="s">
        <v>556</v>
      </c>
      <c r="G179" s="50" t="s">
        <v>102</v>
      </c>
      <c r="H179" s="58" t="s">
        <v>597</v>
      </c>
      <c r="I179" s="52" t="s">
        <v>598</v>
      </c>
      <c r="J179" s="53"/>
      <c r="K179" s="24"/>
      <c r="L179" s="54" t="n">
        <f aca="false">IF(J179="ANO", 1, 0)</f>
        <v>0</v>
      </c>
      <c r="M179" s="55"/>
      <c r="N179" s="24"/>
    </row>
    <row r="180" s="17" customFormat="true" ht="90" hidden="false" customHeight="false" outlineLevel="0" collapsed="false">
      <c r="A180" s="24"/>
      <c r="B180" s="48" t="s">
        <v>599</v>
      </c>
      <c r="C180" s="49" t="s">
        <v>555</v>
      </c>
      <c r="D180" s="50" t="s">
        <v>124</v>
      </c>
      <c r="E180" s="50" t="s">
        <v>125</v>
      </c>
      <c r="F180" s="50" t="s">
        <v>126</v>
      </c>
      <c r="G180" s="50" t="s">
        <v>194</v>
      </c>
      <c r="H180" s="56" t="s">
        <v>600</v>
      </c>
      <c r="I180" s="52" t="s">
        <v>601</v>
      </c>
      <c r="J180" s="53"/>
      <c r="K180" s="24"/>
      <c r="L180" s="54" t="n">
        <f aca="false">IF(J180="ANO", 1, 0)</f>
        <v>0</v>
      </c>
      <c r="M180" s="55"/>
      <c r="N180" s="24"/>
    </row>
    <row r="181" customFormat="false" ht="33.75" hidden="false" customHeight="false" outlineLevel="0" collapsed="false">
      <c r="A181" s="24"/>
      <c r="B181" s="48" t="s">
        <v>602</v>
      </c>
      <c r="C181" s="49" t="s">
        <v>555</v>
      </c>
      <c r="D181" s="60" t="s">
        <v>28</v>
      </c>
      <c r="E181" s="50" t="s">
        <v>555</v>
      </c>
      <c r="F181" s="50" t="s">
        <v>556</v>
      </c>
      <c r="G181" s="50" t="s">
        <v>194</v>
      </c>
      <c r="H181" s="76" t="s">
        <v>603</v>
      </c>
      <c r="I181" s="52" t="s">
        <v>604</v>
      </c>
      <c r="J181" s="53"/>
      <c r="K181" s="24"/>
      <c r="L181" s="54" t="n">
        <f aca="false">IF(J181="ANO", 1, 0)</f>
        <v>0</v>
      </c>
      <c r="M181" s="55"/>
      <c r="N181" s="24"/>
    </row>
    <row r="182" customFormat="false" ht="45" hidden="false" customHeight="false" outlineLevel="0" collapsed="false">
      <c r="A182" s="24"/>
      <c r="B182" s="48" t="s">
        <v>605</v>
      </c>
      <c r="C182" s="49" t="s">
        <v>555</v>
      </c>
      <c r="D182" s="50" t="s">
        <v>124</v>
      </c>
      <c r="E182" s="50" t="s">
        <v>125</v>
      </c>
      <c r="F182" s="50" t="s">
        <v>606</v>
      </c>
      <c r="G182" s="50" t="s">
        <v>194</v>
      </c>
      <c r="H182" s="58" t="s">
        <v>607</v>
      </c>
      <c r="I182" s="52" t="s">
        <v>608</v>
      </c>
      <c r="J182" s="53"/>
      <c r="K182" s="24"/>
      <c r="L182" s="54" t="n">
        <f aca="false">IF(J182="ANO", 1, 0)</f>
        <v>0</v>
      </c>
      <c r="M182" s="55"/>
      <c r="N182" s="24"/>
    </row>
    <row r="183" customFormat="false" ht="22.5" hidden="false" customHeight="false" outlineLevel="0" collapsed="false">
      <c r="A183" s="24"/>
      <c r="B183" s="48" t="s">
        <v>609</v>
      </c>
      <c r="C183" s="49" t="s">
        <v>555</v>
      </c>
      <c r="D183" s="60" t="s">
        <v>28</v>
      </c>
      <c r="E183" s="50" t="s">
        <v>555</v>
      </c>
      <c r="F183" s="50" t="s">
        <v>556</v>
      </c>
      <c r="G183" s="50" t="s">
        <v>194</v>
      </c>
      <c r="H183" s="58" t="s">
        <v>610</v>
      </c>
      <c r="I183" s="52" t="s">
        <v>611</v>
      </c>
      <c r="J183" s="53"/>
      <c r="K183" s="24"/>
      <c r="L183" s="54" t="n">
        <f aca="false">IF(J183="ANO", 1, 0)</f>
        <v>0</v>
      </c>
      <c r="M183" s="55"/>
      <c r="N183" s="24"/>
    </row>
    <row r="184" customFormat="false" ht="33.75" hidden="false" customHeight="false" outlineLevel="0" collapsed="false">
      <c r="A184" s="24"/>
      <c r="B184" s="48" t="s">
        <v>612</v>
      </c>
      <c r="C184" s="49" t="s">
        <v>555</v>
      </c>
      <c r="D184" s="60" t="s">
        <v>28</v>
      </c>
      <c r="E184" s="50" t="s">
        <v>555</v>
      </c>
      <c r="F184" s="50" t="s">
        <v>556</v>
      </c>
      <c r="G184" s="50" t="s">
        <v>194</v>
      </c>
      <c r="H184" s="58" t="s">
        <v>613</v>
      </c>
      <c r="I184" s="52" t="s">
        <v>614</v>
      </c>
      <c r="J184" s="53"/>
      <c r="K184" s="24"/>
      <c r="L184" s="54" t="n">
        <f aca="false">IF(J184="ANO", 1, 0)</f>
        <v>0</v>
      </c>
      <c r="M184" s="55"/>
      <c r="N184" s="24"/>
    </row>
    <row r="185" customFormat="false" ht="22.5" hidden="false" customHeight="false" outlineLevel="0" collapsed="false">
      <c r="A185" s="24"/>
      <c r="B185" s="48" t="s">
        <v>615</v>
      </c>
      <c r="C185" s="49" t="s">
        <v>555</v>
      </c>
      <c r="D185" s="60" t="s">
        <v>28</v>
      </c>
      <c r="E185" s="50" t="s">
        <v>555</v>
      </c>
      <c r="F185" s="50" t="s">
        <v>556</v>
      </c>
      <c r="G185" s="50" t="s">
        <v>194</v>
      </c>
      <c r="H185" s="58" t="s">
        <v>616</v>
      </c>
      <c r="I185" s="52" t="s">
        <v>617</v>
      </c>
      <c r="J185" s="53"/>
      <c r="K185" s="24"/>
      <c r="L185" s="54" t="n">
        <f aca="false">IF(J185="ANO", 1, 0)</f>
        <v>0</v>
      </c>
      <c r="M185" s="55"/>
      <c r="N185" s="24"/>
    </row>
    <row r="186" customFormat="false" ht="23.25" hidden="false" customHeight="false" outlineLevel="0" collapsed="false">
      <c r="A186" s="24"/>
      <c r="B186" s="61" t="s">
        <v>618</v>
      </c>
      <c r="C186" s="62" t="s">
        <v>555</v>
      </c>
      <c r="D186" s="64" t="s">
        <v>28</v>
      </c>
      <c r="E186" s="63" t="s">
        <v>555</v>
      </c>
      <c r="F186" s="63" t="s">
        <v>556</v>
      </c>
      <c r="G186" s="63" t="s">
        <v>194</v>
      </c>
      <c r="H186" s="77" t="s">
        <v>619</v>
      </c>
      <c r="I186" s="66" t="s">
        <v>620</v>
      </c>
      <c r="J186" s="67"/>
      <c r="K186" s="24"/>
      <c r="L186" s="68" t="n">
        <f aca="false">IF(J186="ANO", 1, 0)</f>
        <v>0</v>
      </c>
      <c r="M186" s="69"/>
      <c r="N186" s="24"/>
    </row>
    <row r="187" customFormat="false" ht="14.25" hidden="false" customHeight="true" outlineLevel="0" collapsed="false">
      <c r="A187" s="24"/>
      <c r="B187" s="74" t="s">
        <v>621</v>
      </c>
      <c r="C187" s="74"/>
      <c r="D187" s="74"/>
      <c r="E187" s="74"/>
      <c r="F187" s="74"/>
      <c r="G187" s="74"/>
      <c r="H187" s="74"/>
      <c r="I187" s="74"/>
      <c r="J187" s="28"/>
      <c r="K187" s="24"/>
      <c r="L187" s="71"/>
      <c r="M187" s="71"/>
      <c r="N187" s="24"/>
    </row>
    <row r="188" customFormat="false" ht="33.75" hidden="false" customHeight="false" outlineLevel="0" collapsed="false">
      <c r="A188" s="24"/>
      <c r="B188" s="40" t="s">
        <v>622</v>
      </c>
      <c r="C188" s="41" t="s">
        <v>555</v>
      </c>
      <c r="D188" s="72" t="s">
        <v>28</v>
      </c>
      <c r="E188" s="42" t="s">
        <v>555</v>
      </c>
      <c r="F188" s="42" t="s">
        <v>621</v>
      </c>
      <c r="G188" s="42" t="s">
        <v>72</v>
      </c>
      <c r="H188" s="75" t="s">
        <v>623</v>
      </c>
      <c r="I188" s="44" t="s">
        <v>624</v>
      </c>
      <c r="J188" s="45"/>
      <c r="K188" s="24"/>
      <c r="L188" s="46" t="n">
        <f aca="false">IF(J188="ANO", 1, 0)</f>
        <v>0</v>
      </c>
      <c r="M188" s="47"/>
      <c r="N188" s="24"/>
    </row>
    <row r="189" customFormat="false" ht="22.5" hidden="false" customHeight="false" outlineLevel="0" collapsed="false">
      <c r="A189" s="24"/>
      <c r="B189" s="48" t="s">
        <v>625</v>
      </c>
      <c r="C189" s="49" t="s">
        <v>555</v>
      </c>
      <c r="D189" s="60" t="s">
        <v>28</v>
      </c>
      <c r="E189" s="50" t="s">
        <v>555</v>
      </c>
      <c r="F189" s="50" t="s">
        <v>621</v>
      </c>
      <c r="G189" s="50" t="s">
        <v>72</v>
      </c>
      <c r="H189" s="58" t="s">
        <v>626</v>
      </c>
      <c r="I189" s="52" t="s">
        <v>627</v>
      </c>
      <c r="J189" s="53"/>
      <c r="K189" s="24"/>
      <c r="L189" s="54" t="n">
        <f aca="false">IF(J189="ANO", 1, 0)</f>
        <v>0</v>
      </c>
      <c r="M189" s="55"/>
      <c r="N189" s="24"/>
    </row>
    <row r="190" customFormat="false" ht="22.5" hidden="false" customHeight="false" outlineLevel="0" collapsed="false">
      <c r="A190" s="24"/>
      <c r="B190" s="48" t="s">
        <v>628</v>
      </c>
      <c r="C190" s="49" t="s">
        <v>555</v>
      </c>
      <c r="D190" s="60" t="s">
        <v>28</v>
      </c>
      <c r="E190" s="50" t="s">
        <v>555</v>
      </c>
      <c r="F190" s="50" t="s">
        <v>621</v>
      </c>
      <c r="G190" s="50" t="s">
        <v>102</v>
      </c>
      <c r="H190" s="58" t="s">
        <v>629</v>
      </c>
      <c r="I190" s="52" t="s">
        <v>630</v>
      </c>
      <c r="J190" s="53"/>
      <c r="K190" s="24"/>
      <c r="L190" s="54" t="n">
        <f aca="false">IF(J190="ANO", 1, 0)</f>
        <v>0</v>
      </c>
      <c r="M190" s="55"/>
      <c r="N190" s="24"/>
    </row>
    <row r="191" customFormat="false" ht="22.5" hidden="false" customHeight="false" outlineLevel="0" collapsed="false">
      <c r="A191" s="24"/>
      <c r="B191" s="48" t="s">
        <v>631</v>
      </c>
      <c r="C191" s="49" t="s">
        <v>555</v>
      </c>
      <c r="D191" s="60" t="s">
        <v>28</v>
      </c>
      <c r="E191" s="50" t="s">
        <v>555</v>
      </c>
      <c r="F191" s="50" t="s">
        <v>621</v>
      </c>
      <c r="G191" s="50" t="s">
        <v>102</v>
      </c>
      <c r="H191" s="58" t="s">
        <v>632</v>
      </c>
      <c r="I191" s="52" t="s">
        <v>633</v>
      </c>
      <c r="J191" s="53"/>
      <c r="K191" s="24"/>
      <c r="L191" s="54" t="n">
        <f aca="false">IF(J191="ANO", 1, 0)</f>
        <v>0</v>
      </c>
      <c r="M191" s="55"/>
      <c r="N191" s="24"/>
    </row>
    <row r="192" customFormat="false" ht="33.75" hidden="false" customHeight="false" outlineLevel="0" collapsed="false">
      <c r="A192" s="24"/>
      <c r="B192" s="48" t="s">
        <v>634</v>
      </c>
      <c r="C192" s="49" t="s">
        <v>555</v>
      </c>
      <c r="D192" s="60" t="s">
        <v>28</v>
      </c>
      <c r="E192" s="50" t="s">
        <v>555</v>
      </c>
      <c r="F192" s="50" t="s">
        <v>621</v>
      </c>
      <c r="G192" s="50" t="s">
        <v>72</v>
      </c>
      <c r="H192" s="58" t="s">
        <v>635</v>
      </c>
      <c r="I192" s="52" t="s">
        <v>636</v>
      </c>
      <c r="J192" s="53"/>
      <c r="K192" s="24"/>
      <c r="L192" s="54" t="n">
        <f aca="false">IF(J192="ANO", 1, 0)</f>
        <v>0</v>
      </c>
      <c r="M192" s="55"/>
      <c r="N192" s="24"/>
    </row>
    <row r="193" customFormat="false" ht="33.75" hidden="false" customHeight="false" outlineLevel="0" collapsed="false">
      <c r="A193" s="24"/>
      <c r="B193" s="48" t="s">
        <v>637</v>
      </c>
      <c r="C193" s="49" t="s">
        <v>555</v>
      </c>
      <c r="D193" s="60" t="s">
        <v>28</v>
      </c>
      <c r="E193" s="50" t="s">
        <v>555</v>
      </c>
      <c r="F193" s="50" t="s">
        <v>621</v>
      </c>
      <c r="G193" s="50" t="s">
        <v>102</v>
      </c>
      <c r="H193" s="58" t="s">
        <v>638</v>
      </c>
      <c r="I193" s="52" t="s">
        <v>639</v>
      </c>
      <c r="J193" s="53"/>
      <c r="K193" s="24"/>
      <c r="L193" s="54" t="n">
        <f aca="false">IF(J193="ANO", 1, 0)</f>
        <v>0</v>
      </c>
      <c r="M193" s="55"/>
      <c r="N193" s="24"/>
    </row>
    <row r="194" customFormat="false" ht="78.75" hidden="false" customHeight="false" outlineLevel="0" collapsed="false">
      <c r="A194" s="24"/>
      <c r="B194" s="48" t="s">
        <v>640</v>
      </c>
      <c r="C194" s="49" t="s">
        <v>555</v>
      </c>
      <c r="D194" s="60" t="s">
        <v>28</v>
      </c>
      <c r="E194" s="50" t="s">
        <v>555</v>
      </c>
      <c r="F194" s="50" t="s">
        <v>621</v>
      </c>
      <c r="G194" s="50" t="s">
        <v>72</v>
      </c>
      <c r="H194" s="58" t="s">
        <v>641</v>
      </c>
      <c r="I194" s="52" t="s">
        <v>642</v>
      </c>
      <c r="J194" s="53"/>
      <c r="K194" s="24"/>
      <c r="L194" s="54" t="n">
        <f aca="false">IF(J194="ANO", 1, 0)</f>
        <v>0</v>
      </c>
      <c r="M194" s="55"/>
      <c r="N194" s="24"/>
    </row>
    <row r="195" customFormat="false" ht="33.75" hidden="false" customHeight="false" outlineLevel="0" collapsed="false">
      <c r="A195" s="24"/>
      <c r="B195" s="48" t="s">
        <v>643</v>
      </c>
      <c r="C195" s="49" t="s">
        <v>555</v>
      </c>
      <c r="D195" s="60" t="s">
        <v>28</v>
      </c>
      <c r="E195" s="50" t="s">
        <v>555</v>
      </c>
      <c r="F195" s="50" t="s">
        <v>621</v>
      </c>
      <c r="G195" s="50" t="s">
        <v>72</v>
      </c>
      <c r="H195" s="76" t="s">
        <v>644</v>
      </c>
      <c r="I195" s="52" t="s">
        <v>645</v>
      </c>
      <c r="J195" s="53"/>
      <c r="K195" s="24"/>
      <c r="L195" s="54" t="n">
        <f aca="false">IF(J195="ANO", 1, 0)</f>
        <v>0</v>
      </c>
      <c r="M195" s="55"/>
      <c r="N195" s="24"/>
    </row>
    <row r="196" customFormat="false" ht="33.75" hidden="false" customHeight="false" outlineLevel="0" collapsed="false">
      <c r="A196" s="24"/>
      <c r="B196" s="48" t="s">
        <v>646</v>
      </c>
      <c r="C196" s="49" t="s">
        <v>555</v>
      </c>
      <c r="D196" s="60" t="s">
        <v>28</v>
      </c>
      <c r="E196" s="50" t="s">
        <v>555</v>
      </c>
      <c r="F196" s="50" t="s">
        <v>621</v>
      </c>
      <c r="G196" s="50" t="s">
        <v>102</v>
      </c>
      <c r="H196" s="58" t="s">
        <v>647</v>
      </c>
      <c r="I196" s="52" t="s">
        <v>648</v>
      </c>
      <c r="J196" s="53"/>
      <c r="K196" s="24"/>
      <c r="L196" s="54" t="n">
        <f aca="false">IF(J196="ANO", 1, 0)</f>
        <v>0</v>
      </c>
      <c r="M196" s="55"/>
      <c r="N196" s="24"/>
    </row>
    <row r="197" customFormat="false" ht="33.75" hidden="false" customHeight="false" outlineLevel="0" collapsed="false">
      <c r="A197" s="24"/>
      <c r="B197" s="48" t="s">
        <v>649</v>
      </c>
      <c r="C197" s="49" t="s">
        <v>555</v>
      </c>
      <c r="D197" s="60" t="s">
        <v>28</v>
      </c>
      <c r="E197" s="50" t="s">
        <v>555</v>
      </c>
      <c r="F197" s="50" t="s">
        <v>621</v>
      </c>
      <c r="G197" s="50" t="s">
        <v>72</v>
      </c>
      <c r="H197" s="58" t="s">
        <v>650</v>
      </c>
      <c r="I197" s="52" t="s">
        <v>651</v>
      </c>
      <c r="J197" s="53"/>
      <c r="K197" s="24"/>
      <c r="L197" s="54" t="n">
        <f aca="false">IF(J197="ANO", 1, 0)</f>
        <v>0</v>
      </c>
      <c r="M197" s="55"/>
      <c r="N197" s="24"/>
    </row>
    <row r="198" customFormat="false" ht="33.75" hidden="false" customHeight="false" outlineLevel="0" collapsed="false">
      <c r="A198" s="24"/>
      <c r="B198" s="48" t="s">
        <v>652</v>
      </c>
      <c r="C198" s="49" t="s">
        <v>555</v>
      </c>
      <c r="D198" s="60" t="s">
        <v>28</v>
      </c>
      <c r="E198" s="50" t="s">
        <v>555</v>
      </c>
      <c r="F198" s="50" t="s">
        <v>621</v>
      </c>
      <c r="G198" s="50" t="s">
        <v>102</v>
      </c>
      <c r="H198" s="58" t="s">
        <v>653</v>
      </c>
      <c r="I198" s="52" t="s">
        <v>654</v>
      </c>
      <c r="J198" s="53"/>
      <c r="K198" s="24"/>
      <c r="L198" s="54" t="n">
        <f aca="false">IF(J198="ANO", 1, 0)</f>
        <v>0</v>
      </c>
      <c r="M198" s="55"/>
      <c r="N198" s="24"/>
    </row>
    <row r="199" customFormat="false" ht="22.5" hidden="false" customHeight="false" outlineLevel="0" collapsed="false">
      <c r="A199" s="24"/>
      <c r="B199" s="48" t="s">
        <v>655</v>
      </c>
      <c r="C199" s="49" t="s">
        <v>555</v>
      </c>
      <c r="D199" s="60" t="s">
        <v>28</v>
      </c>
      <c r="E199" s="50" t="s">
        <v>555</v>
      </c>
      <c r="F199" s="50" t="s">
        <v>621</v>
      </c>
      <c r="G199" s="50" t="s">
        <v>102</v>
      </c>
      <c r="H199" s="58" t="s">
        <v>656</v>
      </c>
      <c r="I199" s="52" t="s">
        <v>657</v>
      </c>
      <c r="J199" s="53"/>
      <c r="K199" s="24"/>
      <c r="L199" s="54" t="n">
        <f aca="false">IF(J199="ANO", 1, 0)</f>
        <v>0</v>
      </c>
      <c r="M199" s="55"/>
      <c r="N199" s="24"/>
    </row>
    <row r="200" customFormat="false" ht="45" hidden="false" customHeight="false" outlineLevel="0" collapsed="false">
      <c r="A200" s="24"/>
      <c r="B200" s="48" t="s">
        <v>658</v>
      </c>
      <c r="C200" s="49" t="s">
        <v>555</v>
      </c>
      <c r="D200" s="60" t="s">
        <v>28</v>
      </c>
      <c r="E200" s="50" t="s">
        <v>555</v>
      </c>
      <c r="F200" s="50" t="s">
        <v>621</v>
      </c>
      <c r="G200" s="50" t="s">
        <v>194</v>
      </c>
      <c r="H200" s="58" t="s">
        <v>659</v>
      </c>
      <c r="I200" s="52" t="s">
        <v>660</v>
      </c>
      <c r="J200" s="53"/>
      <c r="K200" s="24"/>
      <c r="L200" s="54" t="n">
        <f aca="false">IF(J200="ANO", 1, 0)</f>
        <v>0</v>
      </c>
      <c r="M200" s="55"/>
      <c r="N200" s="24"/>
    </row>
    <row r="201" customFormat="false" ht="33.75" hidden="false" customHeight="false" outlineLevel="0" collapsed="false">
      <c r="A201" s="24"/>
      <c r="B201" s="48" t="s">
        <v>661</v>
      </c>
      <c r="C201" s="49" t="s">
        <v>555</v>
      </c>
      <c r="D201" s="60" t="s">
        <v>28</v>
      </c>
      <c r="E201" s="50" t="s">
        <v>555</v>
      </c>
      <c r="F201" s="50" t="s">
        <v>621</v>
      </c>
      <c r="G201" s="50" t="s">
        <v>102</v>
      </c>
      <c r="H201" s="58" t="s">
        <v>662</v>
      </c>
      <c r="I201" s="52" t="s">
        <v>663</v>
      </c>
      <c r="J201" s="53"/>
      <c r="K201" s="24"/>
      <c r="L201" s="54" t="n">
        <f aca="false">IF(J201="ANO", 1, 0)</f>
        <v>0</v>
      </c>
      <c r="M201" s="55"/>
      <c r="N201" s="24"/>
    </row>
    <row r="202" customFormat="false" ht="33.75" hidden="false" customHeight="false" outlineLevel="0" collapsed="false">
      <c r="A202" s="24"/>
      <c r="B202" s="48" t="s">
        <v>664</v>
      </c>
      <c r="C202" s="49" t="s">
        <v>555</v>
      </c>
      <c r="D202" s="60" t="s">
        <v>28</v>
      </c>
      <c r="E202" s="50" t="s">
        <v>555</v>
      </c>
      <c r="F202" s="50" t="s">
        <v>621</v>
      </c>
      <c r="G202" s="50" t="s">
        <v>149</v>
      </c>
      <c r="H202" s="58" t="s">
        <v>665</v>
      </c>
      <c r="I202" s="52" t="s">
        <v>666</v>
      </c>
      <c r="J202" s="53"/>
      <c r="K202" s="24"/>
      <c r="L202" s="54" t="n">
        <f aca="false">IF(J202="ANO", 1, 0)</f>
        <v>0</v>
      </c>
      <c r="M202" s="55"/>
      <c r="N202" s="24"/>
    </row>
    <row r="203" customFormat="false" ht="45" hidden="false" customHeight="false" outlineLevel="0" collapsed="false">
      <c r="A203" s="24"/>
      <c r="B203" s="48" t="s">
        <v>667</v>
      </c>
      <c r="C203" s="49" t="s">
        <v>555</v>
      </c>
      <c r="D203" s="60" t="s">
        <v>28</v>
      </c>
      <c r="E203" s="50" t="s">
        <v>555</v>
      </c>
      <c r="F203" s="50" t="s">
        <v>621</v>
      </c>
      <c r="G203" s="50" t="s">
        <v>102</v>
      </c>
      <c r="H203" s="58" t="s">
        <v>668</v>
      </c>
      <c r="I203" s="52" t="s">
        <v>669</v>
      </c>
      <c r="J203" s="53"/>
      <c r="K203" s="24"/>
      <c r="L203" s="54" t="n">
        <f aca="false">IF(J203="ANO", 1, 0)</f>
        <v>0</v>
      </c>
      <c r="M203" s="55"/>
      <c r="N203" s="24"/>
    </row>
    <row r="204" customFormat="false" ht="22.5" hidden="false" customHeight="false" outlineLevel="0" collapsed="false">
      <c r="A204" s="24"/>
      <c r="B204" s="48" t="s">
        <v>670</v>
      </c>
      <c r="C204" s="49" t="s">
        <v>555</v>
      </c>
      <c r="D204" s="60" t="s">
        <v>28</v>
      </c>
      <c r="E204" s="50" t="s">
        <v>555</v>
      </c>
      <c r="F204" s="50" t="s">
        <v>621</v>
      </c>
      <c r="G204" s="50" t="s">
        <v>194</v>
      </c>
      <c r="H204" s="58" t="s">
        <v>671</v>
      </c>
      <c r="I204" s="52" t="s">
        <v>672</v>
      </c>
      <c r="J204" s="53"/>
      <c r="K204" s="24"/>
      <c r="L204" s="54" t="n">
        <f aca="false">IF(J204="ANO", 1, 0)</f>
        <v>0</v>
      </c>
      <c r="M204" s="55"/>
      <c r="N204" s="24"/>
    </row>
    <row r="205" customFormat="false" ht="22.5" hidden="false" customHeight="false" outlineLevel="0" collapsed="false">
      <c r="A205" s="24"/>
      <c r="B205" s="48" t="s">
        <v>673</v>
      </c>
      <c r="C205" s="49" t="s">
        <v>555</v>
      </c>
      <c r="D205" s="60" t="s">
        <v>28</v>
      </c>
      <c r="E205" s="50" t="s">
        <v>555</v>
      </c>
      <c r="F205" s="50" t="s">
        <v>621</v>
      </c>
      <c r="G205" s="50" t="s">
        <v>194</v>
      </c>
      <c r="H205" s="58" t="s">
        <v>674</v>
      </c>
      <c r="I205" s="52" t="s">
        <v>675</v>
      </c>
      <c r="J205" s="53"/>
      <c r="K205" s="24"/>
      <c r="L205" s="54" t="n">
        <f aca="false">IF(J205="ANO", 1, 0)</f>
        <v>0</v>
      </c>
      <c r="M205" s="55"/>
      <c r="N205" s="24"/>
    </row>
    <row r="206" customFormat="false" ht="22.5" hidden="false" customHeight="false" outlineLevel="0" collapsed="false">
      <c r="A206" s="24"/>
      <c r="B206" s="48" t="s">
        <v>676</v>
      </c>
      <c r="C206" s="49" t="s">
        <v>555</v>
      </c>
      <c r="D206" s="60" t="s">
        <v>28</v>
      </c>
      <c r="E206" s="50" t="s">
        <v>555</v>
      </c>
      <c r="F206" s="50" t="s">
        <v>621</v>
      </c>
      <c r="G206" s="50" t="s">
        <v>127</v>
      </c>
      <c r="H206" s="58" t="s">
        <v>677</v>
      </c>
      <c r="I206" s="52" t="s">
        <v>678</v>
      </c>
      <c r="J206" s="53"/>
      <c r="K206" s="24"/>
      <c r="L206" s="54" t="n">
        <f aca="false">IF(J206="ANO", 1, 0)</f>
        <v>0</v>
      </c>
      <c r="M206" s="55"/>
      <c r="N206" s="24"/>
    </row>
    <row r="207" customFormat="false" ht="22.5" hidden="false" customHeight="false" outlineLevel="0" collapsed="false">
      <c r="A207" s="24"/>
      <c r="B207" s="48" t="s">
        <v>679</v>
      </c>
      <c r="C207" s="49" t="s">
        <v>555</v>
      </c>
      <c r="D207" s="60" t="s">
        <v>28</v>
      </c>
      <c r="E207" s="50" t="s">
        <v>555</v>
      </c>
      <c r="F207" s="50" t="s">
        <v>621</v>
      </c>
      <c r="G207" s="50" t="s">
        <v>127</v>
      </c>
      <c r="H207" s="58" t="s">
        <v>680</v>
      </c>
      <c r="I207" s="52" t="s">
        <v>681</v>
      </c>
      <c r="J207" s="53"/>
      <c r="K207" s="24"/>
      <c r="L207" s="54" t="n">
        <f aca="false">IF(J207="ANO", 1, 0)</f>
        <v>0</v>
      </c>
      <c r="M207" s="55"/>
      <c r="N207" s="24"/>
    </row>
    <row r="208" customFormat="false" ht="22.5" hidden="false" customHeight="false" outlineLevel="0" collapsed="false">
      <c r="A208" s="24"/>
      <c r="B208" s="48" t="s">
        <v>682</v>
      </c>
      <c r="C208" s="49" t="s">
        <v>555</v>
      </c>
      <c r="D208" s="60" t="s">
        <v>28</v>
      </c>
      <c r="E208" s="50" t="s">
        <v>555</v>
      </c>
      <c r="F208" s="50" t="s">
        <v>621</v>
      </c>
      <c r="G208" s="50" t="s">
        <v>127</v>
      </c>
      <c r="H208" s="58" t="s">
        <v>683</v>
      </c>
      <c r="I208" s="52" t="s">
        <v>684</v>
      </c>
      <c r="J208" s="53"/>
      <c r="K208" s="24"/>
      <c r="L208" s="54" t="n">
        <f aca="false">IF(J208="ANO", 1, 0)</f>
        <v>0</v>
      </c>
      <c r="M208" s="55"/>
      <c r="N208" s="24"/>
    </row>
    <row r="209" customFormat="false" ht="22.5" hidden="false" customHeight="false" outlineLevel="0" collapsed="false">
      <c r="A209" s="24"/>
      <c r="B209" s="48" t="s">
        <v>685</v>
      </c>
      <c r="C209" s="49" t="s">
        <v>555</v>
      </c>
      <c r="D209" s="60" t="s">
        <v>28</v>
      </c>
      <c r="E209" s="50" t="s">
        <v>555</v>
      </c>
      <c r="F209" s="50" t="s">
        <v>621</v>
      </c>
      <c r="G209" s="50" t="s">
        <v>194</v>
      </c>
      <c r="H209" s="58" t="s">
        <v>686</v>
      </c>
      <c r="I209" s="52" t="s">
        <v>687</v>
      </c>
      <c r="J209" s="53"/>
      <c r="K209" s="24"/>
      <c r="L209" s="54" t="n">
        <f aca="false">IF(J209="ANO", 1, 0)</f>
        <v>0</v>
      </c>
      <c r="M209" s="55"/>
      <c r="N209" s="24"/>
    </row>
    <row r="210" customFormat="false" ht="45" hidden="false" customHeight="false" outlineLevel="0" collapsed="false">
      <c r="A210" s="24"/>
      <c r="B210" s="48" t="s">
        <v>688</v>
      </c>
      <c r="C210" s="49" t="s">
        <v>555</v>
      </c>
      <c r="D210" s="60" t="s">
        <v>28</v>
      </c>
      <c r="E210" s="50" t="s">
        <v>555</v>
      </c>
      <c r="F210" s="50" t="s">
        <v>621</v>
      </c>
      <c r="G210" s="50" t="s">
        <v>194</v>
      </c>
      <c r="H210" s="58" t="s">
        <v>689</v>
      </c>
      <c r="I210" s="52" t="s">
        <v>690</v>
      </c>
      <c r="J210" s="53"/>
      <c r="K210" s="24"/>
      <c r="L210" s="54" t="n">
        <f aca="false">IF(J210="ANO", 1, 0)</f>
        <v>0</v>
      </c>
      <c r="M210" s="55"/>
      <c r="N210" s="24"/>
    </row>
    <row r="211" customFormat="false" ht="56.25" hidden="false" customHeight="false" outlineLevel="0" collapsed="false">
      <c r="A211" s="24"/>
      <c r="B211" s="48" t="s">
        <v>691</v>
      </c>
      <c r="C211" s="49" t="s">
        <v>555</v>
      </c>
      <c r="D211" s="60" t="s">
        <v>28</v>
      </c>
      <c r="E211" s="50" t="s">
        <v>555</v>
      </c>
      <c r="F211" s="50" t="s">
        <v>621</v>
      </c>
      <c r="G211" s="50" t="s">
        <v>194</v>
      </c>
      <c r="H211" s="58" t="s">
        <v>692</v>
      </c>
      <c r="I211" s="52" t="s">
        <v>693</v>
      </c>
      <c r="J211" s="53"/>
      <c r="K211" s="24"/>
      <c r="L211" s="54" t="n">
        <f aca="false">IF(J211="ANO", 1, 0)</f>
        <v>0</v>
      </c>
      <c r="M211" s="55"/>
      <c r="N211" s="24"/>
    </row>
    <row r="212" customFormat="false" ht="22.5" hidden="false" customHeight="false" outlineLevel="0" collapsed="false">
      <c r="A212" s="24"/>
      <c r="B212" s="48" t="s">
        <v>694</v>
      </c>
      <c r="C212" s="49" t="s">
        <v>555</v>
      </c>
      <c r="D212" s="50" t="s">
        <v>124</v>
      </c>
      <c r="E212" s="50" t="s">
        <v>125</v>
      </c>
      <c r="F212" s="50" t="s">
        <v>126</v>
      </c>
      <c r="G212" s="50" t="s">
        <v>194</v>
      </c>
      <c r="H212" s="58" t="s">
        <v>695</v>
      </c>
      <c r="I212" s="52" t="s">
        <v>696</v>
      </c>
      <c r="J212" s="53"/>
      <c r="K212" s="24"/>
      <c r="L212" s="54" t="n">
        <f aca="false">IF(J212="ANO", 1, 0)</f>
        <v>0</v>
      </c>
      <c r="M212" s="55"/>
      <c r="N212" s="24"/>
    </row>
    <row r="213" customFormat="false" ht="33.75" hidden="false" customHeight="false" outlineLevel="0" collapsed="false">
      <c r="A213" s="24"/>
      <c r="B213" s="48" t="s">
        <v>697</v>
      </c>
      <c r="C213" s="49" t="s">
        <v>555</v>
      </c>
      <c r="D213" s="60" t="s">
        <v>28</v>
      </c>
      <c r="E213" s="50" t="s">
        <v>555</v>
      </c>
      <c r="F213" s="50" t="s">
        <v>621</v>
      </c>
      <c r="G213" s="50" t="s">
        <v>194</v>
      </c>
      <c r="H213" s="58" t="s">
        <v>698</v>
      </c>
      <c r="I213" s="52" t="s">
        <v>699</v>
      </c>
      <c r="J213" s="53"/>
      <c r="K213" s="24"/>
      <c r="L213" s="54" t="n">
        <f aca="false">IF(J213="ANO", 1, 0)</f>
        <v>0</v>
      </c>
      <c r="M213" s="55"/>
      <c r="N213" s="24"/>
    </row>
    <row r="214" customFormat="false" ht="33.75" hidden="false" customHeight="false" outlineLevel="0" collapsed="false">
      <c r="A214" s="24"/>
      <c r="B214" s="48" t="s">
        <v>700</v>
      </c>
      <c r="C214" s="49" t="s">
        <v>555</v>
      </c>
      <c r="D214" s="60" t="s">
        <v>28</v>
      </c>
      <c r="E214" s="50" t="s">
        <v>555</v>
      </c>
      <c r="F214" s="50" t="s">
        <v>621</v>
      </c>
      <c r="G214" s="50" t="s">
        <v>194</v>
      </c>
      <c r="H214" s="58" t="s">
        <v>701</v>
      </c>
      <c r="I214" s="52" t="s">
        <v>702</v>
      </c>
      <c r="J214" s="53"/>
      <c r="K214" s="24"/>
      <c r="L214" s="54" t="n">
        <f aca="false">IF(J214="ANO", 1, 0)</f>
        <v>0</v>
      </c>
      <c r="M214" s="55"/>
      <c r="N214" s="24"/>
    </row>
    <row r="215" customFormat="false" ht="57" hidden="false" customHeight="false" outlineLevel="0" collapsed="false">
      <c r="A215" s="24"/>
      <c r="B215" s="61" t="s">
        <v>703</v>
      </c>
      <c r="C215" s="62" t="s">
        <v>555</v>
      </c>
      <c r="D215" s="64" t="s">
        <v>28</v>
      </c>
      <c r="E215" s="63" t="s">
        <v>555</v>
      </c>
      <c r="F215" s="63" t="s">
        <v>621</v>
      </c>
      <c r="G215" s="63" t="s">
        <v>194</v>
      </c>
      <c r="H215" s="78" t="s">
        <v>704</v>
      </c>
      <c r="I215" s="66" t="s">
        <v>705</v>
      </c>
      <c r="J215" s="67"/>
      <c r="K215" s="24"/>
      <c r="L215" s="68" t="n">
        <f aca="false">IF(J215="ANO", 1, 0)</f>
        <v>0</v>
      </c>
      <c r="M215" s="69"/>
      <c r="N215" s="24"/>
    </row>
    <row r="216" customFormat="false" ht="14.25" hidden="false" customHeight="true" outlineLevel="0" collapsed="false">
      <c r="A216" s="24"/>
      <c r="B216" s="70" t="s">
        <v>706</v>
      </c>
      <c r="C216" s="70"/>
      <c r="D216" s="70"/>
      <c r="E216" s="70"/>
      <c r="F216" s="70"/>
      <c r="G216" s="70"/>
      <c r="H216" s="70"/>
      <c r="I216" s="70"/>
      <c r="J216" s="28"/>
      <c r="K216" s="24"/>
      <c r="L216" s="71"/>
      <c r="M216" s="71"/>
      <c r="N216" s="24"/>
    </row>
    <row r="217" customFormat="false" ht="101.25" hidden="false" customHeight="false" outlineLevel="0" collapsed="false">
      <c r="A217" s="24"/>
      <c r="B217" s="40" t="s">
        <v>707</v>
      </c>
      <c r="C217" s="41" t="s">
        <v>555</v>
      </c>
      <c r="D217" s="72" t="s">
        <v>28</v>
      </c>
      <c r="E217" s="42" t="s">
        <v>555</v>
      </c>
      <c r="F217" s="42" t="s">
        <v>706</v>
      </c>
      <c r="G217" s="42" t="s">
        <v>72</v>
      </c>
      <c r="H217" s="79" t="s">
        <v>708</v>
      </c>
      <c r="I217" s="44" t="s">
        <v>709</v>
      </c>
      <c r="J217" s="45"/>
      <c r="K217" s="24"/>
      <c r="L217" s="46" t="n">
        <f aca="false">IF(J217="ANO", 1, 0)</f>
        <v>0</v>
      </c>
      <c r="M217" s="47"/>
      <c r="N217" s="24"/>
    </row>
    <row r="218" customFormat="false" ht="45" hidden="false" customHeight="false" outlineLevel="0" collapsed="false">
      <c r="A218" s="24"/>
      <c r="B218" s="48" t="s">
        <v>710</v>
      </c>
      <c r="C218" s="49" t="s">
        <v>555</v>
      </c>
      <c r="D218" s="60" t="s">
        <v>28</v>
      </c>
      <c r="E218" s="50" t="s">
        <v>555</v>
      </c>
      <c r="F218" s="50" t="s">
        <v>706</v>
      </c>
      <c r="G218" s="50" t="s">
        <v>72</v>
      </c>
      <c r="H218" s="58" t="s">
        <v>711</v>
      </c>
      <c r="I218" s="52" t="s">
        <v>712</v>
      </c>
      <c r="J218" s="53"/>
      <c r="K218" s="24"/>
      <c r="L218" s="54" t="n">
        <f aca="false">IF(J218="ANO", 1, 0)</f>
        <v>0</v>
      </c>
      <c r="M218" s="55"/>
      <c r="N218" s="24"/>
    </row>
    <row r="219" customFormat="false" ht="22.5" hidden="false" customHeight="false" outlineLevel="0" collapsed="false">
      <c r="A219" s="24"/>
      <c r="B219" s="48" t="s">
        <v>713</v>
      </c>
      <c r="C219" s="49" t="s">
        <v>555</v>
      </c>
      <c r="D219" s="60" t="s">
        <v>28</v>
      </c>
      <c r="E219" s="50" t="s">
        <v>555</v>
      </c>
      <c r="F219" s="50" t="s">
        <v>706</v>
      </c>
      <c r="G219" s="50" t="s">
        <v>102</v>
      </c>
      <c r="H219" s="58" t="s">
        <v>714</v>
      </c>
      <c r="I219" s="52" t="s">
        <v>715</v>
      </c>
      <c r="J219" s="53"/>
      <c r="K219" s="24"/>
      <c r="L219" s="54" t="n">
        <f aca="false">IF(J219="ANO", 1, 0)</f>
        <v>0</v>
      </c>
      <c r="M219" s="55"/>
      <c r="N219" s="24"/>
    </row>
    <row r="220" customFormat="false" ht="33.75" hidden="false" customHeight="false" outlineLevel="0" collapsed="false">
      <c r="A220" s="24"/>
      <c r="B220" s="48" t="s">
        <v>716</v>
      </c>
      <c r="C220" s="49" t="s">
        <v>555</v>
      </c>
      <c r="D220" s="60" t="s">
        <v>28</v>
      </c>
      <c r="E220" s="50" t="s">
        <v>555</v>
      </c>
      <c r="F220" s="50" t="s">
        <v>706</v>
      </c>
      <c r="G220" s="50" t="s">
        <v>102</v>
      </c>
      <c r="H220" s="58" t="s">
        <v>717</v>
      </c>
      <c r="I220" s="52" t="s">
        <v>718</v>
      </c>
      <c r="J220" s="53"/>
      <c r="K220" s="24"/>
      <c r="L220" s="54" t="n">
        <f aca="false">IF(J220="ANO", 1, 0)</f>
        <v>0</v>
      </c>
      <c r="M220" s="55"/>
      <c r="N220" s="24"/>
    </row>
    <row r="221" customFormat="false" ht="22.5" hidden="false" customHeight="false" outlineLevel="0" collapsed="false">
      <c r="A221" s="24"/>
      <c r="B221" s="48" t="s">
        <v>719</v>
      </c>
      <c r="C221" s="49" t="s">
        <v>555</v>
      </c>
      <c r="D221" s="60" t="s">
        <v>28</v>
      </c>
      <c r="E221" s="50" t="s">
        <v>555</v>
      </c>
      <c r="F221" s="50" t="s">
        <v>706</v>
      </c>
      <c r="G221" s="50" t="s">
        <v>149</v>
      </c>
      <c r="H221" s="58" t="s">
        <v>720</v>
      </c>
      <c r="I221" s="52" t="s">
        <v>721</v>
      </c>
      <c r="J221" s="53"/>
      <c r="K221" s="24"/>
      <c r="L221" s="54" t="n">
        <f aca="false">IF(J221="ANO", 1, 0)</f>
        <v>0</v>
      </c>
      <c r="M221" s="55"/>
      <c r="N221" s="24"/>
    </row>
    <row r="222" customFormat="false" ht="22.5" hidden="false" customHeight="false" outlineLevel="0" collapsed="false">
      <c r="A222" s="24"/>
      <c r="B222" s="48" t="s">
        <v>722</v>
      </c>
      <c r="C222" s="49" t="s">
        <v>555</v>
      </c>
      <c r="D222" s="60" t="s">
        <v>28</v>
      </c>
      <c r="E222" s="50" t="s">
        <v>555</v>
      </c>
      <c r="F222" s="50" t="s">
        <v>706</v>
      </c>
      <c r="G222" s="50" t="s">
        <v>149</v>
      </c>
      <c r="H222" s="58" t="s">
        <v>723</v>
      </c>
      <c r="I222" s="52" t="s">
        <v>724</v>
      </c>
      <c r="J222" s="53"/>
      <c r="K222" s="24"/>
      <c r="L222" s="54" t="n">
        <f aca="false">IF(J222="ANO", 1, 0)</f>
        <v>0</v>
      </c>
      <c r="M222" s="55"/>
      <c r="N222" s="24"/>
    </row>
    <row r="223" customFormat="false" ht="22.5" hidden="false" customHeight="false" outlineLevel="0" collapsed="false">
      <c r="A223" s="24"/>
      <c r="B223" s="48" t="s">
        <v>725</v>
      </c>
      <c r="C223" s="49" t="s">
        <v>555</v>
      </c>
      <c r="D223" s="60" t="s">
        <v>28</v>
      </c>
      <c r="E223" s="50" t="s">
        <v>555</v>
      </c>
      <c r="F223" s="50" t="s">
        <v>706</v>
      </c>
      <c r="G223" s="50" t="s">
        <v>194</v>
      </c>
      <c r="H223" s="58" t="s">
        <v>726</v>
      </c>
      <c r="I223" s="52" t="s">
        <v>727</v>
      </c>
      <c r="J223" s="53"/>
      <c r="K223" s="24"/>
      <c r="L223" s="54" t="n">
        <f aca="false">IF(J223="ANO", 1, 0)</f>
        <v>0</v>
      </c>
      <c r="M223" s="55"/>
      <c r="N223" s="24"/>
    </row>
    <row r="224" customFormat="false" ht="33.75" hidden="false" customHeight="false" outlineLevel="0" collapsed="false">
      <c r="A224" s="24"/>
      <c r="B224" s="48" t="s">
        <v>728</v>
      </c>
      <c r="C224" s="49" t="s">
        <v>555</v>
      </c>
      <c r="D224" s="60" t="s">
        <v>28</v>
      </c>
      <c r="E224" s="50" t="s">
        <v>555</v>
      </c>
      <c r="F224" s="50" t="s">
        <v>706</v>
      </c>
      <c r="G224" s="50" t="s">
        <v>194</v>
      </c>
      <c r="H224" s="58" t="s">
        <v>729</v>
      </c>
      <c r="I224" s="52" t="s">
        <v>730</v>
      </c>
      <c r="J224" s="53"/>
      <c r="K224" s="24"/>
      <c r="L224" s="54" t="n">
        <f aca="false">IF(J224="ANO", 1, 0)</f>
        <v>0</v>
      </c>
      <c r="M224" s="55"/>
      <c r="N224" s="24"/>
    </row>
    <row r="225" customFormat="false" ht="22.5" hidden="false" customHeight="false" outlineLevel="0" collapsed="false">
      <c r="A225" s="24"/>
      <c r="B225" s="48" t="s">
        <v>731</v>
      </c>
      <c r="C225" s="49" t="s">
        <v>555</v>
      </c>
      <c r="D225" s="60" t="s">
        <v>28</v>
      </c>
      <c r="E225" s="50" t="s">
        <v>555</v>
      </c>
      <c r="F225" s="50" t="s">
        <v>706</v>
      </c>
      <c r="G225" s="50" t="s">
        <v>194</v>
      </c>
      <c r="H225" s="58" t="s">
        <v>732</v>
      </c>
      <c r="I225" s="52" t="s">
        <v>733</v>
      </c>
      <c r="J225" s="53"/>
      <c r="K225" s="24"/>
      <c r="L225" s="54" t="n">
        <f aca="false">IF(J225="ANO", 1, 0)</f>
        <v>0</v>
      </c>
      <c r="M225" s="55"/>
      <c r="N225" s="24"/>
    </row>
    <row r="226" customFormat="false" ht="22.5" hidden="false" customHeight="false" outlineLevel="0" collapsed="false">
      <c r="A226" s="24"/>
      <c r="B226" s="48" t="s">
        <v>734</v>
      </c>
      <c r="C226" s="49" t="s">
        <v>555</v>
      </c>
      <c r="D226" s="60" t="s">
        <v>28</v>
      </c>
      <c r="E226" s="50" t="s">
        <v>555</v>
      </c>
      <c r="F226" s="50" t="s">
        <v>706</v>
      </c>
      <c r="G226" s="50" t="s">
        <v>194</v>
      </c>
      <c r="H226" s="76" t="s">
        <v>735</v>
      </c>
      <c r="I226" s="52" t="s">
        <v>736</v>
      </c>
      <c r="J226" s="53"/>
      <c r="K226" s="24"/>
      <c r="L226" s="54" t="n">
        <f aca="false">IF(J226="ANO", 1, 0)</f>
        <v>0</v>
      </c>
      <c r="M226" s="55"/>
      <c r="N226" s="24"/>
    </row>
    <row r="227" customFormat="false" ht="45.75" hidden="false" customHeight="false" outlineLevel="0" collapsed="false">
      <c r="A227" s="24"/>
      <c r="B227" s="61" t="s">
        <v>737</v>
      </c>
      <c r="C227" s="62" t="s">
        <v>555</v>
      </c>
      <c r="D227" s="63" t="s">
        <v>124</v>
      </c>
      <c r="E227" s="63" t="s">
        <v>125</v>
      </c>
      <c r="F227" s="63" t="s">
        <v>606</v>
      </c>
      <c r="G227" s="63" t="s">
        <v>194</v>
      </c>
      <c r="H227" s="78" t="s">
        <v>738</v>
      </c>
      <c r="I227" s="66" t="s">
        <v>739</v>
      </c>
      <c r="J227" s="67"/>
      <c r="K227" s="24"/>
      <c r="L227" s="68" t="n">
        <f aca="false">IF(J227="ANO", 1, 0)</f>
        <v>0</v>
      </c>
      <c r="M227" s="69"/>
      <c r="N227" s="24"/>
    </row>
    <row r="228" customFormat="false" ht="14.25" hidden="false" customHeight="true" outlineLevel="0" collapsed="false">
      <c r="A228" s="24"/>
      <c r="B228" s="70" t="s">
        <v>740</v>
      </c>
      <c r="C228" s="70"/>
      <c r="D228" s="70"/>
      <c r="E228" s="70"/>
      <c r="F228" s="70"/>
      <c r="G228" s="70"/>
      <c r="H228" s="70"/>
      <c r="I228" s="70"/>
      <c r="J228" s="28"/>
      <c r="K228" s="24"/>
      <c r="L228" s="71"/>
      <c r="M228" s="71"/>
      <c r="N228" s="24"/>
    </row>
    <row r="229" customFormat="false" ht="78.75" hidden="false" customHeight="false" outlineLevel="0" collapsed="false">
      <c r="A229" s="24"/>
      <c r="B229" s="40" t="s">
        <v>741</v>
      </c>
      <c r="C229" s="41" t="s">
        <v>555</v>
      </c>
      <c r="D229" s="72" t="s">
        <v>28</v>
      </c>
      <c r="E229" s="42" t="s">
        <v>555</v>
      </c>
      <c r="F229" s="42" t="s">
        <v>740</v>
      </c>
      <c r="G229" s="42" t="s">
        <v>72</v>
      </c>
      <c r="H229" s="75" t="s">
        <v>742</v>
      </c>
      <c r="I229" s="44" t="s">
        <v>743</v>
      </c>
      <c r="J229" s="45"/>
      <c r="K229" s="24"/>
      <c r="L229" s="46" t="n">
        <f aca="false">IF(J229="ANO", 1, 0)</f>
        <v>0</v>
      </c>
      <c r="M229" s="47"/>
      <c r="N229" s="24"/>
    </row>
    <row r="230" customFormat="false" ht="33.75" hidden="false" customHeight="false" outlineLevel="0" collapsed="false">
      <c r="A230" s="24"/>
      <c r="B230" s="48" t="s">
        <v>744</v>
      </c>
      <c r="C230" s="49" t="s">
        <v>555</v>
      </c>
      <c r="D230" s="60" t="s">
        <v>28</v>
      </c>
      <c r="E230" s="50" t="s">
        <v>555</v>
      </c>
      <c r="F230" s="50" t="s">
        <v>740</v>
      </c>
      <c r="G230" s="50" t="s">
        <v>72</v>
      </c>
      <c r="H230" s="58" t="s">
        <v>745</v>
      </c>
      <c r="I230" s="52" t="s">
        <v>746</v>
      </c>
      <c r="J230" s="53"/>
      <c r="K230" s="24"/>
      <c r="L230" s="54" t="n">
        <f aca="false">IF(J230="ANO", 1, 0)</f>
        <v>0</v>
      </c>
      <c r="M230" s="55"/>
      <c r="N230" s="24"/>
    </row>
    <row r="231" customFormat="false" ht="22.5" hidden="false" customHeight="false" outlineLevel="0" collapsed="false">
      <c r="A231" s="24"/>
      <c r="B231" s="48" t="s">
        <v>747</v>
      </c>
      <c r="C231" s="49" t="s">
        <v>555</v>
      </c>
      <c r="D231" s="60" t="s">
        <v>28</v>
      </c>
      <c r="E231" s="50" t="s">
        <v>555</v>
      </c>
      <c r="F231" s="50" t="s">
        <v>740</v>
      </c>
      <c r="G231" s="50" t="s">
        <v>72</v>
      </c>
      <c r="H231" s="58" t="s">
        <v>748</v>
      </c>
      <c r="I231" s="52" t="s">
        <v>749</v>
      </c>
      <c r="J231" s="53"/>
      <c r="K231" s="24"/>
      <c r="L231" s="54" t="n">
        <f aca="false">IF(J231="ANO", 1, 0)</f>
        <v>0</v>
      </c>
      <c r="M231" s="55"/>
      <c r="N231" s="24"/>
    </row>
    <row r="232" customFormat="false" ht="33.75" hidden="false" customHeight="false" outlineLevel="0" collapsed="false">
      <c r="A232" s="24"/>
      <c r="B232" s="48" t="s">
        <v>750</v>
      </c>
      <c r="C232" s="49" t="s">
        <v>555</v>
      </c>
      <c r="D232" s="60" t="s">
        <v>28</v>
      </c>
      <c r="E232" s="50" t="s">
        <v>555</v>
      </c>
      <c r="F232" s="50" t="s">
        <v>740</v>
      </c>
      <c r="G232" s="50" t="s">
        <v>102</v>
      </c>
      <c r="H232" s="58" t="s">
        <v>751</v>
      </c>
      <c r="I232" s="52" t="s">
        <v>752</v>
      </c>
      <c r="J232" s="53"/>
      <c r="K232" s="24"/>
      <c r="L232" s="54" t="n">
        <f aca="false">IF(J232="ANO", 1, 0)</f>
        <v>0</v>
      </c>
      <c r="M232" s="55"/>
      <c r="N232" s="24"/>
    </row>
    <row r="233" customFormat="false" ht="22.5" hidden="false" customHeight="false" outlineLevel="0" collapsed="false">
      <c r="A233" s="24"/>
      <c r="B233" s="48" t="s">
        <v>753</v>
      </c>
      <c r="C233" s="49" t="s">
        <v>555</v>
      </c>
      <c r="D233" s="60" t="s">
        <v>28</v>
      </c>
      <c r="E233" s="50" t="s">
        <v>555</v>
      </c>
      <c r="F233" s="50" t="s">
        <v>740</v>
      </c>
      <c r="G233" s="50" t="s">
        <v>149</v>
      </c>
      <c r="H233" s="58" t="s">
        <v>754</v>
      </c>
      <c r="I233" s="52" t="s">
        <v>755</v>
      </c>
      <c r="J233" s="53"/>
      <c r="K233" s="24"/>
      <c r="L233" s="54" t="n">
        <f aca="false">IF(J233="ANO", 1, 0)</f>
        <v>0</v>
      </c>
      <c r="M233" s="55"/>
      <c r="N233" s="24"/>
    </row>
    <row r="234" customFormat="false" ht="22.5" hidden="false" customHeight="false" outlineLevel="0" collapsed="false">
      <c r="A234" s="24"/>
      <c r="B234" s="48" t="s">
        <v>756</v>
      </c>
      <c r="C234" s="49" t="s">
        <v>555</v>
      </c>
      <c r="D234" s="60" t="s">
        <v>28</v>
      </c>
      <c r="E234" s="50" t="s">
        <v>555</v>
      </c>
      <c r="F234" s="50" t="s">
        <v>740</v>
      </c>
      <c r="G234" s="50" t="s">
        <v>149</v>
      </c>
      <c r="H234" s="58" t="s">
        <v>757</v>
      </c>
      <c r="I234" s="52" t="s">
        <v>758</v>
      </c>
      <c r="J234" s="53"/>
      <c r="K234" s="24"/>
      <c r="L234" s="54" t="n">
        <f aca="false">IF(J234="ANO", 1, 0)</f>
        <v>0</v>
      </c>
      <c r="M234" s="55"/>
      <c r="N234" s="24"/>
    </row>
    <row r="235" customFormat="false" ht="22.5" hidden="false" customHeight="false" outlineLevel="0" collapsed="false">
      <c r="A235" s="24"/>
      <c r="B235" s="48" t="s">
        <v>759</v>
      </c>
      <c r="C235" s="49" t="s">
        <v>555</v>
      </c>
      <c r="D235" s="60" t="s">
        <v>28</v>
      </c>
      <c r="E235" s="50" t="s">
        <v>555</v>
      </c>
      <c r="F235" s="50" t="s">
        <v>740</v>
      </c>
      <c r="G235" s="50" t="s">
        <v>127</v>
      </c>
      <c r="H235" s="56" t="s">
        <v>760</v>
      </c>
      <c r="I235" s="52" t="s">
        <v>761</v>
      </c>
      <c r="J235" s="53"/>
      <c r="K235" s="24"/>
      <c r="L235" s="54" t="n">
        <f aca="false">IF(J235="ANO", 1, 0)</f>
        <v>0</v>
      </c>
      <c r="M235" s="55"/>
      <c r="N235" s="24"/>
    </row>
    <row r="236" customFormat="false" ht="22.5" hidden="false" customHeight="false" outlineLevel="0" collapsed="false">
      <c r="A236" s="24"/>
      <c r="B236" s="48" t="s">
        <v>762</v>
      </c>
      <c r="C236" s="49" t="s">
        <v>555</v>
      </c>
      <c r="D236" s="60" t="s">
        <v>28</v>
      </c>
      <c r="E236" s="50" t="s">
        <v>555</v>
      </c>
      <c r="F236" s="50" t="s">
        <v>740</v>
      </c>
      <c r="G236" s="50" t="s">
        <v>127</v>
      </c>
      <c r="H236" s="56" t="s">
        <v>763</v>
      </c>
      <c r="I236" s="52" t="s">
        <v>764</v>
      </c>
      <c r="J236" s="53"/>
      <c r="K236" s="24"/>
      <c r="L236" s="54" t="n">
        <f aca="false">IF(J236="ANO", 1, 0)</f>
        <v>0</v>
      </c>
      <c r="M236" s="55"/>
      <c r="N236" s="24"/>
    </row>
    <row r="237" customFormat="false" ht="33.75" hidden="false" customHeight="false" outlineLevel="0" collapsed="false">
      <c r="A237" s="24"/>
      <c r="B237" s="48" t="s">
        <v>765</v>
      </c>
      <c r="C237" s="49" t="s">
        <v>555</v>
      </c>
      <c r="D237" s="60" t="s">
        <v>28</v>
      </c>
      <c r="E237" s="50" t="s">
        <v>555</v>
      </c>
      <c r="F237" s="50" t="s">
        <v>740</v>
      </c>
      <c r="G237" s="50" t="s">
        <v>194</v>
      </c>
      <c r="H237" s="56" t="s">
        <v>766</v>
      </c>
      <c r="I237" s="52" t="s">
        <v>767</v>
      </c>
      <c r="J237" s="53"/>
      <c r="K237" s="24"/>
      <c r="L237" s="54" t="n">
        <f aca="false">IF(J237="ANO", 1, 0)</f>
        <v>0</v>
      </c>
      <c r="M237" s="55"/>
      <c r="N237" s="24"/>
    </row>
    <row r="238" customFormat="false" ht="22.5" hidden="false" customHeight="false" outlineLevel="0" collapsed="false">
      <c r="A238" s="24"/>
      <c r="B238" s="48" t="s">
        <v>768</v>
      </c>
      <c r="C238" s="49" t="s">
        <v>555</v>
      </c>
      <c r="D238" s="60" t="s">
        <v>28</v>
      </c>
      <c r="E238" s="50" t="s">
        <v>555</v>
      </c>
      <c r="F238" s="50" t="s">
        <v>740</v>
      </c>
      <c r="G238" s="50" t="s">
        <v>194</v>
      </c>
      <c r="H238" s="76" t="s">
        <v>769</v>
      </c>
      <c r="I238" s="52" t="s">
        <v>770</v>
      </c>
      <c r="J238" s="53"/>
      <c r="K238" s="24"/>
      <c r="L238" s="54" t="n">
        <f aca="false">IF(J238="ANO", 1, 0)</f>
        <v>0</v>
      </c>
      <c r="M238" s="55"/>
      <c r="N238" s="24"/>
    </row>
    <row r="239" customFormat="false" ht="22.5" hidden="false" customHeight="false" outlineLevel="0" collapsed="false">
      <c r="A239" s="24"/>
      <c r="B239" s="48" t="s">
        <v>771</v>
      </c>
      <c r="C239" s="49" t="s">
        <v>555</v>
      </c>
      <c r="D239" s="50" t="s">
        <v>124</v>
      </c>
      <c r="E239" s="50" t="s">
        <v>125</v>
      </c>
      <c r="F239" s="50" t="s">
        <v>126</v>
      </c>
      <c r="G239" s="50" t="s">
        <v>194</v>
      </c>
      <c r="H239" s="58" t="s">
        <v>772</v>
      </c>
      <c r="I239" s="52" t="s">
        <v>773</v>
      </c>
      <c r="J239" s="53"/>
      <c r="K239" s="24"/>
      <c r="L239" s="54" t="n">
        <f aca="false">IF(J239="ANO", 1, 0)</f>
        <v>0</v>
      </c>
      <c r="M239" s="55"/>
      <c r="N239" s="24"/>
    </row>
    <row r="240" customFormat="false" ht="22.5" hidden="false" customHeight="false" outlineLevel="0" collapsed="false">
      <c r="A240" s="24"/>
      <c r="B240" s="48" t="s">
        <v>774</v>
      </c>
      <c r="C240" s="49" t="s">
        <v>555</v>
      </c>
      <c r="D240" s="60" t="s">
        <v>28</v>
      </c>
      <c r="E240" s="50" t="s">
        <v>555</v>
      </c>
      <c r="F240" s="50" t="s">
        <v>740</v>
      </c>
      <c r="G240" s="50" t="s">
        <v>194</v>
      </c>
      <c r="H240" s="58" t="s">
        <v>775</v>
      </c>
      <c r="I240" s="52" t="s">
        <v>776</v>
      </c>
      <c r="J240" s="53"/>
      <c r="K240" s="24"/>
      <c r="L240" s="54" t="n">
        <f aca="false">IF(J240="ANO", 1, 0)</f>
        <v>0</v>
      </c>
      <c r="M240" s="55"/>
      <c r="N240" s="24"/>
    </row>
    <row r="241" customFormat="false" ht="22.5" hidden="false" customHeight="false" outlineLevel="0" collapsed="false">
      <c r="A241" s="24"/>
      <c r="B241" s="48" t="s">
        <v>777</v>
      </c>
      <c r="C241" s="49" t="s">
        <v>555</v>
      </c>
      <c r="D241" s="60" t="s">
        <v>28</v>
      </c>
      <c r="E241" s="50" t="s">
        <v>555</v>
      </c>
      <c r="F241" s="50" t="s">
        <v>740</v>
      </c>
      <c r="G241" s="50" t="s">
        <v>194</v>
      </c>
      <c r="H241" s="58" t="s">
        <v>778</v>
      </c>
      <c r="I241" s="52" t="s">
        <v>779</v>
      </c>
      <c r="J241" s="53"/>
      <c r="K241" s="24"/>
      <c r="L241" s="54" t="n">
        <f aca="false">IF(J241="ANO", 1, 0)</f>
        <v>0</v>
      </c>
      <c r="M241" s="55"/>
      <c r="N241" s="24"/>
    </row>
    <row r="242" customFormat="false" ht="22.5" hidden="false" customHeight="false" outlineLevel="0" collapsed="false">
      <c r="A242" s="24"/>
      <c r="B242" s="48" t="s">
        <v>780</v>
      </c>
      <c r="C242" s="49" t="s">
        <v>555</v>
      </c>
      <c r="D242" s="50" t="s">
        <v>124</v>
      </c>
      <c r="E242" s="50" t="s">
        <v>125</v>
      </c>
      <c r="F242" s="50" t="s">
        <v>193</v>
      </c>
      <c r="G242" s="50" t="s">
        <v>194</v>
      </c>
      <c r="H242" s="58" t="s">
        <v>781</v>
      </c>
      <c r="I242" s="52" t="s">
        <v>782</v>
      </c>
      <c r="J242" s="53"/>
      <c r="K242" s="24"/>
      <c r="L242" s="54" t="n">
        <f aca="false">IF(J242="ANO", 1, 0)</f>
        <v>0</v>
      </c>
      <c r="M242" s="55"/>
      <c r="N242" s="24"/>
    </row>
    <row r="243" customFormat="false" ht="34.5" hidden="false" customHeight="false" outlineLevel="0" collapsed="false">
      <c r="A243" s="24"/>
      <c r="B243" s="61" t="s">
        <v>783</v>
      </c>
      <c r="C243" s="62" t="s">
        <v>555</v>
      </c>
      <c r="D243" s="64" t="s">
        <v>28</v>
      </c>
      <c r="E243" s="63" t="s">
        <v>555</v>
      </c>
      <c r="F243" s="63" t="s">
        <v>740</v>
      </c>
      <c r="G243" s="63" t="s">
        <v>194</v>
      </c>
      <c r="H243" s="78" t="s">
        <v>784</v>
      </c>
      <c r="I243" s="66" t="s">
        <v>785</v>
      </c>
      <c r="J243" s="67"/>
      <c r="K243" s="24"/>
      <c r="L243" s="68" t="n">
        <f aca="false">IF(J243="ANO", 1, 0)</f>
        <v>0</v>
      </c>
      <c r="M243" s="69"/>
      <c r="N243" s="24"/>
    </row>
    <row r="244" customFormat="false" ht="14.25" hidden="false" customHeight="true" outlineLevel="0" collapsed="false">
      <c r="A244" s="24"/>
      <c r="B244" s="70" t="s">
        <v>786</v>
      </c>
      <c r="C244" s="70"/>
      <c r="D244" s="70"/>
      <c r="E244" s="70"/>
      <c r="F244" s="70"/>
      <c r="G244" s="70"/>
      <c r="H244" s="70"/>
      <c r="I244" s="70"/>
      <c r="J244" s="28"/>
      <c r="K244" s="24"/>
      <c r="L244" s="71"/>
      <c r="M244" s="71"/>
      <c r="N244" s="24"/>
    </row>
    <row r="245" customFormat="false" ht="33.75" hidden="false" customHeight="false" outlineLevel="0" collapsed="false">
      <c r="A245" s="24"/>
      <c r="B245" s="40" t="s">
        <v>787</v>
      </c>
      <c r="C245" s="41" t="s">
        <v>555</v>
      </c>
      <c r="D245" s="72" t="s">
        <v>28</v>
      </c>
      <c r="E245" s="42" t="s">
        <v>555</v>
      </c>
      <c r="F245" s="42" t="s">
        <v>786</v>
      </c>
      <c r="G245" s="42" t="s">
        <v>72</v>
      </c>
      <c r="H245" s="75" t="s">
        <v>788</v>
      </c>
      <c r="I245" s="44" t="s">
        <v>789</v>
      </c>
      <c r="J245" s="45"/>
      <c r="K245" s="24"/>
      <c r="L245" s="46" t="n">
        <f aca="false">IF(J245="ANO", 1, 0)</f>
        <v>0</v>
      </c>
      <c r="M245" s="47"/>
      <c r="N245" s="24"/>
    </row>
    <row r="246" customFormat="false" ht="33.75" hidden="false" customHeight="false" outlineLevel="0" collapsed="false">
      <c r="A246" s="24"/>
      <c r="B246" s="48" t="s">
        <v>790</v>
      </c>
      <c r="C246" s="49" t="s">
        <v>555</v>
      </c>
      <c r="D246" s="60" t="s">
        <v>28</v>
      </c>
      <c r="E246" s="50" t="s">
        <v>555</v>
      </c>
      <c r="F246" s="50" t="s">
        <v>786</v>
      </c>
      <c r="G246" s="50" t="s">
        <v>72</v>
      </c>
      <c r="H246" s="58" t="s">
        <v>791</v>
      </c>
      <c r="I246" s="52" t="s">
        <v>792</v>
      </c>
      <c r="J246" s="53"/>
      <c r="K246" s="24"/>
      <c r="L246" s="54" t="n">
        <f aca="false">IF(J246="ANO", 1, 0)</f>
        <v>0</v>
      </c>
      <c r="M246" s="55"/>
      <c r="N246" s="24"/>
    </row>
    <row r="247" customFormat="false" ht="33.75" hidden="false" customHeight="false" outlineLevel="0" collapsed="false">
      <c r="A247" s="24"/>
      <c r="B247" s="48" t="s">
        <v>793</v>
      </c>
      <c r="C247" s="49" t="s">
        <v>555</v>
      </c>
      <c r="D247" s="60" t="s">
        <v>28</v>
      </c>
      <c r="E247" s="50" t="s">
        <v>555</v>
      </c>
      <c r="F247" s="50" t="s">
        <v>786</v>
      </c>
      <c r="G247" s="50" t="s">
        <v>72</v>
      </c>
      <c r="H247" s="58" t="s">
        <v>794</v>
      </c>
      <c r="I247" s="52" t="s">
        <v>795</v>
      </c>
      <c r="J247" s="53"/>
      <c r="K247" s="24"/>
      <c r="L247" s="54" t="n">
        <f aca="false">IF(J247="ANO", 1, 0)</f>
        <v>0</v>
      </c>
      <c r="M247" s="55"/>
      <c r="N247" s="24"/>
    </row>
    <row r="248" customFormat="false" ht="33.75" hidden="false" customHeight="false" outlineLevel="0" collapsed="false">
      <c r="A248" s="24"/>
      <c r="B248" s="48" t="s">
        <v>796</v>
      </c>
      <c r="C248" s="49" t="s">
        <v>555</v>
      </c>
      <c r="D248" s="60" t="s">
        <v>28</v>
      </c>
      <c r="E248" s="50" t="s">
        <v>555</v>
      </c>
      <c r="F248" s="50" t="s">
        <v>786</v>
      </c>
      <c r="G248" s="50" t="s">
        <v>72</v>
      </c>
      <c r="H248" s="58" t="s">
        <v>797</v>
      </c>
      <c r="I248" s="52" t="s">
        <v>798</v>
      </c>
      <c r="J248" s="53"/>
      <c r="K248" s="24"/>
      <c r="L248" s="54" t="n">
        <f aca="false">IF(J248="ANO", 1, 0)</f>
        <v>0</v>
      </c>
      <c r="M248" s="55"/>
      <c r="N248" s="24"/>
    </row>
    <row r="249" customFormat="false" ht="22.5" hidden="false" customHeight="false" outlineLevel="0" collapsed="false">
      <c r="A249" s="24"/>
      <c r="B249" s="48" t="s">
        <v>799</v>
      </c>
      <c r="C249" s="49" t="s">
        <v>555</v>
      </c>
      <c r="D249" s="60" t="s">
        <v>28</v>
      </c>
      <c r="E249" s="50" t="s">
        <v>555</v>
      </c>
      <c r="F249" s="50" t="s">
        <v>786</v>
      </c>
      <c r="G249" s="50" t="s">
        <v>102</v>
      </c>
      <c r="H249" s="58" t="s">
        <v>800</v>
      </c>
      <c r="I249" s="52" t="s">
        <v>801</v>
      </c>
      <c r="J249" s="53"/>
      <c r="K249" s="24"/>
      <c r="L249" s="54" t="n">
        <f aca="false">IF(J249="ANO", 1, 0)</f>
        <v>0</v>
      </c>
      <c r="M249" s="55"/>
      <c r="N249" s="24"/>
    </row>
    <row r="250" customFormat="false" ht="22.5" hidden="false" customHeight="false" outlineLevel="0" collapsed="false">
      <c r="A250" s="24"/>
      <c r="B250" s="48" t="s">
        <v>802</v>
      </c>
      <c r="C250" s="49" t="s">
        <v>555</v>
      </c>
      <c r="D250" s="60" t="s">
        <v>28</v>
      </c>
      <c r="E250" s="50" t="s">
        <v>555</v>
      </c>
      <c r="F250" s="50" t="s">
        <v>786</v>
      </c>
      <c r="G250" s="50" t="s">
        <v>102</v>
      </c>
      <c r="H250" s="58" t="s">
        <v>803</v>
      </c>
      <c r="I250" s="52" t="s">
        <v>804</v>
      </c>
      <c r="J250" s="53"/>
      <c r="K250" s="24"/>
      <c r="L250" s="54" t="n">
        <f aca="false">IF(J250="ANO", 1, 0)</f>
        <v>0</v>
      </c>
      <c r="M250" s="55"/>
      <c r="N250" s="24"/>
    </row>
    <row r="251" customFormat="false" ht="22.5" hidden="false" customHeight="false" outlineLevel="0" collapsed="false">
      <c r="A251" s="24"/>
      <c r="B251" s="48" t="s">
        <v>805</v>
      </c>
      <c r="C251" s="49" t="s">
        <v>555</v>
      </c>
      <c r="D251" s="60" t="s">
        <v>28</v>
      </c>
      <c r="E251" s="50" t="s">
        <v>555</v>
      </c>
      <c r="F251" s="50" t="s">
        <v>786</v>
      </c>
      <c r="G251" s="50" t="s">
        <v>149</v>
      </c>
      <c r="H251" s="58" t="s">
        <v>806</v>
      </c>
      <c r="I251" s="52" t="s">
        <v>807</v>
      </c>
      <c r="J251" s="53"/>
      <c r="K251" s="24"/>
      <c r="L251" s="54" t="n">
        <f aca="false">IF(J251="ANO", 1, 0)</f>
        <v>0</v>
      </c>
      <c r="M251" s="55"/>
      <c r="N251" s="24"/>
    </row>
    <row r="252" customFormat="false" ht="22.5" hidden="false" customHeight="false" outlineLevel="0" collapsed="false">
      <c r="A252" s="24"/>
      <c r="B252" s="48" t="s">
        <v>808</v>
      </c>
      <c r="C252" s="49" t="s">
        <v>555</v>
      </c>
      <c r="D252" s="60" t="s">
        <v>28</v>
      </c>
      <c r="E252" s="50" t="s">
        <v>555</v>
      </c>
      <c r="F252" s="50" t="s">
        <v>786</v>
      </c>
      <c r="G252" s="50" t="s">
        <v>149</v>
      </c>
      <c r="H252" s="58" t="s">
        <v>809</v>
      </c>
      <c r="I252" s="52" t="s">
        <v>810</v>
      </c>
      <c r="J252" s="53"/>
      <c r="K252" s="24"/>
      <c r="L252" s="54" t="n">
        <f aca="false">IF(J252="ANO", 1, 0)</f>
        <v>0</v>
      </c>
      <c r="M252" s="55"/>
      <c r="N252" s="24"/>
    </row>
    <row r="253" customFormat="false" ht="22.5" hidden="false" customHeight="false" outlineLevel="0" collapsed="false">
      <c r="A253" s="24"/>
      <c r="B253" s="48" t="s">
        <v>811</v>
      </c>
      <c r="C253" s="49" t="s">
        <v>555</v>
      </c>
      <c r="D253" s="60" t="s">
        <v>28</v>
      </c>
      <c r="E253" s="50" t="s">
        <v>555</v>
      </c>
      <c r="F253" s="50" t="s">
        <v>786</v>
      </c>
      <c r="G253" s="50" t="s">
        <v>127</v>
      </c>
      <c r="H253" s="56" t="s">
        <v>812</v>
      </c>
      <c r="I253" s="52" t="s">
        <v>813</v>
      </c>
      <c r="J253" s="53"/>
      <c r="K253" s="24"/>
      <c r="L253" s="54" t="n">
        <f aca="false">IF(J253="ANO", 1, 0)</f>
        <v>0</v>
      </c>
      <c r="M253" s="55"/>
      <c r="N253" s="24"/>
    </row>
    <row r="254" customFormat="false" ht="22.5" hidden="false" customHeight="false" outlineLevel="0" collapsed="false">
      <c r="A254" s="24"/>
      <c r="B254" s="48" t="s">
        <v>814</v>
      </c>
      <c r="C254" s="49" t="s">
        <v>555</v>
      </c>
      <c r="D254" s="60" t="s">
        <v>28</v>
      </c>
      <c r="E254" s="50" t="s">
        <v>555</v>
      </c>
      <c r="F254" s="50" t="s">
        <v>786</v>
      </c>
      <c r="G254" s="50" t="s">
        <v>127</v>
      </c>
      <c r="H254" s="56" t="s">
        <v>815</v>
      </c>
      <c r="I254" s="52" t="s">
        <v>816</v>
      </c>
      <c r="J254" s="53"/>
      <c r="K254" s="24"/>
      <c r="L254" s="54" t="n">
        <f aca="false">IF(J254="ANO", 1, 0)</f>
        <v>0</v>
      </c>
      <c r="M254" s="55"/>
      <c r="N254" s="24"/>
    </row>
    <row r="255" customFormat="false" ht="33.75" hidden="false" customHeight="false" outlineLevel="0" collapsed="false">
      <c r="A255" s="24"/>
      <c r="B255" s="48" t="s">
        <v>817</v>
      </c>
      <c r="C255" s="49" t="s">
        <v>555</v>
      </c>
      <c r="D255" s="60" t="s">
        <v>28</v>
      </c>
      <c r="E255" s="50" t="s">
        <v>555</v>
      </c>
      <c r="F255" s="50" t="s">
        <v>786</v>
      </c>
      <c r="G255" s="50" t="s">
        <v>194</v>
      </c>
      <c r="H255" s="56" t="s">
        <v>818</v>
      </c>
      <c r="I255" s="52" t="s">
        <v>819</v>
      </c>
      <c r="J255" s="53"/>
      <c r="K255" s="24"/>
      <c r="L255" s="54" t="n">
        <f aca="false">IF(J255="ANO", 1, 0)</f>
        <v>0</v>
      </c>
      <c r="M255" s="55"/>
      <c r="N255" s="24"/>
    </row>
    <row r="256" customFormat="false" ht="33.75" hidden="false" customHeight="false" outlineLevel="0" collapsed="false">
      <c r="A256" s="24"/>
      <c r="B256" s="48" t="s">
        <v>820</v>
      </c>
      <c r="C256" s="49" t="s">
        <v>555</v>
      </c>
      <c r="D256" s="60" t="s">
        <v>28</v>
      </c>
      <c r="E256" s="50" t="s">
        <v>555</v>
      </c>
      <c r="F256" s="50" t="s">
        <v>786</v>
      </c>
      <c r="G256" s="50" t="s">
        <v>194</v>
      </c>
      <c r="H256" s="56" t="s">
        <v>821</v>
      </c>
      <c r="I256" s="52" t="s">
        <v>822</v>
      </c>
      <c r="J256" s="53"/>
      <c r="K256" s="24"/>
      <c r="L256" s="54" t="n">
        <f aca="false">IF(J256="ANO", 1, 0)</f>
        <v>0</v>
      </c>
      <c r="M256" s="55"/>
      <c r="N256" s="24"/>
    </row>
    <row r="257" customFormat="false" ht="22.5" hidden="false" customHeight="false" outlineLevel="0" collapsed="false">
      <c r="A257" s="24"/>
      <c r="B257" s="48" t="s">
        <v>823</v>
      </c>
      <c r="C257" s="49" t="s">
        <v>555</v>
      </c>
      <c r="D257" s="60" t="s">
        <v>28</v>
      </c>
      <c r="E257" s="50" t="s">
        <v>555</v>
      </c>
      <c r="F257" s="50" t="s">
        <v>786</v>
      </c>
      <c r="G257" s="50" t="s">
        <v>194</v>
      </c>
      <c r="H257" s="58" t="s">
        <v>824</v>
      </c>
      <c r="I257" s="52" t="s">
        <v>825</v>
      </c>
      <c r="J257" s="53"/>
      <c r="K257" s="24"/>
      <c r="L257" s="54" t="n">
        <f aca="false">IF(J257="ANO", 1, 0)</f>
        <v>0</v>
      </c>
      <c r="M257" s="55"/>
      <c r="N257" s="24"/>
    </row>
    <row r="258" customFormat="false" ht="33.75" hidden="false" customHeight="false" outlineLevel="0" collapsed="false">
      <c r="A258" s="24"/>
      <c r="B258" s="48" t="s">
        <v>826</v>
      </c>
      <c r="C258" s="49" t="s">
        <v>555</v>
      </c>
      <c r="D258" s="60" t="s">
        <v>28</v>
      </c>
      <c r="E258" s="50" t="s">
        <v>555</v>
      </c>
      <c r="F258" s="50" t="s">
        <v>786</v>
      </c>
      <c r="G258" s="50" t="s">
        <v>194</v>
      </c>
      <c r="H258" s="58" t="s">
        <v>827</v>
      </c>
      <c r="I258" s="52" t="s">
        <v>828</v>
      </c>
      <c r="J258" s="53"/>
      <c r="K258" s="24"/>
      <c r="L258" s="54" t="n">
        <f aca="false">IF(J258="ANO", 1, 0)</f>
        <v>0</v>
      </c>
      <c r="M258" s="55"/>
      <c r="N258" s="24"/>
    </row>
    <row r="259" customFormat="false" ht="22.5" hidden="false" customHeight="false" outlineLevel="0" collapsed="false">
      <c r="A259" s="24"/>
      <c r="B259" s="48" t="s">
        <v>829</v>
      </c>
      <c r="C259" s="49" t="s">
        <v>555</v>
      </c>
      <c r="D259" s="60" t="s">
        <v>28</v>
      </c>
      <c r="E259" s="50" t="s">
        <v>555</v>
      </c>
      <c r="F259" s="50" t="s">
        <v>786</v>
      </c>
      <c r="G259" s="50" t="s">
        <v>194</v>
      </c>
      <c r="H259" s="76" t="s">
        <v>830</v>
      </c>
      <c r="I259" s="52" t="s">
        <v>831</v>
      </c>
      <c r="J259" s="53"/>
      <c r="K259" s="24"/>
      <c r="L259" s="54" t="n">
        <f aca="false">IF(J259="ANO", 1, 0)</f>
        <v>0</v>
      </c>
      <c r="M259" s="55"/>
      <c r="N259" s="24"/>
    </row>
    <row r="260" customFormat="false" ht="34.5" hidden="false" customHeight="false" outlineLevel="0" collapsed="false">
      <c r="A260" s="24"/>
      <c r="B260" s="61" t="s">
        <v>832</v>
      </c>
      <c r="C260" s="62" t="s">
        <v>555</v>
      </c>
      <c r="D260" s="64" t="s">
        <v>28</v>
      </c>
      <c r="E260" s="63" t="s">
        <v>555</v>
      </c>
      <c r="F260" s="63" t="s">
        <v>786</v>
      </c>
      <c r="G260" s="63" t="s">
        <v>194</v>
      </c>
      <c r="H260" s="78" t="s">
        <v>833</v>
      </c>
      <c r="I260" s="66" t="s">
        <v>834</v>
      </c>
      <c r="J260" s="67"/>
      <c r="K260" s="24"/>
      <c r="L260" s="68" t="n">
        <f aca="false">IF(J260="ANO", 1, 0)</f>
        <v>0</v>
      </c>
      <c r="M260" s="69"/>
      <c r="N260" s="24"/>
    </row>
    <row r="261" customFormat="false" ht="14.25" hidden="false" customHeight="true" outlineLevel="0" collapsed="false">
      <c r="A261" s="24"/>
      <c r="B261" s="38" t="s">
        <v>835</v>
      </c>
      <c r="C261" s="38"/>
      <c r="D261" s="38"/>
      <c r="E261" s="38"/>
      <c r="F261" s="38"/>
      <c r="G261" s="38"/>
      <c r="H261" s="38"/>
      <c r="I261" s="38"/>
      <c r="J261" s="28"/>
      <c r="K261" s="24"/>
      <c r="L261" s="71"/>
      <c r="M261" s="71"/>
      <c r="N261" s="24"/>
    </row>
    <row r="262" customFormat="false" ht="33.75" hidden="false" customHeight="false" outlineLevel="0" collapsed="false">
      <c r="A262" s="24"/>
      <c r="B262" s="40" t="s">
        <v>836</v>
      </c>
      <c r="C262" s="41" t="s">
        <v>555</v>
      </c>
      <c r="D262" s="72" t="s">
        <v>28</v>
      </c>
      <c r="E262" s="42" t="s">
        <v>555</v>
      </c>
      <c r="F262" s="42" t="s">
        <v>835</v>
      </c>
      <c r="G262" s="42" t="s">
        <v>72</v>
      </c>
      <c r="H262" s="79" t="s">
        <v>837</v>
      </c>
      <c r="I262" s="44" t="s">
        <v>838</v>
      </c>
      <c r="J262" s="45"/>
      <c r="K262" s="24"/>
      <c r="L262" s="46" t="n">
        <f aca="false">IF(J262="ANO", 1, 0)</f>
        <v>0</v>
      </c>
      <c r="M262" s="47"/>
      <c r="N262" s="24"/>
    </row>
    <row r="263" customFormat="false" ht="56.25" hidden="false" customHeight="false" outlineLevel="0" collapsed="false">
      <c r="A263" s="24"/>
      <c r="B263" s="48" t="s">
        <v>839</v>
      </c>
      <c r="C263" s="49" t="s">
        <v>555</v>
      </c>
      <c r="D263" s="60" t="s">
        <v>28</v>
      </c>
      <c r="E263" s="50" t="s">
        <v>555</v>
      </c>
      <c r="F263" s="50" t="s">
        <v>835</v>
      </c>
      <c r="G263" s="50" t="s">
        <v>72</v>
      </c>
      <c r="H263" s="58" t="s">
        <v>840</v>
      </c>
      <c r="I263" s="52" t="s">
        <v>841</v>
      </c>
      <c r="J263" s="53"/>
      <c r="K263" s="24"/>
      <c r="L263" s="54" t="n">
        <f aca="false">IF(J263="ANO", 1, 0)</f>
        <v>0</v>
      </c>
      <c r="M263" s="55"/>
      <c r="N263" s="24"/>
    </row>
    <row r="264" customFormat="false" ht="56.25" hidden="false" customHeight="false" outlineLevel="0" collapsed="false">
      <c r="A264" s="24"/>
      <c r="B264" s="48" t="s">
        <v>842</v>
      </c>
      <c r="C264" s="49" t="s">
        <v>555</v>
      </c>
      <c r="D264" s="60" t="s">
        <v>28</v>
      </c>
      <c r="E264" s="50" t="s">
        <v>555</v>
      </c>
      <c r="F264" s="50" t="s">
        <v>835</v>
      </c>
      <c r="G264" s="50" t="s">
        <v>72</v>
      </c>
      <c r="H264" s="58" t="s">
        <v>843</v>
      </c>
      <c r="I264" s="52" t="s">
        <v>844</v>
      </c>
      <c r="J264" s="53"/>
      <c r="K264" s="24"/>
      <c r="L264" s="54" t="n">
        <f aca="false">IF(J264="ANO", 1, 0)</f>
        <v>0</v>
      </c>
      <c r="M264" s="55"/>
      <c r="N264" s="24"/>
    </row>
    <row r="265" customFormat="false" ht="45" hidden="false" customHeight="false" outlineLevel="0" collapsed="false">
      <c r="A265" s="24"/>
      <c r="B265" s="48" t="s">
        <v>845</v>
      </c>
      <c r="C265" s="49" t="s">
        <v>555</v>
      </c>
      <c r="D265" s="60" t="s">
        <v>28</v>
      </c>
      <c r="E265" s="50" t="s">
        <v>555</v>
      </c>
      <c r="F265" s="50" t="s">
        <v>835</v>
      </c>
      <c r="G265" s="50" t="s">
        <v>102</v>
      </c>
      <c r="H265" s="58" t="s">
        <v>846</v>
      </c>
      <c r="I265" s="52" t="s">
        <v>847</v>
      </c>
      <c r="J265" s="53"/>
      <c r="K265" s="24"/>
      <c r="L265" s="54" t="n">
        <f aca="false">IF(J265="ANO", 1, 0)</f>
        <v>0</v>
      </c>
      <c r="M265" s="55"/>
      <c r="N265" s="24"/>
    </row>
    <row r="266" customFormat="false" ht="45" hidden="false" customHeight="false" outlineLevel="0" collapsed="false">
      <c r="A266" s="24"/>
      <c r="B266" s="48" t="s">
        <v>848</v>
      </c>
      <c r="C266" s="49" t="s">
        <v>555</v>
      </c>
      <c r="D266" s="60" t="s">
        <v>28</v>
      </c>
      <c r="E266" s="50" t="s">
        <v>555</v>
      </c>
      <c r="F266" s="50" t="s">
        <v>835</v>
      </c>
      <c r="G266" s="50" t="s">
        <v>102</v>
      </c>
      <c r="H266" s="58" t="s">
        <v>849</v>
      </c>
      <c r="I266" s="52" t="s">
        <v>850</v>
      </c>
      <c r="J266" s="53"/>
      <c r="K266" s="24"/>
      <c r="L266" s="54" t="n">
        <f aca="false">IF(J266="ANO", 1, 0)</f>
        <v>0</v>
      </c>
      <c r="M266" s="55"/>
      <c r="N266" s="24"/>
    </row>
    <row r="267" customFormat="false" ht="22.5" hidden="false" customHeight="false" outlineLevel="0" collapsed="false">
      <c r="A267" s="24"/>
      <c r="B267" s="48" t="s">
        <v>851</v>
      </c>
      <c r="C267" s="49" t="s">
        <v>555</v>
      </c>
      <c r="D267" s="60" t="s">
        <v>28</v>
      </c>
      <c r="E267" s="50" t="s">
        <v>555</v>
      </c>
      <c r="F267" s="50" t="s">
        <v>835</v>
      </c>
      <c r="G267" s="50" t="s">
        <v>194</v>
      </c>
      <c r="H267" s="58" t="s">
        <v>852</v>
      </c>
      <c r="I267" s="52" t="s">
        <v>853</v>
      </c>
      <c r="J267" s="53"/>
      <c r="K267" s="24"/>
      <c r="L267" s="54" t="n">
        <f aca="false">IF(J267="ANO", 1, 0)</f>
        <v>0</v>
      </c>
      <c r="M267" s="55"/>
      <c r="N267" s="24"/>
    </row>
    <row r="268" customFormat="false" ht="33.75" hidden="false" customHeight="false" outlineLevel="0" collapsed="false">
      <c r="A268" s="24"/>
      <c r="B268" s="48" t="s">
        <v>854</v>
      </c>
      <c r="C268" s="49" t="s">
        <v>555</v>
      </c>
      <c r="D268" s="60" t="s">
        <v>28</v>
      </c>
      <c r="E268" s="50" t="s">
        <v>555</v>
      </c>
      <c r="F268" s="50" t="s">
        <v>835</v>
      </c>
      <c r="G268" s="50" t="s">
        <v>194</v>
      </c>
      <c r="H268" s="58" t="s">
        <v>855</v>
      </c>
      <c r="I268" s="52" t="s">
        <v>856</v>
      </c>
      <c r="J268" s="53"/>
      <c r="K268" s="24"/>
      <c r="L268" s="54" t="n">
        <f aca="false">IF(J268="ANO", 1, 0)</f>
        <v>0</v>
      </c>
      <c r="M268" s="55"/>
      <c r="N268" s="24"/>
    </row>
    <row r="269" customFormat="false" ht="45.75" hidden="false" customHeight="false" outlineLevel="0" collapsed="false">
      <c r="A269" s="24"/>
      <c r="B269" s="61" t="s">
        <v>857</v>
      </c>
      <c r="C269" s="62" t="s">
        <v>555</v>
      </c>
      <c r="D269" s="63" t="s">
        <v>124</v>
      </c>
      <c r="E269" s="63" t="s">
        <v>125</v>
      </c>
      <c r="F269" s="63" t="s">
        <v>193</v>
      </c>
      <c r="G269" s="63" t="s">
        <v>102</v>
      </c>
      <c r="H269" s="78" t="s">
        <v>858</v>
      </c>
      <c r="I269" s="66" t="s">
        <v>859</v>
      </c>
      <c r="J269" s="67"/>
      <c r="K269" s="24"/>
      <c r="L269" s="68" t="n">
        <f aca="false">IF(J269="ANO", 1, 0)</f>
        <v>0</v>
      </c>
      <c r="M269" s="69"/>
      <c r="N269" s="24"/>
    </row>
    <row r="270" customFormat="false" ht="14.25" hidden="false" customHeight="true" outlineLevel="0" collapsed="false">
      <c r="A270" s="24"/>
      <c r="B270" s="38" t="s">
        <v>860</v>
      </c>
      <c r="C270" s="38"/>
      <c r="D270" s="38"/>
      <c r="E270" s="38"/>
      <c r="F270" s="38"/>
      <c r="G270" s="38"/>
      <c r="H270" s="38"/>
      <c r="I270" s="38"/>
      <c r="J270" s="28"/>
      <c r="K270" s="24"/>
      <c r="L270" s="71"/>
      <c r="M270" s="71"/>
      <c r="N270" s="24"/>
    </row>
    <row r="271" customFormat="false" ht="67.5" hidden="false" customHeight="false" outlineLevel="0" collapsed="false">
      <c r="B271" s="40" t="s">
        <v>861</v>
      </c>
      <c r="C271" s="41" t="s">
        <v>555</v>
      </c>
      <c r="D271" s="72" t="s">
        <v>28</v>
      </c>
      <c r="E271" s="42" t="s">
        <v>555</v>
      </c>
      <c r="F271" s="42" t="s">
        <v>862</v>
      </c>
      <c r="G271" s="42" t="s">
        <v>102</v>
      </c>
      <c r="H271" s="80" t="s">
        <v>863</v>
      </c>
      <c r="I271" s="44" t="s">
        <v>864</v>
      </c>
      <c r="J271" s="45"/>
      <c r="L271" s="46" t="n">
        <f aca="false">IF(J271="ANO", 1, 0)</f>
        <v>0</v>
      </c>
      <c r="M271" s="47"/>
      <c r="N271" s="24"/>
    </row>
    <row r="272" customFormat="false" ht="45" hidden="false" customHeight="false" outlineLevel="0" collapsed="false">
      <c r="A272" s="24"/>
      <c r="B272" s="48" t="s">
        <v>865</v>
      </c>
      <c r="C272" s="49" t="s">
        <v>555</v>
      </c>
      <c r="D272" s="60" t="s">
        <v>28</v>
      </c>
      <c r="E272" s="50" t="s">
        <v>555</v>
      </c>
      <c r="F272" s="50" t="s">
        <v>866</v>
      </c>
      <c r="G272" s="50" t="s">
        <v>102</v>
      </c>
      <c r="H272" s="56" t="s">
        <v>867</v>
      </c>
      <c r="I272" s="52"/>
      <c r="J272" s="53"/>
      <c r="K272" s="24"/>
      <c r="L272" s="54" t="n">
        <f aca="false">IF(J272="ANO", 1, 0)</f>
        <v>0</v>
      </c>
      <c r="M272" s="55"/>
      <c r="N272" s="24"/>
    </row>
    <row r="273" customFormat="false" ht="33.75" hidden="false" customHeight="false" outlineLevel="0" collapsed="false">
      <c r="A273" s="24"/>
      <c r="B273" s="48" t="s">
        <v>868</v>
      </c>
      <c r="C273" s="49" t="s">
        <v>555</v>
      </c>
      <c r="D273" s="60" t="s">
        <v>28</v>
      </c>
      <c r="E273" s="50" t="s">
        <v>555</v>
      </c>
      <c r="F273" s="60" t="s">
        <v>869</v>
      </c>
      <c r="G273" s="50" t="s">
        <v>102</v>
      </c>
      <c r="H273" s="56" t="s">
        <v>870</v>
      </c>
      <c r="I273" s="52" t="s">
        <v>871</v>
      </c>
      <c r="J273" s="53"/>
      <c r="K273" s="24"/>
      <c r="L273" s="54" t="n">
        <f aca="false">IF(J273="ANO", 1, 0)</f>
        <v>0</v>
      </c>
      <c r="M273" s="55"/>
      <c r="N273" s="24"/>
    </row>
    <row r="274" customFormat="false" ht="45.75" hidden="false" customHeight="false" outlineLevel="0" collapsed="false">
      <c r="A274" s="24"/>
      <c r="B274" s="61" t="s">
        <v>872</v>
      </c>
      <c r="C274" s="62" t="s">
        <v>555</v>
      </c>
      <c r="D274" s="64" t="s">
        <v>28</v>
      </c>
      <c r="E274" s="63" t="s">
        <v>555</v>
      </c>
      <c r="F274" s="64" t="s">
        <v>873</v>
      </c>
      <c r="G274" s="63" t="s">
        <v>102</v>
      </c>
      <c r="H274" s="65" t="s">
        <v>874</v>
      </c>
      <c r="I274" s="66"/>
      <c r="J274" s="67"/>
      <c r="K274" s="24"/>
      <c r="L274" s="68" t="n">
        <f aca="false">IF(J274="ANO", 1, 0)</f>
        <v>0</v>
      </c>
      <c r="M274" s="69"/>
      <c r="N274" s="24"/>
    </row>
    <row r="275" customFormat="false" ht="28.5" hidden="false" customHeight="true" outlineLevel="0" collapsed="false">
      <c r="A275" s="24"/>
      <c r="B275" s="38" t="s">
        <v>33</v>
      </c>
      <c r="C275" s="38"/>
      <c r="D275" s="38"/>
      <c r="E275" s="38"/>
      <c r="F275" s="38"/>
      <c r="G275" s="38"/>
      <c r="H275" s="38"/>
      <c r="I275" s="38"/>
      <c r="J275" s="28"/>
      <c r="K275" s="24"/>
      <c r="L275" s="71"/>
      <c r="M275" s="71"/>
      <c r="N275" s="24"/>
    </row>
    <row r="276" customFormat="false" ht="56.25" hidden="false" customHeight="false" outlineLevel="0" collapsed="false">
      <c r="A276" s="24"/>
      <c r="B276" s="40" t="s">
        <v>875</v>
      </c>
      <c r="C276" s="41" t="s">
        <v>876</v>
      </c>
      <c r="D276" s="42" t="s">
        <v>32</v>
      </c>
      <c r="E276" s="42" t="s">
        <v>877</v>
      </c>
      <c r="F276" s="42"/>
      <c r="G276" s="42" t="s">
        <v>102</v>
      </c>
      <c r="H276" s="80" t="s">
        <v>878</v>
      </c>
      <c r="I276" s="44" t="s">
        <v>879</v>
      </c>
      <c r="J276" s="45"/>
      <c r="K276" s="24"/>
      <c r="L276" s="46" t="n">
        <f aca="false">IF(J276="ANO", 1, 0)</f>
        <v>0</v>
      </c>
      <c r="M276" s="47"/>
      <c r="N276" s="24"/>
    </row>
    <row r="277" customFormat="false" ht="45" hidden="false" customHeight="false" outlineLevel="0" collapsed="false">
      <c r="A277" s="24"/>
      <c r="B277" s="48" t="s">
        <v>880</v>
      </c>
      <c r="C277" s="49" t="s">
        <v>876</v>
      </c>
      <c r="D277" s="50" t="s">
        <v>32</v>
      </c>
      <c r="E277" s="50" t="s">
        <v>877</v>
      </c>
      <c r="F277" s="50"/>
      <c r="G277" s="50" t="s">
        <v>102</v>
      </c>
      <c r="H277" s="56" t="s">
        <v>881</v>
      </c>
      <c r="I277" s="52" t="s">
        <v>882</v>
      </c>
      <c r="J277" s="53"/>
      <c r="K277" s="24"/>
      <c r="L277" s="54" t="n">
        <f aca="false">IF(J277="ANO", 1, 0)</f>
        <v>0</v>
      </c>
      <c r="M277" s="55"/>
      <c r="N277" s="24"/>
    </row>
    <row r="278" customFormat="false" ht="78.75" hidden="false" customHeight="false" outlineLevel="0" collapsed="false">
      <c r="A278" s="24"/>
      <c r="B278" s="48" t="s">
        <v>883</v>
      </c>
      <c r="C278" s="49" t="s">
        <v>876</v>
      </c>
      <c r="D278" s="50" t="s">
        <v>32</v>
      </c>
      <c r="E278" s="50" t="s">
        <v>877</v>
      </c>
      <c r="F278" s="50"/>
      <c r="G278" s="50" t="s">
        <v>102</v>
      </c>
      <c r="H278" s="56" t="s">
        <v>884</v>
      </c>
      <c r="I278" s="52" t="s">
        <v>885</v>
      </c>
      <c r="J278" s="53"/>
      <c r="K278" s="24"/>
      <c r="L278" s="54" t="n">
        <f aca="false">IF(J278="ANO", 1, 0)</f>
        <v>0</v>
      </c>
      <c r="M278" s="55"/>
      <c r="N278" s="24"/>
    </row>
    <row r="279" customFormat="false" ht="60" hidden="false" customHeight="true" outlineLevel="0" collapsed="false">
      <c r="A279" s="24"/>
      <c r="B279" s="48" t="s">
        <v>886</v>
      </c>
      <c r="C279" s="49" t="s">
        <v>876</v>
      </c>
      <c r="D279" s="50" t="s">
        <v>32</v>
      </c>
      <c r="E279" s="50" t="s">
        <v>877</v>
      </c>
      <c r="F279" s="50"/>
      <c r="G279" s="50" t="s">
        <v>102</v>
      </c>
      <c r="H279" s="56" t="s">
        <v>887</v>
      </c>
      <c r="I279" s="52" t="s">
        <v>888</v>
      </c>
      <c r="J279" s="53"/>
      <c r="K279" s="24"/>
      <c r="L279" s="54" t="n">
        <f aca="false">IF(J279="ANO", 1, 0)</f>
        <v>0</v>
      </c>
      <c r="M279" s="55"/>
      <c r="N279" s="24"/>
    </row>
    <row r="280" customFormat="false" ht="22.5" hidden="false" customHeight="false" outlineLevel="0" collapsed="false">
      <c r="A280" s="24"/>
      <c r="B280" s="48" t="s">
        <v>889</v>
      </c>
      <c r="C280" s="49" t="s">
        <v>876</v>
      </c>
      <c r="D280" s="50" t="s">
        <v>32</v>
      </c>
      <c r="E280" s="50" t="s">
        <v>877</v>
      </c>
      <c r="F280" s="50" t="s">
        <v>890</v>
      </c>
      <c r="G280" s="50" t="s">
        <v>102</v>
      </c>
      <c r="H280" s="56" t="s">
        <v>891</v>
      </c>
      <c r="I280" s="52" t="s">
        <v>892</v>
      </c>
      <c r="J280" s="53"/>
      <c r="K280" s="24"/>
      <c r="L280" s="54" t="n">
        <f aca="false">IF(J280="ANO", 1, 0)</f>
        <v>0</v>
      </c>
      <c r="M280" s="55"/>
      <c r="N280" s="24"/>
    </row>
    <row r="281" customFormat="false" ht="22.5" hidden="false" customHeight="false" outlineLevel="0" collapsed="false">
      <c r="A281" s="24"/>
      <c r="B281" s="48" t="s">
        <v>893</v>
      </c>
      <c r="C281" s="49" t="s">
        <v>876</v>
      </c>
      <c r="D281" s="50" t="s">
        <v>32</v>
      </c>
      <c r="E281" s="50" t="s">
        <v>877</v>
      </c>
      <c r="F281" s="50" t="s">
        <v>890</v>
      </c>
      <c r="G281" s="50" t="s">
        <v>102</v>
      </c>
      <c r="H281" s="56" t="s">
        <v>894</v>
      </c>
      <c r="I281" s="52" t="s">
        <v>895</v>
      </c>
      <c r="J281" s="53"/>
      <c r="K281" s="24"/>
      <c r="L281" s="54" t="n">
        <f aca="false">IF(J281="ANO", 1, 0)</f>
        <v>0</v>
      </c>
      <c r="M281" s="55"/>
      <c r="N281" s="24"/>
    </row>
    <row r="282" customFormat="false" ht="33.75" hidden="false" customHeight="false" outlineLevel="0" collapsed="false">
      <c r="A282" s="24"/>
      <c r="B282" s="48" t="s">
        <v>896</v>
      </c>
      <c r="C282" s="49" t="s">
        <v>876</v>
      </c>
      <c r="D282" s="50" t="s">
        <v>32</v>
      </c>
      <c r="E282" s="50" t="s">
        <v>877</v>
      </c>
      <c r="F282" s="50" t="s">
        <v>890</v>
      </c>
      <c r="G282" s="50" t="s">
        <v>102</v>
      </c>
      <c r="H282" s="56" t="s">
        <v>897</v>
      </c>
      <c r="I282" s="52" t="s">
        <v>898</v>
      </c>
      <c r="J282" s="53"/>
      <c r="K282" s="24"/>
      <c r="L282" s="54" t="n">
        <f aca="false">IF(J282="ANO", 1, 0)</f>
        <v>0</v>
      </c>
      <c r="M282" s="55"/>
      <c r="N282" s="24"/>
    </row>
    <row r="283" customFormat="false" ht="33.75" hidden="false" customHeight="false" outlineLevel="0" collapsed="false">
      <c r="A283" s="24"/>
      <c r="B283" s="48" t="s">
        <v>899</v>
      </c>
      <c r="C283" s="49" t="s">
        <v>876</v>
      </c>
      <c r="D283" s="50" t="s">
        <v>32</v>
      </c>
      <c r="E283" s="50" t="s">
        <v>877</v>
      </c>
      <c r="F283" s="50" t="s">
        <v>890</v>
      </c>
      <c r="G283" s="50" t="s">
        <v>102</v>
      </c>
      <c r="H283" s="56" t="s">
        <v>900</v>
      </c>
      <c r="I283" s="52" t="s">
        <v>901</v>
      </c>
      <c r="J283" s="53"/>
      <c r="K283" s="24"/>
      <c r="L283" s="54" t="n">
        <f aca="false">IF(J283="ANO", 1, 0)</f>
        <v>0</v>
      </c>
      <c r="M283" s="55"/>
      <c r="N283" s="24"/>
    </row>
    <row r="284" customFormat="false" ht="45" hidden="false" customHeight="false" outlineLevel="0" collapsed="false">
      <c r="A284" s="24"/>
      <c r="B284" s="48" t="s">
        <v>902</v>
      </c>
      <c r="C284" s="49" t="s">
        <v>876</v>
      </c>
      <c r="D284" s="50" t="s">
        <v>32</v>
      </c>
      <c r="E284" s="50" t="s">
        <v>877</v>
      </c>
      <c r="F284" s="50" t="s">
        <v>890</v>
      </c>
      <c r="G284" s="50" t="s">
        <v>102</v>
      </c>
      <c r="H284" s="56" t="s">
        <v>903</v>
      </c>
      <c r="I284" s="52" t="s">
        <v>904</v>
      </c>
      <c r="J284" s="53"/>
      <c r="K284" s="24"/>
      <c r="L284" s="54" t="n">
        <f aca="false">IF(J284="ANO", 1, 0)</f>
        <v>0</v>
      </c>
      <c r="M284" s="55"/>
      <c r="N284" s="24"/>
    </row>
    <row r="285" customFormat="false" ht="45" hidden="false" customHeight="false" outlineLevel="0" collapsed="false">
      <c r="A285" s="24"/>
      <c r="B285" s="48" t="s">
        <v>905</v>
      </c>
      <c r="C285" s="49" t="s">
        <v>876</v>
      </c>
      <c r="D285" s="50" t="s">
        <v>32</v>
      </c>
      <c r="E285" s="50" t="s">
        <v>877</v>
      </c>
      <c r="F285" s="50" t="s">
        <v>906</v>
      </c>
      <c r="G285" s="50" t="s">
        <v>102</v>
      </c>
      <c r="H285" s="56" t="s">
        <v>907</v>
      </c>
      <c r="I285" s="52" t="s">
        <v>908</v>
      </c>
      <c r="J285" s="53"/>
      <c r="K285" s="24"/>
      <c r="L285" s="54" t="n">
        <f aca="false">IF(J285="ANO", 1, 0)</f>
        <v>0</v>
      </c>
      <c r="M285" s="55"/>
      <c r="N285" s="24"/>
    </row>
    <row r="286" customFormat="false" ht="90" hidden="false" customHeight="false" outlineLevel="0" collapsed="false">
      <c r="A286" s="24"/>
      <c r="B286" s="48" t="s">
        <v>909</v>
      </c>
      <c r="C286" s="49" t="s">
        <v>876</v>
      </c>
      <c r="D286" s="50" t="s">
        <v>32</v>
      </c>
      <c r="E286" s="50" t="s">
        <v>877</v>
      </c>
      <c r="F286" s="50" t="s">
        <v>906</v>
      </c>
      <c r="G286" s="50" t="s">
        <v>102</v>
      </c>
      <c r="H286" s="56" t="s">
        <v>910</v>
      </c>
      <c r="I286" s="52" t="s">
        <v>911</v>
      </c>
      <c r="J286" s="53"/>
      <c r="K286" s="24"/>
      <c r="L286" s="54" t="n">
        <f aca="false">IF(J286="ANO", 1, 0)</f>
        <v>0</v>
      </c>
      <c r="M286" s="55"/>
      <c r="N286" s="24"/>
    </row>
    <row r="287" customFormat="false" ht="34.5" hidden="false" customHeight="false" outlineLevel="0" collapsed="false">
      <c r="A287" s="24"/>
      <c r="B287" s="61" t="s">
        <v>912</v>
      </c>
      <c r="C287" s="62" t="s">
        <v>876</v>
      </c>
      <c r="D287" s="63" t="s">
        <v>32</v>
      </c>
      <c r="E287" s="63" t="s">
        <v>877</v>
      </c>
      <c r="F287" s="63" t="s">
        <v>906</v>
      </c>
      <c r="G287" s="63" t="s">
        <v>102</v>
      </c>
      <c r="H287" s="65" t="s">
        <v>913</v>
      </c>
      <c r="I287" s="66" t="s">
        <v>914</v>
      </c>
      <c r="J287" s="67"/>
      <c r="K287" s="24"/>
      <c r="L287" s="68" t="n">
        <f aca="false">IF(J287="ANO", 1, 0)</f>
        <v>0</v>
      </c>
      <c r="M287" s="69"/>
      <c r="N287" s="24"/>
    </row>
    <row r="288" customFormat="false" ht="28.5" hidden="false" customHeight="true" outlineLevel="0" collapsed="false">
      <c r="A288" s="24"/>
      <c r="B288" s="70" t="s">
        <v>41</v>
      </c>
      <c r="C288" s="70"/>
      <c r="D288" s="70"/>
      <c r="E288" s="70"/>
      <c r="F288" s="70"/>
      <c r="G288" s="70"/>
      <c r="H288" s="70"/>
      <c r="I288" s="70"/>
      <c r="J288" s="28"/>
      <c r="K288" s="24"/>
      <c r="L288" s="71"/>
      <c r="M288" s="71"/>
      <c r="N288" s="24"/>
    </row>
    <row r="289" s="17" customFormat="true" ht="45" hidden="false" customHeight="false" outlineLevel="0" collapsed="false">
      <c r="A289" s="24"/>
      <c r="B289" s="40" t="s">
        <v>915</v>
      </c>
      <c r="C289" s="41" t="s">
        <v>916</v>
      </c>
      <c r="D289" s="72" t="s">
        <v>40</v>
      </c>
      <c r="E289" s="42" t="s">
        <v>41</v>
      </c>
      <c r="F289" s="42"/>
      <c r="G289" s="42" t="s">
        <v>194</v>
      </c>
      <c r="H289" s="43" t="s">
        <v>917</v>
      </c>
      <c r="I289" s="44" t="s">
        <v>918</v>
      </c>
      <c r="J289" s="45"/>
      <c r="K289" s="24"/>
      <c r="L289" s="46" t="n">
        <f aca="false">IF(J289="ANO", 1, 0)</f>
        <v>0</v>
      </c>
      <c r="M289" s="47"/>
      <c r="N289" s="24"/>
    </row>
    <row r="290" s="17" customFormat="true" ht="45" hidden="false" customHeight="false" outlineLevel="0" collapsed="false">
      <c r="A290" s="24"/>
      <c r="B290" s="48" t="s">
        <v>919</v>
      </c>
      <c r="C290" s="49" t="s">
        <v>916</v>
      </c>
      <c r="D290" s="60" t="s">
        <v>40</v>
      </c>
      <c r="E290" s="50" t="s">
        <v>41</v>
      </c>
      <c r="F290" s="50"/>
      <c r="G290" s="50" t="s">
        <v>194</v>
      </c>
      <c r="H290" s="51" t="s">
        <v>920</v>
      </c>
      <c r="I290" s="52" t="s">
        <v>921</v>
      </c>
      <c r="J290" s="53"/>
      <c r="K290" s="24"/>
      <c r="L290" s="54" t="n">
        <f aca="false">IF(J290="ANO", 1, 0)</f>
        <v>0</v>
      </c>
      <c r="M290" s="55"/>
      <c r="N290" s="24"/>
    </row>
    <row r="291" s="17" customFormat="true" ht="34.5" hidden="false" customHeight="false" outlineLevel="0" collapsed="false">
      <c r="A291" s="24"/>
      <c r="B291" s="61" t="s">
        <v>922</v>
      </c>
      <c r="C291" s="62" t="s">
        <v>916</v>
      </c>
      <c r="D291" s="64" t="s">
        <v>40</v>
      </c>
      <c r="E291" s="63" t="s">
        <v>41</v>
      </c>
      <c r="F291" s="63"/>
      <c r="G291" s="63" t="s">
        <v>102</v>
      </c>
      <c r="H291" s="65" t="s">
        <v>923</v>
      </c>
      <c r="I291" s="66"/>
      <c r="J291" s="67"/>
      <c r="K291" s="24"/>
      <c r="L291" s="68" t="n">
        <f aca="false">IF(J291="ANO", 1, 0)</f>
        <v>0</v>
      </c>
      <c r="M291" s="69"/>
      <c r="N291" s="24"/>
    </row>
    <row r="292" customFormat="false" ht="28.5" hidden="false" customHeight="true" outlineLevel="0" collapsed="false">
      <c r="A292" s="24"/>
      <c r="B292" s="38" t="s">
        <v>924</v>
      </c>
      <c r="C292" s="38"/>
      <c r="D292" s="38"/>
      <c r="E292" s="38"/>
      <c r="F292" s="38"/>
      <c r="G292" s="38"/>
      <c r="H292" s="38"/>
      <c r="I292" s="38"/>
      <c r="J292" s="28"/>
      <c r="K292" s="24"/>
      <c r="L292" s="71"/>
      <c r="M292" s="71"/>
      <c r="N292" s="24"/>
    </row>
    <row r="293" customFormat="false" ht="15" hidden="false" customHeight="false" outlineLevel="0" collapsed="false">
      <c r="A293" s="24"/>
      <c r="B293" s="40" t="s">
        <v>925</v>
      </c>
      <c r="C293" s="41" t="s">
        <v>926</v>
      </c>
      <c r="D293" s="42"/>
      <c r="E293" s="42" t="s">
        <v>924</v>
      </c>
      <c r="F293" s="42"/>
      <c r="G293" s="42" t="s">
        <v>102</v>
      </c>
      <c r="H293" s="43" t="s">
        <v>927</v>
      </c>
      <c r="I293" s="44"/>
      <c r="J293" s="45"/>
      <c r="K293" s="24"/>
      <c r="L293" s="46" t="n">
        <f aca="false">IF(J293="ANO", 1, 0)</f>
        <v>0</v>
      </c>
      <c r="M293" s="47"/>
      <c r="N293" s="24"/>
    </row>
    <row r="294" customFormat="false" ht="15" hidden="false" customHeight="false" outlineLevel="0" collapsed="false">
      <c r="A294" s="24"/>
      <c r="B294" s="48" t="s">
        <v>928</v>
      </c>
      <c r="C294" s="49" t="s">
        <v>926</v>
      </c>
      <c r="D294" s="50"/>
      <c r="E294" s="50" t="s">
        <v>924</v>
      </c>
      <c r="F294" s="50"/>
      <c r="G294" s="50" t="s">
        <v>102</v>
      </c>
      <c r="H294" s="51" t="s">
        <v>929</v>
      </c>
      <c r="I294" s="52"/>
      <c r="J294" s="53"/>
      <c r="K294" s="24"/>
      <c r="L294" s="54" t="n">
        <f aca="false">IF(J294="ANO", 1, 0)</f>
        <v>0</v>
      </c>
      <c r="M294" s="55"/>
      <c r="N294" s="24"/>
    </row>
    <row r="295" customFormat="false" ht="45" hidden="false" customHeight="false" outlineLevel="0" collapsed="false">
      <c r="A295" s="24"/>
      <c r="B295" s="48" t="s">
        <v>930</v>
      </c>
      <c r="C295" s="49" t="s">
        <v>926</v>
      </c>
      <c r="D295" s="50"/>
      <c r="E295" s="50" t="s">
        <v>924</v>
      </c>
      <c r="F295" s="50"/>
      <c r="G295" s="50" t="s">
        <v>102</v>
      </c>
      <c r="H295" s="51" t="s">
        <v>931</v>
      </c>
      <c r="I295" s="52" t="s">
        <v>932</v>
      </c>
      <c r="J295" s="53"/>
      <c r="K295" s="24"/>
      <c r="L295" s="54" t="n">
        <f aca="false">IF(J295="ANO", 1, 0)</f>
        <v>0</v>
      </c>
      <c r="M295" s="55"/>
      <c r="N295" s="24"/>
    </row>
    <row r="296" customFormat="false" ht="22.5" hidden="false" customHeight="false" outlineLevel="0" collapsed="false">
      <c r="A296" s="24"/>
      <c r="B296" s="48" t="s">
        <v>933</v>
      </c>
      <c r="C296" s="49" t="s">
        <v>926</v>
      </c>
      <c r="D296" s="50"/>
      <c r="E296" s="50" t="s">
        <v>924</v>
      </c>
      <c r="F296" s="50"/>
      <c r="G296" s="50"/>
      <c r="H296" s="51" t="s">
        <v>934</v>
      </c>
      <c r="I296" s="52" t="s">
        <v>935</v>
      </c>
      <c r="J296" s="53"/>
      <c r="K296" s="24"/>
      <c r="L296" s="54" t="n">
        <f aca="false">IF(J296="ANO", 1, 0)</f>
        <v>0</v>
      </c>
      <c r="M296" s="55"/>
      <c r="N296" s="24"/>
    </row>
    <row r="297" customFormat="false" ht="22.5" hidden="false" customHeight="false" outlineLevel="0" collapsed="false">
      <c r="A297" s="24"/>
      <c r="B297" s="48" t="s">
        <v>936</v>
      </c>
      <c r="C297" s="49" t="s">
        <v>926</v>
      </c>
      <c r="D297" s="50"/>
      <c r="E297" s="50" t="s">
        <v>924</v>
      </c>
      <c r="F297" s="50"/>
      <c r="G297" s="50"/>
      <c r="H297" s="51" t="s">
        <v>937</v>
      </c>
      <c r="I297" s="52" t="s">
        <v>938</v>
      </c>
      <c r="J297" s="53"/>
      <c r="K297" s="24"/>
      <c r="L297" s="54" t="n">
        <f aca="false">IF(J297="ANO", 1, 0)</f>
        <v>0</v>
      </c>
      <c r="M297" s="55"/>
      <c r="N297" s="24"/>
    </row>
    <row r="298" customFormat="false" ht="45.75" hidden="false" customHeight="false" outlineLevel="0" collapsed="false">
      <c r="A298" s="24"/>
      <c r="B298" s="61" t="s">
        <v>939</v>
      </c>
      <c r="C298" s="62" t="s">
        <v>926</v>
      </c>
      <c r="D298" s="63"/>
      <c r="E298" s="63" t="s">
        <v>924</v>
      </c>
      <c r="F298" s="63"/>
      <c r="G298" s="63"/>
      <c r="H298" s="81" t="s">
        <v>940</v>
      </c>
      <c r="I298" s="66" t="s">
        <v>941</v>
      </c>
      <c r="J298" s="67"/>
      <c r="K298" s="24"/>
      <c r="L298" s="68" t="n">
        <f aca="false">IF(J298="ANO", 1, 0)</f>
        <v>0</v>
      </c>
      <c r="M298" s="69"/>
      <c r="N298" s="24"/>
    </row>
    <row r="299" customFormat="false" ht="15" hidden="false" customHeight="false" outlineLevel="0" collapsed="false">
      <c r="A299" s="24"/>
      <c r="B299" s="25"/>
      <c r="C299" s="26"/>
      <c r="D299" s="27"/>
      <c r="E299" s="28"/>
      <c r="F299" s="28"/>
      <c r="G299" s="28"/>
      <c r="H299" s="29"/>
      <c r="I299" s="29"/>
      <c r="J299" s="29"/>
      <c r="K299" s="24"/>
      <c r="L299" s="24"/>
      <c r="M299" s="24"/>
      <c r="N299" s="24"/>
    </row>
  </sheetData>
  <mergeCells count="17">
    <mergeCell ref="B4:I4"/>
    <mergeCell ref="B51:I51"/>
    <mergeCell ref="B71:I71"/>
    <mergeCell ref="B101:I101"/>
    <mergeCell ref="B122:I122"/>
    <mergeCell ref="B140:I140"/>
    <mergeCell ref="B164:I164"/>
    <mergeCell ref="B165:I165"/>
    <mergeCell ref="B187:I187"/>
    <mergeCell ref="B216:I216"/>
    <mergeCell ref="B228:I228"/>
    <mergeCell ref="B244:I244"/>
    <mergeCell ref="B261:I261"/>
    <mergeCell ref="B270:I270"/>
    <mergeCell ref="B275:I275"/>
    <mergeCell ref="B288:I288"/>
    <mergeCell ref="B292:I292"/>
  </mergeCells>
  <dataValidations count="1">
    <dataValidation allowBlank="true" errorStyle="stop" operator="between" showDropDown="false" showErrorMessage="true" showInputMessage="true" sqref="J1 J3:M3" type="list">
      <formula1>$P$7:$Q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1" outlineLevelCol="0"/>
  <cols>
    <col collapsed="false" customWidth="true" hidden="false" outlineLevel="0" max="1" min="1" style="82" width="1.85"/>
    <col collapsed="false" customWidth="false" hidden="false" outlineLevel="0" max="2" min="2" style="21" width="8.86"/>
    <col collapsed="false" customWidth="true" hidden="false" outlineLevel="0" max="3" min="3" style="21" width="10.85"/>
    <col collapsed="false" customWidth="true" hidden="false" outlineLevel="0" max="4" min="4" style="21" width="6.85"/>
    <col collapsed="false" customWidth="true" hidden="false" outlineLevel="0" max="6" min="5" style="21" width="15.85"/>
    <col collapsed="false" customWidth="true" hidden="false" outlineLevel="0" max="7" min="7" style="21" width="10.85"/>
    <col collapsed="false" customWidth="true" hidden="false" outlineLevel="0" max="8" min="8" style="83" width="30.85"/>
    <col collapsed="false" customWidth="true" hidden="false" outlineLevel="0" max="9" min="9" style="84" width="30.85"/>
    <col collapsed="false" customWidth="true" hidden="false" outlineLevel="0" max="10" min="10" style="84" width="12"/>
    <col collapsed="false" customWidth="true" hidden="false" outlineLevel="0" max="11" min="11" style="84" width="1"/>
    <col collapsed="false" customWidth="true" hidden="false" outlineLevel="0" max="12" min="12" style="84" width="14.42"/>
    <col collapsed="false" customWidth="true" hidden="false" outlineLevel="0" max="13" min="13" style="84" width="35.85"/>
    <col collapsed="false" customWidth="true" hidden="false" outlineLevel="0" max="14" min="14" style="82" width="0.86"/>
    <col collapsed="false" customWidth="false" hidden="false" outlineLevel="0" max="16384" min="15" style="85" width="8.86"/>
  </cols>
  <sheetData>
    <row r="1" customFormat="false" ht="6.75" hidden="false" customHeight="true" outlineLevel="0" collapsed="false">
      <c r="A1" s="86"/>
      <c r="B1" s="25"/>
      <c r="C1" s="26"/>
      <c r="D1" s="28"/>
      <c r="E1" s="28"/>
      <c r="F1" s="28"/>
      <c r="G1" s="28"/>
      <c r="H1" s="87"/>
      <c r="I1" s="88"/>
      <c r="J1" s="88"/>
      <c r="K1" s="88"/>
      <c r="L1" s="88"/>
      <c r="M1" s="88"/>
      <c r="N1" s="86"/>
    </row>
    <row r="2" customFormat="false" ht="54.75" hidden="false" customHeight="true" outlineLevel="0" collapsed="false">
      <c r="A2" s="86"/>
      <c r="B2" s="30" t="s">
        <v>56</v>
      </c>
      <c r="C2" s="31" t="s">
        <v>57</v>
      </c>
      <c r="D2" s="32" t="s">
        <v>58</v>
      </c>
      <c r="E2" s="32" t="s">
        <v>59</v>
      </c>
      <c r="F2" s="32" t="s">
        <v>60</v>
      </c>
      <c r="G2" s="33" t="s">
        <v>942</v>
      </c>
      <c r="H2" s="89" t="s">
        <v>943</v>
      </c>
      <c r="I2" s="35" t="s">
        <v>944</v>
      </c>
      <c r="J2" s="36" t="s">
        <v>64</v>
      </c>
      <c r="K2" s="24"/>
      <c r="L2" s="90" t="s">
        <v>65</v>
      </c>
      <c r="M2" s="36" t="s">
        <v>66</v>
      </c>
      <c r="N2" s="86"/>
    </row>
    <row r="3" customFormat="false" ht="8.25" hidden="false" customHeight="true" outlineLevel="0" collapsed="false">
      <c r="A3" s="86"/>
      <c r="B3" s="28"/>
      <c r="C3" s="28"/>
      <c r="D3" s="28"/>
      <c r="E3" s="28"/>
      <c r="F3" s="28"/>
      <c r="G3" s="28"/>
      <c r="H3" s="87"/>
      <c r="I3" s="88"/>
      <c r="J3" s="88"/>
      <c r="K3" s="24"/>
      <c r="L3" s="88"/>
      <c r="M3" s="88"/>
      <c r="N3" s="86"/>
    </row>
    <row r="4" s="96" customFormat="true" ht="33.75" hidden="false" customHeight="false" outlineLevel="0" collapsed="false">
      <c r="A4" s="91"/>
      <c r="B4" s="50" t="s">
        <v>945</v>
      </c>
      <c r="C4" s="50" t="s">
        <v>69</v>
      </c>
      <c r="D4" s="92" t="s">
        <v>4</v>
      </c>
      <c r="E4" s="46" t="s">
        <v>67</v>
      </c>
      <c r="F4" s="42" t="s">
        <v>71</v>
      </c>
      <c r="G4" s="42" t="s">
        <v>69</v>
      </c>
      <c r="H4" s="80"/>
      <c r="I4" s="93" t="s">
        <v>946</v>
      </c>
      <c r="J4" s="94"/>
      <c r="K4" s="24"/>
      <c r="L4" s="46" t="n">
        <f aca="false">IF(J4="ANO", 1, 0)</f>
        <v>0</v>
      </c>
      <c r="M4" s="95"/>
      <c r="N4" s="91"/>
    </row>
    <row r="5" s="105" customFormat="true" ht="11.25" hidden="false" customHeight="false" outlineLevel="1" collapsed="false">
      <c r="A5" s="97"/>
      <c r="B5" s="98" t="s">
        <v>945</v>
      </c>
      <c r="C5" s="98" t="s">
        <v>69</v>
      </c>
      <c r="D5" s="99" t="s">
        <v>4</v>
      </c>
      <c r="E5" s="100" t="s">
        <v>67</v>
      </c>
      <c r="F5" s="98" t="s">
        <v>71</v>
      </c>
      <c r="G5" s="98" t="s">
        <v>69</v>
      </c>
      <c r="H5" s="101" t="s">
        <v>947</v>
      </c>
      <c r="I5" s="102" t="s">
        <v>948</v>
      </c>
      <c r="J5" s="103"/>
      <c r="K5" s="24"/>
      <c r="L5" s="54" t="n">
        <f aca="false">IF(J5="ANO", 1, 0)</f>
        <v>0</v>
      </c>
      <c r="M5" s="104"/>
      <c r="N5" s="97"/>
    </row>
    <row r="6" s="105" customFormat="true" ht="22.5" hidden="false" customHeight="false" outlineLevel="1" collapsed="false">
      <c r="A6" s="97"/>
      <c r="B6" s="98" t="s">
        <v>945</v>
      </c>
      <c r="C6" s="98" t="s">
        <v>69</v>
      </c>
      <c r="D6" s="99" t="s">
        <v>4</v>
      </c>
      <c r="E6" s="100" t="s">
        <v>67</v>
      </c>
      <c r="F6" s="98" t="s">
        <v>71</v>
      </c>
      <c r="G6" s="98" t="s">
        <v>69</v>
      </c>
      <c r="H6" s="101" t="s">
        <v>949</v>
      </c>
      <c r="I6" s="102" t="s">
        <v>950</v>
      </c>
      <c r="J6" s="103"/>
      <c r="K6" s="24"/>
      <c r="L6" s="54" t="n">
        <f aca="false">IF(J6="ANO", 1, 0)</f>
        <v>0</v>
      </c>
      <c r="M6" s="104"/>
      <c r="N6" s="97"/>
    </row>
    <row r="7" s="105" customFormat="true" ht="45" hidden="false" customHeight="false" outlineLevel="1" collapsed="false">
      <c r="A7" s="97"/>
      <c r="B7" s="98" t="s">
        <v>945</v>
      </c>
      <c r="C7" s="98" t="s">
        <v>69</v>
      </c>
      <c r="D7" s="99" t="s">
        <v>4</v>
      </c>
      <c r="E7" s="100" t="s">
        <v>67</v>
      </c>
      <c r="F7" s="98" t="s">
        <v>71</v>
      </c>
      <c r="G7" s="98" t="s">
        <v>69</v>
      </c>
      <c r="H7" s="101" t="s">
        <v>951</v>
      </c>
      <c r="I7" s="102" t="s">
        <v>952</v>
      </c>
      <c r="J7" s="103"/>
      <c r="K7" s="24"/>
      <c r="L7" s="54" t="n">
        <f aca="false">IF(J7="ANO", 1, 0)</f>
        <v>0</v>
      </c>
      <c r="M7" s="104"/>
      <c r="N7" s="97"/>
      <c r="P7" s="106" t="s">
        <v>82</v>
      </c>
      <c r="Q7" s="106" t="s">
        <v>83</v>
      </c>
    </row>
    <row r="8" s="105" customFormat="true" ht="45" hidden="false" customHeight="false" outlineLevel="1" collapsed="false">
      <c r="A8" s="97"/>
      <c r="B8" s="98" t="s">
        <v>945</v>
      </c>
      <c r="C8" s="98" t="s">
        <v>69</v>
      </c>
      <c r="D8" s="99" t="s">
        <v>4</v>
      </c>
      <c r="E8" s="100" t="s">
        <v>67</v>
      </c>
      <c r="F8" s="98" t="s">
        <v>71</v>
      </c>
      <c r="G8" s="98" t="s">
        <v>69</v>
      </c>
      <c r="H8" s="101" t="s">
        <v>953</v>
      </c>
      <c r="I8" s="102" t="s">
        <v>954</v>
      </c>
      <c r="J8" s="103"/>
      <c r="K8" s="24"/>
      <c r="L8" s="54" t="n">
        <f aca="false">IF(J8="ANO", 1, 0)</f>
        <v>0</v>
      </c>
      <c r="M8" s="104"/>
      <c r="N8" s="97"/>
    </row>
    <row r="9" s="105" customFormat="true" ht="11.25" hidden="false" customHeight="false" outlineLevel="1" collapsed="false">
      <c r="A9" s="97"/>
      <c r="B9" s="98" t="s">
        <v>945</v>
      </c>
      <c r="C9" s="98" t="s">
        <v>69</v>
      </c>
      <c r="D9" s="99" t="s">
        <v>4</v>
      </c>
      <c r="E9" s="100" t="s">
        <v>67</v>
      </c>
      <c r="F9" s="98" t="s">
        <v>71</v>
      </c>
      <c r="G9" s="98" t="s">
        <v>69</v>
      </c>
      <c r="H9" s="101" t="s">
        <v>955</v>
      </c>
      <c r="I9" s="102" t="s">
        <v>956</v>
      </c>
      <c r="J9" s="103"/>
      <c r="K9" s="24"/>
      <c r="L9" s="54" t="n">
        <f aca="false">IF(J9="ANO", 1, 0)</f>
        <v>0</v>
      </c>
      <c r="M9" s="104"/>
      <c r="N9" s="97"/>
    </row>
    <row r="10" s="105" customFormat="true" ht="11.25" hidden="false" customHeight="false" outlineLevel="1" collapsed="false">
      <c r="A10" s="97"/>
      <c r="B10" s="98" t="s">
        <v>945</v>
      </c>
      <c r="C10" s="98" t="s">
        <v>69</v>
      </c>
      <c r="D10" s="99" t="s">
        <v>4</v>
      </c>
      <c r="E10" s="100" t="s">
        <v>67</v>
      </c>
      <c r="F10" s="98" t="s">
        <v>71</v>
      </c>
      <c r="G10" s="98" t="s">
        <v>69</v>
      </c>
      <c r="H10" s="101" t="s">
        <v>957</v>
      </c>
      <c r="I10" s="102" t="s">
        <v>956</v>
      </c>
      <c r="J10" s="103"/>
      <c r="K10" s="24"/>
      <c r="L10" s="54" t="n">
        <f aca="false">IF(J10="ANO", 1, 0)</f>
        <v>0</v>
      </c>
      <c r="M10" s="104"/>
      <c r="N10" s="97"/>
    </row>
    <row r="11" s="105" customFormat="true" ht="45" hidden="false" customHeight="false" outlineLevel="1" collapsed="false">
      <c r="A11" s="97"/>
      <c r="B11" s="98" t="s">
        <v>945</v>
      </c>
      <c r="C11" s="98" t="s">
        <v>69</v>
      </c>
      <c r="D11" s="99" t="s">
        <v>4</v>
      </c>
      <c r="E11" s="100" t="s">
        <v>67</v>
      </c>
      <c r="F11" s="98" t="s">
        <v>71</v>
      </c>
      <c r="G11" s="98" t="s">
        <v>69</v>
      </c>
      <c r="H11" s="101" t="s">
        <v>958</v>
      </c>
      <c r="I11" s="102" t="s">
        <v>959</v>
      </c>
      <c r="J11" s="103"/>
      <c r="K11" s="24"/>
      <c r="L11" s="54" t="n">
        <f aca="false">IF(J11="ANO", 1, 0)</f>
        <v>0</v>
      </c>
      <c r="M11" s="104"/>
      <c r="N11" s="97"/>
    </row>
    <row r="12" s="105" customFormat="true" ht="22.5" hidden="false" customHeight="false" outlineLevel="1" collapsed="false">
      <c r="A12" s="97"/>
      <c r="B12" s="98" t="s">
        <v>945</v>
      </c>
      <c r="C12" s="98" t="s">
        <v>69</v>
      </c>
      <c r="D12" s="99" t="s">
        <v>4</v>
      </c>
      <c r="E12" s="100" t="s">
        <v>67</v>
      </c>
      <c r="F12" s="98" t="s">
        <v>71</v>
      </c>
      <c r="G12" s="98" t="s">
        <v>69</v>
      </c>
      <c r="H12" s="101" t="s">
        <v>960</v>
      </c>
      <c r="I12" s="102" t="s">
        <v>961</v>
      </c>
      <c r="J12" s="103"/>
      <c r="K12" s="24"/>
      <c r="L12" s="54" t="n">
        <f aca="false">IF(J12="ANO", 1, 0)</f>
        <v>0</v>
      </c>
      <c r="M12" s="104"/>
      <c r="N12" s="97"/>
    </row>
    <row r="13" s="105" customFormat="true" ht="11.25" hidden="false" customHeight="false" outlineLevel="1" collapsed="false">
      <c r="A13" s="97"/>
      <c r="B13" s="98" t="s">
        <v>945</v>
      </c>
      <c r="C13" s="107" t="s">
        <v>69</v>
      </c>
      <c r="D13" s="99" t="s">
        <v>4</v>
      </c>
      <c r="E13" s="100" t="s">
        <v>67</v>
      </c>
      <c r="F13" s="98" t="s">
        <v>71</v>
      </c>
      <c r="G13" s="98" t="s">
        <v>69</v>
      </c>
      <c r="H13" s="101" t="s">
        <v>962</v>
      </c>
      <c r="I13" s="102"/>
      <c r="J13" s="103"/>
      <c r="K13" s="24"/>
      <c r="L13" s="54" t="n">
        <f aca="false">IF(J13="ANO", 1, 0)</f>
        <v>0</v>
      </c>
      <c r="M13" s="104"/>
      <c r="N13" s="97"/>
    </row>
    <row r="14" s="105" customFormat="true" ht="22.5" hidden="false" customHeight="false" outlineLevel="1" collapsed="false">
      <c r="A14" s="97"/>
      <c r="B14" s="98" t="s">
        <v>945</v>
      </c>
      <c r="C14" s="98" t="s">
        <v>69</v>
      </c>
      <c r="D14" s="99" t="s">
        <v>4</v>
      </c>
      <c r="E14" s="100" t="s">
        <v>67</v>
      </c>
      <c r="F14" s="98" t="s">
        <v>71</v>
      </c>
      <c r="G14" s="98" t="s">
        <v>69</v>
      </c>
      <c r="H14" s="101" t="s">
        <v>963</v>
      </c>
      <c r="I14" s="102"/>
      <c r="J14" s="103"/>
      <c r="K14" s="24"/>
      <c r="L14" s="54" t="n">
        <f aca="false">IF(J14="ANO", 1, 0)</f>
        <v>0</v>
      </c>
      <c r="M14" s="104"/>
      <c r="N14" s="97"/>
    </row>
    <row r="15" s="105" customFormat="true" ht="11.25" hidden="false" customHeight="false" outlineLevel="1" collapsed="false">
      <c r="A15" s="97"/>
      <c r="B15" s="98" t="s">
        <v>945</v>
      </c>
      <c r="C15" s="98" t="s">
        <v>69</v>
      </c>
      <c r="D15" s="99" t="s">
        <v>4</v>
      </c>
      <c r="E15" s="100" t="s">
        <v>67</v>
      </c>
      <c r="F15" s="98" t="s">
        <v>71</v>
      </c>
      <c r="G15" s="98" t="s">
        <v>69</v>
      </c>
      <c r="H15" s="101" t="s">
        <v>964</v>
      </c>
      <c r="I15" s="102" t="s">
        <v>965</v>
      </c>
      <c r="J15" s="103"/>
      <c r="K15" s="24"/>
      <c r="L15" s="54" t="n">
        <f aca="false">IF(J15="ANO", 1, 0)</f>
        <v>0</v>
      </c>
      <c r="M15" s="104"/>
      <c r="N15" s="97"/>
    </row>
    <row r="16" s="105" customFormat="true" ht="22.5" hidden="false" customHeight="false" outlineLevel="1" collapsed="false">
      <c r="A16" s="97"/>
      <c r="B16" s="98" t="s">
        <v>945</v>
      </c>
      <c r="C16" s="98" t="s">
        <v>69</v>
      </c>
      <c r="D16" s="99" t="s">
        <v>4</v>
      </c>
      <c r="E16" s="100" t="s">
        <v>67</v>
      </c>
      <c r="F16" s="98" t="s">
        <v>71</v>
      </c>
      <c r="G16" s="98" t="s">
        <v>69</v>
      </c>
      <c r="H16" s="101" t="s">
        <v>966</v>
      </c>
      <c r="I16" s="102" t="s">
        <v>967</v>
      </c>
      <c r="J16" s="103"/>
      <c r="K16" s="24"/>
      <c r="L16" s="54" t="n">
        <f aca="false">IF(J16="ANO", 1, 0)</f>
        <v>0</v>
      </c>
      <c r="M16" s="104"/>
      <c r="N16" s="97"/>
    </row>
    <row r="17" s="105" customFormat="true" ht="22.5" hidden="false" customHeight="false" outlineLevel="1" collapsed="false">
      <c r="A17" s="97"/>
      <c r="B17" s="98" t="s">
        <v>945</v>
      </c>
      <c r="C17" s="98" t="s">
        <v>69</v>
      </c>
      <c r="D17" s="99" t="s">
        <v>4</v>
      </c>
      <c r="E17" s="100" t="s">
        <v>67</v>
      </c>
      <c r="F17" s="98" t="s">
        <v>71</v>
      </c>
      <c r="G17" s="98" t="s">
        <v>69</v>
      </c>
      <c r="H17" s="101" t="s">
        <v>968</v>
      </c>
      <c r="I17" s="102" t="s">
        <v>967</v>
      </c>
      <c r="J17" s="103"/>
      <c r="K17" s="24"/>
      <c r="L17" s="54" t="n">
        <f aca="false">IF(J17="ANO", 1, 0)</f>
        <v>0</v>
      </c>
      <c r="M17" s="104"/>
      <c r="N17" s="97"/>
    </row>
    <row r="18" s="105" customFormat="true" ht="22.5" hidden="false" customHeight="false" outlineLevel="1" collapsed="false">
      <c r="A18" s="97"/>
      <c r="B18" s="98" t="s">
        <v>945</v>
      </c>
      <c r="C18" s="98" t="s">
        <v>69</v>
      </c>
      <c r="D18" s="99" t="s">
        <v>4</v>
      </c>
      <c r="E18" s="100" t="s">
        <v>67</v>
      </c>
      <c r="F18" s="98" t="s">
        <v>71</v>
      </c>
      <c r="G18" s="98" t="s">
        <v>69</v>
      </c>
      <c r="H18" s="101" t="s">
        <v>969</v>
      </c>
      <c r="I18" s="102" t="s">
        <v>967</v>
      </c>
      <c r="J18" s="103"/>
      <c r="K18" s="24"/>
      <c r="L18" s="54" t="n">
        <f aca="false">IF(J18="ANO", 1, 0)</f>
        <v>0</v>
      </c>
      <c r="M18" s="104"/>
      <c r="N18" s="97"/>
    </row>
    <row r="19" s="105" customFormat="true" ht="11.25" hidden="false" customHeight="false" outlineLevel="1" collapsed="false">
      <c r="A19" s="97"/>
      <c r="B19" s="98" t="s">
        <v>945</v>
      </c>
      <c r="C19" s="98" t="s">
        <v>69</v>
      </c>
      <c r="D19" s="99" t="s">
        <v>4</v>
      </c>
      <c r="E19" s="100" t="s">
        <v>67</v>
      </c>
      <c r="F19" s="98" t="s">
        <v>71</v>
      </c>
      <c r="G19" s="98" t="s">
        <v>69</v>
      </c>
      <c r="H19" s="101" t="s">
        <v>970</v>
      </c>
      <c r="I19" s="102"/>
      <c r="J19" s="103"/>
      <c r="K19" s="24"/>
      <c r="L19" s="54" t="n">
        <f aca="false">IF(J19="ANO", 1, 0)</f>
        <v>0</v>
      </c>
      <c r="M19" s="104"/>
      <c r="N19" s="97"/>
    </row>
    <row r="20" s="105" customFormat="true" ht="33.75" hidden="false" customHeight="false" outlineLevel="1" collapsed="false">
      <c r="A20" s="97"/>
      <c r="B20" s="98" t="s">
        <v>945</v>
      </c>
      <c r="C20" s="98" t="s">
        <v>69</v>
      </c>
      <c r="D20" s="99" t="s">
        <v>4</v>
      </c>
      <c r="E20" s="100" t="s">
        <v>67</v>
      </c>
      <c r="F20" s="98" t="s">
        <v>71</v>
      </c>
      <c r="G20" s="98" t="s">
        <v>69</v>
      </c>
      <c r="H20" s="101" t="s">
        <v>971</v>
      </c>
      <c r="I20" s="102" t="s">
        <v>972</v>
      </c>
      <c r="J20" s="103"/>
      <c r="K20" s="24"/>
      <c r="L20" s="54" t="n">
        <f aca="false">IF(J20="ANO", 1, 0)</f>
        <v>0</v>
      </c>
      <c r="M20" s="104"/>
      <c r="N20" s="97"/>
    </row>
    <row r="21" s="105" customFormat="true" ht="33.75" hidden="false" customHeight="false" outlineLevel="1" collapsed="false">
      <c r="A21" s="97"/>
      <c r="B21" s="98" t="s">
        <v>945</v>
      </c>
      <c r="C21" s="98" t="s">
        <v>69</v>
      </c>
      <c r="D21" s="99" t="s">
        <v>4</v>
      </c>
      <c r="E21" s="100" t="s">
        <v>67</v>
      </c>
      <c r="F21" s="98" t="s">
        <v>71</v>
      </c>
      <c r="G21" s="98" t="s">
        <v>69</v>
      </c>
      <c r="H21" s="101" t="s">
        <v>973</v>
      </c>
      <c r="I21" s="102" t="s">
        <v>974</v>
      </c>
      <c r="J21" s="103"/>
      <c r="K21" s="24"/>
      <c r="L21" s="54" t="n">
        <f aca="false">IF(J21="ANO", 1, 0)</f>
        <v>0</v>
      </c>
      <c r="M21" s="104"/>
      <c r="N21" s="97"/>
    </row>
    <row r="22" s="105" customFormat="true" ht="22.5" hidden="false" customHeight="false" outlineLevel="1" collapsed="false">
      <c r="A22" s="97"/>
      <c r="B22" s="98" t="s">
        <v>945</v>
      </c>
      <c r="C22" s="98" t="s">
        <v>69</v>
      </c>
      <c r="D22" s="99" t="s">
        <v>4</v>
      </c>
      <c r="E22" s="100" t="s">
        <v>67</v>
      </c>
      <c r="F22" s="98" t="s">
        <v>71</v>
      </c>
      <c r="G22" s="98" t="s">
        <v>69</v>
      </c>
      <c r="H22" s="101" t="s">
        <v>975</v>
      </c>
      <c r="I22" s="102" t="s">
        <v>976</v>
      </c>
      <c r="J22" s="103"/>
      <c r="K22" s="24"/>
      <c r="L22" s="54" t="n">
        <f aca="false">IF(J22="ANO", 1, 0)</f>
        <v>0</v>
      </c>
      <c r="M22" s="104"/>
      <c r="N22" s="97"/>
    </row>
    <row r="23" s="105" customFormat="true" ht="22.5" hidden="false" customHeight="false" outlineLevel="1" collapsed="false">
      <c r="A23" s="97"/>
      <c r="B23" s="98" t="s">
        <v>945</v>
      </c>
      <c r="C23" s="98" t="s">
        <v>69</v>
      </c>
      <c r="D23" s="99" t="s">
        <v>4</v>
      </c>
      <c r="E23" s="100" t="s">
        <v>67</v>
      </c>
      <c r="F23" s="98" t="s">
        <v>71</v>
      </c>
      <c r="G23" s="98" t="s">
        <v>69</v>
      </c>
      <c r="H23" s="101" t="s">
        <v>977</v>
      </c>
      <c r="I23" s="102" t="s">
        <v>976</v>
      </c>
      <c r="J23" s="103"/>
      <c r="K23" s="24"/>
      <c r="L23" s="54" t="n">
        <f aca="false">IF(J23="ANO", 1, 0)</f>
        <v>0</v>
      </c>
      <c r="M23" s="104"/>
      <c r="N23" s="97"/>
    </row>
    <row r="24" s="105" customFormat="true" ht="22.5" hidden="false" customHeight="false" outlineLevel="1" collapsed="false">
      <c r="A24" s="97"/>
      <c r="B24" s="98" t="s">
        <v>945</v>
      </c>
      <c r="C24" s="98" t="s">
        <v>69</v>
      </c>
      <c r="D24" s="99" t="s">
        <v>4</v>
      </c>
      <c r="E24" s="100" t="s">
        <v>67</v>
      </c>
      <c r="F24" s="98" t="s">
        <v>71</v>
      </c>
      <c r="G24" s="98" t="s">
        <v>69</v>
      </c>
      <c r="H24" s="101" t="s">
        <v>978</v>
      </c>
      <c r="I24" s="102" t="s">
        <v>976</v>
      </c>
      <c r="J24" s="103"/>
      <c r="K24" s="24"/>
      <c r="L24" s="54" t="n">
        <f aca="false">IF(J24="ANO", 1, 0)</f>
        <v>0</v>
      </c>
      <c r="M24" s="104"/>
      <c r="N24" s="97"/>
    </row>
    <row r="25" s="96" customFormat="true" ht="22.5" hidden="false" customHeight="false" outlineLevel="0" collapsed="false">
      <c r="A25" s="91"/>
      <c r="B25" s="50" t="s">
        <v>979</v>
      </c>
      <c r="C25" s="50" t="s">
        <v>69</v>
      </c>
      <c r="D25" s="92" t="s">
        <v>4</v>
      </c>
      <c r="E25" s="54" t="s">
        <v>67</v>
      </c>
      <c r="F25" s="50" t="s">
        <v>85</v>
      </c>
      <c r="G25" s="50" t="s">
        <v>980</v>
      </c>
      <c r="H25" s="56"/>
      <c r="I25" s="73"/>
      <c r="J25" s="108"/>
      <c r="K25" s="24"/>
      <c r="L25" s="54" t="n">
        <f aca="false">IF(J25="ANO", 1, 0)</f>
        <v>0</v>
      </c>
      <c r="M25" s="109"/>
      <c r="N25" s="91"/>
    </row>
    <row r="26" s="105" customFormat="true" ht="22.5" hidden="false" customHeight="false" outlineLevel="1" collapsed="false">
      <c r="A26" s="97"/>
      <c r="B26" s="98" t="s">
        <v>979</v>
      </c>
      <c r="C26" s="98" t="s">
        <v>69</v>
      </c>
      <c r="D26" s="99" t="s">
        <v>4</v>
      </c>
      <c r="E26" s="100" t="s">
        <v>67</v>
      </c>
      <c r="F26" s="98" t="s">
        <v>85</v>
      </c>
      <c r="G26" s="98" t="s">
        <v>980</v>
      </c>
      <c r="H26" s="101" t="s">
        <v>981</v>
      </c>
      <c r="I26" s="102"/>
      <c r="J26" s="103"/>
      <c r="K26" s="24"/>
      <c r="L26" s="54" t="n">
        <f aca="false">IF(J26="ANO", 1, 0)</f>
        <v>0</v>
      </c>
      <c r="M26" s="104"/>
      <c r="N26" s="97"/>
    </row>
    <row r="27" s="105" customFormat="true" ht="22.5" hidden="false" customHeight="false" outlineLevel="1" collapsed="false">
      <c r="A27" s="97"/>
      <c r="B27" s="98" t="s">
        <v>979</v>
      </c>
      <c r="C27" s="98" t="s">
        <v>69</v>
      </c>
      <c r="D27" s="99" t="s">
        <v>4</v>
      </c>
      <c r="E27" s="100" t="s">
        <v>67</v>
      </c>
      <c r="F27" s="98" t="s">
        <v>85</v>
      </c>
      <c r="G27" s="98" t="s">
        <v>980</v>
      </c>
      <c r="H27" s="101" t="s">
        <v>982</v>
      </c>
      <c r="I27" s="102" t="s">
        <v>983</v>
      </c>
      <c r="J27" s="103"/>
      <c r="K27" s="24"/>
      <c r="L27" s="54" t="n">
        <f aca="false">IF(J27="ANO", 1, 0)</f>
        <v>0</v>
      </c>
      <c r="M27" s="104"/>
      <c r="N27" s="97"/>
    </row>
    <row r="28" s="105" customFormat="true" ht="22.5" hidden="false" customHeight="false" outlineLevel="1" collapsed="false">
      <c r="A28" s="97"/>
      <c r="B28" s="98" t="s">
        <v>979</v>
      </c>
      <c r="C28" s="98" t="s">
        <v>69</v>
      </c>
      <c r="D28" s="99" t="s">
        <v>4</v>
      </c>
      <c r="E28" s="100" t="s">
        <v>67</v>
      </c>
      <c r="F28" s="98" t="s">
        <v>85</v>
      </c>
      <c r="G28" s="98" t="s">
        <v>980</v>
      </c>
      <c r="H28" s="101" t="s">
        <v>984</v>
      </c>
      <c r="I28" s="102"/>
      <c r="J28" s="103"/>
      <c r="K28" s="24"/>
      <c r="L28" s="54" t="n">
        <f aca="false">IF(J28="ANO", 1, 0)</f>
        <v>0</v>
      </c>
      <c r="M28" s="104"/>
      <c r="N28" s="97"/>
    </row>
    <row r="29" s="105" customFormat="true" ht="22.5" hidden="false" customHeight="false" outlineLevel="1" collapsed="false">
      <c r="A29" s="97"/>
      <c r="B29" s="98" t="s">
        <v>979</v>
      </c>
      <c r="C29" s="98" t="s">
        <v>69</v>
      </c>
      <c r="D29" s="99" t="s">
        <v>4</v>
      </c>
      <c r="E29" s="100" t="s">
        <v>67</v>
      </c>
      <c r="F29" s="98" t="s">
        <v>85</v>
      </c>
      <c r="G29" s="98" t="s">
        <v>980</v>
      </c>
      <c r="H29" s="101" t="s">
        <v>985</v>
      </c>
      <c r="I29" s="102" t="s">
        <v>986</v>
      </c>
      <c r="J29" s="103"/>
      <c r="K29" s="24"/>
      <c r="L29" s="54" t="n">
        <f aca="false">IF(J29="ANO", 1, 0)</f>
        <v>0</v>
      </c>
      <c r="M29" s="104"/>
      <c r="N29" s="97"/>
    </row>
    <row r="30" s="105" customFormat="true" ht="22.5" hidden="false" customHeight="false" outlineLevel="1" collapsed="false">
      <c r="A30" s="97"/>
      <c r="B30" s="98" t="s">
        <v>979</v>
      </c>
      <c r="C30" s="98" t="s">
        <v>69</v>
      </c>
      <c r="D30" s="99" t="s">
        <v>4</v>
      </c>
      <c r="E30" s="100" t="s">
        <v>67</v>
      </c>
      <c r="F30" s="98" t="s">
        <v>85</v>
      </c>
      <c r="G30" s="98" t="s">
        <v>980</v>
      </c>
      <c r="H30" s="101" t="s">
        <v>987</v>
      </c>
      <c r="I30" s="102" t="s">
        <v>967</v>
      </c>
      <c r="J30" s="103"/>
      <c r="K30" s="24"/>
      <c r="L30" s="54" t="n">
        <f aca="false">IF(J30="ANO", 1, 0)</f>
        <v>0</v>
      </c>
      <c r="M30" s="104"/>
      <c r="N30" s="97"/>
    </row>
    <row r="31" s="105" customFormat="true" ht="22.5" hidden="false" customHeight="false" outlineLevel="1" collapsed="false">
      <c r="A31" s="97"/>
      <c r="B31" s="98" t="s">
        <v>979</v>
      </c>
      <c r="C31" s="98" t="s">
        <v>69</v>
      </c>
      <c r="D31" s="99" t="s">
        <v>4</v>
      </c>
      <c r="E31" s="100" t="s">
        <v>67</v>
      </c>
      <c r="F31" s="98" t="s">
        <v>85</v>
      </c>
      <c r="G31" s="98" t="s">
        <v>980</v>
      </c>
      <c r="H31" s="101" t="s">
        <v>988</v>
      </c>
      <c r="I31" s="102" t="s">
        <v>967</v>
      </c>
      <c r="J31" s="103"/>
      <c r="K31" s="24"/>
      <c r="L31" s="54" t="n">
        <f aca="false">IF(J31="ANO", 1, 0)</f>
        <v>0</v>
      </c>
      <c r="M31" s="104"/>
      <c r="N31" s="97"/>
    </row>
    <row r="32" s="105" customFormat="true" ht="22.5" hidden="false" customHeight="false" outlineLevel="1" collapsed="false">
      <c r="A32" s="97"/>
      <c r="B32" s="98" t="s">
        <v>979</v>
      </c>
      <c r="C32" s="98" t="s">
        <v>69</v>
      </c>
      <c r="D32" s="99" t="s">
        <v>4</v>
      </c>
      <c r="E32" s="100" t="s">
        <v>67</v>
      </c>
      <c r="F32" s="98" t="s">
        <v>85</v>
      </c>
      <c r="G32" s="98" t="s">
        <v>980</v>
      </c>
      <c r="H32" s="101" t="s">
        <v>989</v>
      </c>
      <c r="I32" s="102" t="s">
        <v>967</v>
      </c>
      <c r="J32" s="103"/>
      <c r="K32" s="24"/>
      <c r="L32" s="54" t="n">
        <f aca="false">IF(J32="ANO", 1, 0)</f>
        <v>0</v>
      </c>
      <c r="M32" s="104"/>
      <c r="N32" s="97"/>
    </row>
    <row r="33" s="113" customFormat="true" ht="22.5" hidden="false" customHeight="false" outlineLevel="1" collapsed="false">
      <c r="A33" s="110"/>
      <c r="B33" s="111" t="s">
        <v>979</v>
      </c>
      <c r="C33" s="111" t="s">
        <v>69</v>
      </c>
      <c r="D33" s="112" t="s">
        <v>4</v>
      </c>
      <c r="E33" s="100" t="s">
        <v>67</v>
      </c>
      <c r="F33" s="98" t="s">
        <v>85</v>
      </c>
      <c r="G33" s="98" t="s">
        <v>980</v>
      </c>
      <c r="H33" s="101" t="s">
        <v>990</v>
      </c>
      <c r="I33" s="102" t="s">
        <v>967</v>
      </c>
      <c r="J33" s="103"/>
      <c r="K33" s="24"/>
      <c r="L33" s="54" t="n">
        <f aca="false">IF(J33="ANO", 1, 0)</f>
        <v>0</v>
      </c>
      <c r="M33" s="104"/>
      <c r="N33" s="110"/>
    </row>
    <row r="34" s="105" customFormat="true" ht="22.5" hidden="false" customHeight="false" outlineLevel="1" collapsed="false">
      <c r="A34" s="97"/>
      <c r="B34" s="98" t="s">
        <v>979</v>
      </c>
      <c r="C34" s="98" t="s">
        <v>69</v>
      </c>
      <c r="D34" s="99" t="s">
        <v>4</v>
      </c>
      <c r="E34" s="100" t="s">
        <v>67</v>
      </c>
      <c r="F34" s="98" t="s">
        <v>85</v>
      </c>
      <c r="G34" s="98" t="s">
        <v>980</v>
      </c>
      <c r="H34" s="101" t="s">
        <v>991</v>
      </c>
      <c r="I34" s="102"/>
      <c r="J34" s="103"/>
      <c r="K34" s="24"/>
      <c r="L34" s="54" t="n">
        <f aca="false">IF(J34="ANO", 1, 0)</f>
        <v>0</v>
      </c>
      <c r="M34" s="104"/>
      <c r="N34" s="97"/>
    </row>
    <row r="35" s="105" customFormat="true" ht="22.5" hidden="false" customHeight="false" outlineLevel="1" collapsed="false">
      <c r="A35" s="97"/>
      <c r="B35" s="98" t="s">
        <v>979</v>
      </c>
      <c r="C35" s="107" t="s">
        <v>69</v>
      </c>
      <c r="D35" s="99" t="s">
        <v>4</v>
      </c>
      <c r="E35" s="100" t="s">
        <v>67</v>
      </c>
      <c r="F35" s="98" t="s">
        <v>85</v>
      </c>
      <c r="G35" s="98" t="s">
        <v>980</v>
      </c>
      <c r="H35" s="101" t="s">
        <v>992</v>
      </c>
      <c r="I35" s="102"/>
      <c r="J35" s="103"/>
      <c r="K35" s="24"/>
      <c r="L35" s="54" t="n">
        <f aca="false">IF(J35="ANO", 1, 0)</f>
        <v>0</v>
      </c>
      <c r="M35" s="104"/>
      <c r="N35" s="97"/>
    </row>
    <row r="36" s="105" customFormat="true" ht="22.5" hidden="false" customHeight="false" outlineLevel="1" collapsed="false">
      <c r="A36" s="97"/>
      <c r="B36" s="98" t="s">
        <v>979</v>
      </c>
      <c r="C36" s="107" t="s">
        <v>69</v>
      </c>
      <c r="D36" s="99" t="s">
        <v>4</v>
      </c>
      <c r="E36" s="100" t="s">
        <v>67</v>
      </c>
      <c r="F36" s="98" t="s">
        <v>85</v>
      </c>
      <c r="G36" s="98" t="s">
        <v>980</v>
      </c>
      <c r="H36" s="101" t="s">
        <v>993</v>
      </c>
      <c r="I36" s="102"/>
      <c r="J36" s="103"/>
      <c r="K36" s="24"/>
      <c r="L36" s="54" t="n">
        <f aca="false">IF(J36="ANO", 1, 0)</f>
        <v>0</v>
      </c>
      <c r="M36" s="104"/>
      <c r="N36" s="97"/>
    </row>
    <row r="37" s="105" customFormat="true" ht="22.5" hidden="false" customHeight="false" outlineLevel="1" collapsed="false">
      <c r="A37" s="97"/>
      <c r="B37" s="98" t="s">
        <v>979</v>
      </c>
      <c r="C37" s="98" t="s">
        <v>69</v>
      </c>
      <c r="D37" s="99" t="s">
        <v>4</v>
      </c>
      <c r="E37" s="100" t="s">
        <v>67</v>
      </c>
      <c r="F37" s="98" t="s">
        <v>85</v>
      </c>
      <c r="G37" s="98" t="s">
        <v>980</v>
      </c>
      <c r="H37" s="101" t="s">
        <v>994</v>
      </c>
      <c r="I37" s="102"/>
      <c r="J37" s="103"/>
      <c r="K37" s="24"/>
      <c r="L37" s="54" t="n">
        <f aca="false">IF(J37="ANO", 1, 0)</f>
        <v>0</v>
      </c>
      <c r="M37" s="104"/>
      <c r="N37" s="97"/>
    </row>
    <row r="38" s="105" customFormat="true" ht="22.5" hidden="false" customHeight="false" outlineLevel="1" collapsed="false">
      <c r="A38" s="97"/>
      <c r="B38" s="98" t="s">
        <v>979</v>
      </c>
      <c r="C38" s="98" t="s">
        <v>69</v>
      </c>
      <c r="D38" s="99" t="s">
        <v>4</v>
      </c>
      <c r="E38" s="100" t="s">
        <v>67</v>
      </c>
      <c r="F38" s="98" t="s">
        <v>85</v>
      </c>
      <c r="G38" s="98" t="s">
        <v>980</v>
      </c>
      <c r="H38" s="101" t="s">
        <v>995</v>
      </c>
      <c r="I38" s="102"/>
      <c r="J38" s="103"/>
      <c r="K38" s="24"/>
      <c r="L38" s="54" t="n">
        <f aca="false">IF(J38="ANO", 1, 0)</f>
        <v>0</v>
      </c>
      <c r="M38" s="104"/>
      <c r="N38" s="97"/>
    </row>
    <row r="39" s="96" customFormat="true" ht="22.5" hidden="false" customHeight="false" outlineLevel="0" collapsed="false">
      <c r="A39" s="91"/>
      <c r="B39" s="50" t="s">
        <v>996</v>
      </c>
      <c r="C39" s="50" t="s">
        <v>69</v>
      </c>
      <c r="D39" s="92" t="s">
        <v>4</v>
      </c>
      <c r="E39" s="54" t="s">
        <v>67</v>
      </c>
      <c r="F39" s="50" t="s">
        <v>85</v>
      </c>
      <c r="G39" s="50" t="s">
        <v>997</v>
      </c>
      <c r="H39" s="56"/>
      <c r="I39" s="73"/>
      <c r="J39" s="108"/>
      <c r="K39" s="24"/>
      <c r="L39" s="54" t="n">
        <f aca="false">IF(J39="ANO", 1, 0)</f>
        <v>0</v>
      </c>
      <c r="M39" s="109"/>
      <c r="N39" s="91"/>
    </row>
    <row r="40" s="105" customFormat="true" ht="22.5" hidden="false" customHeight="false" outlineLevel="1" collapsed="false">
      <c r="A40" s="97"/>
      <c r="B40" s="98" t="s">
        <v>996</v>
      </c>
      <c r="C40" s="98" t="s">
        <v>69</v>
      </c>
      <c r="D40" s="99" t="s">
        <v>4</v>
      </c>
      <c r="E40" s="100" t="s">
        <v>67</v>
      </c>
      <c r="F40" s="98" t="s">
        <v>85</v>
      </c>
      <c r="G40" s="98" t="s">
        <v>997</v>
      </c>
      <c r="H40" s="101" t="s">
        <v>998</v>
      </c>
      <c r="I40" s="102"/>
      <c r="J40" s="103"/>
      <c r="K40" s="24"/>
      <c r="L40" s="54" t="n">
        <f aca="false">IF(J40="ANO", 1, 0)</f>
        <v>0</v>
      </c>
      <c r="M40" s="104"/>
      <c r="N40" s="97"/>
    </row>
    <row r="41" s="105" customFormat="true" ht="22.5" hidden="false" customHeight="false" outlineLevel="1" collapsed="false">
      <c r="A41" s="97"/>
      <c r="B41" s="98" t="s">
        <v>996</v>
      </c>
      <c r="C41" s="98" t="s">
        <v>69</v>
      </c>
      <c r="D41" s="99" t="s">
        <v>4</v>
      </c>
      <c r="E41" s="100" t="s">
        <v>67</v>
      </c>
      <c r="F41" s="98" t="s">
        <v>85</v>
      </c>
      <c r="G41" s="98" t="s">
        <v>997</v>
      </c>
      <c r="H41" s="101" t="s">
        <v>999</v>
      </c>
      <c r="I41" s="102" t="s">
        <v>1000</v>
      </c>
      <c r="J41" s="103"/>
      <c r="K41" s="24"/>
      <c r="L41" s="54" t="n">
        <f aca="false">IF(J41="ANO", 1, 0)</f>
        <v>0</v>
      </c>
      <c r="M41" s="104"/>
      <c r="N41" s="97"/>
    </row>
    <row r="42" s="105" customFormat="true" ht="22.5" hidden="false" customHeight="false" outlineLevel="1" collapsed="false">
      <c r="A42" s="97"/>
      <c r="B42" s="98" t="s">
        <v>996</v>
      </c>
      <c r="C42" s="98" t="s">
        <v>69</v>
      </c>
      <c r="D42" s="99" t="s">
        <v>4</v>
      </c>
      <c r="E42" s="100" t="s">
        <v>67</v>
      </c>
      <c r="F42" s="98" t="s">
        <v>85</v>
      </c>
      <c r="G42" s="98" t="s">
        <v>997</v>
      </c>
      <c r="H42" s="101" t="s">
        <v>1001</v>
      </c>
      <c r="I42" s="102"/>
      <c r="J42" s="103"/>
      <c r="K42" s="24"/>
      <c r="L42" s="54" t="n">
        <f aca="false">IF(J42="ANO", 1, 0)</f>
        <v>0</v>
      </c>
      <c r="M42" s="104"/>
      <c r="N42" s="97"/>
    </row>
    <row r="43" s="105" customFormat="true" ht="22.5" hidden="false" customHeight="false" outlineLevel="1" collapsed="false">
      <c r="A43" s="97"/>
      <c r="B43" s="98" t="s">
        <v>996</v>
      </c>
      <c r="C43" s="98" t="s">
        <v>69</v>
      </c>
      <c r="D43" s="99" t="s">
        <v>4</v>
      </c>
      <c r="E43" s="100" t="s">
        <v>67</v>
      </c>
      <c r="F43" s="98" t="s">
        <v>85</v>
      </c>
      <c r="G43" s="98" t="s">
        <v>997</v>
      </c>
      <c r="H43" s="101" t="s">
        <v>1002</v>
      </c>
      <c r="I43" s="102" t="s">
        <v>986</v>
      </c>
      <c r="J43" s="103"/>
      <c r="K43" s="24"/>
      <c r="L43" s="54" t="n">
        <f aca="false">IF(J43="ANO", 1, 0)</f>
        <v>0</v>
      </c>
      <c r="M43" s="104"/>
      <c r="N43" s="97"/>
    </row>
    <row r="44" s="105" customFormat="true" ht="22.5" hidden="false" customHeight="false" outlineLevel="1" collapsed="false">
      <c r="A44" s="97"/>
      <c r="B44" s="98" t="s">
        <v>996</v>
      </c>
      <c r="C44" s="98" t="s">
        <v>69</v>
      </c>
      <c r="D44" s="99" t="s">
        <v>4</v>
      </c>
      <c r="E44" s="100" t="s">
        <v>67</v>
      </c>
      <c r="F44" s="98" t="s">
        <v>85</v>
      </c>
      <c r="G44" s="98" t="s">
        <v>997</v>
      </c>
      <c r="H44" s="101" t="s">
        <v>987</v>
      </c>
      <c r="I44" s="102" t="s">
        <v>967</v>
      </c>
      <c r="J44" s="103"/>
      <c r="K44" s="24"/>
      <c r="L44" s="54" t="n">
        <f aca="false">IF(J44="ANO", 1, 0)</f>
        <v>0</v>
      </c>
      <c r="M44" s="104"/>
      <c r="N44" s="97"/>
    </row>
    <row r="45" s="105" customFormat="true" ht="22.5" hidden="false" customHeight="false" outlineLevel="1" collapsed="false">
      <c r="A45" s="97"/>
      <c r="B45" s="98" t="s">
        <v>996</v>
      </c>
      <c r="C45" s="98" t="s">
        <v>69</v>
      </c>
      <c r="D45" s="99" t="s">
        <v>4</v>
      </c>
      <c r="E45" s="100" t="s">
        <v>67</v>
      </c>
      <c r="F45" s="98" t="s">
        <v>85</v>
      </c>
      <c r="G45" s="98" t="s">
        <v>997</v>
      </c>
      <c r="H45" s="101" t="s">
        <v>1003</v>
      </c>
      <c r="I45" s="102" t="s">
        <v>1004</v>
      </c>
      <c r="J45" s="103"/>
      <c r="K45" s="24"/>
      <c r="L45" s="54" t="n">
        <f aca="false">IF(J45="ANO", 1, 0)</f>
        <v>0</v>
      </c>
      <c r="M45" s="104"/>
      <c r="N45" s="97"/>
    </row>
    <row r="46" s="105" customFormat="true" ht="22.5" hidden="false" customHeight="false" outlineLevel="1" collapsed="false">
      <c r="A46" s="97"/>
      <c r="B46" s="98" t="s">
        <v>996</v>
      </c>
      <c r="C46" s="98" t="s">
        <v>69</v>
      </c>
      <c r="D46" s="99" t="s">
        <v>4</v>
      </c>
      <c r="E46" s="100" t="s">
        <v>67</v>
      </c>
      <c r="F46" s="98" t="s">
        <v>85</v>
      </c>
      <c r="G46" s="98" t="s">
        <v>997</v>
      </c>
      <c r="H46" s="101" t="s">
        <v>988</v>
      </c>
      <c r="I46" s="102" t="s">
        <v>967</v>
      </c>
      <c r="J46" s="103"/>
      <c r="K46" s="24"/>
      <c r="L46" s="54" t="n">
        <f aca="false">IF(J46="ANO", 1, 0)</f>
        <v>0</v>
      </c>
      <c r="M46" s="104"/>
      <c r="N46" s="97"/>
    </row>
    <row r="47" s="105" customFormat="true" ht="22.5" hidden="false" customHeight="false" outlineLevel="1" collapsed="false">
      <c r="A47" s="97"/>
      <c r="B47" s="98" t="s">
        <v>996</v>
      </c>
      <c r="C47" s="98" t="s">
        <v>69</v>
      </c>
      <c r="D47" s="99" t="s">
        <v>4</v>
      </c>
      <c r="E47" s="100" t="s">
        <v>67</v>
      </c>
      <c r="F47" s="98" t="s">
        <v>85</v>
      </c>
      <c r="G47" s="98" t="s">
        <v>997</v>
      </c>
      <c r="H47" s="101" t="s">
        <v>989</v>
      </c>
      <c r="I47" s="102" t="s">
        <v>967</v>
      </c>
      <c r="J47" s="103"/>
      <c r="K47" s="24"/>
      <c r="L47" s="54" t="n">
        <f aca="false">IF(J47="ANO", 1, 0)</f>
        <v>0</v>
      </c>
      <c r="M47" s="104"/>
      <c r="N47" s="97"/>
    </row>
    <row r="48" s="113" customFormat="true" ht="22.5" hidden="false" customHeight="false" outlineLevel="1" collapsed="false">
      <c r="A48" s="110"/>
      <c r="B48" s="111" t="s">
        <v>996</v>
      </c>
      <c r="C48" s="111" t="s">
        <v>69</v>
      </c>
      <c r="D48" s="112" t="s">
        <v>4</v>
      </c>
      <c r="E48" s="100" t="s">
        <v>67</v>
      </c>
      <c r="F48" s="98" t="s">
        <v>85</v>
      </c>
      <c r="G48" s="98" t="s">
        <v>997</v>
      </c>
      <c r="H48" s="101" t="s">
        <v>990</v>
      </c>
      <c r="I48" s="102" t="s">
        <v>967</v>
      </c>
      <c r="J48" s="103"/>
      <c r="K48" s="24"/>
      <c r="L48" s="54" t="n">
        <f aca="false">IF(J48="ANO", 1, 0)</f>
        <v>0</v>
      </c>
      <c r="M48" s="104"/>
      <c r="N48" s="110"/>
    </row>
    <row r="49" s="105" customFormat="true" ht="22.5" hidden="false" customHeight="false" outlineLevel="1" collapsed="false">
      <c r="A49" s="97"/>
      <c r="B49" s="98" t="s">
        <v>996</v>
      </c>
      <c r="C49" s="98" t="s">
        <v>69</v>
      </c>
      <c r="D49" s="99" t="s">
        <v>4</v>
      </c>
      <c r="E49" s="100" t="s">
        <v>67</v>
      </c>
      <c r="F49" s="98" t="s">
        <v>85</v>
      </c>
      <c r="G49" s="98" t="s">
        <v>997</v>
      </c>
      <c r="H49" s="101" t="s">
        <v>991</v>
      </c>
      <c r="I49" s="102"/>
      <c r="J49" s="103"/>
      <c r="K49" s="24"/>
      <c r="L49" s="54" t="n">
        <f aca="false">IF(J49="ANO", 1, 0)</f>
        <v>0</v>
      </c>
      <c r="M49" s="104"/>
      <c r="N49" s="97"/>
    </row>
    <row r="50" s="105" customFormat="true" ht="22.5" hidden="false" customHeight="false" outlineLevel="1" collapsed="false">
      <c r="A50" s="97"/>
      <c r="B50" s="98" t="s">
        <v>996</v>
      </c>
      <c r="C50" s="98" t="s">
        <v>69</v>
      </c>
      <c r="D50" s="99" t="s">
        <v>4</v>
      </c>
      <c r="E50" s="100" t="s">
        <v>67</v>
      </c>
      <c r="F50" s="98" t="s">
        <v>85</v>
      </c>
      <c r="G50" s="98" t="s">
        <v>997</v>
      </c>
      <c r="H50" s="101" t="s">
        <v>1005</v>
      </c>
      <c r="I50" s="102"/>
      <c r="J50" s="103"/>
      <c r="K50" s="24"/>
      <c r="L50" s="54" t="n">
        <f aca="false">IF(J50="ANO", 1, 0)</f>
        <v>0</v>
      </c>
      <c r="M50" s="104"/>
      <c r="N50" s="97"/>
    </row>
    <row r="51" s="105" customFormat="true" ht="22.5" hidden="false" customHeight="false" outlineLevel="1" collapsed="false">
      <c r="A51" s="97"/>
      <c r="B51" s="98" t="s">
        <v>996</v>
      </c>
      <c r="C51" s="98" t="s">
        <v>69</v>
      </c>
      <c r="D51" s="99" t="s">
        <v>4</v>
      </c>
      <c r="E51" s="100" t="s">
        <v>67</v>
      </c>
      <c r="F51" s="98" t="s">
        <v>85</v>
      </c>
      <c r="G51" s="98" t="s">
        <v>997</v>
      </c>
      <c r="H51" s="101" t="s">
        <v>1006</v>
      </c>
      <c r="I51" s="102"/>
      <c r="J51" s="103"/>
      <c r="K51" s="24"/>
      <c r="L51" s="54" t="n">
        <f aca="false">IF(J51="ANO", 1, 0)</f>
        <v>0</v>
      </c>
      <c r="M51" s="104"/>
      <c r="N51" s="97"/>
    </row>
    <row r="52" s="105" customFormat="true" ht="22.5" hidden="false" customHeight="false" outlineLevel="1" collapsed="false">
      <c r="A52" s="97"/>
      <c r="B52" s="98" t="s">
        <v>996</v>
      </c>
      <c r="C52" s="107" t="s">
        <v>69</v>
      </c>
      <c r="D52" s="99" t="s">
        <v>4</v>
      </c>
      <c r="E52" s="100" t="s">
        <v>67</v>
      </c>
      <c r="F52" s="98" t="s">
        <v>85</v>
      </c>
      <c r="G52" s="98" t="s">
        <v>997</v>
      </c>
      <c r="H52" s="101" t="s">
        <v>1007</v>
      </c>
      <c r="I52" s="102" t="s">
        <v>1008</v>
      </c>
      <c r="J52" s="103"/>
      <c r="K52" s="24"/>
      <c r="L52" s="54" t="n">
        <f aca="false">IF(J52="ANO", 1, 0)</f>
        <v>0</v>
      </c>
      <c r="M52" s="104"/>
      <c r="N52" s="97"/>
    </row>
    <row r="53" s="105" customFormat="true" ht="22.5" hidden="false" customHeight="false" outlineLevel="1" collapsed="false">
      <c r="A53" s="97"/>
      <c r="B53" s="98" t="s">
        <v>996</v>
      </c>
      <c r="C53" s="107" t="s">
        <v>69</v>
      </c>
      <c r="D53" s="99" t="s">
        <v>4</v>
      </c>
      <c r="E53" s="100" t="s">
        <v>67</v>
      </c>
      <c r="F53" s="98" t="s">
        <v>85</v>
      </c>
      <c r="G53" s="98" t="s">
        <v>997</v>
      </c>
      <c r="H53" s="101" t="s">
        <v>1009</v>
      </c>
      <c r="I53" s="102" t="s">
        <v>1010</v>
      </c>
      <c r="J53" s="103"/>
      <c r="K53" s="24"/>
      <c r="L53" s="54" t="n">
        <f aca="false">IF(J53="ANO", 1, 0)</f>
        <v>0</v>
      </c>
      <c r="M53" s="104"/>
      <c r="N53" s="97"/>
    </row>
    <row r="54" s="96" customFormat="true" ht="22.5" hidden="false" customHeight="false" outlineLevel="0" collapsed="false">
      <c r="A54" s="91"/>
      <c r="B54" s="50" t="s">
        <v>1011</v>
      </c>
      <c r="C54" s="50" t="s">
        <v>69</v>
      </c>
      <c r="D54" s="92" t="s">
        <v>4</v>
      </c>
      <c r="E54" s="54" t="s">
        <v>67</v>
      </c>
      <c r="F54" s="50" t="s">
        <v>85</v>
      </c>
      <c r="G54" s="50" t="s">
        <v>1012</v>
      </c>
      <c r="H54" s="56"/>
      <c r="I54" s="73"/>
      <c r="J54" s="108"/>
      <c r="K54" s="24"/>
      <c r="L54" s="54" t="n">
        <f aca="false">IF(J54="ANO", 1, 0)</f>
        <v>0</v>
      </c>
      <c r="M54" s="109"/>
      <c r="N54" s="91"/>
    </row>
    <row r="55" s="105" customFormat="true" ht="22.5" hidden="false" customHeight="false" outlineLevel="1" collapsed="false">
      <c r="A55" s="97"/>
      <c r="B55" s="98" t="s">
        <v>1011</v>
      </c>
      <c r="C55" s="98" t="s">
        <v>69</v>
      </c>
      <c r="D55" s="99" t="s">
        <v>4</v>
      </c>
      <c r="E55" s="100" t="s">
        <v>67</v>
      </c>
      <c r="F55" s="98" t="s">
        <v>85</v>
      </c>
      <c r="G55" s="98" t="s">
        <v>1012</v>
      </c>
      <c r="H55" s="101" t="s">
        <v>1013</v>
      </c>
      <c r="I55" s="102"/>
      <c r="J55" s="103"/>
      <c r="K55" s="24"/>
      <c r="L55" s="54" t="n">
        <f aca="false">IF(J55="ANO", 1, 0)</f>
        <v>0</v>
      </c>
      <c r="M55" s="104"/>
      <c r="N55" s="97"/>
    </row>
    <row r="56" s="105" customFormat="true" ht="33.75" hidden="false" customHeight="false" outlineLevel="1" collapsed="false">
      <c r="A56" s="97"/>
      <c r="B56" s="98" t="s">
        <v>1011</v>
      </c>
      <c r="C56" s="98" t="s">
        <v>69</v>
      </c>
      <c r="D56" s="99" t="s">
        <v>4</v>
      </c>
      <c r="E56" s="100" t="s">
        <v>67</v>
      </c>
      <c r="F56" s="98" t="s">
        <v>85</v>
      </c>
      <c r="G56" s="98" t="s">
        <v>1012</v>
      </c>
      <c r="H56" s="101" t="s">
        <v>1014</v>
      </c>
      <c r="I56" s="102" t="s">
        <v>1015</v>
      </c>
      <c r="J56" s="103"/>
      <c r="K56" s="24"/>
      <c r="L56" s="54" t="n">
        <f aca="false">IF(J56="ANO", 1, 0)</f>
        <v>0</v>
      </c>
      <c r="M56" s="104"/>
      <c r="N56" s="97"/>
    </row>
    <row r="57" s="105" customFormat="true" ht="22.5" hidden="false" customHeight="false" outlineLevel="1" collapsed="false">
      <c r="A57" s="97"/>
      <c r="B57" s="98" t="s">
        <v>1011</v>
      </c>
      <c r="C57" s="98" t="s">
        <v>69</v>
      </c>
      <c r="D57" s="99" t="s">
        <v>4</v>
      </c>
      <c r="E57" s="100" t="s">
        <v>67</v>
      </c>
      <c r="F57" s="98" t="s">
        <v>85</v>
      </c>
      <c r="G57" s="98" t="s">
        <v>1012</v>
      </c>
      <c r="H57" s="101" t="s">
        <v>1016</v>
      </c>
      <c r="I57" s="102"/>
      <c r="J57" s="103"/>
      <c r="K57" s="24"/>
      <c r="L57" s="54" t="n">
        <f aca="false">IF(J57="ANO", 1, 0)</f>
        <v>0</v>
      </c>
      <c r="M57" s="104"/>
      <c r="N57" s="97"/>
    </row>
    <row r="58" s="113" customFormat="true" ht="22.5" hidden="false" customHeight="false" outlineLevel="1" collapsed="false">
      <c r="A58" s="110"/>
      <c r="B58" s="98" t="s">
        <v>1011</v>
      </c>
      <c r="C58" s="98" t="s">
        <v>69</v>
      </c>
      <c r="D58" s="99" t="s">
        <v>4</v>
      </c>
      <c r="E58" s="100" t="s">
        <v>67</v>
      </c>
      <c r="F58" s="98" t="s">
        <v>85</v>
      </c>
      <c r="G58" s="98" t="s">
        <v>1012</v>
      </c>
      <c r="H58" s="101" t="s">
        <v>1017</v>
      </c>
      <c r="I58" s="102"/>
      <c r="J58" s="103"/>
      <c r="K58" s="24"/>
      <c r="L58" s="54" t="n">
        <f aca="false">IF(J58="ANO", 1, 0)</f>
        <v>0</v>
      </c>
      <c r="M58" s="104"/>
      <c r="N58" s="110"/>
    </row>
    <row r="59" s="113" customFormat="true" ht="22.5" hidden="false" customHeight="false" outlineLevel="1" collapsed="false">
      <c r="A59" s="110"/>
      <c r="B59" s="98" t="s">
        <v>1011</v>
      </c>
      <c r="C59" s="98" t="s">
        <v>69</v>
      </c>
      <c r="D59" s="99" t="s">
        <v>4</v>
      </c>
      <c r="E59" s="100" t="s">
        <v>67</v>
      </c>
      <c r="F59" s="98" t="s">
        <v>85</v>
      </c>
      <c r="G59" s="98" t="s">
        <v>1012</v>
      </c>
      <c r="H59" s="101" t="s">
        <v>987</v>
      </c>
      <c r="I59" s="102" t="s">
        <v>967</v>
      </c>
      <c r="J59" s="103"/>
      <c r="K59" s="24"/>
      <c r="L59" s="54" t="n">
        <f aca="false">IF(J59="ANO", 1, 0)</f>
        <v>0</v>
      </c>
      <c r="M59" s="104"/>
      <c r="N59" s="110"/>
    </row>
    <row r="60" s="113" customFormat="true" ht="22.5" hidden="false" customHeight="false" outlineLevel="1" collapsed="false">
      <c r="A60" s="110"/>
      <c r="B60" s="98" t="s">
        <v>1011</v>
      </c>
      <c r="C60" s="98" t="s">
        <v>69</v>
      </c>
      <c r="D60" s="99" t="s">
        <v>4</v>
      </c>
      <c r="E60" s="100" t="s">
        <v>67</v>
      </c>
      <c r="F60" s="98" t="s">
        <v>85</v>
      </c>
      <c r="G60" s="98" t="s">
        <v>1012</v>
      </c>
      <c r="H60" s="101" t="s">
        <v>1018</v>
      </c>
      <c r="I60" s="102"/>
      <c r="J60" s="103"/>
      <c r="K60" s="24"/>
      <c r="L60" s="54" t="n">
        <f aca="false">IF(J60="ANO", 1, 0)</f>
        <v>0</v>
      </c>
      <c r="M60" s="104"/>
      <c r="N60" s="110"/>
    </row>
    <row r="61" s="113" customFormat="true" ht="22.5" hidden="false" customHeight="false" outlineLevel="1" collapsed="false">
      <c r="A61" s="110"/>
      <c r="B61" s="98" t="s">
        <v>1011</v>
      </c>
      <c r="C61" s="98" t="s">
        <v>69</v>
      </c>
      <c r="D61" s="99" t="s">
        <v>4</v>
      </c>
      <c r="E61" s="100" t="s">
        <v>67</v>
      </c>
      <c r="F61" s="98" t="s">
        <v>85</v>
      </c>
      <c r="G61" s="98" t="s">
        <v>1012</v>
      </c>
      <c r="H61" s="101" t="s">
        <v>1019</v>
      </c>
      <c r="I61" s="102" t="s">
        <v>967</v>
      </c>
      <c r="J61" s="103"/>
      <c r="K61" s="24"/>
      <c r="L61" s="54" t="n">
        <f aca="false">IF(J61="ANO", 1, 0)</f>
        <v>0</v>
      </c>
      <c r="M61" s="104"/>
      <c r="N61" s="110"/>
    </row>
    <row r="62" s="113" customFormat="true" ht="22.5" hidden="false" customHeight="false" outlineLevel="1" collapsed="false">
      <c r="A62" s="110"/>
      <c r="B62" s="98" t="s">
        <v>1011</v>
      </c>
      <c r="C62" s="98" t="s">
        <v>69</v>
      </c>
      <c r="D62" s="99" t="s">
        <v>4</v>
      </c>
      <c r="E62" s="100" t="s">
        <v>67</v>
      </c>
      <c r="F62" s="98" t="s">
        <v>85</v>
      </c>
      <c r="G62" s="98" t="s">
        <v>1012</v>
      </c>
      <c r="H62" s="101" t="s">
        <v>1020</v>
      </c>
      <c r="I62" s="102" t="s">
        <v>1004</v>
      </c>
      <c r="J62" s="103"/>
      <c r="K62" s="24"/>
      <c r="L62" s="54" t="n">
        <f aca="false">IF(J62="ANO", 1, 0)</f>
        <v>0</v>
      </c>
      <c r="M62" s="104"/>
      <c r="N62" s="110"/>
    </row>
    <row r="63" s="113" customFormat="true" ht="22.5" hidden="false" customHeight="false" outlineLevel="1" collapsed="false">
      <c r="A63" s="110"/>
      <c r="B63" s="98" t="s">
        <v>1011</v>
      </c>
      <c r="C63" s="98" t="s">
        <v>69</v>
      </c>
      <c r="D63" s="99" t="s">
        <v>4</v>
      </c>
      <c r="E63" s="100" t="s">
        <v>67</v>
      </c>
      <c r="F63" s="98" t="s">
        <v>85</v>
      </c>
      <c r="G63" s="98" t="s">
        <v>1012</v>
      </c>
      <c r="H63" s="101" t="s">
        <v>988</v>
      </c>
      <c r="I63" s="102" t="s">
        <v>967</v>
      </c>
      <c r="J63" s="103"/>
      <c r="K63" s="24"/>
      <c r="L63" s="54" t="n">
        <f aca="false">IF(J63="ANO", 1, 0)</f>
        <v>0</v>
      </c>
      <c r="M63" s="104"/>
      <c r="N63" s="110"/>
    </row>
    <row r="64" s="113" customFormat="true" ht="22.5" hidden="false" customHeight="false" outlineLevel="1" collapsed="false">
      <c r="A64" s="110"/>
      <c r="B64" s="98" t="s">
        <v>1011</v>
      </c>
      <c r="C64" s="98" t="s">
        <v>69</v>
      </c>
      <c r="D64" s="99" t="s">
        <v>4</v>
      </c>
      <c r="E64" s="100" t="s">
        <v>67</v>
      </c>
      <c r="F64" s="98" t="s">
        <v>85</v>
      </c>
      <c r="G64" s="98" t="s">
        <v>1012</v>
      </c>
      <c r="H64" s="101" t="s">
        <v>989</v>
      </c>
      <c r="I64" s="102" t="s">
        <v>967</v>
      </c>
      <c r="J64" s="103"/>
      <c r="K64" s="24"/>
      <c r="L64" s="54" t="n">
        <f aca="false">IF(J64="ANO", 1, 0)</f>
        <v>0</v>
      </c>
      <c r="M64" s="104"/>
      <c r="N64" s="110"/>
    </row>
    <row r="65" s="113" customFormat="true" ht="22.5" hidden="false" customHeight="false" outlineLevel="1" collapsed="false">
      <c r="A65" s="110"/>
      <c r="B65" s="98" t="s">
        <v>1011</v>
      </c>
      <c r="C65" s="98" t="s">
        <v>69</v>
      </c>
      <c r="D65" s="99" t="s">
        <v>4</v>
      </c>
      <c r="E65" s="100" t="s">
        <v>67</v>
      </c>
      <c r="F65" s="98" t="s">
        <v>85</v>
      </c>
      <c r="G65" s="98" t="s">
        <v>1012</v>
      </c>
      <c r="H65" s="101" t="s">
        <v>990</v>
      </c>
      <c r="I65" s="102" t="s">
        <v>967</v>
      </c>
      <c r="J65" s="103"/>
      <c r="K65" s="24"/>
      <c r="L65" s="54" t="n">
        <f aca="false">IF(J65="ANO", 1, 0)</f>
        <v>0</v>
      </c>
      <c r="M65" s="104"/>
      <c r="N65" s="110"/>
    </row>
    <row r="66" s="105" customFormat="true" ht="22.5" hidden="false" customHeight="false" outlineLevel="1" collapsed="false">
      <c r="A66" s="97"/>
      <c r="B66" s="98" t="s">
        <v>1011</v>
      </c>
      <c r="C66" s="98" t="s">
        <v>69</v>
      </c>
      <c r="D66" s="99" t="s">
        <v>4</v>
      </c>
      <c r="E66" s="100" t="s">
        <v>67</v>
      </c>
      <c r="F66" s="98" t="s">
        <v>85</v>
      </c>
      <c r="G66" s="98" t="s">
        <v>1012</v>
      </c>
      <c r="H66" s="101" t="s">
        <v>991</v>
      </c>
      <c r="I66" s="102"/>
      <c r="J66" s="103"/>
      <c r="K66" s="24"/>
      <c r="L66" s="54" t="n">
        <f aca="false">IF(J66="ANO", 1, 0)</f>
        <v>0</v>
      </c>
      <c r="M66" s="104"/>
      <c r="N66" s="97"/>
    </row>
    <row r="67" s="113" customFormat="true" ht="22.5" hidden="false" customHeight="false" outlineLevel="1" collapsed="false">
      <c r="A67" s="110"/>
      <c r="B67" s="98" t="s">
        <v>1011</v>
      </c>
      <c r="C67" s="98" t="s">
        <v>69</v>
      </c>
      <c r="D67" s="99" t="s">
        <v>4</v>
      </c>
      <c r="E67" s="100" t="s">
        <v>67</v>
      </c>
      <c r="F67" s="98" t="s">
        <v>85</v>
      </c>
      <c r="G67" s="98" t="s">
        <v>1012</v>
      </c>
      <c r="H67" s="101" t="s">
        <v>1021</v>
      </c>
      <c r="I67" s="102"/>
      <c r="J67" s="103"/>
      <c r="K67" s="24"/>
      <c r="L67" s="54" t="n">
        <f aca="false">IF(J67="ANO", 1, 0)</f>
        <v>0</v>
      </c>
      <c r="M67" s="104"/>
      <c r="N67" s="110"/>
    </row>
    <row r="68" s="113" customFormat="true" ht="22.5" hidden="false" customHeight="false" outlineLevel="1" collapsed="false">
      <c r="A68" s="110"/>
      <c r="B68" s="98" t="s">
        <v>1011</v>
      </c>
      <c r="C68" s="98" t="s">
        <v>69</v>
      </c>
      <c r="D68" s="99" t="s">
        <v>4</v>
      </c>
      <c r="E68" s="100" t="s">
        <v>67</v>
      </c>
      <c r="F68" s="98" t="s">
        <v>85</v>
      </c>
      <c r="G68" s="98" t="s">
        <v>1012</v>
      </c>
      <c r="H68" s="101" t="s">
        <v>1022</v>
      </c>
      <c r="I68" s="102"/>
      <c r="J68" s="103"/>
      <c r="K68" s="24"/>
      <c r="L68" s="54" t="n">
        <f aca="false">IF(J68="ANO", 1, 0)</f>
        <v>0</v>
      </c>
      <c r="M68" s="104"/>
      <c r="N68" s="110"/>
    </row>
    <row r="69" s="113" customFormat="true" ht="22.5" hidden="false" customHeight="false" outlineLevel="1" collapsed="false">
      <c r="A69" s="110"/>
      <c r="B69" s="98" t="s">
        <v>1011</v>
      </c>
      <c r="C69" s="98" t="s">
        <v>69</v>
      </c>
      <c r="D69" s="99" t="s">
        <v>4</v>
      </c>
      <c r="E69" s="100" t="s">
        <v>67</v>
      </c>
      <c r="F69" s="98" t="s">
        <v>85</v>
      </c>
      <c r="G69" s="98" t="s">
        <v>1012</v>
      </c>
      <c r="H69" s="101" t="s">
        <v>1023</v>
      </c>
      <c r="I69" s="102" t="s">
        <v>967</v>
      </c>
      <c r="J69" s="103"/>
      <c r="K69" s="24"/>
      <c r="L69" s="54" t="n">
        <f aca="false">IF(J69="ANO", 1, 0)</f>
        <v>0</v>
      </c>
      <c r="M69" s="104"/>
      <c r="N69" s="110"/>
    </row>
    <row r="70" s="113" customFormat="true" ht="22.5" hidden="false" customHeight="false" outlineLevel="1" collapsed="false">
      <c r="A70" s="110"/>
      <c r="B70" s="98" t="s">
        <v>1011</v>
      </c>
      <c r="C70" s="98" t="s">
        <v>69</v>
      </c>
      <c r="D70" s="99" t="s">
        <v>4</v>
      </c>
      <c r="E70" s="100" t="s">
        <v>67</v>
      </c>
      <c r="F70" s="98" t="s">
        <v>85</v>
      </c>
      <c r="G70" s="98" t="s">
        <v>1012</v>
      </c>
      <c r="H70" s="101" t="s">
        <v>992</v>
      </c>
      <c r="I70" s="102" t="s">
        <v>967</v>
      </c>
      <c r="J70" s="103"/>
      <c r="K70" s="24"/>
      <c r="L70" s="54" t="n">
        <f aca="false">IF(J70="ANO", 1, 0)</f>
        <v>0</v>
      </c>
      <c r="M70" s="104"/>
      <c r="N70" s="110"/>
    </row>
    <row r="71" s="113" customFormat="true" ht="22.5" hidden="false" customHeight="false" outlineLevel="1" collapsed="false">
      <c r="A71" s="110"/>
      <c r="B71" s="98" t="s">
        <v>1011</v>
      </c>
      <c r="C71" s="98" t="s">
        <v>69</v>
      </c>
      <c r="D71" s="99" t="s">
        <v>4</v>
      </c>
      <c r="E71" s="100" t="s">
        <v>67</v>
      </c>
      <c r="F71" s="98" t="s">
        <v>85</v>
      </c>
      <c r="G71" s="98" t="s">
        <v>1012</v>
      </c>
      <c r="H71" s="101" t="s">
        <v>1024</v>
      </c>
      <c r="I71" s="102"/>
      <c r="J71" s="103"/>
      <c r="K71" s="24"/>
      <c r="L71" s="54" t="n">
        <f aca="false">IF(J71="ANO", 1, 0)</f>
        <v>0</v>
      </c>
      <c r="M71" s="104"/>
      <c r="N71" s="110"/>
    </row>
    <row r="72" s="113" customFormat="true" ht="22.5" hidden="false" customHeight="false" outlineLevel="1" collapsed="false">
      <c r="A72" s="110"/>
      <c r="B72" s="98" t="s">
        <v>1011</v>
      </c>
      <c r="C72" s="98" t="s">
        <v>69</v>
      </c>
      <c r="D72" s="99" t="s">
        <v>4</v>
      </c>
      <c r="E72" s="100" t="s">
        <v>67</v>
      </c>
      <c r="F72" s="98" t="s">
        <v>85</v>
      </c>
      <c r="G72" s="98" t="s">
        <v>1012</v>
      </c>
      <c r="H72" s="101" t="s">
        <v>1025</v>
      </c>
      <c r="I72" s="102"/>
      <c r="J72" s="103"/>
      <c r="K72" s="24"/>
      <c r="L72" s="54" t="n">
        <f aca="false">IF(J72="ANO", 1, 0)</f>
        <v>0</v>
      </c>
      <c r="M72" s="104"/>
      <c r="N72" s="110"/>
    </row>
    <row r="73" s="113" customFormat="true" ht="22.5" hidden="false" customHeight="false" outlineLevel="1" collapsed="false">
      <c r="A73" s="110"/>
      <c r="B73" s="98" t="s">
        <v>1011</v>
      </c>
      <c r="C73" s="98" t="s">
        <v>69</v>
      </c>
      <c r="D73" s="99" t="s">
        <v>4</v>
      </c>
      <c r="E73" s="100" t="s">
        <v>67</v>
      </c>
      <c r="F73" s="98" t="s">
        <v>85</v>
      </c>
      <c r="G73" s="98" t="s">
        <v>1012</v>
      </c>
      <c r="H73" s="101" t="s">
        <v>1026</v>
      </c>
      <c r="I73" s="102"/>
      <c r="J73" s="103"/>
      <c r="K73" s="24"/>
      <c r="L73" s="54" t="n">
        <f aca="false">IF(J73="ANO", 1, 0)</f>
        <v>0</v>
      </c>
      <c r="M73" s="104"/>
      <c r="N73" s="110"/>
    </row>
    <row r="74" s="113" customFormat="true" ht="22.5" hidden="false" customHeight="false" outlineLevel="1" collapsed="false">
      <c r="A74" s="110"/>
      <c r="B74" s="98" t="s">
        <v>1011</v>
      </c>
      <c r="C74" s="98" t="s">
        <v>69</v>
      </c>
      <c r="D74" s="99" t="s">
        <v>4</v>
      </c>
      <c r="E74" s="100" t="s">
        <v>67</v>
      </c>
      <c r="F74" s="98" t="s">
        <v>85</v>
      </c>
      <c r="G74" s="98" t="s">
        <v>1012</v>
      </c>
      <c r="H74" s="101" t="s">
        <v>1027</v>
      </c>
      <c r="I74" s="102"/>
      <c r="J74" s="103"/>
      <c r="K74" s="24"/>
      <c r="L74" s="54" t="n">
        <f aca="false">IF(J74="ANO", 1, 0)</f>
        <v>0</v>
      </c>
      <c r="M74" s="104"/>
      <c r="N74" s="110"/>
    </row>
    <row r="75" s="113" customFormat="true" ht="22.5" hidden="false" customHeight="false" outlineLevel="1" collapsed="false">
      <c r="A75" s="110"/>
      <c r="B75" s="98" t="s">
        <v>1011</v>
      </c>
      <c r="C75" s="98" t="s">
        <v>69</v>
      </c>
      <c r="D75" s="99" t="s">
        <v>4</v>
      </c>
      <c r="E75" s="100" t="s">
        <v>67</v>
      </c>
      <c r="F75" s="98" t="s">
        <v>85</v>
      </c>
      <c r="G75" s="98" t="s">
        <v>1012</v>
      </c>
      <c r="H75" s="101" t="s">
        <v>1028</v>
      </c>
      <c r="I75" s="102"/>
      <c r="J75" s="103"/>
      <c r="K75" s="24"/>
      <c r="L75" s="54" t="n">
        <f aca="false">IF(J75="ANO", 1, 0)</f>
        <v>0</v>
      </c>
      <c r="M75" s="104"/>
      <c r="N75" s="110"/>
    </row>
    <row r="76" s="113" customFormat="true" ht="22.5" hidden="false" customHeight="false" outlineLevel="1" collapsed="false">
      <c r="A76" s="110"/>
      <c r="B76" s="98" t="s">
        <v>1011</v>
      </c>
      <c r="C76" s="98" t="s">
        <v>69</v>
      </c>
      <c r="D76" s="99" t="s">
        <v>4</v>
      </c>
      <c r="E76" s="100" t="s">
        <v>67</v>
      </c>
      <c r="F76" s="98" t="s">
        <v>85</v>
      </c>
      <c r="G76" s="98" t="s">
        <v>1012</v>
      </c>
      <c r="H76" s="101" t="s">
        <v>1029</v>
      </c>
      <c r="I76" s="102"/>
      <c r="J76" s="103"/>
      <c r="K76" s="24"/>
      <c r="L76" s="54" t="n">
        <f aca="false">IF(J76="ANO", 1, 0)</f>
        <v>0</v>
      </c>
      <c r="M76" s="104"/>
      <c r="N76" s="110"/>
    </row>
    <row r="77" s="113" customFormat="true" ht="22.5" hidden="false" customHeight="false" outlineLevel="1" collapsed="false">
      <c r="A77" s="110"/>
      <c r="B77" s="98" t="s">
        <v>1011</v>
      </c>
      <c r="C77" s="98" t="s">
        <v>69</v>
      </c>
      <c r="D77" s="99" t="s">
        <v>4</v>
      </c>
      <c r="E77" s="100" t="s">
        <v>67</v>
      </c>
      <c r="F77" s="98" t="s">
        <v>85</v>
      </c>
      <c r="G77" s="98" t="s">
        <v>1012</v>
      </c>
      <c r="H77" s="101" t="s">
        <v>1030</v>
      </c>
      <c r="I77" s="102"/>
      <c r="J77" s="103"/>
      <c r="K77" s="24"/>
      <c r="L77" s="54" t="n">
        <f aca="false">IF(J77="ANO", 1, 0)</f>
        <v>0</v>
      </c>
      <c r="M77" s="104"/>
      <c r="N77" s="110"/>
    </row>
    <row r="78" s="113" customFormat="true" ht="22.5" hidden="false" customHeight="false" outlineLevel="1" collapsed="false">
      <c r="A78" s="110"/>
      <c r="B78" s="98" t="s">
        <v>1011</v>
      </c>
      <c r="C78" s="98" t="s">
        <v>69</v>
      </c>
      <c r="D78" s="99" t="s">
        <v>4</v>
      </c>
      <c r="E78" s="100" t="s">
        <v>67</v>
      </c>
      <c r="F78" s="98" t="s">
        <v>85</v>
      </c>
      <c r="G78" s="98" t="s">
        <v>1012</v>
      </c>
      <c r="H78" s="101" t="s">
        <v>1031</v>
      </c>
      <c r="I78" s="102"/>
      <c r="J78" s="103"/>
      <c r="K78" s="24"/>
      <c r="L78" s="54" t="n">
        <f aca="false">IF(J78="ANO", 1, 0)</f>
        <v>0</v>
      </c>
      <c r="M78" s="104"/>
      <c r="N78" s="110"/>
    </row>
    <row r="79" s="113" customFormat="true" ht="22.5" hidden="false" customHeight="false" outlineLevel="1" collapsed="false">
      <c r="A79" s="110"/>
      <c r="B79" s="98" t="s">
        <v>1011</v>
      </c>
      <c r="C79" s="98" t="s">
        <v>69</v>
      </c>
      <c r="D79" s="99" t="s">
        <v>4</v>
      </c>
      <c r="E79" s="100" t="s">
        <v>67</v>
      </c>
      <c r="F79" s="98" t="s">
        <v>85</v>
      </c>
      <c r="G79" s="98" t="s">
        <v>1012</v>
      </c>
      <c r="H79" s="101" t="s">
        <v>1032</v>
      </c>
      <c r="I79" s="102"/>
      <c r="J79" s="103"/>
      <c r="K79" s="24"/>
      <c r="L79" s="54" t="n">
        <f aca="false">IF(J79="ANO", 1, 0)</f>
        <v>0</v>
      </c>
      <c r="M79" s="104"/>
      <c r="N79" s="110"/>
    </row>
    <row r="80" s="113" customFormat="true" ht="22.5" hidden="false" customHeight="false" outlineLevel="1" collapsed="false">
      <c r="A80" s="110"/>
      <c r="B80" s="98" t="s">
        <v>1011</v>
      </c>
      <c r="C80" s="98" t="s">
        <v>69</v>
      </c>
      <c r="D80" s="99" t="s">
        <v>4</v>
      </c>
      <c r="E80" s="100" t="s">
        <v>67</v>
      </c>
      <c r="F80" s="98" t="s">
        <v>85</v>
      </c>
      <c r="G80" s="98" t="s">
        <v>1012</v>
      </c>
      <c r="H80" s="101" t="s">
        <v>1033</v>
      </c>
      <c r="I80" s="102"/>
      <c r="J80" s="103"/>
      <c r="K80" s="24"/>
      <c r="L80" s="54" t="n">
        <f aca="false">IF(J80="ANO", 1, 0)</f>
        <v>0</v>
      </c>
      <c r="M80" s="104"/>
      <c r="N80" s="110"/>
    </row>
    <row r="81" s="113" customFormat="true" ht="22.5" hidden="false" customHeight="false" outlineLevel="1" collapsed="false">
      <c r="A81" s="110"/>
      <c r="B81" s="98" t="s">
        <v>1011</v>
      </c>
      <c r="C81" s="98" t="s">
        <v>69</v>
      </c>
      <c r="D81" s="99" t="s">
        <v>4</v>
      </c>
      <c r="E81" s="100" t="s">
        <v>67</v>
      </c>
      <c r="F81" s="98" t="s">
        <v>85</v>
      </c>
      <c r="G81" s="98" t="s">
        <v>1012</v>
      </c>
      <c r="H81" s="101" t="s">
        <v>1034</v>
      </c>
      <c r="I81" s="102"/>
      <c r="J81" s="103"/>
      <c r="K81" s="24"/>
      <c r="L81" s="54" t="n">
        <f aca="false">IF(J81="ANO", 1, 0)</f>
        <v>0</v>
      </c>
      <c r="M81" s="104"/>
      <c r="N81" s="110"/>
    </row>
    <row r="82" s="113" customFormat="true" ht="22.5" hidden="false" customHeight="false" outlineLevel="1" collapsed="false">
      <c r="A82" s="110"/>
      <c r="B82" s="98" t="s">
        <v>1011</v>
      </c>
      <c r="C82" s="98" t="s">
        <v>69</v>
      </c>
      <c r="D82" s="99" t="s">
        <v>4</v>
      </c>
      <c r="E82" s="100" t="s">
        <v>67</v>
      </c>
      <c r="F82" s="98" t="s">
        <v>85</v>
      </c>
      <c r="G82" s="98" t="s">
        <v>1012</v>
      </c>
      <c r="H82" s="101" t="s">
        <v>1035</v>
      </c>
      <c r="I82" s="102"/>
      <c r="J82" s="103"/>
      <c r="K82" s="24"/>
      <c r="L82" s="54" t="n">
        <f aca="false">IF(J82="ANO", 1, 0)</f>
        <v>0</v>
      </c>
      <c r="M82" s="104"/>
      <c r="N82" s="110"/>
    </row>
    <row r="83" customFormat="false" ht="22.5" hidden="false" customHeight="false" outlineLevel="1" collapsed="false">
      <c r="A83" s="86"/>
      <c r="B83" s="98" t="s">
        <v>1011</v>
      </c>
      <c r="C83" s="107" t="s">
        <v>69</v>
      </c>
      <c r="D83" s="99" t="s">
        <v>4</v>
      </c>
      <c r="E83" s="100" t="s">
        <v>67</v>
      </c>
      <c r="F83" s="98" t="s">
        <v>85</v>
      </c>
      <c r="G83" s="98" t="s">
        <v>1012</v>
      </c>
      <c r="H83" s="101" t="s">
        <v>1007</v>
      </c>
      <c r="I83" s="102" t="s">
        <v>1008</v>
      </c>
      <c r="J83" s="103"/>
      <c r="K83" s="24"/>
      <c r="L83" s="54" t="n">
        <f aca="false">IF(J83="ANO", 1, 0)</f>
        <v>0</v>
      </c>
      <c r="M83" s="104"/>
      <c r="N83" s="86"/>
    </row>
    <row r="84" s="105" customFormat="true" ht="22.5" hidden="false" customHeight="false" outlineLevel="1" collapsed="false">
      <c r="A84" s="97"/>
      <c r="B84" s="98" t="s">
        <v>1011</v>
      </c>
      <c r="C84" s="98" t="s">
        <v>69</v>
      </c>
      <c r="D84" s="99" t="s">
        <v>4</v>
      </c>
      <c r="E84" s="100" t="s">
        <v>67</v>
      </c>
      <c r="F84" s="98" t="s">
        <v>85</v>
      </c>
      <c r="G84" s="98" t="s">
        <v>1012</v>
      </c>
      <c r="H84" s="101" t="s">
        <v>1009</v>
      </c>
      <c r="I84" s="102" t="s">
        <v>1010</v>
      </c>
      <c r="J84" s="103"/>
      <c r="K84" s="24"/>
      <c r="L84" s="54" t="n">
        <f aca="false">IF(J84="ANO", 1, 0)</f>
        <v>0</v>
      </c>
      <c r="M84" s="104"/>
      <c r="N84" s="97"/>
    </row>
    <row r="85" s="113" customFormat="true" ht="22.5" hidden="false" customHeight="false" outlineLevel="1" collapsed="false">
      <c r="A85" s="110"/>
      <c r="B85" s="98" t="s">
        <v>1011</v>
      </c>
      <c r="C85" s="98" t="s">
        <v>69</v>
      </c>
      <c r="D85" s="99" t="s">
        <v>4</v>
      </c>
      <c r="E85" s="100" t="s">
        <v>67</v>
      </c>
      <c r="F85" s="98" t="s">
        <v>85</v>
      </c>
      <c r="G85" s="98" t="s">
        <v>1012</v>
      </c>
      <c r="H85" s="101" t="s">
        <v>1036</v>
      </c>
      <c r="I85" s="102" t="s">
        <v>1037</v>
      </c>
      <c r="J85" s="103"/>
      <c r="K85" s="24"/>
      <c r="L85" s="54" t="n">
        <f aca="false">IF(J85="ANO", 1, 0)</f>
        <v>0</v>
      </c>
      <c r="M85" s="104"/>
      <c r="N85" s="110"/>
    </row>
    <row r="86" s="113" customFormat="true" ht="22.5" hidden="false" customHeight="false" outlineLevel="1" collapsed="false">
      <c r="A86" s="110"/>
      <c r="B86" s="98" t="s">
        <v>1011</v>
      </c>
      <c r="C86" s="98" t="s">
        <v>69</v>
      </c>
      <c r="D86" s="99" t="s">
        <v>4</v>
      </c>
      <c r="E86" s="100" t="s">
        <v>67</v>
      </c>
      <c r="F86" s="98" t="s">
        <v>85</v>
      </c>
      <c r="G86" s="98" t="s">
        <v>1012</v>
      </c>
      <c r="H86" s="101" t="s">
        <v>1038</v>
      </c>
      <c r="I86" s="102" t="s">
        <v>1039</v>
      </c>
      <c r="J86" s="103"/>
      <c r="K86" s="24"/>
      <c r="L86" s="54" t="n">
        <f aca="false">IF(J86="ANO", 1, 0)</f>
        <v>0</v>
      </c>
      <c r="M86" s="104"/>
      <c r="N86" s="110"/>
    </row>
    <row r="87" s="115" customFormat="true" ht="22.5" hidden="false" customHeight="false" outlineLevel="0" collapsed="false">
      <c r="A87" s="114"/>
      <c r="B87" s="50" t="s">
        <v>1040</v>
      </c>
      <c r="C87" s="50" t="s">
        <v>69</v>
      </c>
      <c r="D87" s="92" t="s">
        <v>4</v>
      </c>
      <c r="E87" s="54" t="s">
        <v>67</v>
      </c>
      <c r="F87" s="50" t="s">
        <v>95</v>
      </c>
      <c r="G87" s="50" t="s">
        <v>1041</v>
      </c>
      <c r="H87" s="56"/>
      <c r="I87" s="73"/>
      <c r="J87" s="108"/>
      <c r="K87" s="24"/>
      <c r="L87" s="54" t="n">
        <f aca="false">IF(J87="ANO", 1, 0)</f>
        <v>0</v>
      </c>
      <c r="M87" s="109"/>
      <c r="N87" s="114"/>
    </row>
    <row r="88" s="113" customFormat="true" ht="22.5" hidden="false" customHeight="false" outlineLevel="1" collapsed="false">
      <c r="A88" s="110"/>
      <c r="B88" s="98" t="s">
        <v>1040</v>
      </c>
      <c r="C88" s="98" t="s">
        <v>69</v>
      </c>
      <c r="D88" s="99" t="s">
        <v>4</v>
      </c>
      <c r="E88" s="100" t="s">
        <v>67</v>
      </c>
      <c r="F88" s="98" t="s">
        <v>95</v>
      </c>
      <c r="G88" s="98" t="s">
        <v>1041</v>
      </c>
      <c r="H88" s="101" t="s">
        <v>1042</v>
      </c>
      <c r="I88" s="102"/>
      <c r="J88" s="103"/>
      <c r="K88" s="24"/>
      <c r="L88" s="54" t="n">
        <f aca="false">IF(J88="ANO", 1, 0)</f>
        <v>0</v>
      </c>
      <c r="M88" s="104"/>
      <c r="N88" s="110"/>
    </row>
    <row r="89" s="113" customFormat="true" ht="22.5" hidden="false" customHeight="false" outlineLevel="1" collapsed="false">
      <c r="A89" s="110"/>
      <c r="B89" s="98" t="s">
        <v>1040</v>
      </c>
      <c r="C89" s="98" t="s">
        <v>69</v>
      </c>
      <c r="D89" s="99" t="s">
        <v>4</v>
      </c>
      <c r="E89" s="100" t="s">
        <v>67</v>
      </c>
      <c r="F89" s="98" t="s">
        <v>95</v>
      </c>
      <c r="G89" s="98" t="s">
        <v>1041</v>
      </c>
      <c r="H89" s="101" t="s">
        <v>1043</v>
      </c>
      <c r="I89" s="102"/>
      <c r="J89" s="103"/>
      <c r="K89" s="24"/>
      <c r="L89" s="54" t="n">
        <f aca="false">IF(J89="ANO", 1, 0)</f>
        <v>0</v>
      </c>
      <c r="M89" s="104"/>
      <c r="N89" s="110"/>
    </row>
    <row r="90" s="113" customFormat="true" ht="22.5" hidden="false" customHeight="false" outlineLevel="1" collapsed="false">
      <c r="A90" s="110"/>
      <c r="B90" s="98" t="s">
        <v>1040</v>
      </c>
      <c r="C90" s="98" t="s">
        <v>69</v>
      </c>
      <c r="D90" s="99" t="s">
        <v>4</v>
      </c>
      <c r="E90" s="100" t="s">
        <v>67</v>
      </c>
      <c r="F90" s="98" t="s">
        <v>95</v>
      </c>
      <c r="G90" s="98" t="s">
        <v>1041</v>
      </c>
      <c r="H90" s="101" t="s">
        <v>1044</v>
      </c>
      <c r="I90" s="102"/>
      <c r="J90" s="103"/>
      <c r="K90" s="24"/>
      <c r="L90" s="54" t="n">
        <f aca="false">IF(J90="ANO", 1, 0)</f>
        <v>0</v>
      </c>
      <c r="M90" s="104"/>
      <c r="N90" s="110"/>
    </row>
    <row r="91" s="113" customFormat="true" ht="22.5" hidden="false" customHeight="false" outlineLevel="1" collapsed="false">
      <c r="A91" s="110"/>
      <c r="B91" s="98" t="s">
        <v>1040</v>
      </c>
      <c r="C91" s="98" t="s">
        <v>69</v>
      </c>
      <c r="D91" s="99" t="s">
        <v>4</v>
      </c>
      <c r="E91" s="100" t="s">
        <v>67</v>
      </c>
      <c r="F91" s="98" t="s">
        <v>95</v>
      </c>
      <c r="G91" s="98" t="s">
        <v>1041</v>
      </c>
      <c r="H91" s="101" t="s">
        <v>1045</v>
      </c>
      <c r="I91" s="102" t="s">
        <v>1046</v>
      </c>
      <c r="J91" s="103"/>
      <c r="K91" s="24"/>
      <c r="L91" s="54" t="n">
        <f aca="false">IF(J91="ANO", 1, 0)</f>
        <v>0</v>
      </c>
      <c r="M91" s="104"/>
      <c r="N91" s="110"/>
    </row>
    <row r="92" s="113" customFormat="true" ht="22.5" hidden="false" customHeight="false" outlineLevel="1" collapsed="false">
      <c r="A92" s="110"/>
      <c r="B92" s="98" t="s">
        <v>1040</v>
      </c>
      <c r="C92" s="98" t="s">
        <v>69</v>
      </c>
      <c r="D92" s="99" t="s">
        <v>4</v>
      </c>
      <c r="E92" s="100" t="s">
        <v>67</v>
      </c>
      <c r="F92" s="98" t="s">
        <v>95</v>
      </c>
      <c r="G92" s="98" t="s">
        <v>1041</v>
      </c>
      <c r="H92" s="101" t="s">
        <v>1047</v>
      </c>
      <c r="I92" s="102"/>
      <c r="J92" s="103"/>
      <c r="K92" s="24"/>
      <c r="L92" s="54" t="n">
        <f aca="false">IF(J92="ANO", 1, 0)</f>
        <v>0</v>
      </c>
      <c r="M92" s="104"/>
      <c r="N92" s="110"/>
    </row>
    <row r="93" s="113" customFormat="true" ht="22.5" hidden="false" customHeight="false" outlineLevel="1" collapsed="false">
      <c r="A93" s="110"/>
      <c r="B93" s="98" t="s">
        <v>1040</v>
      </c>
      <c r="C93" s="98" t="s">
        <v>69</v>
      </c>
      <c r="D93" s="99" t="s">
        <v>4</v>
      </c>
      <c r="E93" s="100" t="s">
        <v>67</v>
      </c>
      <c r="F93" s="98" t="s">
        <v>95</v>
      </c>
      <c r="G93" s="98" t="s">
        <v>1041</v>
      </c>
      <c r="H93" s="101" t="s">
        <v>1048</v>
      </c>
      <c r="I93" s="102"/>
      <c r="J93" s="103"/>
      <c r="K93" s="24"/>
      <c r="L93" s="54" t="n">
        <f aca="false">IF(J93="ANO", 1, 0)</f>
        <v>0</v>
      </c>
      <c r="M93" s="104"/>
      <c r="N93" s="110"/>
    </row>
    <row r="94" s="113" customFormat="true" ht="22.5" hidden="false" customHeight="false" outlineLevel="1" collapsed="false">
      <c r="A94" s="110"/>
      <c r="B94" s="98" t="s">
        <v>1040</v>
      </c>
      <c r="C94" s="98" t="s">
        <v>69</v>
      </c>
      <c r="D94" s="99" t="s">
        <v>4</v>
      </c>
      <c r="E94" s="100" t="s">
        <v>67</v>
      </c>
      <c r="F94" s="98" t="s">
        <v>95</v>
      </c>
      <c r="G94" s="98" t="s">
        <v>1041</v>
      </c>
      <c r="H94" s="101" t="s">
        <v>1049</v>
      </c>
      <c r="I94" s="102"/>
      <c r="J94" s="103"/>
      <c r="K94" s="24"/>
      <c r="L94" s="54" t="n">
        <f aca="false">IF(J94="ANO", 1, 0)</f>
        <v>0</v>
      </c>
      <c r="M94" s="104"/>
      <c r="N94" s="110"/>
    </row>
    <row r="95" s="113" customFormat="true" ht="22.5" hidden="false" customHeight="false" outlineLevel="1" collapsed="false">
      <c r="A95" s="110"/>
      <c r="B95" s="98" t="s">
        <v>1040</v>
      </c>
      <c r="C95" s="98" t="s">
        <v>69</v>
      </c>
      <c r="D95" s="99" t="s">
        <v>4</v>
      </c>
      <c r="E95" s="100" t="s">
        <v>67</v>
      </c>
      <c r="F95" s="98" t="s">
        <v>95</v>
      </c>
      <c r="G95" s="98" t="s">
        <v>1041</v>
      </c>
      <c r="H95" s="101" t="s">
        <v>1050</v>
      </c>
      <c r="I95" s="102"/>
      <c r="J95" s="103"/>
      <c r="K95" s="24"/>
      <c r="L95" s="54" t="n">
        <f aca="false">IF(J95="ANO", 1, 0)</f>
        <v>0</v>
      </c>
      <c r="M95" s="104"/>
      <c r="N95" s="110"/>
    </row>
    <row r="96" s="113" customFormat="true" ht="22.5" hidden="false" customHeight="false" outlineLevel="1" collapsed="false">
      <c r="A96" s="110"/>
      <c r="B96" s="98" t="s">
        <v>1040</v>
      </c>
      <c r="C96" s="98" t="s">
        <v>69</v>
      </c>
      <c r="D96" s="99" t="s">
        <v>4</v>
      </c>
      <c r="E96" s="100" t="s">
        <v>67</v>
      </c>
      <c r="F96" s="98" t="s">
        <v>95</v>
      </c>
      <c r="G96" s="98" t="s">
        <v>1041</v>
      </c>
      <c r="H96" s="101" t="s">
        <v>1051</v>
      </c>
      <c r="I96" s="102"/>
      <c r="J96" s="103"/>
      <c r="K96" s="24"/>
      <c r="L96" s="54" t="n">
        <f aca="false">IF(J96="ANO", 1, 0)</f>
        <v>0</v>
      </c>
      <c r="M96" s="104"/>
      <c r="N96" s="110"/>
    </row>
    <row r="97" s="113" customFormat="true" ht="22.5" hidden="false" customHeight="false" outlineLevel="1" collapsed="false">
      <c r="A97" s="110"/>
      <c r="B97" s="98" t="s">
        <v>1040</v>
      </c>
      <c r="C97" s="98" t="s">
        <v>69</v>
      </c>
      <c r="D97" s="99" t="s">
        <v>4</v>
      </c>
      <c r="E97" s="100" t="s">
        <v>67</v>
      </c>
      <c r="F97" s="98" t="s">
        <v>95</v>
      </c>
      <c r="G97" s="98" t="s">
        <v>1041</v>
      </c>
      <c r="H97" s="101" t="s">
        <v>1052</v>
      </c>
      <c r="I97" s="102" t="s">
        <v>1053</v>
      </c>
      <c r="J97" s="103"/>
      <c r="K97" s="24"/>
      <c r="L97" s="54" t="n">
        <f aca="false">IF(J97="ANO", 1, 0)</f>
        <v>0</v>
      </c>
      <c r="M97" s="104"/>
      <c r="N97" s="110"/>
    </row>
    <row r="98" s="113" customFormat="true" ht="22.5" hidden="false" customHeight="false" outlineLevel="1" collapsed="false">
      <c r="A98" s="110"/>
      <c r="B98" s="98" t="s">
        <v>1040</v>
      </c>
      <c r="C98" s="98" t="s">
        <v>69</v>
      </c>
      <c r="D98" s="99" t="s">
        <v>4</v>
      </c>
      <c r="E98" s="100" t="s">
        <v>67</v>
      </c>
      <c r="F98" s="98" t="s">
        <v>95</v>
      </c>
      <c r="G98" s="98" t="s">
        <v>1041</v>
      </c>
      <c r="H98" s="101" t="s">
        <v>1054</v>
      </c>
      <c r="I98" s="102" t="s">
        <v>1055</v>
      </c>
      <c r="J98" s="103"/>
      <c r="K98" s="24"/>
      <c r="L98" s="54" t="n">
        <f aca="false">IF(J98="ANO", 1, 0)</f>
        <v>0</v>
      </c>
      <c r="M98" s="104"/>
      <c r="N98" s="110"/>
    </row>
    <row r="99" s="113" customFormat="true" ht="33.75" hidden="false" customHeight="false" outlineLevel="1" collapsed="false">
      <c r="A99" s="110"/>
      <c r="B99" s="98" t="s">
        <v>1040</v>
      </c>
      <c r="C99" s="98" t="s">
        <v>69</v>
      </c>
      <c r="D99" s="99" t="s">
        <v>4</v>
      </c>
      <c r="E99" s="100" t="s">
        <v>67</v>
      </c>
      <c r="F99" s="98" t="s">
        <v>95</v>
      </c>
      <c r="G99" s="98" t="s">
        <v>1041</v>
      </c>
      <c r="H99" s="101" t="s">
        <v>1056</v>
      </c>
      <c r="I99" s="102" t="s">
        <v>1057</v>
      </c>
      <c r="J99" s="103"/>
      <c r="K99" s="24"/>
      <c r="L99" s="54" t="n">
        <f aca="false">IF(J99="ANO", 1, 0)</f>
        <v>0</v>
      </c>
      <c r="M99" s="104"/>
      <c r="N99" s="110"/>
    </row>
    <row r="100" s="115" customFormat="true" ht="22.5" hidden="false" customHeight="false" outlineLevel="0" collapsed="false">
      <c r="A100" s="114"/>
      <c r="B100" s="50" t="s">
        <v>1058</v>
      </c>
      <c r="C100" s="50" t="s">
        <v>69</v>
      </c>
      <c r="D100" s="92" t="s">
        <v>4</v>
      </c>
      <c r="E100" s="54" t="s">
        <v>67</v>
      </c>
      <c r="F100" s="50" t="s">
        <v>95</v>
      </c>
      <c r="G100" s="50" t="s">
        <v>1059</v>
      </c>
      <c r="H100" s="56"/>
      <c r="I100" s="73"/>
      <c r="J100" s="108"/>
      <c r="K100" s="24"/>
      <c r="L100" s="54" t="n">
        <f aca="false">IF(J100="ANO", 1, 0)</f>
        <v>0</v>
      </c>
      <c r="M100" s="109"/>
      <c r="N100" s="114"/>
    </row>
    <row r="101" s="113" customFormat="true" ht="22.5" hidden="false" customHeight="false" outlineLevel="1" collapsed="false">
      <c r="A101" s="110"/>
      <c r="B101" s="98" t="s">
        <v>1058</v>
      </c>
      <c r="C101" s="98" t="s">
        <v>69</v>
      </c>
      <c r="D101" s="99" t="s">
        <v>4</v>
      </c>
      <c r="E101" s="100" t="s">
        <v>67</v>
      </c>
      <c r="F101" s="98" t="s">
        <v>95</v>
      </c>
      <c r="G101" s="98" t="s">
        <v>1059</v>
      </c>
      <c r="H101" s="101" t="s">
        <v>1060</v>
      </c>
      <c r="I101" s="102" t="s">
        <v>1061</v>
      </c>
      <c r="J101" s="103"/>
      <c r="K101" s="24"/>
      <c r="L101" s="54" t="n">
        <f aca="false">IF(J101="ANO", 1, 0)</f>
        <v>0</v>
      </c>
      <c r="M101" s="104"/>
      <c r="N101" s="110"/>
    </row>
    <row r="102" s="113" customFormat="true" ht="33.75" hidden="false" customHeight="false" outlineLevel="1" collapsed="false">
      <c r="A102" s="110"/>
      <c r="B102" s="98" t="s">
        <v>1058</v>
      </c>
      <c r="C102" s="98" t="s">
        <v>69</v>
      </c>
      <c r="D102" s="99" t="s">
        <v>4</v>
      </c>
      <c r="E102" s="100" t="s">
        <v>67</v>
      </c>
      <c r="F102" s="98" t="s">
        <v>95</v>
      </c>
      <c r="G102" s="98" t="s">
        <v>1059</v>
      </c>
      <c r="H102" s="101" t="s">
        <v>1062</v>
      </c>
      <c r="I102" s="102" t="s">
        <v>1063</v>
      </c>
      <c r="J102" s="103"/>
      <c r="K102" s="24"/>
      <c r="L102" s="54" t="n">
        <f aca="false">IF(J102="ANO", 1, 0)</f>
        <v>0</v>
      </c>
      <c r="M102" s="104"/>
      <c r="N102" s="110"/>
    </row>
    <row r="103" s="113" customFormat="true" ht="22.5" hidden="false" customHeight="false" outlineLevel="1" collapsed="false">
      <c r="A103" s="110"/>
      <c r="B103" s="98" t="s">
        <v>1058</v>
      </c>
      <c r="C103" s="98" t="s">
        <v>69</v>
      </c>
      <c r="D103" s="99" t="s">
        <v>4</v>
      </c>
      <c r="E103" s="100" t="s">
        <v>67</v>
      </c>
      <c r="F103" s="98" t="s">
        <v>95</v>
      </c>
      <c r="G103" s="98" t="s">
        <v>1059</v>
      </c>
      <c r="H103" s="101" t="s">
        <v>1064</v>
      </c>
      <c r="I103" s="102" t="s">
        <v>1065</v>
      </c>
      <c r="J103" s="103"/>
      <c r="K103" s="24"/>
      <c r="L103" s="54" t="n">
        <f aca="false">IF(J103="ANO", 1, 0)</f>
        <v>0</v>
      </c>
      <c r="M103" s="104"/>
      <c r="N103" s="110"/>
    </row>
    <row r="104" s="113" customFormat="true" ht="22.5" hidden="false" customHeight="false" outlineLevel="1" collapsed="false">
      <c r="A104" s="110"/>
      <c r="B104" s="98" t="s">
        <v>1058</v>
      </c>
      <c r="C104" s="98" t="s">
        <v>69</v>
      </c>
      <c r="D104" s="99" t="s">
        <v>4</v>
      </c>
      <c r="E104" s="100" t="s">
        <v>67</v>
      </c>
      <c r="F104" s="98" t="s">
        <v>95</v>
      </c>
      <c r="G104" s="98" t="s">
        <v>1059</v>
      </c>
      <c r="H104" s="101" t="s">
        <v>1066</v>
      </c>
      <c r="I104" s="102" t="s">
        <v>1067</v>
      </c>
      <c r="J104" s="103"/>
      <c r="K104" s="24"/>
      <c r="L104" s="54" t="n">
        <f aca="false">IF(J104="ANO", 1, 0)</f>
        <v>0</v>
      </c>
      <c r="M104" s="104"/>
      <c r="N104" s="110"/>
    </row>
    <row r="105" s="96" customFormat="true" ht="33.75" hidden="false" customHeight="false" outlineLevel="0" collapsed="false">
      <c r="A105" s="91"/>
      <c r="B105" s="50" t="s">
        <v>1068</v>
      </c>
      <c r="C105" s="49" t="s">
        <v>69</v>
      </c>
      <c r="D105" s="92" t="s">
        <v>4</v>
      </c>
      <c r="E105" s="54" t="s">
        <v>67</v>
      </c>
      <c r="F105" s="50" t="s">
        <v>71</v>
      </c>
      <c r="G105" s="50" t="s">
        <v>1069</v>
      </c>
      <c r="H105" s="56"/>
      <c r="I105" s="73" t="s">
        <v>1070</v>
      </c>
      <c r="J105" s="108"/>
      <c r="K105" s="24"/>
      <c r="L105" s="54" t="n">
        <f aca="false">IF(J105="ANO", 1, 0)</f>
        <v>0</v>
      </c>
      <c r="M105" s="109"/>
      <c r="N105" s="91"/>
    </row>
    <row r="106" s="105" customFormat="true" ht="33.75" hidden="false" customHeight="false" outlineLevel="1" collapsed="false">
      <c r="A106" s="97"/>
      <c r="B106" s="98" t="s">
        <v>1068</v>
      </c>
      <c r="C106" s="107" t="s">
        <v>69</v>
      </c>
      <c r="D106" s="99" t="s">
        <v>4</v>
      </c>
      <c r="E106" s="100" t="s">
        <v>67</v>
      </c>
      <c r="F106" s="98" t="s">
        <v>71</v>
      </c>
      <c r="G106" s="98" t="s">
        <v>1069</v>
      </c>
      <c r="H106" s="101" t="s">
        <v>1071</v>
      </c>
      <c r="I106" s="102"/>
      <c r="J106" s="103"/>
      <c r="K106" s="24"/>
      <c r="L106" s="54" t="n">
        <f aca="false">IF(J106="ANO", 1, 0)</f>
        <v>0</v>
      </c>
      <c r="M106" s="104"/>
      <c r="N106" s="97"/>
    </row>
    <row r="107" s="105" customFormat="true" ht="33.75" hidden="false" customHeight="false" outlineLevel="1" collapsed="false">
      <c r="A107" s="97"/>
      <c r="B107" s="98" t="s">
        <v>1068</v>
      </c>
      <c r="C107" s="107" t="s">
        <v>69</v>
      </c>
      <c r="D107" s="99" t="s">
        <v>4</v>
      </c>
      <c r="E107" s="100" t="s">
        <v>67</v>
      </c>
      <c r="F107" s="98" t="s">
        <v>71</v>
      </c>
      <c r="G107" s="98" t="s">
        <v>1069</v>
      </c>
      <c r="H107" s="101" t="s">
        <v>992</v>
      </c>
      <c r="I107" s="102"/>
      <c r="J107" s="103"/>
      <c r="K107" s="24"/>
      <c r="L107" s="54" t="n">
        <f aca="false">IF(J107="ANO", 1, 0)</f>
        <v>0</v>
      </c>
      <c r="M107" s="104"/>
      <c r="N107" s="97"/>
    </row>
    <row r="108" s="105" customFormat="true" ht="33.75" hidden="false" customHeight="false" outlineLevel="1" collapsed="false">
      <c r="A108" s="97"/>
      <c r="B108" s="98" t="s">
        <v>1068</v>
      </c>
      <c r="C108" s="107" t="s">
        <v>69</v>
      </c>
      <c r="D108" s="99" t="s">
        <v>4</v>
      </c>
      <c r="E108" s="100" t="s">
        <v>67</v>
      </c>
      <c r="F108" s="98" t="s">
        <v>71</v>
      </c>
      <c r="G108" s="98" t="s">
        <v>1069</v>
      </c>
      <c r="H108" s="101" t="s">
        <v>993</v>
      </c>
      <c r="I108" s="102"/>
      <c r="J108" s="103"/>
      <c r="K108" s="24"/>
      <c r="L108" s="54" t="n">
        <f aca="false">IF(J108="ANO", 1, 0)</f>
        <v>0</v>
      </c>
      <c r="M108" s="104"/>
      <c r="N108" s="97"/>
    </row>
    <row r="109" s="105" customFormat="true" ht="33.75" hidden="false" customHeight="false" outlineLevel="1" collapsed="false">
      <c r="A109" s="97"/>
      <c r="B109" s="98" t="s">
        <v>1068</v>
      </c>
      <c r="C109" s="107" t="s">
        <v>69</v>
      </c>
      <c r="D109" s="99" t="s">
        <v>4</v>
      </c>
      <c r="E109" s="100" t="s">
        <v>67</v>
      </c>
      <c r="F109" s="98" t="s">
        <v>71</v>
      </c>
      <c r="G109" s="98" t="s">
        <v>1069</v>
      </c>
      <c r="H109" s="101" t="s">
        <v>1072</v>
      </c>
      <c r="I109" s="102"/>
      <c r="J109" s="103"/>
      <c r="K109" s="24"/>
      <c r="L109" s="54" t="n">
        <f aca="false">IF(J109="ANO", 1, 0)</f>
        <v>0</v>
      </c>
      <c r="M109" s="104"/>
      <c r="N109" s="97"/>
    </row>
    <row r="110" s="105" customFormat="true" ht="33.75" hidden="false" customHeight="false" outlineLevel="1" collapsed="false">
      <c r="A110" s="97"/>
      <c r="B110" s="98" t="s">
        <v>1068</v>
      </c>
      <c r="C110" s="107" t="s">
        <v>69</v>
      </c>
      <c r="D110" s="99" t="s">
        <v>4</v>
      </c>
      <c r="E110" s="100" t="s">
        <v>67</v>
      </c>
      <c r="F110" s="98" t="s">
        <v>71</v>
      </c>
      <c r="G110" s="98" t="s">
        <v>1069</v>
      </c>
      <c r="H110" s="101" t="s">
        <v>982</v>
      </c>
      <c r="I110" s="102"/>
      <c r="J110" s="103"/>
      <c r="K110" s="24"/>
      <c r="L110" s="54" t="n">
        <f aca="false">IF(J110="ANO", 1, 0)</f>
        <v>0</v>
      </c>
      <c r="M110" s="104"/>
      <c r="N110" s="97"/>
    </row>
    <row r="111" s="105" customFormat="true" ht="33.75" hidden="false" customHeight="false" outlineLevel="1" collapsed="false">
      <c r="A111" s="97"/>
      <c r="B111" s="98" t="s">
        <v>1068</v>
      </c>
      <c r="C111" s="107" t="s">
        <v>69</v>
      </c>
      <c r="D111" s="99" t="s">
        <v>4</v>
      </c>
      <c r="E111" s="100" t="s">
        <v>67</v>
      </c>
      <c r="F111" s="98" t="s">
        <v>71</v>
      </c>
      <c r="G111" s="98" t="s">
        <v>1069</v>
      </c>
      <c r="H111" s="101" t="s">
        <v>1073</v>
      </c>
      <c r="I111" s="102"/>
      <c r="J111" s="103"/>
      <c r="K111" s="24"/>
      <c r="L111" s="54" t="n">
        <f aca="false">IF(J111="ANO", 1, 0)</f>
        <v>0</v>
      </c>
      <c r="M111" s="104"/>
      <c r="N111" s="97"/>
    </row>
    <row r="112" s="105" customFormat="true" ht="33.75" hidden="false" customHeight="false" outlineLevel="1" collapsed="false">
      <c r="A112" s="97"/>
      <c r="B112" s="98" t="s">
        <v>1068</v>
      </c>
      <c r="C112" s="107" t="s">
        <v>69</v>
      </c>
      <c r="D112" s="99" t="s">
        <v>4</v>
      </c>
      <c r="E112" s="100" t="s">
        <v>67</v>
      </c>
      <c r="F112" s="98" t="s">
        <v>71</v>
      </c>
      <c r="G112" s="98" t="s">
        <v>1069</v>
      </c>
      <c r="H112" s="101" t="s">
        <v>1074</v>
      </c>
      <c r="I112" s="102"/>
      <c r="J112" s="103"/>
      <c r="K112" s="24"/>
      <c r="L112" s="54" t="n">
        <f aca="false">IF(J112="ANO", 1, 0)</f>
        <v>0</v>
      </c>
      <c r="M112" s="104"/>
      <c r="N112" s="97"/>
    </row>
    <row r="113" s="105" customFormat="true" ht="33.75" hidden="false" customHeight="false" outlineLevel="1" collapsed="false">
      <c r="A113" s="97"/>
      <c r="B113" s="98" t="s">
        <v>1068</v>
      </c>
      <c r="C113" s="107" t="s">
        <v>69</v>
      </c>
      <c r="D113" s="99" t="s">
        <v>4</v>
      </c>
      <c r="E113" s="100" t="s">
        <v>67</v>
      </c>
      <c r="F113" s="98" t="s">
        <v>71</v>
      </c>
      <c r="G113" s="98" t="s">
        <v>1069</v>
      </c>
      <c r="H113" s="101" t="s">
        <v>1075</v>
      </c>
      <c r="I113" s="102"/>
      <c r="J113" s="103"/>
      <c r="K113" s="24"/>
      <c r="L113" s="54" t="n">
        <f aca="false">IF(J113="ANO", 1, 0)</f>
        <v>0</v>
      </c>
      <c r="M113" s="104"/>
      <c r="N113" s="97"/>
    </row>
    <row r="114" s="105" customFormat="true" ht="33.75" hidden="false" customHeight="false" outlineLevel="1" collapsed="false">
      <c r="A114" s="97"/>
      <c r="B114" s="98" t="s">
        <v>1068</v>
      </c>
      <c r="C114" s="107" t="s">
        <v>69</v>
      </c>
      <c r="D114" s="99" t="s">
        <v>4</v>
      </c>
      <c r="E114" s="100" t="s">
        <v>67</v>
      </c>
      <c r="F114" s="98" t="s">
        <v>71</v>
      </c>
      <c r="G114" s="98" t="s">
        <v>1069</v>
      </c>
      <c r="H114" s="101" t="s">
        <v>988</v>
      </c>
      <c r="I114" s="102"/>
      <c r="J114" s="103"/>
      <c r="K114" s="24"/>
      <c r="L114" s="54" t="n">
        <f aca="false">IF(J114="ANO", 1, 0)</f>
        <v>0</v>
      </c>
      <c r="M114" s="104"/>
      <c r="N114" s="97"/>
    </row>
    <row r="115" s="105" customFormat="true" ht="33.75" hidden="false" customHeight="false" outlineLevel="1" collapsed="false">
      <c r="A115" s="97"/>
      <c r="B115" s="98" t="s">
        <v>1068</v>
      </c>
      <c r="C115" s="107" t="s">
        <v>69</v>
      </c>
      <c r="D115" s="99" t="s">
        <v>4</v>
      </c>
      <c r="E115" s="100" t="s">
        <v>67</v>
      </c>
      <c r="F115" s="98" t="s">
        <v>71</v>
      </c>
      <c r="G115" s="98" t="s">
        <v>1069</v>
      </c>
      <c r="H115" s="101" t="s">
        <v>966</v>
      </c>
      <c r="I115" s="102"/>
      <c r="J115" s="103"/>
      <c r="K115" s="24"/>
      <c r="L115" s="54" t="n">
        <f aca="false">IF(J115="ANO", 1, 0)</f>
        <v>0</v>
      </c>
      <c r="M115" s="104"/>
      <c r="N115" s="97"/>
    </row>
    <row r="116" s="105" customFormat="true" ht="33.75" hidden="false" customHeight="false" outlineLevel="1" collapsed="false">
      <c r="A116" s="97"/>
      <c r="B116" s="98" t="s">
        <v>1068</v>
      </c>
      <c r="C116" s="107" t="s">
        <v>69</v>
      </c>
      <c r="D116" s="99" t="s">
        <v>4</v>
      </c>
      <c r="E116" s="100" t="s">
        <v>67</v>
      </c>
      <c r="F116" s="98" t="s">
        <v>71</v>
      </c>
      <c r="G116" s="98" t="s">
        <v>1069</v>
      </c>
      <c r="H116" s="101" t="s">
        <v>968</v>
      </c>
      <c r="I116" s="102"/>
      <c r="J116" s="103"/>
      <c r="K116" s="24"/>
      <c r="L116" s="54" t="n">
        <f aca="false">IF(J116="ANO", 1, 0)</f>
        <v>0</v>
      </c>
      <c r="M116" s="104"/>
      <c r="N116" s="97"/>
    </row>
    <row r="117" s="105" customFormat="true" ht="33.75" hidden="false" customHeight="false" outlineLevel="1" collapsed="false">
      <c r="A117" s="97"/>
      <c r="B117" s="98" t="s">
        <v>1068</v>
      </c>
      <c r="C117" s="107" t="s">
        <v>69</v>
      </c>
      <c r="D117" s="99" t="s">
        <v>4</v>
      </c>
      <c r="E117" s="100" t="s">
        <v>67</v>
      </c>
      <c r="F117" s="98" t="s">
        <v>71</v>
      </c>
      <c r="G117" s="98" t="s">
        <v>1069</v>
      </c>
      <c r="H117" s="101" t="s">
        <v>990</v>
      </c>
      <c r="I117" s="102"/>
      <c r="J117" s="103"/>
      <c r="K117" s="24"/>
      <c r="L117" s="54" t="n">
        <f aca="false">IF(J117="ANO", 1, 0)</f>
        <v>0</v>
      </c>
      <c r="M117" s="104"/>
      <c r="N117" s="97"/>
    </row>
    <row r="118" s="105" customFormat="true" ht="33.75" hidden="false" customHeight="false" outlineLevel="1" collapsed="false">
      <c r="A118" s="97"/>
      <c r="B118" s="98" t="s">
        <v>1068</v>
      </c>
      <c r="C118" s="107" t="s">
        <v>69</v>
      </c>
      <c r="D118" s="99" t="s">
        <v>4</v>
      </c>
      <c r="E118" s="100" t="s">
        <v>67</v>
      </c>
      <c r="F118" s="98" t="s">
        <v>71</v>
      </c>
      <c r="G118" s="98" t="s">
        <v>1069</v>
      </c>
      <c r="H118" s="101" t="s">
        <v>989</v>
      </c>
      <c r="I118" s="102"/>
      <c r="J118" s="103"/>
      <c r="K118" s="24"/>
      <c r="L118" s="54" t="n">
        <f aca="false">IF(J118="ANO", 1, 0)</f>
        <v>0</v>
      </c>
      <c r="M118" s="104"/>
      <c r="N118" s="97"/>
    </row>
    <row r="119" s="105" customFormat="true" ht="33.75" hidden="false" customHeight="false" outlineLevel="1" collapsed="false">
      <c r="A119" s="97"/>
      <c r="B119" s="98" t="s">
        <v>1068</v>
      </c>
      <c r="C119" s="107" t="s">
        <v>69</v>
      </c>
      <c r="D119" s="99" t="s">
        <v>4</v>
      </c>
      <c r="E119" s="100" t="s">
        <v>67</v>
      </c>
      <c r="F119" s="98" t="s">
        <v>71</v>
      </c>
      <c r="G119" s="98" t="s">
        <v>1069</v>
      </c>
      <c r="H119" s="101" t="s">
        <v>1076</v>
      </c>
      <c r="I119" s="102"/>
      <c r="J119" s="103"/>
      <c r="K119" s="24"/>
      <c r="L119" s="54" t="n">
        <f aca="false">IF(J119="ANO", 1, 0)</f>
        <v>0</v>
      </c>
      <c r="M119" s="104"/>
      <c r="N119" s="97"/>
    </row>
    <row r="120" s="105" customFormat="true" ht="33.75" hidden="false" customHeight="false" outlineLevel="1" collapsed="false">
      <c r="A120" s="97"/>
      <c r="B120" s="98" t="s">
        <v>1068</v>
      </c>
      <c r="C120" s="107" t="s">
        <v>69</v>
      </c>
      <c r="D120" s="99" t="s">
        <v>4</v>
      </c>
      <c r="E120" s="100" t="s">
        <v>67</v>
      </c>
      <c r="F120" s="98" t="s">
        <v>71</v>
      </c>
      <c r="G120" s="98" t="s">
        <v>1069</v>
      </c>
      <c r="H120" s="101" t="s">
        <v>1077</v>
      </c>
      <c r="I120" s="102"/>
      <c r="J120" s="103"/>
      <c r="K120" s="24"/>
      <c r="L120" s="54" t="n">
        <f aca="false">IF(J120="ANO", 1, 0)</f>
        <v>0</v>
      </c>
      <c r="M120" s="104"/>
      <c r="N120" s="97"/>
    </row>
    <row r="121" s="105" customFormat="true" ht="33.75" hidden="false" customHeight="false" outlineLevel="1" collapsed="false">
      <c r="A121" s="97"/>
      <c r="B121" s="98" t="s">
        <v>1068</v>
      </c>
      <c r="C121" s="107" t="s">
        <v>69</v>
      </c>
      <c r="D121" s="99" t="s">
        <v>4</v>
      </c>
      <c r="E121" s="100" t="s">
        <v>67</v>
      </c>
      <c r="F121" s="98" t="s">
        <v>71</v>
      </c>
      <c r="G121" s="98" t="s">
        <v>1069</v>
      </c>
      <c r="H121" s="101" t="s">
        <v>1078</v>
      </c>
      <c r="I121" s="102"/>
      <c r="J121" s="103"/>
      <c r="K121" s="24"/>
      <c r="L121" s="54" t="n">
        <f aca="false">IF(J121="ANO", 1, 0)</f>
        <v>0</v>
      </c>
      <c r="M121" s="104"/>
      <c r="N121" s="97"/>
    </row>
    <row r="122" s="105" customFormat="true" ht="33.75" hidden="false" customHeight="false" outlineLevel="1" collapsed="false">
      <c r="A122" s="97"/>
      <c r="B122" s="98" t="s">
        <v>1068</v>
      </c>
      <c r="C122" s="107" t="s">
        <v>69</v>
      </c>
      <c r="D122" s="99" t="s">
        <v>4</v>
      </c>
      <c r="E122" s="100" t="s">
        <v>67</v>
      </c>
      <c r="F122" s="98" t="s">
        <v>71</v>
      </c>
      <c r="G122" s="98" t="s">
        <v>1069</v>
      </c>
      <c r="H122" s="101" t="s">
        <v>1079</v>
      </c>
      <c r="I122" s="102"/>
      <c r="J122" s="103"/>
      <c r="K122" s="24"/>
      <c r="L122" s="54" t="n">
        <f aca="false">IF(J122="ANO", 1, 0)</f>
        <v>0</v>
      </c>
      <c r="M122" s="104"/>
      <c r="N122" s="97"/>
    </row>
    <row r="123" s="96" customFormat="true" ht="33.75" hidden="false" customHeight="false" outlineLevel="0" collapsed="false">
      <c r="A123" s="91"/>
      <c r="B123" s="50" t="s">
        <v>1080</v>
      </c>
      <c r="C123" s="49" t="s">
        <v>69</v>
      </c>
      <c r="D123" s="92" t="s">
        <v>4</v>
      </c>
      <c r="E123" s="54" t="s">
        <v>67</v>
      </c>
      <c r="F123" s="50" t="s">
        <v>71</v>
      </c>
      <c r="G123" s="50" t="s">
        <v>1007</v>
      </c>
      <c r="H123" s="56"/>
      <c r="I123" s="73" t="s">
        <v>1081</v>
      </c>
      <c r="J123" s="108"/>
      <c r="K123" s="24"/>
      <c r="L123" s="54" t="n">
        <f aca="false">IF(J123="ANO", 1, 0)</f>
        <v>0</v>
      </c>
      <c r="M123" s="109"/>
      <c r="N123" s="91"/>
    </row>
    <row r="124" s="105" customFormat="true" ht="33.75" hidden="false" customHeight="false" outlineLevel="1" collapsed="false">
      <c r="A124" s="97"/>
      <c r="B124" s="98" t="s">
        <v>1080</v>
      </c>
      <c r="C124" s="107" t="s">
        <v>69</v>
      </c>
      <c r="D124" s="99" t="s">
        <v>4</v>
      </c>
      <c r="E124" s="100" t="s">
        <v>67</v>
      </c>
      <c r="F124" s="98" t="s">
        <v>71</v>
      </c>
      <c r="G124" s="98" t="s">
        <v>1007</v>
      </c>
      <c r="H124" s="101" t="s">
        <v>1082</v>
      </c>
      <c r="I124" s="102"/>
      <c r="J124" s="103"/>
      <c r="K124" s="24"/>
      <c r="L124" s="54" t="n">
        <f aca="false">IF(J124="ANO", 1, 0)</f>
        <v>0</v>
      </c>
      <c r="M124" s="104"/>
      <c r="N124" s="97"/>
    </row>
    <row r="125" s="105" customFormat="true" ht="33.75" hidden="false" customHeight="false" outlineLevel="1" collapsed="false">
      <c r="A125" s="97"/>
      <c r="B125" s="98" t="s">
        <v>1080</v>
      </c>
      <c r="C125" s="107" t="s">
        <v>69</v>
      </c>
      <c r="D125" s="99" t="s">
        <v>4</v>
      </c>
      <c r="E125" s="100" t="s">
        <v>67</v>
      </c>
      <c r="F125" s="98" t="s">
        <v>71</v>
      </c>
      <c r="G125" s="98" t="s">
        <v>1007</v>
      </c>
      <c r="H125" s="101" t="s">
        <v>1083</v>
      </c>
      <c r="I125" s="102"/>
      <c r="J125" s="103"/>
      <c r="K125" s="24"/>
      <c r="L125" s="54" t="n">
        <f aca="false">IF(J125="ANO", 1, 0)</f>
        <v>0</v>
      </c>
      <c r="M125" s="104"/>
      <c r="N125" s="97"/>
    </row>
    <row r="126" s="105" customFormat="true" ht="33.75" hidden="false" customHeight="false" outlineLevel="1" collapsed="false">
      <c r="A126" s="97"/>
      <c r="B126" s="98" t="s">
        <v>1080</v>
      </c>
      <c r="C126" s="107" t="s">
        <v>69</v>
      </c>
      <c r="D126" s="99" t="s">
        <v>4</v>
      </c>
      <c r="E126" s="100" t="s">
        <v>67</v>
      </c>
      <c r="F126" s="98" t="s">
        <v>71</v>
      </c>
      <c r="G126" s="98" t="s">
        <v>1007</v>
      </c>
      <c r="H126" s="101" t="s">
        <v>1084</v>
      </c>
      <c r="I126" s="102"/>
      <c r="J126" s="103"/>
      <c r="K126" s="24"/>
      <c r="L126" s="54" t="n">
        <f aca="false">IF(J126="ANO", 1, 0)</f>
        <v>0</v>
      </c>
      <c r="M126" s="104"/>
      <c r="N126" s="97"/>
    </row>
    <row r="127" s="105" customFormat="true" ht="33.75" hidden="false" customHeight="false" outlineLevel="1" collapsed="false">
      <c r="A127" s="97"/>
      <c r="B127" s="98" t="s">
        <v>1080</v>
      </c>
      <c r="C127" s="107" t="s">
        <v>69</v>
      </c>
      <c r="D127" s="99" t="s">
        <v>4</v>
      </c>
      <c r="E127" s="100" t="s">
        <v>67</v>
      </c>
      <c r="F127" s="98" t="s">
        <v>71</v>
      </c>
      <c r="G127" s="98" t="s">
        <v>1007</v>
      </c>
      <c r="H127" s="101" t="s">
        <v>1085</v>
      </c>
      <c r="I127" s="102" t="s">
        <v>1086</v>
      </c>
      <c r="J127" s="103"/>
      <c r="K127" s="24"/>
      <c r="L127" s="54" t="n">
        <f aca="false">IF(J127="ANO", 1, 0)</f>
        <v>0</v>
      </c>
      <c r="M127" s="104"/>
      <c r="N127" s="97"/>
    </row>
    <row r="128" s="105" customFormat="true" ht="33.75" hidden="false" customHeight="false" outlineLevel="1" collapsed="false">
      <c r="A128" s="97"/>
      <c r="B128" s="98" t="s">
        <v>1080</v>
      </c>
      <c r="C128" s="107" t="s">
        <v>69</v>
      </c>
      <c r="D128" s="99" t="s">
        <v>4</v>
      </c>
      <c r="E128" s="100" t="s">
        <v>67</v>
      </c>
      <c r="F128" s="98" t="s">
        <v>71</v>
      </c>
      <c r="G128" s="98" t="s">
        <v>1007</v>
      </c>
      <c r="H128" s="101" t="s">
        <v>1087</v>
      </c>
      <c r="I128" s="102"/>
      <c r="J128" s="103"/>
      <c r="K128" s="24"/>
      <c r="L128" s="54" t="n">
        <f aca="false">IF(J128="ANO", 1, 0)</f>
        <v>0</v>
      </c>
      <c r="M128" s="104"/>
      <c r="N128" s="97"/>
    </row>
    <row r="129" s="105" customFormat="true" ht="33.75" hidden="false" customHeight="false" outlineLevel="1" collapsed="false">
      <c r="A129" s="97"/>
      <c r="B129" s="98" t="s">
        <v>1080</v>
      </c>
      <c r="C129" s="107" t="s">
        <v>69</v>
      </c>
      <c r="D129" s="99" t="s">
        <v>4</v>
      </c>
      <c r="E129" s="100" t="s">
        <v>67</v>
      </c>
      <c r="F129" s="98" t="s">
        <v>71</v>
      </c>
      <c r="G129" s="98" t="s">
        <v>1007</v>
      </c>
      <c r="H129" s="101" t="s">
        <v>1088</v>
      </c>
      <c r="I129" s="102"/>
      <c r="J129" s="103"/>
      <c r="K129" s="24"/>
      <c r="L129" s="54" t="n">
        <f aca="false">IF(J129="ANO", 1, 0)</f>
        <v>0</v>
      </c>
      <c r="M129" s="104"/>
      <c r="N129" s="97"/>
    </row>
    <row r="130" s="105" customFormat="true" ht="33.75" hidden="false" customHeight="false" outlineLevel="1" collapsed="false">
      <c r="A130" s="97"/>
      <c r="B130" s="98" t="s">
        <v>1080</v>
      </c>
      <c r="C130" s="107" t="s">
        <v>69</v>
      </c>
      <c r="D130" s="99" t="s">
        <v>4</v>
      </c>
      <c r="E130" s="100" t="s">
        <v>67</v>
      </c>
      <c r="F130" s="98" t="s">
        <v>71</v>
      </c>
      <c r="G130" s="98" t="s">
        <v>1007</v>
      </c>
      <c r="H130" s="101" t="s">
        <v>1089</v>
      </c>
      <c r="I130" s="102"/>
      <c r="J130" s="103"/>
      <c r="K130" s="24"/>
      <c r="L130" s="54" t="n">
        <f aca="false">IF(J130="ANO", 1, 0)</f>
        <v>0</v>
      </c>
      <c r="M130" s="104"/>
      <c r="N130" s="97"/>
    </row>
    <row r="131" s="105" customFormat="true" ht="33.75" hidden="false" customHeight="false" outlineLevel="1" collapsed="false">
      <c r="A131" s="97"/>
      <c r="B131" s="98" t="s">
        <v>1080</v>
      </c>
      <c r="C131" s="107" t="s">
        <v>69</v>
      </c>
      <c r="D131" s="99" t="s">
        <v>4</v>
      </c>
      <c r="E131" s="100" t="s">
        <v>67</v>
      </c>
      <c r="F131" s="98" t="s">
        <v>71</v>
      </c>
      <c r="G131" s="98" t="s">
        <v>1007</v>
      </c>
      <c r="H131" s="101" t="s">
        <v>1090</v>
      </c>
      <c r="I131" s="102"/>
      <c r="J131" s="103"/>
      <c r="K131" s="24"/>
      <c r="L131" s="54" t="n">
        <f aca="false">IF(J131="ANO", 1, 0)</f>
        <v>0</v>
      </c>
      <c r="M131" s="104"/>
      <c r="N131" s="97"/>
    </row>
    <row r="132" s="105" customFormat="true" ht="33.75" hidden="false" customHeight="false" outlineLevel="1" collapsed="false">
      <c r="A132" s="97"/>
      <c r="B132" s="98" t="s">
        <v>1080</v>
      </c>
      <c r="C132" s="107" t="s">
        <v>69</v>
      </c>
      <c r="D132" s="99" t="s">
        <v>4</v>
      </c>
      <c r="E132" s="100" t="s">
        <v>67</v>
      </c>
      <c r="F132" s="98" t="s">
        <v>71</v>
      </c>
      <c r="G132" s="98" t="s">
        <v>1007</v>
      </c>
      <c r="H132" s="101" t="s">
        <v>1091</v>
      </c>
      <c r="I132" s="102"/>
      <c r="J132" s="103"/>
      <c r="K132" s="24"/>
      <c r="L132" s="54" t="n">
        <f aca="false">IF(J132="ANO", 1, 0)</f>
        <v>0</v>
      </c>
      <c r="M132" s="104"/>
      <c r="N132" s="97"/>
    </row>
    <row r="133" s="105" customFormat="true" ht="56.25" hidden="false" customHeight="false" outlineLevel="1" collapsed="false">
      <c r="A133" s="97"/>
      <c r="B133" s="98" t="s">
        <v>1080</v>
      </c>
      <c r="C133" s="107" t="s">
        <v>69</v>
      </c>
      <c r="D133" s="99" t="s">
        <v>4</v>
      </c>
      <c r="E133" s="100" t="s">
        <v>67</v>
      </c>
      <c r="F133" s="98" t="s">
        <v>71</v>
      </c>
      <c r="G133" s="98" t="s">
        <v>1007</v>
      </c>
      <c r="H133" s="101" t="s">
        <v>1092</v>
      </c>
      <c r="I133" s="102" t="s">
        <v>1093</v>
      </c>
      <c r="J133" s="103"/>
      <c r="K133" s="24"/>
      <c r="L133" s="54" t="n">
        <f aca="false">IF(J133="ANO", 1, 0)</f>
        <v>0</v>
      </c>
      <c r="M133" s="104"/>
      <c r="N133" s="97"/>
    </row>
    <row r="134" s="105" customFormat="true" ht="33.75" hidden="false" customHeight="false" outlineLevel="1" collapsed="false">
      <c r="A134" s="97"/>
      <c r="B134" s="98" t="s">
        <v>1080</v>
      </c>
      <c r="C134" s="107" t="s">
        <v>69</v>
      </c>
      <c r="D134" s="99" t="s">
        <v>4</v>
      </c>
      <c r="E134" s="100" t="s">
        <v>67</v>
      </c>
      <c r="F134" s="98" t="s">
        <v>71</v>
      </c>
      <c r="G134" s="98" t="s">
        <v>1007</v>
      </c>
      <c r="H134" s="101" t="s">
        <v>1094</v>
      </c>
      <c r="I134" s="102"/>
      <c r="J134" s="103"/>
      <c r="K134" s="24"/>
      <c r="L134" s="54" t="n">
        <f aca="false">IF(J134="ANO", 1, 0)</f>
        <v>0</v>
      </c>
      <c r="M134" s="104"/>
      <c r="N134" s="97"/>
    </row>
    <row r="135" s="105" customFormat="true" ht="33.75" hidden="false" customHeight="false" outlineLevel="1" collapsed="false">
      <c r="A135" s="97"/>
      <c r="B135" s="98" t="s">
        <v>1080</v>
      </c>
      <c r="C135" s="107" t="s">
        <v>69</v>
      </c>
      <c r="D135" s="99" t="s">
        <v>4</v>
      </c>
      <c r="E135" s="100" t="s">
        <v>67</v>
      </c>
      <c r="F135" s="98" t="s">
        <v>71</v>
      </c>
      <c r="G135" s="98" t="s">
        <v>1007</v>
      </c>
      <c r="H135" s="101" t="s">
        <v>1095</v>
      </c>
      <c r="I135" s="102"/>
      <c r="J135" s="103"/>
      <c r="K135" s="24"/>
      <c r="L135" s="54" t="n">
        <f aca="false">IF(J135="ANO", 1, 0)</f>
        <v>0</v>
      </c>
      <c r="M135" s="104"/>
      <c r="N135" s="97"/>
    </row>
    <row r="136" s="105" customFormat="true" ht="33.75" hidden="false" customHeight="false" outlineLevel="1" collapsed="false">
      <c r="A136" s="97"/>
      <c r="B136" s="98" t="s">
        <v>1080</v>
      </c>
      <c r="C136" s="107" t="s">
        <v>69</v>
      </c>
      <c r="D136" s="99" t="s">
        <v>4</v>
      </c>
      <c r="E136" s="100" t="s">
        <v>67</v>
      </c>
      <c r="F136" s="98" t="s">
        <v>71</v>
      </c>
      <c r="G136" s="98" t="s">
        <v>1007</v>
      </c>
      <c r="H136" s="101" t="s">
        <v>1096</v>
      </c>
      <c r="I136" s="102"/>
      <c r="J136" s="103"/>
      <c r="K136" s="24"/>
      <c r="L136" s="54" t="n">
        <f aca="false">IF(J136="ANO", 1, 0)</f>
        <v>0</v>
      </c>
      <c r="M136" s="104"/>
      <c r="N136" s="97"/>
    </row>
    <row r="137" s="105" customFormat="true" ht="33.75" hidden="false" customHeight="false" outlineLevel="1" collapsed="false">
      <c r="A137" s="97"/>
      <c r="B137" s="98" t="s">
        <v>1080</v>
      </c>
      <c r="C137" s="107" t="s">
        <v>69</v>
      </c>
      <c r="D137" s="99" t="s">
        <v>4</v>
      </c>
      <c r="E137" s="100" t="s">
        <v>67</v>
      </c>
      <c r="F137" s="98" t="s">
        <v>71</v>
      </c>
      <c r="G137" s="98" t="s">
        <v>1007</v>
      </c>
      <c r="H137" s="101" t="s">
        <v>1097</v>
      </c>
      <c r="I137" s="102"/>
      <c r="J137" s="103"/>
      <c r="K137" s="24"/>
      <c r="L137" s="54" t="n">
        <f aca="false">IF(J137="ANO", 1, 0)</f>
        <v>0</v>
      </c>
      <c r="M137" s="104"/>
      <c r="N137" s="97"/>
    </row>
    <row r="138" s="105" customFormat="true" ht="33.75" hidden="false" customHeight="false" outlineLevel="1" collapsed="false">
      <c r="A138" s="97"/>
      <c r="B138" s="98" t="s">
        <v>1080</v>
      </c>
      <c r="C138" s="107" t="s">
        <v>69</v>
      </c>
      <c r="D138" s="99" t="s">
        <v>4</v>
      </c>
      <c r="E138" s="100" t="s">
        <v>67</v>
      </c>
      <c r="F138" s="98" t="s">
        <v>71</v>
      </c>
      <c r="G138" s="98" t="s">
        <v>1007</v>
      </c>
      <c r="H138" s="101" t="s">
        <v>1098</v>
      </c>
      <c r="I138" s="102"/>
      <c r="J138" s="103"/>
      <c r="K138" s="24"/>
      <c r="L138" s="54" t="n">
        <f aca="false">IF(J138="ANO", 1, 0)</f>
        <v>0</v>
      </c>
      <c r="M138" s="104"/>
      <c r="N138" s="97"/>
    </row>
    <row r="139" s="105" customFormat="true" ht="33.75" hidden="false" customHeight="false" outlineLevel="1" collapsed="false">
      <c r="A139" s="97"/>
      <c r="B139" s="98" t="s">
        <v>1080</v>
      </c>
      <c r="C139" s="107" t="s">
        <v>69</v>
      </c>
      <c r="D139" s="99" t="s">
        <v>4</v>
      </c>
      <c r="E139" s="100" t="s">
        <v>67</v>
      </c>
      <c r="F139" s="98" t="s">
        <v>71</v>
      </c>
      <c r="G139" s="98" t="s">
        <v>1007</v>
      </c>
      <c r="H139" s="101" t="s">
        <v>1099</v>
      </c>
      <c r="I139" s="102"/>
      <c r="J139" s="103"/>
      <c r="K139" s="24"/>
      <c r="L139" s="54" t="n">
        <f aca="false">IF(J139="ANO", 1, 0)</f>
        <v>0</v>
      </c>
      <c r="M139" s="104"/>
      <c r="N139" s="97"/>
    </row>
    <row r="140" s="105" customFormat="true" ht="33.75" hidden="false" customHeight="false" outlineLevel="1" collapsed="false">
      <c r="A140" s="97"/>
      <c r="B140" s="98" t="s">
        <v>1080</v>
      </c>
      <c r="C140" s="107" t="s">
        <v>69</v>
      </c>
      <c r="D140" s="99" t="s">
        <v>4</v>
      </c>
      <c r="E140" s="100" t="s">
        <v>67</v>
      </c>
      <c r="F140" s="98" t="s">
        <v>71</v>
      </c>
      <c r="G140" s="98" t="s">
        <v>1007</v>
      </c>
      <c r="H140" s="101" t="s">
        <v>1100</v>
      </c>
      <c r="I140" s="102"/>
      <c r="J140" s="103"/>
      <c r="K140" s="24"/>
      <c r="L140" s="54" t="n">
        <f aca="false">IF(J140="ANO", 1, 0)</f>
        <v>0</v>
      </c>
      <c r="M140" s="104"/>
      <c r="N140" s="97"/>
    </row>
    <row r="141" s="105" customFormat="true" ht="33.75" hidden="false" customHeight="false" outlineLevel="1" collapsed="false">
      <c r="A141" s="97"/>
      <c r="B141" s="98" t="s">
        <v>1080</v>
      </c>
      <c r="C141" s="107" t="s">
        <v>69</v>
      </c>
      <c r="D141" s="99" t="s">
        <v>4</v>
      </c>
      <c r="E141" s="100" t="s">
        <v>67</v>
      </c>
      <c r="F141" s="98" t="s">
        <v>71</v>
      </c>
      <c r="G141" s="98" t="s">
        <v>1007</v>
      </c>
      <c r="H141" s="101" t="s">
        <v>1101</v>
      </c>
      <c r="I141" s="102"/>
      <c r="J141" s="103"/>
      <c r="K141" s="24"/>
      <c r="L141" s="54" t="n">
        <f aca="false">IF(J141="ANO", 1, 0)</f>
        <v>0</v>
      </c>
      <c r="M141" s="104"/>
      <c r="N141" s="97"/>
    </row>
    <row r="142" s="105" customFormat="true" ht="33.75" hidden="false" customHeight="false" outlineLevel="1" collapsed="false">
      <c r="A142" s="97"/>
      <c r="B142" s="98" t="s">
        <v>1080</v>
      </c>
      <c r="C142" s="107" t="s">
        <v>69</v>
      </c>
      <c r="D142" s="99" t="s">
        <v>4</v>
      </c>
      <c r="E142" s="100" t="s">
        <v>67</v>
      </c>
      <c r="F142" s="98" t="s">
        <v>71</v>
      </c>
      <c r="G142" s="98" t="s">
        <v>1007</v>
      </c>
      <c r="H142" s="101" t="s">
        <v>1102</v>
      </c>
      <c r="I142" s="102"/>
      <c r="J142" s="103"/>
      <c r="K142" s="24"/>
      <c r="L142" s="54" t="n">
        <f aca="false">IF(J142="ANO", 1, 0)</f>
        <v>0</v>
      </c>
      <c r="M142" s="104"/>
      <c r="N142" s="97"/>
    </row>
    <row r="143" s="105" customFormat="true" ht="33.75" hidden="false" customHeight="false" outlineLevel="1" collapsed="false">
      <c r="A143" s="97"/>
      <c r="B143" s="98" t="s">
        <v>1080</v>
      </c>
      <c r="C143" s="107" t="s">
        <v>69</v>
      </c>
      <c r="D143" s="99" t="s">
        <v>4</v>
      </c>
      <c r="E143" s="100" t="s">
        <v>67</v>
      </c>
      <c r="F143" s="98" t="s">
        <v>71</v>
      </c>
      <c r="G143" s="98" t="s">
        <v>1007</v>
      </c>
      <c r="H143" s="101" t="s">
        <v>1103</v>
      </c>
      <c r="I143" s="102"/>
      <c r="J143" s="103"/>
      <c r="K143" s="24"/>
      <c r="L143" s="54" t="n">
        <f aca="false">IF(J143="ANO", 1, 0)</f>
        <v>0</v>
      </c>
      <c r="M143" s="104"/>
      <c r="N143" s="97"/>
    </row>
    <row r="144" s="105" customFormat="true" ht="33.75" hidden="false" customHeight="false" outlineLevel="1" collapsed="false">
      <c r="A144" s="97"/>
      <c r="B144" s="98" t="s">
        <v>1080</v>
      </c>
      <c r="C144" s="107" t="s">
        <v>69</v>
      </c>
      <c r="D144" s="99" t="s">
        <v>4</v>
      </c>
      <c r="E144" s="100" t="s">
        <v>67</v>
      </c>
      <c r="F144" s="98" t="s">
        <v>71</v>
      </c>
      <c r="G144" s="98" t="s">
        <v>1007</v>
      </c>
      <c r="H144" s="101" t="s">
        <v>1104</v>
      </c>
      <c r="I144" s="102"/>
      <c r="J144" s="103"/>
      <c r="K144" s="24"/>
      <c r="L144" s="54" t="n">
        <f aca="false">IF(J144="ANO", 1, 0)</f>
        <v>0</v>
      </c>
      <c r="M144" s="104"/>
      <c r="N144" s="97"/>
    </row>
    <row r="145" s="105" customFormat="true" ht="33.75" hidden="false" customHeight="false" outlineLevel="1" collapsed="false">
      <c r="A145" s="97"/>
      <c r="B145" s="98" t="s">
        <v>1080</v>
      </c>
      <c r="C145" s="107" t="s">
        <v>69</v>
      </c>
      <c r="D145" s="99" t="s">
        <v>4</v>
      </c>
      <c r="E145" s="100" t="s">
        <v>67</v>
      </c>
      <c r="F145" s="98" t="s">
        <v>71</v>
      </c>
      <c r="G145" s="98" t="s">
        <v>1007</v>
      </c>
      <c r="H145" s="101" t="s">
        <v>1105</v>
      </c>
      <c r="I145" s="102"/>
      <c r="J145" s="103"/>
      <c r="K145" s="24"/>
      <c r="L145" s="54" t="n">
        <f aca="false">IF(J145="ANO", 1, 0)</f>
        <v>0</v>
      </c>
      <c r="M145" s="104"/>
      <c r="N145" s="97"/>
    </row>
    <row r="146" s="105" customFormat="true" ht="33.75" hidden="false" customHeight="false" outlineLevel="1" collapsed="false">
      <c r="A146" s="97"/>
      <c r="B146" s="98" t="s">
        <v>1080</v>
      </c>
      <c r="C146" s="107" t="s">
        <v>69</v>
      </c>
      <c r="D146" s="99" t="s">
        <v>4</v>
      </c>
      <c r="E146" s="100" t="s">
        <v>67</v>
      </c>
      <c r="F146" s="98" t="s">
        <v>71</v>
      </c>
      <c r="G146" s="98" t="s">
        <v>1007</v>
      </c>
      <c r="H146" s="101" t="s">
        <v>1106</v>
      </c>
      <c r="I146" s="102"/>
      <c r="J146" s="103"/>
      <c r="K146" s="24"/>
      <c r="L146" s="54" t="n">
        <f aca="false">IF(J146="ANO", 1, 0)</f>
        <v>0</v>
      </c>
      <c r="M146" s="104"/>
      <c r="N146" s="97"/>
    </row>
    <row r="147" s="105" customFormat="true" ht="33.75" hidden="false" customHeight="false" outlineLevel="1" collapsed="false">
      <c r="A147" s="97"/>
      <c r="B147" s="98" t="s">
        <v>1080</v>
      </c>
      <c r="C147" s="107" t="s">
        <v>69</v>
      </c>
      <c r="D147" s="99" t="s">
        <v>4</v>
      </c>
      <c r="E147" s="100" t="s">
        <v>67</v>
      </c>
      <c r="F147" s="98" t="s">
        <v>71</v>
      </c>
      <c r="G147" s="98" t="s">
        <v>1007</v>
      </c>
      <c r="H147" s="101" t="s">
        <v>1107</v>
      </c>
      <c r="I147" s="102"/>
      <c r="J147" s="103"/>
      <c r="K147" s="24"/>
      <c r="L147" s="54" t="n">
        <f aca="false">IF(J147="ANO", 1, 0)</f>
        <v>0</v>
      </c>
      <c r="M147" s="104"/>
      <c r="N147" s="97"/>
    </row>
    <row r="148" s="105" customFormat="true" ht="33.75" hidden="false" customHeight="false" outlineLevel="1" collapsed="false">
      <c r="A148" s="97"/>
      <c r="B148" s="98" t="s">
        <v>1080</v>
      </c>
      <c r="C148" s="107" t="s">
        <v>69</v>
      </c>
      <c r="D148" s="99" t="s">
        <v>4</v>
      </c>
      <c r="E148" s="100" t="s">
        <v>67</v>
      </c>
      <c r="F148" s="98" t="s">
        <v>71</v>
      </c>
      <c r="G148" s="98" t="s">
        <v>1007</v>
      </c>
      <c r="H148" s="101" t="s">
        <v>1108</v>
      </c>
      <c r="I148" s="102"/>
      <c r="J148" s="103"/>
      <c r="K148" s="24"/>
      <c r="L148" s="54" t="n">
        <f aca="false">IF(J148="ANO", 1, 0)</f>
        <v>0</v>
      </c>
      <c r="M148" s="104"/>
      <c r="N148" s="97"/>
    </row>
    <row r="149" s="105" customFormat="true" ht="33.75" hidden="false" customHeight="false" outlineLevel="1" collapsed="false">
      <c r="A149" s="97"/>
      <c r="B149" s="98" t="s">
        <v>1080</v>
      </c>
      <c r="C149" s="107" t="s">
        <v>69</v>
      </c>
      <c r="D149" s="99" t="s">
        <v>4</v>
      </c>
      <c r="E149" s="100" t="s">
        <v>67</v>
      </c>
      <c r="F149" s="98" t="s">
        <v>71</v>
      </c>
      <c r="G149" s="98" t="s">
        <v>1007</v>
      </c>
      <c r="H149" s="101" t="s">
        <v>1109</v>
      </c>
      <c r="I149" s="102"/>
      <c r="J149" s="103"/>
      <c r="K149" s="24"/>
      <c r="L149" s="54" t="n">
        <f aca="false">IF(J149="ANO", 1, 0)</f>
        <v>0</v>
      </c>
      <c r="M149" s="104"/>
      <c r="N149" s="97"/>
    </row>
    <row r="150" s="96" customFormat="true" ht="22.5" hidden="false" customHeight="false" outlineLevel="0" collapsed="false">
      <c r="A150" s="91"/>
      <c r="B150" s="50" t="s">
        <v>1110</v>
      </c>
      <c r="C150" s="49" t="s">
        <v>69</v>
      </c>
      <c r="D150" s="92" t="s">
        <v>4</v>
      </c>
      <c r="E150" s="54" t="s">
        <v>67</v>
      </c>
      <c r="F150" s="50" t="s">
        <v>71</v>
      </c>
      <c r="G150" s="50" t="s">
        <v>1009</v>
      </c>
      <c r="H150" s="56"/>
      <c r="I150" s="73" t="s">
        <v>1111</v>
      </c>
      <c r="J150" s="108"/>
      <c r="K150" s="24"/>
      <c r="L150" s="54" t="n">
        <f aca="false">IF(J150="ANO", 1, 0)</f>
        <v>0</v>
      </c>
      <c r="M150" s="109"/>
      <c r="N150" s="91"/>
    </row>
    <row r="151" s="105" customFormat="true" ht="22.5" hidden="false" customHeight="false" outlineLevel="1" collapsed="false">
      <c r="A151" s="97"/>
      <c r="B151" s="98" t="s">
        <v>1110</v>
      </c>
      <c r="C151" s="107" t="s">
        <v>69</v>
      </c>
      <c r="D151" s="99" t="s">
        <v>4</v>
      </c>
      <c r="E151" s="100" t="s">
        <v>67</v>
      </c>
      <c r="F151" s="98" t="s">
        <v>71</v>
      </c>
      <c r="G151" s="98" t="s">
        <v>1009</v>
      </c>
      <c r="H151" s="101" t="s">
        <v>1112</v>
      </c>
      <c r="I151" s="102"/>
      <c r="J151" s="103"/>
      <c r="K151" s="24"/>
      <c r="L151" s="54" t="n">
        <f aca="false">IF(J151="ANO", 1, 0)</f>
        <v>0</v>
      </c>
      <c r="M151" s="104"/>
      <c r="N151" s="97"/>
    </row>
    <row r="152" s="105" customFormat="true" ht="22.5" hidden="false" customHeight="false" outlineLevel="1" collapsed="false">
      <c r="A152" s="97"/>
      <c r="B152" s="98" t="s">
        <v>1110</v>
      </c>
      <c r="C152" s="107" t="s">
        <v>69</v>
      </c>
      <c r="D152" s="99" t="s">
        <v>4</v>
      </c>
      <c r="E152" s="100" t="s">
        <v>67</v>
      </c>
      <c r="F152" s="98" t="s">
        <v>71</v>
      </c>
      <c r="G152" s="98" t="s">
        <v>1009</v>
      </c>
      <c r="H152" s="101" t="s">
        <v>1113</v>
      </c>
      <c r="I152" s="102"/>
      <c r="J152" s="103"/>
      <c r="K152" s="24"/>
      <c r="L152" s="54" t="n">
        <f aca="false">IF(J152="ANO", 1, 0)</f>
        <v>0</v>
      </c>
      <c r="M152" s="104"/>
      <c r="N152" s="97"/>
    </row>
    <row r="153" s="105" customFormat="true" ht="22.5" hidden="false" customHeight="false" outlineLevel="1" collapsed="false">
      <c r="A153" s="97"/>
      <c r="B153" s="98" t="s">
        <v>1110</v>
      </c>
      <c r="C153" s="107" t="s">
        <v>69</v>
      </c>
      <c r="D153" s="99" t="s">
        <v>4</v>
      </c>
      <c r="E153" s="100" t="s">
        <v>67</v>
      </c>
      <c r="F153" s="98" t="s">
        <v>71</v>
      </c>
      <c r="G153" s="98" t="s">
        <v>1009</v>
      </c>
      <c r="H153" s="101" t="s">
        <v>1114</v>
      </c>
      <c r="I153" s="102"/>
      <c r="J153" s="103"/>
      <c r="K153" s="24"/>
      <c r="L153" s="54" t="n">
        <f aca="false">IF(J153="ANO", 1, 0)</f>
        <v>0</v>
      </c>
      <c r="M153" s="104"/>
      <c r="N153" s="97"/>
    </row>
    <row r="154" s="105" customFormat="true" ht="22.5" hidden="false" customHeight="false" outlineLevel="1" collapsed="false">
      <c r="A154" s="97"/>
      <c r="B154" s="98" t="s">
        <v>1110</v>
      </c>
      <c r="C154" s="107" t="s">
        <v>69</v>
      </c>
      <c r="D154" s="99" t="s">
        <v>4</v>
      </c>
      <c r="E154" s="100" t="s">
        <v>67</v>
      </c>
      <c r="F154" s="98" t="s">
        <v>71</v>
      </c>
      <c r="G154" s="98" t="s">
        <v>1009</v>
      </c>
      <c r="H154" s="101" t="s">
        <v>1115</v>
      </c>
      <c r="I154" s="102"/>
      <c r="J154" s="103"/>
      <c r="K154" s="24"/>
      <c r="L154" s="54" t="n">
        <f aca="false">IF(J154="ANO", 1, 0)</f>
        <v>0</v>
      </c>
      <c r="M154" s="104"/>
      <c r="N154" s="97"/>
    </row>
    <row r="155" s="105" customFormat="true" ht="22.5" hidden="false" customHeight="false" outlineLevel="1" collapsed="false">
      <c r="A155" s="97"/>
      <c r="B155" s="98" t="s">
        <v>1110</v>
      </c>
      <c r="C155" s="107" t="s">
        <v>69</v>
      </c>
      <c r="D155" s="99" t="s">
        <v>4</v>
      </c>
      <c r="E155" s="100" t="s">
        <v>67</v>
      </c>
      <c r="F155" s="98" t="s">
        <v>71</v>
      </c>
      <c r="G155" s="98" t="s">
        <v>1009</v>
      </c>
      <c r="H155" s="101" t="s">
        <v>1116</v>
      </c>
      <c r="I155" s="102"/>
      <c r="J155" s="103"/>
      <c r="K155" s="24"/>
      <c r="L155" s="54" t="n">
        <f aca="false">IF(J155="ANO", 1, 0)</f>
        <v>0</v>
      </c>
      <c r="M155" s="104"/>
      <c r="N155" s="97"/>
    </row>
    <row r="156" s="105" customFormat="true" ht="22.5" hidden="false" customHeight="false" outlineLevel="1" collapsed="false">
      <c r="A156" s="97"/>
      <c r="B156" s="98" t="s">
        <v>1110</v>
      </c>
      <c r="C156" s="107" t="s">
        <v>69</v>
      </c>
      <c r="D156" s="99" t="s">
        <v>4</v>
      </c>
      <c r="E156" s="100" t="s">
        <v>67</v>
      </c>
      <c r="F156" s="98" t="s">
        <v>71</v>
      </c>
      <c r="G156" s="98" t="s">
        <v>1009</v>
      </c>
      <c r="H156" s="101" t="s">
        <v>1117</v>
      </c>
      <c r="I156" s="102"/>
      <c r="J156" s="103"/>
      <c r="K156" s="24"/>
      <c r="L156" s="54" t="n">
        <f aca="false">IF(J156="ANO", 1, 0)</f>
        <v>0</v>
      </c>
      <c r="M156" s="104"/>
      <c r="N156" s="97"/>
    </row>
    <row r="157" s="105" customFormat="true" ht="22.5" hidden="false" customHeight="false" outlineLevel="1" collapsed="false">
      <c r="A157" s="97"/>
      <c r="B157" s="98" t="s">
        <v>1110</v>
      </c>
      <c r="C157" s="107" t="s">
        <v>69</v>
      </c>
      <c r="D157" s="99" t="s">
        <v>4</v>
      </c>
      <c r="E157" s="100" t="s">
        <v>67</v>
      </c>
      <c r="F157" s="98" t="s">
        <v>71</v>
      </c>
      <c r="G157" s="98" t="s">
        <v>1009</v>
      </c>
      <c r="H157" s="101" t="s">
        <v>1118</v>
      </c>
      <c r="I157" s="102"/>
      <c r="J157" s="103"/>
      <c r="K157" s="24"/>
      <c r="L157" s="54" t="n">
        <f aca="false">IF(J157="ANO", 1, 0)</f>
        <v>0</v>
      </c>
      <c r="M157" s="104"/>
      <c r="N157" s="97"/>
    </row>
    <row r="158" s="105" customFormat="true" ht="22.5" hidden="false" customHeight="false" outlineLevel="1" collapsed="false">
      <c r="A158" s="97"/>
      <c r="B158" s="98" t="s">
        <v>1110</v>
      </c>
      <c r="C158" s="107" t="s">
        <v>69</v>
      </c>
      <c r="D158" s="99" t="s">
        <v>4</v>
      </c>
      <c r="E158" s="100" t="s">
        <v>67</v>
      </c>
      <c r="F158" s="98" t="s">
        <v>71</v>
      </c>
      <c r="G158" s="98" t="s">
        <v>1009</v>
      </c>
      <c r="H158" s="101" t="s">
        <v>1119</v>
      </c>
      <c r="I158" s="102"/>
      <c r="J158" s="103"/>
      <c r="K158" s="24"/>
      <c r="L158" s="54" t="n">
        <f aca="false">IF(J158="ANO", 1, 0)</f>
        <v>0</v>
      </c>
      <c r="M158" s="104"/>
      <c r="N158" s="97"/>
    </row>
    <row r="159" s="105" customFormat="true" ht="22.5" hidden="false" customHeight="false" outlineLevel="1" collapsed="false">
      <c r="A159" s="97"/>
      <c r="B159" s="98" t="s">
        <v>1110</v>
      </c>
      <c r="C159" s="107" t="s">
        <v>69</v>
      </c>
      <c r="D159" s="99" t="s">
        <v>4</v>
      </c>
      <c r="E159" s="100" t="s">
        <v>67</v>
      </c>
      <c r="F159" s="98" t="s">
        <v>71</v>
      </c>
      <c r="G159" s="98" t="s">
        <v>1009</v>
      </c>
      <c r="H159" s="101" t="s">
        <v>1120</v>
      </c>
      <c r="I159" s="102"/>
      <c r="J159" s="103"/>
      <c r="K159" s="24"/>
      <c r="L159" s="54" t="n">
        <f aca="false">IF(J159="ANO", 1, 0)</f>
        <v>0</v>
      </c>
      <c r="M159" s="104"/>
      <c r="N159" s="97"/>
    </row>
    <row r="160" s="96" customFormat="true" ht="33.75" hidden="false" customHeight="false" outlineLevel="0" collapsed="false">
      <c r="A160" s="91"/>
      <c r="B160" s="50" t="s">
        <v>1121</v>
      </c>
      <c r="C160" s="49" t="s">
        <v>69</v>
      </c>
      <c r="D160" s="92" t="s">
        <v>4</v>
      </c>
      <c r="E160" s="54" t="s">
        <v>67</v>
      </c>
      <c r="F160" s="50" t="s">
        <v>71</v>
      </c>
      <c r="G160" s="116" t="s">
        <v>1122</v>
      </c>
      <c r="H160" s="56"/>
      <c r="I160" s="117" t="s">
        <v>1123</v>
      </c>
      <c r="J160" s="118"/>
      <c r="K160" s="24"/>
      <c r="L160" s="54" t="n">
        <f aca="false">IF(J160="ANO", 1, 0)</f>
        <v>0</v>
      </c>
      <c r="M160" s="119"/>
      <c r="N160" s="91"/>
    </row>
    <row r="161" s="105" customFormat="true" ht="33.75" hidden="false" customHeight="false" outlineLevel="1" collapsed="false">
      <c r="A161" s="97"/>
      <c r="B161" s="98" t="s">
        <v>1121</v>
      </c>
      <c r="C161" s="107" t="s">
        <v>226</v>
      </c>
      <c r="D161" s="99" t="s">
        <v>8</v>
      </c>
      <c r="E161" s="100" t="s">
        <v>224</v>
      </c>
      <c r="F161" s="98" t="s">
        <v>10</v>
      </c>
      <c r="G161" s="120" t="s">
        <v>1122</v>
      </c>
      <c r="H161" s="121" t="s">
        <v>1124</v>
      </c>
      <c r="I161" s="102"/>
      <c r="J161" s="103"/>
      <c r="K161" s="24"/>
      <c r="L161" s="54" t="n">
        <f aca="false">IF(J161="ANO", 1, 0)</f>
        <v>0</v>
      </c>
      <c r="M161" s="104"/>
      <c r="N161" s="97"/>
    </row>
    <row r="162" s="105" customFormat="true" ht="33.75" hidden="false" customHeight="false" outlineLevel="1" collapsed="false">
      <c r="A162" s="97"/>
      <c r="B162" s="98" t="s">
        <v>1121</v>
      </c>
      <c r="C162" s="107" t="s">
        <v>226</v>
      </c>
      <c r="D162" s="99" t="s">
        <v>8</v>
      </c>
      <c r="E162" s="100" t="s">
        <v>224</v>
      </c>
      <c r="F162" s="98" t="s">
        <v>10</v>
      </c>
      <c r="G162" s="120" t="s">
        <v>1122</v>
      </c>
      <c r="H162" s="121" t="s">
        <v>1125</v>
      </c>
      <c r="I162" s="102"/>
      <c r="J162" s="103"/>
      <c r="K162" s="24"/>
      <c r="L162" s="54" t="n">
        <f aca="false">IF(J162="ANO", 1, 0)</f>
        <v>0</v>
      </c>
      <c r="M162" s="104"/>
      <c r="N162" s="97"/>
    </row>
    <row r="163" s="105" customFormat="true" ht="33.75" hidden="false" customHeight="false" outlineLevel="1" collapsed="false">
      <c r="A163" s="97"/>
      <c r="B163" s="98" t="s">
        <v>1121</v>
      </c>
      <c r="C163" s="107" t="s">
        <v>226</v>
      </c>
      <c r="D163" s="99" t="s">
        <v>8</v>
      </c>
      <c r="E163" s="100" t="s">
        <v>224</v>
      </c>
      <c r="F163" s="98" t="s">
        <v>10</v>
      </c>
      <c r="G163" s="120" t="s">
        <v>1122</v>
      </c>
      <c r="H163" s="121" t="s">
        <v>1126</v>
      </c>
      <c r="I163" s="102"/>
      <c r="J163" s="103"/>
      <c r="K163" s="24"/>
      <c r="L163" s="54" t="n">
        <f aca="false">IF(J163="ANO", 1, 0)</f>
        <v>0</v>
      </c>
      <c r="M163" s="104"/>
      <c r="N163" s="97"/>
    </row>
    <row r="164" s="105" customFormat="true" ht="33.75" hidden="false" customHeight="false" outlineLevel="1" collapsed="false">
      <c r="A164" s="97"/>
      <c r="B164" s="98" t="s">
        <v>1121</v>
      </c>
      <c r="C164" s="107" t="s">
        <v>226</v>
      </c>
      <c r="D164" s="99" t="s">
        <v>8</v>
      </c>
      <c r="E164" s="100" t="s">
        <v>224</v>
      </c>
      <c r="F164" s="98" t="s">
        <v>10</v>
      </c>
      <c r="G164" s="120" t="s">
        <v>1122</v>
      </c>
      <c r="H164" s="121" t="s">
        <v>1127</v>
      </c>
      <c r="I164" s="102"/>
      <c r="J164" s="103"/>
      <c r="K164" s="24"/>
      <c r="L164" s="54" t="n">
        <f aca="false">IF(J164="ANO", 1, 0)</f>
        <v>0</v>
      </c>
      <c r="M164" s="104"/>
      <c r="N164" s="97"/>
    </row>
    <row r="165" s="105" customFormat="true" ht="33.75" hidden="false" customHeight="false" outlineLevel="1" collapsed="false">
      <c r="A165" s="97"/>
      <c r="B165" s="98" t="s">
        <v>1121</v>
      </c>
      <c r="C165" s="107" t="s">
        <v>226</v>
      </c>
      <c r="D165" s="99" t="s">
        <v>8</v>
      </c>
      <c r="E165" s="100" t="s">
        <v>224</v>
      </c>
      <c r="F165" s="98" t="s">
        <v>10</v>
      </c>
      <c r="G165" s="120" t="s">
        <v>1122</v>
      </c>
      <c r="H165" s="121" t="s">
        <v>1128</v>
      </c>
      <c r="I165" s="102"/>
      <c r="J165" s="103"/>
      <c r="K165" s="24"/>
      <c r="L165" s="54" t="n">
        <f aca="false">IF(J165="ANO", 1, 0)</f>
        <v>0</v>
      </c>
      <c r="M165" s="104"/>
      <c r="N165" s="97"/>
    </row>
    <row r="166" s="105" customFormat="true" ht="33.75" hidden="false" customHeight="false" outlineLevel="1" collapsed="false">
      <c r="A166" s="97"/>
      <c r="B166" s="98" t="s">
        <v>1121</v>
      </c>
      <c r="C166" s="107" t="s">
        <v>226</v>
      </c>
      <c r="D166" s="99" t="s">
        <v>8</v>
      </c>
      <c r="E166" s="100" t="s">
        <v>224</v>
      </c>
      <c r="F166" s="98" t="s">
        <v>10</v>
      </c>
      <c r="G166" s="120" t="s">
        <v>1122</v>
      </c>
      <c r="H166" s="121" t="s">
        <v>1129</v>
      </c>
      <c r="I166" s="102"/>
      <c r="J166" s="103"/>
      <c r="K166" s="24"/>
      <c r="L166" s="54" t="n">
        <f aca="false">IF(J166="ANO", 1, 0)</f>
        <v>0</v>
      </c>
      <c r="M166" s="104"/>
      <c r="N166" s="97"/>
    </row>
    <row r="167" s="96" customFormat="true" ht="22.5" hidden="false" customHeight="false" outlineLevel="0" collapsed="false">
      <c r="A167" s="91"/>
      <c r="B167" s="50" t="s">
        <v>1130</v>
      </c>
      <c r="C167" s="49" t="s">
        <v>226</v>
      </c>
      <c r="D167" s="92" t="s">
        <v>8</v>
      </c>
      <c r="E167" s="54" t="s">
        <v>224</v>
      </c>
      <c r="F167" s="50" t="s">
        <v>10</v>
      </c>
      <c r="G167" s="50" t="s">
        <v>960</v>
      </c>
      <c r="H167" s="56"/>
      <c r="I167" s="73" t="s">
        <v>1131</v>
      </c>
      <c r="J167" s="108"/>
      <c r="K167" s="24"/>
      <c r="L167" s="54" t="n">
        <f aca="false">IF(J167="ANO", 1, 0)</f>
        <v>0</v>
      </c>
      <c r="M167" s="109"/>
      <c r="N167" s="91"/>
    </row>
    <row r="168" s="105" customFormat="true" ht="22.5" hidden="false" customHeight="false" outlineLevel="1" collapsed="false">
      <c r="A168" s="97"/>
      <c r="B168" s="98" t="s">
        <v>1130</v>
      </c>
      <c r="C168" s="107" t="s">
        <v>226</v>
      </c>
      <c r="D168" s="99" t="s">
        <v>8</v>
      </c>
      <c r="E168" s="100" t="s">
        <v>224</v>
      </c>
      <c r="F168" s="98" t="s">
        <v>10</v>
      </c>
      <c r="G168" s="98" t="s">
        <v>960</v>
      </c>
      <c r="H168" s="101" t="s">
        <v>1132</v>
      </c>
      <c r="I168" s="102"/>
      <c r="J168" s="103"/>
      <c r="K168" s="24"/>
      <c r="L168" s="54" t="n">
        <f aca="false">IF(J168="ANO", 1, 0)</f>
        <v>0</v>
      </c>
      <c r="M168" s="104"/>
      <c r="N168" s="97"/>
    </row>
    <row r="169" s="105" customFormat="true" ht="22.5" hidden="false" customHeight="false" outlineLevel="1" collapsed="false">
      <c r="A169" s="97"/>
      <c r="B169" s="98" t="s">
        <v>1130</v>
      </c>
      <c r="C169" s="107" t="s">
        <v>226</v>
      </c>
      <c r="D169" s="99" t="s">
        <v>8</v>
      </c>
      <c r="E169" s="100" t="s">
        <v>224</v>
      </c>
      <c r="F169" s="98" t="s">
        <v>10</v>
      </c>
      <c r="G169" s="98" t="s">
        <v>960</v>
      </c>
      <c r="H169" s="101" t="s">
        <v>1133</v>
      </c>
      <c r="I169" s="102"/>
      <c r="J169" s="103"/>
      <c r="K169" s="24"/>
      <c r="L169" s="54" t="n">
        <f aca="false">IF(J169="ANO", 1, 0)</f>
        <v>0</v>
      </c>
      <c r="M169" s="104"/>
      <c r="N169" s="97"/>
    </row>
    <row r="170" s="105" customFormat="true" ht="22.5" hidden="false" customHeight="false" outlineLevel="1" collapsed="false">
      <c r="A170" s="97"/>
      <c r="B170" s="98" t="s">
        <v>1130</v>
      </c>
      <c r="C170" s="107" t="s">
        <v>226</v>
      </c>
      <c r="D170" s="99" t="s">
        <v>8</v>
      </c>
      <c r="E170" s="100" t="s">
        <v>224</v>
      </c>
      <c r="F170" s="98" t="s">
        <v>10</v>
      </c>
      <c r="G170" s="98" t="s">
        <v>960</v>
      </c>
      <c r="H170" s="101" t="s">
        <v>1134</v>
      </c>
      <c r="I170" s="102"/>
      <c r="J170" s="103"/>
      <c r="K170" s="24"/>
      <c r="L170" s="54" t="n">
        <f aca="false">IF(J170="ANO", 1, 0)</f>
        <v>0</v>
      </c>
      <c r="M170" s="104"/>
      <c r="N170" s="97"/>
    </row>
    <row r="171" s="105" customFormat="true" ht="22.5" hidden="false" customHeight="false" outlineLevel="1" collapsed="false">
      <c r="A171" s="97"/>
      <c r="B171" s="98" t="s">
        <v>1130</v>
      </c>
      <c r="C171" s="107" t="s">
        <v>226</v>
      </c>
      <c r="D171" s="99" t="s">
        <v>8</v>
      </c>
      <c r="E171" s="100" t="s">
        <v>224</v>
      </c>
      <c r="F171" s="98" t="s">
        <v>10</v>
      </c>
      <c r="G171" s="98" t="s">
        <v>960</v>
      </c>
      <c r="H171" s="101" t="s">
        <v>1135</v>
      </c>
      <c r="I171" s="102"/>
      <c r="J171" s="103"/>
      <c r="K171" s="24"/>
      <c r="L171" s="54" t="n">
        <f aca="false">IF(J171="ANO", 1, 0)</f>
        <v>0</v>
      </c>
      <c r="M171" s="104"/>
      <c r="N171" s="97"/>
    </row>
    <row r="172" s="105" customFormat="true" ht="22.5" hidden="false" customHeight="false" outlineLevel="1" collapsed="false">
      <c r="A172" s="97"/>
      <c r="B172" s="98" t="s">
        <v>1130</v>
      </c>
      <c r="C172" s="107" t="s">
        <v>226</v>
      </c>
      <c r="D172" s="99" t="s">
        <v>8</v>
      </c>
      <c r="E172" s="100" t="s">
        <v>224</v>
      </c>
      <c r="F172" s="98" t="s">
        <v>10</v>
      </c>
      <c r="G172" s="98" t="s">
        <v>960</v>
      </c>
      <c r="H172" s="101" t="s">
        <v>1136</v>
      </c>
      <c r="I172" s="102"/>
      <c r="J172" s="103"/>
      <c r="K172" s="24"/>
      <c r="L172" s="54" t="n">
        <f aca="false">IF(J172="ANO", 1, 0)</f>
        <v>0</v>
      </c>
      <c r="M172" s="104"/>
      <c r="N172" s="97"/>
    </row>
    <row r="173" s="105" customFormat="true" ht="22.5" hidden="false" customHeight="false" outlineLevel="1" collapsed="false">
      <c r="A173" s="97"/>
      <c r="B173" s="98" t="s">
        <v>1130</v>
      </c>
      <c r="C173" s="107" t="s">
        <v>226</v>
      </c>
      <c r="D173" s="99" t="s">
        <v>8</v>
      </c>
      <c r="E173" s="100" t="s">
        <v>224</v>
      </c>
      <c r="F173" s="98" t="s">
        <v>10</v>
      </c>
      <c r="G173" s="98" t="s">
        <v>960</v>
      </c>
      <c r="H173" s="101" t="s">
        <v>1137</v>
      </c>
      <c r="I173" s="102"/>
      <c r="J173" s="103"/>
      <c r="K173" s="24"/>
      <c r="L173" s="54" t="n">
        <f aca="false">IF(J173="ANO", 1, 0)</f>
        <v>0</v>
      </c>
      <c r="M173" s="104"/>
      <c r="N173" s="97"/>
    </row>
    <row r="174" s="96" customFormat="true" ht="22.5" hidden="false" customHeight="false" outlineLevel="0" collapsed="false">
      <c r="A174" s="91"/>
      <c r="B174" s="50" t="s">
        <v>1138</v>
      </c>
      <c r="C174" s="49" t="s">
        <v>243</v>
      </c>
      <c r="D174" s="92" t="s">
        <v>12</v>
      </c>
      <c r="E174" s="54" t="s">
        <v>286</v>
      </c>
      <c r="F174" s="50" t="s">
        <v>14</v>
      </c>
      <c r="G174" s="50" t="s">
        <v>1139</v>
      </c>
      <c r="H174" s="56"/>
      <c r="I174" s="73" t="s">
        <v>1140</v>
      </c>
      <c r="J174" s="108"/>
      <c r="K174" s="24"/>
      <c r="L174" s="54" t="n">
        <f aca="false">IF(J174="ANO", 1, 0)</f>
        <v>0</v>
      </c>
      <c r="M174" s="109"/>
      <c r="N174" s="91"/>
    </row>
    <row r="175" s="105" customFormat="true" ht="33.75" hidden="false" customHeight="false" outlineLevel="1" collapsed="false">
      <c r="A175" s="97"/>
      <c r="B175" s="98" t="s">
        <v>1138</v>
      </c>
      <c r="C175" s="98" t="s">
        <v>243</v>
      </c>
      <c r="D175" s="99" t="s">
        <v>12</v>
      </c>
      <c r="E175" s="100" t="s">
        <v>286</v>
      </c>
      <c r="F175" s="98" t="s">
        <v>288</v>
      </c>
      <c r="G175" s="98" t="s">
        <v>1139</v>
      </c>
      <c r="H175" s="101" t="s">
        <v>1141</v>
      </c>
      <c r="I175" s="102" t="s">
        <v>1142</v>
      </c>
      <c r="J175" s="103"/>
      <c r="K175" s="24"/>
      <c r="L175" s="54" t="n">
        <f aca="false">IF(J175="ANO", 1, 0)</f>
        <v>0</v>
      </c>
      <c r="M175" s="104"/>
      <c r="N175" s="97"/>
    </row>
    <row r="176" s="105" customFormat="true" ht="33.75" hidden="false" customHeight="false" outlineLevel="1" collapsed="false">
      <c r="A176" s="97"/>
      <c r="B176" s="98" t="s">
        <v>1138</v>
      </c>
      <c r="C176" s="98" t="s">
        <v>243</v>
      </c>
      <c r="D176" s="99" t="s">
        <v>12</v>
      </c>
      <c r="E176" s="100" t="s">
        <v>286</v>
      </c>
      <c r="F176" s="98" t="s">
        <v>288</v>
      </c>
      <c r="G176" s="98" t="s">
        <v>1139</v>
      </c>
      <c r="H176" s="101" t="s">
        <v>1143</v>
      </c>
      <c r="I176" s="102" t="s">
        <v>1144</v>
      </c>
      <c r="J176" s="103"/>
      <c r="K176" s="24"/>
      <c r="L176" s="54" t="n">
        <f aca="false">IF(J176="ANO", 1, 0)</f>
        <v>0</v>
      </c>
      <c r="M176" s="104"/>
      <c r="N176" s="97"/>
    </row>
    <row r="177" s="105" customFormat="true" ht="22.5" hidden="false" customHeight="false" outlineLevel="1" collapsed="false">
      <c r="A177" s="97"/>
      <c r="B177" s="98" t="s">
        <v>1138</v>
      </c>
      <c r="C177" s="98" t="s">
        <v>243</v>
      </c>
      <c r="D177" s="99" t="s">
        <v>12</v>
      </c>
      <c r="E177" s="100" t="s">
        <v>286</v>
      </c>
      <c r="F177" s="98" t="s">
        <v>288</v>
      </c>
      <c r="G177" s="98" t="s">
        <v>1139</v>
      </c>
      <c r="H177" s="101" t="s">
        <v>1145</v>
      </c>
      <c r="I177" s="102"/>
      <c r="J177" s="103"/>
      <c r="K177" s="24"/>
      <c r="L177" s="54" t="n">
        <f aca="false">IF(J177="ANO", 1, 0)</f>
        <v>0</v>
      </c>
      <c r="M177" s="104"/>
      <c r="N177" s="97"/>
    </row>
    <row r="178" s="105" customFormat="true" ht="22.5" hidden="false" customHeight="false" outlineLevel="1" collapsed="false">
      <c r="A178" s="97"/>
      <c r="B178" s="98" t="s">
        <v>1138</v>
      </c>
      <c r="C178" s="98" t="s">
        <v>243</v>
      </c>
      <c r="D178" s="99" t="s">
        <v>12</v>
      </c>
      <c r="E178" s="100" t="s">
        <v>286</v>
      </c>
      <c r="F178" s="98" t="s">
        <v>288</v>
      </c>
      <c r="G178" s="98" t="s">
        <v>1139</v>
      </c>
      <c r="H178" s="101" t="s">
        <v>1146</v>
      </c>
      <c r="I178" s="102"/>
      <c r="J178" s="103"/>
      <c r="K178" s="24"/>
      <c r="L178" s="54" t="n">
        <f aca="false">IF(J178="ANO", 1, 0)</f>
        <v>0</v>
      </c>
      <c r="M178" s="104"/>
      <c r="N178" s="97"/>
    </row>
    <row r="179" s="105" customFormat="true" ht="22.5" hidden="false" customHeight="false" outlineLevel="1" collapsed="false">
      <c r="A179" s="97"/>
      <c r="B179" s="98" t="s">
        <v>1138</v>
      </c>
      <c r="C179" s="98" t="s">
        <v>243</v>
      </c>
      <c r="D179" s="99" t="s">
        <v>12</v>
      </c>
      <c r="E179" s="100" t="s">
        <v>286</v>
      </c>
      <c r="F179" s="98" t="s">
        <v>288</v>
      </c>
      <c r="G179" s="98" t="s">
        <v>1139</v>
      </c>
      <c r="H179" s="101" t="s">
        <v>1147</v>
      </c>
      <c r="I179" s="102"/>
      <c r="J179" s="103"/>
      <c r="K179" s="24"/>
      <c r="L179" s="54" t="n">
        <f aca="false">IF(J179="ANO", 1, 0)</f>
        <v>0</v>
      </c>
      <c r="M179" s="104"/>
      <c r="N179" s="97"/>
    </row>
    <row r="180" s="105" customFormat="true" ht="22.5" hidden="false" customHeight="false" outlineLevel="1" collapsed="false">
      <c r="A180" s="97"/>
      <c r="B180" s="98" t="s">
        <v>1138</v>
      </c>
      <c r="C180" s="98" t="s">
        <v>243</v>
      </c>
      <c r="D180" s="99" t="s">
        <v>12</v>
      </c>
      <c r="E180" s="100" t="s">
        <v>286</v>
      </c>
      <c r="F180" s="98" t="s">
        <v>288</v>
      </c>
      <c r="G180" s="98" t="s">
        <v>1139</v>
      </c>
      <c r="H180" s="101" t="s">
        <v>1148</v>
      </c>
      <c r="I180" s="102"/>
      <c r="J180" s="103"/>
      <c r="K180" s="24"/>
      <c r="L180" s="54" t="n">
        <f aca="false">IF(J180="ANO", 1, 0)</f>
        <v>0</v>
      </c>
      <c r="M180" s="104"/>
      <c r="N180" s="97"/>
    </row>
    <row r="181" s="105" customFormat="true" ht="22.5" hidden="false" customHeight="false" outlineLevel="1" collapsed="false">
      <c r="A181" s="97"/>
      <c r="B181" s="98" t="s">
        <v>1138</v>
      </c>
      <c r="C181" s="98" t="s">
        <v>243</v>
      </c>
      <c r="D181" s="99" t="s">
        <v>12</v>
      </c>
      <c r="E181" s="100" t="s">
        <v>286</v>
      </c>
      <c r="F181" s="98" t="s">
        <v>288</v>
      </c>
      <c r="G181" s="98" t="s">
        <v>1139</v>
      </c>
      <c r="H181" s="101" t="s">
        <v>1149</v>
      </c>
      <c r="I181" s="102"/>
      <c r="J181" s="103"/>
      <c r="K181" s="24"/>
      <c r="L181" s="54" t="n">
        <f aca="false">IF(J181="ANO", 1, 0)</f>
        <v>0</v>
      </c>
      <c r="M181" s="104"/>
      <c r="N181" s="97"/>
    </row>
    <row r="182" s="105" customFormat="true" ht="22.5" hidden="false" customHeight="false" outlineLevel="1" collapsed="false">
      <c r="A182" s="97"/>
      <c r="B182" s="98" t="s">
        <v>1138</v>
      </c>
      <c r="C182" s="98" t="s">
        <v>243</v>
      </c>
      <c r="D182" s="99" t="s">
        <v>12</v>
      </c>
      <c r="E182" s="100" t="s">
        <v>286</v>
      </c>
      <c r="F182" s="98" t="s">
        <v>288</v>
      </c>
      <c r="G182" s="98" t="s">
        <v>1139</v>
      </c>
      <c r="H182" s="101" t="s">
        <v>1150</v>
      </c>
      <c r="I182" s="102"/>
      <c r="J182" s="103"/>
      <c r="K182" s="24"/>
      <c r="L182" s="54" t="n">
        <f aca="false">IF(J182="ANO", 1, 0)</f>
        <v>0</v>
      </c>
      <c r="M182" s="104"/>
      <c r="N182" s="97"/>
    </row>
    <row r="183" s="105" customFormat="true" ht="22.5" hidden="false" customHeight="false" outlineLevel="1" collapsed="false">
      <c r="A183" s="97"/>
      <c r="B183" s="98" t="s">
        <v>1138</v>
      </c>
      <c r="C183" s="98" t="s">
        <v>243</v>
      </c>
      <c r="D183" s="99" t="s">
        <v>12</v>
      </c>
      <c r="E183" s="100" t="s">
        <v>286</v>
      </c>
      <c r="F183" s="98" t="s">
        <v>288</v>
      </c>
      <c r="G183" s="98" t="s">
        <v>1139</v>
      </c>
      <c r="H183" s="101" t="s">
        <v>1151</v>
      </c>
      <c r="I183" s="102"/>
      <c r="J183" s="103"/>
      <c r="K183" s="24"/>
      <c r="L183" s="54" t="n">
        <f aca="false">IF(J183="ANO", 1, 0)</f>
        <v>0</v>
      </c>
      <c r="M183" s="104"/>
      <c r="N183" s="97"/>
    </row>
    <row r="184" s="105" customFormat="true" ht="22.5" hidden="false" customHeight="false" outlineLevel="1" collapsed="false">
      <c r="A184" s="97"/>
      <c r="B184" s="98" t="s">
        <v>1138</v>
      </c>
      <c r="C184" s="98" t="s">
        <v>243</v>
      </c>
      <c r="D184" s="99" t="s">
        <v>12</v>
      </c>
      <c r="E184" s="100" t="s">
        <v>286</v>
      </c>
      <c r="F184" s="98" t="s">
        <v>288</v>
      </c>
      <c r="G184" s="98" t="s">
        <v>1139</v>
      </c>
      <c r="H184" s="101" t="s">
        <v>1152</v>
      </c>
      <c r="I184" s="102"/>
      <c r="J184" s="103"/>
      <c r="K184" s="24"/>
      <c r="L184" s="54" t="n">
        <f aca="false">IF(J184="ANO", 1, 0)</f>
        <v>0</v>
      </c>
      <c r="M184" s="104"/>
      <c r="N184" s="97"/>
    </row>
    <row r="185" s="105" customFormat="true" ht="22.5" hidden="false" customHeight="false" outlineLevel="1" collapsed="false">
      <c r="A185" s="97"/>
      <c r="B185" s="98" t="s">
        <v>1138</v>
      </c>
      <c r="C185" s="98" t="s">
        <v>243</v>
      </c>
      <c r="D185" s="99" t="s">
        <v>12</v>
      </c>
      <c r="E185" s="100" t="s">
        <v>286</v>
      </c>
      <c r="F185" s="98" t="s">
        <v>288</v>
      </c>
      <c r="G185" s="98" t="s">
        <v>1139</v>
      </c>
      <c r="H185" s="101" t="s">
        <v>1153</v>
      </c>
      <c r="I185" s="102"/>
      <c r="J185" s="103"/>
      <c r="K185" s="24"/>
      <c r="L185" s="54" t="n">
        <f aca="false">IF(J185="ANO", 1, 0)</f>
        <v>0</v>
      </c>
      <c r="M185" s="104"/>
      <c r="N185" s="97"/>
    </row>
    <row r="186" s="105" customFormat="true" ht="22.5" hidden="false" customHeight="false" outlineLevel="1" collapsed="false">
      <c r="A186" s="97"/>
      <c r="B186" s="98" t="s">
        <v>1138</v>
      </c>
      <c r="C186" s="98" t="s">
        <v>243</v>
      </c>
      <c r="D186" s="99" t="s">
        <v>12</v>
      </c>
      <c r="E186" s="100" t="s">
        <v>286</v>
      </c>
      <c r="F186" s="98" t="s">
        <v>288</v>
      </c>
      <c r="G186" s="98" t="s">
        <v>1139</v>
      </c>
      <c r="H186" s="101" t="s">
        <v>1154</v>
      </c>
      <c r="I186" s="102"/>
      <c r="J186" s="103"/>
      <c r="K186" s="24"/>
      <c r="L186" s="54" t="n">
        <f aca="false">IF(J186="ANO", 1, 0)</f>
        <v>0</v>
      </c>
      <c r="M186" s="104"/>
      <c r="N186" s="97"/>
    </row>
    <row r="187" s="105" customFormat="true" ht="22.5" hidden="false" customHeight="false" outlineLevel="1" collapsed="false">
      <c r="A187" s="97"/>
      <c r="B187" s="98" t="s">
        <v>1138</v>
      </c>
      <c r="C187" s="98" t="s">
        <v>243</v>
      </c>
      <c r="D187" s="99" t="s">
        <v>12</v>
      </c>
      <c r="E187" s="100" t="s">
        <v>286</v>
      </c>
      <c r="F187" s="98" t="s">
        <v>288</v>
      </c>
      <c r="G187" s="98" t="s">
        <v>1139</v>
      </c>
      <c r="H187" s="101" t="s">
        <v>1155</v>
      </c>
      <c r="I187" s="102"/>
      <c r="J187" s="103"/>
      <c r="K187" s="24"/>
      <c r="L187" s="54" t="n">
        <f aca="false">IF(J187="ANO", 1, 0)</f>
        <v>0</v>
      </c>
      <c r="M187" s="104"/>
      <c r="N187" s="97"/>
    </row>
    <row r="188" s="105" customFormat="true" ht="22.5" hidden="false" customHeight="false" outlineLevel="1" collapsed="false">
      <c r="A188" s="97"/>
      <c r="B188" s="98" t="s">
        <v>1138</v>
      </c>
      <c r="C188" s="98" t="s">
        <v>243</v>
      </c>
      <c r="D188" s="99" t="s">
        <v>12</v>
      </c>
      <c r="E188" s="100" t="s">
        <v>286</v>
      </c>
      <c r="F188" s="98" t="s">
        <v>288</v>
      </c>
      <c r="G188" s="98" t="s">
        <v>1139</v>
      </c>
      <c r="H188" s="101" t="s">
        <v>1156</v>
      </c>
      <c r="I188" s="102"/>
      <c r="J188" s="103"/>
      <c r="K188" s="24"/>
      <c r="L188" s="54" t="n">
        <f aca="false">IF(J188="ANO", 1, 0)</f>
        <v>0</v>
      </c>
      <c r="M188" s="104"/>
      <c r="N188" s="97"/>
    </row>
    <row r="189" s="105" customFormat="true" ht="22.5" hidden="false" customHeight="false" outlineLevel="1" collapsed="false">
      <c r="A189" s="97"/>
      <c r="B189" s="98" t="s">
        <v>1138</v>
      </c>
      <c r="C189" s="98" t="s">
        <v>243</v>
      </c>
      <c r="D189" s="99" t="s">
        <v>12</v>
      </c>
      <c r="E189" s="100" t="s">
        <v>286</v>
      </c>
      <c r="F189" s="98" t="s">
        <v>288</v>
      </c>
      <c r="G189" s="98" t="s">
        <v>1139</v>
      </c>
      <c r="H189" s="101" t="s">
        <v>1157</v>
      </c>
      <c r="I189" s="102"/>
      <c r="J189" s="103"/>
      <c r="K189" s="24"/>
      <c r="L189" s="54" t="n">
        <f aca="false">IF(J189="ANO", 1, 0)</f>
        <v>0</v>
      </c>
      <c r="M189" s="104"/>
      <c r="N189" s="97"/>
    </row>
    <row r="190" s="105" customFormat="true" ht="22.5" hidden="false" customHeight="false" outlineLevel="1" collapsed="false">
      <c r="A190" s="97"/>
      <c r="B190" s="98" t="s">
        <v>1138</v>
      </c>
      <c r="C190" s="98" t="s">
        <v>243</v>
      </c>
      <c r="D190" s="99" t="s">
        <v>12</v>
      </c>
      <c r="E190" s="100" t="s">
        <v>286</v>
      </c>
      <c r="F190" s="98" t="s">
        <v>288</v>
      </c>
      <c r="G190" s="98" t="s">
        <v>1139</v>
      </c>
      <c r="H190" s="101" t="s">
        <v>1158</v>
      </c>
      <c r="I190" s="102"/>
      <c r="J190" s="103"/>
      <c r="K190" s="24"/>
      <c r="L190" s="54" t="n">
        <f aca="false">IF(J190="ANO", 1, 0)</f>
        <v>0</v>
      </c>
      <c r="M190" s="104"/>
      <c r="N190" s="97"/>
    </row>
    <row r="191" s="105" customFormat="true" ht="22.5" hidden="false" customHeight="false" outlineLevel="1" collapsed="false">
      <c r="A191" s="97"/>
      <c r="B191" s="98" t="s">
        <v>1138</v>
      </c>
      <c r="C191" s="98" t="s">
        <v>243</v>
      </c>
      <c r="D191" s="99" t="s">
        <v>12</v>
      </c>
      <c r="E191" s="100" t="s">
        <v>286</v>
      </c>
      <c r="F191" s="98" t="s">
        <v>288</v>
      </c>
      <c r="G191" s="98" t="s">
        <v>1139</v>
      </c>
      <c r="H191" s="101" t="s">
        <v>1159</v>
      </c>
      <c r="I191" s="102"/>
      <c r="J191" s="103"/>
      <c r="K191" s="24"/>
      <c r="L191" s="54" t="n">
        <f aca="false">IF(J191="ANO", 1, 0)</f>
        <v>0</v>
      </c>
      <c r="M191" s="104"/>
      <c r="N191" s="97"/>
    </row>
    <row r="192" s="96" customFormat="true" ht="33.75" hidden="false" customHeight="false" outlineLevel="0" collapsed="false">
      <c r="A192" s="91"/>
      <c r="B192" s="50" t="s">
        <v>1160</v>
      </c>
      <c r="C192" s="49" t="s">
        <v>243</v>
      </c>
      <c r="D192" s="92" t="s">
        <v>12</v>
      </c>
      <c r="E192" s="54" t="s">
        <v>286</v>
      </c>
      <c r="F192" s="50" t="s">
        <v>14</v>
      </c>
      <c r="G192" s="50" t="s">
        <v>1161</v>
      </c>
      <c r="H192" s="56"/>
      <c r="I192" s="73" t="s">
        <v>1162</v>
      </c>
      <c r="J192" s="108"/>
      <c r="K192" s="24"/>
      <c r="L192" s="54" t="n">
        <f aca="false">IF(J192="ANO", 1, 0)</f>
        <v>0</v>
      </c>
      <c r="M192" s="109"/>
      <c r="N192" s="91"/>
    </row>
    <row r="193" s="105" customFormat="true" ht="22.5" hidden="false" customHeight="false" outlineLevel="1" collapsed="false">
      <c r="A193" s="97"/>
      <c r="B193" s="122" t="s">
        <v>1160</v>
      </c>
      <c r="C193" s="123" t="s">
        <v>243</v>
      </c>
      <c r="D193" s="124" t="s">
        <v>12</v>
      </c>
      <c r="E193" s="125" t="s">
        <v>286</v>
      </c>
      <c r="F193" s="122" t="s">
        <v>288</v>
      </c>
      <c r="G193" s="122" t="s">
        <v>1161</v>
      </c>
      <c r="H193" s="101" t="s">
        <v>1163</v>
      </c>
      <c r="I193" s="126"/>
      <c r="J193" s="127"/>
      <c r="K193" s="24"/>
      <c r="L193" s="54" t="n">
        <f aca="false">IF(J193="ANO", 1, 0)</f>
        <v>0</v>
      </c>
      <c r="M193" s="128"/>
      <c r="N193" s="97"/>
    </row>
    <row r="194" s="105" customFormat="true" ht="22.5" hidden="false" customHeight="false" outlineLevel="1" collapsed="false">
      <c r="A194" s="97"/>
      <c r="B194" s="122" t="s">
        <v>1160</v>
      </c>
      <c r="C194" s="123" t="s">
        <v>243</v>
      </c>
      <c r="D194" s="124" t="s">
        <v>12</v>
      </c>
      <c r="E194" s="125" t="s">
        <v>286</v>
      </c>
      <c r="F194" s="122" t="s">
        <v>288</v>
      </c>
      <c r="G194" s="122" t="s">
        <v>1161</v>
      </c>
      <c r="H194" s="101" t="s">
        <v>1164</v>
      </c>
      <c r="I194" s="126"/>
      <c r="J194" s="127"/>
      <c r="K194" s="24"/>
      <c r="L194" s="54" t="n">
        <f aca="false">IF(J194="ANO", 1, 0)</f>
        <v>0</v>
      </c>
      <c r="M194" s="128"/>
      <c r="N194" s="97"/>
    </row>
    <row r="195" s="105" customFormat="true" ht="22.5" hidden="false" customHeight="false" outlineLevel="1" collapsed="false">
      <c r="A195" s="97"/>
      <c r="B195" s="122" t="s">
        <v>1160</v>
      </c>
      <c r="C195" s="123" t="s">
        <v>243</v>
      </c>
      <c r="D195" s="124" t="s">
        <v>12</v>
      </c>
      <c r="E195" s="125" t="s">
        <v>286</v>
      </c>
      <c r="F195" s="122" t="s">
        <v>288</v>
      </c>
      <c r="G195" s="122" t="s">
        <v>1161</v>
      </c>
      <c r="H195" s="101" t="s">
        <v>988</v>
      </c>
      <c r="I195" s="126"/>
      <c r="J195" s="127"/>
      <c r="K195" s="24"/>
      <c r="L195" s="54" t="n">
        <f aca="false">IF(J195="ANO", 1, 0)</f>
        <v>0</v>
      </c>
      <c r="M195" s="128"/>
      <c r="N195" s="97"/>
    </row>
    <row r="196" s="105" customFormat="true" ht="22.5" hidden="false" customHeight="false" outlineLevel="1" collapsed="false">
      <c r="A196" s="97"/>
      <c r="B196" s="122" t="s">
        <v>1160</v>
      </c>
      <c r="C196" s="123" t="s">
        <v>243</v>
      </c>
      <c r="D196" s="124" t="s">
        <v>12</v>
      </c>
      <c r="E196" s="125" t="s">
        <v>286</v>
      </c>
      <c r="F196" s="122" t="s">
        <v>288</v>
      </c>
      <c r="G196" s="122" t="s">
        <v>1161</v>
      </c>
      <c r="H196" s="101" t="s">
        <v>966</v>
      </c>
      <c r="I196" s="126"/>
      <c r="J196" s="127"/>
      <c r="K196" s="24"/>
      <c r="L196" s="54" t="n">
        <f aca="false">IF(J196="ANO", 1, 0)</f>
        <v>0</v>
      </c>
      <c r="M196" s="128"/>
      <c r="N196" s="97"/>
    </row>
    <row r="197" s="105" customFormat="true" ht="22.5" hidden="false" customHeight="false" outlineLevel="1" collapsed="false">
      <c r="A197" s="97"/>
      <c r="B197" s="122" t="s">
        <v>1160</v>
      </c>
      <c r="C197" s="123" t="s">
        <v>243</v>
      </c>
      <c r="D197" s="124" t="s">
        <v>12</v>
      </c>
      <c r="E197" s="125" t="s">
        <v>286</v>
      </c>
      <c r="F197" s="122" t="s">
        <v>288</v>
      </c>
      <c r="G197" s="122" t="s">
        <v>1161</v>
      </c>
      <c r="H197" s="101" t="s">
        <v>1165</v>
      </c>
      <c r="I197" s="126"/>
      <c r="J197" s="127"/>
      <c r="K197" s="24"/>
      <c r="L197" s="54" t="n">
        <f aca="false">IF(J197="ANO", 1, 0)</f>
        <v>0</v>
      </c>
      <c r="M197" s="128"/>
      <c r="N197" s="97"/>
    </row>
    <row r="198" s="105" customFormat="true" ht="22.5" hidden="false" customHeight="false" outlineLevel="1" collapsed="false">
      <c r="A198" s="97"/>
      <c r="B198" s="122" t="s">
        <v>1160</v>
      </c>
      <c r="C198" s="123" t="s">
        <v>243</v>
      </c>
      <c r="D198" s="124" t="s">
        <v>12</v>
      </c>
      <c r="E198" s="125" t="s">
        <v>286</v>
      </c>
      <c r="F198" s="122" t="s">
        <v>288</v>
      </c>
      <c r="G198" s="122" t="s">
        <v>1161</v>
      </c>
      <c r="H198" s="101" t="s">
        <v>1166</v>
      </c>
      <c r="I198" s="126"/>
      <c r="J198" s="127"/>
      <c r="K198" s="24"/>
      <c r="L198" s="54" t="n">
        <f aca="false">IF(J198="ANO", 1, 0)</f>
        <v>0</v>
      </c>
      <c r="M198" s="128"/>
      <c r="N198" s="97"/>
    </row>
    <row r="199" s="96" customFormat="true" ht="33.75" hidden="false" customHeight="false" outlineLevel="0" collapsed="false">
      <c r="A199" s="91"/>
      <c r="B199" s="50" t="s">
        <v>1167</v>
      </c>
      <c r="C199" s="49" t="s">
        <v>243</v>
      </c>
      <c r="D199" s="92" t="s">
        <v>12</v>
      </c>
      <c r="E199" s="54" t="s">
        <v>286</v>
      </c>
      <c r="F199" s="50" t="s">
        <v>14</v>
      </c>
      <c r="G199" s="50" t="s">
        <v>1168</v>
      </c>
      <c r="H199" s="56"/>
      <c r="I199" s="73" t="s">
        <v>1169</v>
      </c>
      <c r="J199" s="108"/>
      <c r="K199" s="24"/>
      <c r="L199" s="54" t="n">
        <f aca="false">IF(J199="ANO", 1, 0)</f>
        <v>0</v>
      </c>
      <c r="M199" s="109"/>
      <c r="N199" s="91"/>
    </row>
    <row r="200" s="105" customFormat="true" ht="33.75" hidden="false" customHeight="false" outlineLevel="1" collapsed="false">
      <c r="A200" s="97"/>
      <c r="B200" s="122" t="s">
        <v>1167</v>
      </c>
      <c r="C200" s="123" t="s">
        <v>243</v>
      </c>
      <c r="D200" s="124" t="s">
        <v>12</v>
      </c>
      <c r="E200" s="125" t="s">
        <v>286</v>
      </c>
      <c r="F200" s="122" t="s">
        <v>14</v>
      </c>
      <c r="G200" s="122" t="s">
        <v>1168</v>
      </c>
      <c r="H200" s="101" t="s">
        <v>1170</v>
      </c>
      <c r="I200" s="126"/>
      <c r="J200" s="127"/>
      <c r="K200" s="24"/>
      <c r="L200" s="54" t="n">
        <f aca="false">IF(J200="ANO", 1, 0)</f>
        <v>0</v>
      </c>
      <c r="M200" s="128"/>
      <c r="N200" s="97"/>
    </row>
    <row r="201" s="105" customFormat="true" ht="33.75" hidden="false" customHeight="false" outlineLevel="1" collapsed="false">
      <c r="A201" s="97"/>
      <c r="B201" s="122" t="s">
        <v>1167</v>
      </c>
      <c r="C201" s="123" t="s">
        <v>243</v>
      </c>
      <c r="D201" s="124" t="s">
        <v>12</v>
      </c>
      <c r="E201" s="125" t="s">
        <v>286</v>
      </c>
      <c r="F201" s="122" t="s">
        <v>14</v>
      </c>
      <c r="G201" s="122" t="s">
        <v>1168</v>
      </c>
      <c r="H201" s="101" t="s">
        <v>1171</v>
      </c>
      <c r="I201" s="126"/>
      <c r="J201" s="127"/>
      <c r="K201" s="24"/>
      <c r="L201" s="54" t="n">
        <f aca="false">IF(J201="ANO", 1, 0)</f>
        <v>0</v>
      </c>
      <c r="M201" s="128"/>
      <c r="N201" s="97"/>
    </row>
    <row r="202" s="105" customFormat="true" ht="33.75" hidden="false" customHeight="false" outlineLevel="1" collapsed="false">
      <c r="A202" s="97"/>
      <c r="B202" s="122" t="s">
        <v>1167</v>
      </c>
      <c r="C202" s="123" t="s">
        <v>243</v>
      </c>
      <c r="D202" s="124" t="s">
        <v>12</v>
      </c>
      <c r="E202" s="125" t="s">
        <v>286</v>
      </c>
      <c r="F202" s="122" t="s">
        <v>14</v>
      </c>
      <c r="G202" s="122" t="s">
        <v>1168</v>
      </c>
      <c r="H202" s="101" t="s">
        <v>1172</v>
      </c>
      <c r="I202" s="126"/>
      <c r="J202" s="127"/>
      <c r="K202" s="24"/>
      <c r="L202" s="54" t="n">
        <f aca="false">IF(J202="ANO", 1, 0)</f>
        <v>0</v>
      </c>
      <c r="M202" s="128"/>
      <c r="N202" s="97"/>
    </row>
    <row r="203" s="96" customFormat="true" ht="33.75" hidden="false" customHeight="false" outlineLevel="0" collapsed="false">
      <c r="A203" s="91"/>
      <c r="B203" s="50" t="s">
        <v>1173</v>
      </c>
      <c r="C203" s="49" t="s">
        <v>243</v>
      </c>
      <c r="D203" s="92" t="s">
        <v>12</v>
      </c>
      <c r="E203" s="54" t="s">
        <v>286</v>
      </c>
      <c r="F203" s="50" t="s">
        <v>14</v>
      </c>
      <c r="G203" s="50" t="s">
        <v>1174</v>
      </c>
      <c r="H203" s="56"/>
      <c r="I203" s="73" t="s">
        <v>1175</v>
      </c>
      <c r="J203" s="108"/>
      <c r="K203" s="24"/>
      <c r="L203" s="54" t="n">
        <f aca="false">IF(J203="ANO", 1, 0)</f>
        <v>0</v>
      </c>
      <c r="M203" s="109"/>
      <c r="N203" s="91"/>
    </row>
    <row r="204" s="105" customFormat="true" ht="33.75" hidden="false" customHeight="false" outlineLevel="1" collapsed="false">
      <c r="A204" s="97"/>
      <c r="B204" s="122" t="s">
        <v>1173</v>
      </c>
      <c r="C204" s="123" t="s">
        <v>243</v>
      </c>
      <c r="D204" s="124" t="s">
        <v>12</v>
      </c>
      <c r="E204" s="125" t="s">
        <v>286</v>
      </c>
      <c r="F204" s="122" t="s">
        <v>14</v>
      </c>
      <c r="G204" s="122" t="s">
        <v>1174</v>
      </c>
      <c r="H204" s="101" t="s">
        <v>1176</v>
      </c>
      <c r="I204" s="126"/>
      <c r="J204" s="127"/>
      <c r="K204" s="24"/>
      <c r="L204" s="54" t="n">
        <f aca="false">IF(J204="ANO", 1, 0)</f>
        <v>0</v>
      </c>
      <c r="M204" s="128"/>
      <c r="N204" s="97"/>
    </row>
    <row r="205" s="105" customFormat="true" ht="33.75" hidden="false" customHeight="false" outlineLevel="1" collapsed="false">
      <c r="A205" s="97"/>
      <c r="B205" s="122" t="s">
        <v>1173</v>
      </c>
      <c r="C205" s="123" t="s">
        <v>243</v>
      </c>
      <c r="D205" s="124" t="s">
        <v>12</v>
      </c>
      <c r="E205" s="125" t="s">
        <v>286</v>
      </c>
      <c r="F205" s="122" t="s">
        <v>14</v>
      </c>
      <c r="G205" s="122" t="s">
        <v>1174</v>
      </c>
      <c r="H205" s="101" t="s">
        <v>1177</v>
      </c>
      <c r="I205" s="126"/>
      <c r="J205" s="127"/>
      <c r="K205" s="24"/>
      <c r="L205" s="54" t="n">
        <f aca="false">IF(J205="ANO", 1, 0)</f>
        <v>0</v>
      </c>
      <c r="M205" s="128"/>
      <c r="N205" s="97"/>
    </row>
    <row r="206" s="105" customFormat="true" ht="33.75" hidden="false" customHeight="false" outlineLevel="1" collapsed="false">
      <c r="A206" s="97"/>
      <c r="B206" s="122" t="s">
        <v>1173</v>
      </c>
      <c r="C206" s="123" t="s">
        <v>243</v>
      </c>
      <c r="D206" s="124" t="s">
        <v>12</v>
      </c>
      <c r="E206" s="125" t="s">
        <v>286</v>
      </c>
      <c r="F206" s="122" t="s">
        <v>14</v>
      </c>
      <c r="G206" s="122" t="s">
        <v>1174</v>
      </c>
      <c r="H206" s="101" t="s">
        <v>1172</v>
      </c>
      <c r="I206" s="126"/>
      <c r="J206" s="127"/>
      <c r="K206" s="24"/>
      <c r="L206" s="54" t="n">
        <f aca="false">IF(J206="ANO", 1, 0)</f>
        <v>0</v>
      </c>
      <c r="M206" s="128"/>
      <c r="N206" s="97"/>
    </row>
    <row r="207" customFormat="false" ht="22.5" hidden="false" customHeight="false" outlineLevel="0" collapsed="false">
      <c r="A207" s="86"/>
      <c r="B207" s="129" t="s">
        <v>1178</v>
      </c>
      <c r="C207" s="130" t="s">
        <v>243</v>
      </c>
      <c r="D207" s="131" t="s">
        <v>12</v>
      </c>
      <c r="E207" s="132" t="s">
        <v>286</v>
      </c>
      <c r="F207" s="129" t="s">
        <v>14</v>
      </c>
      <c r="G207" s="129" t="s">
        <v>1179</v>
      </c>
      <c r="H207" s="133"/>
      <c r="I207" s="134" t="s">
        <v>1180</v>
      </c>
      <c r="J207" s="135"/>
      <c r="K207" s="24"/>
      <c r="L207" s="54" t="n">
        <f aca="false">IF(J207="ANO", 1, 0)</f>
        <v>0</v>
      </c>
      <c r="M207" s="136"/>
      <c r="N207" s="86"/>
    </row>
    <row r="208" s="96" customFormat="true" ht="45" hidden="false" customHeight="false" outlineLevel="1" collapsed="false">
      <c r="A208" s="91"/>
      <c r="B208" s="50" t="s">
        <v>1178</v>
      </c>
      <c r="C208" s="49" t="s">
        <v>243</v>
      </c>
      <c r="D208" s="92" t="s">
        <v>12</v>
      </c>
      <c r="E208" s="54" t="s">
        <v>286</v>
      </c>
      <c r="F208" s="50" t="s">
        <v>14</v>
      </c>
      <c r="G208" s="50" t="s">
        <v>1181</v>
      </c>
      <c r="H208" s="56" t="s">
        <v>1182</v>
      </c>
      <c r="I208" s="73" t="s">
        <v>1183</v>
      </c>
      <c r="J208" s="108"/>
      <c r="K208" s="24"/>
      <c r="L208" s="54" t="n">
        <f aca="false">IF(J208="ANO", 1, 0)</f>
        <v>0</v>
      </c>
      <c r="M208" s="109"/>
      <c r="N208" s="91"/>
    </row>
    <row r="209" s="105" customFormat="true" ht="45" hidden="false" customHeight="false" outlineLevel="1" collapsed="false">
      <c r="A209" s="97"/>
      <c r="B209" s="122" t="s">
        <v>1178</v>
      </c>
      <c r="C209" s="123" t="s">
        <v>243</v>
      </c>
      <c r="D209" s="124" t="s">
        <v>12</v>
      </c>
      <c r="E209" s="125" t="s">
        <v>286</v>
      </c>
      <c r="F209" s="122" t="s">
        <v>14</v>
      </c>
      <c r="G209" s="122" t="s">
        <v>1181</v>
      </c>
      <c r="H209" s="101" t="s">
        <v>1184</v>
      </c>
      <c r="I209" s="126"/>
      <c r="J209" s="127"/>
      <c r="K209" s="24"/>
      <c r="L209" s="54" t="n">
        <f aca="false">IF(J209="ANO", 1, 0)</f>
        <v>0</v>
      </c>
      <c r="M209" s="128"/>
      <c r="N209" s="97"/>
    </row>
    <row r="210" s="105" customFormat="true" ht="45" hidden="false" customHeight="false" outlineLevel="1" collapsed="false">
      <c r="A210" s="97"/>
      <c r="B210" s="122" t="s">
        <v>1178</v>
      </c>
      <c r="C210" s="123" t="s">
        <v>243</v>
      </c>
      <c r="D210" s="124" t="s">
        <v>12</v>
      </c>
      <c r="E210" s="125" t="s">
        <v>286</v>
      </c>
      <c r="F210" s="122" t="s">
        <v>14</v>
      </c>
      <c r="G210" s="122" t="s">
        <v>1181</v>
      </c>
      <c r="H210" s="101" t="s">
        <v>1185</v>
      </c>
      <c r="I210" s="126"/>
      <c r="J210" s="127"/>
      <c r="K210" s="24"/>
      <c r="L210" s="54" t="n">
        <f aca="false">IF(J210="ANO", 1, 0)</f>
        <v>0</v>
      </c>
      <c r="M210" s="128"/>
      <c r="N210" s="97"/>
    </row>
    <row r="211" s="105" customFormat="true" ht="45" hidden="false" customHeight="false" outlineLevel="1" collapsed="false">
      <c r="A211" s="97"/>
      <c r="B211" s="122" t="s">
        <v>1178</v>
      </c>
      <c r="C211" s="123" t="s">
        <v>243</v>
      </c>
      <c r="D211" s="124" t="s">
        <v>12</v>
      </c>
      <c r="E211" s="125" t="s">
        <v>286</v>
      </c>
      <c r="F211" s="122" t="s">
        <v>14</v>
      </c>
      <c r="G211" s="122" t="s">
        <v>1181</v>
      </c>
      <c r="H211" s="101" t="s">
        <v>1186</v>
      </c>
      <c r="I211" s="126"/>
      <c r="J211" s="127"/>
      <c r="K211" s="24"/>
      <c r="L211" s="54" t="n">
        <f aca="false">IF(J211="ANO", 1, 0)</f>
        <v>0</v>
      </c>
      <c r="M211" s="128"/>
      <c r="N211" s="97"/>
    </row>
    <row r="212" s="105" customFormat="true" ht="45" hidden="false" customHeight="false" outlineLevel="1" collapsed="false">
      <c r="A212" s="97"/>
      <c r="B212" s="122" t="s">
        <v>1178</v>
      </c>
      <c r="C212" s="123" t="s">
        <v>243</v>
      </c>
      <c r="D212" s="124" t="s">
        <v>12</v>
      </c>
      <c r="E212" s="125" t="s">
        <v>286</v>
      </c>
      <c r="F212" s="122" t="s">
        <v>14</v>
      </c>
      <c r="G212" s="122" t="s">
        <v>1181</v>
      </c>
      <c r="H212" s="101" t="s">
        <v>1187</v>
      </c>
      <c r="I212" s="126"/>
      <c r="J212" s="127"/>
      <c r="K212" s="24"/>
      <c r="L212" s="54" t="n">
        <f aca="false">IF(J212="ANO", 1, 0)</f>
        <v>0</v>
      </c>
      <c r="M212" s="128"/>
      <c r="N212" s="97"/>
    </row>
    <row r="213" s="105" customFormat="true" ht="45" hidden="false" customHeight="false" outlineLevel="1" collapsed="false">
      <c r="A213" s="97"/>
      <c r="B213" s="122" t="s">
        <v>1178</v>
      </c>
      <c r="C213" s="123" t="s">
        <v>243</v>
      </c>
      <c r="D213" s="124" t="s">
        <v>12</v>
      </c>
      <c r="E213" s="125" t="s">
        <v>286</v>
      </c>
      <c r="F213" s="122" t="s">
        <v>14</v>
      </c>
      <c r="G213" s="122" t="s">
        <v>1181</v>
      </c>
      <c r="H213" s="101" t="s">
        <v>1188</v>
      </c>
      <c r="I213" s="126"/>
      <c r="J213" s="127"/>
      <c r="K213" s="24"/>
      <c r="L213" s="54" t="n">
        <f aca="false">IF(J213="ANO", 1, 0)</f>
        <v>0</v>
      </c>
      <c r="M213" s="128"/>
      <c r="N213" s="97"/>
    </row>
    <row r="214" s="105" customFormat="true" ht="45" hidden="false" customHeight="false" outlineLevel="1" collapsed="false">
      <c r="A214" s="97"/>
      <c r="B214" s="122" t="s">
        <v>1178</v>
      </c>
      <c r="C214" s="123" t="s">
        <v>243</v>
      </c>
      <c r="D214" s="124" t="s">
        <v>12</v>
      </c>
      <c r="E214" s="125" t="s">
        <v>286</v>
      </c>
      <c r="F214" s="122" t="s">
        <v>14</v>
      </c>
      <c r="G214" s="122" t="s">
        <v>1181</v>
      </c>
      <c r="H214" s="101" t="s">
        <v>1189</v>
      </c>
      <c r="I214" s="126"/>
      <c r="J214" s="127"/>
      <c r="K214" s="24"/>
      <c r="L214" s="54" t="n">
        <f aca="false">IF(J214="ANO", 1, 0)</f>
        <v>0</v>
      </c>
      <c r="M214" s="128"/>
      <c r="N214" s="97"/>
    </row>
    <row r="215" s="105" customFormat="true" ht="45" hidden="false" customHeight="false" outlineLevel="1" collapsed="false">
      <c r="A215" s="97"/>
      <c r="B215" s="122" t="s">
        <v>1178</v>
      </c>
      <c r="C215" s="123" t="s">
        <v>243</v>
      </c>
      <c r="D215" s="124" t="s">
        <v>12</v>
      </c>
      <c r="E215" s="125" t="s">
        <v>286</v>
      </c>
      <c r="F215" s="122" t="s">
        <v>14</v>
      </c>
      <c r="G215" s="122" t="s">
        <v>1181</v>
      </c>
      <c r="H215" s="101" t="s">
        <v>1190</v>
      </c>
      <c r="I215" s="126"/>
      <c r="J215" s="127"/>
      <c r="K215" s="24"/>
      <c r="L215" s="54" t="n">
        <f aca="false">IF(J215="ANO", 1, 0)</f>
        <v>0</v>
      </c>
      <c r="M215" s="128"/>
      <c r="N215" s="97"/>
    </row>
    <row r="216" s="105" customFormat="true" ht="45" hidden="false" customHeight="false" outlineLevel="1" collapsed="false">
      <c r="A216" s="97"/>
      <c r="B216" s="122" t="s">
        <v>1178</v>
      </c>
      <c r="C216" s="123" t="s">
        <v>243</v>
      </c>
      <c r="D216" s="124" t="s">
        <v>12</v>
      </c>
      <c r="E216" s="125" t="s">
        <v>286</v>
      </c>
      <c r="F216" s="122" t="s">
        <v>14</v>
      </c>
      <c r="G216" s="122" t="s">
        <v>1181</v>
      </c>
      <c r="H216" s="101" t="s">
        <v>1191</v>
      </c>
      <c r="I216" s="126"/>
      <c r="J216" s="127"/>
      <c r="K216" s="24"/>
      <c r="L216" s="54" t="n">
        <f aca="false">IF(J216="ANO", 1, 0)</f>
        <v>0</v>
      </c>
      <c r="M216" s="128"/>
      <c r="N216" s="97"/>
    </row>
    <row r="217" s="105" customFormat="true" ht="45" hidden="false" customHeight="false" outlineLevel="1" collapsed="false">
      <c r="A217" s="97"/>
      <c r="B217" s="122" t="s">
        <v>1178</v>
      </c>
      <c r="C217" s="123" t="s">
        <v>243</v>
      </c>
      <c r="D217" s="124" t="s">
        <v>12</v>
      </c>
      <c r="E217" s="125" t="s">
        <v>286</v>
      </c>
      <c r="F217" s="122" t="s">
        <v>14</v>
      </c>
      <c r="G217" s="122" t="s">
        <v>1181</v>
      </c>
      <c r="H217" s="101" t="s">
        <v>1192</v>
      </c>
      <c r="I217" s="126"/>
      <c r="J217" s="127"/>
      <c r="K217" s="24"/>
      <c r="L217" s="54" t="n">
        <f aca="false">IF(J217="ANO", 1, 0)</f>
        <v>0</v>
      </c>
      <c r="M217" s="128"/>
      <c r="N217" s="97"/>
    </row>
    <row r="218" s="96" customFormat="true" ht="45" hidden="false" customHeight="false" outlineLevel="1" collapsed="false">
      <c r="A218" s="91"/>
      <c r="B218" s="50" t="s">
        <v>1178</v>
      </c>
      <c r="C218" s="49" t="s">
        <v>243</v>
      </c>
      <c r="D218" s="92" t="s">
        <v>12</v>
      </c>
      <c r="E218" s="54" t="s">
        <v>286</v>
      </c>
      <c r="F218" s="50" t="s">
        <v>14</v>
      </c>
      <c r="G218" s="50" t="s">
        <v>1193</v>
      </c>
      <c r="H218" s="56" t="s">
        <v>1194</v>
      </c>
      <c r="I218" s="73" t="s">
        <v>1195</v>
      </c>
      <c r="J218" s="108"/>
      <c r="K218" s="24"/>
      <c r="L218" s="54" t="n">
        <f aca="false">IF(J218="ANO", 1, 0)</f>
        <v>0</v>
      </c>
      <c r="M218" s="109"/>
      <c r="N218" s="91"/>
    </row>
    <row r="219" s="105" customFormat="true" ht="45" hidden="false" customHeight="false" outlineLevel="1" collapsed="false">
      <c r="A219" s="97"/>
      <c r="B219" s="122" t="s">
        <v>1178</v>
      </c>
      <c r="C219" s="123" t="s">
        <v>243</v>
      </c>
      <c r="D219" s="124" t="s">
        <v>12</v>
      </c>
      <c r="E219" s="125" t="s">
        <v>286</v>
      </c>
      <c r="F219" s="122" t="s">
        <v>14</v>
      </c>
      <c r="G219" s="122" t="s">
        <v>1193</v>
      </c>
      <c r="H219" s="101" t="s">
        <v>1196</v>
      </c>
      <c r="I219" s="126"/>
      <c r="J219" s="127"/>
      <c r="K219" s="24"/>
      <c r="L219" s="54" t="n">
        <f aca="false">IF(J219="ANO", 1, 0)</f>
        <v>0</v>
      </c>
      <c r="M219" s="128"/>
      <c r="N219" s="97"/>
    </row>
    <row r="220" s="105" customFormat="true" ht="45" hidden="false" customHeight="false" outlineLevel="1" collapsed="false">
      <c r="A220" s="97"/>
      <c r="B220" s="122" t="s">
        <v>1178</v>
      </c>
      <c r="C220" s="123" t="s">
        <v>243</v>
      </c>
      <c r="D220" s="124" t="s">
        <v>12</v>
      </c>
      <c r="E220" s="125" t="s">
        <v>286</v>
      </c>
      <c r="F220" s="122" t="s">
        <v>14</v>
      </c>
      <c r="G220" s="122" t="s">
        <v>1193</v>
      </c>
      <c r="H220" s="101" t="s">
        <v>1197</v>
      </c>
      <c r="I220" s="126"/>
      <c r="J220" s="127"/>
      <c r="K220" s="24"/>
      <c r="L220" s="54" t="n">
        <f aca="false">IF(J220="ANO", 1, 0)</f>
        <v>0</v>
      </c>
      <c r="M220" s="128"/>
      <c r="N220" s="97"/>
    </row>
    <row r="221" s="105" customFormat="true" ht="45" hidden="false" customHeight="false" outlineLevel="1" collapsed="false">
      <c r="A221" s="97"/>
      <c r="B221" s="122" t="s">
        <v>1178</v>
      </c>
      <c r="C221" s="123" t="s">
        <v>243</v>
      </c>
      <c r="D221" s="124" t="s">
        <v>12</v>
      </c>
      <c r="E221" s="125" t="s">
        <v>286</v>
      </c>
      <c r="F221" s="122" t="s">
        <v>14</v>
      </c>
      <c r="G221" s="122" t="s">
        <v>1193</v>
      </c>
      <c r="H221" s="101" t="s">
        <v>1198</v>
      </c>
      <c r="I221" s="126"/>
      <c r="J221" s="127"/>
      <c r="K221" s="24"/>
      <c r="L221" s="54" t="n">
        <f aca="false">IF(J221="ANO", 1, 0)</f>
        <v>0</v>
      </c>
      <c r="M221" s="128"/>
      <c r="N221" s="97"/>
    </row>
    <row r="222" customFormat="false" ht="33.75" hidden="false" customHeight="false" outlineLevel="0" collapsed="false">
      <c r="A222" s="86"/>
      <c r="B222" s="129" t="s">
        <v>1199</v>
      </c>
      <c r="C222" s="130" t="s">
        <v>243</v>
      </c>
      <c r="D222" s="131" t="s">
        <v>12</v>
      </c>
      <c r="E222" s="132" t="s">
        <v>286</v>
      </c>
      <c r="F222" s="129" t="s">
        <v>14</v>
      </c>
      <c r="G222" s="129" t="s">
        <v>1200</v>
      </c>
      <c r="H222" s="133"/>
      <c r="I222" s="134" t="s">
        <v>1201</v>
      </c>
      <c r="J222" s="135"/>
      <c r="K222" s="24"/>
      <c r="L222" s="54" t="n">
        <f aca="false">IF(J222="ANO", 1, 0)</f>
        <v>0</v>
      </c>
      <c r="M222" s="136"/>
      <c r="N222" s="86"/>
    </row>
    <row r="223" s="105" customFormat="true" ht="33.75" hidden="false" customHeight="false" outlineLevel="1" collapsed="false">
      <c r="A223" s="97"/>
      <c r="B223" s="122" t="s">
        <v>1199</v>
      </c>
      <c r="C223" s="123" t="s">
        <v>243</v>
      </c>
      <c r="D223" s="124" t="s">
        <v>12</v>
      </c>
      <c r="E223" s="125" t="s">
        <v>286</v>
      </c>
      <c r="F223" s="122" t="s">
        <v>14</v>
      </c>
      <c r="G223" s="122" t="s">
        <v>1200</v>
      </c>
      <c r="H223" s="101" t="s">
        <v>1202</v>
      </c>
      <c r="I223" s="126" t="s">
        <v>1203</v>
      </c>
      <c r="J223" s="127"/>
      <c r="K223" s="24"/>
      <c r="L223" s="54" t="n">
        <f aca="false">IF(J223="ANO", 1, 0)</f>
        <v>0</v>
      </c>
      <c r="M223" s="128"/>
      <c r="N223" s="97"/>
    </row>
    <row r="224" s="105" customFormat="true" ht="33.75" hidden="false" customHeight="false" outlineLevel="1" collapsed="false">
      <c r="A224" s="97"/>
      <c r="B224" s="122" t="s">
        <v>1199</v>
      </c>
      <c r="C224" s="123" t="s">
        <v>243</v>
      </c>
      <c r="D224" s="124" t="s">
        <v>12</v>
      </c>
      <c r="E224" s="125" t="s">
        <v>286</v>
      </c>
      <c r="F224" s="122" t="s">
        <v>14</v>
      </c>
      <c r="G224" s="122" t="s">
        <v>1200</v>
      </c>
      <c r="H224" s="101" t="s">
        <v>1204</v>
      </c>
      <c r="I224" s="126" t="s">
        <v>1205</v>
      </c>
      <c r="J224" s="127"/>
      <c r="K224" s="24"/>
      <c r="L224" s="54" t="n">
        <f aca="false">IF(J224="ANO", 1, 0)</f>
        <v>0</v>
      </c>
      <c r="M224" s="128"/>
      <c r="N224" s="97"/>
    </row>
    <row r="225" s="105" customFormat="true" ht="33.75" hidden="false" customHeight="false" outlineLevel="1" collapsed="false">
      <c r="A225" s="97"/>
      <c r="B225" s="122" t="s">
        <v>1199</v>
      </c>
      <c r="C225" s="123" t="s">
        <v>243</v>
      </c>
      <c r="D225" s="124" t="s">
        <v>12</v>
      </c>
      <c r="E225" s="125" t="s">
        <v>286</v>
      </c>
      <c r="F225" s="122" t="s">
        <v>14</v>
      </c>
      <c r="G225" s="122" t="s">
        <v>1200</v>
      </c>
      <c r="H225" s="101" t="s">
        <v>1206</v>
      </c>
      <c r="I225" s="126" t="s">
        <v>1207</v>
      </c>
      <c r="J225" s="127"/>
      <c r="K225" s="24"/>
      <c r="L225" s="54" t="n">
        <f aca="false">IF(J225="ANO", 1, 0)</f>
        <v>0</v>
      </c>
      <c r="M225" s="128"/>
      <c r="N225" s="97"/>
    </row>
    <row r="226" s="105" customFormat="true" ht="33.75" hidden="false" customHeight="false" outlineLevel="1" collapsed="false">
      <c r="A226" s="97"/>
      <c r="B226" s="122" t="s">
        <v>1199</v>
      </c>
      <c r="C226" s="123" t="s">
        <v>243</v>
      </c>
      <c r="D226" s="124" t="s">
        <v>12</v>
      </c>
      <c r="E226" s="125" t="s">
        <v>286</v>
      </c>
      <c r="F226" s="122" t="s">
        <v>14</v>
      </c>
      <c r="G226" s="122" t="s">
        <v>1200</v>
      </c>
      <c r="H226" s="101" t="s">
        <v>1208</v>
      </c>
      <c r="I226" s="126" t="s">
        <v>1209</v>
      </c>
      <c r="J226" s="127"/>
      <c r="K226" s="24"/>
      <c r="L226" s="54" t="n">
        <f aca="false">IF(J226="ANO", 1, 0)</f>
        <v>0</v>
      </c>
      <c r="M226" s="128"/>
      <c r="N226" s="97"/>
    </row>
    <row r="227" s="105" customFormat="true" ht="33.75" hidden="false" customHeight="false" outlineLevel="1" collapsed="false">
      <c r="A227" s="97"/>
      <c r="B227" s="122" t="s">
        <v>1199</v>
      </c>
      <c r="C227" s="123" t="s">
        <v>243</v>
      </c>
      <c r="D227" s="124" t="s">
        <v>12</v>
      </c>
      <c r="E227" s="125" t="s">
        <v>286</v>
      </c>
      <c r="F227" s="122" t="s">
        <v>14</v>
      </c>
      <c r="G227" s="122" t="s">
        <v>1200</v>
      </c>
      <c r="H227" s="101" t="s">
        <v>1210</v>
      </c>
      <c r="I227" s="126" t="s">
        <v>1211</v>
      </c>
      <c r="J227" s="127"/>
      <c r="K227" s="24"/>
      <c r="L227" s="54" t="n">
        <f aca="false">IF(J227="ANO", 1, 0)</f>
        <v>0</v>
      </c>
      <c r="M227" s="128"/>
      <c r="N227" s="97"/>
    </row>
    <row r="228" s="105" customFormat="true" ht="33.75" hidden="false" customHeight="false" outlineLevel="1" collapsed="false">
      <c r="A228" s="97"/>
      <c r="B228" s="122" t="s">
        <v>1199</v>
      </c>
      <c r="C228" s="123" t="s">
        <v>243</v>
      </c>
      <c r="D228" s="124" t="s">
        <v>12</v>
      </c>
      <c r="E228" s="125" t="s">
        <v>286</v>
      </c>
      <c r="F228" s="122" t="s">
        <v>14</v>
      </c>
      <c r="G228" s="122" t="s">
        <v>1200</v>
      </c>
      <c r="H228" s="101" t="s">
        <v>1212</v>
      </c>
      <c r="I228" s="126" t="s">
        <v>1213</v>
      </c>
      <c r="J228" s="127"/>
      <c r="K228" s="24"/>
      <c r="L228" s="54" t="n">
        <f aca="false">IF(J228="ANO", 1, 0)</f>
        <v>0</v>
      </c>
      <c r="M228" s="128"/>
      <c r="N228" s="97"/>
    </row>
    <row r="229" s="105" customFormat="true" ht="33.75" hidden="false" customHeight="false" outlineLevel="1" collapsed="false">
      <c r="A229" s="97"/>
      <c r="B229" s="122" t="s">
        <v>1199</v>
      </c>
      <c r="C229" s="123" t="s">
        <v>243</v>
      </c>
      <c r="D229" s="124" t="s">
        <v>12</v>
      </c>
      <c r="E229" s="125" t="s">
        <v>286</v>
      </c>
      <c r="F229" s="122" t="s">
        <v>14</v>
      </c>
      <c r="G229" s="122" t="s">
        <v>1200</v>
      </c>
      <c r="H229" s="101" t="s">
        <v>1214</v>
      </c>
      <c r="I229" s="126" t="s">
        <v>1215</v>
      </c>
      <c r="J229" s="127"/>
      <c r="K229" s="24"/>
      <c r="L229" s="54" t="n">
        <f aca="false">IF(J229="ANO", 1, 0)</f>
        <v>0</v>
      </c>
      <c r="M229" s="128"/>
      <c r="N229" s="97"/>
    </row>
    <row r="230" s="96" customFormat="true" ht="33.75" hidden="false" customHeight="false" outlineLevel="0" collapsed="false">
      <c r="A230" s="91"/>
      <c r="B230" s="50" t="s">
        <v>1216</v>
      </c>
      <c r="C230" s="49" t="s">
        <v>243</v>
      </c>
      <c r="D230" s="92" t="s">
        <v>12</v>
      </c>
      <c r="E230" s="54" t="s">
        <v>286</v>
      </c>
      <c r="F230" s="50" t="s">
        <v>14</v>
      </c>
      <c r="G230" s="50" t="s">
        <v>1217</v>
      </c>
      <c r="H230" s="56"/>
      <c r="I230" s="73" t="s">
        <v>1218</v>
      </c>
      <c r="J230" s="108"/>
      <c r="K230" s="24"/>
      <c r="L230" s="54" t="n">
        <f aca="false">IF(J230="ANO", 1, 0)</f>
        <v>0</v>
      </c>
      <c r="M230" s="109"/>
      <c r="N230" s="91"/>
    </row>
    <row r="231" s="105" customFormat="true" ht="33.75" hidden="false" customHeight="false" outlineLevel="1" collapsed="false">
      <c r="A231" s="97"/>
      <c r="B231" s="122" t="s">
        <v>1216</v>
      </c>
      <c r="C231" s="123" t="s">
        <v>243</v>
      </c>
      <c r="D231" s="124" t="s">
        <v>12</v>
      </c>
      <c r="E231" s="125" t="s">
        <v>286</v>
      </c>
      <c r="F231" s="122" t="s">
        <v>14</v>
      </c>
      <c r="G231" s="122" t="s">
        <v>1217</v>
      </c>
      <c r="H231" s="101" t="s">
        <v>1219</v>
      </c>
      <c r="I231" s="126"/>
      <c r="J231" s="127"/>
      <c r="K231" s="24"/>
      <c r="L231" s="54" t="n">
        <f aca="false">IF(J231="ANO", 1, 0)</f>
        <v>0</v>
      </c>
      <c r="M231" s="128"/>
      <c r="N231" s="97"/>
    </row>
    <row r="232" s="105" customFormat="true" ht="33.75" hidden="false" customHeight="false" outlineLevel="1" collapsed="false">
      <c r="A232" s="97"/>
      <c r="B232" s="122" t="s">
        <v>1216</v>
      </c>
      <c r="C232" s="123" t="s">
        <v>243</v>
      </c>
      <c r="D232" s="124" t="s">
        <v>12</v>
      </c>
      <c r="E232" s="125" t="s">
        <v>286</v>
      </c>
      <c r="F232" s="122" t="s">
        <v>14</v>
      </c>
      <c r="G232" s="122" t="s">
        <v>1217</v>
      </c>
      <c r="H232" s="101" t="s">
        <v>1220</v>
      </c>
      <c r="I232" s="126"/>
      <c r="J232" s="127"/>
      <c r="K232" s="24"/>
      <c r="L232" s="54" t="n">
        <f aca="false">IF(J232="ANO", 1, 0)</f>
        <v>0</v>
      </c>
      <c r="M232" s="128"/>
      <c r="N232" s="97"/>
    </row>
    <row r="233" s="105" customFormat="true" ht="33.75" hidden="false" customHeight="false" outlineLevel="1" collapsed="false">
      <c r="A233" s="97"/>
      <c r="B233" s="122" t="s">
        <v>1216</v>
      </c>
      <c r="C233" s="123" t="s">
        <v>243</v>
      </c>
      <c r="D233" s="124" t="s">
        <v>12</v>
      </c>
      <c r="E233" s="125" t="s">
        <v>286</v>
      </c>
      <c r="F233" s="122" t="s">
        <v>14</v>
      </c>
      <c r="G233" s="122" t="s">
        <v>1217</v>
      </c>
      <c r="H233" s="101" t="s">
        <v>1221</v>
      </c>
      <c r="I233" s="126"/>
      <c r="J233" s="127"/>
      <c r="K233" s="24"/>
      <c r="L233" s="54" t="n">
        <f aca="false">IF(J233="ANO", 1, 0)</f>
        <v>0</v>
      </c>
      <c r="M233" s="128"/>
      <c r="N233" s="97"/>
    </row>
    <row r="234" s="105" customFormat="true" ht="33.75" hidden="false" customHeight="false" outlineLevel="1" collapsed="false">
      <c r="A234" s="97"/>
      <c r="B234" s="122" t="s">
        <v>1216</v>
      </c>
      <c r="C234" s="123" t="s">
        <v>243</v>
      </c>
      <c r="D234" s="124" t="s">
        <v>12</v>
      </c>
      <c r="E234" s="125" t="s">
        <v>286</v>
      </c>
      <c r="F234" s="122" t="s">
        <v>14</v>
      </c>
      <c r="G234" s="122" t="s">
        <v>1217</v>
      </c>
      <c r="H234" s="101" t="s">
        <v>1222</v>
      </c>
      <c r="I234" s="126"/>
      <c r="J234" s="127"/>
      <c r="K234" s="24"/>
      <c r="L234" s="54" t="n">
        <f aca="false">IF(J234="ANO", 1, 0)</f>
        <v>0</v>
      </c>
      <c r="M234" s="128"/>
      <c r="N234" s="97"/>
    </row>
    <row r="235" s="105" customFormat="true" ht="33.75" hidden="false" customHeight="false" outlineLevel="1" collapsed="false">
      <c r="A235" s="97"/>
      <c r="B235" s="122" t="s">
        <v>1216</v>
      </c>
      <c r="C235" s="123" t="s">
        <v>243</v>
      </c>
      <c r="D235" s="124" t="s">
        <v>12</v>
      </c>
      <c r="E235" s="125" t="s">
        <v>286</v>
      </c>
      <c r="F235" s="122" t="s">
        <v>14</v>
      </c>
      <c r="G235" s="122" t="s">
        <v>1217</v>
      </c>
      <c r="H235" s="101" t="s">
        <v>1223</v>
      </c>
      <c r="I235" s="126"/>
      <c r="J235" s="127"/>
      <c r="K235" s="24"/>
      <c r="L235" s="54" t="n">
        <f aca="false">IF(J235="ANO", 1, 0)</f>
        <v>0</v>
      </c>
      <c r="M235" s="128"/>
      <c r="N235" s="97"/>
    </row>
    <row r="236" s="105" customFormat="true" ht="33.75" hidden="false" customHeight="false" outlineLevel="1" collapsed="false">
      <c r="A236" s="97"/>
      <c r="B236" s="122" t="s">
        <v>1216</v>
      </c>
      <c r="C236" s="123" t="s">
        <v>243</v>
      </c>
      <c r="D236" s="124" t="s">
        <v>12</v>
      </c>
      <c r="E236" s="125" t="s">
        <v>286</v>
      </c>
      <c r="F236" s="122" t="s">
        <v>14</v>
      </c>
      <c r="G236" s="122" t="s">
        <v>1217</v>
      </c>
      <c r="H236" s="101" t="s">
        <v>1224</v>
      </c>
      <c r="I236" s="126" t="s">
        <v>1225</v>
      </c>
      <c r="J236" s="127"/>
      <c r="K236" s="24"/>
      <c r="L236" s="54" t="n">
        <f aca="false">IF(J236="ANO", 1, 0)</f>
        <v>0</v>
      </c>
      <c r="M236" s="128"/>
      <c r="N236" s="97"/>
    </row>
    <row r="237" s="105" customFormat="true" ht="33.75" hidden="false" customHeight="false" outlineLevel="1" collapsed="false">
      <c r="A237" s="97"/>
      <c r="B237" s="122" t="s">
        <v>1216</v>
      </c>
      <c r="C237" s="123" t="s">
        <v>243</v>
      </c>
      <c r="D237" s="124" t="s">
        <v>12</v>
      </c>
      <c r="E237" s="125" t="s">
        <v>286</v>
      </c>
      <c r="F237" s="122" t="s">
        <v>14</v>
      </c>
      <c r="G237" s="122" t="s">
        <v>1217</v>
      </c>
      <c r="H237" s="101" t="s">
        <v>1226</v>
      </c>
      <c r="I237" s="126"/>
      <c r="J237" s="127"/>
      <c r="K237" s="24"/>
      <c r="L237" s="54" t="n">
        <f aca="false">IF(J237="ANO", 1, 0)</f>
        <v>0</v>
      </c>
      <c r="M237" s="128"/>
      <c r="N237" s="97"/>
    </row>
    <row r="238" s="96" customFormat="true" ht="33.75" hidden="false" customHeight="false" outlineLevel="0" collapsed="false">
      <c r="A238" s="91"/>
      <c r="B238" s="50" t="s">
        <v>1227</v>
      </c>
      <c r="C238" s="49" t="s">
        <v>378</v>
      </c>
      <c r="D238" s="92" t="s">
        <v>16</v>
      </c>
      <c r="E238" s="54" t="s">
        <v>376</v>
      </c>
      <c r="F238" s="50" t="s">
        <v>18</v>
      </c>
      <c r="G238" s="50" t="s">
        <v>1228</v>
      </c>
      <c r="H238" s="56"/>
      <c r="I238" s="73" t="s">
        <v>1229</v>
      </c>
      <c r="J238" s="108"/>
      <c r="K238" s="24"/>
      <c r="L238" s="54" t="n">
        <f aca="false">IF(J238="ANO", 1, 0)</f>
        <v>0</v>
      </c>
      <c r="M238" s="109"/>
      <c r="N238" s="91"/>
    </row>
    <row r="239" s="105" customFormat="true" ht="22.5" hidden="false" customHeight="false" outlineLevel="1" collapsed="false">
      <c r="A239" s="97"/>
      <c r="B239" s="122" t="s">
        <v>1227</v>
      </c>
      <c r="C239" s="123" t="s">
        <v>378</v>
      </c>
      <c r="D239" s="124" t="s">
        <v>16</v>
      </c>
      <c r="E239" s="125" t="s">
        <v>376</v>
      </c>
      <c r="F239" s="122" t="s">
        <v>18</v>
      </c>
      <c r="G239" s="122" t="s">
        <v>1228</v>
      </c>
      <c r="H239" s="101" t="s">
        <v>1230</v>
      </c>
      <c r="I239" s="126"/>
      <c r="J239" s="127"/>
      <c r="K239" s="24"/>
      <c r="L239" s="54" t="n">
        <f aca="false">IF(J239="ANO", 1, 0)</f>
        <v>0</v>
      </c>
      <c r="M239" s="128"/>
      <c r="N239" s="97"/>
    </row>
    <row r="240" s="105" customFormat="true" ht="112.5" hidden="false" customHeight="true" outlineLevel="1" collapsed="false">
      <c r="A240" s="97"/>
      <c r="B240" s="122" t="s">
        <v>1227</v>
      </c>
      <c r="C240" s="123" t="s">
        <v>378</v>
      </c>
      <c r="D240" s="124" t="s">
        <v>16</v>
      </c>
      <c r="E240" s="125" t="s">
        <v>376</v>
      </c>
      <c r="F240" s="122" t="s">
        <v>18</v>
      </c>
      <c r="G240" s="122" t="s">
        <v>1228</v>
      </c>
      <c r="H240" s="101" t="s">
        <v>1231</v>
      </c>
      <c r="I240" s="126" t="s">
        <v>1232</v>
      </c>
      <c r="J240" s="127"/>
      <c r="K240" s="24"/>
      <c r="L240" s="54" t="n">
        <f aca="false">IF(J240="ANO", 1, 0)</f>
        <v>0</v>
      </c>
      <c r="M240" s="128"/>
      <c r="N240" s="97"/>
    </row>
    <row r="241" s="105" customFormat="true" ht="22.5" hidden="false" customHeight="false" outlineLevel="1" collapsed="false">
      <c r="A241" s="97"/>
      <c r="B241" s="122" t="s">
        <v>1227</v>
      </c>
      <c r="C241" s="123" t="s">
        <v>378</v>
      </c>
      <c r="D241" s="124" t="s">
        <v>16</v>
      </c>
      <c r="E241" s="125" t="s">
        <v>376</v>
      </c>
      <c r="F241" s="122" t="s">
        <v>18</v>
      </c>
      <c r="G241" s="122" t="s">
        <v>1228</v>
      </c>
      <c r="H241" s="101" t="s">
        <v>1233</v>
      </c>
      <c r="I241" s="126"/>
      <c r="J241" s="127"/>
      <c r="K241" s="24"/>
      <c r="L241" s="54" t="n">
        <f aca="false">IF(J241="ANO", 1, 0)</f>
        <v>0</v>
      </c>
      <c r="M241" s="128"/>
      <c r="N241" s="97"/>
    </row>
    <row r="242" s="96" customFormat="true" ht="22.5" hidden="false" customHeight="false" outlineLevel="0" collapsed="false">
      <c r="A242" s="39"/>
      <c r="B242" s="50" t="s">
        <v>1234</v>
      </c>
      <c r="C242" s="49" t="s">
        <v>488</v>
      </c>
      <c r="D242" s="137" t="s">
        <v>24</v>
      </c>
      <c r="E242" s="54" t="s">
        <v>486</v>
      </c>
      <c r="F242" s="50" t="s">
        <v>489</v>
      </c>
      <c r="G242" s="50" t="s">
        <v>1235</v>
      </c>
      <c r="H242" s="56"/>
      <c r="I242" s="73" t="s">
        <v>1236</v>
      </c>
      <c r="J242" s="108"/>
      <c r="K242" s="24"/>
      <c r="L242" s="54" t="n">
        <f aca="false">IF(J242="ANO", 1, 0)</f>
        <v>0</v>
      </c>
      <c r="M242" s="109"/>
      <c r="N242" s="39"/>
    </row>
    <row r="243" s="105" customFormat="true" ht="33.75" hidden="false" customHeight="false" outlineLevel="1" collapsed="false">
      <c r="A243" s="138"/>
      <c r="B243" s="122" t="s">
        <v>1234</v>
      </c>
      <c r="C243" s="123" t="s">
        <v>488</v>
      </c>
      <c r="D243" s="139" t="s">
        <v>24</v>
      </c>
      <c r="E243" s="125" t="s">
        <v>486</v>
      </c>
      <c r="F243" s="122" t="s">
        <v>489</v>
      </c>
      <c r="G243" s="122" t="s">
        <v>1235</v>
      </c>
      <c r="H243" s="101" t="s">
        <v>1237</v>
      </c>
      <c r="I243" s="126"/>
      <c r="J243" s="127"/>
      <c r="K243" s="24"/>
      <c r="L243" s="54" t="n">
        <f aca="false">IF(J243="ANO", 1, 0)</f>
        <v>0</v>
      </c>
      <c r="M243" s="128"/>
      <c r="N243" s="138"/>
    </row>
    <row r="244" s="105" customFormat="true" ht="22.5" hidden="false" customHeight="false" outlineLevel="1" collapsed="false">
      <c r="A244" s="138"/>
      <c r="B244" s="122" t="s">
        <v>1234</v>
      </c>
      <c r="C244" s="123" t="s">
        <v>488</v>
      </c>
      <c r="D244" s="139" t="s">
        <v>24</v>
      </c>
      <c r="E244" s="125" t="s">
        <v>486</v>
      </c>
      <c r="F244" s="122" t="s">
        <v>489</v>
      </c>
      <c r="G244" s="122" t="s">
        <v>1235</v>
      </c>
      <c r="H244" s="101" t="s">
        <v>1238</v>
      </c>
      <c r="I244" s="126"/>
      <c r="J244" s="127"/>
      <c r="K244" s="24"/>
      <c r="L244" s="54" t="n">
        <f aca="false">IF(J244="ANO", 1, 0)</f>
        <v>0</v>
      </c>
      <c r="M244" s="128"/>
      <c r="N244" s="138"/>
    </row>
    <row r="245" s="105" customFormat="true" ht="22.5" hidden="false" customHeight="false" outlineLevel="1" collapsed="false">
      <c r="A245" s="138"/>
      <c r="B245" s="122" t="s">
        <v>1234</v>
      </c>
      <c r="C245" s="123" t="s">
        <v>488</v>
      </c>
      <c r="D245" s="139" t="s">
        <v>24</v>
      </c>
      <c r="E245" s="125" t="s">
        <v>486</v>
      </c>
      <c r="F245" s="122" t="s">
        <v>489</v>
      </c>
      <c r="G245" s="122" t="s">
        <v>1235</v>
      </c>
      <c r="H245" s="101" t="s">
        <v>1239</v>
      </c>
      <c r="I245" s="126"/>
      <c r="J245" s="127"/>
      <c r="K245" s="24"/>
      <c r="L245" s="54" t="n">
        <f aca="false">IF(J245="ANO", 1, 0)</f>
        <v>0</v>
      </c>
      <c r="M245" s="128"/>
      <c r="N245" s="138"/>
    </row>
    <row r="246" s="96" customFormat="true" ht="67.5" hidden="false" customHeight="false" outlineLevel="0" collapsed="false">
      <c r="A246" s="39"/>
      <c r="B246" s="50" t="s">
        <v>1240</v>
      </c>
      <c r="C246" s="50" t="s">
        <v>555</v>
      </c>
      <c r="D246" s="92" t="s">
        <v>28</v>
      </c>
      <c r="E246" s="54" t="s">
        <v>555</v>
      </c>
      <c r="F246" s="50" t="s">
        <v>556</v>
      </c>
      <c r="G246" s="50" t="s">
        <v>1241</v>
      </c>
      <c r="H246" s="56"/>
      <c r="I246" s="73" t="s">
        <v>1242</v>
      </c>
      <c r="J246" s="108"/>
      <c r="K246" s="24"/>
      <c r="L246" s="54" t="n">
        <f aca="false">IF(J246="ANO", 1, 0)</f>
        <v>0</v>
      </c>
      <c r="M246" s="109"/>
      <c r="N246" s="39"/>
    </row>
    <row r="247" s="105" customFormat="true" ht="101.25" hidden="false" customHeight="false" outlineLevel="1" collapsed="false">
      <c r="A247" s="138"/>
      <c r="B247" s="122" t="s">
        <v>1240</v>
      </c>
      <c r="C247" s="122" t="s">
        <v>555</v>
      </c>
      <c r="D247" s="124" t="s">
        <v>28</v>
      </c>
      <c r="E247" s="125" t="s">
        <v>555</v>
      </c>
      <c r="F247" s="122" t="s">
        <v>556</v>
      </c>
      <c r="G247" s="122" t="s">
        <v>1241</v>
      </c>
      <c r="H247" s="101" t="s">
        <v>1243</v>
      </c>
      <c r="I247" s="126" t="s">
        <v>1244</v>
      </c>
      <c r="J247" s="127"/>
      <c r="K247" s="24"/>
      <c r="L247" s="54" t="n">
        <f aca="false">IF(J247="ANO", 1, 0)</f>
        <v>0</v>
      </c>
      <c r="M247" s="128"/>
      <c r="N247" s="138"/>
    </row>
    <row r="248" s="105" customFormat="true" ht="22.5" hidden="false" customHeight="false" outlineLevel="1" collapsed="false">
      <c r="A248" s="138"/>
      <c r="B248" s="122" t="s">
        <v>1240</v>
      </c>
      <c r="C248" s="122" t="s">
        <v>555</v>
      </c>
      <c r="D248" s="124" t="s">
        <v>28</v>
      </c>
      <c r="E248" s="125" t="s">
        <v>555</v>
      </c>
      <c r="F248" s="122" t="s">
        <v>556</v>
      </c>
      <c r="G248" s="122" t="s">
        <v>1241</v>
      </c>
      <c r="H248" s="101" t="s">
        <v>1012</v>
      </c>
      <c r="I248" s="126" t="s">
        <v>1245</v>
      </c>
      <c r="J248" s="127"/>
      <c r="K248" s="24"/>
      <c r="L248" s="54" t="n">
        <f aca="false">IF(J248="ANO", 1, 0)</f>
        <v>0</v>
      </c>
      <c r="M248" s="128"/>
      <c r="N248" s="138"/>
    </row>
    <row r="249" s="105" customFormat="true" ht="22.5" hidden="false" customHeight="false" outlineLevel="1" collapsed="false">
      <c r="A249" s="138"/>
      <c r="B249" s="122" t="s">
        <v>1240</v>
      </c>
      <c r="C249" s="122" t="s">
        <v>555</v>
      </c>
      <c r="D249" s="124" t="s">
        <v>28</v>
      </c>
      <c r="E249" s="125" t="s">
        <v>555</v>
      </c>
      <c r="F249" s="122" t="s">
        <v>556</v>
      </c>
      <c r="G249" s="122" t="s">
        <v>1241</v>
      </c>
      <c r="H249" s="101" t="s">
        <v>1246</v>
      </c>
      <c r="I249" s="126" t="s">
        <v>1247</v>
      </c>
      <c r="J249" s="127"/>
      <c r="K249" s="24"/>
      <c r="L249" s="54" t="n">
        <f aca="false">IF(J249="ANO", 1, 0)</f>
        <v>0</v>
      </c>
      <c r="M249" s="128"/>
      <c r="N249" s="138"/>
    </row>
    <row r="250" s="96" customFormat="true" ht="33.75" hidden="false" customHeight="false" outlineLevel="0" collapsed="false">
      <c r="A250" s="39"/>
      <c r="B250" s="50" t="s">
        <v>1248</v>
      </c>
      <c r="C250" s="50" t="s">
        <v>555</v>
      </c>
      <c r="D250" s="92" t="s">
        <v>28</v>
      </c>
      <c r="E250" s="54" t="s">
        <v>555</v>
      </c>
      <c r="F250" s="50" t="s">
        <v>556</v>
      </c>
      <c r="G250" s="50" t="s">
        <v>1249</v>
      </c>
      <c r="H250" s="56"/>
      <c r="I250" s="73" t="s">
        <v>562</v>
      </c>
      <c r="J250" s="108"/>
      <c r="K250" s="24"/>
      <c r="L250" s="54" t="n">
        <f aca="false">IF(J250="ANO", 1, 0)</f>
        <v>0</v>
      </c>
      <c r="M250" s="109"/>
      <c r="N250" s="39"/>
    </row>
    <row r="251" s="105" customFormat="true" ht="45" hidden="false" customHeight="false" outlineLevel="1" collapsed="false">
      <c r="A251" s="138"/>
      <c r="B251" s="122" t="s">
        <v>1248</v>
      </c>
      <c r="C251" s="122" t="s">
        <v>555</v>
      </c>
      <c r="D251" s="124" t="s">
        <v>28</v>
      </c>
      <c r="E251" s="125" t="s">
        <v>555</v>
      </c>
      <c r="F251" s="122" t="s">
        <v>556</v>
      </c>
      <c r="G251" s="122" t="s">
        <v>1249</v>
      </c>
      <c r="H251" s="101" t="s">
        <v>1250</v>
      </c>
      <c r="I251" s="126" t="s">
        <v>1251</v>
      </c>
      <c r="J251" s="127"/>
      <c r="K251" s="24"/>
      <c r="L251" s="54" t="n">
        <f aca="false">IF(J251="ANO", 1, 0)</f>
        <v>0</v>
      </c>
      <c r="M251" s="128"/>
      <c r="N251" s="138"/>
    </row>
    <row r="252" s="105" customFormat="true" ht="22.5" hidden="false" customHeight="false" outlineLevel="1" collapsed="false">
      <c r="A252" s="138"/>
      <c r="B252" s="122" t="s">
        <v>1248</v>
      </c>
      <c r="C252" s="122" t="s">
        <v>555</v>
      </c>
      <c r="D252" s="124" t="s">
        <v>28</v>
      </c>
      <c r="E252" s="125" t="s">
        <v>555</v>
      </c>
      <c r="F252" s="122" t="s">
        <v>556</v>
      </c>
      <c r="G252" s="122" t="s">
        <v>1249</v>
      </c>
      <c r="H252" s="101" t="s">
        <v>1252</v>
      </c>
      <c r="I252" s="126" t="s">
        <v>1253</v>
      </c>
      <c r="J252" s="127"/>
      <c r="K252" s="24"/>
      <c r="L252" s="54" t="n">
        <f aca="false">IF(J252="ANO", 1, 0)</f>
        <v>0</v>
      </c>
      <c r="M252" s="128"/>
      <c r="N252" s="138"/>
    </row>
    <row r="253" s="105" customFormat="true" ht="22.5" hidden="false" customHeight="false" outlineLevel="1" collapsed="false">
      <c r="A253" s="138"/>
      <c r="B253" s="122" t="s">
        <v>1248</v>
      </c>
      <c r="C253" s="122" t="s">
        <v>555</v>
      </c>
      <c r="D253" s="124" t="s">
        <v>28</v>
      </c>
      <c r="E253" s="125" t="s">
        <v>555</v>
      </c>
      <c r="F253" s="122" t="s">
        <v>556</v>
      </c>
      <c r="G253" s="122" t="s">
        <v>1249</v>
      </c>
      <c r="H253" s="101" t="s">
        <v>1254</v>
      </c>
      <c r="I253" s="126"/>
      <c r="J253" s="127"/>
      <c r="K253" s="24"/>
      <c r="L253" s="54" t="n">
        <f aca="false">IF(J253="ANO", 1, 0)</f>
        <v>0</v>
      </c>
      <c r="M253" s="128"/>
      <c r="N253" s="138"/>
    </row>
    <row r="254" s="105" customFormat="true" ht="22.5" hidden="false" customHeight="false" outlineLevel="1" collapsed="false">
      <c r="A254" s="138"/>
      <c r="B254" s="122" t="s">
        <v>1248</v>
      </c>
      <c r="C254" s="122" t="s">
        <v>555</v>
      </c>
      <c r="D254" s="124" t="s">
        <v>28</v>
      </c>
      <c r="E254" s="125" t="s">
        <v>555</v>
      </c>
      <c r="F254" s="122" t="s">
        <v>556</v>
      </c>
      <c r="G254" s="122" t="s">
        <v>1249</v>
      </c>
      <c r="H254" s="101" t="s">
        <v>1255</v>
      </c>
      <c r="I254" s="126"/>
      <c r="J254" s="127"/>
      <c r="K254" s="24"/>
      <c r="L254" s="54" t="n">
        <f aca="false">IF(J254="ANO", 1, 0)</f>
        <v>0</v>
      </c>
      <c r="M254" s="128"/>
      <c r="N254" s="138"/>
    </row>
    <row r="255" s="105" customFormat="true" ht="22.5" hidden="false" customHeight="false" outlineLevel="1" collapsed="false">
      <c r="A255" s="138"/>
      <c r="B255" s="122" t="s">
        <v>1248</v>
      </c>
      <c r="C255" s="122" t="s">
        <v>555</v>
      </c>
      <c r="D255" s="124" t="s">
        <v>28</v>
      </c>
      <c r="E255" s="125" t="s">
        <v>555</v>
      </c>
      <c r="F255" s="122" t="s">
        <v>556</v>
      </c>
      <c r="G255" s="122" t="s">
        <v>1249</v>
      </c>
      <c r="H255" s="101" t="s">
        <v>1241</v>
      </c>
      <c r="I255" s="126"/>
      <c r="J255" s="127"/>
      <c r="K255" s="24"/>
      <c r="L255" s="54" t="n">
        <f aca="false">IF(J255="ANO", 1, 0)</f>
        <v>0</v>
      </c>
      <c r="M255" s="128"/>
      <c r="N255" s="138"/>
    </row>
    <row r="256" s="96" customFormat="true" ht="22.5" hidden="false" customHeight="false" outlineLevel="0" collapsed="false">
      <c r="A256" s="39"/>
      <c r="B256" s="50" t="s">
        <v>1256</v>
      </c>
      <c r="C256" s="50" t="s">
        <v>555</v>
      </c>
      <c r="D256" s="92" t="s">
        <v>28</v>
      </c>
      <c r="E256" s="54" t="s">
        <v>555</v>
      </c>
      <c r="F256" s="50" t="s">
        <v>556</v>
      </c>
      <c r="G256" s="50" t="s">
        <v>1257</v>
      </c>
      <c r="H256" s="56"/>
      <c r="I256" s="73" t="s">
        <v>1258</v>
      </c>
      <c r="J256" s="108"/>
      <c r="K256" s="24"/>
      <c r="L256" s="54" t="n">
        <f aca="false">IF(J256="ANO", 1, 0)</f>
        <v>0</v>
      </c>
      <c r="M256" s="109"/>
      <c r="N256" s="39"/>
    </row>
    <row r="257" s="105" customFormat="true" ht="22.5" hidden="false" customHeight="false" outlineLevel="1" collapsed="false">
      <c r="A257" s="138"/>
      <c r="B257" s="122" t="s">
        <v>1256</v>
      </c>
      <c r="C257" s="122" t="s">
        <v>555</v>
      </c>
      <c r="D257" s="124" t="s">
        <v>28</v>
      </c>
      <c r="E257" s="125" t="s">
        <v>555</v>
      </c>
      <c r="F257" s="122" t="s">
        <v>556</v>
      </c>
      <c r="G257" s="122" t="s">
        <v>1257</v>
      </c>
      <c r="H257" s="101" t="s">
        <v>1259</v>
      </c>
      <c r="I257" s="126" t="s">
        <v>1260</v>
      </c>
      <c r="J257" s="127"/>
      <c r="K257" s="24"/>
      <c r="L257" s="54" t="n">
        <f aca="false">IF(J257="ANO", 1, 0)</f>
        <v>0</v>
      </c>
      <c r="M257" s="128"/>
      <c r="N257" s="138"/>
    </row>
    <row r="258" s="105" customFormat="true" ht="22.5" hidden="false" customHeight="false" outlineLevel="1" collapsed="false">
      <c r="A258" s="138"/>
      <c r="B258" s="122" t="s">
        <v>1256</v>
      </c>
      <c r="C258" s="122" t="s">
        <v>555</v>
      </c>
      <c r="D258" s="124" t="s">
        <v>28</v>
      </c>
      <c r="E258" s="125" t="s">
        <v>555</v>
      </c>
      <c r="F258" s="122" t="s">
        <v>556</v>
      </c>
      <c r="G258" s="122" t="s">
        <v>1257</v>
      </c>
      <c r="H258" s="101" t="s">
        <v>1261</v>
      </c>
      <c r="I258" s="126"/>
      <c r="J258" s="127"/>
      <c r="K258" s="24"/>
      <c r="L258" s="54" t="n">
        <f aca="false">IF(J258="ANO", 1, 0)</f>
        <v>0</v>
      </c>
      <c r="M258" s="128"/>
      <c r="N258" s="138"/>
    </row>
    <row r="259" s="105" customFormat="true" ht="22.5" hidden="false" customHeight="false" outlineLevel="1" collapsed="false">
      <c r="A259" s="138"/>
      <c r="B259" s="122" t="s">
        <v>1256</v>
      </c>
      <c r="C259" s="122" t="s">
        <v>555</v>
      </c>
      <c r="D259" s="124" t="s">
        <v>28</v>
      </c>
      <c r="E259" s="125" t="s">
        <v>555</v>
      </c>
      <c r="F259" s="122" t="s">
        <v>556</v>
      </c>
      <c r="G259" s="122" t="s">
        <v>1257</v>
      </c>
      <c r="H259" s="101" t="s">
        <v>1249</v>
      </c>
      <c r="I259" s="126" t="s">
        <v>1262</v>
      </c>
      <c r="J259" s="127"/>
      <c r="K259" s="24"/>
      <c r="L259" s="54" t="n">
        <f aca="false">IF(J259="ANO", 1, 0)</f>
        <v>0</v>
      </c>
      <c r="M259" s="128"/>
      <c r="N259" s="138"/>
    </row>
    <row r="260" s="96" customFormat="true" ht="33.75" hidden="false" customHeight="false" outlineLevel="0" collapsed="false">
      <c r="A260" s="39"/>
      <c r="B260" s="50" t="s">
        <v>1263</v>
      </c>
      <c r="C260" s="50" t="s">
        <v>555</v>
      </c>
      <c r="D260" s="92" t="s">
        <v>28</v>
      </c>
      <c r="E260" s="54" t="s">
        <v>555</v>
      </c>
      <c r="F260" s="50" t="s">
        <v>556</v>
      </c>
      <c r="G260" s="50" t="s">
        <v>1264</v>
      </c>
      <c r="H260" s="56"/>
      <c r="I260" s="73" t="s">
        <v>568</v>
      </c>
      <c r="J260" s="108"/>
      <c r="K260" s="24"/>
      <c r="L260" s="54" t="n">
        <f aca="false">IF(J260="ANO", 1, 0)</f>
        <v>0</v>
      </c>
      <c r="M260" s="109"/>
      <c r="N260" s="39"/>
    </row>
    <row r="261" s="105" customFormat="true" ht="22.5" hidden="false" customHeight="false" outlineLevel="1" collapsed="false">
      <c r="A261" s="138"/>
      <c r="B261" s="122" t="s">
        <v>1263</v>
      </c>
      <c r="C261" s="122" t="s">
        <v>555</v>
      </c>
      <c r="D261" s="124" t="s">
        <v>28</v>
      </c>
      <c r="E261" s="125" t="s">
        <v>555</v>
      </c>
      <c r="F261" s="122" t="s">
        <v>556</v>
      </c>
      <c r="G261" s="122" t="s">
        <v>1264</v>
      </c>
      <c r="H261" s="101" t="s">
        <v>1265</v>
      </c>
      <c r="I261" s="126"/>
      <c r="J261" s="127"/>
      <c r="K261" s="24"/>
      <c r="L261" s="54" t="n">
        <f aca="false">IF(J261="ANO", 1, 0)</f>
        <v>0</v>
      </c>
      <c r="M261" s="128"/>
      <c r="N261" s="138"/>
    </row>
    <row r="262" s="105" customFormat="true" ht="22.5" hidden="false" customHeight="false" outlineLevel="1" collapsed="false">
      <c r="A262" s="138"/>
      <c r="B262" s="122" t="s">
        <v>1263</v>
      </c>
      <c r="C262" s="122" t="s">
        <v>555</v>
      </c>
      <c r="D262" s="124" t="s">
        <v>28</v>
      </c>
      <c r="E262" s="125" t="s">
        <v>555</v>
      </c>
      <c r="F262" s="122" t="s">
        <v>556</v>
      </c>
      <c r="G262" s="122" t="s">
        <v>1264</v>
      </c>
      <c r="H262" s="101" t="s">
        <v>1266</v>
      </c>
      <c r="I262" s="126" t="s">
        <v>1267</v>
      </c>
      <c r="J262" s="127"/>
      <c r="K262" s="24"/>
      <c r="L262" s="54" t="n">
        <f aca="false">IF(J262="ANO", 1, 0)</f>
        <v>0</v>
      </c>
      <c r="M262" s="128"/>
      <c r="N262" s="138"/>
    </row>
    <row r="263" s="105" customFormat="true" ht="22.5" hidden="false" customHeight="false" outlineLevel="1" collapsed="false">
      <c r="A263" s="138"/>
      <c r="B263" s="122" t="s">
        <v>1263</v>
      </c>
      <c r="C263" s="122" t="s">
        <v>555</v>
      </c>
      <c r="D263" s="124" t="s">
        <v>28</v>
      </c>
      <c r="E263" s="125" t="s">
        <v>555</v>
      </c>
      <c r="F263" s="122" t="s">
        <v>556</v>
      </c>
      <c r="G263" s="122" t="s">
        <v>1264</v>
      </c>
      <c r="H263" s="101" t="s">
        <v>1241</v>
      </c>
      <c r="I263" s="126" t="s">
        <v>1268</v>
      </c>
      <c r="J263" s="127"/>
      <c r="K263" s="24"/>
      <c r="L263" s="54" t="n">
        <f aca="false">IF(J263="ANO", 1, 0)</f>
        <v>0</v>
      </c>
      <c r="M263" s="128"/>
      <c r="N263" s="138"/>
    </row>
    <row r="264" s="96" customFormat="true" ht="22.5" hidden="false" customHeight="false" outlineLevel="0" collapsed="false">
      <c r="A264" s="39"/>
      <c r="B264" s="50" t="s">
        <v>1269</v>
      </c>
      <c r="C264" s="50" t="s">
        <v>555</v>
      </c>
      <c r="D264" s="92" t="s">
        <v>28</v>
      </c>
      <c r="E264" s="54" t="s">
        <v>555</v>
      </c>
      <c r="F264" s="50" t="s">
        <v>556</v>
      </c>
      <c r="G264" s="50" t="s">
        <v>1270</v>
      </c>
      <c r="H264" s="56"/>
      <c r="I264" s="73" t="s">
        <v>1271</v>
      </c>
      <c r="J264" s="108"/>
      <c r="K264" s="24"/>
      <c r="L264" s="54" t="n">
        <f aca="false">IF(J264="ANO", 1, 0)</f>
        <v>0</v>
      </c>
      <c r="M264" s="109"/>
      <c r="N264" s="39"/>
    </row>
    <row r="265" s="105" customFormat="true" ht="22.5" hidden="false" customHeight="false" outlineLevel="1" collapsed="false">
      <c r="A265" s="138"/>
      <c r="B265" s="122" t="s">
        <v>1269</v>
      </c>
      <c r="C265" s="122" t="s">
        <v>555</v>
      </c>
      <c r="D265" s="124" t="s">
        <v>28</v>
      </c>
      <c r="E265" s="125" t="s">
        <v>555</v>
      </c>
      <c r="F265" s="122" t="s">
        <v>556</v>
      </c>
      <c r="G265" s="122" t="s">
        <v>1270</v>
      </c>
      <c r="H265" s="101" t="s">
        <v>1272</v>
      </c>
      <c r="I265" s="126"/>
      <c r="J265" s="127"/>
      <c r="K265" s="24"/>
      <c r="L265" s="54" t="n">
        <f aca="false">IF(J265="ANO", 1, 0)</f>
        <v>0</v>
      </c>
      <c r="M265" s="128"/>
      <c r="N265" s="138"/>
    </row>
    <row r="266" s="105" customFormat="true" ht="22.5" hidden="false" customHeight="false" outlineLevel="1" collapsed="false">
      <c r="A266" s="138"/>
      <c r="B266" s="122" t="s">
        <v>1263</v>
      </c>
      <c r="C266" s="122" t="s">
        <v>555</v>
      </c>
      <c r="D266" s="124" t="s">
        <v>28</v>
      </c>
      <c r="E266" s="125" t="s">
        <v>555</v>
      </c>
      <c r="F266" s="122" t="s">
        <v>556</v>
      </c>
      <c r="G266" s="122" t="s">
        <v>1270</v>
      </c>
      <c r="H266" s="101" t="s">
        <v>1266</v>
      </c>
      <c r="I266" s="126" t="s">
        <v>1273</v>
      </c>
      <c r="J266" s="127"/>
      <c r="K266" s="24"/>
      <c r="L266" s="54" t="n">
        <f aca="false">IF(J266="ANO", 1, 0)</f>
        <v>0</v>
      </c>
      <c r="M266" s="128"/>
      <c r="N266" s="138"/>
    </row>
    <row r="267" s="105" customFormat="true" ht="22.5" hidden="false" customHeight="false" outlineLevel="1" collapsed="false">
      <c r="A267" s="138"/>
      <c r="B267" s="122" t="s">
        <v>1269</v>
      </c>
      <c r="C267" s="122" t="s">
        <v>555</v>
      </c>
      <c r="D267" s="124" t="s">
        <v>28</v>
      </c>
      <c r="E267" s="125" t="s">
        <v>555</v>
      </c>
      <c r="F267" s="122" t="s">
        <v>556</v>
      </c>
      <c r="G267" s="122" t="s">
        <v>1270</v>
      </c>
      <c r="H267" s="101" t="s">
        <v>1241</v>
      </c>
      <c r="I267" s="126" t="s">
        <v>1268</v>
      </c>
      <c r="J267" s="127"/>
      <c r="K267" s="24"/>
      <c r="L267" s="54" t="n">
        <f aca="false">IF(J267="ANO", 1, 0)</f>
        <v>0</v>
      </c>
      <c r="M267" s="128"/>
      <c r="N267" s="138"/>
    </row>
    <row r="268" s="96" customFormat="true" ht="22.5" hidden="false" customHeight="false" outlineLevel="0" collapsed="false">
      <c r="A268" s="39"/>
      <c r="B268" s="50" t="s">
        <v>1274</v>
      </c>
      <c r="C268" s="50" t="s">
        <v>555</v>
      </c>
      <c r="D268" s="92" t="s">
        <v>28</v>
      </c>
      <c r="E268" s="54" t="s">
        <v>555</v>
      </c>
      <c r="F268" s="50" t="s">
        <v>621</v>
      </c>
      <c r="G268" s="50" t="s">
        <v>1204</v>
      </c>
      <c r="H268" s="56"/>
      <c r="I268" s="73" t="s">
        <v>1275</v>
      </c>
      <c r="J268" s="108"/>
      <c r="K268" s="24"/>
      <c r="L268" s="54" t="n">
        <f aca="false">IF(J268="ANO", 1, 0)</f>
        <v>0</v>
      </c>
      <c r="M268" s="109"/>
      <c r="N268" s="39"/>
    </row>
    <row r="269" s="105" customFormat="true" ht="33.75" hidden="false" customHeight="false" outlineLevel="1" collapsed="false">
      <c r="A269" s="138"/>
      <c r="B269" s="122" t="s">
        <v>1274</v>
      </c>
      <c r="C269" s="122" t="s">
        <v>555</v>
      </c>
      <c r="D269" s="124" t="s">
        <v>28</v>
      </c>
      <c r="E269" s="125" t="s">
        <v>555</v>
      </c>
      <c r="F269" s="122" t="s">
        <v>621</v>
      </c>
      <c r="G269" s="122" t="s">
        <v>1204</v>
      </c>
      <c r="H269" s="101" t="s">
        <v>1276</v>
      </c>
      <c r="I269" s="126" t="s">
        <v>1277</v>
      </c>
      <c r="J269" s="127"/>
      <c r="K269" s="24"/>
      <c r="L269" s="54" t="n">
        <f aca="false">IF(J269="ANO", 1, 0)</f>
        <v>0</v>
      </c>
      <c r="M269" s="128"/>
      <c r="N269" s="138"/>
    </row>
    <row r="270" s="105" customFormat="true" ht="22.5" hidden="false" customHeight="false" outlineLevel="1" collapsed="false">
      <c r="A270" s="138"/>
      <c r="B270" s="122" t="s">
        <v>1274</v>
      </c>
      <c r="C270" s="122" t="s">
        <v>555</v>
      </c>
      <c r="D270" s="124" t="s">
        <v>28</v>
      </c>
      <c r="E270" s="125" t="s">
        <v>555</v>
      </c>
      <c r="F270" s="122" t="s">
        <v>621</v>
      </c>
      <c r="G270" s="122" t="s">
        <v>1204</v>
      </c>
      <c r="H270" s="101" t="s">
        <v>1278</v>
      </c>
      <c r="I270" s="126"/>
      <c r="J270" s="127"/>
      <c r="K270" s="24"/>
      <c r="L270" s="54" t="n">
        <f aca="false">IF(J270="ANO", 1, 0)</f>
        <v>0</v>
      </c>
      <c r="M270" s="128"/>
      <c r="N270" s="138"/>
    </row>
    <row r="271" s="105" customFormat="true" ht="22.5" hidden="false" customHeight="false" outlineLevel="1" collapsed="false">
      <c r="A271" s="138"/>
      <c r="B271" s="122" t="s">
        <v>1274</v>
      </c>
      <c r="C271" s="122" t="s">
        <v>555</v>
      </c>
      <c r="D271" s="124" t="s">
        <v>28</v>
      </c>
      <c r="E271" s="125" t="s">
        <v>555</v>
      </c>
      <c r="F271" s="122" t="s">
        <v>621</v>
      </c>
      <c r="G271" s="122" t="s">
        <v>1204</v>
      </c>
      <c r="H271" s="101" t="s">
        <v>1279</v>
      </c>
      <c r="I271" s="126"/>
      <c r="J271" s="127"/>
      <c r="K271" s="24"/>
      <c r="L271" s="54" t="n">
        <f aca="false">IF(J271="ANO", 1, 0)</f>
        <v>0</v>
      </c>
      <c r="M271" s="128"/>
      <c r="N271" s="138"/>
    </row>
    <row r="272" s="105" customFormat="true" ht="22.5" hidden="false" customHeight="false" outlineLevel="1" collapsed="false">
      <c r="A272" s="138"/>
      <c r="B272" s="122" t="s">
        <v>1274</v>
      </c>
      <c r="C272" s="122" t="s">
        <v>555</v>
      </c>
      <c r="D272" s="124" t="s">
        <v>28</v>
      </c>
      <c r="E272" s="125" t="s">
        <v>555</v>
      </c>
      <c r="F272" s="122" t="s">
        <v>621</v>
      </c>
      <c r="G272" s="122" t="s">
        <v>1204</v>
      </c>
      <c r="H272" s="101" t="s">
        <v>1280</v>
      </c>
      <c r="I272" s="126"/>
      <c r="J272" s="127"/>
      <c r="K272" s="24"/>
      <c r="L272" s="54" t="n">
        <f aca="false">IF(J272="ANO", 1, 0)</f>
        <v>0</v>
      </c>
      <c r="M272" s="128"/>
      <c r="N272" s="138"/>
    </row>
    <row r="273" s="105" customFormat="true" ht="22.5" hidden="false" customHeight="false" outlineLevel="1" collapsed="false">
      <c r="A273" s="138"/>
      <c r="B273" s="122" t="s">
        <v>1274</v>
      </c>
      <c r="C273" s="122" t="s">
        <v>555</v>
      </c>
      <c r="D273" s="124" t="s">
        <v>28</v>
      </c>
      <c r="E273" s="125" t="s">
        <v>555</v>
      </c>
      <c r="F273" s="122" t="s">
        <v>621</v>
      </c>
      <c r="G273" s="122" t="s">
        <v>1204</v>
      </c>
      <c r="H273" s="101" t="s">
        <v>1281</v>
      </c>
      <c r="I273" s="126" t="s">
        <v>1282</v>
      </c>
      <c r="J273" s="127"/>
      <c r="K273" s="24"/>
      <c r="L273" s="54" t="n">
        <f aca="false">IF(J273="ANO", 1, 0)</f>
        <v>0</v>
      </c>
      <c r="M273" s="128"/>
      <c r="N273" s="138"/>
    </row>
    <row r="274" s="105" customFormat="true" ht="22.5" hidden="false" customHeight="false" outlineLevel="1" collapsed="false">
      <c r="A274" s="138"/>
      <c r="B274" s="122" t="s">
        <v>1274</v>
      </c>
      <c r="C274" s="122" t="s">
        <v>555</v>
      </c>
      <c r="D274" s="124" t="s">
        <v>28</v>
      </c>
      <c r="E274" s="125" t="s">
        <v>555</v>
      </c>
      <c r="F274" s="122" t="s">
        <v>621</v>
      </c>
      <c r="G274" s="122" t="s">
        <v>1204</v>
      </c>
      <c r="H274" s="101" t="s">
        <v>1241</v>
      </c>
      <c r="I274" s="126" t="s">
        <v>1283</v>
      </c>
      <c r="J274" s="127"/>
      <c r="K274" s="24"/>
      <c r="L274" s="54" t="n">
        <f aca="false">IF(J274="ANO", 1, 0)</f>
        <v>0</v>
      </c>
      <c r="M274" s="128"/>
      <c r="N274" s="138"/>
    </row>
    <row r="275" s="96" customFormat="true" ht="33.75" hidden="false" customHeight="false" outlineLevel="0" collapsed="false">
      <c r="A275" s="39"/>
      <c r="B275" s="50" t="s">
        <v>1284</v>
      </c>
      <c r="C275" s="50" t="s">
        <v>555</v>
      </c>
      <c r="D275" s="92" t="s">
        <v>28</v>
      </c>
      <c r="E275" s="54" t="s">
        <v>555</v>
      </c>
      <c r="F275" s="50" t="s">
        <v>621</v>
      </c>
      <c r="G275" s="50" t="s">
        <v>1285</v>
      </c>
      <c r="H275" s="56"/>
      <c r="I275" s="73" t="s">
        <v>645</v>
      </c>
      <c r="J275" s="108"/>
      <c r="K275" s="24"/>
      <c r="L275" s="54" t="n">
        <f aca="false">IF(J275="ANO", 1, 0)</f>
        <v>0</v>
      </c>
      <c r="M275" s="109"/>
      <c r="N275" s="39"/>
    </row>
    <row r="276" s="105" customFormat="true" ht="22.5" hidden="false" customHeight="false" outlineLevel="1" collapsed="false">
      <c r="A276" s="138"/>
      <c r="B276" s="122" t="s">
        <v>1284</v>
      </c>
      <c r="C276" s="122" t="s">
        <v>555</v>
      </c>
      <c r="D276" s="124" t="s">
        <v>28</v>
      </c>
      <c r="E276" s="125" t="s">
        <v>555</v>
      </c>
      <c r="F276" s="122" t="s">
        <v>621</v>
      </c>
      <c r="G276" s="122" t="s">
        <v>1285</v>
      </c>
      <c r="H276" s="101" t="s">
        <v>1204</v>
      </c>
      <c r="I276" s="126"/>
      <c r="J276" s="127"/>
      <c r="K276" s="24"/>
      <c r="L276" s="54" t="n">
        <f aca="false">IF(J276="ANO", 1, 0)</f>
        <v>0</v>
      </c>
      <c r="M276" s="128"/>
      <c r="N276" s="138"/>
    </row>
    <row r="277" s="105" customFormat="true" ht="45" hidden="false" customHeight="false" outlineLevel="1" collapsed="false">
      <c r="A277" s="138"/>
      <c r="B277" s="122" t="s">
        <v>1284</v>
      </c>
      <c r="C277" s="122" t="s">
        <v>555</v>
      </c>
      <c r="D277" s="124" t="s">
        <v>28</v>
      </c>
      <c r="E277" s="125" t="s">
        <v>555</v>
      </c>
      <c r="F277" s="122" t="s">
        <v>621</v>
      </c>
      <c r="G277" s="122" t="s">
        <v>1285</v>
      </c>
      <c r="H277" s="101" t="s">
        <v>1286</v>
      </c>
      <c r="I277" s="126" t="s">
        <v>1287</v>
      </c>
      <c r="J277" s="127"/>
      <c r="K277" s="24"/>
      <c r="L277" s="54" t="n">
        <f aca="false">IF(J277="ANO", 1, 0)</f>
        <v>0</v>
      </c>
      <c r="M277" s="128"/>
      <c r="N277" s="138"/>
    </row>
    <row r="278" s="105" customFormat="true" ht="22.5" hidden="false" customHeight="false" outlineLevel="1" collapsed="false">
      <c r="A278" s="138"/>
      <c r="B278" s="122" t="s">
        <v>1284</v>
      </c>
      <c r="C278" s="122" t="s">
        <v>555</v>
      </c>
      <c r="D278" s="124" t="s">
        <v>28</v>
      </c>
      <c r="E278" s="125" t="s">
        <v>555</v>
      </c>
      <c r="F278" s="122" t="s">
        <v>621</v>
      </c>
      <c r="G278" s="122" t="s">
        <v>1285</v>
      </c>
      <c r="H278" s="101" t="s">
        <v>1139</v>
      </c>
      <c r="I278" s="126" t="s">
        <v>1288</v>
      </c>
      <c r="J278" s="127"/>
      <c r="K278" s="24"/>
      <c r="L278" s="54" t="n">
        <f aca="false">IF(J278="ANO", 1, 0)</f>
        <v>0</v>
      </c>
      <c r="M278" s="128"/>
      <c r="N278" s="138"/>
    </row>
    <row r="279" s="96" customFormat="true" ht="45" hidden="false" customHeight="false" outlineLevel="0" collapsed="false">
      <c r="A279" s="39"/>
      <c r="B279" s="50" t="s">
        <v>1289</v>
      </c>
      <c r="C279" s="50" t="s">
        <v>555</v>
      </c>
      <c r="D279" s="92" t="s">
        <v>28</v>
      </c>
      <c r="E279" s="54" t="s">
        <v>555</v>
      </c>
      <c r="F279" s="50" t="s">
        <v>621</v>
      </c>
      <c r="G279" s="50" t="s">
        <v>1290</v>
      </c>
      <c r="H279" s="56"/>
      <c r="I279" s="73" t="s">
        <v>1291</v>
      </c>
      <c r="J279" s="108"/>
      <c r="K279" s="24"/>
      <c r="L279" s="54" t="n">
        <f aca="false">IF(J279="ANO", 1, 0)</f>
        <v>0</v>
      </c>
      <c r="M279" s="109"/>
      <c r="N279" s="39"/>
    </row>
    <row r="280" s="105" customFormat="true" ht="22.5" hidden="false" customHeight="false" outlineLevel="1" collapsed="false">
      <c r="A280" s="138"/>
      <c r="B280" s="122" t="s">
        <v>1289</v>
      </c>
      <c r="C280" s="122" t="s">
        <v>555</v>
      </c>
      <c r="D280" s="124" t="s">
        <v>28</v>
      </c>
      <c r="E280" s="125" t="s">
        <v>555</v>
      </c>
      <c r="F280" s="122" t="s">
        <v>621</v>
      </c>
      <c r="G280" s="122" t="s">
        <v>1290</v>
      </c>
      <c r="H280" s="101" t="s">
        <v>1292</v>
      </c>
      <c r="I280" s="126"/>
      <c r="J280" s="127"/>
      <c r="K280" s="24"/>
      <c r="L280" s="54" t="n">
        <f aca="false">IF(J280="ANO", 1, 0)</f>
        <v>0</v>
      </c>
      <c r="M280" s="128"/>
      <c r="N280" s="138"/>
    </row>
    <row r="281" s="105" customFormat="true" ht="22.5" hidden="false" customHeight="false" outlineLevel="1" collapsed="false">
      <c r="A281" s="138"/>
      <c r="B281" s="122" t="s">
        <v>1289</v>
      </c>
      <c r="C281" s="122" t="s">
        <v>555</v>
      </c>
      <c r="D281" s="124" t="s">
        <v>28</v>
      </c>
      <c r="E281" s="125" t="s">
        <v>555</v>
      </c>
      <c r="F281" s="122" t="s">
        <v>621</v>
      </c>
      <c r="G281" s="122" t="s">
        <v>1290</v>
      </c>
      <c r="H281" s="101" t="s">
        <v>1241</v>
      </c>
      <c r="I281" s="126" t="s">
        <v>1268</v>
      </c>
      <c r="J281" s="127"/>
      <c r="K281" s="24"/>
      <c r="L281" s="54" t="n">
        <f aca="false">IF(J281="ANO", 1, 0)</f>
        <v>0</v>
      </c>
      <c r="M281" s="128"/>
      <c r="N281" s="138"/>
    </row>
    <row r="282" s="105" customFormat="true" ht="22.5" hidden="false" customHeight="false" outlineLevel="1" collapsed="false">
      <c r="A282" s="138"/>
      <c r="B282" s="122" t="s">
        <v>1289</v>
      </c>
      <c r="C282" s="122" t="s">
        <v>555</v>
      </c>
      <c r="D282" s="124" t="s">
        <v>28</v>
      </c>
      <c r="E282" s="125" t="s">
        <v>555</v>
      </c>
      <c r="F282" s="122" t="s">
        <v>621</v>
      </c>
      <c r="G282" s="122" t="s">
        <v>1290</v>
      </c>
      <c r="H282" s="101" t="s">
        <v>1204</v>
      </c>
      <c r="I282" s="126" t="s">
        <v>1293</v>
      </c>
      <c r="J282" s="127"/>
      <c r="K282" s="24"/>
      <c r="L282" s="54" t="n">
        <f aca="false">IF(J282="ANO", 1, 0)</f>
        <v>0</v>
      </c>
      <c r="M282" s="128"/>
      <c r="N282" s="138"/>
    </row>
    <row r="283" s="96" customFormat="true" ht="22.5" hidden="false" customHeight="false" outlineLevel="0" collapsed="false">
      <c r="A283" s="39"/>
      <c r="B283" s="50" t="s">
        <v>1294</v>
      </c>
      <c r="C283" s="50" t="s">
        <v>555</v>
      </c>
      <c r="D283" s="92" t="s">
        <v>28</v>
      </c>
      <c r="E283" s="54" t="s">
        <v>555</v>
      </c>
      <c r="F283" s="50" t="s">
        <v>621</v>
      </c>
      <c r="G283" s="50" t="s">
        <v>1295</v>
      </c>
      <c r="H283" s="56"/>
      <c r="I283" s="140"/>
      <c r="J283" s="108"/>
      <c r="K283" s="24"/>
      <c r="L283" s="54" t="n">
        <f aca="false">IF(J283="ANO", 1, 0)</f>
        <v>0</v>
      </c>
      <c r="M283" s="109"/>
      <c r="N283" s="39"/>
    </row>
    <row r="284" s="105" customFormat="true" ht="22.5" hidden="false" customHeight="false" outlineLevel="1" collapsed="false">
      <c r="A284" s="138"/>
      <c r="B284" s="122" t="s">
        <v>1294</v>
      </c>
      <c r="C284" s="122" t="s">
        <v>555</v>
      </c>
      <c r="D284" s="124" t="s">
        <v>28</v>
      </c>
      <c r="E284" s="125" t="s">
        <v>555</v>
      </c>
      <c r="F284" s="122" t="s">
        <v>621</v>
      </c>
      <c r="G284" s="122" t="s">
        <v>1295</v>
      </c>
      <c r="H284" s="101" t="s">
        <v>1296</v>
      </c>
      <c r="I284" s="126" t="s">
        <v>1297</v>
      </c>
      <c r="J284" s="127"/>
      <c r="K284" s="24"/>
      <c r="L284" s="54" t="n">
        <f aca="false">IF(J284="ANO", 1, 0)</f>
        <v>0</v>
      </c>
      <c r="M284" s="128"/>
      <c r="N284" s="138"/>
    </row>
    <row r="285" s="105" customFormat="true" ht="22.5" hidden="false" customHeight="false" outlineLevel="1" collapsed="false">
      <c r="A285" s="138"/>
      <c r="B285" s="122" t="s">
        <v>1294</v>
      </c>
      <c r="C285" s="122" t="s">
        <v>555</v>
      </c>
      <c r="D285" s="124" t="s">
        <v>28</v>
      </c>
      <c r="E285" s="125" t="s">
        <v>555</v>
      </c>
      <c r="F285" s="122" t="s">
        <v>621</v>
      </c>
      <c r="G285" s="122" t="s">
        <v>1295</v>
      </c>
      <c r="H285" s="101" t="s">
        <v>1298</v>
      </c>
      <c r="I285" s="126" t="s">
        <v>1299</v>
      </c>
      <c r="J285" s="127"/>
      <c r="K285" s="24"/>
      <c r="L285" s="54" t="n">
        <f aca="false">IF(J285="ANO", 1, 0)</f>
        <v>0</v>
      </c>
      <c r="M285" s="128"/>
      <c r="N285" s="138"/>
    </row>
    <row r="286" s="105" customFormat="true" ht="22.5" hidden="false" customHeight="false" outlineLevel="1" collapsed="false">
      <c r="A286" s="138"/>
      <c r="B286" s="122" t="s">
        <v>1294</v>
      </c>
      <c r="C286" s="122" t="s">
        <v>555</v>
      </c>
      <c r="D286" s="124" t="s">
        <v>28</v>
      </c>
      <c r="E286" s="125" t="s">
        <v>555</v>
      </c>
      <c r="F286" s="122" t="s">
        <v>621</v>
      </c>
      <c r="G286" s="122" t="s">
        <v>1295</v>
      </c>
      <c r="H286" s="101" t="s">
        <v>1241</v>
      </c>
      <c r="I286" s="126" t="s">
        <v>1300</v>
      </c>
      <c r="J286" s="127"/>
      <c r="K286" s="24"/>
      <c r="L286" s="54" t="n">
        <f aca="false">IF(J286="ANO", 1, 0)</f>
        <v>0</v>
      </c>
      <c r="M286" s="128"/>
      <c r="N286" s="138"/>
    </row>
    <row r="287" s="96" customFormat="true" ht="90" hidden="false" customHeight="false" outlineLevel="0" collapsed="false">
      <c r="A287" s="39"/>
      <c r="B287" s="50" t="s">
        <v>1301</v>
      </c>
      <c r="C287" s="50" t="s">
        <v>555</v>
      </c>
      <c r="D287" s="92" t="s">
        <v>28</v>
      </c>
      <c r="E287" s="54" t="s">
        <v>555</v>
      </c>
      <c r="F287" s="50" t="s">
        <v>621</v>
      </c>
      <c r="G287" s="50" t="s">
        <v>1302</v>
      </c>
      <c r="H287" s="56"/>
      <c r="I287" s="73" t="s">
        <v>1303</v>
      </c>
      <c r="J287" s="108"/>
      <c r="K287" s="24"/>
      <c r="L287" s="54" t="n">
        <f aca="false">IF(J287="ANO", 1, 0)</f>
        <v>0</v>
      </c>
      <c r="M287" s="109"/>
      <c r="N287" s="39"/>
    </row>
    <row r="288" s="105" customFormat="true" ht="22.5" hidden="false" customHeight="false" outlineLevel="1" collapsed="false">
      <c r="A288" s="138"/>
      <c r="B288" s="122" t="s">
        <v>1301</v>
      </c>
      <c r="C288" s="122" t="s">
        <v>555</v>
      </c>
      <c r="D288" s="124" t="s">
        <v>28</v>
      </c>
      <c r="E288" s="125" t="s">
        <v>555</v>
      </c>
      <c r="F288" s="122" t="s">
        <v>621</v>
      </c>
      <c r="G288" s="122" t="s">
        <v>1302</v>
      </c>
      <c r="H288" s="101" t="s">
        <v>1304</v>
      </c>
      <c r="I288" s="126"/>
      <c r="J288" s="127"/>
      <c r="K288" s="24"/>
      <c r="L288" s="54" t="n">
        <f aca="false">IF(J288="ANO", 1, 0)</f>
        <v>0</v>
      </c>
      <c r="M288" s="128"/>
      <c r="N288" s="138"/>
    </row>
    <row r="289" s="105" customFormat="true" ht="22.5" hidden="false" customHeight="false" outlineLevel="1" collapsed="false">
      <c r="A289" s="138"/>
      <c r="B289" s="122" t="s">
        <v>1301</v>
      </c>
      <c r="C289" s="122" t="s">
        <v>555</v>
      </c>
      <c r="D289" s="124" t="s">
        <v>28</v>
      </c>
      <c r="E289" s="125" t="s">
        <v>555</v>
      </c>
      <c r="F289" s="122" t="s">
        <v>621</v>
      </c>
      <c r="G289" s="122" t="s">
        <v>1302</v>
      </c>
      <c r="H289" s="101" t="s">
        <v>1290</v>
      </c>
      <c r="I289" s="126"/>
      <c r="J289" s="127"/>
      <c r="K289" s="24"/>
      <c r="L289" s="54" t="n">
        <f aca="false">IF(J289="ANO", 1, 0)</f>
        <v>0</v>
      </c>
      <c r="M289" s="128"/>
      <c r="N289" s="138"/>
    </row>
    <row r="290" s="105" customFormat="true" ht="22.5" hidden="false" customHeight="false" outlineLevel="1" collapsed="false">
      <c r="A290" s="138"/>
      <c r="B290" s="122" t="s">
        <v>1301</v>
      </c>
      <c r="C290" s="122" t="s">
        <v>555</v>
      </c>
      <c r="D290" s="124" t="s">
        <v>28</v>
      </c>
      <c r="E290" s="125" t="s">
        <v>555</v>
      </c>
      <c r="F290" s="122" t="s">
        <v>621</v>
      </c>
      <c r="G290" s="122" t="s">
        <v>1302</v>
      </c>
      <c r="H290" s="101" t="s">
        <v>1241</v>
      </c>
      <c r="I290" s="126" t="s">
        <v>1268</v>
      </c>
      <c r="J290" s="127"/>
      <c r="K290" s="24"/>
      <c r="L290" s="54" t="n">
        <f aca="false">IF(J290="ANO", 1, 0)</f>
        <v>0</v>
      </c>
      <c r="M290" s="128"/>
      <c r="N290" s="138"/>
    </row>
    <row r="291" s="96" customFormat="true" ht="33.75" hidden="false" customHeight="false" outlineLevel="0" collapsed="false">
      <c r="A291" s="39"/>
      <c r="B291" s="50" t="s">
        <v>1305</v>
      </c>
      <c r="C291" s="50" t="s">
        <v>555</v>
      </c>
      <c r="D291" s="92" t="s">
        <v>28</v>
      </c>
      <c r="E291" s="54" t="s">
        <v>555</v>
      </c>
      <c r="F291" s="50" t="s">
        <v>621</v>
      </c>
      <c r="G291" s="50" t="s">
        <v>1306</v>
      </c>
      <c r="H291" s="56"/>
      <c r="I291" s="73" t="s">
        <v>1307</v>
      </c>
      <c r="J291" s="108"/>
      <c r="K291" s="24"/>
      <c r="L291" s="54" t="n">
        <f aca="false">IF(J291="ANO", 1, 0)</f>
        <v>0</v>
      </c>
      <c r="M291" s="109"/>
      <c r="N291" s="39"/>
    </row>
    <row r="292" s="105" customFormat="true" ht="33.75" hidden="false" customHeight="false" outlineLevel="1" collapsed="false">
      <c r="A292" s="138"/>
      <c r="B292" s="122" t="s">
        <v>1305</v>
      </c>
      <c r="C292" s="122" t="s">
        <v>555</v>
      </c>
      <c r="D292" s="124" t="s">
        <v>28</v>
      </c>
      <c r="E292" s="125" t="s">
        <v>555</v>
      </c>
      <c r="F292" s="122" t="s">
        <v>621</v>
      </c>
      <c r="G292" s="122" t="s">
        <v>1306</v>
      </c>
      <c r="H292" s="101" t="s">
        <v>1308</v>
      </c>
      <c r="I292" s="126"/>
      <c r="J292" s="127"/>
      <c r="K292" s="24"/>
      <c r="L292" s="54" t="n">
        <f aca="false">IF(J292="ANO", 1, 0)</f>
        <v>0</v>
      </c>
      <c r="M292" s="128"/>
      <c r="N292" s="138"/>
    </row>
    <row r="293" s="105" customFormat="true" ht="33.75" hidden="false" customHeight="false" outlineLevel="1" collapsed="false">
      <c r="A293" s="138"/>
      <c r="B293" s="122" t="s">
        <v>1305</v>
      </c>
      <c r="C293" s="122" t="s">
        <v>555</v>
      </c>
      <c r="D293" s="124" t="s">
        <v>28</v>
      </c>
      <c r="E293" s="125" t="s">
        <v>555</v>
      </c>
      <c r="F293" s="122" t="s">
        <v>621</v>
      </c>
      <c r="G293" s="122" t="s">
        <v>1306</v>
      </c>
      <c r="H293" s="101" t="s">
        <v>1309</v>
      </c>
      <c r="I293" s="126"/>
      <c r="J293" s="127"/>
      <c r="K293" s="24"/>
      <c r="L293" s="54" t="n">
        <f aca="false">IF(J293="ANO", 1, 0)</f>
        <v>0</v>
      </c>
      <c r="M293" s="128"/>
      <c r="N293" s="138"/>
    </row>
    <row r="294" s="105" customFormat="true" ht="33.75" hidden="false" customHeight="false" outlineLevel="1" collapsed="false">
      <c r="A294" s="138"/>
      <c r="B294" s="122" t="s">
        <v>1305</v>
      </c>
      <c r="C294" s="122" t="s">
        <v>555</v>
      </c>
      <c r="D294" s="124" t="s">
        <v>28</v>
      </c>
      <c r="E294" s="125" t="s">
        <v>555</v>
      </c>
      <c r="F294" s="122" t="s">
        <v>621</v>
      </c>
      <c r="G294" s="122" t="s">
        <v>1306</v>
      </c>
      <c r="H294" s="101" t="s">
        <v>1310</v>
      </c>
      <c r="I294" s="126"/>
      <c r="J294" s="127"/>
      <c r="K294" s="24"/>
      <c r="L294" s="54" t="n">
        <f aca="false">IF(J294="ANO", 1, 0)</f>
        <v>0</v>
      </c>
      <c r="M294" s="128"/>
      <c r="N294" s="138"/>
    </row>
    <row r="295" s="105" customFormat="true" ht="33.75" hidden="false" customHeight="false" outlineLevel="1" collapsed="false">
      <c r="A295" s="138"/>
      <c r="B295" s="122" t="s">
        <v>1305</v>
      </c>
      <c r="C295" s="122" t="s">
        <v>555</v>
      </c>
      <c r="D295" s="124" t="s">
        <v>28</v>
      </c>
      <c r="E295" s="125" t="s">
        <v>555</v>
      </c>
      <c r="F295" s="122" t="s">
        <v>621</v>
      </c>
      <c r="G295" s="122" t="s">
        <v>1306</v>
      </c>
      <c r="H295" s="101" t="s">
        <v>1311</v>
      </c>
      <c r="I295" s="126"/>
      <c r="J295" s="127"/>
      <c r="K295" s="24"/>
      <c r="L295" s="54" t="n">
        <f aca="false">IF(J295="ANO", 1, 0)</f>
        <v>0</v>
      </c>
      <c r="M295" s="128"/>
      <c r="N295" s="138"/>
    </row>
    <row r="296" s="105" customFormat="true" ht="33.75" hidden="false" customHeight="false" outlineLevel="1" collapsed="false">
      <c r="A296" s="138"/>
      <c r="B296" s="122" t="s">
        <v>1305</v>
      </c>
      <c r="C296" s="122" t="s">
        <v>555</v>
      </c>
      <c r="D296" s="124" t="s">
        <v>28</v>
      </c>
      <c r="E296" s="125" t="s">
        <v>555</v>
      </c>
      <c r="F296" s="122" t="s">
        <v>621</v>
      </c>
      <c r="G296" s="122" t="s">
        <v>1306</v>
      </c>
      <c r="H296" s="101" t="s">
        <v>1312</v>
      </c>
      <c r="I296" s="126" t="s">
        <v>1313</v>
      </c>
      <c r="J296" s="127"/>
      <c r="K296" s="24"/>
      <c r="L296" s="54" t="n">
        <f aca="false">IF(J296="ANO", 1, 0)</f>
        <v>0</v>
      </c>
      <c r="M296" s="128"/>
      <c r="N296" s="138"/>
    </row>
    <row r="297" s="105" customFormat="true" ht="33.75" hidden="false" customHeight="false" outlineLevel="1" collapsed="false">
      <c r="A297" s="138"/>
      <c r="B297" s="122" t="s">
        <v>1305</v>
      </c>
      <c r="C297" s="122" t="s">
        <v>555</v>
      </c>
      <c r="D297" s="124" t="s">
        <v>28</v>
      </c>
      <c r="E297" s="125" t="s">
        <v>555</v>
      </c>
      <c r="F297" s="122" t="s">
        <v>621</v>
      </c>
      <c r="G297" s="122" t="s">
        <v>1306</v>
      </c>
      <c r="H297" s="101" t="s">
        <v>1314</v>
      </c>
      <c r="I297" s="126"/>
      <c r="J297" s="127"/>
      <c r="K297" s="24"/>
      <c r="L297" s="54" t="n">
        <f aca="false">IF(J297="ANO", 1, 0)</f>
        <v>0</v>
      </c>
      <c r="M297" s="128"/>
      <c r="N297" s="138"/>
    </row>
    <row r="298" s="105" customFormat="true" ht="33.75" hidden="false" customHeight="false" outlineLevel="1" collapsed="false">
      <c r="A298" s="138"/>
      <c r="B298" s="122" t="s">
        <v>1305</v>
      </c>
      <c r="C298" s="122" t="s">
        <v>555</v>
      </c>
      <c r="D298" s="124" t="s">
        <v>28</v>
      </c>
      <c r="E298" s="125" t="s">
        <v>555</v>
      </c>
      <c r="F298" s="122" t="s">
        <v>621</v>
      </c>
      <c r="G298" s="122" t="s">
        <v>1306</v>
      </c>
      <c r="H298" s="101" t="s">
        <v>1315</v>
      </c>
      <c r="I298" s="126" t="s">
        <v>1316</v>
      </c>
      <c r="J298" s="127"/>
      <c r="K298" s="24"/>
      <c r="L298" s="54" t="n">
        <f aca="false">IF(J298="ANO", 1, 0)</f>
        <v>0</v>
      </c>
      <c r="M298" s="128"/>
      <c r="N298" s="138"/>
    </row>
    <row r="299" s="105" customFormat="true" ht="33.75" hidden="false" customHeight="false" outlineLevel="1" collapsed="false">
      <c r="A299" s="138"/>
      <c r="B299" s="122" t="s">
        <v>1305</v>
      </c>
      <c r="C299" s="122" t="s">
        <v>555</v>
      </c>
      <c r="D299" s="124" t="s">
        <v>28</v>
      </c>
      <c r="E299" s="125" t="s">
        <v>555</v>
      </c>
      <c r="F299" s="122" t="s">
        <v>621</v>
      </c>
      <c r="G299" s="122" t="s">
        <v>1306</v>
      </c>
      <c r="H299" s="101" t="s">
        <v>1241</v>
      </c>
      <c r="I299" s="126" t="s">
        <v>1317</v>
      </c>
      <c r="J299" s="127"/>
      <c r="K299" s="24"/>
      <c r="L299" s="54" t="n">
        <f aca="false">IF(J299="ANO", 1, 0)</f>
        <v>0</v>
      </c>
      <c r="M299" s="128"/>
      <c r="N299" s="138"/>
    </row>
    <row r="300" s="105" customFormat="true" ht="33.75" hidden="false" customHeight="false" outlineLevel="1" collapsed="false">
      <c r="A300" s="138"/>
      <c r="B300" s="122" t="s">
        <v>1305</v>
      </c>
      <c r="C300" s="122" t="s">
        <v>555</v>
      </c>
      <c r="D300" s="124" t="s">
        <v>28</v>
      </c>
      <c r="E300" s="125" t="s">
        <v>555</v>
      </c>
      <c r="F300" s="122" t="s">
        <v>621</v>
      </c>
      <c r="G300" s="122" t="s">
        <v>1306</v>
      </c>
      <c r="H300" s="101" t="s">
        <v>1318</v>
      </c>
      <c r="I300" s="126" t="s">
        <v>1319</v>
      </c>
      <c r="J300" s="127"/>
      <c r="K300" s="24"/>
      <c r="L300" s="54" t="n">
        <f aca="false">IF(J300="ANO", 1, 0)</f>
        <v>0</v>
      </c>
      <c r="M300" s="128"/>
      <c r="N300" s="138"/>
    </row>
    <row r="301" s="96" customFormat="true" ht="22.5" hidden="false" customHeight="false" outlineLevel="0" collapsed="false">
      <c r="A301" s="39"/>
      <c r="B301" s="50" t="s">
        <v>1320</v>
      </c>
      <c r="C301" s="50" t="s">
        <v>555</v>
      </c>
      <c r="D301" s="92" t="s">
        <v>28</v>
      </c>
      <c r="E301" s="54" t="s">
        <v>555</v>
      </c>
      <c r="F301" s="50" t="s">
        <v>706</v>
      </c>
      <c r="G301" s="50" t="s">
        <v>1321</v>
      </c>
      <c r="H301" s="56"/>
      <c r="I301" s="73" t="s">
        <v>1322</v>
      </c>
      <c r="J301" s="108"/>
      <c r="K301" s="24"/>
      <c r="L301" s="54" t="n">
        <f aca="false">IF(J301="ANO", 1, 0)</f>
        <v>0</v>
      </c>
      <c r="M301" s="109"/>
      <c r="N301" s="39"/>
    </row>
    <row r="302" s="105" customFormat="true" ht="56.25" hidden="false" customHeight="false" outlineLevel="1" collapsed="false">
      <c r="A302" s="138"/>
      <c r="B302" s="122" t="s">
        <v>1320</v>
      </c>
      <c r="C302" s="122" t="s">
        <v>555</v>
      </c>
      <c r="D302" s="124" t="s">
        <v>28</v>
      </c>
      <c r="E302" s="125" t="s">
        <v>555</v>
      </c>
      <c r="F302" s="122" t="s">
        <v>706</v>
      </c>
      <c r="G302" s="122" t="s">
        <v>1321</v>
      </c>
      <c r="H302" s="101" t="s">
        <v>1323</v>
      </c>
      <c r="I302" s="126" t="s">
        <v>1324</v>
      </c>
      <c r="J302" s="127"/>
      <c r="K302" s="24"/>
      <c r="L302" s="54" t="n">
        <f aca="false">IF(J302="ANO", 1, 0)</f>
        <v>0</v>
      </c>
      <c r="M302" s="128"/>
      <c r="N302" s="138"/>
    </row>
    <row r="303" s="105" customFormat="true" ht="22.5" hidden="false" customHeight="false" outlineLevel="1" collapsed="false">
      <c r="A303" s="138"/>
      <c r="B303" s="122" t="s">
        <v>1320</v>
      </c>
      <c r="C303" s="122" t="s">
        <v>555</v>
      </c>
      <c r="D303" s="124" t="s">
        <v>28</v>
      </c>
      <c r="E303" s="125" t="s">
        <v>555</v>
      </c>
      <c r="F303" s="122" t="s">
        <v>706</v>
      </c>
      <c r="G303" s="122" t="s">
        <v>1321</v>
      </c>
      <c r="H303" s="101" t="s">
        <v>1278</v>
      </c>
      <c r="I303" s="126"/>
      <c r="J303" s="127"/>
      <c r="K303" s="24"/>
      <c r="L303" s="54" t="n">
        <f aca="false">IF(J303="ANO", 1, 0)</f>
        <v>0</v>
      </c>
      <c r="M303" s="128"/>
      <c r="N303" s="138"/>
    </row>
    <row r="304" s="105" customFormat="true" ht="22.5" hidden="false" customHeight="false" outlineLevel="1" collapsed="false">
      <c r="A304" s="138"/>
      <c r="B304" s="122" t="s">
        <v>1320</v>
      </c>
      <c r="C304" s="122" t="s">
        <v>555</v>
      </c>
      <c r="D304" s="124" t="s">
        <v>28</v>
      </c>
      <c r="E304" s="125" t="s">
        <v>555</v>
      </c>
      <c r="F304" s="122" t="s">
        <v>706</v>
      </c>
      <c r="G304" s="122" t="s">
        <v>1321</v>
      </c>
      <c r="H304" s="101" t="s">
        <v>1279</v>
      </c>
      <c r="I304" s="126"/>
      <c r="J304" s="127"/>
      <c r="K304" s="24"/>
      <c r="L304" s="54" t="n">
        <f aca="false">IF(J304="ANO", 1, 0)</f>
        <v>0</v>
      </c>
      <c r="M304" s="128"/>
      <c r="N304" s="138"/>
    </row>
    <row r="305" s="105" customFormat="true" ht="22.5" hidden="false" customHeight="false" outlineLevel="1" collapsed="false">
      <c r="A305" s="138"/>
      <c r="B305" s="122" t="s">
        <v>1320</v>
      </c>
      <c r="C305" s="122" t="s">
        <v>555</v>
      </c>
      <c r="D305" s="124" t="s">
        <v>28</v>
      </c>
      <c r="E305" s="125" t="s">
        <v>555</v>
      </c>
      <c r="F305" s="122" t="s">
        <v>706</v>
      </c>
      <c r="G305" s="122" t="s">
        <v>1321</v>
      </c>
      <c r="H305" s="101" t="s">
        <v>1204</v>
      </c>
      <c r="I305" s="126"/>
      <c r="J305" s="127"/>
      <c r="K305" s="24"/>
      <c r="L305" s="54" t="n">
        <f aca="false">IF(J305="ANO", 1, 0)</f>
        <v>0</v>
      </c>
      <c r="M305" s="128"/>
      <c r="N305" s="138"/>
    </row>
    <row r="306" s="105" customFormat="true" ht="22.5" hidden="false" customHeight="false" outlineLevel="1" collapsed="false">
      <c r="A306" s="138"/>
      <c r="B306" s="122" t="s">
        <v>1320</v>
      </c>
      <c r="C306" s="122" t="s">
        <v>555</v>
      </c>
      <c r="D306" s="124" t="s">
        <v>28</v>
      </c>
      <c r="E306" s="125" t="s">
        <v>555</v>
      </c>
      <c r="F306" s="122" t="s">
        <v>706</v>
      </c>
      <c r="G306" s="122" t="s">
        <v>1321</v>
      </c>
      <c r="H306" s="101" t="s">
        <v>1325</v>
      </c>
      <c r="I306" s="126"/>
      <c r="J306" s="127"/>
      <c r="K306" s="24"/>
      <c r="L306" s="54" t="n">
        <f aca="false">IF(J306="ANO", 1, 0)</f>
        <v>0</v>
      </c>
      <c r="M306" s="128"/>
      <c r="N306" s="138"/>
    </row>
    <row r="307" s="105" customFormat="true" ht="22.5" hidden="false" customHeight="false" outlineLevel="1" collapsed="false">
      <c r="A307" s="138"/>
      <c r="B307" s="122" t="s">
        <v>1320</v>
      </c>
      <c r="C307" s="122" t="s">
        <v>555</v>
      </c>
      <c r="D307" s="124" t="s">
        <v>28</v>
      </c>
      <c r="E307" s="125" t="s">
        <v>555</v>
      </c>
      <c r="F307" s="122" t="s">
        <v>706</v>
      </c>
      <c r="G307" s="122" t="s">
        <v>1321</v>
      </c>
      <c r="H307" s="101" t="s">
        <v>1326</v>
      </c>
      <c r="I307" s="126"/>
      <c r="J307" s="127"/>
      <c r="K307" s="24"/>
      <c r="L307" s="54" t="n">
        <f aca="false">IF(J307="ANO", 1, 0)</f>
        <v>0</v>
      </c>
      <c r="M307" s="128"/>
      <c r="N307" s="138"/>
    </row>
    <row r="308" s="105" customFormat="true" ht="22.5" hidden="false" customHeight="false" outlineLevel="1" collapsed="false">
      <c r="A308" s="138"/>
      <c r="B308" s="122" t="s">
        <v>1320</v>
      </c>
      <c r="C308" s="122" t="s">
        <v>555</v>
      </c>
      <c r="D308" s="124" t="s">
        <v>28</v>
      </c>
      <c r="E308" s="125" t="s">
        <v>555</v>
      </c>
      <c r="F308" s="122" t="s">
        <v>706</v>
      </c>
      <c r="G308" s="122" t="s">
        <v>1321</v>
      </c>
      <c r="H308" s="101" t="s">
        <v>1012</v>
      </c>
      <c r="I308" s="126" t="s">
        <v>1327</v>
      </c>
      <c r="J308" s="127"/>
      <c r="K308" s="24"/>
      <c r="L308" s="54" t="n">
        <f aca="false">IF(J308="ANO", 1, 0)</f>
        <v>0</v>
      </c>
      <c r="M308" s="128"/>
      <c r="N308" s="138"/>
    </row>
    <row r="309" s="96" customFormat="true" ht="33.75" hidden="false" customHeight="false" outlineLevel="0" collapsed="false">
      <c r="A309" s="91"/>
      <c r="B309" s="50" t="s">
        <v>1328</v>
      </c>
      <c r="C309" s="50" t="s">
        <v>555</v>
      </c>
      <c r="D309" s="92" t="s">
        <v>28</v>
      </c>
      <c r="E309" s="54" t="s">
        <v>555</v>
      </c>
      <c r="F309" s="50" t="s">
        <v>706</v>
      </c>
      <c r="G309" s="50" t="s">
        <v>1329</v>
      </c>
      <c r="H309" s="56"/>
      <c r="I309" s="73" t="s">
        <v>1330</v>
      </c>
      <c r="J309" s="108"/>
      <c r="K309" s="24"/>
      <c r="L309" s="54" t="n">
        <f aca="false">IF(J309="ANO", 1, 0)</f>
        <v>0</v>
      </c>
      <c r="M309" s="109"/>
      <c r="N309" s="91"/>
    </row>
    <row r="310" s="105" customFormat="true" ht="22.5" hidden="false" customHeight="false" outlineLevel="1" collapsed="false">
      <c r="A310" s="97"/>
      <c r="B310" s="122" t="s">
        <v>1328</v>
      </c>
      <c r="C310" s="122" t="s">
        <v>555</v>
      </c>
      <c r="D310" s="124" t="s">
        <v>28</v>
      </c>
      <c r="E310" s="125" t="s">
        <v>555</v>
      </c>
      <c r="F310" s="122" t="s">
        <v>706</v>
      </c>
      <c r="G310" s="122" t="s">
        <v>1331</v>
      </c>
      <c r="H310" s="101" t="s">
        <v>1332</v>
      </c>
      <c r="I310" s="126"/>
      <c r="J310" s="127"/>
      <c r="K310" s="24"/>
      <c r="L310" s="54" t="n">
        <f aca="false">IF(J310="ANO", 1, 0)</f>
        <v>0</v>
      </c>
      <c r="M310" s="128"/>
      <c r="N310" s="97"/>
    </row>
    <row r="311" s="105" customFormat="true" ht="22.5" hidden="false" customHeight="false" outlineLevel="1" collapsed="false">
      <c r="A311" s="97"/>
      <c r="B311" s="122" t="s">
        <v>1328</v>
      </c>
      <c r="C311" s="122" t="s">
        <v>555</v>
      </c>
      <c r="D311" s="124" t="s">
        <v>28</v>
      </c>
      <c r="E311" s="125" t="s">
        <v>555</v>
      </c>
      <c r="F311" s="122" t="s">
        <v>706</v>
      </c>
      <c r="G311" s="122" t="s">
        <v>1331</v>
      </c>
      <c r="H311" s="101" t="s">
        <v>1333</v>
      </c>
      <c r="I311" s="126"/>
      <c r="J311" s="127"/>
      <c r="K311" s="24"/>
      <c r="L311" s="54" t="n">
        <f aca="false">IF(J311="ANO", 1, 0)</f>
        <v>0</v>
      </c>
      <c r="M311" s="128"/>
      <c r="N311" s="97"/>
    </row>
    <row r="312" s="105" customFormat="true" ht="22.5" hidden="false" customHeight="false" outlineLevel="1" collapsed="false">
      <c r="A312" s="97"/>
      <c r="B312" s="122" t="s">
        <v>1328</v>
      </c>
      <c r="C312" s="122" t="s">
        <v>555</v>
      </c>
      <c r="D312" s="124" t="s">
        <v>28</v>
      </c>
      <c r="E312" s="125" t="s">
        <v>555</v>
      </c>
      <c r="F312" s="122" t="s">
        <v>706</v>
      </c>
      <c r="G312" s="122" t="s">
        <v>1331</v>
      </c>
      <c r="H312" s="101" t="s">
        <v>1334</v>
      </c>
      <c r="I312" s="126"/>
      <c r="J312" s="127"/>
      <c r="K312" s="24"/>
      <c r="L312" s="54" t="n">
        <f aca="false">IF(J312="ANO", 1, 0)</f>
        <v>0</v>
      </c>
      <c r="M312" s="128"/>
      <c r="N312" s="97"/>
    </row>
    <row r="313" s="105" customFormat="true" ht="22.5" hidden="false" customHeight="false" outlineLevel="1" collapsed="false">
      <c r="A313" s="97"/>
      <c r="B313" s="122" t="s">
        <v>1328</v>
      </c>
      <c r="C313" s="122" t="s">
        <v>555</v>
      </c>
      <c r="D313" s="124" t="s">
        <v>28</v>
      </c>
      <c r="E313" s="125" t="s">
        <v>555</v>
      </c>
      <c r="F313" s="122" t="s">
        <v>706</v>
      </c>
      <c r="G313" s="122" t="s">
        <v>1331</v>
      </c>
      <c r="H313" s="101" t="s">
        <v>1335</v>
      </c>
      <c r="I313" s="126"/>
      <c r="J313" s="127"/>
      <c r="K313" s="24"/>
      <c r="L313" s="54" t="n">
        <f aca="false">IF(J313="ANO", 1, 0)</f>
        <v>0</v>
      </c>
      <c r="M313" s="128"/>
      <c r="N313" s="97"/>
    </row>
    <row r="314" s="105" customFormat="true" ht="22.5" hidden="false" customHeight="false" outlineLevel="1" collapsed="false">
      <c r="A314" s="97"/>
      <c r="B314" s="122" t="s">
        <v>1328</v>
      </c>
      <c r="C314" s="122" t="s">
        <v>555</v>
      </c>
      <c r="D314" s="124" t="s">
        <v>28</v>
      </c>
      <c r="E314" s="125" t="s">
        <v>555</v>
      </c>
      <c r="F314" s="122" t="s">
        <v>706</v>
      </c>
      <c r="G314" s="122" t="s">
        <v>1331</v>
      </c>
      <c r="H314" s="101" t="s">
        <v>1336</v>
      </c>
      <c r="I314" s="126"/>
      <c r="J314" s="127"/>
      <c r="K314" s="24"/>
      <c r="L314" s="54" t="n">
        <f aca="false">IF(J314="ANO", 1, 0)</f>
        <v>0</v>
      </c>
      <c r="M314" s="128"/>
      <c r="N314" s="97"/>
    </row>
    <row r="315" s="105" customFormat="true" ht="23.25" hidden="false" customHeight="false" outlineLevel="1" collapsed="false">
      <c r="A315" s="97"/>
      <c r="B315" s="122" t="s">
        <v>1328</v>
      </c>
      <c r="C315" s="122" t="s">
        <v>555</v>
      </c>
      <c r="D315" s="124" t="s">
        <v>28</v>
      </c>
      <c r="E315" s="141" t="s">
        <v>555</v>
      </c>
      <c r="F315" s="142" t="s">
        <v>706</v>
      </c>
      <c r="G315" s="142" t="s">
        <v>1331</v>
      </c>
      <c r="H315" s="143" t="s">
        <v>1337</v>
      </c>
      <c r="I315" s="144"/>
      <c r="J315" s="145"/>
      <c r="K315" s="24"/>
      <c r="L315" s="68" t="n">
        <f aca="false">IF(J315="ANO", 1, 0)</f>
        <v>0</v>
      </c>
      <c r="M315" s="146"/>
      <c r="N315" s="97"/>
    </row>
    <row r="316" customFormat="false" ht="11.25" hidden="false" customHeight="false" outlineLevel="0" collapsed="false">
      <c r="A316" s="147"/>
      <c r="B316" s="28"/>
      <c r="C316" s="28"/>
      <c r="D316" s="28"/>
      <c r="E316" s="28"/>
      <c r="F316" s="28"/>
      <c r="G316" s="28"/>
      <c r="H316" s="87"/>
      <c r="I316" s="88"/>
      <c r="J316" s="88"/>
      <c r="K316" s="88"/>
      <c r="L316" s="88"/>
      <c r="M316" s="88"/>
      <c r="N316" s="14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148" width="1.85"/>
    <col collapsed="false" customWidth="true" hidden="false" outlineLevel="0" max="2" min="2" style="149" width="15.85"/>
    <col collapsed="false" customWidth="true" hidden="false" outlineLevel="0" max="3" min="3" style="149" width="0.86"/>
    <col collapsed="false" customWidth="true" hidden="false" outlineLevel="0" max="15" min="4" style="149" width="10.85"/>
    <col collapsed="false" customWidth="false" hidden="false" outlineLevel="0" max="16384" min="16" style="148" width="8.86"/>
  </cols>
  <sheetData>
    <row r="1" customFormat="false" ht="6.75" hidden="false" customHeight="true" outlineLevel="0" collapsed="false">
      <c r="A1" s="150"/>
      <c r="B1" s="151"/>
      <c r="C1" s="151"/>
      <c r="D1" s="151"/>
      <c r="E1" s="151"/>
      <c r="F1" s="151"/>
      <c r="G1" s="151"/>
      <c r="H1" s="151"/>
      <c r="I1" s="151"/>
      <c r="J1" s="152"/>
      <c r="K1" s="151"/>
      <c r="L1" s="151"/>
      <c r="M1" s="151"/>
      <c r="N1" s="151"/>
      <c r="O1" s="151"/>
      <c r="P1" s="150"/>
    </row>
    <row r="2" customFormat="false" ht="34.5" hidden="false" customHeight="false" outlineLevel="0" collapsed="false">
      <c r="A2" s="150"/>
      <c r="B2" s="153"/>
      <c r="C2" s="151"/>
      <c r="D2" s="154" t="s">
        <v>1338</v>
      </c>
      <c r="E2" s="155" t="s">
        <v>1339</v>
      </c>
      <c r="F2" s="155" t="s">
        <v>1340</v>
      </c>
      <c r="G2" s="155" t="s">
        <v>1341</v>
      </c>
      <c r="H2" s="155" t="s">
        <v>1342</v>
      </c>
      <c r="I2" s="155" t="s">
        <v>1343</v>
      </c>
      <c r="J2" s="156" t="s">
        <v>1344</v>
      </c>
      <c r="K2" s="157" t="s">
        <v>1345</v>
      </c>
      <c r="L2" s="158" t="s">
        <v>1346</v>
      </c>
      <c r="M2" s="159" t="s">
        <v>1347</v>
      </c>
      <c r="N2" s="160" t="s">
        <v>1348</v>
      </c>
      <c r="O2" s="161" t="s">
        <v>1349</v>
      </c>
      <c r="P2" s="150"/>
    </row>
    <row r="3" customFormat="false" ht="6.75" hidden="false" customHeight="true" outlineLevel="0" collapsed="false">
      <c r="A3" s="150"/>
      <c r="B3" s="151"/>
      <c r="C3" s="15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150"/>
    </row>
    <row r="4" customFormat="false" ht="28.5" hidden="false" customHeight="true" outlineLevel="0" collapsed="false">
      <c r="A4" s="150"/>
      <c r="B4" s="162" t="s">
        <v>1350</v>
      </c>
      <c r="C4" s="6"/>
      <c r="D4" s="163"/>
      <c r="E4" s="164" t="s">
        <v>40</v>
      </c>
      <c r="F4" s="164" t="s">
        <v>40</v>
      </c>
      <c r="G4" s="164" t="s">
        <v>40</v>
      </c>
      <c r="H4" s="164" t="s">
        <v>40</v>
      </c>
      <c r="I4" s="164" t="s">
        <v>40</v>
      </c>
      <c r="J4" s="165" t="s">
        <v>40</v>
      </c>
      <c r="K4" s="166"/>
      <c r="L4" s="167"/>
      <c r="M4" s="168"/>
      <c r="N4" s="169"/>
      <c r="O4" s="170" t="s">
        <v>40</v>
      </c>
      <c r="P4" s="150"/>
    </row>
    <row r="5" customFormat="false" ht="28.5" hidden="false" customHeight="true" outlineLevel="0" collapsed="false">
      <c r="A5" s="150"/>
      <c r="B5" s="171" t="s">
        <v>1351</v>
      </c>
      <c r="C5" s="6"/>
      <c r="D5" s="164" t="s">
        <v>40</v>
      </c>
      <c r="E5" s="163"/>
      <c r="F5" s="172" t="s">
        <v>40</v>
      </c>
      <c r="G5" s="172" t="s">
        <v>40</v>
      </c>
      <c r="H5" s="172" t="s">
        <v>40</v>
      </c>
      <c r="I5" s="172" t="s">
        <v>40</v>
      </c>
      <c r="J5" s="173" t="s">
        <v>40</v>
      </c>
      <c r="K5" s="174"/>
      <c r="L5" s="175"/>
      <c r="M5" s="173"/>
      <c r="N5" s="176" t="s">
        <v>40</v>
      </c>
      <c r="O5" s="177"/>
      <c r="P5" s="150"/>
    </row>
    <row r="6" customFormat="false" ht="28.5" hidden="false" customHeight="true" outlineLevel="0" collapsed="false">
      <c r="A6" s="150"/>
      <c r="B6" s="171" t="s">
        <v>1352</v>
      </c>
      <c r="C6" s="6"/>
      <c r="D6" s="164" t="s">
        <v>40</v>
      </c>
      <c r="E6" s="172" t="s">
        <v>40</v>
      </c>
      <c r="F6" s="163"/>
      <c r="G6" s="172" t="s">
        <v>40</v>
      </c>
      <c r="H6" s="172" t="s">
        <v>40</v>
      </c>
      <c r="I6" s="163"/>
      <c r="J6" s="173" t="s">
        <v>40</v>
      </c>
      <c r="K6" s="174"/>
      <c r="L6" s="178" t="s">
        <v>40</v>
      </c>
      <c r="M6" s="179" t="s">
        <v>40</v>
      </c>
      <c r="N6" s="176" t="s">
        <v>40</v>
      </c>
      <c r="O6" s="180"/>
      <c r="P6" s="150"/>
    </row>
    <row r="7" customFormat="false" ht="28.5" hidden="false" customHeight="true" outlineLevel="0" collapsed="false">
      <c r="A7" s="150"/>
      <c r="B7" s="171" t="s">
        <v>1353</v>
      </c>
      <c r="C7" s="6"/>
      <c r="D7" s="164" t="s">
        <v>40</v>
      </c>
      <c r="E7" s="172" t="s">
        <v>40</v>
      </c>
      <c r="F7" s="172" t="s">
        <v>40</v>
      </c>
      <c r="G7" s="172" t="s">
        <v>40</v>
      </c>
      <c r="H7" s="163"/>
      <c r="I7" s="163"/>
      <c r="J7" s="173" t="s">
        <v>40</v>
      </c>
      <c r="K7" s="174"/>
      <c r="L7" s="175"/>
      <c r="M7" s="173"/>
      <c r="N7" s="181"/>
      <c r="O7" s="180"/>
      <c r="P7" s="150"/>
    </row>
    <row r="8" customFormat="false" ht="28.5" hidden="false" customHeight="true" outlineLevel="0" collapsed="false">
      <c r="A8" s="150"/>
      <c r="B8" s="171" t="s">
        <v>1354</v>
      </c>
      <c r="C8" s="6"/>
      <c r="D8" s="164" t="s">
        <v>40</v>
      </c>
      <c r="E8" s="172" t="s">
        <v>40</v>
      </c>
      <c r="F8" s="172" t="s">
        <v>40</v>
      </c>
      <c r="G8" s="163"/>
      <c r="H8" s="172" t="s">
        <v>40</v>
      </c>
      <c r="I8" s="163"/>
      <c r="J8" s="173" t="s">
        <v>40</v>
      </c>
      <c r="K8" s="174"/>
      <c r="L8" s="175"/>
      <c r="M8" s="179" t="s">
        <v>40</v>
      </c>
      <c r="N8" s="182"/>
      <c r="O8" s="180"/>
      <c r="P8" s="150"/>
    </row>
    <row r="9" customFormat="false" ht="28.5" hidden="false" customHeight="true" outlineLevel="0" collapsed="false">
      <c r="A9" s="150"/>
      <c r="B9" s="171" t="s">
        <v>1355</v>
      </c>
      <c r="C9" s="6"/>
      <c r="D9" s="164" t="s">
        <v>40</v>
      </c>
      <c r="E9" s="172" t="s">
        <v>40</v>
      </c>
      <c r="F9" s="163"/>
      <c r="G9" s="163"/>
      <c r="H9" s="163"/>
      <c r="I9" s="163"/>
      <c r="J9" s="183"/>
      <c r="K9" s="184" t="s">
        <v>40</v>
      </c>
      <c r="L9" s="185"/>
      <c r="M9" s="183"/>
      <c r="N9" s="182"/>
      <c r="O9" s="163"/>
      <c r="P9" s="150"/>
    </row>
    <row r="10" customFormat="false" ht="28.5" hidden="false" customHeight="true" outlineLevel="0" collapsed="false">
      <c r="A10" s="150"/>
      <c r="B10" s="186" t="s">
        <v>1356</v>
      </c>
      <c r="C10" s="151"/>
      <c r="D10" s="164" t="s">
        <v>40</v>
      </c>
      <c r="E10" s="172" t="s">
        <v>40</v>
      </c>
      <c r="F10" s="172" t="s">
        <v>40</v>
      </c>
      <c r="G10" s="172" t="s">
        <v>40</v>
      </c>
      <c r="H10" s="172" t="s">
        <v>40</v>
      </c>
      <c r="I10" s="163"/>
      <c r="J10" s="183"/>
      <c r="K10" s="187"/>
      <c r="L10" s="188"/>
      <c r="M10" s="183"/>
      <c r="N10" s="182"/>
      <c r="O10" s="189"/>
      <c r="P10" s="150"/>
    </row>
    <row r="11" customFormat="false" ht="15" hidden="false" customHeight="false" outlineLevel="0" collapsed="false">
      <c r="A11" s="150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90"/>
      <c r="O11" s="190"/>
      <c r="P11" s="150"/>
    </row>
    <row r="13" customFormat="false" ht="28.5" hidden="false" customHeight="true" outlineLevel="0" collapsed="false">
      <c r="E13" s="149" t="s">
        <v>1357</v>
      </c>
    </row>
    <row r="14" customFormat="false" ht="28.5" hidden="false" customHeight="true" outlineLevel="0" collapsed="false">
      <c r="E14" s="191" t="s">
        <v>40</v>
      </c>
      <c r="F14" s="192" t="s">
        <v>1358</v>
      </c>
    </row>
    <row r="15" customFormat="false" ht="28.5" hidden="false" customHeight="true" outlineLevel="0" collapsed="false">
      <c r="E15" s="149" t="s">
        <v>40</v>
      </c>
      <c r="F15" s="192" t="s">
        <v>1359</v>
      </c>
    </row>
    <row r="16" customFormat="false" ht="28.5" hidden="false" customHeight="true" outlineLevel="0" collapsed="false">
      <c r="E16" s="193" t="s">
        <v>40</v>
      </c>
      <c r="F16" s="192" t="s">
        <v>1360</v>
      </c>
    </row>
    <row r="17" customFormat="false" ht="28.5" hidden="false" customHeight="true" outlineLevel="0" collapsed="false">
      <c r="E17" s="194" t="s">
        <v>40</v>
      </c>
      <c r="F17" s="192" t="s">
        <v>1361</v>
      </c>
    </row>
    <row r="18" customFormat="false" ht="28.5" hidden="false" customHeight="true" outlineLevel="0" collapsed="false">
      <c r="E18" s="195" t="s">
        <v>40</v>
      </c>
      <c r="F18" s="192" t="s">
        <v>1362</v>
      </c>
    </row>
  </sheetData>
  <sheetProtection algorithmName="SHA-512" hashValue="xF8+Ck6ast27vXdi8+o1hnK1KbBdf2xeYtqNPi0GJ7G0+BDS751XgK9baQev9u3dwp9OG8P+iVXYwsQkRKJyKg==" saltValue="axCrCXaPaFIhfIps9013M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148" width="1.85"/>
    <col collapsed="false" customWidth="true" hidden="false" outlineLevel="0" max="2" min="2" style="149" width="15.85"/>
    <col collapsed="false" customWidth="true" hidden="false" outlineLevel="0" max="3" min="3" style="149" width="0.86"/>
    <col collapsed="false" customWidth="true" hidden="false" outlineLevel="0" max="15" min="4" style="149" width="10.85"/>
    <col collapsed="false" customWidth="false" hidden="false" outlineLevel="0" max="16384" min="16" style="148" width="8.86"/>
  </cols>
  <sheetData>
    <row r="1" customFormat="false" ht="6.75" hidden="false" customHeight="true" outlineLevel="0" collapsed="false">
      <c r="A1" s="150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0"/>
    </row>
    <row r="2" customFormat="false" ht="23.25" hidden="false" customHeight="false" outlineLevel="0" collapsed="false">
      <c r="A2" s="150"/>
      <c r="B2" s="153"/>
      <c r="C2" s="151"/>
      <c r="D2" s="157" t="s">
        <v>1363</v>
      </c>
      <c r="E2" s="196" t="s">
        <v>1364</v>
      </c>
      <c r="F2" s="196" t="s">
        <v>1345</v>
      </c>
      <c r="G2" s="196" t="s">
        <v>1346</v>
      </c>
      <c r="H2" s="196" t="s">
        <v>1365</v>
      </c>
      <c r="I2" s="158" t="s">
        <v>1366</v>
      </c>
      <c r="J2" s="197" t="s">
        <v>1367</v>
      </c>
      <c r="K2" s="198" t="s">
        <v>1368</v>
      </c>
      <c r="L2" s="198" t="s">
        <v>1369</v>
      </c>
      <c r="M2" s="199" t="s">
        <v>1347</v>
      </c>
      <c r="N2" s="200" t="s">
        <v>1348</v>
      </c>
      <c r="O2" s="161" t="s">
        <v>1349</v>
      </c>
      <c r="P2" s="150"/>
    </row>
    <row r="3" customFormat="false" ht="6.75" hidden="false" customHeight="true" outlineLevel="0" collapsed="false">
      <c r="A3" s="150"/>
      <c r="B3" s="151"/>
      <c r="C3" s="15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150"/>
    </row>
    <row r="4" customFormat="false" ht="28.5" hidden="false" customHeight="true" outlineLevel="0" collapsed="false">
      <c r="A4" s="150"/>
      <c r="B4" s="162" t="s">
        <v>1350</v>
      </c>
      <c r="C4" s="6"/>
      <c r="D4" s="182" t="s">
        <v>40</v>
      </c>
      <c r="E4" s="163"/>
      <c r="F4" s="163"/>
      <c r="G4" s="163"/>
      <c r="H4" s="163"/>
      <c r="I4" s="183"/>
      <c r="J4" s="182"/>
      <c r="K4" s="163" t="s">
        <v>40</v>
      </c>
      <c r="L4" s="163" t="s">
        <v>40</v>
      </c>
      <c r="M4" s="183" t="s">
        <v>40</v>
      </c>
      <c r="N4" s="182" t="s">
        <v>40</v>
      </c>
      <c r="O4" s="163" t="s">
        <v>40</v>
      </c>
      <c r="P4" s="150"/>
    </row>
    <row r="5" customFormat="false" ht="28.5" hidden="false" customHeight="true" outlineLevel="0" collapsed="false">
      <c r="A5" s="150"/>
      <c r="B5" s="171" t="s">
        <v>1351</v>
      </c>
      <c r="C5" s="6"/>
      <c r="D5" s="182" t="s">
        <v>40</v>
      </c>
      <c r="E5" s="163"/>
      <c r="F5" s="163"/>
      <c r="G5" s="163"/>
      <c r="H5" s="163"/>
      <c r="I5" s="183"/>
      <c r="J5" s="182"/>
      <c r="K5" s="163" t="s">
        <v>40</v>
      </c>
      <c r="L5" s="163" t="s">
        <v>40</v>
      </c>
      <c r="M5" s="183" t="s">
        <v>40</v>
      </c>
      <c r="N5" s="182" t="s">
        <v>40</v>
      </c>
      <c r="O5" s="163"/>
      <c r="P5" s="150"/>
    </row>
    <row r="6" customFormat="false" ht="28.5" hidden="false" customHeight="true" outlineLevel="0" collapsed="false">
      <c r="A6" s="150"/>
      <c r="B6" s="171" t="s">
        <v>1352</v>
      </c>
      <c r="C6" s="6"/>
      <c r="D6" s="182" t="s">
        <v>40</v>
      </c>
      <c r="E6" s="163"/>
      <c r="F6" s="182"/>
      <c r="G6" s="182" t="s">
        <v>40</v>
      </c>
      <c r="H6" s="163"/>
      <c r="I6" s="183"/>
      <c r="J6" s="182"/>
      <c r="K6" s="163" t="s">
        <v>40</v>
      </c>
      <c r="L6" s="163" t="s">
        <v>40</v>
      </c>
      <c r="M6" s="183" t="s">
        <v>40</v>
      </c>
      <c r="N6" s="182" t="s">
        <v>40</v>
      </c>
      <c r="O6" s="163"/>
      <c r="P6" s="150"/>
    </row>
    <row r="7" customFormat="false" ht="28.5" hidden="false" customHeight="true" outlineLevel="0" collapsed="false">
      <c r="A7" s="150"/>
      <c r="B7" s="171" t="s">
        <v>1353</v>
      </c>
      <c r="C7" s="6"/>
      <c r="D7" s="182" t="s">
        <v>40</v>
      </c>
      <c r="E7" s="163"/>
      <c r="F7" s="163"/>
      <c r="G7" s="163"/>
      <c r="H7" s="182" t="s">
        <v>40</v>
      </c>
      <c r="I7" s="183"/>
      <c r="J7" s="182"/>
      <c r="K7" s="163" t="s">
        <v>40</v>
      </c>
      <c r="L7" s="163" t="s">
        <v>40</v>
      </c>
      <c r="M7" s="183" t="s">
        <v>40</v>
      </c>
      <c r="N7" s="182" t="s">
        <v>40</v>
      </c>
      <c r="O7" s="163"/>
      <c r="P7" s="150"/>
    </row>
    <row r="8" customFormat="false" ht="28.5" hidden="false" customHeight="true" outlineLevel="0" collapsed="false">
      <c r="A8" s="150"/>
      <c r="B8" s="171" t="s">
        <v>1354</v>
      </c>
      <c r="C8" s="6"/>
      <c r="D8" s="182" t="s">
        <v>40</v>
      </c>
      <c r="E8" s="163"/>
      <c r="F8" s="163"/>
      <c r="G8" s="163"/>
      <c r="H8" s="163"/>
      <c r="I8" s="183"/>
      <c r="J8" s="182"/>
      <c r="K8" s="163" t="s">
        <v>40</v>
      </c>
      <c r="L8" s="163" t="s">
        <v>40</v>
      </c>
      <c r="M8" s="183" t="s">
        <v>40</v>
      </c>
      <c r="N8" s="182"/>
      <c r="O8" s="163"/>
      <c r="P8" s="150"/>
    </row>
    <row r="9" customFormat="false" ht="28.5" hidden="false" customHeight="true" outlineLevel="0" collapsed="false">
      <c r="A9" s="150"/>
      <c r="B9" s="171" t="s">
        <v>1343</v>
      </c>
      <c r="C9" s="6"/>
      <c r="D9" s="182" t="s">
        <v>40</v>
      </c>
      <c r="E9" s="163"/>
      <c r="F9" s="182" t="s">
        <v>40</v>
      </c>
      <c r="G9" s="182" t="s">
        <v>40</v>
      </c>
      <c r="H9" s="182"/>
      <c r="I9" s="183"/>
      <c r="J9" s="182"/>
      <c r="K9" s="163" t="s">
        <v>40</v>
      </c>
      <c r="L9" s="163" t="s">
        <v>40</v>
      </c>
      <c r="M9" s="183" t="s">
        <v>40</v>
      </c>
      <c r="N9" s="182"/>
      <c r="O9" s="163"/>
      <c r="P9" s="150"/>
    </row>
    <row r="10" customFormat="false" ht="28.5" hidden="false" customHeight="true" outlineLevel="0" collapsed="false">
      <c r="A10" s="150"/>
      <c r="B10" s="171" t="s">
        <v>1370</v>
      </c>
      <c r="C10" s="151"/>
      <c r="D10" s="182"/>
      <c r="E10" s="182" t="s">
        <v>40</v>
      </c>
      <c r="F10" s="182"/>
      <c r="G10" s="163"/>
      <c r="H10" s="163"/>
      <c r="I10" s="183"/>
      <c r="J10" s="182"/>
      <c r="K10" s="163" t="s">
        <v>40</v>
      </c>
      <c r="L10" s="163" t="s">
        <v>40</v>
      </c>
      <c r="M10" s="183" t="s">
        <v>40</v>
      </c>
      <c r="N10" s="182"/>
      <c r="O10" s="163"/>
      <c r="P10" s="150"/>
    </row>
    <row r="11" customFormat="false" ht="28.5" hidden="false" customHeight="true" outlineLevel="0" collapsed="false">
      <c r="A11" s="150"/>
      <c r="B11" s="201" t="s">
        <v>41</v>
      </c>
      <c r="C11" s="151"/>
      <c r="D11" s="182" t="s">
        <v>40</v>
      </c>
      <c r="E11" s="163"/>
      <c r="F11" s="163"/>
      <c r="G11" s="163"/>
      <c r="H11" s="163"/>
      <c r="I11" s="183"/>
      <c r="J11" s="182"/>
      <c r="K11" s="163"/>
      <c r="L11" s="163"/>
      <c r="M11" s="183"/>
      <c r="N11" s="182"/>
      <c r="O11" s="163"/>
      <c r="P11" s="150"/>
    </row>
    <row r="12" customFormat="false" ht="28.5" hidden="false" customHeight="true" outlineLevel="0" collapsed="false">
      <c r="A12" s="150"/>
      <c r="B12" s="171" t="s">
        <v>1371</v>
      </c>
      <c r="C12" s="151"/>
      <c r="D12" s="182"/>
      <c r="E12" s="163"/>
      <c r="F12" s="182" t="s">
        <v>40</v>
      </c>
      <c r="G12" s="182" t="s">
        <v>40</v>
      </c>
      <c r="H12" s="163"/>
      <c r="I12" s="183"/>
      <c r="J12" s="182"/>
      <c r="K12" s="163" t="s">
        <v>40</v>
      </c>
      <c r="L12" s="163"/>
      <c r="M12" s="183"/>
      <c r="N12" s="182"/>
      <c r="O12" s="163" t="s">
        <v>40</v>
      </c>
      <c r="P12" s="150"/>
    </row>
    <row r="13" customFormat="false" ht="28.5" hidden="false" customHeight="true" outlineLevel="0" collapsed="false">
      <c r="A13" s="150"/>
      <c r="B13" s="201" t="s">
        <v>1372</v>
      </c>
      <c r="C13" s="151"/>
      <c r="D13" s="182"/>
      <c r="E13" s="163"/>
      <c r="F13" s="163"/>
      <c r="G13" s="163"/>
      <c r="H13" s="163"/>
      <c r="I13" s="183"/>
      <c r="J13" s="182"/>
      <c r="K13" s="163" t="s">
        <v>40</v>
      </c>
      <c r="L13" s="163"/>
      <c r="M13" s="183"/>
      <c r="N13" s="182"/>
      <c r="O13" s="163"/>
      <c r="P13" s="150"/>
    </row>
    <row r="14" customFormat="false" ht="28.5" hidden="false" customHeight="true" outlineLevel="0" collapsed="false">
      <c r="A14" s="150"/>
      <c r="B14" s="201" t="s">
        <v>1373</v>
      </c>
      <c r="C14" s="151"/>
      <c r="D14" s="182"/>
      <c r="E14" s="163"/>
      <c r="F14" s="163"/>
      <c r="G14" s="163"/>
      <c r="H14" s="163"/>
      <c r="I14" s="183"/>
      <c r="J14" s="182"/>
      <c r="K14" s="163" t="s">
        <v>40</v>
      </c>
      <c r="L14" s="163" t="s">
        <v>40</v>
      </c>
      <c r="M14" s="183"/>
      <c r="N14" s="182"/>
      <c r="O14" s="163"/>
      <c r="P14" s="150"/>
    </row>
    <row r="15" customFormat="false" ht="28.5" hidden="false" customHeight="true" outlineLevel="0" collapsed="false">
      <c r="A15" s="150"/>
      <c r="B15" s="171" t="s">
        <v>1374</v>
      </c>
      <c r="C15" s="6"/>
      <c r="D15" s="182"/>
      <c r="E15" s="163"/>
      <c r="F15" s="163"/>
      <c r="G15" s="163"/>
      <c r="H15" s="163"/>
      <c r="I15" s="183"/>
      <c r="J15" s="182"/>
      <c r="K15" s="163"/>
      <c r="L15" s="163"/>
      <c r="M15" s="183"/>
      <c r="N15" s="182"/>
      <c r="O15" s="163"/>
      <c r="P15" s="150"/>
    </row>
    <row r="16" customFormat="false" ht="28.5" hidden="false" customHeight="true" outlineLevel="0" collapsed="false">
      <c r="A16" s="150"/>
      <c r="B16" s="186" t="s">
        <v>54</v>
      </c>
      <c r="C16" s="6"/>
      <c r="D16" s="202"/>
      <c r="E16" s="203"/>
      <c r="F16" s="203"/>
      <c r="G16" s="203"/>
      <c r="H16" s="203"/>
      <c r="I16" s="204"/>
      <c r="J16" s="202"/>
      <c r="K16" s="203"/>
      <c r="L16" s="203"/>
      <c r="M16" s="204"/>
      <c r="N16" s="202"/>
      <c r="O16" s="203"/>
      <c r="P16" s="150"/>
    </row>
    <row r="17" customFormat="false" ht="28.5" hidden="false" customHeight="true" outlineLevel="0" collapsed="false">
      <c r="A17" s="150"/>
      <c r="B17" s="205" t="s">
        <v>1363</v>
      </c>
      <c r="C17" s="6"/>
      <c r="D17" s="206"/>
      <c r="E17" s="207"/>
      <c r="F17" s="207"/>
      <c r="G17" s="207"/>
      <c r="H17" s="207"/>
      <c r="I17" s="208"/>
      <c r="J17" s="206"/>
      <c r="K17" s="207"/>
      <c r="L17" s="207"/>
      <c r="M17" s="208"/>
      <c r="N17" s="206"/>
      <c r="O17" s="207"/>
      <c r="P17" s="150"/>
    </row>
    <row r="18" customFormat="false" ht="28.5" hidden="false" customHeight="true" outlineLevel="0" collapsed="false">
      <c r="A18" s="150"/>
      <c r="B18" s="209" t="s">
        <v>1365</v>
      </c>
      <c r="C18" s="6"/>
      <c r="D18" s="182"/>
      <c r="E18" s="163"/>
      <c r="F18" s="163"/>
      <c r="G18" s="163"/>
      <c r="H18" s="163"/>
      <c r="I18" s="183"/>
      <c r="J18" s="182"/>
      <c r="K18" s="163"/>
      <c r="L18" s="163"/>
      <c r="M18" s="183"/>
      <c r="N18" s="182"/>
      <c r="O18" s="163"/>
      <c r="P18" s="150"/>
    </row>
    <row r="19" customFormat="false" ht="28.5" hidden="false" customHeight="true" outlineLevel="0" collapsed="false">
      <c r="A19" s="150"/>
      <c r="B19" s="209" t="s">
        <v>1375</v>
      </c>
      <c r="C19" s="6"/>
      <c r="D19" s="182"/>
      <c r="E19" s="163"/>
      <c r="F19" s="163"/>
      <c r="G19" s="163"/>
      <c r="H19" s="163"/>
      <c r="I19" s="183"/>
      <c r="J19" s="182"/>
      <c r="K19" s="163"/>
      <c r="L19" s="163"/>
      <c r="M19" s="183"/>
      <c r="N19" s="182"/>
      <c r="O19" s="163"/>
      <c r="P19" s="150"/>
    </row>
    <row r="20" customFormat="false" ht="28.5" hidden="false" customHeight="true" outlineLevel="0" collapsed="false">
      <c r="A20" s="150"/>
      <c r="B20" s="210" t="s">
        <v>1366</v>
      </c>
      <c r="C20" s="6"/>
      <c r="D20" s="202"/>
      <c r="E20" s="203"/>
      <c r="F20" s="203"/>
      <c r="G20" s="203"/>
      <c r="H20" s="203" t="s">
        <v>40</v>
      </c>
      <c r="I20" s="204"/>
      <c r="J20" s="202"/>
      <c r="K20" s="203"/>
      <c r="L20" s="203"/>
      <c r="M20" s="204"/>
      <c r="N20" s="202"/>
      <c r="O20" s="203"/>
      <c r="P20" s="150"/>
    </row>
    <row r="21" customFormat="false" ht="28.5" hidden="false" customHeight="true" outlineLevel="0" collapsed="false">
      <c r="A21" s="150"/>
      <c r="B21" s="211" t="s">
        <v>1368</v>
      </c>
      <c r="C21" s="6"/>
      <c r="D21" s="206"/>
      <c r="E21" s="207"/>
      <c r="F21" s="207"/>
      <c r="G21" s="207"/>
      <c r="H21" s="207"/>
      <c r="I21" s="208"/>
      <c r="J21" s="206" t="s">
        <v>40</v>
      </c>
      <c r="K21" s="207"/>
      <c r="L21" s="207"/>
      <c r="M21" s="208"/>
      <c r="N21" s="206"/>
      <c r="O21" s="207"/>
      <c r="P21" s="150"/>
    </row>
    <row r="22" customFormat="false" ht="11.25" hidden="false" customHeight="false" outlineLevel="0" collapsed="false">
      <c r="A22" s="150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0"/>
    </row>
  </sheetData>
  <sheetProtection algorithmName="SHA-512" hashValue="K/xkReR3sR7PXOkVqZvbM5nhznEY4DU53+UUCBdr8W+ruZVfh5GPCdIp6eNlDZGC3Pq2i+FM1uruHX0Ezh4s5Q==" saltValue="FtWndDcLY6iA4BDsRbszig==" spinCount="100000" sheet="true" objects="true" scenarios="true" autoFilter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18:15:38Z</dcterms:created>
  <dc:creator>Neckářová Šárka</dc:creator>
  <dc:description/>
  <dc:language>en-US</dc:language>
  <cp:lastModifiedBy>Čápová Hana</cp:lastModifiedBy>
  <cp:lastPrinted>2023-05-31T10:15:09Z</cp:lastPrinted>
  <dcterms:modified xsi:type="dcterms:W3CDTF">2024-11-15T07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15a8442-68f3-4087-8f05-d564bed44e92_ActionId">
    <vt:lpwstr>c5764270-a0d7-46be-aa95-c0a671bf604f</vt:lpwstr>
  </property>
  <property fmtid="{D5CDD505-2E9C-101B-9397-08002B2CF9AE}" pid="3" name="MSIP_Label_f15a8442-68f3-4087-8f05-d564bed44e92_ContentBits">
    <vt:lpwstr>0</vt:lpwstr>
  </property>
  <property fmtid="{D5CDD505-2E9C-101B-9397-08002B2CF9AE}" pid="4" name="MSIP_Label_f15a8442-68f3-4087-8f05-d564bed44e92_Enabled">
    <vt:lpwstr>true</vt:lpwstr>
  </property>
  <property fmtid="{D5CDD505-2E9C-101B-9397-08002B2CF9AE}" pid="5" name="MSIP_Label_f15a8442-68f3-4087-8f05-d564bed44e92_Method">
    <vt:lpwstr>Standard</vt:lpwstr>
  </property>
  <property fmtid="{D5CDD505-2E9C-101B-9397-08002B2CF9AE}" pid="6" name="MSIP_Label_f15a8442-68f3-4087-8f05-d564bed44e92_Name">
    <vt:lpwstr>97171605-0670-4512-b8c8-ebe12520d29a</vt:lpwstr>
  </property>
  <property fmtid="{D5CDD505-2E9C-101B-9397-08002B2CF9AE}" pid="7" name="MSIP_Label_f15a8442-68f3-4087-8f05-d564bed44e92_SetDate">
    <vt:lpwstr>2024-11-12T07:04:37Z</vt:lpwstr>
  </property>
  <property fmtid="{D5CDD505-2E9C-101B-9397-08002B2CF9AE}" pid="8" name="MSIP_Label_f15a8442-68f3-4087-8f05-d564bed44e92_SiteId">
    <vt:lpwstr>138f17b0-6ad5-4ddf-a195-24e73c3655fd</vt:lpwstr>
  </property>
</Properties>
</file>