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ávka aktivních IT prvků vyba" sheetId="1" state="visible" r:id="rId2"/>
    <sheet name="Dodávka Wifi AP včetně konfigu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4">
  <si>
    <t xml:space="preserve">Dodávka aktivních IT prvků vybavení - samostatný rozpočet</t>
  </si>
  <si>
    <t xml:space="preserve">List 02_elektroinstalace, kapitola PSV, položka č. 5 - do této položky doplníte celkovou cenu v Kč bez DPH z tohoto rozpočtu</t>
  </si>
  <si>
    <t xml:space="preserve">Obecný popis zařízení</t>
  </si>
  <si>
    <t xml:space="preserve">Kategorie</t>
  </si>
  <si>
    <t xml:space="preserve">Počet kusů</t>
  </si>
  <si>
    <t xml:space="preserve">Cena za jednotku v Kč bez DPH</t>
  </si>
  <si>
    <t xml:space="preserve">Cena celkem v Kč bez DPH</t>
  </si>
  <si>
    <t xml:space="preserve">Firewall</t>
  </si>
  <si>
    <t xml:space="preserve">1. Systém ochrany IPS – nejdůležitější prvek utm, tj. signatury striktně síťových útoků a vzory doprovodných anomálií, navíc konfigurovatelné pomocí zásad a senzorů.
2. Filtr obsahu v síti, který chrání před škodlivými webovými stránkami a umožňuje blokovat webové stránky kvůli nežádoucímu obsahu (např. hazardní hry, pornografie, internetové obchody atd.). 
3. Ochrana elektronické pošty + Antispam
4. Podpora VPN – umožňuje vytvářet bezpečné a snadno použitelné VPN tunely (IPsec a SSL) na základě integrace s AD nebo jinými řešeními SSO
5. Antivirová ochrana proti narušení UTM – nejen pevné signatury, ale také pokročilou heuristiku, spolupráce s ochranou e-mailu a také monitoring P2P a detekce virů z webových stránek. 
6. Architektura založená na využití specializovaných čipů (ASIC) pro zvýšení výkonu a bezpečnosti
Technické parametry:
Výkon firewallu 2.5 Gbit/s 
Průchodnost SSL VPN 1 Gbit/s
Propustnost antimalware ochrany 2 Gbps 
IPS propustnost 4 Gbit/s 
Latence firewallu &lt;4 µs 
Bezpečnostní zásady 4500 
Shoda s FCC, ICES, CE, RCM, VCCI, BSMI, UL/cUL, CB 
Šifrování/zabezpečení 256-bit AES, HTTPS, IPSec, SHA-256, SSL/TLS 
Minimálně 2x 10Gb SFP+ / GbE porty (mohou být sdílené) a 8x 1GbE RJ 45 porty, včetně 2x SFP+ 10 Gb SM modulů s LC konektorem.
Podpora vysoké dostupnosti (clustering) - aktivní/pasivní, aktivní/aktivní
Záruka 5 let, odeslání náhradního zařízení NBD. </t>
  </si>
  <si>
    <t xml:space="preserve">WAN</t>
  </si>
  <si>
    <t xml:space="preserve">Přídavný software a licence UTP k firewallu, pokud je třeba minimálně po dobu 5 let</t>
  </si>
  <si>
    <t xml:space="preserve">Technická podpora pro blok Firewall v rozsahu:
•	implementace oprav kritických zranitelností neprodleně po jejich vydání a otestování
•	1x ročně upgrade firmware 
•	2 hodin ročně – konzultace, změnové požadavky apod.
po dobu realizace a udržitelnosti projektu.</t>
  </si>
  <si>
    <t xml:space="preserve">Server</t>
  </si>
  <si>
    <t xml:space="preserve">2U 1CPU max 16 jader (CPU mark (PassMark) min 41 000+), 128 GB RAM
2x 10Gbit SFP+ Lan s podporou iSCSI a virtualizace VMware NetQueue, Microsoft VMQ.
HW RAID SAS/NVMe řadič s cachem min 8 GB, podpora HBA i RAID (1,5,6) režimu
Min. 2x SSD 480 GB SSD pro OS, min. 9x 3,8 TB SSD, všechny min. 1 DPWD 
Vzdálená správa s plnou podporou KVM nezávislá na OS, montážní kolejnice v ceně a 5 let záruka NBD v místě instalace. </t>
  </si>
  <si>
    <t xml:space="preserve">2U 1CPU max 16 jader (CPU mark (PassMark) min 41 000+), 128 GB RAM
2x 10Gbit SFP+ Lan s podporou iSCSI a virtualizace VMware NetQueue, Microsoft VMQ.
HW RAID SAS/NVMe řadič s cache min 8 GB, podpora HBA i RAID (1,5,6) režimu
Min. 2x SSD 480 GB SSD pro OS min. 1 DPWD, min. 6x 6 TB 7200 ot/min SAS 12 Gb 
Vzdálená správa s plnou podporou KVM nezávislá na OS, montážní kolejnice v ceně a 5 let záruka NBD v místě instalace</t>
  </si>
  <si>
    <t xml:space="preserve">UPS</t>
  </si>
  <si>
    <t xml:space="preserve">Rackové UPS, online technologie, výkon min. 2000 W/2000 VA, diagnostický a konfigurační displej, min. 8 výstupních zásuvek ve 2 samostatně ovládaných skupinách, LAN (web, SNMP) rozhraní pros vzdálenou správu a management, 3 roky záruka</t>
  </si>
  <si>
    <t xml:space="preserve">LAN</t>
  </si>
  <si>
    <t xml:space="preserve">Zálohování</t>
  </si>
  <si>
    <t xml:space="preserve">Racková NAS, 64 bit CPPU min. 4 jádra, 8 GB RAM, 2x LAN 10Gbit SFP+ slot, 12 diskových pozic SATA osazených min. 8x 8TB, 7200 ot/min, podpora RAID1,5 a 6, min. USB 3.0 porty pro propojení s UPS a externími disky, schopnost iSCSI target a vnitřní software pro zálohování virtuálních I fyzických serverů, záruka 5 let včetně disků. Včetně 2x SFP+ 10 Gb SM modulu s LC konektorem.</t>
  </si>
  <si>
    <t xml:space="preserve">Vybavení rozvaděče</t>
  </si>
  <si>
    <t xml:space="preserve">KVM přepínač 4 porty pro servery</t>
  </si>
  <si>
    <t xml:space="preserve">Monitor LCD min. 19", klávesnice, myš ke KVM, polička pro serverový rozvaděč – sada</t>
  </si>
  <si>
    <t xml:space="preserve">Barevně rozlišené patch kabely (minimálně CAT 6A) pro zajištění funkce</t>
  </si>
  <si>
    <t xml:space="preserve">Antivirový systém</t>
  </si>
  <si>
    <t xml:space="preserve">Komplexní antivirová a antimalwarová ochrana počítačů a serverů včetně centrální lokální a cloudové správy, na 5 let</t>
  </si>
  <si>
    <t xml:space="preserve">Licence OS</t>
  </si>
  <si>
    <t xml:space="preserve">Windows Server Standard, aktuální verze a hypervizor pro minimálně 2 virtuální servery na jeden fyzický. Licence musí umožnit provoz virtuálních serverů stejné verze v prostředí stávající serverové virtualizace, dále provoz všech nabízených aplikací, management nástrojů a systémů.</t>
  </si>
  <si>
    <t xml:space="preserve">Switche</t>
  </si>
  <si>
    <r>
      <rPr>
        <b val="true"/>
        <sz val="8"/>
        <rFont val="Arial CE"/>
        <family val="0"/>
        <charset val="238"/>
      </rPr>
      <t xml:space="preserve">Agregační switch</t>
    </r>
    <r>
      <rPr>
        <sz val="8"/>
        <rFont val="Arial CE"/>
        <family val="0"/>
        <charset val="238"/>
      </rPr>
      <t xml:space="preserve">, 24x 10 Gbit SFP+ a 4x 10/25 Gb SFP28 portů. Typ přepínače: L2+/L3, rackový řízený. Neblokovaná architektura, kapacita přepínání: 760 Gbit/s. Podpora LACP, VLAN včetně jejich směrování na L3, 802.1X včetně přiřazování klientů do VLAN na základě ověření, zrcadlení portů, jumbo rámců, STP/RSTP, QoS, ACL. 
Včetně 28x SFP+ 10 Gb SM modulů s LC konektorem. 
Záruka 2 roky</t>
    </r>
  </si>
  <si>
    <r>
      <rPr>
        <b val="true"/>
        <sz val="8"/>
        <rFont val="Arial CE"/>
        <family val="0"/>
        <charset val="238"/>
      </rPr>
      <t xml:space="preserve">Distribuční switch PoE (48) </t>
    </r>
    <r>
      <rPr>
        <sz val="8"/>
        <rFont val="Arial CE"/>
        <family val="0"/>
        <charset val="238"/>
      </rPr>
      <t xml:space="preserve">32x 1 Gbit, 16x 2.5Gbit, a 4x 10 Gb SFP+ porty, z toho min. 32 portů PoE+ (30 W) a 16 portů PoE++ (60 W) s celkovým PoE výkonem 600 W. Typ přepínače: L2+/L3, rackový řízený. Neblokovaná architektura, kapacita přepínání: 176 Gbit/s. Podpora LACP, VLAN včetně jejich routování na L3, 802.1X včetně přiřazování klientů do VLAN na základě ověření, zrcadlení portů, jumbo rámců, STP/RSTP, QoS, ACL.
Včetně 2x SFP+ 10 Gb SM modulů s LC konektorem. 
Záruka 2 roky</t>
    </r>
  </si>
  <si>
    <r>
      <rPr>
        <b val="true"/>
        <sz val="8"/>
        <rFont val="Arial CE"/>
        <family val="0"/>
        <charset val="238"/>
      </rPr>
      <t xml:space="preserve">Distribuční switche PoE (24) </t>
    </r>
    <r>
      <rPr>
        <sz val="8"/>
        <rFont val="Arial CE"/>
        <family val="0"/>
        <charset val="238"/>
      </rPr>
      <t xml:space="preserve">16x 1 Gbit, 8x 2.5 Gbit a 2x 10 Gb SFP+ porty, z toho min. 8 portů PoE+ (30 W) a 16 portů PoE++ (60 W) s celkovým PoE výkonem 400 W. Typ přepínače: L2+/L3, rackový řízený. Neblokovaná architektura, kapacita přepínání: 112 Gbit/s. Podpora LACP, VLAN včetně jejich routování na L3, 802.1X včetně přiřazování klientů do VLAN na základě ověření, zrcadlení portů, jumbo rámců, STP/RSTP, QoS, ACL. 
Včetně 2x SFP+ 10 Gb SM modulů s LC konektorem.
Záruka 2 roky</t>
    </r>
  </si>
  <si>
    <t xml:space="preserve">SFP+ 10 Gb SM moduly s LC konektorem do nabízených serverů</t>
  </si>
  <si>
    <t xml:space="preserve">Software</t>
  </si>
  <si>
    <t xml:space="preserve">Systém pro správu identit – jde o nejdůležitější softwarový blok, který jednak zajistí vyhovění požadavkům „Standardu konektivity škol“ ale hlavně zařídí, že škola NEBUDE muset obsluhovat tři (s Google Workspace a docházkovým systémem pět databází uživatelů) nezávislé databáze uživatelů (lokální AD, Office365 AD a Google Workspace a splní tím podmínku jednotných IDM. (nutné vzhledem k SKŠ bod 2.2.1 a souvisící). Současně umožní škole mít synchronní databázi software Bakaláři s AD školy a nemuset tak každý rok synchronizovat tyto databáze ručně. Nárok na SW aktualizace a opravy 5 let</t>
  </si>
  <si>
    <t xml:space="preserve">Systém pro centrální sběr a správu logů, musí umožnit jednoduše a rychle a bez nároku na speciální podporu vyhledat údaje o komunikaci jakéhokoli počítače dle specifikací SKŠ bod 2.2.2 a souvisící. Software musí tedy umožnit v množství dat shromážděných logů vyhledat požadované údaje co možno jednoduše a srozumitelně. Nárok na SW aktualizace a opravy 5 let</t>
  </si>
  <si>
    <t xml:space="preserve">WLAN</t>
  </si>
  <si>
    <t xml:space="preserve">Technická podpora pro blok Software v rozsahu 4 hod ročně (konzultace, změnové požadavky apod.) po dobu realizace a udržitelnosti projektu. </t>
  </si>
  <si>
    <t xml:space="preserve">LAN/WAN</t>
  </si>
  <si>
    <t xml:space="preserve">Office LTSC Standard 2021 - na min. 5 let – Word, Excel, Powerpoint, Outlook – on premise </t>
  </si>
  <si>
    <t xml:space="preserve">HW – podíl nesmí dosáhnout 30 % z celkové ceny</t>
  </si>
  <si>
    <t xml:space="preserve">PC + monitor do učebny VT/PT, CPU 64 bit PassMark 20 000 bodů, 16 GB RAM DDR5, 256 GB NVMe SSD, LAN 1Gbit a WiFi 6E, min. 1x USB-C nebo Thunderbolt 4 s PD/DP, 2 současně použitelné grafické výstupy (minimálně 1x HDMI) včetně OS Windows 11 Pro + 24" (viditelná min. 23,5") full HD IPS monitor s HDMI a/nebo DP, záruka 3 roky na obojí</t>
  </si>
  <si>
    <t xml:space="preserve">Panel dotykový/interaktivní min. 86') + motorizovaný držák (možnost psaní přes obsah z HDMI a dalších vstupů přímo v rámci OS panelu, 40 dotek, tvrzené sklo, 2x pero), možnost montáže křídel klasické keramické tabule na držák přímo od výrobce</t>
  </si>
  <si>
    <t xml:space="preserve">Učitelské PC + monitor do učeben, CPU 64 bit PassMark 10 000 bodů, 8 GB RAM DDR5, 256 GB NVMe SSD, LAN 1Gbit a WiFi 6E, min. 1x USB-C nebo Thunderbolt 4 s PD/DP, 3 současně použitelné grafické výstupy (minimálně 1x HDMI + 1x HDMI/DP), hloubka skříně max 30 cm, včetně OS Windows 11 Pro + 22" (viditelná min. 21,5") full HD IPS monitor s HDMI a/nebo DP, záruka 3 roky na obojí</t>
  </si>
  <si>
    <t xml:space="preserve">Chromebook konvertibilní s 360° rotací pantů, CPU 64 bit PassMark min 5400, 8 GB DDR5, 128 GB SSD, displej 12-13" 1920 × 1200 dotykový (IPS), min. 1x USB-C s podporou funkce Power Delivery 3.0 a DisplayPort™ 1.4, min. 1x HDMI, min. WiFi 6 a Bluetooth, web kamera, 3.5mm audio combo-jack, chromeOS s EDU UPGR, 2 roky záruka</t>
  </si>
  <si>
    <t xml:space="preserve">CENA CELKEM V KČ BEZ DPH - List 02_elektroinstalace, kapitola PSV, položka č. 5</t>
  </si>
  <si>
    <t xml:space="preserve">Dodávka WIFI AP včetně konfigurace - samostatný rozpočet</t>
  </si>
  <si>
    <t xml:space="preserve">List 02_elektroinstalace, kapitola PSV, položka č. 6 - do této položky doplníte celkovou cenu v Kč bez DPH z tohoto rozpočtu</t>
  </si>
  <si>
    <t xml:space="preserve">Cena za jednotku</t>
  </si>
  <si>
    <t xml:space="preserve">Cena celkem</t>
  </si>
  <si>
    <t xml:space="preserve">WIFI</t>
  </si>
  <si>
    <t xml:space="preserve">WIFI přístupový bod (AP) WiFi 7 - podporuje 802.11 a/b/g/n/ac/ax/be, triband 2.4 GHz, 5 GHz, 6 GHz, MIMO 2×2, Mesh, Band Steering, Load Balance, Podpora WPA/WPA2/WPA3, VLAN (802.1Q), podpora vysílání min. 8 SSID, Advanced QoS, Guest Trafic Isolation, alespoň 1 x 2,5 Gb/s ethernet (RJ45) s podporou PoE+, včetně stropního držáku</t>
  </si>
  <si>
    <t xml:space="preserve">Samostatný HW řídící prvek umožňující správu nabízených přepínačů a WiFi AP bez licencí a poplatků, vzdálený přístup přes cloud – bez nutnosti VPN a veřejných IP adres, 8x 1 Gbit a 2x 10Gb SFP+ port, z toho min 6 portů PoE nebo PoE+. Rack mount.
Včetně 2x SFP+ 10 Gb SM modulů s LC konektorem.
Záruka 2 roky </t>
  </si>
  <si>
    <t xml:space="preserve">CENA CELKEM V KČ BEZ DPH - List 02_elektroinstalace, kapitola PSV, položka č.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1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113.51"/>
    <col collapsed="false" customWidth="true" hidden="false" outlineLevel="0" max="2" min="2" style="1" width="9.34"/>
    <col collapsed="false" customWidth="true" hidden="false" outlineLevel="0" max="3" min="3" style="2" width="9.34"/>
    <col collapsed="false" customWidth="true" hidden="false" outlineLevel="0" max="4" min="4" style="0" width="20.83"/>
    <col collapsed="false" customWidth="true" hidden="false" outlineLevel="0" max="5" min="5" style="0" width="26.83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false" outlineLevel="0" collapsed="false">
      <c r="A2" s="4" t="s">
        <v>1</v>
      </c>
      <c r="B2" s="5"/>
      <c r="C2" s="6"/>
    </row>
    <row r="3" customFormat="false" ht="12" hidden="false" customHeight="false" outlineLevel="0" collapsed="false"/>
    <row r="4" s="10" customFormat="true" ht="23.25" hidden="false" customHeight="fals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8" t="s">
        <v>6</v>
      </c>
    </row>
    <row r="5" s="10" customFormat="true" ht="11.25" hidden="false" customHeight="false" outlineLevel="0" collapsed="false">
      <c r="A5" s="11" t="s">
        <v>7</v>
      </c>
      <c r="B5" s="12"/>
      <c r="C5" s="13"/>
      <c r="D5" s="12"/>
      <c r="E5" s="14"/>
    </row>
    <row r="6" s="10" customFormat="true" ht="22.5" hidden="false" customHeight="true" outlineLevel="0" collapsed="false">
      <c r="A6" s="15" t="s">
        <v>8</v>
      </c>
      <c r="B6" s="16" t="s">
        <v>9</v>
      </c>
      <c r="C6" s="16" t="n">
        <v>1</v>
      </c>
      <c r="D6" s="17"/>
      <c r="E6" s="18" t="n">
        <f aca="false">D6*C6</f>
        <v>0</v>
      </c>
    </row>
    <row r="7" s="10" customFormat="true" ht="11.25" hidden="false" customHeight="false" outlineLevel="0" collapsed="false">
      <c r="A7" s="15"/>
      <c r="B7" s="16"/>
      <c r="C7" s="16"/>
      <c r="D7" s="17"/>
      <c r="E7" s="18"/>
    </row>
    <row r="8" s="10" customFormat="true" ht="11.25" hidden="false" customHeight="false" outlineLevel="0" collapsed="false">
      <c r="A8" s="15"/>
      <c r="B8" s="16"/>
      <c r="C8" s="16"/>
      <c r="D8" s="17"/>
      <c r="E8" s="18"/>
    </row>
    <row r="9" s="10" customFormat="true" ht="11.25" hidden="false" customHeight="false" outlineLevel="0" collapsed="false">
      <c r="A9" s="15"/>
      <c r="B9" s="16"/>
      <c r="C9" s="16"/>
      <c r="D9" s="17"/>
      <c r="E9" s="18"/>
    </row>
    <row r="10" s="10" customFormat="true" ht="11.25" hidden="false" customHeight="false" outlineLevel="0" collapsed="false">
      <c r="A10" s="15"/>
      <c r="B10" s="16"/>
      <c r="C10" s="16"/>
      <c r="D10" s="17"/>
      <c r="E10" s="18"/>
    </row>
    <row r="11" s="10" customFormat="true" ht="11.25" hidden="false" customHeight="false" outlineLevel="0" collapsed="false">
      <c r="A11" s="15"/>
      <c r="B11" s="16"/>
      <c r="C11" s="16"/>
      <c r="D11" s="17"/>
      <c r="E11" s="18"/>
    </row>
    <row r="12" s="10" customFormat="true" ht="11.25" hidden="false" customHeight="false" outlineLevel="0" collapsed="false">
      <c r="A12" s="15"/>
      <c r="B12" s="16"/>
      <c r="C12" s="16"/>
      <c r="D12" s="17"/>
      <c r="E12" s="18"/>
    </row>
    <row r="13" s="10" customFormat="true" ht="11.25" hidden="false" customHeight="false" outlineLevel="0" collapsed="false">
      <c r="A13" s="15"/>
      <c r="B13" s="16"/>
      <c r="C13" s="16"/>
      <c r="D13" s="17"/>
      <c r="E13" s="18"/>
    </row>
    <row r="14" s="10" customFormat="true" ht="11.25" hidden="false" customHeight="false" outlineLevel="0" collapsed="false">
      <c r="A14" s="15"/>
      <c r="B14" s="16"/>
      <c r="C14" s="16"/>
      <c r="D14" s="17"/>
      <c r="E14" s="18"/>
    </row>
    <row r="15" s="10" customFormat="true" ht="11.25" hidden="false" customHeight="false" outlineLevel="0" collapsed="false">
      <c r="A15" s="15"/>
      <c r="B15" s="16"/>
      <c r="C15" s="16"/>
      <c r="D15" s="17"/>
      <c r="E15" s="18"/>
    </row>
    <row r="16" s="10" customFormat="true" ht="11.25" hidden="false" customHeight="false" outlineLevel="0" collapsed="false">
      <c r="A16" s="15"/>
      <c r="B16" s="16"/>
      <c r="C16" s="16"/>
      <c r="D16" s="17"/>
      <c r="E16" s="18"/>
    </row>
    <row r="17" s="10" customFormat="true" ht="11.25" hidden="false" customHeight="false" outlineLevel="0" collapsed="false">
      <c r="A17" s="15"/>
      <c r="B17" s="16"/>
      <c r="C17" s="16"/>
      <c r="D17" s="17"/>
      <c r="E17" s="18"/>
    </row>
    <row r="18" s="10" customFormat="true" ht="11.25" hidden="false" customHeight="false" outlineLevel="0" collapsed="false">
      <c r="A18" s="15"/>
      <c r="B18" s="16"/>
      <c r="C18" s="16"/>
      <c r="D18" s="17"/>
      <c r="E18" s="18"/>
    </row>
    <row r="19" s="10" customFormat="true" ht="11.25" hidden="false" customHeight="false" outlineLevel="0" collapsed="false">
      <c r="A19" s="15"/>
      <c r="B19" s="16"/>
      <c r="C19" s="16"/>
      <c r="D19" s="17"/>
      <c r="E19" s="18"/>
    </row>
    <row r="20" s="10" customFormat="true" ht="11.25" hidden="false" customHeight="false" outlineLevel="0" collapsed="false">
      <c r="A20" s="15"/>
      <c r="B20" s="16"/>
      <c r="C20" s="16"/>
      <c r="D20" s="17"/>
      <c r="E20" s="18"/>
    </row>
    <row r="21" s="10" customFormat="true" ht="11.25" hidden="false" customHeight="false" outlineLevel="0" collapsed="false">
      <c r="A21" s="15"/>
      <c r="B21" s="16"/>
      <c r="C21" s="16"/>
      <c r="D21" s="17"/>
      <c r="E21" s="18"/>
    </row>
    <row r="22" s="10" customFormat="true" ht="65.25" hidden="false" customHeight="true" outlineLevel="0" collapsed="false">
      <c r="A22" s="15"/>
      <c r="B22" s="16"/>
      <c r="C22" s="16"/>
      <c r="D22" s="17"/>
      <c r="E22" s="18"/>
    </row>
    <row r="23" s="10" customFormat="true" ht="11.25" hidden="false" customHeight="false" outlineLevel="0" collapsed="false">
      <c r="A23" s="19" t="s">
        <v>10</v>
      </c>
      <c r="B23" s="20" t="s">
        <v>9</v>
      </c>
      <c r="C23" s="20" t="n">
        <v>1</v>
      </c>
      <c r="D23" s="21"/>
      <c r="E23" s="22" t="n">
        <f aca="false">C23*D23</f>
        <v>0</v>
      </c>
    </row>
    <row r="24" s="10" customFormat="true" ht="68.25" hidden="false" customHeight="true" outlineLevel="0" collapsed="false">
      <c r="A24" s="23" t="s">
        <v>11</v>
      </c>
      <c r="B24" s="24" t="s">
        <v>9</v>
      </c>
      <c r="C24" s="24" t="n">
        <v>1</v>
      </c>
      <c r="D24" s="25"/>
      <c r="E24" s="26" t="n">
        <f aca="false">D24*C24</f>
        <v>0</v>
      </c>
    </row>
    <row r="25" s="10" customFormat="true" ht="11.25" hidden="false" customHeight="false" outlineLevel="0" collapsed="false">
      <c r="A25" s="11" t="s">
        <v>12</v>
      </c>
      <c r="B25" s="13"/>
      <c r="C25" s="13"/>
      <c r="D25" s="27"/>
      <c r="E25" s="28"/>
    </row>
    <row r="26" s="10" customFormat="true" ht="60" hidden="false" customHeight="true" outlineLevel="0" collapsed="false">
      <c r="A26" s="29" t="s">
        <v>13</v>
      </c>
      <c r="B26" s="30"/>
      <c r="C26" s="30" t="n">
        <v>2</v>
      </c>
      <c r="D26" s="31"/>
      <c r="E26" s="32" t="n">
        <f aca="false">D26*C26</f>
        <v>0</v>
      </c>
    </row>
    <row r="27" s="10" customFormat="true" ht="57" hidden="false" customHeight="false" outlineLevel="0" collapsed="false">
      <c r="A27" s="23" t="s">
        <v>14</v>
      </c>
      <c r="B27" s="24"/>
      <c r="C27" s="24" t="n">
        <v>1</v>
      </c>
      <c r="D27" s="25"/>
      <c r="E27" s="26" t="n">
        <f aca="false">D27*C27</f>
        <v>0</v>
      </c>
    </row>
    <row r="28" s="10" customFormat="true" ht="11.25" hidden="false" customHeight="false" outlineLevel="0" collapsed="false">
      <c r="A28" s="11" t="s">
        <v>15</v>
      </c>
      <c r="B28" s="13"/>
      <c r="C28" s="13"/>
      <c r="D28" s="33"/>
      <c r="E28" s="28"/>
    </row>
    <row r="29" s="10" customFormat="true" ht="23.25" hidden="false" customHeight="false" outlineLevel="0" collapsed="false">
      <c r="A29" s="23" t="s">
        <v>16</v>
      </c>
      <c r="B29" s="24" t="s">
        <v>17</v>
      </c>
      <c r="C29" s="24" t="n">
        <v>3</v>
      </c>
      <c r="D29" s="25"/>
      <c r="E29" s="26" t="n">
        <f aca="false">D29*C29</f>
        <v>0</v>
      </c>
    </row>
    <row r="30" s="10" customFormat="true" ht="11.25" hidden="false" customHeight="false" outlineLevel="0" collapsed="false">
      <c r="A30" s="11" t="s">
        <v>18</v>
      </c>
      <c r="B30" s="13"/>
      <c r="C30" s="13"/>
      <c r="D30" s="33"/>
      <c r="E30" s="28"/>
    </row>
    <row r="31" s="10" customFormat="true" ht="34.5" hidden="false" customHeight="false" outlineLevel="0" collapsed="false">
      <c r="A31" s="23" t="s">
        <v>19</v>
      </c>
      <c r="B31" s="24" t="s">
        <v>17</v>
      </c>
      <c r="C31" s="24" t="n">
        <v>1</v>
      </c>
      <c r="D31" s="25"/>
      <c r="E31" s="26" t="n">
        <f aca="false">D31*C31</f>
        <v>0</v>
      </c>
    </row>
    <row r="32" s="10" customFormat="true" ht="11.25" hidden="false" customHeight="false" outlineLevel="0" collapsed="false">
      <c r="A32" s="11" t="s">
        <v>20</v>
      </c>
      <c r="B32" s="13"/>
      <c r="C32" s="13"/>
      <c r="D32" s="33"/>
      <c r="E32" s="28"/>
    </row>
    <row r="33" s="10" customFormat="true" ht="11.25" hidden="false" customHeight="false" outlineLevel="0" collapsed="false">
      <c r="A33" s="29" t="s">
        <v>21</v>
      </c>
      <c r="B33" s="30" t="s">
        <v>17</v>
      </c>
      <c r="C33" s="30" t="n">
        <v>1</v>
      </c>
      <c r="D33" s="31"/>
      <c r="E33" s="32" t="n">
        <f aca="false">D33*C33</f>
        <v>0</v>
      </c>
    </row>
    <row r="34" s="10" customFormat="true" ht="11.25" hidden="false" customHeight="false" outlineLevel="0" collapsed="false">
      <c r="A34" s="29" t="s">
        <v>22</v>
      </c>
      <c r="B34" s="30" t="s">
        <v>17</v>
      </c>
      <c r="C34" s="30" t="n">
        <v>1</v>
      </c>
      <c r="D34" s="31"/>
      <c r="E34" s="32" t="n">
        <f aca="false">D34*C34</f>
        <v>0</v>
      </c>
    </row>
    <row r="35" s="10" customFormat="true" ht="12" hidden="false" customHeight="false" outlineLevel="0" collapsed="false">
      <c r="A35" s="23" t="s">
        <v>23</v>
      </c>
      <c r="B35" s="24" t="s">
        <v>17</v>
      </c>
      <c r="C35" s="24" t="n">
        <v>400</v>
      </c>
      <c r="D35" s="25"/>
      <c r="E35" s="32" t="n">
        <f aca="false">D35*C35</f>
        <v>0</v>
      </c>
    </row>
    <row r="36" s="10" customFormat="true" ht="11.25" hidden="false" customHeight="false" outlineLevel="0" collapsed="false">
      <c r="A36" s="11" t="s">
        <v>24</v>
      </c>
      <c r="B36" s="13"/>
      <c r="C36" s="13"/>
      <c r="D36" s="33"/>
      <c r="E36" s="28"/>
    </row>
    <row r="37" s="10" customFormat="true" ht="12" hidden="false" customHeight="false" outlineLevel="0" collapsed="false">
      <c r="A37" s="23" t="s">
        <v>25</v>
      </c>
      <c r="B37" s="24" t="s">
        <v>17</v>
      </c>
      <c r="C37" s="24" t="n">
        <v>150</v>
      </c>
      <c r="D37" s="25"/>
      <c r="E37" s="26" t="n">
        <f aca="false">D37*C37</f>
        <v>0</v>
      </c>
    </row>
    <row r="38" s="10" customFormat="true" ht="11.25" hidden="false" customHeight="false" outlineLevel="0" collapsed="false">
      <c r="A38" s="11" t="s">
        <v>26</v>
      </c>
      <c r="B38" s="13"/>
      <c r="C38" s="13"/>
      <c r="D38" s="33"/>
      <c r="E38" s="28"/>
    </row>
    <row r="39" s="10" customFormat="true" ht="34.5" hidden="false" customHeight="false" outlineLevel="0" collapsed="false">
      <c r="A39" s="23" t="s">
        <v>27</v>
      </c>
      <c r="B39" s="24" t="s">
        <v>17</v>
      </c>
      <c r="C39" s="24" t="n">
        <v>6</v>
      </c>
      <c r="D39" s="25"/>
      <c r="E39" s="26" t="n">
        <f aca="false">D39*C39</f>
        <v>0</v>
      </c>
    </row>
    <row r="40" s="10" customFormat="true" ht="11.25" hidden="false" customHeight="false" outlineLevel="0" collapsed="false">
      <c r="A40" s="11" t="s">
        <v>28</v>
      </c>
      <c r="B40" s="13"/>
      <c r="C40" s="13"/>
      <c r="D40" s="33"/>
      <c r="E40" s="28"/>
    </row>
    <row r="41" s="10" customFormat="true" ht="58.5" hidden="false" customHeight="true" outlineLevel="0" collapsed="false">
      <c r="A41" s="34" t="s">
        <v>29</v>
      </c>
      <c r="B41" s="30" t="s">
        <v>17</v>
      </c>
      <c r="C41" s="30" t="n">
        <v>1</v>
      </c>
      <c r="D41" s="31"/>
      <c r="E41" s="32" t="n">
        <f aca="false">D41*C41</f>
        <v>0</v>
      </c>
    </row>
    <row r="42" s="10" customFormat="true" ht="67.5" hidden="false" customHeight="false" outlineLevel="0" collapsed="false">
      <c r="A42" s="34" t="s">
        <v>30</v>
      </c>
      <c r="B42" s="30" t="s">
        <v>17</v>
      </c>
      <c r="C42" s="30" t="n">
        <v>5</v>
      </c>
      <c r="D42" s="31"/>
      <c r="E42" s="32" t="n">
        <f aca="false">D42*C42</f>
        <v>0</v>
      </c>
    </row>
    <row r="43" s="10" customFormat="true" ht="67.5" hidden="false" customHeight="false" outlineLevel="0" collapsed="false">
      <c r="A43" s="34" t="s">
        <v>31</v>
      </c>
      <c r="B43" s="30" t="s">
        <v>17</v>
      </c>
      <c r="C43" s="30" t="n">
        <v>7</v>
      </c>
      <c r="D43" s="31"/>
      <c r="E43" s="32" t="n">
        <f aca="false">D43*C43</f>
        <v>0</v>
      </c>
    </row>
    <row r="44" s="10" customFormat="true" ht="12" hidden="false" customHeight="false" outlineLevel="0" collapsed="false">
      <c r="A44" s="23" t="s">
        <v>32</v>
      </c>
      <c r="B44" s="24" t="s">
        <v>17</v>
      </c>
      <c r="C44" s="24" t="n">
        <v>6</v>
      </c>
      <c r="D44" s="25"/>
      <c r="E44" s="32" t="n">
        <f aca="false">D44*C44</f>
        <v>0</v>
      </c>
    </row>
    <row r="45" s="10" customFormat="true" ht="11.25" hidden="false" customHeight="false" outlineLevel="0" collapsed="false">
      <c r="A45" s="11" t="s">
        <v>33</v>
      </c>
      <c r="B45" s="13"/>
      <c r="C45" s="13"/>
      <c r="D45" s="33"/>
      <c r="E45" s="28"/>
    </row>
    <row r="46" s="10" customFormat="true" ht="56.25" hidden="false" customHeight="false" outlineLevel="0" collapsed="false">
      <c r="A46" s="29" t="s">
        <v>34</v>
      </c>
      <c r="B46" s="30" t="s">
        <v>17</v>
      </c>
      <c r="C46" s="30" t="n">
        <v>1</v>
      </c>
      <c r="D46" s="31"/>
      <c r="E46" s="32" t="n">
        <f aca="false">D46*C46</f>
        <v>0</v>
      </c>
    </row>
    <row r="47" s="10" customFormat="true" ht="33.75" hidden="false" customHeight="false" outlineLevel="0" collapsed="false">
      <c r="A47" s="29" t="s">
        <v>35</v>
      </c>
      <c r="B47" s="30" t="s">
        <v>36</v>
      </c>
      <c r="C47" s="30" t="n">
        <v>1</v>
      </c>
      <c r="D47" s="31"/>
      <c r="E47" s="32" t="n">
        <f aca="false">D47*C47</f>
        <v>0</v>
      </c>
    </row>
    <row r="48" s="10" customFormat="true" ht="22.5" hidden="false" customHeight="false" outlineLevel="0" collapsed="false">
      <c r="A48" s="29" t="s">
        <v>37</v>
      </c>
      <c r="B48" s="30" t="s">
        <v>38</v>
      </c>
      <c r="C48" s="30" t="n">
        <v>1</v>
      </c>
      <c r="D48" s="31"/>
      <c r="E48" s="32" t="n">
        <f aca="false">D48*C48</f>
        <v>0</v>
      </c>
    </row>
    <row r="49" s="10" customFormat="true" ht="12" hidden="false" customHeight="false" outlineLevel="0" collapsed="false">
      <c r="A49" s="23" t="s">
        <v>39</v>
      </c>
      <c r="B49" s="24" t="s">
        <v>17</v>
      </c>
      <c r="C49" s="24" t="n">
        <v>80</v>
      </c>
      <c r="D49" s="25"/>
      <c r="E49" s="32" t="n">
        <f aca="false">D49*C49</f>
        <v>0</v>
      </c>
    </row>
    <row r="50" s="10" customFormat="true" ht="11.25" hidden="false" customHeight="false" outlineLevel="0" collapsed="false">
      <c r="A50" s="11" t="s">
        <v>40</v>
      </c>
      <c r="B50" s="13"/>
      <c r="C50" s="13"/>
      <c r="D50" s="33"/>
      <c r="E50" s="28"/>
    </row>
    <row r="51" s="10" customFormat="true" ht="33.75" hidden="false" customHeight="false" outlineLevel="0" collapsed="false">
      <c r="A51" s="29" t="s">
        <v>41</v>
      </c>
      <c r="B51" s="30" t="s">
        <v>17</v>
      </c>
      <c r="C51" s="30" t="n">
        <v>34</v>
      </c>
      <c r="D51" s="31"/>
      <c r="E51" s="32" t="n">
        <f aca="false">D51*C51</f>
        <v>0</v>
      </c>
    </row>
    <row r="52" s="10" customFormat="true" ht="22.5" hidden="false" customHeight="false" outlineLevel="0" collapsed="false">
      <c r="A52" s="29" t="s">
        <v>42</v>
      </c>
      <c r="B52" s="30" t="s">
        <v>17</v>
      </c>
      <c r="C52" s="30" t="n">
        <v>8</v>
      </c>
      <c r="D52" s="31"/>
      <c r="E52" s="32" t="n">
        <f aca="false">D52*C52</f>
        <v>0</v>
      </c>
    </row>
    <row r="53" s="10" customFormat="true" ht="33.75" hidden="false" customHeight="false" outlineLevel="0" collapsed="false">
      <c r="A53" s="29" t="s">
        <v>43</v>
      </c>
      <c r="B53" s="30" t="s">
        <v>17</v>
      </c>
      <c r="C53" s="30" t="n">
        <v>40</v>
      </c>
      <c r="D53" s="31"/>
      <c r="E53" s="32" t="n">
        <f aca="false">D53*C53</f>
        <v>0</v>
      </c>
    </row>
    <row r="54" s="10" customFormat="true" ht="34.5" hidden="false" customHeight="false" outlineLevel="0" collapsed="false">
      <c r="A54" s="15" t="s">
        <v>44</v>
      </c>
      <c r="B54" s="16" t="s">
        <v>17</v>
      </c>
      <c r="C54" s="16" t="n">
        <v>16</v>
      </c>
      <c r="D54" s="17"/>
      <c r="E54" s="32" t="n">
        <f aca="false">D54*C54</f>
        <v>0</v>
      </c>
    </row>
    <row r="55" s="40" customFormat="true" ht="25.5" hidden="false" customHeight="true" outlineLevel="0" collapsed="false">
      <c r="A55" s="35" t="s">
        <v>45</v>
      </c>
      <c r="B55" s="36"/>
      <c r="C55" s="37"/>
      <c r="D55" s="38"/>
      <c r="E55" s="39" t="n">
        <f aca="false">E6+E23+E24+E26+E27+E29+E31+E33+E34+E35+E37++E39+E41+E42+E43+E44+E46+E47+E48+E49+E51+E52+E53+E54</f>
        <v>0</v>
      </c>
    </row>
  </sheetData>
  <sheetProtection algorithmName="SHA-512" hashValue="7IgNm29lP+4OvUBOw3CtFWw8kLtvpswLOfuLYn+Pl4r3amsjCE+oOTqmJa8wMB6EYfYKi7LH2KlGtzNuGgzjTA==" saltValue="oDyZwT/gx+4r0oxqi/366Q==" spinCount="100000" sheet="true" objects="true" scenarios="true"/>
  <mergeCells count="6">
    <mergeCell ref="A1:E1"/>
    <mergeCell ref="A6:A22"/>
    <mergeCell ref="B6:B22"/>
    <mergeCell ref="C6:C22"/>
    <mergeCell ref="D6:D22"/>
    <mergeCell ref="E6:E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113.51"/>
    <col collapsed="false" customWidth="false" hidden="false" outlineLevel="0" max="2" min="2" style="1" width="9.34"/>
    <col collapsed="false" customWidth="false" hidden="false" outlineLevel="0" max="3" min="3" style="2" width="9.34"/>
    <col collapsed="false" customWidth="true" hidden="false" outlineLevel="0" max="4" min="4" style="0" width="20.83"/>
    <col collapsed="false" customWidth="true" hidden="false" outlineLevel="0" max="5" min="5" style="0" width="26.83"/>
  </cols>
  <sheetData>
    <row r="1" s="4" customFormat="true" ht="12.75" hidden="false" customHeight="false" outlineLevel="0" collapsed="false">
      <c r="A1" s="3" t="s">
        <v>46</v>
      </c>
      <c r="B1" s="3"/>
      <c r="C1" s="3"/>
      <c r="D1" s="3"/>
      <c r="E1" s="3"/>
    </row>
    <row r="2" s="4" customFormat="true" ht="12.75" hidden="false" customHeight="false" outlineLevel="0" collapsed="false">
      <c r="A2" s="4" t="s">
        <v>47</v>
      </c>
      <c r="B2" s="5"/>
      <c r="C2" s="6"/>
    </row>
    <row r="3" customFormat="false" ht="12" hidden="false" customHeight="false" outlineLevel="0" collapsed="false"/>
    <row r="4" s="10" customFormat="true" ht="23.25" hidden="false" customHeight="false" outlineLevel="0" collapsed="false">
      <c r="A4" s="7" t="s">
        <v>2</v>
      </c>
      <c r="B4" s="8" t="s">
        <v>3</v>
      </c>
      <c r="C4" s="9" t="s">
        <v>4</v>
      </c>
      <c r="D4" s="8" t="s">
        <v>48</v>
      </c>
      <c r="E4" s="8" t="s">
        <v>49</v>
      </c>
    </row>
    <row r="5" s="10" customFormat="true" ht="11.25" hidden="false" customHeight="false" outlineLevel="0" collapsed="false">
      <c r="A5" s="11" t="s">
        <v>50</v>
      </c>
      <c r="B5" s="12"/>
      <c r="C5" s="13"/>
      <c r="D5" s="41"/>
      <c r="E5" s="42"/>
    </row>
    <row r="6" s="10" customFormat="true" ht="37.5" hidden="false" customHeight="true" outlineLevel="0" collapsed="false">
      <c r="A6" s="29" t="s">
        <v>51</v>
      </c>
      <c r="B6" s="30" t="s">
        <v>36</v>
      </c>
      <c r="C6" s="30" t="n">
        <v>50</v>
      </c>
      <c r="D6" s="31"/>
      <c r="E6" s="32" t="n">
        <f aca="false">D6*C6</f>
        <v>0</v>
      </c>
    </row>
    <row r="7" s="10" customFormat="true" ht="45.75" hidden="false" customHeight="false" outlineLevel="0" collapsed="false">
      <c r="A7" s="15" t="s">
        <v>52</v>
      </c>
      <c r="B7" s="16" t="s">
        <v>36</v>
      </c>
      <c r="C7" s="16" t="n">
        <v>1</v>
      </c>
      <c r="D7" s="17"/>
      <c r="E7" s="32" t="n">
        <f aca="false">D7*C7</f>
        <v>0</v>
      </c>
    </row>
    <row r="8" s="40" customFormat="true" ht="13.5" hidden="false" customHeight="false" outlineLevel="0" collapsed="false">
      <c r="A8" s="43" t="s">
        <v>53</v>
      </c>
      <c r="B8" s="36"/>
      <c r="C8" s="37"/>
      <c r="D8" s="38"/>
      <c r="E8" s="44" t="n">
        <f aca="false">E6+E7</f>
        <v>0</v>
      </c>
    </row>
  </sheetData>
  <sheetProtection algorithmName="SHA-512" hashValue="Dm0TkUxinRXgoDkV/oih5OsEgSOVKQlx7USIqrX1p8RZ3cPUJ99xonvcuERVn4Zdlis3m6Zm/44I2sH3yQAceA==" saltValue="/Q1lL/3QIRNiHg+DSg3cyA==" spinCount="100000" sheet="true" objects="true" scenarios="true"/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21:36:11Z</dcterms:created>
  <dc:creator>Martin Frous</dc:creator>
  <dc:description/>
  <dc:language>en-US</dc:language>
  <cp:lastModifiedBy>Drobilová Monika</cp:lastModifiedBy>
  <dcterms:modified xsi:type="dcterms:W3CDTF">2024-11-21T08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