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" sheetId="3" state="visible" r:id="rId4"/>
    <sheet name="03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9,'01 - Stavební část'!$C$45:$J$69,'01 - Stavební část'!$C$75:$K$173</definedName>
    <definedName function="false" hidden="false" localSheetId="1" name="_xlnm.Print_Titles" vbProcedure="false">'01 - Stavební část'!$87:$87</definedName>
    <definedName function="false" hidden="true" localSheetId="1" name="_xlnm._FilterDatabase" vbProcedure="false">'01 - Stavební část'!$C$87:$K$173</definedName>
    <definedName function="false" hidden="false" localSheetId="2" name="_xlnm.Print_Area" vbProcedure="false">'02 - Elektroinstalace'!$C$4:$J$39,'02 - Elektroinstalace'!$C$45:$J$67,'02 - Elektroinstalace'!$C$73:$K$319</definedName>
    <definedName function="false" hidden="false" localSheetId="2" name="_xlnm.Print_Titles" vbProcedure="false">'02 - Elektroinstalace'!$85:$85</definedName>
    <definedName function="false" hidden="true" localSheetId="2" name="_xlnm._FilterDatabase" vbProcedure="false">'02 - Elektroinstalace'!$C$85:$K$319</definedName>
    <definedName function="false" hidden="false" localSheetId="3" name="_xlnm.Print_Area" vbProcedure="false">'03 - Vedlejší a ostatní n...'!$C$4:$J$39,'03 - Vedlejší a ostatní n...'!$C$45:$J$65,'03 - Vedlejší a ostatní n...'!$C$71:$K$101</definedName>
    <definedName function="false" hidden="false" localSheetId="3" name="_xlnm.Print_Titles" vbProcedure="false">'03 - Vedlejší a ostatní n...'!$83:$83</definedName>
    <definedName function="false" hidden="true" localSheetId="3" name="_xlnm._FilterDatabase" vbProcedure="false">'03 - Vedlejší a ostatní n...'!$C$83:$K$101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4" uniqueCount="88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0deeef-c64b-41b3-8579-e9b04132b84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6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ndardizace konektivity Prvního českého gymnázia v Karlových Varech, p.o.</t>
  </si>
  <si>
    <t xml:space="preserve">KSO:</t>
  </si>
  <si>
    <t xml:space="preserve">CC-CZ:</t>
  </si>
  <si>
    <t xml:space="preserve">Místo:</t>
  </si>
  <si>
    <t xml:space="preserve">Národní 445/25, 360 01 Karlovy Vary</t>
  </si>
  <si>
    <t xml:space="preserve">Datum:</t>
  </si>
  <si>
    <t xml:space="preserve">3. 6. 2024</t>
  </si>
  <si>
    <t xml:space="preserve">Zadavatel:</t>
  </si>
  <si>
    <t xml:space="preserve">IČ:</t>
  </si>
  <si>
    <t xml:space="preserve">První české gymnázium v Karlových Varech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63006e51-60c4-4976-912e-0cfc90924fcc}</t>
  </si>
  <si>
    <t xml:space="preserve">2</t>
  </si>
  <si>
    <t xml:space="preserve">02</t>
  </si>
  <si>
    <t xml:space="preserve">Elektroinstalace</t>
  </si>
  <si>
    <t xml:space="preserve">{3fa9e6fe-21da-4167-b530-d82a4e931e7c}</t>
  </si>
  <si>
    <t xml:space="preserve">03</t>
  </si>
  <si>
    <t xml:space="preserve">Vedlejší a ostatní náklady</t>
  </si>
  <si>
    <t xml:space="preserve">{a023f422-6c91-4e09-9230-b79d164da60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1</t>
  </si>
  <si>
    <t xml:space="preserve">Vápenocementová štuková omítka malých ploch do 0,09 m2 na stropech</t>
  </si>
  <si>
    <t xml:space="preserve">kus</t>
  </si>
  <si>
    <t xml:space="preserve">CS ÚRS 2024 01</t>
  </si>
  <si>
    <t xml:space="preserve">4</t>
  </si>
  <si>
    <t xml:space="preserve">1602746485</t>
  </si>
  <si>
    <t xml:space="preserve">PP</t>
  </si>
  <si>
    <t xml:space="preserve">Vápenocementová omítka jednotlivých malých ploch štuková na stropech, plochy jednotlivě do 0,09 m2</t>
  </si>
  <si>
    <t xml:space="preserve">Online PSC</t>
  </si>
  <si>
    <t xml:space="preserve">https://podminky.urs.cz/item/CS_URS_2024_01/611325221</t>
  </si>
  <si>
    <t xml:space="preserve">VV</t>
  </si>
  <si>
    <t xml:space="preserve">zednické začištění kabelových prostupů stropem</t>
  </si>
  <si>
    <t xml:space="preserve">612325221</t>
  </si>
  <si>
    <t xml:space="preserve">Vápenocementová štuková omítka malých ploch do 0,09 m2 na stěnách</t>
  </si>
  <si>
    <t xml:space="preserve">2105980311</t>
  </si>
  <si>
    <t xml:space="preserve">Vápenocementová omítka jednotlivých malých ploch štuková na stěnách, plochy jednotlivě do 0,09 m2</t>
  </si>
  <si>
    <t xml:space="preserve">https://podminky.urs.cz/item/CS_URS_2024_01/612325221</t>
  </si>
  <si>
    <t xml:space="preserve">zednické začištění kabelových prostupů stěnou</t>
  </si>
  <si>
    <t xml:space="preserve">96*2</t>
  </si>
  <si>
    <t xml:space="preserve">3</t>
  </si>
  <si>
    <t xml:space="preserve">619991001</t>
  </si>
  <si>
    <t xml:space="preserve">Zakrytí podlahy fólií</t>
  </si>
  <si>
    <t xml:space="preserve">m2</t>
  </si>
  <si>
    <t xml:space="preserve">1544202913</t>
  </si>
  <si>
    <t xml:space="preserve">Zakrytí vnitřních ploch před znečištěním fólií včetně pozdějšího odkrytí podlah</t>
  </si>
  <si>
    <t xml:space="preserve">https://podminky.urs.cz/item/CS_URS_2024_01/619991001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6</t>
  </si>
  <si>
    <t xml:space="preserve">-832057510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-1443270051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977151111</t>
  </si>
  <si>
    <t xml:space="preserve">Jádrové vrty diamantovými korunkami do stavebních materiálů D do 35 mm</t>
  </si>
  <si>
    <t xml:space="preserve">m</t>
  </si>
  <si>
    <t xml:space="preserve">1379326417</t>
  </si>
  <si>
    <t xml:space="preserve">Jádrové vrty diamantovými korunkami do stavebních materiálů (železobetonu, betonu, cihel, obkladů, dlažeb, kamene) průměru do 35 mm</t>
  </si>
  <si>
    <t xml:space="preserve">https://podminky.urs.cz/item/CS_URS_2024_01/977151111</t>
  </si>
  <si>
    <t xml:space="preserve">96*0,15</t>
  </si>
  <si>
    <t xml:space="preserve">7</t>
  </si>
  <si>
    <t xml:space="preserve">977151211</t>
  </si>
  <si>
    <t xml:space="preserve">Jádrové vrty dovrchní diamantovými korunkami do stavebních materiálů D do 35 mm</t>
  </si>
  <si>
    <t xml:space="preserve">784501671</t>
  </si>
  <si>
    <t xml:space="preserve">Jádrové vrty diamantovými korunkami do stavebních materiálů (železobetonu, betonu, cihel, obkladů, dlažeb, kamene) dovrchní (směrem vzhůru), průměru do 35 mm</t>
  </si>
  <si>
    <t xml:space="preserve">https://podminky.urs.cz/item/CS_URS_2024_01/977151211</t>
  </si>
  <si>
    <t xml:space="preserve">6*0,33</t>
  </si>
  <si>
    <t xml:space="preserve">997</t>
  </si>
  <si>
    <t xml:space="preserve">Přesun sutě</t>
  </si>
  <si>
    <t xml:space="preserve">8</t>
  </si>
  <si>
    <t xml:space="preserve">997013214</t>
  </si>
  <si>
    <t xml:space="preserve">Vnitrostaveništní doprava suti a vybouraných hmot pro budovy v přes 12 do 15 m ručně</t>
  </si>
  <si>
    <t xml:space="preserve">t</t>
  </si>
  <si>
    <t xml:space="preserve">1756861620</t>
  </si>
  <si>
    <t xml:space="preserve">Vnitrostaveništní doprava suti a vybouraných hmot vodorovně do 50 m s naložením ručně pro budovy a haly výšky přes 12 do 15 m</t>
  </si>
  <si>
    <t xml:space="preserve">https://podminky.urs.cz/item/CS_URS_2024_01/997013214</t>
  </si>
  <si>
    <t xml:space="preserve">997013501</t>
  </si>
  <si>
    <t xml:space="preserve">Odvoz suti a vybouraných hmot na skládku nebo meziskládku do 1 km se složením</t>
  </si>
  <si>
    <t xml:space="preserve">-1663931172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19284911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0,051*29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-211619717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998018003</t>
  </si>
  <si>
    <t xml:space="preserve">Přesun hmot pro budovy ruční pro budovy v přes 12 do 24 m</t>
  </si>
  <si>
    <t xml:space="preserve">680316452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1/9980180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3</t>
  </si>
  <si>
    <t xml:space="preserve">74192031R</t>
  </si>
  <si>
    <t xml:space="preserve">Protipožární ucpávky kabelů prostup stěnou tloušťky 150 mm ø 22 mm vápenocementovou maltou</t>
  </si>
  <si>
    <t xml:space="preserve">R-položka</t>
  </si>
  <si>
    <t xml:space="preserve">-2074096457</t>
  </si>
  <si>
    <t xml:space="preserve">kabelové prostupy stěnou</t>
  </si>
  <si>
    <t xml:space="preserve">96</t>
  </si>
  <si>
    <t xml:space="preserve">14</t>
  </si>
  <si>
    <t xml:space="preserve">74192044R</t>
  </si>
  <si>
    <t xml:space="preserve">Protipožární ucpávky kabelů prostup stropem tloušťky 330 mm tmelem ø prostupu 35 mm</t>
  </si>
  <si>
    <t xml:space="preserve">-60083716</t>
  </si>
  <si>
    <t xml:space="preserve">kabelové prostupy stropem</t>
  </si>
  <si>
    <t xml:space="preserve">15</t>
  </si>
  <si>
    <t xml:space="preserve">998741123</t>
  </si>
  <si>
    <t xml:space="preserve">Přesun hmot tonážní pro silnoproud ruční v objektech v přes 12 do 24 m</t>
  </si>
  <si>
    <t xml:space="preserve">14640697</t>
  </si>
  <si>
    <t xml:space="preserve">Přesun hmot pro silnoproud stanovený z hmotnosti přesunovaného materiálu vodorovná dopravní vzdálenost do 50 m ruční (bez užití mechanizace) v objektech výšky přes 12 do 24 m</t>
  </si>
  <si>
    <t xml:space="preserve">https://podminky.urs.cz/item/CS_URS_2024_01/998741123</t>
  </si>
  <si>
    <t xml:space="preserve">998741129</t>
  </si>
  <si>
    <t xml:space="preserve">Příplatek k ručnímu přesunu hmot tonážnímu pro silnoproud za zvětšený přesun ZKD 50 m</t>
  </si>
  <si>
    <t xml:space="preserve">1614762994</t>
  </si>
  <si>
    <t xml:space="preserve">Přesun hmot pro siln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41129</t>
  </si>
  <si>
    <t xml:space="preserve">776</t>
  </si>
  <si>
    <t xml:space="preserve">Podlahy povlakové</t>
  </si>
  <si>
    <t xml:space="preserve">17</t>
  </si>
  <si>
    <t xml:space="preserve">776201910</t>
  </si>
  <si>
    <t xml:space="preserve">Oprava podlah výměnou podlahového povlaku pl do 0,25 m2</t>
  </si>
  <si>
    <t xml:space="preserve">-905659017</t>
  </si>
  <si>
    <t xml:space="preserve">Ostatní opravy výměna poškozené povlakové podlahoviny bez podložky, s vyříznutím a očistěním podkladu plochy do 0,25 m2</t>
  </si>
  <si>
    <t xml:space="preserve">https://podminky.urs.cz/item/CS_URS_2024_01/776201910</t>
  </si>
  <si>
    <t xml:space="preserve">oprava podlahy PVC</t>
  </si>
  <si>
    <t xml:space="preserve">18</t>
  </si>
  <si>
    <t xml:space="preserve">998776123</t>
  </si>
  <si>
    <t xml:space="preserve">Přesun hmot tonážní pro podlahy povlakové ruční v objektech v přes 12 do 24 m</t>
  </si>
  <si>
    <t xml:space="preserve">-1449334017</t>
  </si>
  <si>
    <t xml:space="preserve">Přesun hmot pro podlahy povlakové stanovený z hmotnosti přesunovaného materiálu vodorovná dopravní vzdálenost do 50 m ruční (bez užití mechanizace) v objektech výšky přes 12 do 24 m</t>
  </si>
  <si>
    <t xml:space="preserve">https://podminky.urs.cz/item/CS_URS_2024_01/998776123</t>
  </si>
  <si>
    <t xml:space="preserve">19</t>
  </si>
  <si>
    <t xml:space="preserve">998776129</t>
  </si>
  <si>
    <t xml:space="preserve">Příplatek k ručnímu přesunu hmot tonážnímu pro podlahy povlakové za zvětšený přesun ZKD 50 m</t>
  </si>
  <si>
    <t xml:space="preserve">-1252779537</t>
  </si>
  <si>
    <t xml:space="preserve">Přesun hmot pro podlahy povlakov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76129</t>
  </si>
  <si>
    <t xml:space="preserve">784</t>
  </si>
  <si>
    <t xml:space="preserve">Dokončovací práce - malby a tapety</t>
  </si>
  <si>
    <t xml:space="preserve">20</t>
  </si>
  <si>
    <t xml:space="preserve">7842111R1</t>
  </si>
  <si>
    <t xml:space="preserve">Oprava dvojnásobné malby stěny</t>
  </si>
  <si>
    <t xml:space="preserve">1263914482</t>
  </si>
  <si>
    <t xml:space="preserve">oprava maleb kabelových prostupů stěnou</t>
  </si>
  <si>
    <t xml:space="preserve">7842111R2</t>
  </si>
  <si>
    <t xml:space="preserve">Oprava dvojnásobné malby stropu</t>
  </si>
  <si>
    <t xml:space="preserve">897360271</t>
  </si>
  <si>
    <t xml:space="preserve">oprava maleb kabelových prostupů stropem</t>
  </si>
  <si>
    <t xml:space="preserve">02 - Elektroinstalace</t>
  </si>
  <si>
    <t xml:space="preserve">VRN - Vedlejší rozpočtové náklady</t>
  </si>
  <si>
    <t xml:space="preserve">    IT - Aktivní prvky a IT vybavení</t>
  </si>
  <si>
    <t xml:space="preserve">    742 - Elektroinstalace - slaboproud</t>
  </si>
  <si>
    <t xml:space="preserve">HZS - Hodinové zúčtovací sazby</t>
  </si>
  <si>
    <t xml:space="preserve">VRN</t>
  </si>
  <si>
    <t xml:space="preserve">Vedlejší rozpočtové náklady</t>
  </si>
  <si>
    <t xml:space="preserve">-65941991</t>
  </si>
  <si>
    <t xml:space="preserve">-1754833505</t>
  </si>
  <si>
    <t xml:space="preserve">208918264</t>
  </si>
  <si>
    <t xml:space="preserve">4,5*29</t>
  </si>
  <si>
    <t xml:space="preserve">-1309917579</t>
  </si>
  <si>
    <t xml:space="preserve">IT</t>
  </si>
  <si>
    <t xml:space="preserve">Aktivní prvky a IT vybavení</t>
  </si>
  <si>
    <t xml:space="preserve">IT000001R</t>
  </si>
  <si>
    <t xml:space="preserve">Dodávka aktivních prvků a IT vybavení dle samostatného rozpočtu</t>
  </si>
  <si>
    <t xml:space="preserve">kpl</t>
  </si>
  <si>
    <t xml:space="preserve">1608263604</t>
  </si>
  <si>
    <t xml:space="preserve">IT000002R</t>
  </si>
  <si>
    <t xml:space="preserve">Dodávka Wifi AP včetně konfigurace dle samostatného rozpočtu</t>
  </si>
  <si>
    <t xml:space="preserve">-1275932807</t>
  </si>
  <si>
    <t xml:space="preserve">741122211</t>
  </si>
  <si>
    <t xml:space="preserve">Montáž kabel Cu plný kulatý žíla 3x1,5 až 6 mm2 uložený volně (např. CYKY)</t>
  </si>
  <si>
    <t xml:space="preserve">-1332170986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4_01/741122211</t>
  </si>
  <si>
    <t xml:space="preserve">M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32</t>
  </si>
  <si>
    <t xml:space="preserve">-1814199060</t>
  </si>
  <si>
    <t xml:space="preserve">741320105</t>
  </si>
  <si>
    <t xml:space="preserve">Montáž jističů jednopólových nn do 25 A ve skříni se zapojením vodičů</t>
  </si>
  <si>
    <t xml:space="preserve">-918141967</t>
  </si>
  <si>
    <t xml:space="preserve">Montáž jističů se zapojením vodičů jednopólových nn do 25 A ve skříni</t>
  </si>
  <si>
    <t xml:space="preserve">https://podminky.urs.cz/item/CS_URS_2024_01/741320105</t>
  </si>
  <si>
    <t xml:space="preserve">35822111</t>
  </si>
  <si>
    <t xml:space="preserve">jistič 1-pólový 16 A vypínací charakteristika B vypínací schopnost 10 kA</t>
  </si>
  <si>
    <t xml:space="preserve">191962829</t>
  </si>
  <si>
    <t xml:space="preserve">1952367328</t>
  </si>
  <si>
    <t xml:space="preserve">-848084629</t>
  </si>
  <si>
    <t xml:space="preserve">742</t>
  </si>
  <si>
    <t xml:space="preserve">Elektroinstalace - slaboproud</t>
  </si>
  <si>
    <t xml:space="preserve">742110013</t>
  </si>
  <si>
    <t xml:space="preserve">Montáž trubek pro slaboproud plastových tuhých pro vnitřní rozvody pro optická vlákna</t>
  </si>
  <si>
    <t xml:space="preserve">-1035343613</t>
  </si>
  <si>
    <t xml:space="preserve">Montáž trubek elektroinstalačních plastových tuhých pro vnitřní rozvody pro optická vlákna</t>
  </si>
  <si>
    <t xml:space="preserve">https://podminky.urs.cz/item/CS_URS_2024_01/742110013</t>
  </si>
  <si>
    <t xml:space="preserve">34571851R</t>
  </si>
  <si>
    <t xml:space="preserve">Mikrotrubička LSOH vnitřní tenkostěnná 05/3,5mm, pro indoor použití, vnitřní lubrikační vrstva</t>
  </si>
  <si>
    <t xml:space="preserve">-1199376573</t>
  </si>
  <si>
    <t xml:space="preserve">742110041</t>
  </si>
  <si>
    <t xml:space="preserve">Montáž lišt vkládacích pro slaboproud</t>
  </si>
  <si>
    <t xml:space="preserve">939536956</t>
  </si>
  <si>
    <t xml:space="preserve">Montáž lišt elektroinstalačních vkládacích</t>
  </si>
  <si>
    <t xml:space="preserve">https://podminky.urs.cz/item/CS_URS_2024_01/742110041</t>
  </si>
  <si>
    <t xml:space="preserve">34571004</t>
  </si>
  <si>
    <t xml:space="preserve">lišta elektroinstalační hranatá PVC 20x20mm</t>
  </si>
  <si>
    <t xml:space="preserve">357358493</t>
  </si>
  <si>
    <t xml:space="preserve">3000</t>
  </si>
  <si>
    <t xml:space="preserve">3000*1,05 'Přepočtené koeficientem množství</t>
  </si>
  <si>
    <t xml:space="preserve">742110161</t>
  </si>
  <si>
    <t xml:space="preserve">Montáž spony pro uchycení kabelů pro slaboproud</t>
  </si>
  <si>
    <t xml:space="preserve">-1538788246</t>
  </si>
  <si>
    <t xml:space="preserve">Montáž kabelového žlabu spony pro uchycení kabelů</t>
  </si>
  <si>
    <t xml:space="preserve">https://podminky.urs.cz/item/CS_URS_2024_01/742110161</t>
  </si>
  <si>
    <t xml:space="preserve">10002823R</t>
  </si>
  <si>
    <t xml:space="preserve">Držák svazkový OBO 2031 M 15 FS Grip</t>
  </si>
  <si>
    <t xml:space="preserve">2062790406</t>
  </si>
  <si>
    <t xml:space="preserve">Držák svazkový 2031 M 15 FS Grip pozinkováno</t>
  </si>
  <si>
    <t xml:space="preserve">742110401</t>
  </si>
  <si>
    <t xml:space="preserve">Montáž instalačních kanálů pro slaboproud plastových jednokomorových</t>
  </si>
  <si>
    <t xml:space="preserve">-1043828444</t>
  </si>
  <si>
    <t xml:space="preserve">Montáž instalačních kanálů plastových jednokomorových</t>
  </si>
  <si>
    <t xml:space="preserve">https://podminky.urs.cz/item/CS_URS_2024_01/742110401</t>
  </si>
  <si>
    <t xml:space="preserve">34573014</t>
  </si>
  <si>
    <t xml:space="preserve">kanál parapetní bezhalogenový dutý 110x65mm</t>
  </si>
  <si>
    <t xml:space="preserve">1178445406</t>
  </si>
  <si>
    <t xml:space="preserve">500*1,05 'Přepočtené koeficientem množství</t>
  </si>
  <si>
    <t xml:space="preserve">742124001</t>
  </si>
  <si>
    <t xml:space="preserve">Montáž kabelů datových FTP, UTP, STP pro vnitřní rozvody do žlabu nebo lišty</t>
  </si>
  <si>
    <t xml:space="preserve">-567822447</t>
  </si>
  <si>
    <t xml:space="preserve">https://podminky.urs.cz/item/CS_URS_2024_01/742124001</t>
  </si>
  <si>
    <t xml:space="preserve">22</t>
  </si>
  <si>
    <t xml:space="preserve">34121321</t>
  </si>
  <si>
    <t xml:space="preserve">kabel datový bezhalogenový třída reakce na oheň Dcas2d2a1 jádro Cu plné (U/UTP) kategorie 6</t>
  </si>
  <si>
    <t xml:space="preserve">1789327876</t>
  </si>
  <si>
    <t xml:space="preserve">31640</t>
  </si>
  <si>
    <t xml:space="preserve">31640*1,05 'Přepočtené koeficientem množství</t>
  </si>
  <si>
    <t xml:space="preserve">23</t>
  </si>
  <si>
    <t xml:space="preserve">742124007</t>
  </si>
  <si>
    <t xml:space="preserve">Montáž kabelů datových FTP, UTP, STP ukončení kabelu na svorkovnici</t>
  </si>
  <si>
    <t xml:space="preserve">-360360947</t>
  </si>
  <si>
    <t xml:space="preserve">https://podminky.urs.cz/item/CS_URS_2024_01/742124007</t>
  </si>
  <si>
    <t xml:space="preserve">24</t>
  </si>
  <si>
    <t xml:space="preserve">00513060R</t>
  </si>
  <si>
    <t xml:space="preserve">Rychlozařezávací keystone CAT6 UTP RJ45 černý</t>
  </si>
  <si>
    <t xml:space="preserve">-1653728783</t>
  </si>
  <si>
    <t xml:space="preserve">25</t>
  </si>
  <si>
    <t xml:space="preserve">742124011</t>
  </si>
  <si>
    <t xml:space="preserve">Montáž kabelů datových optických pro vnitřní rozvody do trubky zatažením</t>
  </si>
  <si>
    <t xml:space="preserve">2127737208</t>
  </si>
  <si>
    <t xml:space="preserve">https://podminky.urs.cz/item/CS_URS_2024_01/742124011</t>
  </si>
  <si>
    <t xml:space="preserve">26</t>
  </si>
  <si>
    <t xml:space="preserve">34123021R</t>
  </si>
  <si>
    <t xml:space="preserve">Kabel optický vnitřní DROP FTTx 3mm, 8 vláken SM 9/125 250um, G.657A2, LSOH, B2CA</t>
  </si>
  <si>
    <t xml:space="preserve">1240353963</t>
  </si>
  <si>
    <t xml:space="preserve">P</t>
  </si>
  <si>
    <t xml:space="preserve">Poznámka k položce:
Poznámka k položce: OS1 G.657A2, LSOH, B2ca s1 d1</t>
  </si>
  <si>
    <t xml:space="preserve">1000</t>
  </si>
  <si>
    <t xml:space="preserve">1000*1,2 'Přepočtené koeficientem množství</t>
  </si>
  <si>
    <t xml:space="preserve">27</t>
  </si>
  <si>
    <t xml:space="preserve">624960290</t>
  </si>
  <si>
    <t xml:space="preserve">28</t>
  </si>
  <si>
    <t xml:space="preserve">34123022R</t>
  </si>
  <si>
    <t xml:space="preserve">Kabel optický vnitřní DROP FTTx 3mm, 12 vláken SM 9/125 250um, G.657A2, LSOH, B2CA</t>
  </si>
  <si>
    <t xml:space="preserve">1404212233</t>
  </si>
  <si>
    <t xml:space="preserve">200</t>
  </si>
  <si>
    <t xml:space="preserve">200*1,2 'Přepočtené koeficientem množství</t>
  </si>
  <si>
    <t xml:space="preserve">29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1709779723</t>
  </si>
  <si>
    <t xml:space="preserve">Montáž kabelů datových optických pro vnitřní rozvody ukončení vlákna optického kabelu pigtailem včetně svaru</t>
  </si>
  <si>
    <t xml:space="preserve">https://podminky.urs.cz/item/CS_URS_2024_01/742124013</t>
  </si>
  <si>
    <t xml:space="preserve">30</t>
  </si>
  <si>
    <t xml:space="preserve">37459140</t>
  </si>
  <si>
    <t xml:space="preserve">pigtail optický SC OS 9/125 délka 1m</t>
  </si>
  <si>
    <t xml:space="preserve">-859554029</t>
  </si>
  <si>
    <t xml:space="preserve">31</t>
  </si>
  <si>
    <t xml:space="preserve">742124014</t>
  </si>
  <si>
    <t xml:space="preserve">Provedení svaru optického vlákna</t>
  </si>
  <si>
    <t xml:space="preserve">1279454107</t>
  </si>
  <si>
    <t xml:space="preserve">Montáž kabelů datových optických svar optického vlákna</t>
  </si>
  <si>
    <t xml:space="preserve">https://podminky.urs.cz/item/CS_URS_2024_01/742124014</t>
  </si>
  <si>
    <t xml:space="preserve">-42433097</t>
  </si>
  <si>
    <t xml:space="preserve">33</t>
  </si>
  <si>
    <t xml:space="preserve">742190001</t>
  </si>
  <si>
    <t xml:space="preserve">Vyhledání vývodu nebo krabice pro slaboproud</t>
  </si>
  <si>
    <t xml:space="preserve">1286611776</t>
  </si>
  <si>
    <t xml:space="preserve">Ostatní práce pro trasy vyhledání vývodu nebo krabice</t>
  </si>
  <si>
    <t xml:space="preserve">https://podminky.urs.cz/item/CS_URS_2024_01/742190001</t>
  </si>
  <si>
    <t xml:space="preserve">34</t>
  </si>
  <si>
    <t xml:space="preserve">742190002</t>
  </si>
  <si>
    <t xml:space="preserve">Značení trasy vedení pro slaboproud</t>
  </si>
  <si>
    <t xml:space="preserve">762406369</t>
  </si>
  <si>
    <t xml:space="preserve">Ostatní práce pro trasy značení trasy vedení</t>
  </si>
  <si>
    <t xml:space="preserve">https://podminky.urs.cz/item/CS_URS_2024_01/742190002</t>
  </si>
  <si>
    <t xml:space="preserve">35</t>
  </si>
  <si>
    <t xml:space="preserve">742190005</t>
  </si>
  <si>
    <t xml:space="preserve">Vložení požárně těsnicího materiálu pro prostup</t>
  </si>
  <si>
    <t xml:space="preserve">-1572888835</t>
  </si>
  <si>
    <t xml:space="preserve">Ostatní práce pro trasy vložení požárně těsnicího materiálu pro prostup</t>
  </si>
  <si>
    <t xml:space="preserve">https://podminky.urs.cz/item/CS_URS_2024_01/742190005</t>
  </si>
  <si>
    <t xml:space="preserve">36</t>
  </si>
  <si>
    <t xml:space="preserve">23170003</t>
  </si>
  <si>
    <t xml:space="preserve">pěna montážní PUR protipožární jednosložková</t>
  </si>
  <si>
    <t xml:space="preserve">litr</t>
  </si>
  <si>
    <t xml:space="preserve">-1431239146</t>
  </si>
  <si>
    <t xml:space="preserve">37</t>
  </si>
  <si>
    <t xml:space="preserve">742330001</t>
  </si>
  <si>
    <t xml:space="preserve">Montáž rozvaděče nástěnného</t>
  </si>
  <si>
    <t xml:space="preserve">-1549429468</t>
  </si>
  <si>
    <t xml:space="preserve">Montáž strukturované kabeláže rozvaděče nástěnného</t>
  </si>
  <si>
    <t xml:space="preserve">https://podminky.urs.cz/item/CS_URS_2024_01/742330001</t>
  </si>
  <si>
    <t xml:space="preserve">38</t>
  </si>
  <si>
    <t xml:space="preserve">35712011</t>
  </si>
  <si>
    <t xml:space="preserve">rozvaděč nástěnný jednodílný 19" celoskleněné dveře 18U/500mm</t>
  </si>
  <si>
    <t xml:space="preserve">-661730513</t>
  </si>
  <si>
    <t xml:space="preserve">39</t>
  </si>
  <si>
    <t xml:space="preserve">742330005</t>
  </si>
  <si>
    <t xml:space="preserve">Montáž rozvaděče stojanového přes 30U</t>
  </si>
  <si>
    <t xml:space="preserve">-2141020172</t>
  </si>
  <si>
    <t xml:space="preserve">Montáž strukturované kabeláže rozvaděče stojanového přes 30U</t>
  </si>
  <si>
    <t xml:space="preserve">https://podminky.urs.cz/item/CS_URS_2024_01/742330005</t>
  </si>
  <si>
    <t xml:space="preserve">40</t>
  </si>
  <si>
    <t xml:space="preserve">35712055</t>
  </si>
  <si>
    <t xml:space="preserve">rozvaděč stojanový 19" celoskleněné dveře 45U/800x800mm</t>
  </si>
  <si>
    <t xml:space="preserve">2140445027</t>
  </si>
  <si>
    <t xml:space="preserve">41</t>
  </si>
  <si>
    <t xml:space="preserve">742330012</t>
  </si>
  <si>
    <t xml:space="preserve">Montáž zařízení do rozvaděče (switch, UPS, DVR, server) bez nastavení</t>
  </si>
  <si>
    <t xml:space="preserve">778804042</t>
  </si>
  <si>
    <t xml:space="preserve">Montáž strukturované kabeláže zařízení do rozvaděče switche, UPS, DVR, server bez nastavení</t>
  </si>
  <si>
    <t xml:space="preserve">https://podminky.urs.cz/item/CS_URS_2024_01/742330012</t>
  </si>
  <si>
    <t xml:space="preserve">42</t>
  </si>
  <si>
    <t xml:space="preserve">742330022</t>
  </si>
  <si>
    <t xml:space="preserve">Montáž napájecího panelu do rozvaděče</t>
  </si>
  <si>
    <t xml:space="preserve">-985495020</t>
  </si>
  <si>
    <t xml:space="preserve">Montáž strukturované kabeláže příslušenství a ostatní práce k rozvaděčům napájecího panelu</t>
  </si>
  <si>
    <t xml:space="preserve">https://podminky.urs.cz/item/CS_URS_2024_01/742330022</t>
  </si>
  <si>
    <t xml:space="preserve">43</t>
  </si>
  <si>
    <t xml:space="preserve">35712107</t>
  </si>
  <si>
    <t xml:space="preserve">panel rozvodný 19" 1U 8x zásuvka dle ČSN max 16A bleskojistka kabel 3x1,5mm 2m</t>
  </si>
  <si>
    <t xml:space="preserve">-1099128530</t>
  </si>
  <si>
    <t xml:space="preserve">44</t>
  </si>
  <si>
    <t xml:space="preserve">742330023</t>
  </si>
  <si>
    <t xml:space="preserve">Montáž vyvazovacího panelu 1U</t>
  </si>
  <si>
    <t xml:space="preserve">581467609</t>
  </si>
  <si>
    <t xml:space="preserve">Montáž strukturované kabeláže příslušenství a ostatní práce k rozvaděčům vyvazovacíhoho panelu 1U</t>
  </si>
  <si>
    <t xml:space="preserve">https://podminky.urs.cz/item/CS_URS_2024_01/742330023</t>
  </si>
  <si>
    <t xml:space="preserve">45</t>
  </si>
  <si>
    <t xml:space="preserve">37451145</t>
  </si>
  <si>
    <t xml:space="preserve">panel vyvazovací 5x plastové oko s průchody 1U 19"</t>
  </si>
  <si>
    <t xml:space="preserve">1828313750</t>
  </si>
  <si>
    <t xml:space="preserve">46</t>
  </si>
  <si>
    <t xml:space="preserve">742330024</t>
  </si>
  <si>
    <t xml:space="preserve">Montáž patch panelu 24 portů</t>
  </si>
  <si>
    <t xml:space="preserve">-677583672</t>
  </si>
  <si>
    <t xml:space="preserve">Montáž strukturované kabeláže příslušenství a ostatní práce k rozvaděčům patch panelu 24 portů</t>
  </si>
  <si>
    <t xml:space="preserve">https://podminky.urs.cz/item/CS_URS_2024_01/742330024</t>
  </si>
  <si>
    <t xml:space="preserve">47</t>
  </si>
  <si>
    <t xml:space="preserve">37451110</t>
  </si>
  <si>
    <t xml:space="preserve">patch panel Cat6 PCB 1U 24 portů 19" UTP</t>
  </si>
  <si>
    <t xml:space="preserve">-2090486010</t>
  </si>
  <si>
    <t xml:space="preserve">48</t>
  </si>
  <si>
    <t xml:space="preserve">742330027</t>
  </si>
  <si>
    <t xml:space="preserve">Montáž panelu pro 24 x optický konektor</t>
  </si>
  <si>
    <t xml:space="preserve">-1335513100</t>
  </si>
  <si>
    <t xml:space="preserve">Montáž strukturované kabeláže příslušenství a ostatní práce k rozvaděčům panelu pro 24 x optický konektor</t>
  </si>
  <si>
    <t xml:space="preserve">https://podminky.urs.cz/item/CS_URS_2024_01/742330027</t>
  </si>
  <si>
    <t xml:space="preserve">49</t>
  </si>
  <si>
    <t xml:space="preserve">742330029</t>
  </si>
  <si>
    <t xml:space="preserve">Montáž konektoru SM, MM</t>
  </si>
  <si>
    <t xml:space="preserve">-1494637156</t>
  </si>
  <si>
    <t xml:space="preserve">Montáž strukturované kabeláže příslušenství a ostatní práce k rozvaděčům konektoru MM/SM</t>
  </si>
  <si>
    <t xml:space="preserve">https://podminky.urs.cz/item/CS_URS_2024_01/742330029</t>
  </si>
  <si>
    <t xml:space="preserve">50</t>
  </si>
  <si>
    <t xml:space="preserve">37459045</t>
  </si>
  <si>
    <t xml:space="preserve">adaptér optický SC OS modrý simplex</t>
  </si>
  <si>
    <t xml:space="preserve">393021990</t>
  </si>
  <si>
    <t xml:space="preserve">51</t>
  </si>
  <si>
    <t xml:space="preserve">742330031</t>
  </si>
  <si>
    <t xml:space="preserve">Teplem smrštitelná ochrana svaru</t>
  </si>
  <si>
    <t xml:space="preserve">-2064096239</t>
  </si>
  <si>
    <t xml:space="preserve">Montáž strukturované kabeláže příslušenství a ostatní práce k rozvaděčům teplem smrštitelná ochrana svaru</t>
  </si>
  <si>
    <t xml:space="preserve">https://podminky.urs.cz/item/CS_URS_2024_01/742330031</t>
  </si>
  <si>
    <t xml:space="preserve">52</t>
  </si>
  <si>
    <t xml:space="preserve">34343000</t>
  </si>
  <si>
    <t xml:space="preserve">ochrana teplem smrštitelná optického svaru 2,5x45mm</t>
  </si>
  <si>
    <t xml:space="preserve">886934492</t>
  </si>
  <si>
    <t xml:space="preserve">53</t>
  </si>
  <si>
    <t xml:space="preserve">742330036</t>
  </si>
  <si>
    <t xml:space="preserve">Montáž optické vany - sestavení</t>
  </si>
  <si>
    <t xml:space="preserve">-348674529</t>
  </si>
  <si>
    <t xml:space="preserve">Montáž strukturované kabeláže příslušenství a ostatní práce k rozvaděčům sestavení optické vany</t>
  </si>
  <si>
    <t xml:space="preserve">https://podminky.urs.cz/item/CS_URS_2024_01/742330036</t>
  </si>
  <si>
    <t xml:space="preserve">54</t>
  </si>
  <si>
    <t xml:space="preserve">35759005</t>
  </si>
  <si>
    <t xml:space="preserve">vana optická neosazená výsuvná 1U 1xkazeta pro 24 svárů 12xSC duplex</t>
  </si>
  <si>
    <t xml:space="preserve">-927710485</t>
  </si>
  <si>
    <t xml:space="preserve">55</t>
  </si>
  <si>
    <t xml:space="preserve">742330037</t>
  </si>
  <si>
    <t xml:space="preserve">Montáž jednotky ventilační do stropu či podlahy stojanového rozvaděče</t>
  </si>
  <si>
    <t xml:space="preserve">-1604718383</t>
  </si>
  <si>
    <t xml:space="preserve">Montáž strukturované kabeláže příslušenství a ostatní práce k rozvaděčům jednotky ventilační do stropu či podlahy stojanového rozvaděče</t>
  </si>
  <si>
    <t xml:space="preserve">https://podminky.urs.cz/item/CS_URS_2024_01/742330037</t>
  </si>
  <si>
    <t xml:space="preserve">56</t>
  </si>
  <si>
    <t xml:space="preserve">42914001</t>
  </si>
  <si>
    <t xml:space="preserve">jednotka ventilační rozvaděče univerzální se 4 ventilátory do stropu nebo podlahy</t>
  </si>
  <si>
    <t xml:space="preserve">-2049696341</t>
  </si>
  <si>
    <t xml:space="preserve">57</t>
  </si>
  <si>
    <t xml:space="preserve">742330045</t>
  </si>
  <si>
    <t xml:space="preserve">Montáž datové zásuvky 1 až 6 pozic přisazené na omítku</t>
  </si>
  <si>
    <t xml:space="preserve">-1855723303</t>
  </si>
  <si>
    <t xml:space="preserve">Montáž strukturované kabeláže zásuvek datových přisazené na omítku 1 až 6 pozic</t>
  </si>
  <si>
    <t xml:space="preserve">https://podminky.urs.cz/item/CS_URS_2024_01/742330045</t>
  </si>
  <si>
    <t xml:space="preserve">58</t>
  </si>
  <si>
    <t xml:space="preserve">34571476</t>
  </si>
  <si>
    <t xml:space="preserve">krabice lištová PVC přístrojová čtvercová 80x80mm hluboká</t>
  </si>
  <si>
    <t xml:space="preserve">977762786</t>
  </si>
  <si>
    <t xml:space="preserve">59</t>
  </si>
  <si>
    <t xml:space="preserve">00512370R</t>
  </si>
  <si>
    <t xml:space="preserve">Zásuvka - rámeček bílý</t>
  </si>
  <si>
    <t xml:space="preserve">822616194</t>
  </si>
  <si>
    <t xml:space="preserve">60</t>
  </si>
  <si>
    <t xml:space="preserve">00512380R</t>
  </si>
  <si>
    <t xml:space="preserve">Zásuvka - kryt pro až 2 keystone bílý</t>
  </si>
  <si>
    <t xml:space="preserve">-654252041</t>
  </si>
  <si>
    <t xml:space="preserve">61</t>
  </si>
  <si>
    <t xml:space="preserve">00512390R</t>
  </si>
  <si>
    <t xml:space="preserve">Zásuvka - maska pro 1 keystone</t>
  </si>
  <si>
    <t xml:space="preserve">-1417346999</t>
  </si>
  <si>
    <t xml:space="preserve">62</t>
  </si>
  <si>
    <t xml:space="preserve">00512400R</t>
  </si>
  <si>
    <t xml:space="preserve">Zásuvka  - maska pro 2 keystone</t>
  </si>
  <si>
    <t xml:space="preserve">-1902359065</t>
  </si>
  <si>
    <t xml:space="preserve">63</t>
  </si>
  <si>
    <t xml:space="preserve">742330051</t>
  </si>
  <si>
    <t xml:space="preserve">Popis portu datové zásuvky</t>
  </si>
  <si>
    <t xml:space="preserve">-1871556540</t>
  </si>
  <si>
    <t xml:space="preserve">Montáž strukturované kabeláže zásuvek datových popis portu zásuvky</t>
  </si>
  <si>
    <t xml:space="preserve">https://podminky.urs.cz/item/CS_URS_2024_01/742330051</t>
  </si>
  <si>
    <t xml:space="preserve">64</t>
  </si>
  <si>
    <t xml:space="preserve">742330052</t>
  </si>
  <si>
    <t xml:space="preserve">Popis portů patchpanelu</t>
  </si>
  <si>
    <t xml:space="preserve">762738631</t>
  </si>
  <si>
    <t xml:space="preserve">Montáž strukturované kabeláže zásuvek datových popis portů patchpanelu</t>
  </si>
  <si>
    <t xml:space="preserve">https://podminky.urs.cz/item/CS_URS_2024_01/742330052</t>
  </si>
  <si>
    <t xml:space="preserve">65</t>
  </si>
  <si>
    <t xml:space="preserve">742330101</t>
  </si>
  <si>
    <t xml:space="preserve">Měření metalického segmentu s vyhotovením protokolu</t>
  </si>
  <si>
    <t xml:space="preserve">-1142712601</t>
  </si>
  <si>
    <t xml:space="preserve">Montáž strukturované kabeláže měření segmentu metalického s vyhotovením protokolu</t>
  </si>
  <si>
    <t xml:space="preserve">https://podminky.urs.cz/item/CS_URS_2024_01/742330101</t>
  </si>
  <si>
    <t xml:space="preserve">66</t>
  </si>
  <si>
    <t xml:space="preserve">742330102</t>
  </si>
  <si>
    <t xml:space="preserve">Měření optického segmentu, měření útlumu, 2 okna</t>
  </si>
  <si>
    <t xml:space="preserve">2092547578</t>
  </si>
  <si>
    <t xml:space="preserve">Montáž strukturované kabeláže měření segmentu optického, měření útlumu, 2 okna</t>
  </si>
  <si>
    <t xml:space="preserve">https://podminky.urs.cz/item/CS_URS_2024_01/742330102</t>
  </si>
  <si>
    <t xml:space="preserve">67</t>
  </si>
  <si>
    <t xml:space="preserve">74243002R</t>
  </si>
  <si>
    <t xml:space="preserve">Montáž audiovizuální techniky Zásuvky HDMI nebo USB</t>
  </si>
  <si>
    <t xml:space="preserve">1400406966</t>
  </si>
  <si>
    <t xml:space="preserve">68</t>
  </si>
  <si>
    <t xml:space="preserve">10031808R</t>
  </si>
  <si>
    <t xml:space="preserve">Rámeček 2M montážní</t>
  </si>
  <si>
    <t xml:space="preserve">828030116</t>
  </si>
  <si>
    <t xml:space="preserve">69</t>
  </si>
  <si>
    <t xml:space="preserve">10079292R</t>
  </si>
  <si>
    <t xml:space="preserve">Krabice 2M hl.40 bílá</t>
  </si>
  <si>
    <t xml:space="preserve">-1357407934</t>
  </si>
  <si>
    <t xml:space="preserve">70</t>
  </si>
  <si>
    <t xml:space="preserve">11720210R</t>
  </si>
  <si>
    <t xml:space="preserve">Rámeček 2M Bílý</t>
  </si>
  <si>
    <t xml:space="preserve">1542093483</t>
  </si>
  <si>
    <t xml:space="preserve">71</t>
  </si>
  <si>
    <t xml:space="preserve">10305415R</t>
  </si>
  <si>
    <t xml:space="preserve">Zásuvka HDMI 2.0 2M bílá</t>
  </si>
  <si>
    <t xml:space="preserve">1983541549</t>
  </si>
  <si>
    <t xml:space="preserve">72</t>
  </si>
  <si>
    <t xml:space="preserve">10002264R</t>
  </si>
  <si>
    <t xml:space="preserve">Zásuvka USB 3.0 1M BÍLÁ</t>
  </si>
  <si>
    <t xml:space="preserve">533931720</t>
  </si>
  <si>
    <t xml:space="preserve">73</t>
  </si>
  <si>
    <t xml:space="preserve">11720220R</t>
  </si>
  <si>
    <t xml:space="preserve">Záslepka bílá 1M</t>
  </si>
  <si>
    <t xml:space="preserve">-1456679468</t>
  </si>
  <si>
    <t xml:space="preserve">74</t>
  </si>
  <si>
    <t xml:space="preserve">742430031</t>
  </si>
  <si>
    <t xml:space="preserve">Montáž kabelu HDMI se zakončením v zásuvce nebo krabici</t>
  </si>
  <si>
    <t xml:space="preserve">-3692780</t>
  </si>
  <si>
    <t xml:space="preserve">Montáž audiovizuální techniky kabelu HDMI protažením a se zakončením v zásuvce nebo krabici</t>
  </si>
  <si>
    <t xml:space="preserve">https://podminky.urs.cz/item/CS_URS_2024_01/742430031</t>
  </si>
  <si>
    <t xml:space="preserve">75</t>
  </si>
  <si>
    <t xml:space="preserve">34199012R</t>
  </si>
  <si>
    <t xml:space="preserve">HDMI 2.1 optický fiber kabel 8K@60Hz, zlacené konektory 10 m</t>
  </si>
  <si>
    <t xml:space="preserve">1007135062</t>
  </si>
  <si>
    <t xml:space="preserve">76</t>
  </si>
  <si>
    <t xml:space="preserve">74243003R</t>
  </si>
  <si>
    <t xml:space="preserve">Montáž audiovizuální techniky kabelu USB protažením a se zakončením v zásuvce nebo krabici</t>
  </si>
  <si>
    <t xml:space="preserve">1014055096</t>
  </si>
  <si>
    <t xml:space="preserve">77</t>
  </si>
  <si>
    <t xml:space="preserve">19352770R</t>
  </si>
  <si>
    <t xml:space="preserve">USB 3.0 prodlužovací optický kabel 10m</t>
  </si>
  <si>
    <t xml:space="preserve">798929252</t>
  </si>
  <si>
    <t xml:space="preserve">78</t>
  </si>
  <si>
    <t xml:space="preserve">998742123</t>
  </si>
  <si>
    <t xml:space="preserve">Přesun hmot tonážní pro slaboproud ruční v objektech v do 24 m</t>
  </si>
  <si>
    <t xml:space="preserve">278632481</t>
  </si>
  <si>
    <t xml:space="preserve">Přesun hmot pro slaboproud stanovený z hmotnosti přesunovaného materiálu vodorovná dopravní vzdálenost do 50 m ruční (bez užití mechanizace) v objektech výšky přes 12 do 24 m</t>
  </si>
  <si>
    <t xml:space="preserve">https://podminky.urs.cz/item/CS_URS_2024_01/998742123</t>
  </si>
  <si>
    <t xml:space="preserve">79</t>
  </si>
  <si>
    <t xml:space="preserve">998742129</t>
  </si>
  <si>
    <t xml:space="preserve">Příplatek k ručnímu přesunu hmot tonážnímu pro slaboproud za zvětšený přesun ZKD 50 m</t>
  </si>
  <si>
    <t xml:space="preserve">942983057</t>
  </si>
  <si>
    <t xml:space="preserve">Přesun hmot pro slab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42129</t>
  </si>
  <si>
    <t xml:space="preserve">HZS</t>
  </si>
  <si>
    <t xml:space="preserve">Hodinové zúčtovací sazby</t>
  </si>
  <si>
    <t xml:space="preserve">80</t>
  </si>
  <si>
    <t xml:space="preserve">HZS2232</t>
  </si>
  <si>
    <t xml:space="preserve">Hodinová zúčtovací sazba elektrikář odborný</t>
  </si>
  <si>
    <t xml:space="preserve">hod</t>
  </si>
  <si>
    <t xml:space="preserve">262144</t>
  </si>
  <si>
    <t xml:space="preserve">-1702030802</t>
  </si>
  <si>
    <t xml:space="preserve">Hodinové zúčtovací sazby profesí PSV provádění stavebních instalací elektrikář odborný</t>
  </si>
  <si>
    <t xml:space="preserve">https://podminky.urs.cz/item/CS_URS_2024_01/HZS2232</t>
  </si>
  <si>
    <t xml:space="preserve">Poznámka k položce:
Poznámka k položce: Úprava stávajících rozvaděčů elektro - doplnění jističe, zapojení přívodů pro RACK, kontrola a oživení.</t>
  </si>
  <si>
    <t xml:space="preserve">81</t>
  </si>
  <si>
    <t xml:space="preserve">HZS2492</t>
  </si>
  <si>
    <t xml:space="preserve">Hodinová zúčtovací sazba pomocný dělník PSV</t>
  </si>
  <si>
    <t xml:space="preserve">-184885478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Poznámka k položce:
Poznámka k položce: Drobné zednické a stavební přípomoci.</t>
  </si>
  <si>
    <t xml:space="preserve">82</t>
  </si>
  <si>
    <t xml:space="preserve">HZS3222</t>
  </si>
  <si>
    <t xml:space="preserve">Hodinová zúčtovací sazba montér slaboproudých zařízení odborný</t>
  </si>
  <si>
    <t xml:space="preserve">-1118734862</t>
  </si>
  <si>
    <t xml:space="preserve">Hodinové zúčtovací sazby montáží technologických zařízení na stavebních objektech montér slaboproudých zařízení odborný</t>
  </si>
  <si>
    <t xml:space="preserve">https://podminky.urs.cz/item/CS_URS_2024_01/HZS3222</t>
  </si>
  <si>
    <t xml:space="preserve">Poznámka k položce:
Poznámka k položce: Vyvazování rozvaděčů, propojení se stávající sítí, práce nad rámec montáže komponent.</t>
  </si>
  <si>
    <t xml:space="preserve">83</t>
  </si>
  <si>
    <t xml:space="preserve">HZS4232</t>
  </si>
  <si>
    <t xml:space="preserve">Hodinová zúčtovací sazba technik odborný</t>
  </si>
  <si>
    <t xml:space="preserve">-1159505218</t>
  </si>
  <si>
    <t xml:space="preserve">Hodinové zúčtovací sazby ostatních profesí revizní a kontrolní činnost technik odborný</t>
  </si>
  <si>
    <t xml:space="preserve">https://podminky.urs.cz/item/CS_URS_2024_01/HZS4232</t>
  </si>
  <si>
    <t xml:space="preserve">Poznámka k položce:
Poznámka k položce: Konfigurace sítě a propojení se stávající sítí.</t>
  </si>
  <si>
    <t xml:space="preserve">03 - Vedlejší a ostatní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    VRN8 - Přesun stavebních kapaci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-1197081533</t>
  </si>
  <si>
    <t xml:space="preserve">https://podminky.urs.cz/item/CS_URS_2024_01/013254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63351675</t>
  </si>
  <si>
    <t xml:space="preserve">https://podminky.urs.cz/item/CS_URS_2024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388507488</t>
  </si>
  <si>
    <t xml:space="preserve">https://podminky.urs.cz/item/CS_URS_2024_01/071002000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136224637</t>
  </si>
  <si>
    <t xml:space="preserve">https://podminky.urs.cz/item/CS_URS_2024_01/08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221" TargetMode="External"/><Relationship Id="rId2" Type="http://schemas.openxmlformats.org/officeDocument/2006/relationships/hyperlink" Target="https://podminky.urs.cz/item/CS_URS_2024_01/612325221" TargetMode="External"/><Relationship Id="rId3" Type="http://schemas.openxmlformats.org/officeDocument/2006/relationships/hyperlink" Target="https://podminky.urs.cz/item/CS_URS_2024_01/619991001" TargetMode="External"/><Relationship Id="rId4" Type="http://schemas.openxmlformats.org/officeDocument/2006/relationships/hyperlink" Target="https://podminky.urs.cz/item/CS_URS_2024_01/949101111" TargetMode="External"/><Relationship Id="rId5" Type="http://schemas.openxmlformats.org/officeDocument/2006/relationships/hyperlink" Target="https://podminky.urs.cz/item/CS_URS_2024_01/952901111" TargetMode="External"/><Relationship Id="rId6" Type="http://schemas.openxmlformats.org/officeDocument/2006/relationships/hyperlink" Target="https://podminky.urs.cz/item/CS_URS_2024_01/977151111" TargetMode="External"/><Relationship Id="rId7" Type="http://schemas.openxmlformats.org/officeDocument/2006/relationships/hyperlink" Target="https://podminky.urs.cz/item/CS_URS_2024_01/977151211" TargetMode="External"/><Relationship Id="rId8" Type="http://schemas.openxmlformats.org/officeDocument/2006/relationships/hyperlink" Target="https://podminky.urs.cz/item/CS_URS_2024_01/997013214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998018003" TargetMode="External"/><Relationship Id="rId13" Type="http://schemas.openxmlformats.org/officeDocument/2006/relationships/hyperlink" Target="https://podminky.urs.cz/item/CS_URS_2024_01/998741123" TargetMode="External"/><Relationship Id="rId14" Type="http://schemas.openxmlformats.org/officeDocument/2006/relationships/hyperlink" Target="https://podminky.urs.cz/item/CS_URS_2024_01/998741129" TargetMode="External"/><Relationship Id="rId15" Type="http://schemas.openxmlformats.org/officeDocument/2006/relationships/hyperlink" Target="https://podminky.urs.cz/item/CS_URS_2024_01/776201910" TargetMode="External"/><Relationship Id="rId16" Type="http://schemas.openxmlformats.org/officeDocument/2006/relationships/hyperlink" Target="https://podminky.urs.cz/item/CS_URS_2024_01/998776123" TargetMode="External"/><Relationship Id="rId17" Type="http://schemas.openxmlformats.org/officeDocument/2006/relationships/hyperlink" Target="https://podminky.urs.cz/item/CS_URS_2024_01/998776129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4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741122211" TargetMode="External"/><Relationship Id="rId6" Type="http://schemas.openxmlformats.org/officeDocument/2006/relationships/hyperlink" Target="https://podminky.urs.cz/item/CS_URS_2024_01/741320105" TargetMode="External"/><Relationship Id="rId7" Type="http://schemas.openxmlformats.org/officeDocument/2006/relationships/hyperlink" Target="https://podminky.urs.cz/item/CS_URS_2024_01/998741123" TargetMode="External"/><Relationship Id="rId8" Type="http://schemas.openxmlformats.org/officeDocument/2006/relationships/hyperlink" Target="https://podminky.urs.cz/item/CS_URS_2024_01/998741129" TargetMode="External"/><Relationship Id="rId9" Type="http://schemas.openxmlformats.org/officeDocument/2006/relationships/hyperlink" Target="https://podminky.urs.cz/item/CS_URS_2024_01/742110013" TargetMode="External"/><Relationship Id="rId10" Type="http://schemas.openxmlformats.org/officeDocument/2006/relationships/hyperlink" Target="https://podminky.urs.cz/item/CS_URS_2024_01/742110041" TargetMode="External"/><Relationship Id="rId11" Type="http://schemas.openxmlformats.org/officeDocument/2006/relationships/hyperlink" Target="https://podminky.urs.cz/item/CS_URS_2024_01/742110161" TargetMode="External"/><Relationship Id="rId12" Type="http://schemas.openxmlformats.org/officeDocument/2006/relationships/hyperlink" Target="https://podminky.urs.cz/item/CS_URS_2024_01/742110401" TargetMode="External"/><Relationship Id="rId13" Type="http://schemas.openxmlformats.org/officeDocument/2006/relationships/hyperlink" Target="https://podminky.urs.cz/item/CS_URS_2024_01/742124001" TargetMode="External"/><Relationship Id="rId14" Type="http://schemas.openxmlformats.org/officeDocument/2006/relationships/hyperlink" Target="https://podminky.urs.cz/item/CS_URS_2024_01/742124007" TargetMode="External"/><Relationship Id="rId15" Type="http://schemas.openxmlformats.org/officeDocument/2006/relationships/hyperlink" Target="https://podminky.urs.cz/item/CS_URS_2024_01/742124011" TargetMode="External"/><Relationship Id="rId16" Type="http://schemas.openxmlformats.org/officeDocument/2006/relationships/hyperlink" Target="https://podminky.urs.cz/item/CS_URS_2024_01/742124011" TargetMode="External"/><Relationship Id="rId17" Type="http://schemas.openxmlformats.org/officeDocument/2006/relationships/hyperlink" Target="https://podminky.urs.cz/item/CS_URS_2024_01/742124013" TargetMode="External"/><Relationship Id="rId18" Type="http://schemas.openxmlformats.org/officeDocument/2006/relationships/hyperlink" Target="https://podminky.urs.cz/item/CS_URS_2024_01/742124014" TargetMode="External"/><Relationship Id="rId19" Type="http://schemas.openxmlformats.org/officeDocument/2006/relationships/hyperlink" Target="https://podminky.urs.cz/item/CS_URS_2024_01/742190001" TargetMode="External"/><Relationship Id="rId20" Type="http://schemas.openxmlformats.org/officeDocument/2006/relationships/hyperlink" Target="https://podminky.urs.cz/item/CS_URS_2024_01/742190002" TargetMode="External"/><Relationship Id="rId21" Type="http://schemas.openxmlformats.org/officeDocument/2006/relationships/hyperlink" Target="https://podminky.urs.cz/item/CS_URS_2024_01/742190005" TargetMode="External"/><Relationship Id="rId22" Type="http://schemas.openxmlformats.org/officeDocument/2006/relationships/hyperlink" Target="https://podminky.urs.cz/item/CS_URS_2024_01/742330001" TargetMode="External"/><Relationship Id="rId23" Type="http://schemas.openxmlformats.org/officeDocument/2006/relationships/hyperlink" Target="https://podminky.urs.cz/item/CS_URS_2024_01/742330005" TargetMode="External"/><Relationship Id="rId24" Type="http://schemas.openxmlformats.org/officeDocument/2006/relationships/hyperlink" Target="https://podminky.urs.cz/item/CS_URS_2024_01/742330012" TargetMode="External"/><Relationship Id="rId25" Type="http://schemas.openxmlformats.org/officeDocument/2006/relationships/hyperlink" Target="https://podminky.urs.cz/item/CS_URS_2024_01/742330022" TargetMode="External"/><Relationship Id="rId26" Type="http://schemas.openxmlformats.org/officeDocument/2006/relationships/hyperlink" Target="https://podminky.urs.cz/item/CS_URS_2024_01/742330023" TargetMode="External"/><Relationship Id="rId27" Type="http://schemas.openxmlformats.org/officeDocument/2006/relationships/hyperlink" Target="https://podminky.urs.cz/item/CS_URS_2024_01/742330024" TargetMode="External"/><Relationship Id="rId28" Type="http://schemas.openxmlformats.org/officeDocument/2006/relationships/hyperlink" Target="https://podminky.urs.cz/item/CS_URS_2024_01/742330027" TargetMode="External"/><Relationship Id="rId29" Type="http://schemas.openxmlformats.org/officeDocument/2006/relationships/hyperlink" Target="https://podminky.urs.cz/item/CS_URS_2024_01/742330029" TargetMode="External"/><Relationship Id="rId30" Type="http://schemas.openxmlformats.org/officeDocument/2006/relationships/hyperlink" Target="https://podminky.urs.cz/item/CS_URS_2024_01/742330031" TargetMode="External"/><Relationship Id="rId31" Type="http://schemas.openxmlformats.org/officeDocument/2006/relationships/hyperlink" Target="https://podminky.urs.cz/item/CS_URS_2024_01/742330036" TargetMode="External"/><Relationship Id="rId32" Type="http://schemas.openxmlformats.org/officeDocument/2006/relationships/hyperlink" Target="https://podminky.urs.cz/item/CS_URS_2024_01/742330037" TargetMode="External"/><Relationship Id="rId33" Type="http://schemas.openxmlformats.org/officeDocument/2006/relationships/hyperlink" Target="https://podminky.urs.cz/item/CS_URS_2024_01/742330045" TargetMode="External"/><Relationship Id="rId34" Type="http://schemas.openxmlformats.org/officeDocument/2006/relationships/hyperlink" Target="https://podminky.urs.cz/item/CS_URS_2024_01/742330051" TargetMode="External"/><Relationship Id="rId35" Type="http://schemas.openxmlformats.org/officeDocument/2006/relationships/hyperlink" Target="https://podminky.urs.cz/item/CS_URS_2024_01/742330052" TargetMode="External"/><Relationship Id="rId36" Type="http://schemas.openxmlformats.org/officeDocument/2006/relationships/hyperlink" Target="https://podminky.urs.cz/item/CS_URS_2024_01/742330101" TargetMode="External"/><Relationship Id="rId37" Type="http://schemas.openxmlformats.org/officeDocument/2006/relationships/hyperlink" Target="https://podminky.urs.cz/item/CS_URS_2024_01/742330102" TargetMode="External"/><Relationship Id="rId38" Type="http://schemas.openxmlformats.org/officeDocument/2006/relationships/hyperlink" Target="https://podminky.urs.cz/item/CS_URS_2024_01/742430031" TargetMode="External"/><Relationship Id="rId39" Type="http://schemas.openxmlformats.org/officeDocument/2006/relationships/hyperlink" Target="https://podminky.urs.cz/item/CS_URS_2024_01/998742123" TargetMode="External"/><Relationship Id="rId40" Type="http://schemas.openxmlformats.org/officeDocument/2006/relationships/hyperlink" Target="https://podminky.urs.cz/item/CS_URS_2024_01/998742129" TargetMode="External"/><Relationship Id="rId41" Type="http://schemas.openxmlformats.org/officeDocument/2006/relationships/hyperlink" Target="https://podminky.urs.cz/item/CS_URS_2024_01/HZS2232" TargetMode="External"/><Relationship Id="rId42" Type="http://schemas.openxmlformats.org/officeDocument/2006/relationships/hyperlink" Target="https://podminky.urs.cz/item/CS_URS_2024_01/HZS2492" TargetMode="External"/><Relationship Id="rId43" Type="http://schemas.openxmlformats.org/officeDocument/2006/relationships/hyperlink" Target="https://podminky.urs.cz/item/CS_URS_2024_01/HZS3222" TargetMode="External"/><Relationship Id="rId44" Type="http://schemas.openxmlformats.org/officeDocument/2006/relationships/hyperlink" Target="https://podminky.urs.cz/item/CS_URS_2024_01/HZS4232" TargetMode="External"/><Relationship Id="rId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45002000" TargetMode="External"/><Relationship Id="rId3" Type="http://schemas.openxmlformats.org/officeDocument/2006/relationships/hyperlink" Target="https://podminky.urs.cz/item/CS_URS_2024_01/071002000" TargetMode="External"/><Relationship Id="rId4" Type="http://schemas.openxmlformats.org/officeDocument/2006/relationships/hyperlink" Target="https://podminky.urs.cz/item/CS_URS_2024_01/081002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6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ndardizace konektivity Prvního českého gymnázia v Karlových Varech, p.o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rodní 445/25, 360 01 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rvní české gymnázium v Karlových Varech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88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instalace'!P86</f>
        <v>0</v>
      </c>
      <c r="AV56" s="103" t="n">
        <f aca="false">'02 - Elektroinstalace'!J33</f>
        <v>0</v>
      </c>
      <c r="AW56" s="103" t="n">
        <f aca="false">'02 - Elektroinstalace'!J34</f>
        <v>0</v>
      </c>
      <c r="AX56" s="103" t="n">
        <f aca="false">'02 - Elektroinstalace'!J35</f>
        <v>0</v>
      </c>
      <c r="AY56" s="103" t="n">
        <f aca="false">'02 - Elektroinstalace'!J36</f>
        <v>0</v>
      </c>
      <c r="AZ56" s="103" t="n">
        <f aca="false">'02 - Elektroinstalace'!F33</f>
        <v>0</v>
      </c>
      <c r="BA56" s="103" t="n">
        <f aca="false">'02 - Elektroinstalace'!F34</f>
        <v>0</v>
      </c>
      <c r="BB56" s="103" t="n">
        <f aca="false">'02 - Elektroinstalace'!F35</f>
        <v>0</v>
      </c>
      <c r="BC56" s="103" t="n">
        <f aca="false">'02 - Elektroinstalace'!F36</f>
        <v>0</v>
      </c>
      <c r="BD56" s="105" t="n">
        <f aca="false">'02 - Elektroinstalac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a ostatní 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a ostatní n...'!P84</f>
        <v>0</v>
      </c>
      <c r="AV57" s="109" t="n">
        <f aca="false">'03 - Vedlejší a ostatní n...'!J33</f>
        <v>0</v>
      </c>
      <c r="AW57" s="109" t="n">
        <f aca="false">'03 - Vedlejší a ostatní n...'!J34</f>
        <v>0</v>
      </c>
      <c r="AX57" s="109" t="n">
        <f aca="false">'03 - Vedlejší a ostatní n...'!J35</f>
        <v>0</v>
      </c>
      <c r="AY57" s="109" t="n">
        <f aca="false">'03 - Vedlejší a ostatní n...'!J36</f>
        <v>0</v>
      </c>
      <c r="AZ57" s="109" t="n">
        <f aca="false">'03 - Vedlejší a ostatní n...'!F33</f>
        <v>0</v>
      </c>
      <c r="BA57" s="109" t="n">
        <f aca="false">'03 - Vedlejší a ostatní n...'!F34</f>
        <v>0</v>
      </c>
      <c r="BB57" s="109" t="n">
        <f aca="false">'03 - Vedlejší a ostatní n...'!F35</f>
        <v>0</v>
      </c>
      <c r="BC57" s="109" t="n">
        <f aca="false">'03 - Vedlejší a ostatní n...'!F36</f>
        <v>0</v>
      </c>
      <c r="BD57" s="111" t="n">
        <f aca="false">'03 - Vedlejší a ostatní n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RQMDMaof0Vt76ynfAZhoMUl17R+iQTVfaI2rBnyATohKdc0HCReKR4ct92TB3otntiLoAS37fLNzNOfoYp6ouA==" saltValue="fWtI61H8jo7d3Lsuxs4PLlCjFBKLzDN8awqIYLo/v+PJRVpng27ACCfNjOLAEHgL3YU8eHE6VPHzIkMhvo28N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Elektroinstalace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ndardizace konektivity Prvního českého gymnázia v Karlových Varech, p.o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173)),  2)</f>
        <v>0</v>
      </c>
      <c r="G33" s="24"/>
      <c r="H33" s="24"/>
      <c r="I33" s="134" t="n">
        <v>0.21</v>
      </c>
      <c r="J33" s="133" t="n">
        <f aca="false">ROUND(((SUM(BE88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173)),  2)</f>
        <v>0</v>
      </c>
      <c r="G34" s="24"/>
      <c r="H34" s="24"/>
      <c r="I34" s="134" t="n">
        <v>0.12</v>
      </c>
      <c r="J34" s="133" t="n">
        <f aca="false">ROUND(((SUM(BF88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17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ndardizace konektivity Prvního českého gymnázia v Karlových Varech, p.o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rodní 445/25, 360 01 Karlovy Vary</v>
      </c>
      <c r="G52" s="26"/>
      <c r="H52" s="26"/>
      <c r="I52" s="17" t="s">
        <v>22</v>
      </c>
      <c r="J52" s="147" t="str">
        <f aca="false">IF(J12="","",J12)</f>
        <v>3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rvní české gymnázium v Karlových Varech, p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9</v>
      </c>
      <c r="E65" s="158"/>
      <c r="F65" s="158"/>
      <c r="G65" s="158"/>
      <c r="H65" s="158"/>
      <c r="I65" s="158"/>
      <c r="J65" s="159" t="n">
        <f aca="false">J13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3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165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Standardizace konektivity Prvního českého gymnázia v Karlových Varech, p.o.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Stavební část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Národní 445/25, 360 01 Karlovy Vary</v>
      </c>
      <c r="G82" s="26"/>
      <c r="H82" s="26"/>
      <c r="I82" s="17" t="s">
        <v>22</v>
      </c>
      <c r="J82" s="147" t="str">
        <f aca="false">IF(J12="","",J12)</f>
        <v>3. 6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První české gymnázium v Karlových Varech, p.o.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4</v>
      </c>
      <c r="D87" s="171" t="s">
        <v>55</v>
      </c>
      <c r="E87" s="171" t="s">
        <v>51</v>
      </c>
      <c r="F87" s="171" t="s">
        <v>52</v>
      </c>
      <c r="G87" s="171" t="s">
        <v>105</v>
      </c>
      <c r="H87" s="171" t="s">
        <v>106</v>
      </c>
      <c r="I87" s="171" t="s">
        <v>107</v>
      </c>
      <c r="J87" s="171" t="s">
        <v>92</v>
      </c>
      <c r="K87" s="172" t="s">
        <v>108</v>
      </c>
      <c r="L87" s="173"/>
      <c r="M87" s="74"/>
      <c r="N87" s="75" t="s">
        <v>40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7</f>
        <v>0</v>
      </c>
      <c r="Q88" s="78"/>
      <c r="R88" s="177" t="n">
        <f aca="false">R89+R137</f>
        <v>0.896306</v>
      </c>
      <c r="S88" s="78"/>
      <c r="T88" s="178" t="n">
        <f aca="false">T89+T137</f>
        <v>0.05119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93</v>
      </c>
      <c r="BK88" s="179" t="n">
        <f aca="false">BK89+BK137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16</v>
      </c>
      <c r="F89" s="184" t="s">
        <v>11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4+P119+P133</f>
        <v>0</v>
      </c>
      <c r="Q89" s="189"/>
      <c r="R89" s="190" t="n">
        <f aca="false">R90+R104+R119+R133</f>
        <v>0.786746</v>
      </c>
      <c r="S89" s="189"/>
      <c r="T89" s="191" t="n">
        <f aca="false">T90+T104+T119+T133</f>
        <v>0.042198</v>
      </c>
      <c r="AR89" s="192" t="s">
        <v>78</v>
      </c>
      <c r="AT89" s="193" t="s">
        <v>69</v>
      </c>
      <c r="AU89" s="193" t="s">
        <v>70</v>
      </c>
      <c r="AY89" s="192" t="s">
        <v>118</v>
      </c>
      <c r="BK89" s="194" t="n">
        <f aca="false">BK90+BK104+BK119+BK133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119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3)</f>
        <v>0</v>
      </c>
      <c r="Q90" s="189"/>
      <c r="R90" s="190" t="n">
        <f aca="false">SUM(R91:R103)</f>
        <v>0.75192</v>
      </c>
      <c r="S90" s="189"/>
      <c r="T90" s="191" t="n">
        <f aca="false">SUM(T91:T103)</f>
        <v>0.0078</v>
      </c>
      <c r="AR90" s="192" t="s">
        <v>78</v>
      </c>
      <c r="AT90" s="193" t="s">
        <v>69</v>
      </c>
      <c r="AU90" s="193" t="s">
        <v>78</v>
      </c>
      <c r="AY90" s="192" t="s">
        <v>118</v>
      </c>
      <c r="BK90" s="194" t="n">
        <f aca="false">SUM(BK91:BK103)</f>
        <v>0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6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37</v>
      </c>
      <c r="R91" s="206" t="n">
        <f aca="false">Q91*H91</f>
        <v>0.022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6</v>
      </c>
      <c r="BM91" s="208" t="s">
        <v>127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5" t="s">
        <v>130</v>
      </c>
      <c r="E93" s="26"/>
      <c r="F93" s="216" t="s">
        <v>13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0</v>
      </c>
    </row>
    <row r="94" s="217" customFormat="true" ht="12.8" hidden="false" customHeight="false" outlineLevel="0" collapsed="false">
      <c r="B94" s="218"/>
      <c r="C94" s="219"/>
      <c r="D94" s="210" t="s">
        <v>132</v>
      </c>
      <c r="E94" s="220"/>
      <c r="F94" s="221" t="s">
        <v>133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2</v>
      </c>
      <c r="AU94" s="227" t="s">
        <v>80</v>
      </c>
      <c r="AV94" s="217" t="s">
        <v>78</v>
      </c>
      <c r="AW94" s="217" t="s">
        <v>32</v>
      </c>
      <c r="AX94" s="217" t="s">
        <v>70</v>
      </c>
      <c r="AY94" s="227" t="s">
        <v>118</v>
      </c>
    </row>
    <row r="95" s="228" customFormat="true" ht="12.8" hidden="false" customHeight="false" outlineLevel="0" collapsed="false">
      <c r="B95" s="229"/>
      <c r="C95" s="230"/>
      <c r="D95" s="210" t="s">
        <v>132</v>
      </c>
      <c r="E95" s="231"/>
      <c r="F95" s="232" t="s">
        <v>119</v>
      </c>
      <c r="G95" s="230"/>
      <c r="H95" s="233" t="n">
        <v>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2</v>
      </c>
      <c r="AU95" s="239" t="s">
        <v>80</v>
      </c>
      <c r="AV95" s="228" t="s">
        <v>80</v>
      </c>
      <c r="AW95" s="228" t="s">
        <v>32</v>
      </c>
      <c r="AX95" s="228" t="s">
        <v>78</v>
      </c>
      <c r="AY95" s="239" t="s">
        <v>118</v>
      </c>
    </row>
    <row r="96" s="31" customFormat="true" ht="24.15" hidden="false" customHeight="true" outlineLevel="0" collapsed="false">
      <c r="A96" s="24"/>
      <c r="B96" s="25"/>
      <c r="C96" s="197" t="s">
        <v>80</v>
      </c>
      <c r="D96" s="197" t="s">
        <v>121</v>
      </c>
      <c r="E96" s="198" t="s">
        <v>134</v>
      </c>
      <c r="F96" s="199" t="s">
        <v>135</v>
      </c>
      <c r="G96" s="200" t="s">
        <v>124</v>
      </c>
      <c r="H96" s="201" t="n">
        <v>192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00376</v>
      </c>
      <c r="R96" s="206" t="n">
        <f aca="false">Q96*H96</f>
        <v>0.7219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0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6</v>
      </c>
      <c r="BM96" s="208" t="s">
        <v>136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30</v>
      </c>
      <c r="E98" s="26"/>
      <c r="F98" s="216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32</v>
      </c>
      <c r="E99" s="220"/>
      <c r="F99" s="221" t="s">
        <v>139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2</v>
      </c>
      <c r="AU99" s="227" t="s">
        <v>80</v>
      </c>
      <c r="AV99" s="217" t="s">
        <v>78</v>
      </c>
      <c r="AW99" s="217" t="s">
        <v>32</v>
      </c>
      <c r="AX99" s="217" t="s">
        <v>70</v>
      </c>
      <c r="AY99" s="227" t="s">
        <v>118</v>
      </c>
    </row>
    <row r="100" s="228" customFormat="true" ht="12.8" hidden="false" customHeight="false" outlineLevel="0" collapsed="false">
      <c r="B100" s="229"/>
      <c r="C100" s="230"/>
      <c r="D100" s="210" t="s">
        <v>132</v>
      </c>
      <c r="E100" s="231"/>
      <c r="F100" s="232" t="s">
        <v>140</v>
      </c>
      <c r="G100" s="230"/>
      <c r="H100" s="233" t="n">
        <v>192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2</v>
      </c>
      <c r="AU100" s="239" t="s">
        <v>80</v>
      </c>
      <c r="AV100" s="228" t="s">
        <v>80</v>
      </c>
      <c r="AW100" s="228" t="s">
        <v>32</v>
      </c>
      <c r="AX100" s="228" t="s">
        <v>78</v>
      </c>
      <c r="AY100" s="239" t="s">
        <v>118</v>
      </c>
    </row>
    <row r="101" s="31" customFormat="true" ht="16.5" hidden="false" customHeight="true" outlineLevel="0" collapsed="false">
      <c r="A101" s="24"/>
      <c r="B101" s="25"/>
      <c r="C101" s="197" t="s">
        <v>141</v>
      </c>
      <c r="D101" s="197" t="s">
        <v>121</v>
      </c>
      <c r="E101" s="198" t="s">
        <v>142</v>
      </c>
      <c r="F101" s="199" t="s">
        <v>143</v>
      </c>
      <c r="G101" s="200" t="s">
        <v>144</v>
      </c>
      <c r="H101" s="201" t="n">
        <v>130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6E-005</v>
      </c>
      <c r="R101" s="206" t="n">
        <f aca="false">Q101*H101</f>
        <v>0.0078</v>
      </c>
      <c r="S101" s="206" t="n">
        <v>6E-005</v>
      </c>
      <c r="T101" s="207" t="n">
        <f aca="false">S101*H101</f>
        <v>0.007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80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6</v>
      </c>
      <c r="BM101" s="208" t="s">
        <v>14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14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0</v>
      </c>
      <c r="E103" s="26"/>
      <c r="F103" s="216" t="s">
        <v>1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148</v>
      </c>
      <c r="F104" s="195" t="s">
        <v>14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8)</f>
        <v>0</v>
      </c>
      <c r="Q104" s="189"/>
      <c r="R104" s="190" t="n">
        <f aca="false">SUM(R105:R118)</f>
        <v>0.034826</v>
      </c>
      <c r="S104" s="189"/>
      <c r="T104" s="191" t="n">
        <f aca="false">SUM(T105:T118)</f>
        <v>0.034398</v>
      </c>
      <c r="AR104" s="192" t="s">
        <v>78</v>
      </c>
      <c r="AT104" s="193" t="s">
        <v>69</v>
      </c>
      <c r="AU104" s="193" t="s">
        <v>78</v>
      </c>
      <c r="AY104" s="192" t="s">
        <v>118</v>
      </c>
      <c r="BK104" s="194" t="n">
        <f aca="false">SUM(BK105:BK118)</f>
        <v>0</v>
      </c>
    </row>
    <row r="105" s="31" customFormat="true" ht="33" hidden="false" customHeight="true" outlineLevel="0" collapsed="false">
      <c r="A105" s="24"/>
      <c r="B105" s="25"/>
      <c r="C105" s="197" t="s">
        <v>126</v>
      </c>
      <c r="D105" s="197" t="s">
        <v>121</v>
      </c>
      <c r="E105" s="198" t="s">
        <v>150</v>
      </c>
      <c r="F105" s="199" t="s">
        <v>151</v>
      </c>
      <c r="G105" s="200" t="s">
        <v>144</v>
      </c>
      <c r="H105" s="201" t="n">
        <v>130</v>
      </c>
      <c r="I105" s="202"/>
      <c r="J105" s="203" t="n">
        <f aca="false">ROUND(I105*H105,2)</f>
        <v>0</v>
      </c>
      <c r="K105" s="199" t="s">
        <v>125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0013</v>
      </c>
      <c r="R105" s="206" t="n">
        <f aca="false">Q105*H105</f>
        <v>0.016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2</v>
      </c>
      <c r="AT105" s="208" t="s">
        <v>121</v>
      </c>
      <c r="AU105" s="208" t="s">
        <v>80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52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0</v>
      </c>
      <c r="E107" s="26"/>
      <c r="F107" s="216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197" t="s">
        <v>156</v>
      </c>
      <c r="D108" s="197" t="s">
        <v>121</v>
      </c>
      <c r="E108" s="198" t="s">
        <v>157</v>
      </c>
      <c r="F108" s="199" t="s">
        <v>158</v>
      </c>
      <c r="G108" s="200" t="s">
        <v>144</v>
      </c>
      <c r="H108" s="201" t="n">
        <v>130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4E-005</v>
      </c>
      <c r="R108" s="206" t="n">
        <f aca="false">Q108*H108</f>
        <v>0.005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80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26</v>
      </c>
      <c r="BM108" s="208" t="s">
        <v>15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1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0</v>
      </c>
      <c r="E110" s="26"/>
      <c r="F110" s="216" t="s">
        <v>1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0</v>
      </c>
    </row>
    <row r="111" s="31" customFormat="true" ht="24.15" hidden="false" customHeight="true" outlineLevel="0" collapsed="false">
      <c r="A111" s="24"/>
      <c r="B111" s="25"/>
      <c r="C111" s="197" t="s">
        <v>119</v>
      </c>
      <c r="D111" s="197" t="s">
        <v>121</v>
      </c>
      <c r="E111" s="198" t="s">
        <v>162</v>
      </c>
      <c r="F111" s="199" t="s">
        <v>163</v>
      </c>
      <c r="G111" s="200" t="s">
        <v>164</v>
      </c>
      <c r="H111" s="201" t="n">
        <v>14.4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.00076</v>
      </c>
      <c r="R111" s="206" t="n">
        <f aca="false">Q111*H111</f>
        <v>0.010944</v>
      </c>
      <c r="S111" s="206" t="n">
        <v>0.0021</v>
      </c>
      <c r="T111" s="207" t="n">
        <f aca="false">S111*H111</f>
        <v>0.0302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80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26</v>
      </c>
      <c r="BM111" s="208" t="s">
        <v>16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1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0</v>
      </c>
      <c r="E113" s="26"/>
      <c r="F113" s="216" t="s">
        <v>16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0</v>
      </c>
    </row>
    <row r="114" s="228" customFormat="true" ht="12.8" hidden="false" customHeight="false" outlineLevel="0" collapsed="false">
      <c r="B114" s="229"/>
      <c r="C114" s="230"/>
      <c r="D114" s="210" t="s">
        <v>132</v>
      </c>
      <c r="E114" s="231"/>
      <c r="F114" s="232" t="s">
        <v>168</v>
      </c>
      <c r="G114" s="230"/>
      <c r="H114" s="233" t="n">
        <v>14.4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2</v>
      </c>
      <c r="AU114" s="239" t="s">
        <v>80</v>
      </c>
      <c r="AV114" s="228" t="s">
        <v>80</v>
      </c>
      <c r="AW114" s="228" t="s">
        <v>32</v>
      </c>
      <c r="AX114" s="228" t="s">
        <v>78</v>
      </c>
      <c r="AY114" s="239" t="s">
        <v>118</v>
      </c>
    </row>
    <row r="115" s="31" customFormat="true" ht="24.15" hidden="false" customHeight="true" outlineLevel="0" collapsed="false">
      <c r="A115" s="24"/>
      <c r="B115" s="25"/>
      <c r="C115" s="197" t="s">
        <v>169</v>
      </c>
      <c r="D115" s="197" t="s">
        <v>121</v>
      </c>
      <c r="E115" s="198" t="s">
        <v>170</v>
      </c>
      <c r="F115" s="199" t="s">
        <v>171</v>
      </c>
      <c r="G115" s="200" t="s">
        <v>164</v>
      </c>
      <c r="H115" s="201" t="n">
        <v>1.98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0009</v>
      </c>
      <c r="R115" s="206" t="n">
        <f aca="false">Q115*H115</f>
        <v>0.001782</v>
      </c>
      <c r="S115" s="206" t="n">
        <v>0.0021</v>
      </c>
      <c r="T115" s="207" t="n">
        <f aca="false">S115*H115</f>
        <v>0.00415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0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6</v>
      </c>
      <c r="BM115" s="208" t="s">
        <v>17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17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0</v>
      </c>
      <c r="E117" s="26"/>
      <c r="F117" s="216" t="s">
        <v>17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0</v>
      </c>
    </row>
    <row r="118" s="228" customFormat="true" ht="12.8" hidden="false" customHeight="false" outlineLevel="0" collapsed="false">
      <c r="B118" s="229"/>
      <c r="C118" s="230"/>
      <c r="D118" s="210" t="s">
        <v>132</v>
      </c>
      <c r="E118" s="231"/>
      <c r="F118" s="232" t="s">
        <v>175</v>
      </c>
      <c r="G118" s="230"/>
      <c r="H118" s="233" t="n">
        <v>1.98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2</v>
      </c>
      <c r="AU118" s="239" t="s">
        <v>80</v>
      </c>
      <c r="AV118" s="228" t="s">
        <v>80</v>
      </c>
      <c r="AW118" s="228" t="s">
        <v>32</v>
      </c>
      <c r="AX118" s="228" t="s">
        <v>78</v>
      </c>
      <c r="AY118" s="239" t="s">
        <v>118</v>
      </c>
    </row>
    <row r="119" s="180" customFormat="true" ht="22.8" hidden="false" customHeight="true" outlineLevel="0" collapsed="false">
      <c r="B119" s="181"/>
      <c r="C119" s="182"/>
      <c r="D119" s="183" t="s">
        <v>69</v>
      </c>
      <c r="E119" s="195" t="s">
        <v>176</v>
      </c>
      <c r="F119" s="195" t="s">
        <v>17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2)</f>
        <v>0</v>
      </c>
      <c r="Q119" s="189"/>
      <c r="R119" s="190" t="n">
        <f aca="false">SUM(R120:R132)</f>
        <v>0</v>
      </c>
      <c r="S119" s="189"/>
      <c r="T119" s="191" t="n">
        <f aca="false">SUM(T120:T132)</f>
        <v>0</v>
      </c>
      <c r="AR119" s="192" t="s">
        <v>78</v>
      </c>
      <c r="AT119" s="193" t="s">
        <v>69</v>
      </c>
      <c r="AU119" s="193" t="s">
        <v>78</v>
      </c>
      <c r="AY119" s="192" t="s">
        <v>118</v>
      </c>
      <c r="BK119" s="194" t="n">
        <f aca="false">SUM(BK120:BK132)</f>
        <v>0</v>
      </c>
    </row>
    <row r="120" s="31" customFormat="true" ht="24.15" hidden="false" customHeight="true" outlineLevel="0" collapsed="false">
      <c r="A120" s="24"/>
      <c r="B120" s="25"/>
      <c r="C120" s="197" t="s">
        <v>178</v>
      </c>
      <c r="D120" s="197" t="s">
        <v>121</v>
      </c>
      <c r="E120" s="198" t="s">
        <v>179</v>
      </c>
      <c r="F120" s="199" t="s">
        <v>180</v>
      </c>
      <c r="G120" s="200" t="s">
        <v>181</v>
      </c>
      <c r="H120" s="201" t="n">
        <v>0.051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0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6</v>
      </c>
      <c r="BM120" s="208" t="s">
        <v>1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0</v>
      </c>
      <c r="E122" s="26"/>
      <c r="F122" s="216" t="s">
        <v>1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7" t="s">
        <v>148</v>
      </c>
      <c r="D123" s="197" t="s">
        <v>121</v>
      </c>
      <c r="E123" s="198" t="s">
        <v>185</v>
      </c>
      <c r="F123" s="199" t="s">
        <v>186</v>
      </c>
      <c r="G123" s="200" t="s">
        <v>181</v>
      </c>
      <c r="H123" s="201" t="n">
        <v>0.051</v>
      </c>
      <c r="I123" s="202"/>
      <c r="J123" s="203" t="n">
        <f aca="false">ROUND(I123*H123,2)</f>
        <v>0</v>
      </c>
      <c r="K123" s="199" t="s">
        <v>125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6</v>
      </c>
      <c r="AT123" s="208" t="s">
        <v>121</v>
      </c>
      <c r="AU123" s="208" t="s">
        <v>80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6</v>
      </c>
      <c r="BM123" s="208" t="s">
        <v>18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8</v>
      </c>
      <c r="E124" s="26"/>
      <c r="F124" s="211" t="s">
        <v>18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0</v>
      </c>
      <c r="E125" s="26"/>
      <c r="F125" s="216" t="s">
        <v>18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0</v>
      </c>
    </row>
    <row r="126" s="31" customFormat="true" ht="24.15" hidden="false" customHeight="true" outlineLevel="0" collapsed="false">
      <c r="A126" s="24"/>
      <c r="B126" s="25"/>
      <c r="C126" s="197" t="s">
        <v>190</v>
      </c>
      <c r="D126" s="197" t="s">
        <v>121</v>
      </c>
      <c r="E126" s="198" t="s">
        <v>191</v>
      </c>
      <c r="F126" s="199" t="s">
        <v>192</v>
      </c>
      <c r="G126" s="200" t="s">
        <v>181</v>
      </c>
      <c r="H126" s="201" t="n">
        <v>1.479</v>
      </c>
      <c r="I126" s="202"/>
      <c r="J126" s="203" t="n">
        <f aca="false">ROUND(I126*H126,2)</f>
        <v>0</v>
      </c>
      <c r="K126" s="199" t="s">
        <v>125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6</v>
      </c>
      <c r="AT126" s="208" t="s">
        <v>121</v>
      </c>
      <c r="AU126" s="208" t="s">
        <v>80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6</v>
      </c>
      <c r="BM126" s="208" t="s">
        <v>19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8</v>
      </c>
      <c r="E127" s="26"/>
      <c r="F127" s="211" t="s">
        <v>19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0</v>
      </c>
      <c r="E128" s="26"/>
      <c r="F128" s="216" t="s">
        <v>19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0</v>
      </c>
    </row>
    <row r="129" s="228" customFormat="true" ht="12.8" hidden="false" customHeight="false" outlineLevel="0" collapsed="false">
      <c r="B129" s="229"/>
      <c r="C129" s="230"/>
      <c r="D129" s="210" t="s">
        <v>132</v>
      </c>
      <c r="E129" s="231"/>
      <c r="F129" s="232" t="s">
        <v>196</v>
      </c>
      <c r="G129" s="230"/>
      <c r="H129" s="233" t="n">
        <v>1.47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2</v>
      </c>
      <c r="AU129" s="239" t="s">
        <v>80</v>
      </c>
      <c r="AV129" s="228" t="s">
        <v>80</v>
      </c>
      <c r="AW129" s="228" t="s">
        <v>32</v>
      </c>
      <c r="AX129" s="228" t="s">
        <v>78</v>
      </c>
      <c r="AY129" s="239" t="s">
        <v>118</v>
      </c>
    </row>
    <row r="130" s="31" customFormat="true" ht="33" hidden="false" customHeight="true" outlineLevel="0" collapsed="false">
      <c r="A130" s="24"/>
      <c r="B130" s="25"/>
      <c r="C130" s="197" t="s">
        <v>197</v>
      </c>
      <c r="D130" s="197" t="s">
        <v>121</v>
      </c>
      <c r="E130" s="198" t="s">
        <v>198</v>
      </c>
      <c r="F130" s="199" t="s">
        <v>199</v>
      </c>
      <c r="G130" s="200" t="s">
        <v>181</v>
      </c>
      <c r="H130" s="201" t="n">
        <v>0.051</v>
      </c>
      <c r="I130" s="202"/>
      <c r="J130" s="203" t="n">
        <f aca="false">ROUND(I130*H130,2)</f>
        <v>0</v>
      </c>
      <c r="K130" s="199" t="s">
        <v>125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6</v>
      </c>
      <c r="AT130" s="208" t="s">
        <v>121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6</v>
      </c>
      <c r="BM130" s="208" t="s">
        <v>20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8</v>
      </c>
      <c r="E131" s="26"/>
      <c r="F131" s="211" t="s">
        <v>20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0</v>
      </c>
      <c r="E132" s="26"/>
      <c r="F132" s="216" t="s">
        <v>20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0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203</v>
      </c>
      <c r="F133" s="195" t="s">
        <v>204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6)</f>
        <v>0</v>
      </c>
      <c r="Q133" s="189"/>
      <c r="R133" s="190" t="n">
        <f aca="false">SUM(R134:R136)</f>
        <v>0</v>
      </c>
      <c r="S133" s="189"/>
      <c r="T133" s="191" t="n">
        <f aca="false">SUM(T134:T136)</f>
        <v>0</v>
      </c>
      <c r="AR133" s="192" t="s">
        <v>78</v>
      </c>
      <c r="AT133" s="193" t="s">
        <v>69</v>
      </c>
      <c r="AU133" s="193" t="s">
        <v>78</v>
      </c>
      <c r="AY133" s="192" t="s">
        <v>118</v>
      </c>
      <c r="BK133" s="194" t="n">
        <f aca="false">SUM(BK134:BK136)</f>
        <v>0</v>
      </c>
    </row>
    <row r="134" s="31" customFormat="true" ht="24.15" hidden="false" customHeight="true" outlineLevel="0" collapsed="false">
      <c r="A134" s="24"/>
      <c r="B134" s="25"/>
      <c r="C134" s="197" t="s">
        <v>8</v>
      </c>
      <c r="D134" s="197" t="s">
        <v>121</v>
      </c>
      <c r="E134" s="198" t="s">
        <v>205</v>
      </c>
      <c r="F134" s="199" t="s">
        <v>206</v>
      </c>
      <c r="G134" s="200" t="s">
        <v>181</v>
      </c>
      <c r="H134" s="201" t="n">
        <v>0.77</v>
      </c>
      <c r="I134" s="202"/>
      <c r="J134" s="203" t="n">
        <f aca="false">ROUND(I134*H134,2)</f>
        <v>0</v>
      </c>
      <c r="K134" s="199" t="s">
        <v>125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0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26</v>
      </c>
      <c r="BM134" s="208" t="s">
        <v>20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8</v>
      </c>
      <c r="E135" s="26"/>
      <c r="F135" s="211" t="s">
        <v>20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0</v>
      </c>
      <c r="E136" s="26"/>
      <c r="F136" s="216" t="s">
        <v>20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0</v>
      </c>
    </row>
    <row r="137" s="180" customFormat="true" ht="25.9" hidden="false" customHeight="true" outlineLevel="0" collapsed="false">
      <c r="B137" s="181"/>
      <c r="C137" s="182"/>
      <c r="D137" s="183" t="s">
        <v>69</v>
      </c>
      <c r="E137" s="184" t="s">
        <v>210</v>
      </c>
      <c r="F137" s="184" t="s">
        <v>211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P138+P153+P165</f>
        <v>0</v>
      </c>
      <c r="Q137" s="189"/>
      <c r="R137" s="190" t="n">
        <f aca="false">R138+R153+R165</f>
        <v>0.10956</v>
      </c>
      <c r="S137" s="189"/>
      <c r="T137" s="191" t="n">
        <f aca="false">T138+T153+T165</f>
        <v>0.009</v>
      </c>
      <c r="AR137" s="192" t="s">
        <v>80</v>
      </c>
      <c r="AT137" s="193" t="s">
        <v>69</v>
      </c>
      <c r="AU137" s="193" t="s">
        <v>70</v>
      </c>
      <c r="AY137" s="192" t="s">
        <v>118</v>
      </c>
      <c r="BK137" s="194" t="n">
        <f aca="false">BK138+BK153+BK165</f>
        <v>0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212</v>
      </c>
      <c r="F138" s="195" t="s">
        <v>213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2)</f>
        <v>0</v>
      </c>
      <c r="Q138" s="189"/>
      <c r="R138" s="190" t="n">
        <f aca="false">SUM(R139:R152)</f>
        <v>0.05706</v>
      </c>
      <c r="S138" s="189"/>
      <c r="T138" s="191" t="n">
        <f aca="false">SUM(T139:T152)</f>
        <v>0</v>
      </c>
      <c r="AR138" s="192" t="s">
        <v>80</v>
      </c>
      <c r="AT138" s="193" t="s">
        <v>69</v>
      </c>
      <c r="AU138" s="193" t="s">
        <v>78</v>
      </c>
      <c r="AY138" s="192" t="s">
        <v>118</v>
      </c>
      <c r="BK138" s="194" t="n">
        <f aca="false">SUM(BK139:BK152)</f>
        <v>0</v>
      </c>
    </row>
    <row r="139" s="31" customFormat="true" ht="33" hidden="false" customHeight="true" outlineLevel="0" collapsed="false">
      <c r="A139" s="24"/>
      <c r="B139" s="25"/>
      <c r="C139" s="197" t="s">
        <v>214</v>
      </c>
      <c r="D139" s="197" t="s">
        <v>121</v>
      </c>
      <c r="E139" s="198" t="s">
        <v>215</v>
      </c>
      <c r="F139" s="199" t="s">
        <v>216</v>
      </c>
      <c r="G139" s="200" t="s">
        <v>124</v>
      </c>
      <c r="H139" s="201" t="n">
        <v>96</v>
      </c>
      <c r="I139" s="202"/>
      <c r="J139" s="203" t="n">
        <f aca="false">ROUND(I139*H139,2)</f>
        <v>0</v>
      </c>
      <c r="K139" s="199" t="s">
        <v>217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0054</v>
      </c>
      <c r="R139" s="206" t="n">
        <f aca="false">Q139*H139</f>
        <v>0.0518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2</v>
      </c>
      <c r="AT139" s="208" t="s">
        <v>121</v>
      </c>
      <c r="AU139" s="208" t="s">
        <v>80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52</v>
      </c>
      <c r="BM139" s="208" t="s">
        <v>21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8</v>
      </c>
      <c r="E140" s="26"/>
      <c r="F140" s="211" t="s">
        <v>21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0</v>
      </c>
    </row>
    <row r="141" s="217" customFormat="true" ht="12.8" hidden="false" customHeight="false" outlineLevel="0" collapsed="false">
      <c r="B141" s="218"/>
      <c r="C141" s="219"/>
      <c r="D141" s="210" t="s">
        <v>132</v>
      </c>
      <c r="E141" s="220"/>
      <c r="F141" s="221" t="s">
        <v>21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2</v>
      </c>
      <c r="AU141" s="227" t="s">
        <v>80</v>
      </c>
      <c r="AV141" s="217" t="s">
        <v>78</v>
      </c>
      <c r="AW141" s="217" t="s">
        <v>32</v>
      </c>
      <c r="AX141" s="217" t="s">
        <v>70</v>
      </c>
      <c r="AY141" s="227" t="s">
        <v>118</v>
      </c>
    </row>
    <row r="142" s="228" customFormat="true" ht="12.8" hidden="false" customHeight="false" outlineLevel="0" collapsed="false">
      <c r="B142" s="229"/>
      <c r="C142" s="230"/>
      <c r="D142" s="210" t="s">
        <v>132</v>
      </c>
      <c r="E142" s="231"/>
      <c r="F142" s="232" t="s">
        <v>220</v>
      </c>
      <c r="G142" s="230"/>
      <c r="H142" s="233" t="n">
        <v>9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2</v>
      </c>
      <c r="AU142" s="239" t="s">
        <v>80</v>
      </c>
      <c r="AV142" s="228" t="s">
        <v>80</v>
      </c>
      <c r="AW142" s="228" t="s">
        <v>32</v>
      </c>
      <c r="AX142" s="228" t="s">
        <v>78</v>
      </c>
      <c r="AY142" s="239" t="s">
        <v>118</v>
      </c>
    </row>
    <row r="143" s="31" customFormat="true" ht="24.15" hidden="false" customHeight="true" outlineLevel="0" collapsed="false">
      <c r="A143" s="24"/>
      <c r="B143" s="25"/>
      <c r="C143" s="197" t="s">
        <v>221</v>
      </c>
      <c r="D143" s="197" t="s">
        <v>121</v>
      </c>
      <c r="E143" s="198" t="s">
        <v>222</v>
      </c>
      <c r="F143" s="199" t="s">
        <v>223</v>
      </c>
      <c r="G143" s="200" t="s">
        <v>124</v>
      </c>
      <c r="H143" s="201" t="n">
        <v>6</v>
      </c>
      <c r="I143" s="202"/>
      <c r="J143" s="203" t="n">
        <f aca="false">ROUND(I143*H143,2)</f>
        <v>0</v>
      </c>
      <c r="K143" s="199" t="s">
        <v>217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0087</v>
      </c>
      <c r="R143" s="206" t="n">
        <f aca="false">Q143*H143</f>
        <v>0.0052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2</v>
      </c>
      <c r="AT143" s="208" t="s">
        <v>121</v>
      </c>
      <c r="AU143" s="208" t="s">
        <v>80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52</v>
      </c>
      <c r="BM143" s="208" t="s">
        <v>22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8</v>
      </c>
      <c r="E144" s="26"/>
      <c r="F144" s="211" t="s">
        <v>22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0</v>
      </c>
    </row>
    <row r="145" s="217" customFormat="true" ht="12.8" hidden="false" customHeight="false" outlineLevel="0" collapsed="false">
      <c r="B145" s="218"/>
      <c r="C145" s="219"/>
      <c r="D145" s="210" t="s">
        <v>132</v>
      </c>
      <c r="E145" s="220"/>
      <c r="F145" s="221" t="s">
        <v>225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2</v>
      </c>
      <c r="AU145" s="227" t="s">
        <v>80</v>
      </c>
      <c r="AV145" s="217" t="s">
        <v>78</v>
      </c>
      <c r="AW145" s="217" t="s">
        <v>32</v>
      </c>
      <c r="AX145" s="217" t="s">
        <v>70</v>
      </c>
      <c r="AY145" s="227" t="s">
        <v>118</v>
      </c>
    </row>
    <row r="146" s="228" customFormat="true" ht="12.8" hidden="false" customHeight="false" outlineLevel="0" collapsed="false">
      <c r="B146" s="229"/>
      <c r="C146" s="230"/>
      <c r="D146" s="210" t="s">
        <v>132</v>
      </c>
      <c r="E146" s="231"/>
      <c r="F146" s="232" t="s">
        <v>119</v>
      </c>
      <c r="G146" s="230"/>
      <c r="H146" s="233" t="n">
        <v>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2</v>
      </c>
      <c r="AU146" s="239" t="s">
        <v>80</v>
      </c>
      <c r="AV146" s="228" t="s">
        <v>80</v>
      </c>
      <c r="AW146" s="228" t="s">
        <v>32</v>
      </c>
      <c r="AX146" s="228" t="s">
        <v>78</v>
      </c>
      <c r="AY146" s="239" t="s">
        <v>118</v>
      </c>
    </row>
    <row r="147" s="31" customFormat="true" ht="24.15" hidden="false" customHeight="true" outlineLevel="0" collapsed="false">
      <c r="A147" s="24"/>
      <c r="B147" s="25"/>
      <c r="C147" s="197" t="s">
        <v>226</v>
      </c>
      <c r="D147" s="197" t="s">
        <v>121</v>
      </c>
      <c r="E147" s="198" t="s">
        <v>227</v>
      </c>
      <c r="F147" s="199" t="s">
        <v>228</v>
      </c>
      <c r="G147" s="200" t="s">
        <v>181</v>
      </c>
      <c r="H147" s="201" t="n">
        <v>0.057</v>
      </c>
      <c r="I147" s="202"/>
      <c r="J147" s="203" t="n">
        <f aca="false">ROUND(I147*H147,2)</f>
        <v>0</v>
      </c>
      <c r="K147" s="199" t="s">
        <v>125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2</v>
      </c>
      <c r="AT147" s="208" t="s">
        <v>121</v>
      </c>
      <c r="AU147" s="208" t="s">
        <v>80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52</v>
      </c>
      <c r="BM147" s="208" t="s">
        <v>22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8</v>
      </c>
      <c r="E148" s="26"/>
      <c r="F148" s="211" t="s">
        <v>23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0</v>
      </c>
      <c r="E149" s="26"/>
      <c r="F149" s="216" t="s">
        <v>23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0</v>
      </c>
    </row>
    <row r="150" s="31" customFormat="true" ht="24.15" hidden="false" customHeight="true" outlineLevel="0" collapsed="false">
      <c r="A150" s="24"/>
      <c r="B150" s="25"/>
      <c r="C150" s="197" t="s">
        <v>152</v>
      </c>
      <c r="D150" s="197" t="s">
        <v>121</v>
      </c>
      <c r="E150" s="198" t="s">
        <v>232</v>
      </c>
      <c r="F150" s="199" t="s">
        <v>233</v>
      </c>
      <c r="G150" s="200" t="s">
        <v>181</v>
      </c>
      <c r="H150" s="201" t="n">
        <v>0.057</v>
      </c>
      <c r="I150" s="202"/>
      <c r="J150" s="203" t="n">
        <f aca="false">ROUND(I150*H150,2)</f>
        <v>0</v>
      </c>
      <c r="K150" s="199" t="s">
        <v>125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2</v>
      </c>
      <c r="AT150" s="208" t="s">
        <v>121</v>
      </c>
      <c r="AU150" s="208" t="s">
        <v>80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52</v>
      </c>
      <c r="BM150" s="208" t="s">
        <v>23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8</v>
      </c>
      <c r="E151" s="26"/>
      <c r="F151" s="211" t="s">
        <v>23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0</v>
      </c>
      <c r="E152" s="26"/>
      <c r="F152" s="216" t="s">
        <v>2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0</v>
      </c>
    </row>
    <row r="153" s="180" customFormat="true" ht="22.8" hidden="false" customHeight="true" outlineLevel="0" collapsed="false">
      <c r="B153" s="181"/>
      <c r="C153" s="182"/>
      <c r="D153" s="183" t="s">
        <v>69</v>
      </c>
      <c r="E153" s="195" t="s">
        <v>237</v>
      </c>
      <c r="F153" s="195" t="s">
        <v>238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4)</f>
        <v>0</v>
      </c>
      <c r="Q153" s="189"/>
      <c r="R153" s="190" t="n">
        <f aca="false">SUM(R154:R164)</f>
        <v>0.00102</v>
      </c>
      <c r="S153" s="189"/>
      <c r="T153" s="191" t="n">
        <f aca="false">SUM(T154:T164)</f>
        <v>0.009</v>
      </c>
      <c r="AR153" s="192" t="s">
        <v>80</v>
      </c>
      <c r="AT153" s="193" t="s">
        <v>69</v>
      </c>
      <c r="AU153" s="193" t="s">
        <v>78</v>
      </c>
      <c r="AY153" s="192" t="s">
        <v>118</v>
      </c>
      <c r="BK153" s="194" t="n">
        <f aca="false">SUM(BK154:BK164)</f>
        <v>0</v>
      </c>
    </row>
    <row r="154" s="31" customFormat="true" ht="24.15" hidden="false" customHeight="true" outlineLevel="0" collapsed="false">
      <c r="A154" s="24"/>
      <c r="B154" s="25"/>
      <c r="C154" s="197" t="s">
        <v>239</v>
      </c>
      <c r="D154" s="197" t="s">
        <v>121</v>
      </c>
      <c r="E154" s="198" t="s">
        <v>240</v>
      </c>
      <c r="F154" s="199" t="s">
        <v>241</v>
      </c>
      <c r="G154" s="200" t="s">
        <v>124</v>
      </c>
      <c r="H154" s="201" t="n">
        <v>6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0017</v>
      </c>
      <c r="R154" s="206" t="n">
        <f aca="false">Q154*H154</f>
        <v>0.00102</v>
      </c>
      <c r="S154" s="206" t="n">
        <v>0.0015</v>
      </c>
      <c r="T154" s="207" t="n">
        <f aca="false">S154*H154</f>
        <v>0.00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2</v>
      </c>
      <c r="AT154" s="208" t="s">
        <v>121</v>
      </c>
      <c r="AU154" s="208" t="s">
        <v>80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52</v>
      </c>
      <c r="BM154" s="208" t="s">
        <v>24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8</v>
      </c>
      <c r="E155" s="26"/>
      <c r="F155" s="211" t="s">
        <v>24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15" t="s">
        <v>130</v>
      </c>
      <c r="E156" s="26"/>
      <c r="F156" s="216" t="s">
        <v>2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0</v>
      </c>
    </row>
    <row r="157" s="217" customFormat="true" ht="12.8" hidden="false" customHeight="false" outlineLevel="0" collapsed="false">
      <c r="B157" s="218"/>
      <c r="C157" s="219"/>
      <c r="D157" s="210" t="s">
        <v>132</v>
      </c>
      <c r="E157" s="220"/>
      <c r="F157" s="221" t="s">
        <v>245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2</v>
      </c>
      <c r="AU157" s="227" t="s">
        <v>80</v>
      </c>
      <c r="AV157" s="217" t="s">
        <v>78</v>
      </c>
      <c r="AW157" s="217" t="s">
        <v>32</v>
      </c>
      <c r="AX157" s="217" t="s">
        <v>70</v>
      </c>
      <c r="AY157" s="227" t="s">
        <v>118</v>
      </c>
    </row>
    <row r="158" s="228" customFormat="true" ht="12.8" hidden="false" customHeight="false" outlineLevel="0" collapsed="false">
      <c r="B158" s="229"/>
      <c r="C158" s="230"/>
      <c r="D158" s="210" t="s">
        <v>132</v>
      </c>
      <c r="E158" s="231"/>
      <c r="F158" s="232" t="s">
        <v>119</v>
      </c>
      <c r="G158" s="230"/>
      <c r="H158" s="233" t="n">
        <v>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2</v>
      </c>
      <c r="AU158" s="239" t="s">
        <v>80</v>
      </c>
      <c r="AV158" s="228" t="s">
        <v>80</v>
      </c>
      <c r="AW158" s="228" t="s">
        <v>32</v>
      </c>
      <c r="AX158" s="228" t="s">
        <v>78</v>
      </c>
      <c r="AY158" s="239" t="s">
        <v>118</v>
      </c>
    </row>
    <row r="159" s="31" customFormat="true" ht="24.15" hidden="false" customHeight="true" outlineLevel="0" collapsed="false">
      <c r="A159" s="24"/>
      <c r="B159" s="25"/>
      <c r="C159" s="197" t="s">
        <v>246</v>
      </c>
      <c r="D159" s="197" t="s">
        <v>121</v>
      </c>
      <c r="E159" s="198" t="s">
        <v>247</v>
      </c>
      <c r="F159" s="199" t="s">
        <v>248</v>
      </c>
      <c r="G159" s="200" t="s">
        <v>181</v>
      </c>
      <c r="H159" s="201" t="n">
        <v>0.001</v>
      </c>
      <c r="I159" s="202"/>
      <c r="J159" s="203" t="n">
        <f aca="false">ROUND(I159*H159,2)</f>
        <v>0</v>
      </c>
      <c r="K159" s="199" t="s">
        <v>125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2</v>
      </c>
      <c r="AT159" s="208" t="s">
        <v>121</v>
      </c>
      <c r="AU159" s="208" t="s">
        <v>80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52</v>
      </c>
      <c r="BM159" s="208" t="s">
        <v>24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8</v>
      </c>
      <c r="E160" s="26"/>
      <c r="F160" s="211" t="s">
        <v>25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0</v>
      </c>
      <c r="E161" s="26"/>
      <c r="F161" s="216" t="s">
        <v>25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0</v>
      </c>
    </row>
    <row r="162" s="31" customFormat="true" ht="33" hidden="false" customHeight="true" outlineLevel="0" collapsed="false">
      <c r="A162" s="24"/>
      <c r="B162" s="25"/>
      <c r="C162" s="197" t="s">
        <v>252</v>
      </c>
      <c r="D162" s="197" t="s">
        <v>121</v>
      </c>
      <c r="E162" s="198" t="s">
        <v>253</v>
      </c>
      <c r="F162" s="199" t="s">
        <v>254</v>
      </c>
      <c r="G162" s="200" t="s">
        <v>181</v>
      </c>
      <c r="H162" s="201" t="n">
        <v>0.001</v>
      </c>
      <c r="I162" s="202"/>
      <c r="J162" s="203" t="n">
        <f aca="false">ROUND(I162*H162,2)</f>
        <v>0</v>
      </c>
      <c r="K162" s="199" t="s">
        <v>125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2</v>
      </c>
      <c r="AT162" s="208" t="s">
        <v>121</v>
      </c>
      <c r="AU162" s="208" t="s">
        <v>80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52</v>
      </c>
      <c r="BM162" s="208" t="s">
        <v>25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8</v>
      </c>
      <c r="E163" s="26"/>
      <c r="F163" s="211" t="s">
        <v>25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15" t="s">
        <v>130</v>
      </c>
      <c r="E164" s="26"/>
      <c r="F164" s="216" t="s">
        <v>25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0</v>
      </c>
    </row>
    <row r="165" s="180" customFormat="true" ht="22.8" hidden="false" customHeight="true" outlineLevel="0" collapsed="false">
      <c r="B165" s="181"/>
      <c r="C165" s="182"/>
      <c r="D165" s="183" t="s">
        <v>69</v>
      </c>
      <c r="E165" s="195" t="s">
        <v>258</v>
      </c>
      <c r="F165" s="195" t="s">
        <v>259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3)</f>
        <v>0</v>
      </c>
      <c r="Q165" s="189"/>
      <c r="R165" s="190" t="n">
        <f aca="false">SUM(R166:R173)</f>
        <v>0.05148</v>
      </c>
      <c r="S165" s="189"/>
      <c r="T165" s="191" t="n">
        <f aca="false">SUM(T166:T173)</f>
        <v>0</v>
      </c>
      <c r="AR165" s="192" t="s">
        <v>80</v>
      </c>
      <c r="AT165" s="193" t="s">
        <v>69</v>
      </c>
      <c r="AU165" s="193" t="s">
        <v>78</v>
      </c>
      <c r="AY165" s="192" t="s">
        <v>118</v>
      </c>
      <c r="BK165" s="194" t="n">
        <f aca="false">SUM(BK166:BK173)</f>
        <v>0</v>
      </c>
    </row>
    <row r="166" s="31" customFormat="true" ht="16.5" hidden="false" customHeight="true" outlineLevel="0" collapsed="false">
      <c r="A166" s="24"/>
      <c r="B166" s="25"/>
      <c r="C166" s="197" t="s">
        <v>260</v>
      </c>
      <c r="D166" s="197" t="s">
        <v>121</v>
      </c>
      <c r="E166" s="198" t="s">
        <v>261</v>
      </c>
      <c r="F166" s="199" t="s">
        <v>262</v>
      </c>
      <c r="G166" s="200" t="s">
        <v>124</v>
      </c>
      <c r="H166" s="201" t="n">
        <v>192</v>
      </c>
      <c r="I166" s="202"/>
      <c r="J166" s="203" t="n">
        <f aca="false">ROUND(I166*H166,2)</f>
        <v>0</v>
      </c>
      <c r="K166" s="199" t="s">
        <v>217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0026</v>
      </c>
      <c r="R166" s="206" t="n">
        <f aca="false">Q166*H166</f>
        <v>0.0499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2</v>
      </c>
      <c r="AT166" s="208" t="s">
        <v>121</v>
      </c>
      <c r="AU166" s="208" t="s">
        <v>80</v>
      </c>
      <c r="AY166" s="3" t="s">
        <v>11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52</v>
      </c>
      <c r="BM166" s="208" t="s">
        <v>26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8</v>
      </c>
      <c r="E167" s="26"/>
      <c r="F167" s="211" t="s">
        <v>26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0</v>
      </c>
    </row>
    <row r="168" s="217" customFormat="true" ht="12.8" hidden="false" customHeight="false" outlineLevel="0" collapsed="false">
      <c r="B168" s="218"/>
      <c r="C168" s="219"/>
      <c r="D168" s="210" t="s">
        <v>132</v>
      </c>
      <c r="E168" s="220"/>
      <c r="F168" s="221" t="s">
        <v>264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2</v>
      </c>
      <c r="AU168" s="227" t="s">
        <v>80</v>
      </c>
      <c r="AV168" s="217" t="s">
        <v>78</v>
      </c>
      <c r="AW168" s="217" t="s">
        <v>32</v>
      </c>
      <c r="AX168" s="217" t="s">
        <v>70</v>
      </c>
      <c r="AY168" s="227" t="s">
        <v>118</v>
      </c>
    </row>
    <row r="169" s="228" customFormat="true" ht="12.8" hidden="false" customHeight="false" outlineLevel="0" collapsed="false">
      <c r="B169" s="229"/>
      <c r="C169" s="230"/>
      <c r="D169" s="210" t="s">
        <v>132</v>
      </c>
      <c r="E169" s="231"/>
      <c r="F169" s="232" t="s">
        <v>140</v>
      </c>
      <c r="G169" s="230"/>
      <c r="H169" s="233" t="n">
        <v>19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2</v>
      </c>
      <c r="AU169" s="239" t="s">
        <v>80</v>
      </c>
      <c r="AV169" s="228" t="s">
        <v>80</v>
      </c>
      <c r="AW169" s="228" t="s">
        <v>32</v>
      </c>
      <c r="AX169" s="228" t="s">
        <v>78</v>
      </c>
      <c r="AY169" s="239" t="s">
        <v>118</v>
      </c>
    </row>
    <row r="170" s="31" customFormat="true" ht="16.5" hidden="false" customHeight="true" outlineLevel="0" collapsed="false">
      <c r="A170" s="24"/>
      <c r="B170" s="25"/>
      <c r="C170" s="197" t="s">
        <v>7</v>
      </c>
      <c r="D170" s="197" t="s">
        <v>121</v>
      </c>
      <c r="E170" s="198" t="s">
        <v>265</v>
      </c>
      <c r="F170" s="199" t="s">
        <v>266</v>
      </c>
      <c r="G170" s="200" t="s">
        <v>124</v>
      </c>
      <c r="H170" s="201" t="n">
        <v>6</v>
      </c>
      <c r="I170" s="202"/>
      <c r="J170" s="203" t="n">
        <f aca="false">ROUND(I170*H170,2)</f>
        <v>0</v>
      </c>
      <c r="K170" s="199" t="s">
        <v>217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0026</v>
      </c>
      <c r="R170" s="206" t="n">
        <f aca="false">Q170*H170</f>
        <v>0.0015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2</v>
      </c>
      <c r="AT170" s="208" t="s">
        <v>121</v>
      </c>
      <c r="AU170" s="208" t="s">
        <v>80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52</v>
      </c>
      <c r="BM170" s="208" t="s">
        <v>26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8</v>
      </c>
      <c r="E171" s="26"/>
      <c r="F171" s="211" t="s">
        <v>26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0</v>
      </c>
    </row>
    <row r="172" s="217" customFormat="true" ht="12.8" hidden="false" customHeight="false" outlineLevel="0" collapsed="false">
      <c r="B172" s="218"/>
      <c r="C172" s="219"/>
      <c r="D172" s="210" t="s">
        <v>132</v>
      </c>
      <c r="E172" s="220"/>
      <c r="F172" s="221" t="s">
        <v>268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2</v>
      </c>
      <c r="AU172" s="227" t="s">
        <v>80</v>
      </c>
      <c r="AV172" s="217" t="s">
        <v>78</v>
      </c>
      <c r="AW172" s="217" t="s">
        <v>32</v>
      </c>
      <c r="AX172" s="217" t="s">
        <v>70</v>
      </c>
      <c r="AY172" s="227" t="s">
        <v>118</v>
      </c>
    </row>
    <row r="173" s="228" customFormat="true" ht="12.8" hidden="false" customHeight="false" outlineLevel="0" collapsed="false">
      <c r="B173" s="229"/>
      <c r="C173" s="230"/>
      <c r="D173" s="210" t="s">
        <v>132</v>
      </c>
      <c r="E173" s="231"/>
      <c r="F173" s="232" t="s">
        <v>119</v>
      </c>
      <c r="G173" s="230"/>
      <c r="H173" s="233" t="n">
        <v>6</v>
      </c>
      <c r="I173" s="234"/>
      <c r="J173" s="230"/>
      <c r="K173" s="230"/>
      <c r="L173" s="235"/>
      <c r="M173" s="240"/>
      <c r="N173" s="241"/>
      <c r="O173" s="241"/>
      <c r="P173" s="241"/>
      <c r="Q173" s="241"/>
      <c r="R173" s="241"/>
      <c r="S173" s="241"/>
      <c r="T173" s="242"/>
      <c r="AT173" s="239" t="s">
        <v>132</v>
      </c>
      <c r="AU173" s="239" t="s">
        <v>80</v>
      </c>
      <c r="AV173" s="228" t="s">
        <v>80</v>
      </c>
      <c r="AW173" s="228" t="s">
        <v>32</v>
      </c>
      <c r="AX173" s="228" t="s">
        <v>78</v>
      </c>
      <c r="AY173" s="239" t="s">
        <v>118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kolMrDjdzp29Jx9TFHQeT9LPStxAB7rWFqwbPxnZuwIC03gqSbiupbsHw9rFwwvKazjsjaMIKXfSyjoS3NxGHA==" saltValue="XzRCvV3LlbP9JfNq8XcyeV/WGG8a/D9YLPslRY25xP+aJoSEi0dgSlP0x9UQIpHpubq2Q3StjHh9OU96FnCKBQ==" spinCount="100000" sheet="true" password="cc35" objects="true" scenarios="true" formatColumns="false" formatRows="false" autoFilter="false"/>
  <autoFilter ref="C87:K1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611325221"/>
    <hyperlink ref="F98" r:id="rId2" display="https://podminky.urs.cz/item/CS_URS_2024_01/612325221"/>
    <hyperlink ref="F103" r:id="rId3" display="https://podminky.urs.cz/item/CS_URS_2024_01/619991001"/>
    <hyperlink ref="F107" r:id="rId4" display="https://podminky.urs.cz/item/CS_URS_2024_01/949101111"/>
    <hyperlink ref="F110" r:id="rId5" display="https://podminky.urs.cz/item/CS_URS_2024_01/952901111"/>
    <hyperlink ref="F113" r:id="rId6" display="https://podminky.urs.cz/item/CS_URS_2024_01/977151111"/>
    <hyperlink ref="F117" r:id="rId7" display="https://podminky.urs.cz/item/CS_URS_2024_01/977151211"/>
    <hyperlink ref="F122" r:id="rId8" display="https://podminky.urs.cz/item/CS_URS_2024_01/997013214"/>
    <hyperlink ref="F125" r:id="rId9" display="https://podminky.urs.cz/item/CS_URS_2024_01/997013501"/>
    <hyperlink ref="F128" r:id="rId10" display="https://podminky.urs.cz/item/CS_URS_2024_01/997013509"/>
    <hyperlink ref="F132" r:id="rId11" display="https://podminky.urs.cz/item/CS_URS_2024_01/997013631"/>
    <hyperlink ref="F136" r:id="rId12" display="https://podminky.urs.cz/item/CS_URS_2024_01/998018003"/>
    <hyperlink ref="F149" r:id="rId13" display="https://podminky.urs.cz/item/CS_URS_2024_01/998741123"/>
    <hyperlink ref="F152" r:id="rId14" display="https://podminky.urs.cz/item/CS_URS_2024_01/998741129"/>
    <hyperlink ref="F156" r:id="rId15" display="https://podminky.urs.cz/item/CS_URS_2024_01/776201910"/>
    <hyperlink ref="F161" r:id="rId16" display="https://podminky.urs.cz/item/CS_URS_2024_01/998776123"/>
    <hyperlink ref="F164" r:id="rId17" display="https://podminky.urs.cz/item/CS_URS_2024_01/99877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ndardizace konektivity Prvního českého gymnázia v Karlových Varech, p.o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319)),  2)</f>
        <v>0</v>
      </c>
      <c r="G33" s="24"/>
      <c r="H33" s="24"/>
      <c r="I33" s="134" t="n">
        <v>0.21</v>
      </c>
      <c r="J33" s="133" t="n">
        <f aca="false">ROUND(((SUM(BE86:BE3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319)),  2)</f>
        <v>0</v>
      </c>
      <c r="G34" s="24"/>
      <c r="H34" s="24"/>
      <c r="I34" s="134" t="n">
        <v>0.12</v>
      </c>
      <c r="J34" s="133" t="n">
        <f aca="false">ROUND(((SUM(BF86:BF3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3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3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3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ndardizace konektivity Prvního českého gymnázia v Karlových Varech, p.o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rodní 445/25, 360 01 Karlovy Vary</v>
      </c>
      <c r="G52" s="26"/>
      <c r="H52" s="26"/>
      <c r="I52" s="17" t="s">
        <v>22</v>
      </c>
      <c r="J52" s="147" t="str">
        <f aca="false">IF(J12="","",J12)</f>
        <v>3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rvní české gymnázium v Karlových Varech, p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270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9</v>
      </c>
      <c r="E62" s="158"/>
      <c r="F62" s="158"/>
      <c r="G62" s="158"/>
      <c r="H62" s="158"/>
      <c r="I62" s="158"/>
      <c r="J62" s="159" t="n">
        <f aca="false">J10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71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72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273</v>
      </c>
      <c r="E66" s="158"/>
      <c r="F66" s="158"/>
      <c r="G66" s="158"/>
      <c r="H66" s="158"/>
      <c r="I66" s="158"/>
      <c r="J66" s="159" t="n">
        <f aca="false">J303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ndardizace konektivity Prvního českého gymnázia v Karlových Varech, p.o.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Elektroinstal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árodní 445/25, 360 01 Karlovy Vary</v>
      </c>
      <c r="G80" s="26"/>
      <c r="H80" s="26"/>
      <c r="I80" s="17" t="s">
        <v>22</v>
      </c>
      <c r="J80" s="147" t="str">
        <f aca="false">IF(J12="","",J12)</f>
        <v>3. 6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rvní české gymnázium v Karlových Varech, p.o.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4</v>
      </c>
      <c r="D85" s="171" t="s">
        <v>55</v>
      </c>
      <c r="E85" s="171" t="s">
        <v>51</v>
      </c>
      <c r="F85" s="171" t="s">
        <v>52</v>
      </c>
      <c r="G85" s="171" t="s">
        <v>105</v>
      </c>
      <c r="H85" s="171" t="s">
        <v>106</v>
      </c>
      <c r="I85" s="171" t="s">
        <v>107</v>
      </c>
      <c r="J85" s="171" t="s">
        <v>92</v>
      </c>
      <c r="K85" s="172" t="s">
        <v>108</v>
      </c>
      <c r="L85" s="173"/>
      <c r="M85" s="74"/>
      <c r="N85" s="75" t="s">
        <v>40</v>
      </c>
      <c r="O85" s="75" t="s">
        <v>109</v>
      </c>
      <c r="P85" s="75" t="s">
        <v>110</v>
      </c>
      <c r="Q85" s="75" t="s">
        <v>111</v>
      </c>
      <c r="R85" s="75" t="s">
        <v>112</v>
      </c>
      <c r="S85" s="75" t="s">
        <v>113</v>
      </c>
      <c r="T85" s="76" t="s">
        <v>11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2+P303</f>
        <v>0</v>
      </c>
      <c r="Q86" s="78"/>
      <c r="R86" s="177" t="n">
        <f aca="false">R87+R102+R303</f>
        <v>3.550095</v>
      </c>
      <c r="S86" s="78"/>
      <c r="T86" s="178" t="n">
        <f aca="false">T87+T102+T30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3</v>
      </c>
      <c r="BK86" s="179" t="n">
        <f aca="false">BK87+BK102+BK303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274</v>
      </c>
      <c r="F87" s="184" t="s">
        <v>27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8</v>
      </c>
      <c r="AT87" s="193" t="s">
        <v>69</v>
      </c>
      <c r="AU87" s="193" t="s">
        <v>70</v>
      </c>
      <c r="AY87" s="192" t="s">
        <v>118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176</v>
      </c>
      <c r="F88" s="195" t="s">
        <v>17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1)</f>
        <v>0</v>
      </c>
      <c r="Q88" s="189"/>
      <c r="R88" s="190" t="n">
        <f aca="false">SUM(R89:R101)</f>
        <v>0</v>
      </c>
      <c r="S88" s="189"/>
      <c r="T88" s="191" t="n">
        <f aca="false">SUM(T89:T101)</f>
        <v>0</v>
      </c>
      <c r="AR88" s="192" t="s">
        <v>78</v>
      </c>
      <c r="AT88" s="193" t="s">
        <v>69</v>
      </c>
      <c r="AU88" s="193" t="s">
        <v>78</v>
      </c>
      <c r="AY88" s="192" t="s">
        <v>118</v>
      </c>
      <c r="BK88" s="194" t="n">
        <f aca="false">SUM(BK89:BK101)</f>
        <v>0</v>
      </c>
    </row>
    <row r="89" s="31" customFormat="true" ht="24.15" hidden="false" customHeight="true" outlineLevel="0" collapsed="false">
      <c r="A89" s="24"/>
      <c r="B89" s="25"/>
      <c r="C89" s="197" t="s">
        <v>78</v>
      </c>
      <c r="D89" s="197" t="s">
        <v>121</v>
      </c>
      <c r="E89" s="198" t="s">
        <v>179</v>
      </c>
      <c r="F89" s="199" t="s">
        <v>180</v>
      </c>
      <c r="G89" s="200" t="s">
        <v>181</v>
      </c>
      <c r="H89" s="201" t="n">
        <v>4.5</v>
      </c>
      <c r="I89" s="202"/>
      <c r="J89" s="203" t="n">
        <f aca="false">ROUND(I89*H89,2)</f>
        <v>0</v>
      </c>
      <c r="K89" s="199" t="s">
        <v>125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80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6</v>
      </c>
      <c r="BM89" s="208" t="s">
        <v>276</v>
      </c>
    </row>
    <row r="90" s="31" customFormat="true" ht="12.8" hidden="false" customHeight="false" outlineLevel="0" collapsed="false">
      <c r="A90" s="24"/>
      <c r="B90" s="25"/>
      <c r="C90" s="26"/>
      <c r="D90" s="210" t="s">
        <v>128</v>
      </c>
      <c r="E90" s="26"/>
      <c r="F90" s="211" t="s">
        <v>18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15" t="s">
        <v>130</v>
      </c>
      <c r="E91" s="26"/>
      <c r="F91" s="216" t="s">
        <v>18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0</v>
      </c>
    </row>
    <row r="92" s="31" customFormat="true" ht="24.15" hidden="false" customHeight="true" outlineLevel="0" collapsed="false">
      <c r="A92" s="24"/>
      <c r="B92" s="25"/>
      <c r="C92" s="197" t="s">
        <v>80</v>
      </c>
      <c r="D92" s="197" t="s">
        <v>121</v>
      </c>
      <c r="E92" s="198" t="s">
        <v>185</v>
      </c>
      <c r="F92" s="199" t="s">
        <v>186</v>
      </c>
      <c r="G92" s="200" t="s">
        <v>181</v>
      </c>
      <c r="H92" s="201" t="n">
        <v>4.5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0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6</v>
      </c>
      <c r="BM92" s="208" t="s">
        <v>277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8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30</v>
      </c>
      <c r="E94" s="26"/>
      <c r="F94" s="216" t="s">
        <v>18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197" t="s">
        <v>141</v>
      </c>
      <c r="D95" s="197" t="s">
        <v>121</v>
      </c>
      <c r="E95" s="198" t="s">
        <v>191</v>
      </c>
      <c r="F95" s="199" t="s">
        <v>192</v>
      </c>
      <c r="G95" s="200" t="s">
        <v>181</v>
      </c>
      <c r="H95" s="201" t="n">
        <v>130.5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6</v>
      </c>
      <c r="BM95" s="208" t="s">
        <v>278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19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5" t="s">
        <v>130</v>
      </c>
      <c r="E97" s="26"/>
      <c r="F97" s="216" t="s">
        <v>19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0</v>
      </c>
    </row>
    <row r="98" s="228" customFormat="true" ht="12.8" hidden="false" customHeight="false" outlineLevel="0" collapsed="false">
      <c r="B98" s="229"/>
      <c r="C98" s="230"/>
      <c r="D98" s="210" t="s">
        <v>132</v>
      </c>
      <c r="E98" s="231"/>
      <c r="F98" s="232" t="s">
        <v>279</v>
      </c>
      <c r="G98" s="230"/>
      <c r="H98" s="233" t="n">
        <v>130.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2</v>
      </c>
      <c r="AU98" s="239" t="s">
        <v>80</v>
      </c>
      <c r="AV98" s="228" t="s">
        <v>80</v>
      </c>
      <c r="AW98" s="228" t="s">
        <v>32</v>
      </c>
      <c r="AX98" s="228" t="s">
        <v>78</v>
      </c>
      <c r="AY98" s="239" t="s">
        <v>118</v>
      </c>
    </row>
    <row r="99" s="31" customFormat="true" ht="33" hidden="false" customHeight="true" outlineLevel="0" collapsed="false">
      <c r="A99" s="24"/>
      <c r="B99" s="25"/>
      <c r="C99" s="197" t="s">
        <v>126</v>
      </c>
      <c r="D99" s="197" t="s">
        <v>121</v>
      </c>
      <c r="E99" s="198" t="s">
        <v>198</v>
      </c>
      <c r="F99" s="199" t="s">
        <v>199</v>
      </c>
      <c r="G99" s="200" t="s">
        <v>181</v>
      </c>
      <c r="H99" s="201" t="n">
        <v>4.5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80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6</v>
      </c>
      <c r="BM99" s="208" t="s">
        <v>2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20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0</v>
      </c>
      <c r="E101" s="26"/>
      <c r="F101" s="216" t="s">
        <v>20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0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210</v>
      </c>
      <c r="F102" s="184" t="s">
        <v>211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08+P125</f>
        <v>0</v>
      </c>
      <c r="Q102" s="189"/>
      <c r="R102" s="190" t="n">
        <f aca="false">R103+R108+R125</f>
        <v>3.550095</v>
      </c>
      <c r="S102" s="189"/>
      <c r="T102" s="191" t="n">
        <f aca="false">T103+T108+T125</f>
        <v>0</v>
      </c>
      <c r="AR102" s="192" t="s">
        <v>80</v>
      </c>
      <c r="AT102" s="193" t="s">
        <v>69</v>
      </c>
      <c r="AU102" s="193" t="s">
        <v>70</v>
      </c>
      <c r="AY102" s="192" t="s">
        <v>118</v>
      </c>
      <c r="BK102" s="194" t="n">
        <f aca="false">BK103+BK108+BK125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281</v>
      </c>
      <c r="F103" s="195" t="s">
        <v>28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</v>
      </c>
      <c r="S103" s="189"/>
      <c r="T103" s="191" t="n">
        <f aca="false">SUM(T104:T107)</f>
        <v>0</v>
      </c>
      <c r="AR103" s="192" t="s">
        <v>78</v>
      </c>
      <c r="AT103" s="193" t="s">
        <v>69</v>
      </c>
      <c r="AU103" s="193" t="s">
        <v>78</v>
      </c>
      <c r="AY103" s="192" t="s">
        <v>118</v>
      </c>
      <c r="BK103" s="194" t="n">
        <f aca="false">SUM(BK104:BK107)</f>
        <v>0</v>
      </c>
    </row>
    <row r="104" s="31" customFormat="true" ht="24.15" hidden="false" customHeight="true" outlineLevel="0" collapsed="false">
      <c r="A104" s="24"/>
      <c r="B104" s="25"/>
      <c r="C104" s="197" t="s">
        <v>156</v>
      </c>
      <c r="D104" s="197" t="s">
        <v>121</v>
      </c>
      <c r="E104" s="198" t="s">
        <v>283</v>
      </c>
      <c r="F104" s="199" t="s">
        <v>284</v>
      </c>
      <c r="G104" s="200" t="s">
        <v>285</v>
      </c>
      <c r="H104" s="201" t="n">
        <v>1</v>
      </c>
      <c r="I104" s="202"/>
      <c r="J104" s="203" t="n">
        <f aca="false">ROUND(I104*H104,2)</f>
        <v>0</v>
      </c>
      <c r="K104" s="199" t="s">
        <v>217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0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6</v>
      </c>
      <c r="BM104" s="208" t="s">
        <v>28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28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7" t="s">
        <v>119</v>
      </c>
      <c r="D106" s="197" t="s">
        <v>121</v>
      </c>
      <c r="E106" s="198" t="s">
        <v>287</v>
      </c>
      <c r="F106" s="199" t="s">
        <v>288</v>
      </c>
      <c r="G106" s="200" t="s">
        <v>285</v>
      </c>
      <c r="H106" s="201" t="n">
        <v>1</v>
      </c>
      <c r="I106" s="202"/>
      <c r="J106" s="203" t="n">
        <f aca="false">ROUND(I106*H106,2)</f>
        <v>0</v>
      </c>
      <c r="K106" s="199" t="s">
        <v>217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6</v>
      </c>
      <c r="BM106" s="208" t="s">
        <v>28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28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0</v>
      </c>
    </row>
    <row r="108" s="180" customFormat="true" ht="22.8" hidden="false" customHeight="true" outlineLevel="0" collapsed="false">
      <c r="B108" s="181"/>
      <c r="C108" s="182"/>
      <c r="D108" s="183" t="s">
        <v>69</v>
      </c>
      <c r="E108" s="195" t="s">
        <v>212</v>
      </c>
      <c r="F108" s="195" t="s">
        <v>213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4)</f>
        <v>0</v>
      </c>
      <c r="Q108" s="189"/>
      <c r="R108" s="190" t="n">
        <f aca="false">SUM(R109:R124)</f>
        <v>0.086625</v>
      </c>
      <c r="S108" s="189"/>
      <c r="T108" s="191" t="n">
        <f aca="false">SUM(T109:T124)</f>
        <v>0</v>
      </c>
      <c r="AR108" s="192" t="s">
        <v>80</v>
      </c>
      <c r="AT108" s="193" t="s">
        <v>69</v>
      </c>
      <c r="AU108" s="193" t="s">
        <v>78</v>
      </c>
      <c r="AY108" s="192" t="s">
        <v>118</v>
      </c>
      <c r="BK108" s="194" t="n">
        <f aca="false">SUM(BK109:BK124)</f>
        <v>0</v>
      </c>
    </row>
    <row r="109" s="31" customFormat="true" ht="24.15" hidden="false" customHeight="true" outlineLevel="0" collapsed="false">
      <c r="A109" s="24"/>
      <c r="B109" s="25"/>
      <c r="C109" s="197" t="s">
        <v>169</v>
      </c>
      <c r="D109" s="197" t="s">
        <v>121</v>
      </c>
      <c r="E109" s="198" t="s">
        <v>290</v>
      </c>
      <c r="F109" s="199" t="s">
        <v>291</v>
      </c>
      <c r="G109" s="200" t="s">
        <v>164</v>
      </c>
      <c r="H109" s="201" t="n">
        <v>550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2</v>
      </c>
      <c r="AT109" s="208" t="s">
        <v>121</v>
      </c>
      <c r="AU109" s="208" t="s">
        <v>80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52</v>
      </c>
      <c r="BM109" s="208" t="s">
        <v>29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29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0</v>
      </c>
      <c r="E111" s="26"/>
      <c r="F111" s="216" t="s">
        <v>29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0</v>
      </c>
    </row>
    <row r="112" s="31" customFormat="true" ht="49.05" hidden="false" customHeight="true" outlineLevel="0" collapsed="false">
      <c r="A112" s="24"/>
      <c r="B112" s="25"/>
      <c r="C112" s="243" t="s">
        <v>178</v>
      </c>
      <c r="D112" s="243" t="s">
        <v>295</v>
      </c>
      <c r="E112" s="244" t="s">
        <v>296</v>
      </c>
      <c r="F112" s="245" t="s">
        <v>297</v>
      </c>
      <c r="G112" s="246" t="s">
        <v>164</v>
      </c>
      <c r="H112" s="247" t="n">
        <v>632.5</v>
      </c>
      <c r="I112" s="248"/>
      <c r="J112" s="249" t="n">
        <f aca="false">ROUND(I112*H112,2)</f>
        <v>0</v>
      </c>
      <c r="K112" s="245" t="s">
        <v>125</v>
      </c>
      <c r="L112" s="250"/>
      <c r="M112" s="251"/>
      <c r="N112" s="252" t="s">
        <v>41</v>
      </c>
      <c r="O112" s="67"/>
      <c r="P112" s="206" t="n">
        <f aca="false">O112*H112</f>
        <v>0</v>
      </c>
      <c r="Q112" s="206" t="n">
        <v>0.00013</v>
      </c>
      <c r="R112" s="206" t="n">
        <f aca="false">Q112*H112</f>
        <v>0.08222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98</v>
      </c>
      <c r="AT112" s="208" t="s">
        <v>295</v>
      </c>
      <c r="AU112" s="208" t="s">
        <v>80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52</v>
      </c>
      <c r="BM112" s="208" t="s">
        <v>29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29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197" t="s">
        <v>148</v>
      </c>
      <c r="D114" s="197" t="s">
        <v>121</v>
      </c>
      <c r="E114" s="198" t="s">
        <v>300</v>
      </c>
      <c r="F114" s="199" t="s">
        <v>301</v>
      </c>
      <c r="G114" s="200" t="s">
        <v>124</v>
      </c>
      <c r="H114" s="201" t="n">
        <v>11</v>
      </c>
      <c r="I114" s="202"/>
      <c r="J114" s="203" t="n">
        <f aca="false">ROUND(I114*H114,2)</f>
        <v>0</v>
      </c>
      <c r="K114" s="199" t="s">
        <v>125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2</v>
      </c>
      <c r="AT114" s="208" t="s">
        <v>121</v>
      </c>
      <c r="AU114" s="208" t="s">
        <v>80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52</v>
      </c>
      <c r="BM114" s="208" t="s">
        <v>30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8</v>
      </c>
      <c r="E115" s="26"/>
      <c r="F115" s="211" t="s">
        <v>30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0</v>
      </c>
      <c r="E116" s="26"/>
      <c r="F116" s="216" t="s">
        <v>30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0</v>
      </c>
    </row>
    <row r="117" s="31" customFormat="true" ht="24.15" hidden="false" customHeight="true" outlineLevel="0" collapsed="false">
      <c r="A117" s="24"/>
      <c r="B117" s="25"/>
      <c r="C117" s="243" t="s">
        <v>190</v>
      </c>
      <c r="D117" s="243" t="s">
        <v>295</v>
      </c>
      <c r="E117" s="244" t="s">
        <v>305</v>
      </c>
      <c r="F117" s="245" t="s">
        <v>306</v>
      </c>
      <c r="G117" s="246" t="s">
        <v>124</v>
      </c>
      <c r="H117" s="247" t="n">
        <v>11</v>
      </c>
      <c r="I117" s="248"/>
      <c r="J117" s="249" t="n">
        <f aca="false">ROUND(I117*H117,2)</f>
        <v>0</v>
      </c>
      <c r="K117" s="245" t="s">
        <v>125</v>
      </c>
      <c r="L117" s="250"/>
      <c r="M117" s="251"/>
      <c r="N117" s="252" t="s">
        <v>41</v>
      </c>
      <c r="O117" s="67"/>
      <c r="P117" s="206" t="n">
        <f aca="false">O117*H117</f>
        <v>0</v>
      </c>
      <c r="Q117" s="206" t="n">
        <v>0.0004</v>
      </c>
      <c r="R117" s="206" t="n">
        <f aca="false">Q117*H117</f>
        <v>0.004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98</v>
      </c>
      <c r="AT117" s="208" t="s">
        <v>295</v>
      </c>
      <c r="AU117" s="208" t="s">
        <v>80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52</v>
      </c>
      <c r="BM117" s="208" t="s">
        <v>3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30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0</v>
      </c>
    </row>
    <row r="119" s="31" customFormat="true" ht="24.15" hidden="false" customHeight="true" outlineLevel="0" collapsed="false">
      <c r="A119" s="24"/>
      <c r="B119" s="25"/>
      <c r="C119" s="197" t="s">
        <v>197</v>
      </c>
      <c r="D119" s="197" t="s">
        <v>121</v>
      </c>
      <c r="E119" s="198" t="s">
        <v>227</v>
      </c>
      <c r="F119" s="199" t="s">
        <v>228</v>
      </c>
      <c r="G119" s="200" t="s">
        <v>181</v>
      </c>
      <c r="H119" s="201" t="n">
        <v>0.087</v>
      </c>
      <c r="I119" s="202"/>
      <c r="J119" s="203" t="n">
        <f aca="false">ROUND(I119*H119,2)</f>
        <v>0</v>
      </c>
      <c r="K119" s="199" t="s">
        <v>125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2</v>
      </c>
      <c r="AT119" s="208" t="s">
        <v>121</v>
      </c>
      <c r="AU119" s="208" t="s">
        <v>80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52</v>
      </c>
      <c r="BM119" s="208" t="s">
        <v>30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8</v>
      </c>
      <c r="E120" s="26"/>
      <c r="F120" s="211" t="s">
        <v>23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0</v>
      </c>
      <c r="E121" s="26"/>
      <c r="F121" s="216" t="s">
        <v>23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197" t="s">
        <v>8</v>
      </c>
      <c r="D122" s="197" t="s">
        <v>121</v>
      </c>
      <c r="E122" s="198" t="s">
        <v>232</v>
      </c>
      <c r="F122" s="199" t="s">
        <v>233</v>
      </c>
      <c r="G122" s="200" t="s">
        <v>181</v>
      </c>
      <c r="H122" s="201" t="n">
        <v>0.087</v>
      </c>
      <c r="I122" s="202"/>
      <c r="J122" s="203" t="n">
        <f aca="false">ROUND(I122*H122,2)</f>
        <v>0</v>
      </c>
      <c r="K122" s="199" t="s">
        <v>125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21</v>
      </c>
      <c r="AU122" s="208" t="s">
        <v>80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52</v>
      </c>
      <c r="BM122" s="208" t="s">
        <v>30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8</v>
      </c>
      <c r="E123" s="26"/>
      <c r="F123" s="211" t="s">
        <v>23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0</v>
      </c>
      <c r="E124" s="26"/>
      <c r="F124" s="216" t="s">
        <v>23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0</v>
      </c>
    </row>
    <row r="125" s="180" customFormat="true" ht="22.8" hidden="false" customHeight="true" outlineLevel="0" collapsed="false">
      <c r="B125" s="181"/>
      <c r="C125" s="182"/>
      <c r="D125" s="183" t="s">
        <v>69</v>
      </c>
      <c r="E125" s="195" t="s">
        <v>310</v>
      </c>
      <c r="F125" s="195" t="s">
        <v>311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302)</f>
        <v>0</v>
      </c>
      <c r="Q125" s="189"/>
      <c r="R125" s="190" t="n">
        <f aca="false">SUM(R126:R302)</f>
        <v>3.46347</v>
      </c>
      <c r="S125" s="189"/>
      <c r="T125" s="191" t="n">
        <f aca="false">SUM(T126:T302)</f>
        <v>0</v>
      </c>
      <c r="AR125" s="192" t="s">
        <v>80</v>
      </c>
      <c r="AT125" s="193" t="s">
        <v>69</v>
      </c>
      <c r="AU125" s="193" t="s">
        <v>78</v>
      </c>
      <c r="AY125" s="192" t="s">
        <v>118</v>
      </c>
      <c r="BK125" s="194" t="n">
        <f aca="false">SUM(BK126:BK302)</f>
        <v>0</v>
      </c>
    </row>
    <row r="126" s="31" customFormat="true" ht="24.15" hidden="false" customHeight="true" outlineLevel="0" collapsed="false">
      <c r="A126" s="24"/>
      <c r="B126" s="25"/>
      <c r="C126" s="197" t="s">
        <v>214</v>
      </c>
      <c r="D126" s="197" t="s">
        <v>121</v>
      </c>
      <c r="E126" s="198" t="s">
        <v>312</v>
      </c>
      <c r="F126" s="199" t="s">
        <v>313</v>
      </c>
      <c r="G126" s="200" t="s">
        <v>164</v>
      </c>
      <c r="H126" s="201" t="n">
        <v>1000</v>
      </c>
      <c r="I126" s="202"/>
      <c r="J126" s="203" t="n">
        <f aca="false">ROUND(I126*H126,2)</f>
        <v>0</v>
      </c>
      <c r="K126" s="199" t="s">
        <v>125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2</v>
      </c>
      <c r="AT126" s="208" t="s">
        <v>121</v>
      </c>
      <c r="AU126" s="208" t="s">
        <v>80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52</v>
      </c>
      <c r="BM126" s="208" t="s">
        <v>31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8</v>
      </c>
      <c r="E127" s="26"/>
      <c r="F127" s="211" t="s">
        <v>31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0</v>
      </c>
      <c r="E128" s="26"/>
      <c r="F128" s="216" t="s">
        <v>31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243" t="s">
        <v>221</v>
      </c>
      <c r="D129" s="243" t="s">
        <v>295</v>
      </c>
      <c r="E129" s="244" t="s">
        <v>317</v>
      </c>
      <c r="F129" s="245" t="s">
        <v>318</v>
      </c>
      <c r="G129" s="246" t="s">
        <v>164</v>
      </c>
      <c r="H129" s="247" t="n">
        <v>1050</v>
      </c>
      <c r="I129" s="248"/>
      <c r="J129" s="249" t="n">
        <f aca="false">ROUND(I129*H129,2)</f>
        <v>0</v>
      </c>
      <c r="K129" s="245" t="s">
        <v>217</v>
      </c>
      <c r="L129" s="250"/>
      <c r="M129" s="251"/>
      <c r="N129" s="252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98</v>
      </c>
      <c r="AT129" s="208" t="s">
        <v>295</v>
      </c>
      <c r="AU129" s="208" t="s">
        <v>80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52</v>
      </c>
      <c r="BM129" s="208" t="s">
        <v>31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8</v>
      </c>
      <c r="E130" s="26"/>
      <c r="F130" s="211" t="s">
        <v>31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197" t="s">
        <v>226</v>
      </c>
      <c r="D131" s="197" t="s">
        <v>121</v>
      </c>
      <c r="E131" s="198" t="s">
        <v>320</v>
      </c>
      <c r="F131" s="199" t="s">
        <v>321</v>
      </c>
      <c r="G131" s="200" t="s">
        <v>164</v>
      </c>
      <c r="H131" s="201" t="n">
        <v>3000</v>
      </c>
      <c r="I131" s="202"/>
      <c r="J131" s="203" t="n">
        <f aca="false">ROUND(I131*H131,2)</f>
        <v>0</v>
      </c>
      <c r="K131" s="199" t="s">
        <v>125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2</v>
      </c>
      <c r="AT131" s="208" t="s">
        <v>121</v>
      </c>
      <c r="AU131" s="208" t="s">
        <v>80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52</v>
      </c>
      <c r="BM131" s="208" t="s">
        <v>32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8</v>
      </c>
      <c r="E132" s="26"/>
      <c r="F132" s="211" t="s">
        <v>32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0</v>
      </c>
      <c r="E133" s="26"/>
      <c r="F133" s="216" t="s">
        <v>32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43" t="s">
        <v>152</v>
      </c>
      <c r="D134" s="243" t="s">
        <v>295</v>
      </c>
      <c r="E134" s="244" t="s">
        <v>325</v>
      </c>
      <c r="F134" s="245" t="s">
        <v>326</v>
      </c>
      <c r="G134" s="246" t="s">
        <v>164</v>
      </c>
      <c r="H134" s="247" t="n">
        <v>3150</v>
      </c>
      <c r="I134" s="248"/>
      <c r="J134" s="249" t="n">
        <f aca="false">ROUND(I134*H134,2)</f>
        <v>0</v>
      </c>
      <c r="K134" s="245" t="s">
        <v>125</v>
      </c>
      <c r="L134" s="250"/>
      <c r="M134" s="251"/>
      <c r="N134" s="252" t="s">
        <v>41</v>
      </c>
      <c r="O134" s="67"/>
      <c r="P134" s="206" t="n">
        <f aca="false">O134*H134</f>
        <v>0</v>
      </c>
      <c r="Q134" s="206" t="n">
        <v>0.00013</v>
      </c>
      <c r="R134" s="206" t="n">
        <f aca="false">Q134*H134</f>
        <v>0.409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98</v>
      </c>
      <c r="AT134" s="208" t="s">
        <v>295</v>
      </c>
      <c r="AU134" s="208" t="s">
        <v>80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52</v>
      </c>
      <c r="BM134" s="208" t="s">
        <v>32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8</v>
      </c>
      <c r="E135" s="26"/>
      <c r="F135" s="211" t="s">
        <v>32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0</v>
      </c>
    </row>
    <row r="136" s="228" customFormat="true" ht="12.8" hidden="false" customHeight="false" outlineLevel="0" collapsed="false">
      <c r="B136" s="229"/>
      <c r="C136" s="230"/>
      <c r="D136" s="210" t="s">
        <v>132</v>
      </c>
      <c r="E136" s="231"/>
      <c r="F136" s="232" t="s">
        <v>328</v>
      </c>
      <c r="G136" s="230"/>
      <c r="H136" s="233" t="n">
        <v>3000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2</v>
      </c>
      <c r="AU136" s="239" t="s">
        <v>80</v>
      </c>
      <c r="AV136" s="228" t="s">
        <v>80</v>
      </c>
      <c r="AW136" s="228" t="s">
        <v>32</v>
      </c>
      <c r="AX136" s="228" t="s">
        <v>78</v>
      </c>
      <c r="AY136" s="239" t="s">
        <v>118</v>
      </c>
    </row>
    <row r="137" s="228" customFormat="true" ht="12.8" hidden="false" customHeight="false" outlineLevel="0" collapsed="false">
      <c r="B137" s="229"/>
      <c r="C137" s="230"/>
      <c r="D137" s="210" t="s">
        <v>132</v>
      </c>
      <c r="E137" s="230"/>
      <c r="F137" s="232" t="s">
        <v>329</v>
      </c>
      <c r="G137" s="230"/>
      <c r="H137" s="233" t="n">
        <v>3150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2</v>
      </c>
      <c r="AU137" s="239" t="s">
        <v>80</v>
      </c>
      <c r="AV137" s="228" t="s">
        <v>80</v>
      </c>
      <c r="AW137" s="228" t="s">
        <v>4</v>
      </c>
      <c r="AX137" s="228" t="s">
        <v>78</v>
      </c>
      <c r="AY137" s="239" t="s">
        <v>118</v>
      </c>
    </row>
    <row r="138" s="31" customFormat="true" ht="21.75" hidden="false" customHeight="true" outlineLevel="0" collapsed="false">
      <c r="A138" s="24"/>
      <c r="B138" s="25"/>
      <c r="C138" s="197" t="s">
        <v>239</v>
      </c>
      <c r="D138" s="197" t="s">
        <v>121</v>
      </c>
      <c r="E138" s="198" t="s">
        <v>330</v>
      </c>
      <c r="F138" s="199" t="s">
        <v>331</v>
      </c>
      <c r="G138" s="200" t="s">
        <v>124</v>
      </c>
      <c r="H138" s="201" t="n">
        <v>200</v>
      </c>
      <c r="I138" s="202"/>
      <c r="J138" s="203" t="n">
        <f aca="false">ROUND(I138*H138,2)</f>
        <v>0</v>
      </c>
      <c r="K138" s="199" t="s">
        <v>125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2</v>
      </c>
      <c r="AT138" s="208" t="s">
        <v>121</v>
      </c>
      <c r="AU138" s="208" t="s">
        <v>80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52</v>
      </c>
      <c r="BM138" s="208" t="s">
        <v>33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8</v>
      </c>
      <c r="E139" s="26"/>
      <c r="F139" s="211" t="s">
        <v>33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0</v>
      </c>
      <c r="E140" s="26"/>
      <c r="F140" s="216" t="s">
        <v>33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43" t="s">
        <v>246</v>
      </c>
      <c r="D141" s="243" t="s">
        <v>295</v>
      </c>
      <c r="E141" s="244" t="s">
        <v>335</v>
      </c>
      <c r="F141" s="245" t="s">
        <v>336</v>
      </c>
      <c r="G141" s="246" t="s">
        <v>124</v>
      </c>
      <c r="H141" s="247" t="n">
        <v>200</v>
      </c>
      <c r="I141" s="248"/>
      <c r="J141" s="249" t="n">
        <f aca="false">ROUND(I141*H141,2)</f>
        <v>0</v>
      </c>
      <c r="K141" s="245" t="s">
        <v>217</v>
      </c>
      <c r="L141" s="250"/>
      <c r="M141" s="251"/>
      <c r="N141" s="252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98</v>
      </c>
      <c r="AT141" s="208" t="s">
        <v>295</v>
      </c>
      <c r="AU141" s="208" t="s">
        <v>80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52</v>
      </c>
      <c r="BM141" s="208" t="s">
        <v>33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33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197" t="s">
        <v>252</v>
      </c>
      <c r="D143" s="197" t="s">
        <v>121</v>
      </c>
      <c r="E143" s="198" t="s">
        <v>339</v>
      </c>
      <c r="F143" s="199" t="s">
        <v>340</v>
      </c>
      <c r="G143" s="200" t="s">
        <v>164</v>
      </c>
      <c r="H143" s="201" t="n">
        <v>500</v>
      </c>
      <c r="I143" s="202"/>
      <c r="J143" s="203" t="n">
        <f aca="false">ROUND(I143*H143,2)</f>
        <v>0</v>
      </c>
      <c r="K143" s="199" t="s">
        <v>125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2</v>
      </c>
      <c r="AT143" s="208" t="s">
        <v>121</v>
      </c>
      <c r="AU143" s="208" t="s">
        <v>80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52</v>
      </c>
      <c r="BM143" s="208" t="s">
        <v>34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8</v>
      </c>
      <c r="E144" s="26"/>
      <c r="F144" s="211" t="s">
        <v>34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0</v>
      </c>
      <c r="E145" s="26"/>
      <c r="F145" s="216" t="s">
        <v>34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43" t="s">
        <v>260</v>
      </c>
      <c r="D146" s="243" t="s">
        <v>295</v>
      </c>
      <c r="E146" s="244" t="s">
        <v>344</v>
      </c>
      <c r="F146" s="245" t="s">
        <v>345</v>
      </c>
      <c r="G146" s="246" t="s">
        <v>164</v>
      </c>
      <c r="H146" s="247" t="n">
        <v>525</v>
      </c>
      <c r="I146" s="248"/>
      <c r="J146" s="249" t="n">
        <f aca="false">ROUND(I146*H146,2)</f>
        <v>0</v>
      </c>
      <c r="K146" s="245" t="s">
        <v>125</v>
      </c>
      <c r="L146" s="250"/>
      <c r="M146" s="251"/>
      <c r="N146" s="252" t="s">
        <v>41</v>
      </c>
      <c r="O146" s="67"/>
      <c r="P146" s="206" t="n">
        <f aca="false">O146*H146</f>
        <v>0</v>
      </c>
      <c r="Q146" s="206" t="n">
        <v>0.00089</v>
      </c>
      <c r="R146" s="206" t="n">
        <f aca="false">Q146*H146</f>
        <v>0.4672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98</v>
      </c>
      <c r="AT146" s="208" t="s">
        <v>295</v>
      </c>
      <c r="AU146" s="208" t="s">
        <v>80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52</v>
      </c>
      <c r="BM146" s="208" t="s">
        <v>34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34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0</v>
      </c>
    </row>
    <row r="148" s="228" customFormat="true" ht="12.8" hidden="false" customHeight="false" outlineLevel="0" collapsed="false">
      <c r="B148" s="229"/>
      <c r="C148" s="230"/>
      <c r="D148" s="210" t="s">
        <v>132</v>
      </c>
      <c r="E148" s="230"/>
      <c r="F148" s="232" t="s">
        <v>347</v>
      </c>
      <c r="G148" s="230"/>
      <c r="H148" s="233" t="n">
        <v>52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2</v>
      </c>
      <c r="AU148" s="239" t="s">
        <v>80</v>
      </c>
      <c r="AV148" s="228" t="s">
        <v>80</v>
      </c>
      <c r="AW148" s="228" t="s">
        <v>4</v>
      </c>
      <c r="AX148" s="228" t="s">
        <v>78</v>
      </c>
      <c r="AY148" s="239" t="s">
        <v>118</v>
      </c>
    </row>
    <row r="149" s="31" customFormat="true" ht="24.15" hidden="false" customHeight="true" outlineLevel="0" collapsed="false">
      <c r="A149" s="24"/>
      <c r="B149" s="25"/>
      <c r="C149" s="197" t="s">
        <v>7</v>
      </c>
      <c r="D149" s="197" t="s">
        <v>121</v>
      </c>
      <c r="E149" s="198" t="s">
        <v>348</v>
      </c>
      <c r="F149" s="199" t="s">
        <v>349</v>
      </c>
      <c r="G149" s="200" t="s">
        <v>164</v>
      </c>
      <c r="H149" s="201" t="n">
        <v>31640</v>
      </c>
      <c r="I149" s="202"/>
      <c r="J149" s="203" t="n">
        <f aca="false">ROUND(I149*H149,2)</f>
        <v>0</v>
      </c>
      <c r="K149" s="199" t="s">
        <v>125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2</v>
      </c>
      <c r="AT149" s="208" t="s">
        <v>121</v>
      </c>
      <c r="AU149" s="208" t="s">
        <v>80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52</v>
      </c>
      <c r="BM149" s="208" t="s">
        <v>35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8</v>
      </c>
      <c r="E150" s="26"/>
      <c r="F150" s="211" t="s">
        <v>34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0</v>
      </c>
      <c r="E151" s="26"/>
      <c r="F151" s="216" t="s">
        <v>35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0</v>
      </c>
    </row>
    <row r="152" s="31" customFormat="true" ht="33" hidden="false" customHeight="true" outlineLevel="0" collapsed="false">
      <c r="A152" s="24"/>
      <c r="B152" s="25"/>
      <c r="C152" s="243" t="s">
        <v>352</v>
      </c>
      <c r="D152" s="243" t="s">
        <v>295</v>
      </c>
      <c r="E152" s="244" t="s">
        <v>353</v>
      </c>
      <c r="F152" s="245" t="s">
        <v>354</v>
      </c>
      <c r="G152" s="246" t="s">
        <v>164</v>
      </c>
      <c r="H152" s="247" t="n">
        <v>33222</v>
      </c>
      <c r="I152" s="248"/>
      <c r="J152" s="249" t="n">
        <f aca="false">ROUND(I152*H152,2)</f>
        <v>0</v>
      </c>
      <c r="K152" s="245" t="s">
        <v>125</v>
      </c>
      <c r="L152" s="250"/>
      <c r="M152" s="251"/>
      <c r="N152" s="252" t="s">
        <v>41</v>
      </c>
      <c r="O152" s="67"/>
      <c r="P152" s="206" t="n">
        <f aca="false">O152*H152</f>
        <v>0</v>
      </c>
      <c r="Q152" s="206" t="n">
        <v>6E-005</v>
      </c>
      <c r="R152" s="206" t="n">
        <f aca="false">Q152*H152</f>
        <v>1.9933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98</v>
      </c>
      <c r="AT152" s="208" t="s">
        <v>295</v>
      </c>
      <c r="AU152" s="208" t="s">
        <v>80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52</v>
      </c>
      <c r="BM152" s="208" t="s">
        <v>35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35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0</v>
      </c>
    </row>
    <row r="154" s="228" customFormat="true" ht="12.8" hidden="false" customHeight="false" outlineLevel="0" collapsed="false">
      <c r="B154" s="229"/>
      <c r="C154" s="230"/>
      <c r="D154" s="210" t="s">
        <v>132</v>
      </c>
      <c r="E154" s="231"/>
      <c r="F154" s="232" t="s">
        <v>356</v>
      </c>
      <c r="G154" s="230"/>
      <c r="H154" s="233" t="n">
        <v>31640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2</v>
      </c>
      <c r="AU154" s="239" t="s">
        <v>80</v>
      </c>
      <c r="AV154" s="228" t="s">
        <v>80</v>
      </c>
      <c r="AW154" s="228" t="s">
        <v>32</v>
      </c>
      <c r="AX154" s="228" t="s">
        <v>78</v>
      </c>
      <c r="AY154" s="239" t="s">
        <v>118</v>
      </c>
    </row>
    <row r="155" s="228" customFormat="true" ht="12.8" hidden="false" customHeight="false" outlineLevel="0" collapsed="false">
      <c r="B155" s="229"/>
      <c r="C155" s="230"/>
      <c r="D155" s="210" t="s">
        <v>132</v>
      </c>
      <c r="E155" s="230"/>
      <c r="F155" s="232" t="s">
        <v>357</v>
      </c>
      <c r="G155" s="230"/>
      <c r="H155" s="233" t="n">
        <v>3322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2</v>
      </c>
      <c r="AU155" s="239" t="s">
        <v>80</v>
      </c>
      <c r="AV155" s="228" t="s">
        <v>80</v>
      </c>
      <c r="AW155" s="228" t="s">
        <v>4</v>
      </c>
      <c r="AX155" s="228" t="s">
        <v>78</v>
      </c>
      <c r="AY155" s="239" t="s">
        <v>118</v>
      </c>
    </row>
    <row r="156" s="31" customFormat="true" ht="24.15" hidden="false" customHeight="true" outlineLevel="0" collapsed="false">
      <c r="A156" s="24"/>
      <c r="B156" s="25"/>
      <c r="C156" s="197" t="s">
        <v>358</v>
      </c>
      <c r="D156" s="197" t="s">
        <v>121</v>
      </c>
      <c r="E156" s="198" t="s">
        <v>359</v>
      </c>
      <c r="F156" s="199" t="s">
        <v>360</v>
      </c>
      <c r="G156" s="200" t="s">
        <v>124</v>
      </c>
      <c r="H156" s="201" t="n">
        <v>522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2</v>
      </c>
      <c r="AT156" s="208" t="s">
        <v>121</v>
      </c>
      <c r="AU156" s="208" t="s">
        <v>80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52</v>
      </c>
      <c r="BM156" s="208" t="s">
        <v>36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36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0</v>
      </c>
      <c r="E158" s="26"/>
      <c r="F158" s="216" t="s">
        <v>36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43" t="s">
        <v>363</v>
      </c>
      <c r="D159" s="243" t="s">
        <v>295</v>
      </c>
      <c r="E159" s="244" t="s">
        <v>364</v>
      </c>
      <c r="F159" s="245" t="s">
        <v>365</v>
      </c>
      <c r="G159" s="246" t="s">
        <v>124</v>
      </c>
      <c r="H159" s="247" t="n">
        <v>522</v>
      </c>
      <c r="I159" s="248"/>
      <c r="J159" s="249" t="n">
        <f aca="false">ROUND(I159*H159,2)</f>
        <v>0</v>
      </c>
      <c r="K159" s="245" t="s">
        <v>217</v>
      </c>
      <c r="L159" s="250"/>
      <c r="M159" s="251"/>
      <c r="N159" s="252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98</v>
      </c>
      <c r="AT159" s="208" t="s">
        <v>295</v>
      </c>
      <c r="AU159" s="208" t="s">
        <v>80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52</v>
      </c>
      <c r="BM159" s="208" t="s">
        <v>36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8</v>
      </c>
      <c r="E160" s="26"/>
      <c r="F160" s="211" t="s">
        <v>36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197" t="s">
        <v>367</v>
      </c>
      <c r="D161" s="197" t="s">
        <v>121</v>
      </c>
      <c r="E161" s="198" t="s">
        <v>368</v>
      </c>
      <c r="F161" s="199" t="s">
        <v>369</v>
      </c>
      <c r="G161" s="200" t="s">
        <v>164</v>
      </c>
      <c r="H161" s="201" t="n">
        <v>1000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2</v>
      </c>
      <c r="AT161" s="208" t="s">
        <v>121</v>
      </c>
      <c r="AU161" s="208" t="s">
        <v>80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52</v>
      </c>
      <c r="BM161" s="208" t="s">
        <v>37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36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0</v>
      </c>
      <c r="E163" s="26"/>
      <c r="F163" s="216" t="s">
        <v>37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243" t="s">
        <v>372</v>
      </c>
      <c r="D164" s="243" t="s">
        <v>295</v>
      </c>
      <c r="E164" s="244" t="s">
        <v>373</v>
      </c>
      <c r="F164" s="245" t="s">
        <v>374</v>
      </c>
      <c r="G164" s="246" t="s">
        <v>164</v>
      </c>
      <c r="H164" s="247" t="n">
        <v>1200</v>
      </c>
      <c r="I164" s="248"/>
      <c r="J164" s="249" t="n">
        <f aca="false">ROUND(I164*H164,2)</f>
        <v>0</v>
      </c>
      <c r="K164" s="245" t="s">
        <v>217</v>
      </c>
      <c r="L164" s="250"/>
      <c r="M164" s="251"/>
      <c r="N164" s="252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98</v>
      </c>
      <c r="AT164" s="208" t="s">
        <v>295</v>
      </c>
      <c r="AU164" s="208" t="s">
        <v>80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52</v>
      </c>
      <c r="BM164" s="208" t="s">
        <v>37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8</v>
      </c>
      <c r="E165" s="26"/>
      <c r="F165" s="211" t="s">
        <v>37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0" t="s">
        <v>376</v>
      </c>
      <c r="E166" s="26"/>
      <c r="F166" s="253" t="s">
        <v>37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76</v>
      </c>
      <c r="AU166" s="3" t="s">
        <v>80</v>
      </c>
    </row>
    <row r="167" s="228" customFormat="true" ht="12.8" hidden="false" customHeight="false" outlineLevel="0" collapsed="false">
      <c r="B167" s="229"/>
      <c r="C167" s="230"/>
      <c r="D167" s="210" t="s">
        <v>132</v>
      </c>
      <c r="E167" s="231"/>
      <c r="F167" s="232" t="s">
        <v>378</v>
      </c>
      <c r="G167" s="230"/>
      <c r="H167" s="233" t="n">
        <v>1000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2</v>
      </c>
      <c r="AU167" s="239" t="s">
        <v>80</v>
      </c>
      <c r="AV167" s="228" t="s">
        <v>80</v>
      </c>
      <c r="AW167" s="228" t="s">
        <v>32</v>
      </c>
      <c r="AX167" s="228" t="s">
        <v>78</v>
      </c>
      <c r="AY167" s="239" t="s">
        <v>118</v>
      </c>
    </row>
    <row r="168" s="228" customFormat="true" ht="12.8" hidden="false" customHeight="false" outlineLevel="0" collapsed="false">
      <c r="B168" s="229"/>
      <c r="C168" s="230"/>
      <c r="D168" s="210" t="s">
        <v>132</v>
      </c>
      <c r="E168" s="230"/>
      <c r="F168" s="232" t="s">
        <v>379</v>
      </c>
      <c r="G168" s="230"/>
      <c r="H168" s="233" t="n">
        <v>1200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2</v>
      </c>
      <c r="AU168" s="239" t="s">
        <v>80</v>
      </c>
      <c r="AV168" s="228" t="s">
        <v>80</v>
      </c>
      <c r="AW168" s="228" t="s">
        <v>4</v>
      </c>
      <c r="AX168" s="228" t="s">
        <v>78</v>
      </c>
      <c r="AY168" s="239" t="s">
        <v>118</v>
      </c>
    </row>
    <row r="169" s="31" customFormat="true" ht="24.15" hidden="false" customHeight="true" outlineLevel="0" collapsed="false">
      <c r="A169" s="24"/>
      <c r="B169" s="25"/>
      <c r="C169" s="197" t="s">
        <v>380</v>
      </c>
      <c r="D169" s="197" t="s">
        <v>121</v>
      </c>
      <c r="E169" s="198" t="s">
        <v>368</v>
      </c>
      <c r="F169" s="199" t="s">
        <v>369</v>
      </c>
      <c r="G169" s="200" t="s">
        <v>164</v>
      </c>
      <c r="H169" s="201" t="n">
        <v>200</v>
      </c>
      <c r="I169" s="202"/>
      <c r="J169" s="203" t="n">
        <f aca="false">ROUND(I169*H169,2)</f>
        <v>0</v>
      </c>
      <c r="K169" s="199" t="s">
        <v>125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2</v>
      </c>
      <c r="AT169" s="208" t="s">
        <v>121</v>
      </c>
      <c r="AU169" s="208" t="s">
        <v>80</v>
      </c>
      <c r="AY169" s="3" t="s">
        <v>11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52</v>
      </c>
      <c r="BM169" s="208" t="s">
        <v>38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8</v>
      </c>
      <c r="E170" s="26"/>
      <c r="F170" s="211" t="s">
        <v>36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0</v>
      </c>
      <c r="E171" s="26"/>
      <c r="F171" s="216" t="s">
        <v>37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243" t="s">
        <v>382</v>
      </c>
      <c r="D172" s="243" t="s">
        <v>295</v>
      </c>
      <c r="E172" s="244" t="s">
        <v>383</v>
      </c>
      <c r="F172" s="245" t="s">
        <v>384</v>
      </c>
      <c r="G172" s="246" t="s">
        <v>164</v>
      </c>
      <c r="H172" s="247" t="n">
        <v>240</v>
      </c>
      <c r="I172" s="248"/>
      <c r="J172" s="249" t="n">
        <f aca="false">ROUND(I172*H172,2)</f>
        <v>0</v>
      </c>
      <c r="K172" s="245" t="s">
        <v>217</v>
      </c>
      <c r="L172" s="250"/>
      <c r="M172" s="251"/>
      <c r="N172" s="252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98</v>
      </c>
      <c r="AT172" s="208" t="s">
        <v>295</v>
      </c>
      <c r="AU172" s="208" t="s">
        <v>80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52</v>
      </c>
      <c r="BM172" s="208" t="s">
        <v>38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8</v>
      </c>
      <c r="E173" s="26"/>
      <c r="F173" s="211" t="s">
        <v>38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10" t="s">
        <v>376</v>
      </c>
      <c r="E174" s="26"/>
      <c r="F174" s="253" t="s">
        <v>37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76</v>
      </c>
      <c r="AU174" s="3" t="s">
        <v>80</v>
      </c>
    </row>
    <row r="175" s="228" customFormat="true" ht="12.8" hidden="false" customHeight="false" outlineLevel="0" collapsed="false">
      <c r="B175" s="229"/>
      <c r="C175" s="230"/>
      <c r="D175" s="210" t="s">
        <v>132</v>
      </c>
      <c r="E175" s="231"/>
      <c r="F175" s="232" t="s">
        <v>386</v>
      </c>
      <c r="G175" s="230"/>
      <c r="H175" s="233" t="n">
        <v>200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2</v>
      </c>
      <c r="AU175" s="239" t="s">
        <v>80</v>
      </c>
      <c r="AV175" s="228" t="s">
        <v>80</v>
      </c>
      <c r="AW175" s="228" t="s">
        <v>32</v>
      </c>
      <c r="AX175" s="228" t="s">
        <v>78</v>
      </c>
      <c r="AY175" s="239" t="s">
        <v>118</v>
      </c>
    </row>
    <row r="176" s="228" customFormat="true" ht="12.8" hidden="false" customHeight="false" outlineLevel="0" collapsed="false">
      <c r="B176" s="229"/>
      <c r="C176" s="230"/>
      <c r="D176" s="210" t="s">
        <v>132</v>
      </c>
      <c r="E176" s="230"/>
      <c r="F176" s="232" t="s">
        <v>387</v>
      </c>
      <c r="G176" s="230"/>
      <c r="H176" s="233" t="n">
        <v>240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2</v>
      </c>
      <c r="AU176" s="239" t="s">
        <v>80</v>
      </c>
      <c r="AV176" s="228" t="s">
        <v>80</v>
      </c>
      <c r="AW176" s="228" t="s">
        <v>4</v>
      </c>
      <c r="AX176" s="228" t="s">
        <v>78</v>
      </c>
      <c r="AY176" s="239" t="s">
        <v>118</v>
      </c>
    </row>
    <row r="177" s="31" customFormat="true" ht="37.8" hidden="false" customHeight="true" outlineLevel="0" collapsed="false">
      <c r="A177" s="24"/>
      <c r="B177" s="25"/>
      <c r="C177" s="197" t="s">
        <v>388</v>
      </c>
      <c r="D177" s="197" t="s">
        <v>121</v>
      </c>
      <c r="E177" s="198" t="s">
        <v>389</v>
      </c>
      <c r="F177" s="199" t="s">
        <v>390</v>
      </c>
      <c r="G177" s="200" t="s">
        <v>124</v>
      </c>
      <c r="H177" s="201" t="n">
        <v>168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2</v>
      </c>
      <c r="AT177" s="208" t="s">
        <v>121</v>
      </c>
      <c r="AU177" s="208" t="s">
        <v>80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52</v>
      </c>
      <c r="BM177" s="208" t="s">
        <v>39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39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0</v>
      </c>
      <c r="E179" s="26"/>
      <c r="F179" s="216" t="s">
        <v>39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43" t="s">
        <v>394</v>
      </c>
      <c r="D180" s="243" t="s">
        <v>295</v>
      </c>
      <c r="E180" s="244" t="s">
        <v>395</v>
      </c>
      <c r="F180" s="245" t="s">
        <v>396</v>
      </c>
      <c r="G180" s="246" t="s">
        <v>124</v>
      </c>
      <c r="H180" s="247" t="n">
        <v>168</v>
      </c>
      <c r="I180" s="248"/>
      <c r="J180" s="249" t="n">
        <f aca="false">ROUND(I180*H180,2)</f>
        <v>0</v>
      </c>
      <c r="K180" s="245" t="s">
        <v>125</v>
      </c>
      <c r="L180" s="250"/>
      <c r="M180" s="251"/>
      <c r="N180" s="252" t="s">
        <v>41</v>
      </c>
      <c r="O180" s="67"/>
      <c r="P180" s="206" t="n">
        <f aca="false">O180*H180</f>
        <v>0</v>
      </c>
      <c r="Q180" s="206" t="n">
        <v>5E-005</v>
      </c>
      <c r="R180" s="206" t="n">
        <f aca="false">Q180*H180</f>
        <v>0.008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98</v>
      </c>
      <c r="AT180" s="208" t="s">
        <v>295</v>
      </c>
      <c r="AU180" s="208" t="s">
        <v>80</v>
      </c>
      <c r="AY180" s="3" t="s">
        <v>11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52</v>
      </c>
      <c r="BM180" s="208" t="s">
        <v>39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8</v>
      </c>
      <c r="E181" s="26"/>
      <c r="F181" s="211" t="s">
        <v>39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398</v>
      </c>
      <c r="D182" s="197" t="s">
        <v>121</v>
      </c>
      <c r="E182" s="198" t="s">
        <v>399</v>
      </c>
      <c r="F182" s="199" t="s">
        <v>400</v>
      </c>
      <c r="G182" s="200" t="s">
        <v>124</v>
      </c>
      <c r="H182" s="201" t="n">
        <v>168</v>
      </c>
      <c r="I182" s="202"/>
      <c r="J182" s="203" t="n">
        <f aca="false">ROUND(I182*H182,2)</f>
        <v>0</v>
      </c>
      <c r="K182" s="199" t="s">
        <v>125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2</v>
      </c>
      <c r="AT182" s="208" t="s">
        <v>121</v>
      </c>
      <c r="AU182" s="208" t="s">
        <v>80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52</v>
      </c>
      <c r="BM182" s="208" t="s">
        <v>40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8</v>
      </c>
      <c r="E183" s="26"/>
      <c r="F183" s="211" t="s">
        <v>40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0</v>
      </c>
      <c r="E184" s="26"/>
      <c r="F184" s="216" t="s">
        <v>40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43" t="s">
        <v>298</v>
      </c>
      <c r="D185" s="243" t="s">
        <v>295</v>
      </c>
      <c r="E185" s="244" t="s">
        <v>395</v>
      </c>
      <c r="F185" s="245" t="s">
        <v>396</v>
      </c>
      <c r="G185" s="246" t="s">
        <v>124</v>
      </c>
      <c r="H185" s="247" t="n">
        <v>168</v>
      </c>
      <c r="I185" s="248"/>
      <c r="J185" s="249" t="n">
        <f aca="false">ROUND(I185*H185,2)</f>
        <v>0</v>
      </c>
      <c r="K185" s="245" t="s">
        <v>125</v>
      </c>
      <c r="L185" s="250"/>
      <c r="M185" s="251"/>
      <c r="N185" s="252" t="s">
        <v>41</v>
      </c>
      <c r="O185" s="67"/>
      <c r="P185" s="206" t="n">
        <f aca="false">O185*H185</f>
        <v>0</v>
      </c>
      <c r="Q185" s="206" t="n">
        <v>5E-005</v>
      </c>
      <c r="R185" s="206" t="n">
        <f aca="false">Q185*H185</f>
        <v>0.008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98</v>
      </c>
      <c r="AT185" s="208" t="s">
        <v>295</v>
      </c>
      <c r="AU185" s="208" t="s">
        <v>80</v>
      </c>
      <c r="AY185" s="3" t="s">
        <v>11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52</v>
      </c>
      <c r="BM185" s="208" t="s">
        <v>40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39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7" t="s">
        <v>405</v>
      </c>
      <c r="D187" s="197" t="s">
        <v>121</v>
      </c>
      <c r="E187" s="198" t="s">
        <v>406</v>
      </c>
      <c r="F187" s="199" t="s">
        <v>407</v>
      </c>
      <c r="G187" s="200" t="s">
        <v>124</v>
      </c>
      <c r="H187" s="201" t="n">
        <v>362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2</v>
      </c>
      <c r="AT187" s="208" t="s">
        <v>121</v>
      </c>
      <c r="AU187" s="208" t="s">
        <v>80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52</v>
      </c>
      <c r="BM187" s="208" t="s">
        <v>40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40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0</v>
      </c>
      <c r="E189" s="26"/>
      <c r="F189" s="216" t="s">
        <v>41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197" t="s">
        <v>411</v>
      </c>
      <c r="D190" s="197" t="s">
        <v>121</v>
      </c>
      <c r="E190" s="198" t="s">
        <v>412</v>
      </c>
      <c r="F190" s="199" t="s">
        <v>413</v>
      </c>
      <c r="G190" s="200" t="s">
        <v>164</v>
      </c>
      <c r="H190" s="201" t="n">
        <v>10000</v>
      </c>
      <c r="I190" s="202"/>
      <c r="J190" s="203" t="n">
        <f aca="false">ROUND(I190*H190,2)</f>
        <v>0</v>
      </c>
      <c r="K190" s="199" t="s">
        <v>125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2</v>
      </c>
      <c r="AT190" s="208" t="s">
        <v>121</v>
      </c>
      <c r="AU190" s="208" t="s">
        <v>80</v>
      </c>
      <c r="AY190" s="3" t="s">
        <v>11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52</v>
      </c>
      <c r="BM190" s="208" t="s">
        <v>41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8</v>
      </c>
      <c r="E191" s="26"/>
      <c r="F191" s="211" t="s">
        <v>41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0</v>
      </c>
      <c r="E192" s="26"/>
      <c r="F192" s="216" t="s">
        <v>41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417</v>
      </c>
      <c r="D193" s="197" t="s">
        <v>121</v>
      </c>
      <c r="E193" s="198" t="s">
        <v>418</v>
      </c>
      <c r="F193" s="199" t="s">
        <v>419</v>
      </c>
      <c r="G193" s="200" t="s">
        <v>124</v>
      </c>
      <c r="H193" s="201" t="n">
        <v>20</v>
      </c>
      <c r="I193" s="202"/>
      <c r="J193" s="203" t="n">
        <f aca="false">ROUND(I193*H193,2)</f>
        <v>0</v>
      </c>
      <c r="K193" s="199" t="s">
        <v>125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2</v>
      </c>
      <c r="AT193" s="208" t="s">
        <v>121</v>
      </c>
      <c r="AU193" s="208" t="s">
        <v>80</v>
      </c>
      <c r="AY193" s="3" t="s">
        <v>11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52</v>
      </c>
      <c r="BM193" s="208" t="s">
        <v>42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8</v>
      </c>
      <c r="E194" s="26"/>
      <c r="F194" s="211" t="s">
        <v>42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0</v>
      </c>
      <c r="E195" s="26"/>
      <c r="F195" s="216" t="s">
        <v>42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43" t="s">
        <v>423</v>
      </c>
      <c r="D196" s="243" t="s">
        <v>295</v>
      </c>
      <c r="E196" s="244" t="s">
        <v>424</v>
      </c>
      <c r="F196" s="245" t="s">
        <v>425</v>
      </c>
      <c r="G196" s="246" t="s">
        <v>426</v>
      </c>
      <c r="H196" s="247" t="n">
        <v>40</v>
      </c>
      <c r="I196" s="248"/>
      <c r="J196" s="249" t="n">
        <f aca="false">ROUND(I196*H196,2)</f>
        <v>0</v>
      </c>
      <c r="K196" s="245" t="s">
        <v>125</v>
      </c>
      <c r="L196" s="250"/>
      <c r="M196" s="251"/>
      <c r="N196" s="252" t="s">
        <v>41</v>
      </c>
      <c r="O196" s="67"/>
      <c r="P196" s="206" t="n">
        <f aca="false">O196*H196</f>
        <v>0</v>
      </c>
      <c r="Q196" s="206" t="n">
        <v>0.00107</v>
      </c>
      <c r="R196" s="206" t="n">
        <f aca="false">Q196*H196</f>
        <v>0.042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98</v>
      </c>
      <c r="AT196" s="208" t="s">
        <v>295</v>
      </c>
      <c r="AU196" s="208" t="s">
        <v>80</v>
      </c>
      <c r="AY196" s="3" t="s">
        <v>11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52</v>
      </c>
      <c r="BM196" s="208" t="s">
        <v>42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8</v>
      </c>
      <c r="E197" s="26"/>
      <c r="F197" s="211" t="s">
        <v>42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7" t="s">
        <v>428</v>
      </c>
      <c r="D198" s="197" t="s">
        <v>121</v>
      </c>
      <c r="E198" s="198" t="s">
        <v>429</v>
      </c>
      <c r="F198" s="199" t="s">
        <v>430</v>
      </c>
      <c r="G198" s="200" t="s">
        <v>124</v>
      </c>
      <c r="H198" s="201" t="n">
        <v>9</v>
      </c>
      <c r="I198" s="202"/>
      <c r="J198" s="203" t="n">
        <f aca="false">ROUND(I198*H198,2)</f>
        <v>0</v>
      </c>
      <c r="K198" s="199" t="s">
        <v>125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2</v>
      </c>
      <c r="AT198" s="208" t="s">
        <v>121</v>
      </c>
      <c r="AU198" s="208" t="s">
        <v>80</v>
      </c>
      <c r="AY198" s="3" t="s">
        <v>11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52</v>
      </c>
      <c r="BM198" s="208" t="s">
        <v>43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8</v>
      </c>
      <c r="E199" s="26"/>
      <c r="F199" s="211" t="s">
        <v>43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0</v>
      </c>
      <c r="E200" s="26"/>
      <c r="F200" s="216" t="s">
        <v>43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243" t="s">
        <v>434</v>
      </c>
      <c r="D201" s="243" t="s">
        <v>295</v>
      </c>
      <c r="E201" s="244" t="s">
        <v>435</v>
      </c>
      <c r="F201" s="245" t="s">
        <v>436</v>
      </c>
      <c r="G201" s="246" t="s">
        <v>124</v>
      </c>
      <c r="H201" s="247" t="n">
        <v>9</v>
      </c>
      <c r="I201" s="248"/>
      <c r="J201" s="249" t="n">
        <f aca="false">ROUND(I201*H201,2)</f>
        <v>0</v>
      </c>
      <c r="K201" s="245" t="s">
        <v>125</v>
      </c>
      <c r="L201" s="250"/>
      <c r="M201" s="251"/>
      <c r="N201" s="252" t="s">
        <v>41</v>
      </c>
      <c r="O201" s="67"/>
      <c r="P201" s="206" t="n">
        <f aca="false">O201*H201</f>
        <v>0</v>
      </c>
      <c r="Q201" s="206" t="n">
        <v>0.0277</v>
      </c>
      <c r="R201" s="206" t="n">
        <f aca="false">Q201*H201</f>
        <v>0.2493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98</v>
      </c>
      <c r="AT201" s="208" t="s">
        <v>295</v>
      </c>
      <c r="AU201" s="208" t="s">
        <v>80</v>
      </c>
      <c r="AY201" s="3" t="s">
        <v>11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52</v>
      </c>
      <c r="BM201" s="208" t="s">
        <v>43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8</v>
      </c>
      <c r="E202" s="26"/>
      <c r="F202" s="211" t="s">
        <v>43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7" t="s">
        <v>438</v>
      </c>
      <c r="D203" s="197" t="s">
        <v>121</v>
      </c>
      <c r="E203" s="198" t="s">
        <v>439</v>
      </c>
      <c r="F203" s="199" t="s">
        <v>440</v>
      </c>
      <c r="G203" s="200" t="s">
        <v>124</v>
      </c>
      <c r="H203" s="201" t="n">
        <v>2</v>
      </c>
      <c r="I203" s="202"/>
      <c r="J203" s="203" t="n">
        <f aca="false">ROUND(I203*H203,2)</f>
        <v>0</v>
      </c>
      <c r="K203" s="199" t="s">
        <v>125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2</v>
      </c>
      <c r="AT203" s="208" t="s">
        <v>121</v>
      </c>
      <c r="AU203" s="208" t="s">
        <v>80</v>
      </c>
      <c r="AY203" s="3" t="s">
        <v>11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52</v>
      </c>
      <c r="BM203" s="208" t="s">
        <v>44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8</v>
      </c>
      <c r="E204" s="26"/>
      <c r="F204" s="211" t="s">
        <v>44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8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0</v>
      </c>
      <c r="E205" s="26"/>
      <c r="F205" s="216" t="s">
        <v>44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243" t="s">
        <v>444</v>
      </c>
      <c r="D206" s="243" t="s">
        <v>295</v>
      </c>
      <c r="E206" s="244" t="s">
        <v>445</v>
      </c>
      <c r="F206" s="245" t="s">
        <v>446</v>
      </c>
      <c r="G206" s="246" t="s">
        <v>124</v>
      </c>
      <c r="H206" s="247" t="n">
        <v>2</v>
      </c>
      <c r="I206" s="248"/>
      <c r="J206" s="249" t="n">
        <f aca="false">ROUND(I206*H206,2)</f>
        <v>0</v>
      </c>
      <c r="K206" s="245" t="s">
        <v>125</v>
      </c>
      <c r="L206" s="250"/>
      <c r="M206" s="251"/>
      <c r="N206" s="252" t="s">
        <v>41</v>
      </c>
      <c r="O206" s="67"/>
      <c r="P206" s="206" t="n">
        <f aca="false">O206*H206</f>
        <v>0</v>
      </c>
      <c r="Q206" s="206" t="n">
        <v>0.101</v>
      </c>
      <c r="R206" s="206" t="n">
        <f aca="false">Q206*H206</f>
        <v>0.20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98</v>
      </c>
      <c r="AT206" s="208" t="s">
        <v>295</v>
      </c>
      <c r="AU206" s="208" t="s">
        <v>80</v>
      </c>
      <c r="AY206" s="3" t="s">
        <v>11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52</v>
      </c>
      <c r="BM206" s="208" t="s">
        <v>44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8</v>
      </c>
      <c r="E207" s="26"/>
      <c r="F207" s="211" t="s">
        <v>44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0</v>
      </c>
    </row>
    <row r="208" s="31" customFormat="true" ht="24.15" hidden="false" customHeight="true" outlineLevel="0" collapsed="false">
      <c r="A208" s="24"/>
      <c r="B208" s="25"/>
      <c r="C208" s="197" t="s">
        <v>448</v>
      </c>
      <c r="D208" s="197" t="s">
        <v>121</v>
      </c>
      <c r="E208" s="198" t="s">
        <v>449</v>
      </c>
      <c r="F208" s="199" t="s">
        <v>450</v>
      </c>
      <c r="G208" s="200" t="s">
        <v>124</v>
      </c>
      <c r="H208" s="201" t="n">
        <v>30</v>
      </c>
      <c r="I208" s="202"/>
      <c r="J208" s="203" t="n">
        <f aca="false">ROUND(I208*H208,2)</f>
        <v>0</v>
      </c>
      <c r="K208" s="199" t="s">
        <v>125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2</v>
      </c>
      <c r="AT208" s="208" t="s">
        <v>121</v>
      </c>
      <c r="AU208" s="208" t="s">
        <v>80</v>
      </c>
      <c r="AY208" s="3" t="s">
        <v>11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52</v>
      </c>
      <c r="BM208" s="208" t="s">
        <v>45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8</v>
      </c>
      <c r="E209" s="26"/>
      <c r="F209" s="211" t="s">
        <v>45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0</v>
      </c>
      <c r="E210" s="26"/>
      <c r="F210" s="216" t="s">
        <v>45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197" t="s">
        <v>454</v>
      </c>
      <c r="D211" s="197" t="s">
        <v>121</v>
      </c>
      <c r="E211" s="198" t="s">
        <v>455</v>
      </c>
      <c r="F211" s="199" t="s">
        <v>456</v>
      </c>
      <c r="G211" s="200" t="s">
        <v>124</v>
      </c>
      <c r="H211" s="201" t="n">
        <v>11</v>
      </c>
      <c r="I211" s="202"/>
      <c r="J211" s="203" t="n">
        <f aca="false">ROUND(I211*H211,2)</f>
        <v>0</v>
      </c>
      <c r="K211" s="199" t="s">
        <v>125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2</v>
      </c>
      <c r="AT211" s="208" t="s">
        <v>121</v>
      </c>
      <c r="AU211" s="208" t="s">
        <v>80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52</v>
      </c>
      <c r="BM211" s="208" t="s">
        <v>45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8</v>
      </c>
      <c r="E212" s="26"/>
      <c r="F212" s="211" t="s">
        <v>45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15" t="s">
        <v>130</v>
      </c>
      <c r="E213" s="26"/>
      <c r="F213" s="216" t="s">
        <v>45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243" t="s">
        <v>460</v>
      </c>
      <c r="D214" s="243" t="s">
        <v>295</v>
      </c>
      <c r="E214" s="244" t="s">
        <v>461</v>
      </c>
      <c r="F214" s="245" t="s">
        <v>462</v>
      </c>
      <c r="G214" s="246" t="s">
        <v>124</v>
      </c>
      <c r="H214" s="247" t="n">
        <v>11</v>
      </c>
      <c r="I214" s="248"/>
      <c r="J214" s="249" t="n">
        <f aca="false">ROUND(I214*H214,2)</f>
        <v>0</v>
      </c>
      <c r="K214" s="245" t="s">
        <v>125</v>
      </c>
      <c r="L214" s="250"/>
      <c r="M214" s="251"/>
      <c r="N214" s="252" t="s">
        <v>41</v>
      </c>
      <c r="O214" s="67"/>
      <c r="P214" s="206" t="n">
        <f aca="false">O214*H214</f>
        <v>0</v>
      </c>
      <c r="Q214" s="206" t="n">
        <v>0.002</v>
      </c>
      <c r="R214" s="206" t="n">
        <f aca="false">Q214*H214</f>
        <v>0.02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98</v>
      </c>
      <c r="AT214" s="208" t="s">
        <v>295</v>
      </c>
      <c r="AU214" s="208" t="s">
        <v>80</v>
      </c>
      <c r="AY214" s="3" t="s">
        <v>11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52</v>
      </c>
      <c r="BM214" s="208" t="s">
        <v>46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8</v>
      </c>
      <c r="E215" s="26"/>
      <c r="F215" s="211" t="s">
        <v>46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197" t="s">
        <v>464</v>
      </c>
      <c r="D216" s="197" t="s">
        <v>121</v>
      </c>
      <c r="E216" s="198" t="s">
        <v>465</v>
      </c>
      <c r="F216" s="199" t="s">
        <v>466</v>
      </c>
      <c r="G216" s="200" t="s">
        <v>124</v>
      </c>
      <c r="H216" s="201" t="n">
        <v>49</v>
      </c>
      <c r="I216" s="202"/>
      <c r="J216" s="203" t="n">
        <f aca="false">ROUND(I216*H216,2)</f>
        <v>0</v>
      </c>
      <c r="K216" s="199" t="s">
        <v>125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2</v>
      </c>
      <c r="AT216" s="208" t="s">
        <v>121</v>
      </c>
      <c r="AU216" s="208" t="s">
        <v>80</v>
      </c>
      <c r="AY216" s="3" t="s">
        <v>11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152</v>
      </c>
      <c r="BM216" s="208" t="s">
        <v>46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8</v>
      </c>
      <c r="E217" s="26"/>
      <c r="F217" s="211" t="s">
        <v>46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0</v>
      </c>
      <c r="E218" s="26"/>
      <c r="F218" s="216" t="s">
        <v>46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0</v>
      </c>
    </row>
    <row r="219" s="31" customFormat="true" ht="21.75" hidden="false" customHeight="true" outlineLevel="0" collapsed="false">
      <c r="A219" s="24"/>
      <c r="B219" s="25"/>
      <c r="C219" s="243" t="s">
        <v>470</v>
      </c>
      <c r="D219" s="243" t="s">
        <v>295</v>
      </c>
      <c r="E219" s="244" t="s">
        <v>471</v>
      </c>
      <c r="F219" s="245" t="s">
        <v>472</v>
      </c>
      <c r="G219" s="246" t="s">
        <v>124</v>
      </c>
      <c r="H219" s="247" t="n">
        <v>49</v>
      </c>
      <c r="I219" s="248"/>
      <c r="J219" s="249" t="n">
        <f aca="false">ROUND(I219*H219,2)</f>
        <v>0</v>
      </c>
      <c r="K219" s="245" t="s">
        <v>125</v>
      </c>
      <c r="L219" s="250"/>
      <c r="M219" s="251"/>
      <c r="N219" s="252" t="s">
        <v>41</v>
      </c>
      <c r="O219" s="67"/>
      <c r="P219" s="206" t="n">
        <f aca="false">O219*H219</f>
        <v>0</v>
      </c>
      <c r="Q219" s="206" t="n">
        <v>0.0001</v>
      </c>
      <c r="R219" s="206" t="n">
        <f aca="false">Q219*H219</f>
        <v>0.0049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98</v>
      </c>
      <c r="AT219" s="208" t="s">
        <v>295</v>
      </c>
      <c r="AU219" s="208" t="s">
        <v>80</v>
      </c>
      <c r="AY219" s="3" t="s">
        <v>11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52</v>
      </c>
      <c r="BM219" s="208" t="s">
        <v>47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8</v>
      </c>
      <c r="E220" s="26"/>
      <c r="F220" s="211" t="s">
        <v>47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197" t="s">
        <v>474</v>
      </c>
      <c r="D221" s="197" t="s">
        <v>121</v>
      </c>
      <c r="E221" s="198" t="s">
        <v>475</v>
      </c>
      <c r="F221" s="199" t="s">
        <v>476</v>
      </c>
      <c r="G221" s="200" t="s">
        <v>124</v>
      </c>
      <c r="H221" s="201" t="n">
        <v>29</v>
      </c>
      <c r="I221" s="202"/>
      <c r="J221" s="203" t="n">
        <f aca="false">ROUND(I221*H221,2)</f>
        <v>0</v>
      </c>
      <c r="K221" s="199" t="s">
        <v>125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2</v>
      </c>
      <c r="AT221" s="208" t="s">
        <v>121</v>
      </c>
      <c r="AU221" s="208" t="s">
        <v>80</v>
      </c>
      <c r="AY221" s="3" t="s">
        <v>11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52</v>
      </c>
      <c r="BM221" s="208" t="s">
        <v>47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8</v>
      </c>
      <c r="E222" s="26"/>
      <c r="F222" s="211" t="s">
        <v>47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0</v>
      </c>
      <c r="E223" s="26"/>
      <c r="F223" s="216" t="s">
        <v>47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43" t="s">
        <v>480</v>
      </c>
      <c r="D224" s="243" t="s">
        <v>295</v>
      </c>
      <c r="E224" s="244" t="s">
        <v>481</v>
      </c>
      <c r="F224" s="245" t="s">
        <v>482</v>
      </c>
      <c r="G224" s="246" t="s">
        <v>124</v>
      </c>
      <c r="H224" s="247" t="n">
        <v>29</v>
      </c>
      <c r="I224" s="248"/>
      <c r="J224" s="249" t="n">
        <f aca="false">ROUND(I224*H224,2)</f>
        <v>0</v>
      </c>
      <c r="K224" s="245" t="s">
        <v>125</v>
      </c>
      <c r="L224" s="250"/>
      <c r="M224" s="251"/>
      <c r="N224" s="252" t="s">
        <v>41</v>
      </c>
      <c r="O224" s="67"/>
      <c r="P224" s="206" t="n">
        <f aca="false">O224*H224</f>
        <v>0</v>
      </c>
      <c r="Q224" s="206" t="n">
        <v>0.0001</v>
      </c>
      <c r="R224" s="206" t="n">
        <f aca="false">Q224*H224</f>
        <v>0.0029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98</v>
      </c>
      <c r="AT224" s="208" t="s">
        <v>295</v>
      </c>
      <c r="AU224" s="208" t="s">
        <v>80</v>
      </c>
      <c r="AY224" s="3" t="s">
        <v>11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52</v>
      </c>
      <c r="BM224" s="208" t="s">
        <v>48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8</v>
      </c>
      <c r="E225" s="26"/>
      <c r="F225" s="211" t="s">
        <v>48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197" t="s">
        <v>484</v>
      </c>
      <c r="D226" s="197" t="s">
        <v>121</v>
      </c>
      <c r="E226" s="198" t="s">
        <v>485</v>
      </c>
      <c r="F226" s="199" t="s">
        <v>486</v>
      </c>
      <c r="G226" s="200" t="s">
        <v>124</v>
      </c>
      <c r="H226" s="201" t="n">
        <v>20</v>
      </c>
      <c r="I226" s="202"/>
      <c r="J226" s="203" t="n">
        <f aca="false">ROUND(I226*H226,2)</f>
        <v>0</v>
      </c>
      <c r="K226" s="199" t="s">
        <v>125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2</v>
      </c>
      <c r="AT226" s="208" t="s">
        <v>121</v>
      </c>
      <c r="AU226" s="208" t="s">
        <v>80</v>
      </c>
      <c r="AY226" s="3" t="s">
        <v>11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52</v>
      </c>
      <c r="BM226" s="208" t="s">
        <v>48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8</v>
      </c>
      <c r="E227" s="26"/>
      <c r="F227" s="211" t="s">
        <v>48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5" t="s">
        <v>130</v>
      </c>
      <c r="E228" s="26"/>
      <c r="F228" s="216" t="s">
        <v>48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197" t="s">
        <v>490</v>
      </c>
      <c r="D229" s="197" t="s">
        <v>121</v>
      </c>
      <c r="E229" s="198" t="s">
        <v>491</v>
      </c>
      <c r="F229" s="199" t="s">
        <v>492</v>
      </c>
      <c r="G229" s="200" t="s">
        <v>124</v>
      </c>
      <c r="H229" s="201" t="n">
        <v>160</v>
      </c>
      <c r="I229" s="202"/>
      <c r="J229" s="203" t="n">
        <f aca="false">ROUND(I229*H229,2)</f>
        <v>0</v>
      </c>
      <c r="K229" s="199" t="s">
        <v>125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2</v>
      </c>
      <c r="AT229" s="208" t="s">
        <v>121</v>
      </c>
      <c r="AU229" s="208" t="s">
        <v>80</v>
      </c>
      <c r="AY229" s="3" t="s">
        <v>11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52</v>
      </c>
      <c r="BM229" s="208" t="s">
        <v>49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8</v>
      </c>
      <c r="E230" s="26"/>
      <c r="F230" s="211" t="s">
        <v>49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0</v>
      </c>
      <c r="E231" s="26"/>
      <c r="F231" s="216" t="s">
        <v>49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0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43" t="s">
        <v>496</v>
      </c>
      <c r="D232" s="243" t="s">
        <v>295</v>
      </c>
      <c r="E232" s="244" t="s">
        <v>497</v>
      </c>
      <c r="F232" s="245" t="s">
        <v>498</v>
      </c>
      <c r="G232" s="246" t="s">
        <v>124</v>
      </c>
      <c r="H232" s="247" t="n">
        <v>160</v>
      </c>
      <c r="I232" s="248"/>
      <c r="J232" s="249" t="n">
        <f aca="false">ROUND(I232*H232,2)</f>
        <v>0</v>
      </c>
      <c r="K232" s="245" t="s">
        <v>125</v>
      </c>
      <c r="L232" s="250"/>
      <c r="M232" s="251"/>
      <c r="N232" s="252" t="s">
        <v>41</v>
      </c>
      <c r="O232" s="67"/>
      <c r="P232" s="206" t="n">
        <f aca="false">O232*H232</f>
        <v>0</v>
      </c>
      <c r="Q232" s="206" t="n">
        <v>0.0001</v>
      </c>
      <c r="R232" s="206" t="n">
        <f aca="false">Q232*H232</f>
        <v>0.01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98</v>
      </c>
      <c r="AT232" s="208" t="s">
        <v>295</v>
      </c>
      <c r="AU232" s="208" t="s">
        <v>80</v>
      </c>
      <c r="AY232" s="3" t="s">
        <v>11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152</v>
      </c>
      <c r="BM232" s="208" t="s">
        <v>499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8</v>
      </c>
      <c r="E233" s="26"/>
      <c r="F233" s="211" t="s">
        <v>49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197" t="s">
        <v>500</v>
      </c>
      <c r="D234" s="197" t="s">
        <v>121</v>
      </c>
      <c r="E234" s="198" t="s">
        <v>501</v>
      </c>
      <c r="F234" s="199" t="s">
        <v>502</v>
      </c>
      <c r="G234" s="200" t="s">
        <v>124</v>
      </c>
      <c r="H234" s="201" t="n">
        <v>160</v>
      </c>
      <c r="I234" s="202"/>
      <c r="J234" s="203" t="n">
        <f aca="false">ROUND(I234*H234,2)</f>
        <v>0</v>
      </c>
      <c r="K234" s="199" t="s">
        <v>125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2</v>
      </c>
      <c r="AT234" s="208" t="s">
        <v>121</v>
      </c>
      <c r="AU234" s="208" t="s">
        <v>80</v>
      </c>
      <c r="AY234" s="3" t="s">
        <v>11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52</v>
      </c>
      <c r="BM234" s="208" t="s">
        <v>50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8</v>
      </c>
      <c r="E235" s="26"/>
      <c r="F235" s="211" t="s">
        <v>50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15" t="s">
        <v>130</v>
      </c>
      <c r="E236" s="26"/>
      <c r="F236" s="216" t="s">
        <v>50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0</v>
      </c>
    </row>
    <row r="237" s="31" customFormat="true" ht="21.75" hidden="false" customHeight="true" outlineLevel="0" collapsed="false">
      <c r="A237" s="24"/>
      <c r="B237" s="25"/>
      <c r="C237" s="243" t="s">
        <v>506</v>
      </c>
      <c r="D237" s="243" t="s">
        <v>295</v>
      </c>
      <c r="E237" s="244" t="s">
        <v>507</v>
      </c>
      <c r="F237" s="245" t="s">
        <v>508</v>
      </c>
      <c r="G237" s="246" t="s">
        <v>124</v>
      </c>
      <c r="H237" s="247" t="n">
        <v>160</v>
      </c>
      <c r="I237" s="248"/>
      <c r="J237" s="249" t="n">
        <f aca="false">ROUND(I237*H237,2)</f>
        <v>0</v>
      </c>
      <c r="K237" s="245" t="s">
        <v>125</v>
      </c>
      <c r="L237" s="250"/>
      <c r="M237" s="251"/>
      <c r="N237" s="252" t="s">
        <v>41</v>
      </c>
      <c r="O237" s="67"/>
      <c r="P237" s="206" t="n">
        <f aca="false">O237*H237</f>
        <v>0</v>
      </c>
      <c r="Q237" s="206" t="n">
        <v>1E-005</v>
      </c>
      <c r="R237" s="206" t="n">
        <f aca="false">Q237*H237</f>
        <v>0.001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98</v>
      </c>
      <c r="AT237" s="208" t="s">
        <v>295</v>
      </c>
      <c r="AU237" s="208" t="s">
        <v>80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52</v>
      </c>
      <c r="BM237" s="208" t="s">
        <v>50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8</v>
      </c>
      <c r="E238" s="26"/>
      <c r="F238" s="211" t="s">
        <v>50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197" t="s">
        <v>510</v>
      </c>
      <c r="D239" s="197" t="s">
        <v>121</v>
      </c>
      <c r="E239" s="198" t="s">
        <v>511</v>
      </c>
      <c r="F239" s="199" t="s">
        <v>512</v>
      </c>
      <c r="G239" s="200" t="s">
        <v>124</v>
      </c>
      <c r="H239" s="201" t="n">
        <v>18</v>
      </c>
      <c r="I239" s="202"/>
      <c r="J239" s="203" t="n">
        <f aca="false">ROUND(I239*H239,2)</f>
        <v>0</v>
      </c>
      <c r="K239" s="199" t="s">
        <v>125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2</v>
      </c>
      <c r="AT239" s="208" t="s">
        <v>121</v>
      </c>
      <c r="AU239" s="208" t="s">
        <v>80</v>
      </c>
      <c r="AY239" s="3" t="s">
        <v>11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52</v>
      </c>
      <c r="BM239" s="208" t="s">
        <v>51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8</v>
      </c>
      <c r="E240" s="26"/>
      <c r="F240" s="211" t="s">
        <v>51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15" t="s">
        <v>130</v>
      </c>
      <c r="E241" s="26"/>
      <c r="F241" s="216" t="s">
        <v>51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0</v>
      </c>
    </row>
    <row r="242" s="31" customFormat="true" ht="24.15" hidden="false" customHeight="true" outlineLevel="0" collapsed="false">
      <c r="A242" s="24"/>
      <c r="B242" s="25"/>
      <c r="C242" s="243" t="s">
        <v>516</v>
      </c>
      <c r="D242" s="243" t="s">
        <v>295</v>
      </c>
      <c r="E242" s="244" t="s">
        <v>517</v>
      </c>
      <c r="F242" s="245" t="s">
        <v>518</v>
      </c>
      <c r="G242" s="246" t="s">
        <v>124</v>
      </c>
      <c r="H242" s="247" t="n">
        <v>18</v>
      </c>
      <c r="I242" s="248"/>
      <c r="J242" s="249" t="n">
        <f aca="false">ROUND(I242*H242,2)</f>
        <v>0</v>
      </c>
      <c r="K242" s="245" t="s">
        <v>125</v>
      </c>
      <c r="L242" s="250"/>
      <c r="M242" s="251"/>
      <c r="N242" s="252" t="s">
        <v>41</v>
      </c>
      <c r="O242" s="67"/>
      <c r="P242" s="206" t="n">
        <f aca="false">O242*H242</f>
        <v>0</v>
      </c>
      <c r="Q242" s="206" t="n">
        <v>0.0005</v>
      </c>
      <c r="R242" s="206" t="n">
        <f aca="false">Q242*H242</f>
        <v>0.009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98</v>
      </c>
      <c r="AT242" s="208" t="s">
        <v>295</v>
      </c>
      <c r="AU242" s="208" t="s">
        <v>80</v>
      </c>
      <c r="AY242" s="3" t="s">
        <v>11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52</v>
      </c>
      <c r="BM242" s="208" t="s">
        <v>51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8</v>
      </c>
      <c r="E243" s="26"/>
      <c r="F243" s="211" t="s">
        <v>51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0</v>
      </c>
    </row>
    <row r="244" s="31" customFormat="true" ht="24.15" hidden="false" customHeight="true" outlineLevel="0" collapsed="false">
      <c r="A244" s="24"/>
      <c r="B244" s="25"/>
      <c r="C244" s="197" t="s">
        <v>520</v>
      </c>
      <c r="D244" s="197" t="s">
        <v>121</v>
      </c>
      <c r="E244" s="198" t="s">
        <v>521</v>
      </c>
      <c r="F244" s="199" t="s">
        <v>522</v>
      </c>
      <c r="G244" s="200" t="s">
        <v>124</v>
      </c>
      <c r="H244" s="201" t="n">
        <v>11</v>
      </c>
      <c r="I244" s="202"/>
      <c r="J244" s="203" t="n">
        <f aca="false">ROUND(I244*H244,2)</f>
        <v>0</v>
      </c>
      <c r="K244" s="199" t="s">
        <v>125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2</v>
      </c>
      <c r="AT244" s="208" t="s">
        <v>121</v>
      </c>
      <c r="AU244" s="208" t="s">
        <v>80</v>
      </c>
      <c r="AY244" s="3" t="s">
        <v>11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52</v>
      </c>
      <c r="BM244" s="208" t="s">
        <v>52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8</v>
      </c>
      <c r="E245" s="26"/>
      <c r="F245" s="211" t="s">
        <v>52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15" t="s">
        <v>130</v>
      </c>
      <c r="E246" s="26"/>
      <c r="F246" s="216" t="s">
        <v>52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243" t="s">
        <v>526</v>
      </c>
      <c r="D247" s="243" t="s">
        <v>295</v>
      </c>
      <c r="E247" s="244" t="s">
        <v>527</v>
      </c>
      <c r="F247" s="245" t="s">
        <v>528</v>
      </c>
      <c r="G247" s="246" t="s">
        <v>124</v>
      </c>
      <c r="H247" s="247" t="n">
        <v>11</v>
      </c>
      <c r="I247" s="248"/>
      <c r="J247" s="249" t="n">
        <f aca="false">ROUND(I247*H247,2)</f>
        <v>0</v>
      </c>
      <c r="K247" s="245" t="s">
        <v>125</v>
      </c>
      <c r="L247" s="250"/>
      <c r="M247" s="251"/>
      <c r="N247" s="252" t="s">
        <v>41</v>
      </c>
      <c r="O247" s="67"/>
      <c r="P247" s="206" t="n">
        <f aca="false">O247*H247</f>
        <v>0</v>
      </c>
      <c r="Q247" s="206" t="n">
        <v>0.001</v>
      </c>
      <c r="R247" s="206" t="n">
        <f aca="false">Q247*H247</f>
        <v>0.011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98</v>
      </c>
      <c r="AT247" s="208" t="s">
        <v>295</v>
      </c>
      <c r="AU247" s="208" t="s">
        <v>80</v>
      </c>
      <c r="AY247" s="3" t="s">
        <v>11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52</v>
      </c>
      <c r="BM247" s="208" t="s">
        <v>52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8</v>
      </c>
      <c r="E248" s="26"/>
      <c r="F248" s="211" t="s">
        <v>52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197" t="s">
        <v>530</v>
      </c>
      <c r="D249" s="197" t="s">
        <v>121</v>
      </c>
      <c r="E249" s="198" t="s">
        <v>531</v>
      </c>
      <c r="F249" s="199" t="s">
        <v>532</v>
      </c>
      <c r="G249" s="200" t="s">
        <v>124</v>
      </c>
      <c r="H249" s="201" t="n">
        <v>302</v>
      </c>
      <c r="I249" s="202"/>
      <c r="J249" s="203" t="n">
        <f aca="false">ROUND(I249*H249,2)</f>
        <v>0</v>
      </c>
      <c r="K249" s="199" t="s">
        <v>125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2</v>
      </c>
      <c r="AT249" s="208" t="s">
        <v>121</v>
      </c>
      <c r="AU249" s="208" t="s">
        <v>80</v>
      </c>
      <c r="AY249" s="3" t="s">
        <v>11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52</v>
      </c>
      <c r="BM249" s="208" t="s">
        <v>533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8</v>
      </c>
      <c r="E250" s="26"/>
      <c r="F250" s="211" t="s">
        <v>53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0</v>
      </c>
      <c r="E251" s="26"/>
      <c r="F251" s="216" t="s">
        <v>53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243" t="s">
        <v>536</v>
      </c>
      <c r="D252" s="243" t="s">
        <v>295</v>
      </c>
      <c r="E252" s="244" t="s">
        <v>537</v>
      </c>
      <c r="F252" s="245" t="s">
        <v>538</v>
      </c>
      <c r="G252" s="246" t="s">
        <v>124</v>
      </c>
      <c r="H252" s="247" t="n">
        <v>302</v>
      </c>
      <c r="I252" s="248"/>
      <c r="J252" s="249" t="n">
        <f aca="false">ROUND(I252*H252,2)</f>
        <v>0</v>
      </c>
      <c r="K252" s="245" t="s">
        <v>125</v>
      </c>
      <c r="L252" s="250"/>
      <c r="M252" s="251"/>
      <c r="N252" s="252" t="s">
        <v>41</v>
      </c>
      <c r="O252" s="67"/>
      <c r="P252" s="206" t="n">
        <f aca="false">O252*H252</f>
        <v>0</v>
      </c>
      <c r="Q252" s="206" t="n">
        <v>5E-005</v>
      </c>
      <c r="R252" s="206" t="n">
        <f aca="false">Q252*H252</f>
        <v>0.015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98</v>
      </c>
      <c r="AT252" s="208" t="s">
        <v>295</v>
      </c>
      <c r="AU252" s="208" t="s">
        <v>80</v>
      </c>
      <c r="AY252" s="3" t="s">
        <v>11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52</v>
      </c>
      <c r="BM252" s="208" t="s">
        <v>53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8</v>
      </c>
      <c r="E253" s="26"/>
      <c r="F253" s="211" t="s">
        <v>53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43" t="s">
        <v>540</v>
      </c>
      <c r="D254" s="243" t="s">
        <v>295</v>
      </c>
      <c r="E254" s="244" t="s">
        <v>541</v>
      </c>
      <c r="F254" s="245" t="s">
        <v>542</v>
      </c>
      <c r="G254" s="246" t="s">
        <v>124</v>
      </c>
      <c r="H254" s="247" t="n">
        <v>302</v>
      </c>
      <c r="I254" s="248"/>
      <c r="J254" s="249" t="n">
        <f aca="false">ROUND(I254*H254,2)</f>
        <v>0</v>
      </c>
      <c r="K254" s="245" t="s">
        <v>217</v>
      </c>
      <c r="L254" s="250"/>
      <c r="M254" s="251"/>
      <c r="N254" s="252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98</v>
      </c>
      <c r="AT254" s="208" t="s">
        <v>295</v>
      </c>
      <c r="AU254" s="208" t="s">
        <v>80</v>
      </c>
      <c r="AY254" s="3" t="s">
        <v>11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52</v>
      </c>
      <c r="BM254" s="208" t="s">
        <v>54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8</v>
      </c>
      <c r="E255" s="26"/>
      <c r="F255" s="211" t="s">
        <v>54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43" t="s">
        <v>544</v>
      </c>
      <c r="D256" s="243" t="s">
        <v>295</v>
      </c>
      <c r="E256" s="244" t="s">
        <v>545</v>
      </c>
      <c r="F256" s="245" t="s">
        <v>546</v>
      </c>
      <c r="G256" s="246" t="s">
        <v>124</v>
      </c>
      <c r="H256" s="247" t="n">
        <v>302</v>
      </c>
      <c r="I256" s="248"/>
      <c r="J256" s="249" t="n">
        <f aca="false">ROUND(I256*H256,2)</f>
        <v>0</v>
      </c>
      <c r="K256" s="245" t="s">
        <v>217</v>
      </c>
      <c r="L256" s="250"/>
      <c r="M256" s="251"/>
      <c r="N256" s="252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8</v>
      </c>
      <c r="AT256" s="208" t="s">
        <v>295</v>
      </c>
      <c r="AU256" s="208" t="s">
        <v>80</v>
      </c>
      <c r="AY256" s="3" t="s">
        <v>11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52</v>
      </c>
      <c r="BM256" s="208" t="s">
        <v>54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8</v>
      </c>
      <c r="E257" s="26"/>
      <c r="F257" s="211" t="s">
        <v>54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243" t="s">
        <v>548</v>
      </c>
      <c r="D258" s="243" t="s">
        <v>295</v>
      </c>
      <c r="E258" s="244" t="s">
        <v>549</v>
      </c>
      <c r="F258" s="245" t="s">
        <v>550</v>
      </c>
      <c r="G258" s="246" t="s">
        <v>124</v>
      </c>
      <c r="H258" s="247" t="n">
        <v>82</v>
      </c>
      <c r="I258" s="248"/>
      <c r="J258" s="249" t="n">
        <f aca="false">ROUND(I258*H258,2)</f>
        <v>0</v>
      </c>
      <c r="K258" s="245" t="s">
        <v>217</v>
      </c>
      <c r="L258" s="250"/>
      <c r="M258" s="251"/>
      <c r="N258" s="252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98</v>
      </c>
      <c r="AT258" s="208" t="s">
        <v>295</v>
      </c>
      <c r="AU258" s="208" t="s">
        <v>80</v>
      </c>
      <c r="AY258" s="3" t="s">
        <v>11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52</v>
      </c>
      <c r="BM258" s="208" t="s">
        <v>55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8</v>
      </c>
      <c r="E259" s="26"/>
      <c r="F259" s="211" t="s">
        <v>55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43" t="s">
        <v>552</v>
      </c>
      <c r="D260" s="243" t="s">
        <v>295</v>
      </c>
      <c r="E260" s="244" t="s">
        <v>553</v>
      </c>
      <c r="F260" s="245" t="s">
        <v>554</v>
      </c>
      <c r="G260" s="246" t="s">
        <v>124</v>
      </c>
      <c r="H260" s="247" t="n">
        <v>220</v>
      </c>
      <c r="I260" s="248"/>
      <c r="J260" s="249" t="n">
        <f aca="false">ROUND(I260*H260,2)</f>
        <v>0</v>
      </c>
      <c r="K260" s="245" t="s">
        <v>217</v>
      </c>
      <c r="L260" s="250"/>
      <c r="M260" s="251"/>
      <c r="N260" s="252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98</v>
      </c>
      <c r="AT260" s="208" t="s">
        <v>295</v>
      </c>
      <c r="AU260" s="208" t="s">
        <v>80</v>
      </c>
      <c r="AY260" s="3" t="s">
        <v>11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52</v>
      </c>
      <c r="BM260" s="208" t="s">
        <v>55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8</v>
      </c>
      <c r="E261" s="26"/>
      <c r="F261" s="211" t="s">
        <v>55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197" t="s">
        <v>556</v>
      </c>
      <c r="D262" s="197" t="s">
        <v>121</v>
      </c>
      <c r="E262" s="198" t="s">
        <v>557</v>
      </c>
      <c r="F262" s="199" t="s">
        <v>558</v>
      </c>
      <c r="G262" s="200" t="s">
        <v>124</v>
      </c>
      <c r="H262" s="201" t="n">
        <v>522</v>
      </c>
      <c r="I262" s="202"/>
      <c r="J262" s="203" t="n">
        <f aca="false">ROUND(I262*H262,2)</f>
        <v>0</v>
      </c>
      <c r="K262" s="199" t="s">
        <v>125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2</v>
      </c>
      <c r="AT262" s="208" t="s">
        <v>121</v>
      </c>
      <c r="AU262" s="208" t="s">
        <v>80</v>
      </c>
      <c r="AY262" s="3" t="s">
        <v>11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52</v>
      </c>
      <c r="BM262" s="208" t="s">
        <v>55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8</v>
      </c>
      <c r="E263" s="26"/>
      <c r="F263" s="211" t="s">
        <v>56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15" t="s">
        <v>130</v>
      </c>
      <c r="E264" s="26"/>
      <c r="F264" s="216" t="s">
        <v>56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197" t="s">
        <v>562</v>
      </c>
      <c r="D265" s="197" t="s">
        <v>121</v>
      </c>
      <c r="E265" s="198" t="s">
        <v>563</v>
      </c>
      <c r="F265" s="199" t="s">
        <v>564</v>
      </c>
      <c r="G265" s="200" t="s">
        <v>124</v>
      </c>
      <c r="H265" s="201" t="n">
        <v>49</v>
      </c>
      <c r="I265" s="202"/>
      <c r="J265" s="203" t="n">
        <f aca="false">ROUND(I265*H265,2)</f>
        <v>0</v>
      </c>
      <c r="K265" s="199" t="s">
        <v>125</v>
      </c>
      <c r="L265" s="30"/>
      <c r="M265" s="204"/>
      <c r="N265" s="205" t="s">
        <v>41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2</v>
      </c>
      <c r="AT265" s="208" t="s">
        <v>121</v>
      </c>
      <c r="AU265" s="208" t="s">
        <v>80</v>
      </c>
      <c r="AY265" s="3" t="s">
        <v>11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52</v>
      </c>
      <c r="BM265" s="208" t="s">
        <v>56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8</v>
      </c>
      <c r="E266" s="26"/>
      <c r="F266" s="211" t="s">
        <v>56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15" t="s">
        <v>130</v>
      </c>
      <c r="E267" s="26"/>
      <c r="F267" s="216" t="s">
        <v>56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0</v>
      </c>
    </row>
    <row r="268" s="31" customFormat="true" ht="21.75" hidden="false" customHeight="true" outlineLevel="0" collapsed="false">
      <c r="A268" s="24"/>
      <c r="B268" s="25"/>
      <c r="C268" s="197" t="s">
        <v>568</v>
      </c>
      <c r="D268" s="197" t="s">
        <v>121</v>
      </c>
      <c r="E268" s="198" t="s">
        <v>569</v>
      </c>
      <c r="F268" s="199" t="s">
        <v>570</v>
      </c>
      <c r="G268" s="200" t="s">
        <v>124</v>
      </c>
      <c r="H268" s="201" t="n">
        <v>522</v>
      </c>
      <c r="I268" s="202"/>
      <c r="J268" s="203" t="n">
        <f aca="false">ROUND(I268*H268,2)</f>
        <v>0</v>
      </c>
      <c r="K268" s="199" t="s">
        <v>125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2</v>
      </c>
      <c r="AT268" s="208" t="s">
        <v>121</v>
      </c>
      <c r="AU268" s="208" t="s">
        <v>80</v>
      </c>
      <c r="AY268" s="3" t="s">
        <v>11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52</v>
      </c>
      <c r="BM268" s="208" t="s">
        <v>57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8</v>
      </c>
      <c r="E269" s="26"/>
      <c r="F269" s="211" t="s">
        <v>57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0</v>
      </c>
      <c r="E270" s="26"/>
      <c r="F270" s="216" t="s">
        <v>57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0</v>
      </c>
    </row>
    <row r="271" s="31" customFormat="true" ht="21.75" hidden="false" customHeight="true" outlineLevel="0" collapsed="false">
      <c r="A271" s="24"/>
      <c r="B271" s="25"/>
      <c r="C271" s="197" t="s">
        <v>574</v>
      </c>
      <c r="D271" s="197" t="s">
        <v>121</v>
      </c>
      <c r="E271" s="198" t="s">
        <v>575</v>
      </c>
      <c r="F271" s="199" t="s">
        <v>576</v>
      </c>
      <c r="G271" s="200" t="s">
        <v>124</v>
      </c>
      <c r="H271" s="201" t="n">
        <v>168</v>
      </c>
      <c r="I271" s="202"/>
      <c r="J271" s="203" t="n">
        <f aca="false">ROUND(I271*H271,2)</f>
        <v>0</v>
      </c>
      <c r="K271" s="199" t="s">
        <v>125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2</v>
      </c>
      <c r="AT271" s="208" t="s">
        <v>121</v>
      </c>
      <c r="AU271" s="208" t="s">
        <v>80</v>
      </c>
      <c r="AY271" s="3" t="s">
        <v>11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52</v>
      </c>
      <c r="BM271" s="208" t="s">
        <v>57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8</v>
      </c>
      <c r="E272" s="26"/>
      <c r="F272" s="211" t="s">
        <v>57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0</v>
      </c>
      <c r="E273" s="26"/>
      <c r="F273" s="216" t="s">
        <v>57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80</v>
      </c>
    </row>
    <row r="274" s="31" customFormat="true" ht="21.75" hidden="false" customHeight="true" outlineLevel="0" collapsed="false">
      <c r="A274" s="24"/>
      <c r="B274" s="25"/>
      <c r="C274" s="197" t="s">
        <v>580</v>
      </c>
      <c r="D274" s="197" t="s">
        <v>121</v>
      </c>
      <c r="E274" s="198" t="s">
        <v>581</v>
      </c>
      <c r="F274" s="199" t="s">
        <v>582</v>
      </c>
      <c r="G274" s="200" t="s">
        <v>124</v>
      </c>
      <c r="H274" s="201" t="n">
        <v>28</v>
      </c>
      <c r="I274" s="202"/>
      <c r="J274" s="203" t="n">
        <f aca="false">ROUND(I274*H274,2)</f>
        <v>0</v>
      </c>
      <c r="K274" s="199" t="s">
        <v>217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2</v>
      </c>
      <c r="AT274" s="208" t="s">
        <v>121</v>
      </c>
      <c r="AU274" s="208" t="s">
        <v>80</v>
      </c>
      <c r="AY274" s="3" t="s">
        <v>11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52</v>
      </c>
      <c r="BM274" s="208" t="s">
        <v>58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8</v>
      </c>
      <c r="E275" s="26"/>
      <c r="F275" s="211" t="s">
        <v>58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43" t="s">
        <v>584</v>
      </c>
      <c r="D276" s="243" t="s">
        <v>295</v>
      </c>
      <c r="E276" s="244" t="s">
        <v>585</v>
      </c>
      <c r="F276" s="245" t="s">
        <v>586</v>
      </c>
      <c r="G276" s="246" t="s">
        <v>124</v>
      </c>
      <c r="H276" s="247" t="n">
        <v>28</v>
      </c>
      <c r="I276" s="248"/>
      <c r="J276" s="249" t="n">
        <f aca="false">ROUND(I276*H276,2)</f>
        <v>0</v>
      </c>
      <c r="K276" s="245" t="s">
        <v>217</v>
      </c>
      <c r="L276" s="250"/>
      <c r="M276" s="251"/>
      <c r="N276" s="252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98</v>
      </c>
      <c r="AT276" s="208" t="s">
        <v>295</v>
      </c>
      <c r="AU276" s="208" t="s">
        <v>80</v>
      </c>
      <c r="AY276" s="3" t="s">
        <v>11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152</v>
      </c>
      <c r="BM276" s="208" t="s">
        <v>58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28</v>
      </c>
      <c r="E277" s="26"/>
      <c r="F277" s="211" t="s">
        <v>58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243" t="s">
        <v>588</v>
      </c>
      <c r="D278" s="243" t="s">
        <v>295</v>
      </c>
      <c r="E278" s="244" t="s">
        <v>589</v>
      </c>
      <c r="F278" s="245" t="s">
        <v>590</v>
      </c>
      <c r="G278" s="246" t="s">
        <v>124</v>
      </c>
      <c r="H278" s="247" t="n">
        <v>28</v>
      </c>
      <c r="I278" s="248"/>
      <c r="J278" s="249" t="n">
        <f aca="false">ROUND(I278*H278,2)</f>
        <v>0</v>
      </c>
      <c r="K278" s="245" t="s">
        <v>217</v>
      </c>
      <c r="L278" s="250"/>
      <c r="M278" s="251"/>
      <c r="N278" s="252" t="s">
        <v>41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98</v>
      </c>
      <c r="AT278" s="208" t="s">
        <v>295</v>
      </c>
      <c r="AU278" s="208" t="s">
        <v>80</v>
      </c>
      <c r="AY278" s="3" t="s">
        <v>11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52</v>
      </c>
      <c r="BM278" s="208" t="s">
        <v>59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8</v>
      </c>
      <c r="E279" s="26"/>
      <c r="F279" s="211" t="s">
        <v>59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43" t="s">
        <v>592</v>
      </c>
      <c r="D280" s="243" t="s">
        <v>295</v>
      </c>
      <c r="E280" s="244" t="s">
        <v>593</v>
      </c>
      <c r="F280" s="245" t="s">
        <v>594</v>
      </c>
      <c r="G280" s="246" t="s">
        <v>124</v>
      </c>
      <c r="H280" s="247" t="n">
        <v>28</v>
      </c>
      <c r="I280" s="248"/>
      <c r="J280" s="249" t="n">
        <f aca="false">ROUND(I280*H280,2)</f>
        <v>0</v>
      </c>
      <c r="K280" s="245" t="s">
        <v>217</v>
      </c>
      <c r="L280" s="250"/>
      <c r="M280" s="251"/>
      <c r="N280" s="252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98</v>
      </c>
      <c r="AT280" s="208" t="s">
        <v>295</v>
      </c>
      <c r="AU280" s="208" t="s">
        <v>80</v>
      </c>
      <c r="AY280" s="3" t="s">
        <v>11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52</v>
      </c>
      <c r="BM280" s="208" t="s">
        <v>59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8</v>
      </c>
      <c r="E281" s="26"/>
      <c r="F281" s="211" t="s">
        <v>59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0</v>
      </c>
    </row>
    <row r="282" s="31" customFormat="true" ht="16.5" hidden="false" customHeight="true" outlineLevel="0" collapsed="false">
      <c r="A282" s="24"/>
      <c r="B282" s="25"/>
      <c r="C282" s="243" t="s">
        <v>596</v>
      </c>
      <c r="D282" s="243" t="s">
        <v>295</v>
      </c>
      <c r="E282" s="244" t="s">
        <v>597</v>
      </c>
      <c r="F282" s="245" t="s">
        <v>598</v>
      </c>
      <c r="G282" s="246" t="s">
        <v>124</v>
      </c>
      <c r="H282" s="247" t="n">
        <v>14</v>
      </c>
      <c r="I282" s="248"/>
      <c r="J282" s="249" t="n">
        <f aca="false">ROUND(I282*H282,2)</f>
        <v>0</v>
      </c>
      <c r="K282" s="245" t="s">
        <v>217</v>
      </c>
      <c r="L282" s="250"/>
      <c r="M282" s="251"/>
      <c r="N282" s="252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98</v>
      </c>
      <c r="AT282" s="208" t="s">
        <v>295</v>
      </c>
      <c r="AU282" s="208" t="s">
        <v>80</v>
      </c>
      <c r="AY282" s="3" t="s">
        <v>11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52</v>
      </c>
      <c r="BM282" s="208" t="s">
        <v>59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8</v>
      </c>
      <c r="E283" s="26"/>
      <c r="F283" s="211" t="s">
        <v>59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243" t="s">
        <v>600</v>
      </c>
      <c r="D284" s="243" t="s">
        <v>295</v>
      </c>
      <c r="E284" s="244" t="s">
        <v>601</v>
      </c>
      <c r="F284" s="245" t="s">
        <v>602</v>
      </c>
      <c r="G284" s="246" t="s">
        <v>124</v>
      </c>
      <c r="H284" s="247" t="n">
        <v>14</v>
      </c>
      <c r="I284" s="248"/>
      <c r="J284" s="249" t="n">
        <f aca="false">ROUND(I284*H284,2)</f>
        <v>0</v>
      </c>
      <c r="K284" s="245" t="s">
        <v>217</v>
      </c>
      <c r="L284" s="250"/>
      <c r="M284" s="251"/>
      <c r="N284" s="252" t="s">
        <v>41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98</v>
      </c>
      <c r="AT284" s="208" t="s">
        <v>295</v>
      </c>
      <c r="AU284" s="208" t="s">
        <v>80</v>
      </c>
      <c r="AY284" s="3" t="s">
        <v>11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152</v>
      </c>
      <c r="BM284" s="208" t="s">
        <v>60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8</v>
      </c>
      <c r="E285" s="26"/>
      <c r="F285" s="211" t="s">
        <v>602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43" t="s">
        <v>604</v>
      </c>
      <c r="D286" s="243" t="s">
        <v>295</v>
      </c>
      <c r="E286" s="244" t="s">
        <v>605</v>
      </c>
      <c r="F286" s="245" t="s">
        <v>606</v>
      </c>
      <c r="G286" s="246" t="s">
        <v>124</v>
      </c>
      <c r="H286" s="247" t="n">
        <v>14</v>
      </c>
      <c r="I286" s="248"/>
      <c r="J286" s="249" t="n">
        <f aca="false">ROUND(I286*H286,2)</f>
        <v>0</v>
      </c>
      <c r="K286" s="245" t="s">
        <v>217</v>
      </c>
      <c r="L286" s="250"/>
      <c r="M286" s="251"/>
      <c r="N286" s="252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98</v>
      </c>
      <c r="AT286" s="208" t="s">
        <v>295</v>
      </c>
      <c r="AU286" s="208" t="s">
        <v>80</v>
      </c>
      <c r="AY286" s="3" t="s">
        <v>11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52</v>
      </c>
      <c r="BM286" s="208" t="s">
        <v>60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8</v>
      </c>
      <c r="E287" s="26"/>
      <c r="F287" s="211" t="s">
        <v>60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80</v>
      </c>
    </row>
    <row r="288" s="31" customFormat="true" ht="24.15" hidden="false" customHeight="true" outlineLevel="0" collapsed="false">
      <c r="A288" s="24"/>
      <c r="B288" s="25"/>
      <c r="C288" s="197" t="s">
        <v>608</v>
      </c>
      <c r="D288" s="197" t="s">
        <v>121</v>
      </c>
      <c r="E288" s="198" t="s">
        <v>609</v>
      </c>
      <c r="F288" s="199" t="s">
        <v>610</v>
      </c>
      <c r="G288" s="200" t="s">
        <v>124</v>
      </c>
      <c r="H288" s="201" t="n">
        <v>7</v>
      </c>
      <c r="I288" s="202"/>
      <c r="J288" s="203" t="n">
        <f aca="false">ROUND(I288*H288,2)</f>
        <v>0</v>
      </c>
      <c r="K288" s="199" t="s">
        <v>125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2</v>
      </c>
      <c r="AT288" s="208" t="s">
        <v>121</v>
      </c>
      <c r="AU288" s="208" t="s">
        <v>80</v>
      </c>
      <c r="AY288" s="3" t="s">
        <v>11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52</v>
      </c>
      <c r="BM288" s="208" t="s">
        <v>61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8</v>
      </c>
      <c r="E289" s="26"/>
      <c r="F289" s="211" t="s">
        <v>61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0</v>
      </c>
      <c r="E290" s="26"/>
      <c r="F290" s="216" t="s">
        <v>61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0</v>
      </c>
    </row>
    <row r="291" s="31" customFormat="true" ht="24.15" hidden="false" customHeight="true" outlineLevel="0" collapsed="false">
      <c r="A291" s="24"/>
      <c r="B291" s="25"/>
      <c r="C291" s="243" t="s">
        <v>614</v>
      </c>
      <c r="D291" s="243" t="s">
        <v>295</v>
      </c>
      <c r="E291" s="244" t="s">
        <v>615</v>
      </c>
      <c r="F291" s="245" t="s">
        <v>616</v>
      </c>
      <c r="G291" s="246" t="s">
        <v>124</v>
      </c>
      <c r="H291" s="247" t="n">
        <v>7</v>
      </c>
      <c r="I291" s="248"/>
      <c r="J291" s="249" t="n">
        <f aca="false">ROUND(I291*H291,2)</f>
        <v>0</v>
      </c>
      <c r="K291" s="245" t="s">
        <v>217</v>
      </c>
      <c r="L291" s="250"/>
      <c r="M291" s="251"/>
      <c r="N291" s="252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98</v>
      </c>
      <c r="AT291" s="208" t="s">
        <v>295</v>
      </c>
      <c r="AU291" s="208" t="s">
        <v>80</v>
      </c>
      <c r="AY291" s="3" t="s">
        <v>11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152</v>
      </c>
      <c r="BM291" s="208" t="s">
        <v>61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8</v>
      </c>
      <c r="E292" s="26"/>
      <c r="F292" s="211" t="s">
        <v>61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0</v>
      </c>
    </row>
    <row r="293" s="31" customFormat="true" ht="33" hidden="false" customHeight="true" outlineLevel="0" collapsed="false">
      <c r="A293" s="24"/>
      <c r="B293" s="25"/>
      <c r="C293" s="197" t="s">
        <v>618</v>
      </c>
      <c r="D293" s="197" t="s">
        <v>121</v>
      </c>
      <c r="E293" s="198" t="s">
        <v>619</v>
      </c>
      <c r="F293" s="199" t="s">
        <v>620</v>
      </c>
      <c r="G293" s="200" t="s">
        <v>124</v>
      </c>
      <c r="H293" s="201" t="n">
        <v>7</v>
      </c>
      <c r="I293" s="202"/>
      <c r="J293" s="203" t="n">
        <f aca="false">ROUND(I293*H293,2)</f>
        <v>0</v>
      </c>
      <c r="K293" s="199" t="s">
        <v>217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2</v>
      </c>
      <c r="AT293" s="208" t="s">
        <v>121</v>
      </c>
      <c r="AU293" s="208" t="s">
        <v>80</v>
      </c>
      <c r="AY293" s="3" t="s">
        <v>11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52</v>
      </c>
      <c r="BM293" s="208" t="s">
        <v>62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28</v>
      </c>
      <c r="E294" s="26"/>
      <c r="F294" s="211" t="s">
        <v>62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80</v>
      </c>
    </row>
    <row r="295" s="31" customFormat="true" ht="16.5" hidden="false" customHeight="true" outlineLevel="0" collapsed="false">
      <c r="A295" s="24"/>
      <c r="B295" s="25"/>
      <c r="C295" s="243" t="s">
        <v>622</v>
      </c>
      <c r="D295" s="243" t="s">
        <v>295</v>
      </c>
      <c r="E295" s="244" t="s">
        <v>623</v>
      </c>
      <c r="F295" s="245" t="s">
        <v>624</v>
      </c>
      <c r="G295" s="246" t="s">
        <v>124</v>
      </c>
      <c r="H295" s="247" t="n">
        <v>7</v>
      </c>
      <c r="I295" s="248"/>
      <c r="J295" s="249" t="n">
        <f aca="false">ROUND(I295*H295,2)</f>
        <v>0</v>
      </c>
      <c r="K295" s="245" t="s">
        <v>217</v>
      </c>
      <c r="L295" s="250"/>
      <c r="M295" s="251"/>
      <c r="N295" s="252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98</v>
      </c>
      <c r="AT295" s="208" t="s">
        <v>295</v>
      </c>
      <c r="AU295" s="208" t="s">
        <v>80</v>
      </c>
      <c r="AY295" s="3" t="s">
        <v>11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152</v>
      </c>
      <c r="BM295" s="208" t="s">
        <v>62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8</v>
      </c>
      <c r="E296" s="26"/>
      <c r="F296" s="211" t="s">
        <v>62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80</v>
      </c>
    </row>
    <row r="297" s="31" customFormat="true" ht="24.15" hidden="false" customHeight="true" outlineLevel="0" collapsed="false">
      <c r="A297" s="24"/>
      <c r="B297" s="25"/>
      <c r="C297" s="197" t="s">
        <v>626</v>
      </c>
      <c r="D297" s="197" t="s">
        <v>121</v>
      </c>
      <c r="E297" s="198" t="s">
        <v>627</v>
      </c>
      <c r="F297" s="199" t="s">
        <v>628</v>
      </c>
      <c r="G297" s="200" t="s">
        <v>181</v>
      </c>
      <c r="H297" s="201" t="n">
        <v>3.463</v>
      </c>
      <c r="I297" s="202"/>
      <c r="J297" s="203" t="n">
        <f aca="false">ROUND(I297*H297,2)</f>
        <v>0</v>
      </c>
      <c r="K297" s="199" t="s">
        <v>125</v>
      </c>
      <c r="L297" s="30"/>
      <c r="M297" s="204"/>
      <c r="N297" s="205" t="s">
        <v>41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2</v>
      </c>
      <c r="AT297" s="208" t="s">
        <v>121</v>
      </c>
      <c r="AU297" s="208" t="s">
        <v>80</v>
      </c>
      <c r="AY297" s="3" t="s">
        <v>11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152</v>
      </c>
      <c r="BM297" s="208" t="s">
        <v>62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8</v>
      </c>
      <c r="E298" s="26"/>
      <c r="F298" s="211" t="s">
        <v>63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8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15" t="s">
        <v>130</v>
      </c>
      <c r="E299" s="26"/>
      <c r="F299" s="216" t="s">
        <v>63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0</v>
      </c>
      <c r="AU299" s="3" t="s">
        <v>80</v>
      </c>
    </row>
    <row r="300" s="31" customFormat="true" ht="24.15" hidden="false" customHeight="true" outlineLevel="0" collapsed="false">
      <c r="A300" s="24"/>
      <c r="B300" s="25"/>
      <c r="C300" s="197" t="s">
        <v>632</v>
      </c>
      <c r="D300" s="197" t="s">
        <v>121</v>
      </c>
      <c r="E300" s="198" t="s">
        <v>633</v>
      </c>
      <c r="F300" s="199" t="s">
        <v>634</v>
      </c>
      <c r="G300" s="200" t="s">
        <v>181</v>
      </c>
      <c r="H300" s="201" t="n">
        <v>3.463</v>
      </c>
      <c r="I300" s="202"/>
      <c r="J300" s="203" t="n">
        <f aca="false">ROUND(I300*H300,2)</f>
        <v>0</v>
      </c>
      <c r="K300" s="199" t="s">
        <v>125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2</v>
      </c>
      <c r="AT300" s="208" t="s">
        <v>121</v>
      </c>
      <c r="AU300" s="208" t="s">
        <v>80</v>
      </c>
      <c r="AY300" s="3" t="s">
        <v>11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52</v>
      </c>
      <c r="BM300" s="208" t="s">
        <v>63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8</v>
      </c>
      <c r="E301" s="26"/>
      <c r="F301" s="211" t="s">
        <v>63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15" t="s">
        <v>130</v>
      </c>
      <c r="E302" s="26"/>
      <c r="F302" s="216" t="s">
        <v>637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0</v>
      </c>
    </row>
    <row r="303" s="180" customFormat="true" ht="25.9" hidden="false" customHeight="true" outlineLevel="0" collapsed="false">
      <c r="B303" s="181"/>
      <c r="C303" s="182"/>
      <c r="D303" s="183" t="s">
        <v>69</v>
      </c>
      <c r="E303" s="184" t="s">
        <v>638</v>
      </c>
      <c r="F303" s="184" t="s">
        <v>639</v>
      </c>
      <c r="G303" s="182"/>
      <c r="H303" s="182"/>
      <c r="I303" s="185"/>
      <c r="J303" s="186" t="n">
        <f aca="false">BK303</f>
        <v>0</v>
      </c>
      <c r="K303" s="182"/>
      <c r="L303" s="187"/>
      <c r="M303" s="188"/>
      <c r="N303" s="189"/>
      <c r="O303" s="189"/>
      <c r="P303" s="190" t="n">
        <f aca="false">SUM(P304:P319)</f>
        <v>0</v>
      </c>
      <c r="Q303" s="189"/>
      <c r="R303" s="190" t="n">
        <f aca="false">SUM(R304:R319)</f>
        <v>0</v>
      </c>
      <c r="S303" s="189"/>
      <c r="T303" s="191" t="n">
        <f aca="false">SUM(T304:T319)</f>
        <v>0</v>
      </c>
      <c r="AR303" s="192" t="s">
        <v>126</v>
      </c>
      <c r="AT303" s="193" t="s">
        <v>69</v>
      </c>
      <c r="AU303" s="193" t="s">
        <v>70</v>
      </c>
      <c r="AY303" s="192" t="s">
        <v>118</v>
      </c>
      <c r="BK303" s="194" t="n">
        <f aca="false">SUM(BK304:BK319)</f>
        <v>0</v>
      </c>
    </row>
    <row r="304" s="31" customFormat="true" ht="16.5" hidden="false" customHeight="true" outlineLevel="0" collapsed="false">
      <c r="A304" s="24"/>
      <c r="B304" s="25"/>
      <c r="C304" s="197" t="s">
        <v>640</v>
      </c>
      <c r="D304" s="197" t="s">
        <v>121</v>
      </c>
      <c r="E304" s="198" t="s">
        <v>641</v>
      </c>
      <c r="F304" s="199" t="s">
        <v>642</v>
      </c>
      <c r="G304" s="200" t="s">
        <v>643</v>
      </c>
      <c r="H304" s="201" t="n">
        <v>40</v>
      </c>
      <c r="I304" s="202"/>
      <c r="J304" s="203" t="n">
        <f aca="false">ROUND(I304*H304,2)</f>
        <v>0</v>
      </c>
      <c r="K304" s="199" t="s">
        <v>125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644</v>
      </c>
      <c r="AT304" s="208" t="s">
        <v>121</v>
      </c>
      <c r="AU304" s="208" t="s">
        <v>78</v>
      </c>
      <c r="AY304" s="3" t="s">
        <v>11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644</v>
      </c>
      <c r="BM304" s="208" t="s">
        <v>64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8</v>
      </c>
      <c r="E305" s="26"/>
      <c r="F305" s="211" t="s">
        <v>64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8</v>
      </c>
      <c r="AU305" s="3" t="s">
        <v>78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0</v>
      </c>
      <c r="E306" s="26"/>
      <c r="F306" s="216" t="s">
        <v>64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78</v>
      </c>
    </row>
    <row r="307" s="31" customFormat="true" ht="12.8" hidden="false" customHeight="false" outlineLevel="0" collapsed="false">
      <c r="A307" s="24"/>
      <c r="B307" s="25"/>
      <c r="C307" s="26"/>
      <c r="D307" s="210" t="s">
        <v>376</v>
      </c>
      <c r="E307" s="26"/>
      <c r="F307" s="253" t="s">
        <v>64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376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197" t="s">
        <v>649</v>
      </c>
      <c r="D308" s="197" t="s">
        <v>121</v>
      </c>
      <c r="E308" s="198" t="s">
        <v>650</v>
      </c>
      <c r="F308" s="199" t="s">
        <v>651</v>
      </c>
      <c r="G308" s="200" t="s">
        <v>643</v>
      </c>
      <c r="H308" s="201" t="n">
        <v>80</v>
      </c>
      <c r="I308" s="202"/>
      <c r="J308" s="203" t="n">
        <f aca="false">ROUND(I308*H308,2)</f>
        <v>0</v>
      </c>
      <c r="K308" s="199" t="s">
        <v>125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644</v>
      </c>
      <c r="AT308" s="208" t="s">
        <v>121</v>
      </c>
      <c r="AU308" s="208" t="s">
        <v>78</v>
      </c>
      <c r="AY308" s="3" t="s">
        <v>11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644</v>
      </c>
      <c r="BM308" s="208" t="s">
        <v>652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8</v>
      </c>
      <c r="E309" s="26"/>
      <c r="F309" s="211" t="s">
        <v>65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8</v>
      </c>
      <c r="AU309" s="3" t="s">
        <v>78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0</v>
      </c>
      <c r="E310" s="26"/>
      <c r="F310" s="216" t="s">
        <v>65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78</v>
      </c>
    </row>
    <row r="311" s="31" customFormat="true" ht="12.8" hidden="false" customHeight="false" outlineLevel="0" collapsed="false">
      <c r="A311" s="24"/>
      <c r="B311" s="25"/>
      <c r="C311" s="26"/>
      <c r="D311" s="210" t="s">
        <v>376</v>
      </c>
      <c r="E311" s="26"/>
      <c r="F311" s="253" t="s">
        <v>655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376</v>
      </c>
      <c r="AU311" s="3" t="s">
        <v>78</v>
      </c>
    </row>
    <row r="312" s="31" customFormat="true" ht="24.15" hidden="false" customHeight="true" outlineLevel="0" collapsed="false">
      <c r="A312" s="24"/>
      <c r="B312" s="25"/>
      <c r="C312" s="197" t="s">
        <v>656</v>
      </c>
      <c r="D312" s="197" t="s">
        <v>121</v>
      </c>
      <c r="E312" s="198" t="s">
        <v>657</v>
      </c>
      <c r="F312" s="199" t="s">
        <v>658</v>
      </c>
      <c r="G312" s="200" t="s">
        <v>643</v>
      </c>
      <c r="H312" s="201" t="n">
        <v>80</v>
      </c>
      <c r="I312" s="202"/>
      <c r="J312" s="203" t="n">
        <f aca="false">ROUND(I312*H312,2)</f>
        <v>0</v>
      </c>
      <c r="K312" s="199" t="s">
        <v>125</v>
      </c>
      <c r="L312" s="30"/>
      <c r="M312" s="204"/>
      <c r="N312" s="205" t="s">
        <v>41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644</v>
      </c>
      <c r="AT312" s="208" t="s">
        <v>121</v>
      </c>
      <c r="AU312" s="208" t="s">
        <v>78</v>
      </c>
      <c r="AY312" s="3" t="s">
        <v>11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644</v>
      </c>
      <c r="BM312" s="208" t="s">
        <v>65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8</v>
      </c>
      <c r="E313" s="26"/>
      <c r="F313" s="211" t="s">
        <v>66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78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0</v>
      </c>
      <c r="E314" s="26"/>
      <c r="F314" s="216" t="s">
        <v>66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78</v>
      </c>
    </row>
    <row r="315" s="31" customFormat="true" ht="12.8" hidden="false" customHeight="false" outlineLevel="0" collapsed="false">
      <c r="A315" s="24"/>
      <c r="B315" s="25"/>
      <c r="C315" s="26"/>
      <c r="D315" s="210" t="s">
        <v>376</v>
      </c>
      <c r="E315" s="26"/>
      <c r="F315" s="253" t="s">
        <v>66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76</v>
      </c>
      <c r="AU315" s="3" t="s">
        <v>78</v>
      </c>
    </row>
    <row r="316" s="31" customFormat="true" ht="16.5" hidden="false" customHeight="true" outlineLevel="0" collapsed="false">
      <c r="A316" s="24"/>
      <c r="B316" s="25"/>
      <c r="C316" s="197" t="s">
        <v>663</v>
      </c>
      <c r="D316" s="197" t="s">
        <v>121</v>
      </c>
      <c r="E316" s="198" t="s">
        <v>664</v>
      </c>
      <c r="F316" s="199" t="s">
        <v>665</v>
      </c>
      <c r="G316" s="200" t="s">
        <v>643</v>
      </c>
      <c r="H316" s="201" t="n">
        <v>40</v>
      </c>
      <c r="I316" s="202"/>
      <c r="J316" s="203" t="n">
        <f aca="false">ROUND(I316*H316,2)</f>
        <v>0</v>
      </c>
      <c r="K316" s="199" t="s">
        <v>125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644</v>
      </c>
      <c r="AT316" s="208" t="s">
        <v>121</v>
      </c>
      <c r="AU316" s="208" t="s">
        <v>78</v>
      </c>
      <c r="AY316" s="3" t="s">
        <v>11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644</v>
      </c>
      <c r="BM316" s="208" t="s">
        <v>66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8</v>
      </c>
      <c r="E317" s="26"/>
      <c r="F317" s="211" t="s">
        <v>66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78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0</v>
      </c>
      <c r="E318" s="26"/>
      <c r="F318" s="216" t="s">
        <v>66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78</v>
      </c>
    </row>
    <row r="319" s="31" customFormat="true" ht="12.8" hidden="false" customHeight="false" outlineLevel="0" collapsed="false">
      <c r="A319" s="24"/>
      <c r="B319" s="25"/>
      <c r="C319" s="26"/>
      <c r="D319" s="210" t="s">
        <v>376</v>
      </c>
      <c r="E319" s="26"/>
      <c r="F319" s="253" t="s">
        <v>669</v>
      </c>
      <c r="G319" s="26"/>
      <c r="H319" s="26"/>
      <c r="I319" s="212"/>
      <c r="J319" s="26"/>
      <c r="K319" s="26"/>
      <c r="L319" s="30"/>
      <c r="M319" s="254"/>
      <c r="N319" s="255"/>
      <c r="O319" s="256"/>
      <c r="P319" s="256"/>
      <c r="Q319" s="256"/>
      <c r="R319" s="256"/>
      <c r="S319" s="256"/>
      <c r="T319" s="257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76</v>
      </c>
      <c r="AU319" s="3" t="s">
        <v>78</v>
      </c>
    </row>
    <row r="320" s="31" customFormat="true" ht="6.95" hidden="false" customHeight="true" outlineLevel="0" collapsed="false">
      <c r="A320" s="2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1C828HRQaoCWfoIS28YBzpYK8uFEYfHRwGBHB0BX1la5W09uehqlstNcH68YVxHkkRb0R48PKip+Lk1CQor4VA==" saltValue="2ePZWQZsyM/qFbpJKfffUv2/DPcgSlx3LaqqMisKi+pIeZ54PSQBh5jisFaeWzD5awYQJOqpUlJ0sHmRLAPiuQ==" spinCount="100000" sheet="true" password="cc35" objects="true" scenarios="true" formatColumns="false" formatRows="false" autoFilter="false"/>
  <autoFilter ref="C85:K31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997013214"/>
    <hyperlink ref="F94" r:id="rId2" display="https://podminky.urs.cz/item/CS_URS_2024_01/997013501"/>
    <hyperlink ref="F97" r:id="rId3" display="https://podminky.urs.cz/item/CS_URS_2024_01/997013509"/>
    <hyperlink ref="F101" r:id="rId4" display="https://podminky.urs.cz/item/CS_URS_2024_01/997013631"/>
    <hyperlink ref="F111" r:id="rId5" display="https://podminky.urs.cz/item/CS_URS_2024_01/741122211"/>
    <hyperlink ref="F116" r:id="rId6" display="https://podminky.urs.cz/item/CS_URS_2024_01/741320105"/>
    <hyperlink ref="F121" r:id="rId7" display="https://podminky.urs.cz/item/CS_URS_2024_01/998741123"/>
    <hyperlink ref="F124" r:id="rId8" display="https://podminky.urs.cz/item/CS_URS_2024_01/998741129"/>
    <hyperlink ref="F128" r:id="rId9" display="https://podminky.urs.cz/item/CS_URS_2024_01/742110013"/>
    <hyperlink ref="F133" r:id="rId10" display="https://podminky.urs.cz/item/CS_URS_2024_01/742110041"/>
    <hyperlink ref="F140" r:id="rId11" display="https://podminky.urs.cz/item/CS_URS_2024_01/742110161"/>
    <hyperlink ref="F145" r:id="rId12" display="https://podminky.urs.cz/item/CS_URS_2024_01/742110401"/>
    <hyperlink ref="F151" r:id="rId13" display="https://podminky.urs.cz/item/CS_URS_2024_01/742124001"/>
    <hyperlink ref="F158" r:id="rId14" display="https://podminky.urs.cz/item/CS_URS_2024_01/742124007"/>
    <hyperlink ref="F163" r:id="rId15" display="https://podminky.urs.cz/item/CS_URS_2024_01/742124011"/>
    <hyperlink ref="F171" r:id="rId16" display="https://podminky.urs.cz/item/CS_URS_2024_01/742124011"/>
    <hyperlink ref="F179" r:id="rId17" display="https://podminky.urs.cz/item/CS_URS_2024_01/742124013"/>
    <hyperlink ref="F184" r:id="rId18" display="https://podminky.urs.cz/item/CS_URS_2024_01/742124014"/>
    <hyperlink ref="F189" r:id="rId19" display="https://podminky.urs.cz/item/CS_URS_2024_01/742190001"/>
    <hyperlink ref="F192" r:id="rId20" display="https://podminky.urs.cz/item/CS_URS_2024_01/742190002"/>
    <hyperlink ref="F195" r:id="rId21" display="https://podminky.urs.cz/item/CS_URS_2024_01/742190005"/>
    <hyperlink ref="F200" r:id="rId22" display="https://podminky.urs.cz/item/CS_URS_2024_01/742330001"/>
    <hyperlink ref="F205" r:id="rId23" display="https://podminky.urs.cz/item/CS_URS_2024_01/742330005"/>
    <hyperlink ref="F210" r:id="rId24" display="https://podminky.urs.cz/item/CS_URS_2024_01/742330012"/>
    <hyperlink ref="F213" r:id="rId25" display="https://podminky.urs.cz/item/CS_URS_2024_01/742330022"/>
    <hyperlink ref="F218" r:id="rId26" display="https://podminky.urs.cz/item/CS_URS_2024_01/742330023"/>
    <hyperlink ref="F223" r:id="rId27" display="https://podminky.urs.cz/item/CS_URS_2024_01/742330024"/>
    <hyperlink ref="F228" r:id="rId28" display="https://podminky.urs.cz/item/CS_URS_2024_01/742330027"/>
    <hyperlink ref="F231" r:id="rId29" display="https://podminky.urs.cz/item/CS_URS_2024_01/742330029"/>
    <hyperlink ref="F236" r:id="rId30" display="https://podminky.urs.cz/item/CS_URS_2024_01/742330031"/>
    <hyperlink ref="F241" r:id="rId31" display="https://podminky.urs.cz/item/CS_URS_2024_01/742330036"/>
    <hyperlink ref="F246" r:id="rId32" display="https://podminky.urs.cz/item/CS_URS_2024_01/742330037"/>
    <hyperlink ref="F251" r:id="rId33" display="https://podminky.urs.cz/item/CS_URS_2024_01/742330045"/>
    <hyperlink ref="F264" r:id="rId34" display="https://podminky.urs.cz/item/CS_URS_2024_01/742330051"/>
    <hyperlink ref="F267" r:id="rId35" display="https://podminky.urs.cz/item/CS_URS_2024_01/742330052"/>
    <hyperlink ref="F270" r:id="rId36" display="https://podminky.urs.cz/item/CS_URS_2024_01/742330101"/>
    <hyperlink ref="F273" r:id="rId37" display="https://podminky.urs.cz/item/CS_URS_2024_01/742330102"/>
    <hyperlink ref="F290" r:id="rId38" display="https://podminky.urs.cz/item/CS_URS_2024_01/742430031"/>
    <hyperlink ref="F299" r:id="rId39" display="https://podminky.urs.cz/item/CS_URS_2024_01/998742123"/>
    <hyperlink ref="F302" r:id="rId40" display="https://podminky.urs.cz/item/CS_URS_2024_01/998742129"/>
    <hyperlink ref="F306" r:id="rId41" display="https://podminky.urs.cz/item/CS_URS_2024_01/HZS2232"/>
    <hyperlink ref="F310" r:id="rId42" display="https://podminky.urs.cz/item/CS_URS_2024_01/HZS2492"/>
    <hyperlink ref="F314" r:id="rId43" display="https://podminky.urs.cz/item/CS_URS_2024_01/HZS3222"/>
    <hyperlink ref="F318" r:id="rId44" display="https://podminky.urs.cz/item/CS_URS_2024_01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ndardizace konektivity Prvního českého gymnázia v Karlových Varech, p.o.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1)),  2)</f>
        <v>0</v>
      </c>
      <c r="G33" s="24"/>
      <c r="H33" s="24"/>
      <c r="I33" s="134" t="n">
        <v>0.21</v>
      </c>
      <c r="J33" s="133" t="n">
        <f aca="false">ROUND(((SUM(BE84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1)),  2)</f>
        <v>0</v>
      </c>
      <c r="G34" s="24"/>
      <c r="H34" s="24"/>
      <c r="I34" s="134" t="n">
        <v>0.12</v>
      </c>
      <c r="J34" s="133" t="n">
        <f aca="false">ROUND(((SUM(BF84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tandardizace konektivity Prvního českého gymnázia v Karlových Varech, p.o.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rodní 445/25, 360 01 Karlovy Vary</v>
      </c>
      <c r="G52" s="26"/>
      <c r="H52" s="26"/>
      <c r="I52" s="17" t="s">
        <v>22</v>
      </c>
      <c r="J52" s="147" t="str">
        <f aca="false">IF(J12="","",J12)</f>
        <v>3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rvní české gymnázium v Karlových Varech, p.o.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27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7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72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73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74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ndardizace konektivity Prvního českého gymnázia v Karlových Varech, p.o.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árodní 445/25, 360 01 Karlovy Vary</v>
      </c>
      <c r="G78" s="26"/>
      <c r="H78" s="26"/>
      <c r="I78" s="17" t="s">
        <v>22</v>
      </c>
      <c r="J78" s="147" t="str">
        <f aca="false">IF(J12="","",J12)</f>
        <v>3. 6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rvní české gymnázium v Karlových Varech, p.o.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4</v>
      </c>
      <c r="D83" s="171" t="s">
        <v>55</v>
      </c>
      <c r="E83" s="171" t="s">
        <v>51</v>
      </c>
      <c r="F83" s="171" t="s">
        <v>52</v>
      </c>
      <c r="G83" s="171" t="s">
        <v>105</v>
      </c>
      <c r="H83" s="171" t="s">
        <v>106</v>
      </c>
      <c r="I83" s="171" t="s">
        <v>107</v>
      </c>
      <c r="J83" s="171" t="s">
        <v>92</v>
      </c>
      <c r="K83" s="172" t="s">
        <v>108</v>
      </c>
      <c r="L83" s="173"/>
      <c r="M83" s="74"/>
      <c r="N83" s="75" t="s">
        <v>40</v>
      </c>
      <c r="O83" s="75" t="s">
        <v>109</v>
      </c>
      <c r="P83" s="75" t="s">
        <v>110</v>
      </c>
      <c r="Q83" s="75" t="s">
        <v>111</v>
      </c>
      <c r="R83" s="75" t="s">
        <v>112</v>
      </c>
      <c r="S83" s="75" t="s">
        <v>113</v>
      </c>
      <c r="T83" s="76" t="s">
        <v>11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274</v>
      </c>
      <c r="F85" s="184" t="s">
        <v>27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4+P98</f>
        <v>0</v>
      </c>
      <c r="Q85" s="189"/>
      <c r="R85" s="190" t="n">
        <f aca="false">R86+R90+R94+R98</f>
        <v>0</v>
      </c>
      <c r="S85" s="189"/>
      <c r="T85" s="191" t="n">
        <f aca="false">T86+T90+T94+T98</f>
        <v>0</v>
      </c>
      <c r="AR85" s="192" t="s">
        <v>156</v>
      </c>
      <c r="AT85" s="193" t="s">
        <v>69</v>
      </c>
      <c r="AU85" s="193" t="s">
        <v>70</v>
      </c>
      <c r="AY85" s="192" t="s">
        <v>118</v>
      </c>
      <c r="BK85" s="194" t="n">
        <f aca="false">BK86+BK90+BK94+BK98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675</v>
      </c>
      <c r="F86" s="195" t="s">
        <v>67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56</v>
      </c>
      <c r="AT86" s="193" t="s">
        <v>69</v>
      </c>
      <c r="AU86" s="193" t="s">
        <v>78</v>
      </c>
      <c r="AY86" s="192" t="s">
        <v>118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1</v>
      </c>
      <c r="E87" s="198" t="s">
        <v>677</v>
      </c>
      <c r="F87" s="199" t="s">
        <v>678</v>
      </c>
      <c r="G87" s="200" t="s">
        <v>679</v>
      </c>
      <c r="H87" s="201" t="n">
        <v>1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0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26</v>
      </c>
      <c r="BM87" s="208" t="s">
        <v>680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67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5" t="s">
        <v>130</v>
      </c>
      <c r="E89" s="26"/>
      <c r="F89" s="216" t="s">
        <v>68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682</v>
      </c>
      <c r="F90" s="195" t="s">
        <v>68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</v>
      </c>
      <c r="S90" s="189"/>
      <c r="T90" s="191" t="n">
        <f aca="false">SUM(T91:T93)</f>
        <v>0</v>
      </c>
      <c r="AR90" s="192" t="s">
        <v>156</v>
      </c>
      <c r="AT90" s="193" t="s">
        <v>69</v>
      </c>
      <c r="AU90" s="193" t="s">
        <v>78</v>
      </c>
      <c r="AY90" s="192" t="s">
        <v>118</v>
      </c>
      <c r="BK90" s="194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21</v>
      </c>
      <c r="E91" s="198" t="s">
        <v>684</v>
      </c>
      <c r="F91" s="199" t="s">
        <v>685</v>
      </c>
      <c r="G91" s="200" t="s">
        <v>679</v>
      </c>
      <c r="H91" s="201" t="n">
        <v>1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6</v>
      </c>
      <c r="BM91" s="208" t="s">
        <v>686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68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5" t="s">
        <v>130</v>
      </c>
      <c r="E93" s="26"/>
      <c r="F93" s="216" t="s">
        <v>6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688</v>
      </c>
      <c r="F94" s="195" t="s">
        <v>68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156</v>
      </c>
      <c r="AT94" s="193" t="s">
        <v>69</v>
      </c>
      <c r="AU94" s="193" t="s">
        <v>78</v>
      </c>
      <c r="AY94" s="192" t="s">
        <v>118</v>
      </c>
      <c r="BK94" s="194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197" t="s">
        <v>141</v>
      </c>
      <c r="D95" s="197" t="s">
        <v>121</v>
      </c>
      <c r="E95" s="198" t="s">
        <v>690</v>
      </c>
      <c r="F95" s="199" t="s">
        <v>691</v>
      </c>
      <c r="G95" s="200" t="s">
        <v>679</v>
      </c>
      <c r="H95" s="201" t="n">
        <v>1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6</v>
      </c>
      <c r="BM95" s="208" t="s">
        <v>692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69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5" t="s">
        <v>130</v>
      </c>
      <c r="E97" s="26"/>
      <c r="F97" s="216" t="s">
        <v>6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0</v>
      </c>
    </row>
    <row r="98" s="180" customFormat="true" ht="22.8" hidden="false" customHeight="true" outlineLevel="0" collapsed="false">
      <c r="B98" s="181"/>
      <c r="C98" s="182"/>
      <c r="D98" s="183" t="s">
        <v>69</v>
      </c>
      <c r="E98" s="195" t="s">
        <v>694</v>
      </c>
      <c r="F98" s="195" t="s">
        <v>69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</v>
      </c>
      <c r="S98" s="189"/>
      <c r="T98" s="191" t="n">
        <f aca="false">SUM(T99:T101)</f>
        <v>0</v>
      </c>
      <c r="AR98" s="192" t="s">
        <v>156</v>
      </c>
      <c r="AT98" s="193" t="s">
        <v>69</v>
      </c>
      <c r="AU98" s="193" t="s">
        <v>78</v>
      </c>
      <c r="AY98" s="192" t="s">
        <v>118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126</v>
      </c>
      <c r="D99" s="197" t="s">
        <v>121</v>
      </c>
      <c r="E99" s="198" t="s">
        <v>696</v>
      </c>
      <c r="F99" s="199" t="s">
        <v>697</v>
      </c>
      <c r="G99" s="200" t="s">
        <v>679</v>
      </c>
      <c r="H99" s="201" t="n">
        <v>1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80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6</v>
      </c>
      <c r="BM99" s="208" t="s">
        <v>69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69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0</v>
      </c>
      <c r="E101" s="26"/>
      <c r="F101" s="216" t="s">
        <v>699</v>
      </c>
      <c r="G101" s="26"/>
      <c r="H101" s="26"/>
      <c r="I101" s="212"/>
      <c r="J101" s="26"/>
      <c r="K101" s="26"/>
      <c r="L101" s="30"/>
      <c r="M101" s="254"/>
      <c r="N101" s="255"/>
      <c r="O101" s="256"/>
      <c r="P101" s="256"/>
      <c r="Q101" s="256"/>
      <c r="R101" s="256"/>
      <c r="S101" s="256"/>
      <c r="T101" s="257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dh7jHq9sAI/pcG+mpdqKEn8D0vYEmgNnAQxS63cseWOZeN4LhnfRQlYdZkmpsA+uXvXK9E/0EyeYB2etpARkaw==" saltValue="eTd4KoNko9fqgqT/bf8FCk4SZSsFe4riZ9dUjVoaScwv0Wf7EuabzSU4neyk5aVexyLrYGtrDLz6r7YKiI2xZQ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013254000"/>
    <hyperlink ref="F93" r:id="rId2" display="https://podminky.urs.cz/item/CS_URS_2024_01/045002000"/>
    <hyperlink ref="F97" r:id="rId3" display="https://podminky.urs.cz/item/CS_URS_2024_01/071002000"/>
    <hyperlink ref="F101" r:id="rId4" display="https://podminky.urs.cz/item/CS_URS_2024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700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701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702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703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704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705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706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707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708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709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710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711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712</v>
      </c>
      <c r="F19" s="270" t="s">
        <v>713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714</v>
      </c>
      <c r="F20" s="270" t="s">
        <v>715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716</v>
      </c>
      <c r="F21" s="270" t="s">
        <v>85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717</v>
      </c>
      <c r="F22" s="270" t="s">
        <v>718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719</v>
      </c>
      <c r="F23" s="270" t="s">
        <v>720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721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722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723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724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725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726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727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728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729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4</v>
      </c>
      <c r="F36" s="270"/>
      <c r="G36" s="270" t="s">
        <v>730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731</v>
      </c>
      <c r="F37" s="270"/>
      <c r="G37" s="270" t="s">
        <v>732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733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734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5</v>
      </c>
      <c r="F40" s="270"/>
      <c r="G40" s="270" t="s">
        <v>735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6</v>
      </c>
      <c r="F41" s="270"/>
      <c r="G41" s="270" t="s">
        <v>736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737</v>
      </c>
      <c r="F42" s="270"/>
      <c r="G42" s="270" t="s">
        <v>738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739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740</v>
      </c>
      <c r="F44" s="270"/>
      <c r="G44" s="270" t="s">
        <v>741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8</v>
      </c>
      <c r="F45" s="270"/>
      <c r="G45" s="270" t="s">
        <v>742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743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744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745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746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747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748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749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750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751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752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753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754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755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756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757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758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759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760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761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762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763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764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765</v>
      </c>
      <c r="D76" s="290"/>
      <c r="E76" s="290"/>
      <c r="F76" s="290" t="s">
        <v>766</v>
      </c>
      <c r="G76" s="291"/>
      <c r="H76" s="290" t="s">
        <v>52</v>
      </c>
      <c r="I76" s="290" t="s">
        <v>55</v>
      </c>
      <c r="J76" s="290" t="s">
        <v>767</v>
      </c>
      <c r="K76" s="289"/>
    </row>
    <row r="77" customFormat="false" ht="17.25" hidden="false" customHeight="true" outlineLevel="0" collapsed="false">
      <c r="A77" s="0"/>
      <c r="B77" s="287"/>
      <c r="C77" s="292" t="s">
        <v>768</v>
      </c>
      <c r="D77" s="292"/>
      <c r="E77" s="292"/>
      <c r="F77" s="293" t="s">
        <v>769</v>
      </c>
      <c r="G77" s="294"/>
      <c r="H77" s="292"/>
      <c r="I77" s="292"/>
      <c r="J77" s="292" t="s">
        <v>770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771</v>
      </c>
      <c r="G79" s="299"/>
      <c r="H79" s="274" t="s">
        <v>772</v>
      </c>
      <c r="I79" s="274" t="s">
        <v>773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774</v>
      </c>
      <c r="D80" s="274"/>
      <c r="E80" s="274"/>
      <c r="F80" s="298" t="s">
        <v>771</v>
      </c>
      <c r="G80" s="299"/>
      <c r="H80" s="274" t="s">
        <v>775</v>
      </c>
      <c r="I80" s="274" t="s">
        <v>773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776</v>
      </c>
      <c r="D81" s="274"/>
      <c r="E81" s="274"/>
      <c r="F81" s="298" t="s">
        <v>777</v>
      </c>
      <c r="G81" s="299"/>
      <c r="H81" s="274" t="s">
        <v>778</v>
      </c>
      <c r="I81" s="274" t="s">
        <v>773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779</v>
      </c>
      <c r="D82" s="274"/>
      <c r="E82" s="274"/>
      <c r="F82" s="298" t="s">
        <v>771</v>
      </c>
      <c r="G82" s="299"/>
      <c r="H82" s="274" t="s">
        <v>780</v>
      </c>
      <c r="I82" s="274" t="s">
        <v>781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782</v>
      </c>
      <c r="D83" s="301"/>
      <c r="E83" s="301"/>
      <c r="F83" s="302" t="s">
        <v>777</v>
      </c>
      <c r="G83" s="301"/>
      <c r="H83" s="301" t="s">
        <v>783</v>
      </c>
      <c r="I83" s="301" t="s">
        <v>773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784</v>
      </c>
      <c r="D84" s="301"/>
      <c r="E84" s="301"/>
      <c r="F84" s="302" t="s">
        <v>777</v>
      </c>
      <c r="G84" s="301"/>
      <c r="H84" s="301" t="s">
        <v>785</v>
      </c>
      <c r="I84" s="301" t="s">
        <v>773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786</v>
      </c>
      <c r="D85" s="301"/>
      <c r="E85" s="301"/>
      <c r="F85" s="302" t="s">
        <v>777</v>
      </c>
      <c r="G85" s="301"/>
      <c r="H85" s="301" t="s">
        <v>787</v>
      </c>
      <c r="I85" s="301" t="s">
        <v>773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788</v>
      </c>
      <c r="D86" s="301"/>
      <c r="E86" s="301"/>
      <c r="F86" s="302" t="s">
        <v>777</v>
      </c>
      <c r="G86" s="301"/>
      <c r="H86" s="301" t="s">
        <v>789</v>
      </c>
      <c r="I86" s="301" t="s">
        <v>773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790</v>
      </c>
      <c r="D87" s="274"/>
      <c r="E87" s="274"/>
      <c r="F87" s="298" t="s">
        <v>777</v>
      </c>
      <c r="G87" s="299"/>
      <c r="H87" s="274" t="s">
        <v>791</v>
      </c>
      <c r="I87" s="274" t="s">
        <v>773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792</v>
      </c>
      <c r="D88" s="274"/>
      <c r="E88" s="274"/>
      <c r="F88" s="298" t="s">
        <v>777</v>
      </c>
      <c r="G88" s="299"/>
      <c r="H88" s="274" t="s">
        <v>793</v>
      </c>
      <c r="I88" s="274" t="s">
        <v>773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794</v>
      </c>
      <c r="D89" s="274"/>
      <c r="E89" s="274"/>
      <c r="F89" s="298" t="s">
        <v>777</v>
      </c>
      <c r="G89" s="299"/>
      <c r="H89" s="274" t="s">
        <v>795</v>
      </c>
      <c r="I89" s="274" t="s">
        <v>773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796</v>
      </c>
      <c r="D90" s="274"/>
      <c r="E90" s="274"/>
      <c r="F90" s="298" t="s">
        <v>777</v>
      </c>
      <c r="G90" s="299"/>
      <c r="H90" s="274" t="s">
        <v>797</v>
      </c>
      <c r="I90" s="274" t="s">
        <v>773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798</v>
      </c>
      <c r="D91" s="274"/>
      <c r="E91" s="274"/>
      <c r="F91" s="298" t="s">
        <v>777</v>
      </c>
      <c r="G91" s="299"/>
      <c r="H91" s="274" t="s">
        <v>798</v>
      </c>
      <c r="I91" s="274" t="s">
        <v>773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799</v>
      </c>
      <c r="D92" s="274"/>
      <c r="E92" s="274"/>
      <c r="F92" s="298" t="s">
        <v>777</v>
      </c>
      <c r="G92" s="299"/>
      <c r="H92" s="274" t="s">
        <v>800</v>
      </c>
      <c r="I92" s="274" t="s">
        <v>773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801</v>
      </c>
      <c r="D93" s="274"/>
      <c r="E93" s="274"/>
      <c r="F93" s="298" t="s">
        <v>771</v>
      </c>
      <c r="G93" s="299"/>
      <c r="H93" s="274" t="s">
        <v>802</v>
      </c>
      <c r="I93" s="274" t="s">
        <v>803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804</v>
      </c>
      <c r="D94" s="274"/>
      <c r="E94" s="274"/>
      <c r="F94" s="298" t="s">
        <v>771</v>
      </c>
      <c r="G94" s="299"/>
      <c r="H94" s="274" t="s">
        <v>805</v>
      </c>
      <c r="I94" s="274" t="s">
        <v>806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807</v>
      </c>
      <c r="D95" s="274"/>
      <c r="E95" s="274"/>
      <c r="F95" s="298" t="s">
        <v>771</v>
      </c>
      <c r="G95" s="299"/>
      <c r="H95" s="274" t="s">
        <v>807</v>
      </c>
      <c r="I95" s="274" t="s">
        <v>806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771</v>
      </c>
      <c r="G96" s="299"/>
      <c r="H96" s="274" t="s">
        <v>808</v>
      </c>
      <c r="I96" s="274" t="s">
        <v>806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771</v>
      </c>
      <c r="G97" s="299"/>
      <c r="H97" s="274" t="s">
        <v>809</v>
      </c>
      <c r="I97" s="274" t="s">
        <v>806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810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765</v>
      </c>
      <c r="D103" s="290"/>
      <c r="E103" s="290"/>
      <c r="F103" s="290" t="s">
        <v>766</v>
      </c>
      <c r="G103" s="291"/>
      <c r="H103" s="290" t="s">
        <v>52</v>
      </c>
      <c r="I103" s="290" t="s">
        <v>55</v>
      </c>
      <c r="J103" s="290" t="s">
        <v>767</v>
      </c>
      <c r="K103" s="289"/>
    </row>
    <row r="104" customFormat="false" ht="17.25" hidden="false" customHeight="true" outlineLevel="0" collapsed="false">
      <c r="A104" s="0"/>
      <c r="B104" s="287"/>
      <c r="C104" s="292" t="s">
        <v>768</v>
      </c>
      <c r="D104" s="292"/>
      <c r="E104" s="292"/>
      <c r="F104" s="293" t="s">
        <v>769</v>
      </c>
      <c r="G104" s="294"/>
      <c r="H104" s="292"/>
      <c r="I104" s="292"/>
      <c r="J104" s="292" t="s">
        <v>770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771</v>
      </c>
      <c r="G106" s="274"/>
      <c r="H106" s="274" t="s">
        <v>811</v>
      </c>
      <c r="I106" s="274" t="s">
        <v>773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774</v>
      </c>
      <c r="D107" s="274"/>
      <c r="E107" s="274"/>
      <c r="F107" s="298" t="s">
        <v>771</v>
      </c>
      <c r="G107" s="274"/>
      <c r="H107" s="274" t="s">
        <v>811</v>
      </c>
      <c r="I107" s="274" t="s">
        <v>773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776</v>
      </c>
      <c r="D108" s="274"/>
      <c r="E108" s="274"/>
      <c r="F108" s="298" t="s">
        <v>777</v>
      </c>
      <c r="G108" s="274"/>
      <c r="H108" s="274" t="s">
        <v>811</v>
      </c>
      <c r="I108" s="274" t="s">
        <v>773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779</v>
      </c>
      <c r="D109" s="274"/>
      <c r="E109" s="274"/>
      <c r="F109" s="298" t="s">
        <v>771</v>
      </c>
      <c r="G109" s="274"/>
      <c r="H109" s="274" t="s">
        <v>811</v>
      </c>
      <c r="I109" s="274" t="s">
        <v>781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790</v>
      </c>
      <c r="D110" s="274"/>
      <c r="E110" s="274"/>
      <c r="F110" s="298" t="s">
        <v>777</v>
      </c>
      <c r="G110" s="274"/>
      <c r="H110" s="274" t="s">
        <v>811</v>
      </c>
      <c r="I110" s="274" t="s">
        <v>773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798</v>
      </c>
      <c r="D111" s="274"/>
      <c r="E111" s="274"/>
      <c r="F111" s="298" t="s">
        <v>777</v>
      </c>
      <c r="G111" s="274"/>
      <c r="H111" s="274" t="s">
        <v>811</v>
      </c>
      <c r="I111" s="274" t="s">
        <v>773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796</v>
      </c>
      <c r="D112" s="274"/>
      <c r="E112" s="274"/>
      <c r="F112" s="298" t="s">
        <v>777</v>
      </c>
      <c r="G112" s="274"/>
      <c r="H112" s="274" t="s">
        <v>811</v>
      </c>
      <c r="I112" s="274" t="s">
        <v>773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771</v>
      </c>
      <c r="G113" s="274"/>
      <c r="H113" s="274" t="s">
        <v>812</v>
      </c>
      <c r="I113" s="274" t="s">
        <v>773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813</v>
      </c>
      <c r="D114" s="274"/>
      <c r="E114" s="274"/>
      <c r="F114" s="298" t="s">
        <v>771</v>
      </c>
      <c r="G114" s="274"/>
      <c r="H114" s="274" t="s">
        <v>814</v>
      </c>
      <c r="I114" s="274" t="s">
        <v>773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771</v>
      </c>
      <c r="G115" s="274"/>
      <c r="H115" s="274" t="s">
        <v>815</v>
      </c>
      <c r="I115" s="274" t="s">
        <v>806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771</v>
      </c>
      <c r="G116" s="274"/>
      <c r="H116" s="274" t="s">
        <v>816</v>
      </c>
      <c r="I116" s="274" t="s">
        <v>806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771</v>
      </c>
      <c r="G117" s="274"/>
      <c r="H117" s="274" t="s">
        <v>817</v>
      </c>
      <c r="I117" s="274" t="s">
        <v>818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819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765</v>
      </c>
      <c r="D123" s="290"/>
      <c r="E123" s="290"/>
      <c r="F123" s="290" t="s">
        <v>766</v>
      </c>
      <c r="G123" s="291"/>
      <c r="H123" s="290" t="s">
        <v>52</v>
      </c>
      <c r="I123" s="290" t="s">
        <v>55</v>
      </c>
      <c r="J123" s="290" t="s">
        <v>767</v>
      </c>
      <c r="K123" s="319"/>
    </row>
    <row r="124" customFormat="false" ht="17.25" hidden="false" customHeight="true" outlineLevel="0" collapsed="false">
      <c r="A124" s="0"/>
      <c r="B124" s="318"/>
      <c r="C124" s="292" t="s">
        <v>768</v>
      </c>
      <c r="D124" s="292"/>
      <c r="E124" s="292"/>
      <c r="F124" s="293" t="s">
        <v>769</v>
      </c>
      <c r="G124" s="294"/>
      <c r="H124" s="292"/>
      <c r="I124" s="292"/>
      <c r="J124" s="292" t="s">
        <v>770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774</v>
      </c>
      <c r="D126" s="297"/>
      <c r="E126" s="297"/>
      <c r="F126" s="298" t="s">
        <v>771</v>
      </c>
      <c r="G126" s="274"/>
      <c r="H126" s="274" t="s">
        <v>811</v>
      </c>
      <c r="I126" s="274" t="s">
        <v>773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820</v>
      </c>
      <c r="D127" s="274"/>
      <c r="E127" s="274"/>
      <c r="F127" s="298" t="s">
        <v>771</v>
      </c>
      <c r="G127" s="274"/>
      <c r="H127" s="274" t="s">
        <v>821</v>
      </c>
      <c r="I127" s="274" t="s">
        <v>773</v>
      </c>
      <c r="J127" s="274" t="s">
        <v>822</v>
      </c>
      <c r="K127" s="323"/>
    </row>
    <row r="128" customFormat="false" ht="15" hidden="false" customHeight="true" outlineLevel="0" collapsed="false">
      <c r="A128" s="0"/>
      <c r="B128" s="320"/>
      <c r="C128" s="274" t="s">
        <v>719</v>
      </c>
      <c r="D128" s="274"/>
      <c r="E128" s="274"/>
      <c r="F128" s="298" t="s">
        <v>771</v>
      </c>
      <c r="G128" s="274"/>
      <c r="H128" s="274" t="s">
        <v>823</v>
      </c>
      <c r="I128" s="274" t="s">
        <v>773</v>
      </c>
      <c r="J128" s="274" t="s">
        <v>822</v>
      </c>
      <c r="K128" s="323"/>
    </row>
    <row r="129" customFormat="false" ht="15" hidden="false" customHeight="true" outlineLevel="0" collapsed="false">
      <c r="A129" s="0"/>
      <c r="B129" s="320"/>
      <c r="C129" s="274" t="s">
        <v>782</v>
      </c>
      <c r="D129" s="274"/>
      <c r="E129" s="274"/>
      <c r="F129" s="298" t="s">
        <v>777</v>
      </c>
      <c r="G129" s="274"/>
      <c r="H129" s="274" t="s">
        <v>783</v>
      </c>
      <c r="I129" s="274" t="s">
        <v>773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784</v>
      </c>
      <c r="D130" s="301"/>
      <c r="E130" s="301"/>
      <c r="F130" s="302" t="s">
        <v>777</v>
      </c>
      <c r="G130" s="301"/>
      <c r="H130" s="301" t="s">
        <v>785</v>
      </c>
      <c r="I130" s="301" t="s">
        <v>773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786</v>
      </c>
      <c r="D131" s="301"/>
      <c r="E131" s="301"/>
      <c r="F131" s="302" t="s">
        <v>777</v>
      </c>
      <c r="G131" s="301"/>
      <c r="H131" s="301" t="s">
        <v>787</v>
      </c>
      <c r="I131" s="301" t="s">
        <v>773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788</v>
      </c>
      <c r="D132" s="301"/>
      <c r="E132" s="301"/>
      <c r="F132" s="302" t="s">
        <v>777</v>
      </c>
      <c r="G132" s="301"/>
      <c r="H132" s="301" t="s">
        <v>789</v>
      </c>
      <c r="I132" s="301" t="s">
        <v>773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776</v>
      </c>
      <c r="D133" s="274"/>
      <c r="E133" s="274"/>
      <c r="F133" s="298" t="s">
        <v>777</v>
      </c>
      <c r="G133" s="274"/>
      <c r="H133" s="274" t="s">
        <v>811</v>
      </c>
      <c r="I133" s="274" t="s">
        <v>773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790</v>
      </c>
      <c r="D134" s="274"/>
      <c r="E134" s="274"/>
      <c r="F134" s="298" t="s">
        <v>777</v>
      </c>
      <c r="G134" s="274"/>
      <c r="H134" s="274" t="s">
        <v>811</v>
      </c>
      <c r="I134" s="274" t="s">
        <v>773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796</v>
      </c>
      <c r="D135" s="274"/>
      <c r="E135" s="274"/>
      <c r="F135" s="298" t="s">
        <v>777</v>
      </c>
      <c r="G135" s="274"/>
      <c r="H135" s="274" t="s">
        <v>811</v>
      </c>
      <c r="I135" s="274" t="s">
        <v>773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798</v>
      </c>
      <c r="D136" s="274"/>
      <c r="E136" s="274"/>
      <c r="F136" s="298" t="s">
        <v>777</v>
      </c>
      <c r="G136" s="274"/>
      <c r="H136" s="274" t="s">
        <v>811</v>
      </c>
      <c r="I136" s="274" t="s">
        <v>773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799</v>
      </c>
      <c r="D137" s="274"/>
      <c r="E137" s="274"/>
      <c r="F137" s="298" t="s">
        <v>777</v>
      </c>
      <c r="G137" s="274"/>
      <c r="H137" s="274" t="s">
        <v>824</v>
      </c>
      <c r="I137" s="274" t="s">
        <v>773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801</v>
      </c>
      <c r="D138" s="274"/>
      <c r="E138" s="274"/>
      <c r="F138" s="298" t="s">
        <v>771</v>
      </c>
      <c r="G138" s="274"/>
      <c r="H138" s="274" t="s">
        <v>825</v>
      </c>
      <c r="I138" s="274" t="s">
        <v>803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804</v>
      </c>
      <c r="D139" s="274"/>
      <c r="E139" s="274"/>
      <c r="F139" s="298" t="s">
        <v>771</v>
      </c>
      <c r="G139" s="274"/>
      <c r="H139" s="274" t="s">
        <v>826</v>
      </c>
      <c r="I139" s="274" t="s">
        <v>806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807</v>
      </c>
      <c r="D140" s="274"/>
      <c r="E140" s="274"/>
      <c r="F140" s="298" t="s">
        <v>771</v>
      </c>
      <c r="G140" s="274"/>
      <c r="H140" s="274" t="s">
        <v>807</v>
      </c>
      <c r="I140" s="274" t="s">
        <v>806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771</v>
      </c>
      <c r="G141" s="274"/>
      <c r="H141" s="274" t="s">
        <v>827</v>
      </c>
      <c r="I141" s="274" t="s">
        <v>806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828</v>
      </c>
      <c r="D142" s="274"/>
      <c r="E142" s="274"/>
      <c r="F142" s="298" t="s">
        <v>771</v>
      </c>
      <c r="G142" s="274"/>
      <c r="H142" s="274" t="s">
        <v>829</v>
      </c>
      <c r="I142" s="274" t="s">
        <v>806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830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765</v>
      </c>
      <c r="D148" s="290"/>
      <c r="E148" s="290"/>
      <c r="F148" s="290" t="s">
        <v>766</v>
      </c>
      <c r="G148" s="291"/>
      <c r="H148" s="290" t="s">
        <v>52</v>
      </c>
      <c r="I148" s="290" t="s">
        <v>55</v>
      </c>
      <c r="J148" s="290" t="s">
        <v>767</v>
      </c>
      <c r="K148" s="289"/>
    </row>
    <row r="149" customFormat="false" ht="17.25" hidden="false" customHeight="true" outlineLevel="0" collapsed="false">
      <c r="A149" s="0"/>
      <c r="B149" s="287"/>
      <c r="C149" s="292" t="s">
        <v>768</v>
      </c>
      <c r="D149" s="292"/>
      <c r="E149" s="292"/>
      <c r="F149" s="293" t="s">
        <v>769</v>
      </c>
      <c r="G149" s="294"/>
      <c r="H149" s="292"/>
      <c r="I149" s="292"/>
      <c r="J149" s="292" t="s">
        <v>770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774</v>
      </c>
      <c r="D151" s="274"/>
      <c r="E151" s="274"/>
      <c r="F151" s="328" t="s">
        <v>771</v>
      </c>
      <c r="G151" s="274"/>
      <c r="H151" s="327" t="s">
        <v>811</v>
      </c>
      <c r="I151" s="327" t="s">
        <v>773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820</v>
      </c>
      <c r="D152" s="274"/>
      <c r="E152" s="274"/>
      <c r="F152" s="328" t="s">
        <v>771</v>
      </c>
      <c r="G152" s="274"/>
      <c r="H152" s="327" t="s">
        <v>831</v>
      </c>
      <c r="I152" s="327" t="s">
        <v>773</v>
      </c>
      <c r="J152" s="327" t="s">
        <v>822</v>
      </c>
      <c r="K152" s="323"/>
    </row>
    <row r="153" customFormat="false" ht="15" hidden="false" customHeight="true" outlineLevel="0" collapsed="false">
      <c r="A153" s="0"/>
      <c r="B153" s="300"/>
      <c r="C153" s="327" t="s">
        <v>719</v>
      </c>
      <c r="D153" s="274"/>
      <c r="E153" s="274"/>
      <c r="F153" s="328" t="s">
        <v>771</v>
      </c>
      <c r="G153" s="274"/>
      <c r="H153" s="327" t="s">
        <v>832</v>
      </c>
      <c r="I153" s="327" t="s">
        <v>773</v>
      </c>
      <c r="J153" s="327" t="s">
        <v>822</v>
      </c>
      <c r="K153" s="323"/>
    </row>
    <row r="154" customFormat="false" ht="15" hidden="false" customHeight="true" outlineLevel="0" collapsed="false">
      <c r="A154" s="0"/>
      <c r="B154" s="300"/>
      <c r="C154" s="327" t="s">
        <v>776</v>
      </c>
      <c r="D154" s="274"/>
      <c r="E154" s="274"/>
      <c r="F154" s="328" t="s">
        <v>777</v>
      </c>
      <c r="G154" s="274"/>
      <c r="H154" s="327" t="s">
        <v>811</v>
      </c>
      <c r="I154" s="327" t="s">
        <v>773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779</v>
      </c>
      <c r="D155" s="274"/>
      <c r="E155" s="274"/>
      <c r="F155" s="328" t="s">
        <v>771</v>
      </c>
      <c r="G155" s="274"/>
      <c r="H155" s="327" t="s">
        <v>811</v>
      </c>
      <c r="I155" s="327" t="s">
        <v>781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790</v>
      </c>
      <c r="D156" s="274"/>
      <c r="E156" s="274"/>
      <c r="F156" s="328" t="s">
        <v>777</v>
      </c>
      <c r="G156" s="274"/>
      <c r="H156" s="327" t="s">
        <v>811</v>
      </c>
      <c r="I156" s="327" t="s">
        <v>773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798</v>
      </c>
      <c r="D157" s="274"/>
      <c r="E157" s="274"/>
      <c r="F157" s="328" t="s">
        <v>777</v>
      </c>
      <c r="G157" s="274"/>
      <c r="H157" s="327" t="s">
        <v>811</v>
      </c>
      <c r="I157" s="327" t="s">
        <v>773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796</v>
      </c>
      <c r="D158" s="274"/>
      <c r="E158" s="274"/>
      <c r="F158" s="328" t="s">
        <v>777</v>
      </c>
      <c r="G158" s="274"/>
      <c r="H158" s="327" t="s">
        <v>811</v>
      </c>
      <c r="I158" s="327" t="s">
        <v>773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1</v>
      </c>
      <c r="D159" s="274"/>
      <c r="E159" s="274"/>
      <c r="F159" s="328" t="s">
        <v>771</v>
      </c>
      <c r="G159" s="274"/>
      <c r="H159" s="327" t="s">
        <v>833</v>
      </c>
      <c r="I159" s="327" t="s">
        <v>773</v>
      </c>
      <c r="J159" s="327" t="s">
        <v>834</v>
      </c>
      <c r="K159" s="323"/>
    </row>
    <row r="160" customFormat="false" ht="15" hidden="false" customHeight="true" outlineLevel="0" collapsed="false">
      <c r="A160" s="0"/>
      <c r="B160" s="300"/>
      <c r="C160" s="327" t="s">
        <v>835</v>
      </c>
      <c r="D160" s="274"/>
      <c r="E160" s="274"/>
      <c r="F160" s="328" t="s">
        <v>771</v>
      </c>
      <c r="G160" s="274"/>
      <c r="H160" s="327" t="s">
        <v>836</v>
      </c>
      <c r="I160" s="327" t="s">
        <v>806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837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765</v>
      </c>
      <c r="D166" s="290"/>
      <c r="E166" s="290"/>
      <c r="F166" s="290" t="s">
        <v>766</v>
      </c>
      <c r="G166" s="332"/>
      <c r="H166" s="333" t="s">
        <v>52</v>
      </c>
      <c r="I166" s="333" t="s">
        <v>55</v>
      </c>
      <c r="J166" s="290" t="s">
        <v>767</v>
      </c>
      <c r="K166" s="265"/>
    </row>
    <row r="167" customFormat="false" ht="17.25" hidden="false" customHeight="true" outlineLevel="0" collapsed="false">
      <c r="A167" s="0"/>
      <c r="B167" s="266"/>
      <c r="C167" s="292" t="s">
        <v>768</v>
      </c>
      <c r="D167" s="292"/>
      <c r="E167" s="292"/>
      <c r="F167" s="293" t="s">
        <v>769</v>
      </c>
      <c r="G167" s="334"/>
      <c r="H167" s="335"/>
      <c r="I167" s="335"/>
      <c r="J167" s="292" t="s">
        <v>770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774</v>
      </c>
      <c r="D169" s="274"/>
      <c r="E169" s="274"/>
      <c r="F169" s="298" t="s">
        <v>771</v>
      </c>
      <c r="G169" s="274"/>
      <c r="H169" s="274" t="s">
        <v>811</v>
      </c>
      <c r="I169" s="274" t="s">
        <v>773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820</v>
      </c>
      <c r="D170" s="274"/>
      <c r="E170" s="274"/>
      <c r="F170" s="298" t="s">
        <v>771</v>
      </c>
      <c r="G170" s="274"/>
      <c r="H170" s="274" t="s">
        <v>821</v>
      </c>
      <c r="I170" s="274" t="s">
        <v>773</v>
      </c>
      <c r="J170" s="274" t="s">
        <v>822</v>
      </c>
      <c r="K170" s="323"/>
    </row>
    <row r="171" customFormat="false" ht="15" hidden="false" customHeight="true" outlineLevel="0" collapsed="false">
      <c r="A171" s="0"/>
      <c r="B171" s="300"/>
      <c r="C171" s="274" t="s">
        <v>719</v>
      </c>
      <c r="D171" s="274"/>
      <c r="E171" s="274"/>
      <c r="F171" s="298" t="s">
        <v>771</v>
      </c>
      <c r="G171" s="274"/>
      <c r="H171" s="274" t="s">
        <v>838</v>
      </c>
      <c r="I171" s="274" t="s">
        <v>773</v>
      </c>
      <c r="J171" s="274" t="s">
        <v>822</v>
      </c>
      <c r="K171" s="323"/>
    </row>
    <row r="172" customFormat="false" ht="15" hidden="false" customHeight="true" outlineLevel="0" collapsed="false">
      <c r="A172" s="0"/>
      <c r="B172" s="300"/>
      <c r="C172" s="274" t="s">
        <v>776</v>
      </c>
      <c r="D172" s="274"/>
      <c r="E172" s="274"/>
      <c r="F172" s="298" t="s">
        <v>777</v>
      </c>
      <c r="G172" s="274"/>
      <c r="H172" s="274" t="s">
        <v>838</v>
      </c>
      <c r="I172" s="274" t="s">
        <v>773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779</v>
      </c>
      <c r="D173" s="274"/>
      <c r="E173" s="274"/>
      <c r="F173" s="298" t="s">
        <v>771</v>
      </c>
      <c r="G173" s="274"/>
      <c r="H173" s="274" t="s">
        <v>838</v>
      </c>
      <c r="I173" s="274" t="s">
        <v>781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790</v>
      </c>
      <c r="D174" s="274"/>
      <c r="E174" s="274"/>
      <c r="F174" s="298" t="s">
        <v>777</v>
      </c>
      <c r="G174" s="274"/>
      <c r="H174" s="274" t="s">
        <v>838</v>
      </c>
      <c r="I174" s="274" t="s">
        <v>773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798</v>
      </c>
      <c r="D175" s="274"/>
      <c r="E175" s="274"/>
      <c r="F175" s="298" t="s">
        <v>777</v>
      </c>
      <c r="G175" s="274"/>
      <c r="H175" s="274" t="s">
        <v>838</v>
      </c>
      <c r="I175" s="274" t="s">
        <v>773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796</v>
      </c>
      <c r="D176" s="274"/>
      <c r="E176" s="274"/>
      <c r="F176" s="298" t="s">
        <v>777</v>
      </c>
      <c r="G176" s="274"/>
      <c r="H176" s="274" t="s">
        <v>838</v>
      </c>
      <c r="I176" s="274" t="s">
        <v>773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4</v>
      </c>
      <c r="D177" s="274"/>
      <c r="E177" s="274"/>
      <c r="F177" s="298" t="s">
        <v>771</v>
      </c>
      <c r="G177" s="274"/>
      <c r="H177" s="274" t="s">
        <v>839</v>
      </c>
      <c r="I177" s="274" t="s">
        <v>840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5</v>
      </c>
      <c r="D178" s="274"/>
      <c r="E178" s="274"/>
      <c r="F178" s="298" t="s">
        <v>771</v>
      </c>
      <c r="G178" s="274"/>
      <c r="H178" s="274" t="s">
        <v>841</v>
      </c>
      <c r="I178" s="274" t="s">
        <v>842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1</v>
      </c>
      <c r="D179" s="274"/>
      <c r="E179" s="274"/>
      <c r="F179" s="298" t="s">
        <v>771</v>
      </c>
      <c r="G179" s="274"/>
      <c r="H179" s="274" t="s">
        <v>843</v>
      </c>
      <c r="I179" s="274" t="s">
        <v>773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2</v>
      </c>
      <c r="D180" s="274"/>
      <c r="E180" s="274"/>
      <c r="F180" s="298" t="s">
        <v>771</v>
      </c>
      <c r="G180" s="274"/>
      <c r="H180" s="274" t="s">
        <v>844</v>
      </c>
      <c r="I180" s="274" t="s">
        <v>773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5</v>
      </c>
      <c r="D181" s="274"/>
      <c r="E181" s="274"/>
      <c r="F181" s="298" t="s">
        <v>771</v>
      </c>
      <c r="G181" s="274"/>
      <c r="H181" s="274" t="s">
        <v>735</v>
      </c>
      <c r="I181" s="274" t="s">
        <v>773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6</v>
      </c>
      <c r="D182" s="274"/>
      <c r="E182" s="274"/>
      <c r="F182" s="298" t="s">
        <v>771</v>
      </c>
      <c r="G182" s="274"/>
      <c r="H182" s="274" t="s">
        <v>845</v>
      </c>
      <c r="I182" s="274" t="s">
        <v>806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846</v>
      </c>
      <c r="D183" s="274"/>
      <c r="E183" s="274"/>
      <c r="F183" s="298" t="s">
        <v>771</v>
      </c>
      <c r="G183" s="274"/>
      <c r="H183" s="274" t="s">
        <v>847</v>
      </c>
      <c r="I183" s="274" t="s">
        <v>806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835</v>
      </c>
      <c r="D184" s="274"/>
      <c r="E184" s="274"/>
      <c r="F184" s="298" t="s">
        <v>771</v>
      </c>
      <c r="G184" s="274"/>
      <c r="H184" s="274" t="s">
        <v>848</v>
      </c>
      <c r="I184" s="274" t="s">
        <v>806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8</v>
      </c>
      <c r="D185" s="274"/>
      <c r="E185" s="274"/>
      <c r="F185" s="298" t="s">
        <v>777</v>
      </c>
      <c r="G185" s="274"/>
      <c r="H185" s="274" t="s">
        <v>849</v>
      </c>
      <c r="I185" s="274" t="s">
        <v>773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850</v>
      </c>
      <c r="D186" s="274"/>
      <c r="E186" s="274"/>
      <c r="F186" s="298" t="s">
        <v>777</v>
      </c>
      <c r="G186" s="274"/>
      <c r="H186" s="274" t="s">
        <v>851</v>
      </c>
      <c r="I186" s="274" t="s">
        <v>852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853</v>
      </c>
      <c r="D187" s="274"/>
      <c r="E187" s="274"/>
      <c r="F187" s="298" t="s">
        <v>777</v>
      </c>
      <c r="G187" s="274"/>
      <c r="H187" s="274" t="s">
        <v>854</v>
      </c>
      <c r="I187" s="274" t="s">
        <v>852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855</v>
      </c>
      <c r="D188" s="274"/>
      <c r="E188" s="274"/>
      <c r="F188" s="298" t="s">
        <v>777</v>
      </c>
      <c r="G188" s="274"/>
      <c r="H188" s="274" t="s">
        <v>856</v>
      </c>
      <c r="I188" s="274" t="s">
        <v>852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857</v>
      </c>
      <c r="D189" s="274"/>
      <c r="E189" s="274"/>
      <c r="F189" s="298" t="s">
        <v>777</v>
      </c>
      <c r="G189" s="274"/>
      <c r="H189" s="274" t="s">
        <v>858</v>
      </c>
      <c r="I189" s="274" t="s">
        <v>859</v>
      </c>
      <c r="J189" s="337" t="s">
        <v>860</v>
      </c>
      <c r="K189" s="323"/>
    </row>
    <row r="190" s="338" customFormat="true" ht="15" hidden="false" customHeight="true" outlineLevel="0" collapsed="false">
      <c r="B190" s="339"/>
      <c r="C190" s="340" t="s">
        <v>861</v>
      </c>
      <c r="D190" s="341"/>
      <c r="E190" s="341"/>
      <c r="F190" s="342" t="s">
        <v>777</v>
      </c>
      <c r="G190" s="341"/>
      <c r="H190" s="341" t="s">
        <v>862</v>
      </c>
      <c r="I190" s="341" t="s">
        <v>859</v>
      </c>
      <c r="J190" s="343" t="s">
        <v>860</v>
      </c>
      <c r="K190" s="344"/>
    </row>
    <row r="191" customFormat="false" ht="15" hidden="false" customHeight="true" outlineLevel="0" collapsed="false">
      <c r="A191" s="0"/>
      <c r="B191" s="300"/>
      <c r="C191" s="336" t="s">
        <v>40</v>
      </c>
      <c r="D191" s="274"/>
      <c r="E191" s="274"/>
      <c r="F191" s="298" t="s">
        <v>771</v>
      </c>
      <c r="G191" s="274"/>
      <c r="H191" s="270" t="s">
        <v>863</v>
      </c>
      <c r="I191" s="274" t="s">
        <v>864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865</v>
      </c>
      <c r="D192" s="274"/>
      <c r="E192" s="274"/>
      <c r="F192" s="298" t="s">
        <v>771</v>
      </c>
      <c r="G192" s="274"/>
      <c r="H192" s="274" t="s">
        <v>866</v>
      </c>
      <c r="I192" s="274" t="s">
        <v>806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867</v>
      </c>
      <c r="D193" s="274"/>
      <c r="E193" s="274"/>
      <c r="F193" s="298" t="s">
        <v>771</v>
      </c>
      <c r="G193" s="274"/>
      <c r="H193" s="274" t="s">
        <v>868</v>
      </c>
      <c r="I193" s="274" t="s">
        <v>806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869</v>
      </c>
      <c r="D194" s="274"/>
      <c r="E194" s="274"/>
      <c r="F194" s="298" t="s">
        <v>777</v>
      </c>
      <c r="G194" s="274"/>
      <c r="H194" s="274" t="s">
        <v>870</v>
      </c>
      <c r="I194" s="274" t="s">
        <v>806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871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872</v>
      </c>
      <c r="D201" s="346"/>
      <c r="E201" s="346"/>
      <c r="F201" s="346" t="s">
        <v>873</v>
      </c>
      <c r="G201" s="347"/>
      <c r="H201" s="346" t="s">
        <v>874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864</v>
      </c>
      <c r="D203" s="274"/>
      <c r="E203" s="274"/>
      <c r="F203" s="298" t="s">
        <v>41</v>
      </c>
      <c r="G203" s="274"/>
      <c r="H203" s="274" t="s">
        <v>875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2</v>
      </c>
      <c r="G204" s="274"/>
      <c r="H204" s="274" t="s">
        <v>876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877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3</v>
      </c>
      <c r="G206" s="274"/>
      <c r="H206" s="274" t="s">
        <v>878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4</v>
      </c>
      <c r="G207" s="274"/>
      <c r="H207" s="274" t="s">
        <v>879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818</v>
      </c>
      <c r="D209" s="274"/>
      <c r="E209" s="274"/>
      <c r="F209" s="298" t="s">
        <v>77</v>
      </c>
      <c r="G209" s="274"/>
      <c r="H209" s="274" t="s">
        <v>880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714</v>
      </c>
      <c r="G210" s="274"/>
      <c r="H210" s="274" t="s">
        <v>715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712</v>
      </c>
      <c r="G211" s="274"/>
      <c r="H211" s="274" t="s">
        <v>881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716</v>
      </c>
      <c r="G212" s="336"/>
      <c r="H212" s="327" t="s">
        <v>85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717</v>
      </c>
      <c r="G213" s="336"/>
      <c r="H213" s="327" t="s">
        <v>882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842</v>
      </c>
      <c r="D215" s="274"/>
      <c r="E215" s="274"/>
      <c r="F215" s="298" t="n">
        <v>1</v>
      </c>
      <c r="G215" s="336"/>
      <c r="H215" s="327" t="s">
        <v>883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884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885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886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21:36:08Z</dcterms:created>
  <dc:creator>Martin Frous</dc:creator>
  <dc:description/>
  <dc:language>en-US</dc:language>
  <cp:lastModifiedBy>Martin Frous</cp:lastModifiedBy>
  <dcterms:modified xsi:type="dcterms:W3CDTF">2024-06-11T21:36:11Z</dcterms:modified>
  <cp:revision>0</cp:revision>
  <dc:subject/>
  <dc:title/>
</cp:coreProperties>
</file>