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D14 - Slaboproudé rozvody" sheetId="2" state="visible" r:id="rId3"/>
  </sheets>
  <definedNames>
    <definedName function="false" hidden="false" localSheetId="1" name="_xlnm.Print_Area" vbProcedure="false">'D14 - Slaboproudé rozvody'!$C$4:$J$76,'D14 - Slaboproudé rozvody'!$C$82:$J$105,'D14 - Slaboproudé rozvody'!$C$111:$K$229</definedName>
    <definedName function="false" hidden="false" localSheetId="1" name="_xlnm.Print_Titles" vbProcedure="false">'D14 - Slaboproudé rozvody'!$123:$123</definedName>
    <definedName function="false" hidden="true" localSheetId="1" name="_xlnm._FilterDatabase" vbProcedure="false">'D14 - Slaboproudé rozvody'!$C$123:$K$22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5" uniqueCount="415">
  <si>
    <t xml:space="preserve">Export Komplet</t>
  </si>
  <si>
    <t xml:space="preserve">2.0</t>
  </si>
  <si>
    <t xml:space="preserve">ZAMOK</t>
  </si>
  <si>
    <t xml:space="preserve">False</t>
  </si>
  <si>
    <t xml:space="preserve">{95c6ef4a-c0d1-483b-a7e5-97081bf3975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3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chodní akademi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5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4</t>
  </si>
  <si>
    <t xml:space="preserve">Slaboproudé rozvody</t>
  </si>
  <si>
    <t xml:space="preserve">STA</t>
  </si>
  <si>
    <t xml:space="preserve">1</t>
  </si>
  <si>
    <t xml:space="preserve">{9c199765-bf6f-4328-b81e-22247ef8a75a}</t>
  </si>
  <si>
    <t xml:space="preserve">2</t>
  </si>
  <si>
    <t xml:space="preserve">KRYCÍ LIST SOUPISU PRACÍ</t>
  </si>
  <si>
    <t xml:space="preserve">Objekt:</t>
  </si>
  <si>
    <t xml:space="preserve">D14 - Slaboproudé rozvo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M - Práce a dodávky M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K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m</t>
  </si>
  <si>
    <t xml:space="preserve">CS ÚRS 2024 01</t>
  </si>
  <si>
    <t xml:space="preserve">16</t>
  </si>
  <si>
    <t xml:space="preserve">1997506364</t>
  </si>
  <si>
    <t xml:space="preserve">Online PSC</t>
  </si>
  <si>
    <t xml:space="preserve">https://podminky.urs.cz/item/CS_URS_2024_01/741122016</t>
  </si>
  <si>
    <t xml:space="preserve">M</t>
  </si>
  <si>
    <t xml:space="preserve">34111036</t>
  </si>
  <si>
    <t xml:space="preserve">kabel instalační jádro Cu plné izolace PVC plášť PVC 450/750V (CYKY) 3x2,5mm2</t>
  </si>
  <si>
    <t xml:space="preserve">32</t>
  </si>
  <si>
    <t xml:space="preserve">1473331816</t>
  </si>
  <si>
    <t xml:space="preserve">VV</t>
  </si>
  <si>
    <t xml:space="preserve">380*1,15 'Přepočtené koeficientem množství</t>
  </si>
  <si>
    <t xml:space="preserve">3</t>
  </si>
  <si>
    <t xml:space="preserve">741313011</t>
  </si>
  <si>
    <t xml:space="preserve">Montáž zásuvek domovních se zapojením vodičů bezšroubové připojení chráněných v krabici 10/16 A, pro prostředí normální, provedení 2P + PE</t>
  </si>
  <si>
    <t xml:space="preserve">kus</t>
  </si>
  <si>
    <t xml:space="preserve">-2094333057</t>
  </si>
  <si>
    <t xml:space="preserve">https://podminky.urs.cz/item/CS_URS_2024_01/741313011</t>
  </si>
  <si>
    <t xml:space="preserve">4</t>
  </si>
  <si>
    <t xml:space="preserve">34555235</t>
  </si>
  <si>
    <t xml:space="preserve">zásuvka nástěnná jednonásobná s víčkem, IP44, bezšroubové svorky</t>
  </si>
  <si>
    <t xml:space="preserve">-1711314528</t>
  </si>
  <si>
    <t xml:space="preserve">5</t>
  </si>
  <si>
    <t xml:space="preserve">741320105</t>
  </si>
  <si>
    <t xml:space="preserve">Montáž jističů se zapojením vodičů jednopólových nn do 25 A ve skříni</t>
  </si>
  <si>
    <t xml:space="preserve">-465422062</t>
  </si>
  <si>
    <t xml:space="preserve">https://podminky.urs.cz/item/CS_URS_2024_01/741320105</t>
  </si>
  <si>
    <t xml:space="preserve">6</t>
  </si>
  <si>
    <t xml:space="preserve">35822111</t>
  </si>
  <si>
    <t xml:space="preserve">jistič 1-pólový 16 A vypínací charakteristika B vypínací schopnost 10 kA</t>
  </si>
  <si>
    <t xml:space="preserve">2015867304</t>
  </si>
  <si>
    <t xml:space="preserve">7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1405254752</t>
  </si>
  <si>
    <t xml:space="preserve">https://podminky.urs.cz/item/CS_URS_2024_01/741810001</t>
  </si>
  <si>
    <t xml:space="preserve">742</t>
  </si>
  <si>
    <t xml:space="preserve">Elektroinstalace - slaboproud</t>
  </si>
  <si>
    <t xml:space="preserve">8</t>
  </si>
  <si>
    <t xml:space="preserve">7420000.1</t>
  </si>
  <si>
    <t xml:space="preserve">Požární ucpávky montáž+materiál</t>
  </si>
  <si>
    <t xml:space="preserve">kpl</t>
  </si>
  <si>
    <t xml:space="preserve">266568136</t>
  </si>
  <si>
    <t xml:space="preserve">9</t>
  </si>
  <si>
    <t xml:space="preserve">742110002</t>
  </si>
  <si>
    <t xml:space="preserve">Montáž trubek elektroinstalačních plastových ohebných uložených pod omítku</t>
  </si>
  <si>
    <t xml:space="preserve">574285848</t>
  </si>
  <si>
    <t xml:space="preserve">https://podminky.urs.cz/item/CS_URS_2024_01/742110002</t>
  </si>
  <si>
    <t xml:space="preserve">10</t>
  </si>
  <si>
    <t xml:space="preserve">34571350</t>
  </si>
  <si>
    <t xml:space="preserve">trubka elektroinstalační ohebná dvouplášťová korugovaná (chránička) D 32/40mm, HDPE+LDPE</t>
  </si>
  <si>
    <t xml:space="preserve">-1350698550</t>
  </si>
  <si>
    <t xml:space="preserve">50*1,05 'Přepočtené koeficientem množství</t>
  </si>
  <si>
    <t xml:space="preserve">11</t>
  </si>
  <si>
    <t xml:space="preserve">34571351</t>
  </si>
  <si>
    <t xml:space="preserve">trubka elektroinstalační ohebná dvouplášťová korugovaná (chránička) D 41/50mm, HDPE+LDPE</t>
  </si>
  <si>
    <t xml:space="preserve">-2070064590</t>
  </si>
  <si>
    <t xml:space="preserve">150*1,05 'Přepočtené koeficientem množství</t>
  </si>
  <si>
    <t xml:space="preserve">34571354</t>
  </si>
  <si>
    <t xml:space="preserve">trubka elektroinstalační ohebná dvouplášťová korugovaná (chránička) D 75/90mm, HDPE+LDPE</t>
  </si>
  <si>
    <t xml:space="preserve">-1784248043</t>
  </si>
  <si>
    <t xml:space="preserve">400*1,05 'Přepočtené koeficientem množství</t>
  </si>
  <si>
    <t xml:space="preserve">13</t>
  </si>
  <si>
    <t xml:space="preserve">742110041</t>
  </si>
  <si>
    <t xml:space="preserve">Montáž lišt elektroinstalačních vkládacích</t>
  </si>
  <si>
    <t xml:space="preserve">-911613236</t>
  </si>
  <si>
    <t xml:space="preserve">https://podminky.urs.cz/item/CS_URS_2024_01/742110041</t>
  </si>
  <si>
    <t xml:space="preserve">14</t>
  </si>
  <si>
    <t xml:space="preserve">34571015</t>
  </si>
  <si>
    <t xml:space="preserve">lišta elektroinstalační hranatá bezhalogenová 40x20mm</t>
  </si>
  <si>
    <t xml:space="preserve">1520140334</t>
  </si>
  <si>
    <t xml:space="preserve">15</t>
  </si>
  <si>
    <t xml:space="preserve">34571017</t>
  </si>
  <si>
    <t xml:space="preserve">lišta elektroinstalační hranatá bezhalogenová 60x40mm</t>
  </si>
  <si>
    <t xml:space="preserve">-1799466558</t>
  </si>
  <si>
    <t xml:space="preserve">360*1,05 'Přepočtené koeficientem množství</t>
  </si>
  <si>
    <t xml:space="preserve">742110102</t>
  </si>
  <si>
    <t xml:space="preserve">Montáž kabelového žlabu šířky do 150 mm</t>
  </si>
  <si>
    <t xml:space="preserve">2093265152</t>
  </si>
  <si>
    <t xml:space="preserve">https://podminky.urs.cz/item/CS_URS_2024_01/742110102</t>
  </si>
  <si>
    <t xml:space="preserve">17</t>
  </si>
  <si>
    <t xml:space="preserve">RMAT0003</t>
  </si>
  <si>
    <t xml:space="preserve">Žlab PVC80/60 včetně doplňků</t>
  </si>
  <si>
    <t xml:space="preserve">-2026026700</t>
  </si>
  <si>
    <t xml:space="preserve">18</t>
  </si>
  <si>
    <t xml:space="preserve">RMAT0004</t>
  </si>
  <si>
    <t xml:space="preserve">Drátěný žlab 150x50 pozink</t>
  </si>
  <si>
    <t xml:space="preserve">-1866757960</t>
  </si>
  <si>
    <t xml:space="preserve">19</t>
  </si>
  <si>
    <t xml:space="preserve">RMAT0005</t>
  </si>
  <si>
    <t xml:space="preserve">Hmoždinka + vrut</t>
  </si>
  <si>
    <t xml:space="preserve">1404688382</t>
  </si>
  <si>
    <t xml:space="preserve">20</t>
  </si>
  <si>
    <t xml:space="preserve">RMAT0006</t>
  </si>
  <si>
    <t xml:space="preserve">Ostatní drobný materiál</t>
  </si>
  <si>
    <t xml:space="preserve">-193782441</t>
  </si>
  <si>
    <t xml:space="preserve">742110104</t>
  </si>
  <si>
    <t xml:space="preserve">Montáž kabelového žlabu šířky přes 150 do 250 mm</t>
  </si>
  <si>
    <t xml:space="preserve">-1688223712</t>
  </si>
  <si>
    <t xml:space="preserve">https://podminky.urs.cz/item/CS_URS_2024_01/742110104</t>
  </si>
  <si>
    <t xml:space="preserve">22</t>
  </si>
  <si>
    <t xml:space="preserve">1000222929</t>
  </si>
  <si>
    <t xml:space="preserve">KOPOS PK 210X70 D HD  KANÁL PARAPETNÍ DUTÝ</t>
  </si>
  <si>
    <t xml:space="preserve">-520876672</t>
  </si>
  <si>
    <t xml:space="preserve">23</t>
  </si>
  <si>
    <t xml:space="preserve">742124002</t>
  </si>
  <si>
    <t xml:space="preserve">Montáž kabelů datových FTP, UTP, STP pro vnitřní rozvody do trubky</t>
  </si>
  <si>
    <t xml:space="preserve">-1872897833</t>
  </si>
  <si>
    <t xml:space="preserve">https://podminky.urs.cz/item/CS_URS_2024_01/742124002</t>
  </si>
  <si>
    <t xml:space="preserve">24</t>
  </si>
  <si>
    <t xml:space="preserve">34121321</t>
  </si>
  <si>
    <t xml:space="preserve">kabel datový bezhalogenový třída reakce na oheň Dcas2d2a1 jádro Cu plné (U/UTP) kategorie 6</t>
  </si>
  <si>
    <t xml:space="preserve">-724408096</t>
  </si>
  <si>
    <t xml:space="preserve">27100*1,2 'Přepočtené koeficientem množství</t>
  </si>
  <si>
    <t xml:space="preserve">25</t>
  </si>
  <si>
    <t xml:space="preserve">742124012</t>
  </si>
  <si>
    <t xml:space="preserve">Montáž kabelů datových optických pro vnitřní rozvody do trubky zafouknutím</t>
  </si>
  <si>
    <t xml:space="preserve">-995163721</t>
  </si>
  <si>
    <t xml:space="preserve">https://podminky.urs.cz/item/CS_URS_2024_01/742124012</t>
  </si>
  <si>
    <t xml:space="preserve">26</t>
  </si>
  <si>
    <t xml:space="preserve">NWG.0069381.URS</t>
  </si>
  <si>
    <t xml:space="preserve">Univerzální optický kabel CLT, 8 vláken SM 9/125μm, FR-LSZH, AE02, 5,4mm, Eca, J/A-DQ(BN)H8E9/125</t>
  </si>
  <si>
    <t xml:space="preserve">849548577</t>
  </si>
  <si>
    <t xml:space="preserve">390*1,2 'Přepočtené koeficientem množství</t>
  </si>
  <si>
    <t xml:space="preserve">27</t>
  </si>
  <si>
    <t xml:space="preserve">742124014</t>
  </si>
  <si>
    <t xml:space="preserve">Montáž kabelů datových optických svar optického vlákna</t>
  </si>
  <si>
    <t xml:space="preserve">1686766416</t>
  </si>
  <si>
    <t xml:space="preserve">https://podminky.urs.cz/item/CS_URS_2024_01/742124014</t>
  </si>
  <si>
    <t xml:space="preserve">28</t>
  </si>
  <si>
    <t xml:space="preserve">742330001</t>
  </si>
  <si>
    <t xml:space="preserve">Montáž strukturované kabeláže rozvaděče nástěnného</t>
  </si>
  <si>
    <t xml:space="preserve">1735409293</t>
  </si>
  <si>
    <t xml:space="preserve">https://podminky.urs.cz/item/CS_URS_2024_01/742330001</t>
  </si>
  <si>
    <t xml:space="preserve">29</t>
  </si>
  <si>
    <t xml:space="preserve">35712020</t>
  </si>
  <si>
    <t xml:space="preserve">rozvaděč stojanový 19" celoskleněné dveře 18U/600x600mm</t>
  </si>
  <si>
    <t xml:space="preserve">603574233</t>
  </si>
  <si>
    <t xml:space="preserve">30</t>
  </si>
  <si>
    <t xml:space="preserve">742330005</t>
  </si>
  <si>
    <t xml:space="preserve">Montáž strukturované kabeláže rozvaděče stojanového přes 30U</t>
  </si>
  <si>
    <t xml:space="preserve">-1129299567</t>
  </si>
  <si>
    <t xml:space="preserve">https://podminky.urs.cz/item/CS_URS_2024_01/742330005</t>
  </si>
  <si>
    <t xml:space="preserve">31</t>
  </si>
  <si>
    <t xml:space="preserve">35712063.1</t>
  </si>
  <si>
    <t xml:space="preserve">Stojanový datový rozvaděč serverový 45U 800*1000</t>
  </si>
  <si>
    <t xml:space="preserve">1540890015</t>
  </si>
  <si>
    <t xml:space="preserve">742330022</t>
  </si>
  <si>
    <t xml:space="preserve">Montáž strukturované kabeláže příslušenství a ostatní práce k rozvaděčům napájecího panelu</t>
  </si>
  <si>
    <t xml:space="preserve">-651760977</t>
  </si>
  <si>
    <t xml:space="preserve">https://podminky.urs.cz/item/CS_URS_2024_01/742330022</t>
  </si>
  <si>
    <t xml:space="preserve">33</t>
  </si>
  <si>
    <t xml:space="preserve">35712109</t>
  </si>
  <si>
    <t xml:space="preserve">panel rozvodný 19" 1U 7x zásuvka dle ČSN max 16A bleskojistka kabel 3x1,5mm 2m</t>
  </si>
  <si>
    <t xml:space="preserve">1709561885</t>
  </si>
  <si>
    <t xml:space="preserve">34</t>
  </si>
  <si>
    <t xml:space="preserve">742330023</t>
  </si>
  <si>
    <t xml:space="preserve">Montáž strukturované kabeláže příslušenství a ostatní práce k rozvaděčům vyvazovacíhoho panelu 1U</t>
  </si>
  <si>
    <t xml:space="preserve">-1154162574</t>
  </si>
  <si>
    <t xml:space="preserve">https://podminky.urs.cz/item/CS_URS_2024_01/742330023</t>
  </si>
  <si>
    <t xml:space="preserve">35</t>
  </si>
  <si>
    <t xml:space="preserve">37451145</t>
  </si>
  <si>
    <t xml:space="preserve">panel vyvazovací 5x plastové oko s průchody 1U 19"</t>
  </si>
  <si>
    <t xml:space="preserve">73865302</t>
  </si>
  <si>
    <t xml:space="preserve">36</t>
  </si>
  <si>
    <t xml:space="preserve">742330024</t>
  </si>
  <si>
    <t xml:space="preserve">Montáž strukturované kabeláže příslušenství a ostatní práce k rozvaděčům patch panelu 24 portů</t>
  </si>
  <si>
    <t xml:space="preserve">1226058106</t>
  </si>
  <si>
    <t xml:space="preserve">https://podminky.urs.cz/item/CS_URS_2024_01/742330024</t>
  </si>
  <si>
    <t xml:space="preserve">37</t>
  </si>
  <si>
    <t xml:space="preserve">37451110</t>
  </si>
  <si>
    <t xml:space="preserve">patch panel Cat6 PCB 1U 24 portů 19" UTP</t>
  </si>
  <si>
    <t xml:space="preserve">1335436259</t>
  </si>
  <si>
    <t xml:space="preserve">38</t>
  </si>
  <si>
    <t xml:space="preserve">37400000.1</t>
  </si>
  <si>
    <t xml:space="preserve">Patch kabel Cat6 1 m</t>
  </si>
  <si>
    <t xml:space="preserve">1898037108</t>
  </si>
  <si>
    <t xml:space="preserve">39</t>
  </si>
  <si>
    <t xml:space="preserve">3740000.2</t>
  </si>
  <si>
    <t xml:space="preserve">Patch kabel Cat6 2 m</t>
  </si>
  <si>
    <t xml:space="preserve">1439877903</t>
  </si>
  <si>
    <t xml:space="preserve">40</t>
  </si>
  <si>
    <t xml:space="preserve">742330036</t>
  </si>
  <si>
    <t xml:space="preserve">Montáž strukturované kabeláže příslušenství a ostatní práce k rozvaděčům sestavení optické vany</t>
  </si>
  <si>
    <t xml:space="preserve">969565455</t>
  </si>
  <si>
    <t xml:space="preserve">https://podminky.urs.cz/item/CS_URS_2024_01/742330036</t>
  </si>
  <si>
    <t xml:space="preserve">41</t>
  </si>
  <si>
    <t xml:space="preserve">35759000</t>
  </si>
  <si>
    <t xml:space="preserve">vana optická neosazená výsuvná 1U 1xkazeta pro 24 svárů 24xSC simplex</t>
  </si>
  <si>
    <t xml:space="preserve">-1812743982</t>
  </si>
  <si>
    <t xml:space="preserve">42</t>
  </si>
  <si>
    <t xml:space="preserve">35700000.1</t>
  </si>
  <si>
    <t xml:space="preserve">Kazeta optických svárů</t>
  </si>
  <si>
    <t xml:space="preserve">-311063928</t>
  </si>
  <si>
    <t xml:space="preserve">43</t>
  </si>
  <si>
    <t xml:space="preserve">35700000.2</t>
  </si>
  <si>
    <t xml:space="preserve">Optická spojka 9/125 SC</t>
  </si>
  <si>
    <t xml:space="preserve">734693956</t>
  </si>
  <si>
    <t xml:space="preserve">44</t>
  </si>
  <si>
    <t xml:space="preserve">3570000.3</t>
  </si>
  <si>
    <t xml:space="preserve">Pigtail SC, 1m, 9/125 SM</t>
  </si>
  <si>
    <t xml:space="preserve">-1888891591</t>
  </si>
  <si>
    <t xml:space="preserve">45</t>
  </si>
  <si>
    <t xml:space="preserve">35700000.4</t>
  </si>
  <si>
    <t xml:space="preserve">Patch kabel SC – LC duplex 2m</t>
  </si>
  <si>
    <t xml:space="preserve">-1535366672</t>
  </si>
  <si>
    <t xml:space="preserve">46</t>
  </si>
  <si>
    <t xml:space="preserve">742330045</t>
  </si>
  <si>
    <t xml:space="preserve">Montáž strukturované kabeláže zásuvek datových přisazené na omítku 1 až 6 pozic</t>
  </si>
  <si>
    <t xml:space="preserve">628411801</t>
  </si>
  <si>
    <t xml:space="preserve">https://podminky.urs.cz/item/CS_URS_2024_01/742330045</t>
  </si>
  <si>
    <t xml:space="preserve">47</t>
  </si>
  <si>
    <t xml:space="preserve">RMAT0001</t>
  </si>
  <si>
    <t xml:space="preserve">Zásuvka datová 1x RJ45 Cat 6. montáž na zeď, včetně instal krabice, rámečk a konektorů RJ45</t>
  </si>
  <si>
    <t xml:space="preserve">-879453198</t>
  </si>
  <si>
    <t xml:space="preserve">48</t>
  </si>
  <si>
    <t xml:space="preserve">RMAT0002</t>
  </si>
  <si>
    <t xml:space="preserve">Zásuvka datová 2x RJ45 Cat 6. montáž na zeď, včetně instal krabice, rámečk a konektorů RJ45</t>
  </si>
  <si>
    <t xml:space="preserve">440800842</t>
  </si>
  <si>
    <t xml:space="preserve">49</t>
  </si>
  <si>
    <t xml:space="preserve">742330101</t>
  </si>
  <si>
    <t xml:space="preserve">Montáž strukturované kabeláže měření segmentu metalického s vyhotovením protokolu</t>
  </si>
  <si>
    <t xml:space="preserve">-160684367</t>
  </si>
  <si>
    <t xml:space="preserve">https://podminky.urs.cz/item/CS_URS_2024_01/742330101</t>
  </si>
  <si>
    <t xml:space="preserve">50</t>
  </si>
  <si>
    <t xml:space="preserve">742330102</t>
  </si>
  <si>
    <t xml:space="preserve">Montáž strukturované kabeláže měření segmentu optického, měření útlumu, 2 okna</t>
  </si>
  <si>
    <t xml:space="preserve">-421356307</t>
  </si>
  <si>
    <t xml:space="preserve">https://podminky.urs.cz/item/CS_URS_2024_01/742330102</t>
  </si>
  <si>
    <t xml:space="preserve">Práce a dodávky M</t>
  </si>
  <si>
    <t xml:space="preserve">46-M</t>
  </si>
  <si>
    <t xml:space="preserve">Zemní práce při extr.mont.pracích</t>
  </si>
  <si>
    <t xml:space="preserve">51</t>
  </si>
  <si>
    <t xml:space="preserve">460941121</t>
  </si>
  <si>
    <t xml:space="preserve">Vyplnění rýh vyplnění a omítnutí rýh ve stropech hloubky přes 3 do 5 cm a šířky do 5 cm</t>
  </si>
  <si>
    <t xml:space="preserve">64</t>
  </si>
  <si>
    <t xml:space="preserve">-1123337748</t>
  </si>
  <si>
    <t xml:space="preserve">https://podminky.urs.cz/item/CS_URS_2024_01/460941121</t>
  </si>
  <si>
    <t xml:space="preserve">52</t>
  </si>
  <si>
    <t xml:space="preserve">460941232</t>
  </si>
  <si>
    <t xml:space="preserve">Vyplnění rýh vyplnění a omítnutí rýh ve stěnách hloubky přes 5 do 7 cm a šířky přes 7 do 10 cm</t>
  </si>
  <si>
    <t xml:space="preserve">38087378</t>
  </si>
  <si>
    <t xml:space="preserve">https://podminky.urs.cz/item/CS_URS_2024_01/460941232</t>
  </si>
  <si>
    <t xml:space="preserve">53</t>
  </si>
  <si>
    <t xml:space="preserve">468081326</t>
  </si>
  <si>
    <t xml:space="preserve">Vybourání otvorů ve zdivu cihelném plochy přes 0,0225 do 0,09 m2 a tloušťky přes 75 do 90 cm</t>
  </si>
  <si>
    <t xml:space="preserve">-1935194113</t>
  </si>
  <si>
    <t xml:space="preserve">https://podminky.urs.cz/item/CS_URS_2024_01/468081326</t>
  </si>
  <si>
    <t xml:space="preserve">54</t>
  </si>
  <si>
    <t xml:space="preserve">468082222</t>
  </si>
  <si>
    <t xml:space="preserve">Vybourání otvorů ve stropech a klenbách železobetonových plochy přes 0,09 do 0, 25 m2 a tloušťky přes 10 do 20 cm</t>
  </si>
  <si>
    <t xml:space="preserve">1360677182</t>
  </si>
  <si>
    <t xml:space="preserve">https://podminky.urs.cz/item/CS_URS_2024_01/468082222</t>
  </si>
  <si>
    <t xml:space="preserve">55</t>
  </si>
  <si>
    <t xml:space="preserve">468101132</t>
  </si>
  <si>
    <t xml:space="preserve">Vysekání rýh pro montáž trubek a kabelů v kamenných nebo betonových zdech hloubky přes 5 do 7 cm a šířky přes 7 do 10 cm</t>
  </si>
  <si>
    <t xml:space="preserve">-482363979</t>
  </si>
  <si>
    <t xml:space="preserve">https://podminky.urs.cz/item/CS_URS_2024_01/468101132</t>
  </si>
  <si>
    <t xml:space="preserve">56</t>
  </si>
  <si>
    <t xml:space="preserve">468111122</t>
  </si>
  <si>
    <t xml:space="preserve">Frézování drážek pro vodiče ve stěnách z cihel včetně omítky, rozměru do 5x5 cm</t>
  </si>
  <si>
    <t xml:space="preserve">-1470868029</t>
  </si>
  <si>
    <t xml:space="preserve">https://podminky.urs.cz/item/CS_URS_2024_01/468111122</t>
  </si>
  <si>
    <t xml:space="preserve">57</t>
  </si>
  <si>
    <t xml:space="preserve">468120001</t>
  </si>
  <si>
    <t xml:space="preserve">Likvidace odpadů</t>
  </si>
  <si>
    <t xml:space="preserve">-800768724</t>
  </si>
  <si>
    <t xml:space="preserve">HZS</t>
  </si>
  <si>
    <t xml:space="preserve">Hodinové zúčtovací sazby</t>
  </si>
  <si>
    <t xml:space="preserve">58</t>
  </si>
  <si>
    <t xml:space="preserve">HZS0001</t>
  </si>
  <si>
    <t xml:space="preserve">Úklid</t>
  </si>
  <si>
    <t xml:space="preserve">hod</t>
  </si>
  <si>
    <t xml:space="preserve">512</t>
  </si>
  <si>
    <t xml:space="preserve">-818414464</t>
  </si>
  <si>
    <t xml:space="preserve">59</t>
  </si>
  <si>
    <t xml:space="preserve">HZS2231</t>
  </si>
  <si>
    <t xml:space="preserve">Hodinové zúčtovací sazby profesí PSV provádění stavebních instalací elektrikář</t>
  </si>
  <si>
    <t xml:space="preserve">-1794694842</t>
  </si>
  <si>
    <t xml:space="preserve">https://podminky.urs.cz/item/CS_URS_2024_01/HZS223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0</t>
  </si>
  <si>
    <t xml:space="preserve">00001.1</t>
  </si>
  <si>
    <t xml:space="preserve">VRN včetně dopravy</t>
  </si>
  <si>
    <t xml:space="preserve">1024</t>
  </si>
  <si>
    <t xml:space="preserve">379639321</t>
  </si>
  <si>
    <t xml:space="preserve">61</t>
  </si>
  <si>
    <t xml:space="preserve">013254000</t>
  </si>
  <si>
    <t xml:space="preserve">Dokumentace skutečného provedení stavby</t>
  </si>
  <si>
    <t xml:space="preserve">-1533469964</t>
  </si>
  <si>
    <t xml:space="preserve">https://podminky.urs.cz/item/CS_URS_2024_01/013254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122016" TargetMode="External"/><Relationship Id="rId2" Type="http://schemas.openxmlformats.org/officeDocument/2006/relationships/hyperlink" Target="https://podminky.urs.cz/item/CS_URS_2024_01/741313011" TargetMode="External"/><Relationship Id="rId3" Type="http://schemas.openxmlformats.org/officeDocument/2006/relationships/hyperlink" Target="https://podminky.urs.cz/item/CS_URS_2024_01/741320105" TargetMode="External"/><Relationship Id="rId4" Type="http://schemas.openxmlformats.org/officeDocument/2006/relationships/hyperlink" Target="https://podminky.urs.cz/item/CS_URS_2024_01/741810001" TargetMode="External"/><Relationship Id="rId5" Type="http://schemas.openxmlformats.org/officeDocument/2006/relationships/hyperlink" Target="https://podminky.urs.cz/item/CS_URS_2024_01/742110002" TargetMode="External"/><Relationship Id="rId6" Type="http://schemas.openxmlformats.org/officeDocument/2006/relationships/hyperlink" Target="https://podminky.urs.cz/item/CS_URS_2024_01/742110041" TargetMode="External"/><Relationship Id="rId7" Type="http://schemas.openxmlformats.org/officeDocument/2006/relationships/hyperlink" Target="https://podminky.urs.cz/item/CS_URS_2024_01/742110102" TargetMode="External"/><Relationship Id="rId8" Type="http://schemas.openxmlformats.org/officeDocument/2006/relationships/hyperlink" Target="https://podminky.urs.cz/item/CS_URS_2024_01/742110104" TargetMode="External"/><Relationship Id="rId9" Type="http://schemas.openxmlformats.org/officeDocument/2006/relationships/hyperlink" Target="https://podminky.urs.cz/item/CS_URS_2024_01/742124002" TargetMode="External"/><Relationship Id="rId10" Type="http://schemas.openxmlformats.org/officeDocument/2006/relationships/hyperlink" Target="https://podminky.urs.cz/item/CS_URS_2024_01/742124012" TargetMode="External"/><Relationship Id="rId11" Type="http://schemas.openxmlformats.org/officeDocument/2006/relationships/hyperlink" Target="https://podminky.urs.cz/item/CS_URS_2024_01/742124014" TargetMode="External"/><Relationship Id="rId12" Type="http://schemas.openxmlformats.org/officeDocument/2006/relationships/hyperlink" Target="https://podminky.urs.cz/item/CS_URS_2024_01/742330001" TargetMode="External"/><Relationship Id="rId13" Type="http://schemas.openxmlformats.org/officeDocument/2006/relationships/hyperlink" Target="https://podminky.urs.cz/item/CS_URS_2024_01/742330005" TargetMode="External"/><Relationship Id="rId14" Type="http://schemas.openxmlformats.org/officeDocument/2006/relationships/hyperlink" Target="https://podminky.urs.cz/item/CS_URS_2024_01/742330022" TargetMode="External"/><Relationship Id="rId15" Type="http://schemas.openxmlformats.org/officeDocument/2006/relationships/hyperlink" Target="https://podminky.urs.cz/item/CS_URS_2024_01/742330023" TargetMode="External"/><Relationship Id="rId16" Type="http://schemas.openxmlformats.org/officeDocument/2006/relationships/hyperlink" Target="https://podminky.urs.cz/item/CS_URS_2024_01/742330024" TargetMode="External"/><Relationship Id="rId17" Type="http://schemas.openxmlformats.org/officeDocument/2006/relationships/hyperlink" Target="https://podminky.urs.cz/item/CS_URS_2024_01/742330036" TargetMode="External"/><Relationship Id="rId18" Type="http://schemas.openxmlformats.org/officeDocument/2006/relationships/hyperlink" Target="https://podminky.urs.cz/item/CS_URS_2024_01/742330045" TargetMode="External"/><Relationship Id="rId19" Type="http://schemas.openxmlformats.org/officeDocument/2006/relationships/hyperlink" Target="https://podminky.urs.cz/item/CS_URS_2024_01/742330101" TargetMode="External"/><Relationship Id="rId20" Type="http://schemas.openxmlformats.org/officeDocument/2006/relationships/hyperlink" Target="https://podminky.urs.cz/item/CS_URS_2024_01/742330102" TargetMode="External"/><Relationship Id="rId21" Type="http://schemas.openxmlformats.org/officeDocument/2006/relationships/hyperlink" Target="https://podminky.urs.cz/item/CS_URS_2024_01/460941121" TargetMode="External"/><Relationship Id="rId22" Type="http://schemas.openxmlformats.org/officeDocument/2006/relationships/hyperlink" Target="https://podminky.urs.cz/item/CS_URS_2024_01/460941232" TargetMode="External"/><Relationship Id="rId23" Type="http://schemas.openxmlformats.org/officeDocument/2006/relationships/hyperlink" Target="https://podminky.urs.cz/item/CS_URS_2024_01/468081326" TargetMode="External"/><Relationship Id="rId24" Type="http://schemas.openxmlformats.org/officeDocument/2006/relationships/hyperlink" Target="https://podminky.urs.cz/item/CS_URS_2024_01/468082222" TargetMode="External"/><Relationship Id="rId25" Type="http://schemas.openxmlformats.org/officeDocument/2006/relationships/hyperlink" Target="https://podminky.urs.cz/item/CS_URS_2024_01/468101132" TargetMode="External"/><Relationship Id="rId26" Type="http://schemas.openxmlformats.org/officeDocument/2006/relationships/hyperlink" Target="https://podminky.urs.cz/item/CS_URS_2024_01/468111122" TargetMode="External"/><Relationship Id="rId27" Type="http://schemas.openxmlformats.org/officeDocument/2006/relationships/hyperlink" Target="https://podminky.urs.cz/item/CS_URS_2024_01/HZS2231" TargetMode="External"/><Relationship Id="rId28" Type="http://schemas.openxmlformats.org/officeDocument/2006/relationships/hyperlink" Target="https://podminky.urs.cz/item/CS_URS_2024_01/013254000" TargetMode="External"/><Relationship Id="rId2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439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bchodní akademi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10. 5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4</v>
      </c>
      <c r="BX94" s="79" t="s">
        <v>75</v>
      </c>
      <c r="CL94" s="79"/>
    </row>
    <row r="95" s="92" customFormat="true" ht="16.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D14 - Slaboproudé rozvody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D14 - Slaboproudé rozvody'!P124</f>
        <v>0</v>
      </c>
      <c r="AV95" s="89" t="n">
        <f aca="false">'D14 - Slaboproudé rozvody'!J33</f>
        <v>0</v>
      </c>
      <c r="AW95" s="89" t="n">
        <f aca="false">'D14 - Slaboproudé rozvody'!J34</f>
        <v>0</v>
      </c>
      <c r="AX95" s="89" t="n">
        <f aca="false">'D14 - Slaboproudé rozvody'!J35</f>
        <v>0</v>
      </c>
      <c r="AY95" s="89" t="n">
        <f aca="false">'D14 - Slaboproudé rozvody'!J36</f>
        <v>0</v>
      </c>
      <c r="AZ95" s="89" t="n">
        <f aca="false">'D14 - Slaboproudé rozvody'!F33</f>
        <v>0</v>
      </c>
      <c r="BA95" s="89" t="n">
        <f aca="false">'D14 - Slaboproudé rozvody'!F34</f>
        <v>0</v>
      </c>
      <c r="BB95" s="89" t="n">
        <f aca="false">'D14 - Slaboproudé rozvody'!F35</f>
        <v>0</v>
      </c>
      <c r="BC95" s="89" t="n">
        <f aca="false">'D14 - Slaboproudé rozvody'!F36</f>
        <v>0</v>
      </c>
      <c r="BD95" s="91" t="n">
        <f aca="false">'D14 - Slaboproudé rozvody'!F37</f>
        <v>0</v>
      </c>
      <c r="BT95" s="93" t="s">
        <v>80</v>
      </c>
      <c r="BV95" s="93" t="s">
        <v>74</v>
      </c>
      <c r="BW95" s="93" t="s">
        <v>81</v>
      </c>
      <c r="BX95" s="93" t="s">
        <v>4</v>
      </c>
      <c r="CL95" s="93"/>
      <c r="CM95" s="93" t="s">
        <v>82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k+7oomTpSUiiLOFp+jDvoFuBdMienSW1kkgdddMr9Gu3r2KgW4JeQJ7LOY69Q3ThspcDR5ZxaMUA8wv6zzwmXQ==" saltValue="vKqptkeIzpH6DP+N6gSaBCByjODWOC96Qzstq9uP+TZQD1Qo+f6znHPXh68rJR7kYi2FufFeM8F+TNg0vx2XcQ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14 - Slaboproudé rozvo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3</v>
      </c>
      <c r="L4" s="6"/>
      <c r="M4" s="9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bchodní akademi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4</v>
      </c>
      <c r="L8" s="23"/>
    </row>
    <row r="9" s="22" customFormat="true" ht="16.5" hidden="false" customHeight="true" outlineLevel="0" collapsed="false">
      <c r="B9" s="23"/>
      <c r="E9" s="96" t="s">
        <v>8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10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1" t="s">
        <v>32</v>
      </c>
      <c r="J30" s="102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3" t="s">
        <v>34</v>
      </c>
      <c r="I32" s="103" t="s">
        <v>33</v>
      </c>
      <c r="J32" s="103" t="s">
        <v>35</v>
      </c>
      <c r="L32" s="23"/>
    </row>
    <row r="33" s="22" customFormat="true" ht="14.25" hidden="false" customHeight="true" outlineLevel="0" collapsed="false">
      <c r="B33" s="23"/>
      <c r="D33" s="104" t="s">
        <v>36</v>
      </c>
      <c r="E33" s="15" t="s">
        <v>37</v>
      </c>
      <c r="F33" s="105" t="n">
        <f aca="false">ROUND((SUM(BE124:BE229)),  2)</f>
        <v>0</v>
      </c>
      <c r="I33" s="106" t="n">
        <v>0.21</v>
      </c>
      <c r="J33" s="105" t="n">
        <f aca="false">ROUND(((SUM(BE124:BE229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5" t="n">
        <f aca="false">ROUND((SUM(BF124:BF229)),  2)</f>
        <v>0</v>
      </c>
      <c r="I34" s="106" t="n">
        <v>0.12</v>
      </c>
      <c r="J34" s="105" t="n">
        <f aca="false">ROUND(((SUM(BF124:BF229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5" t="n">
        <f aca="false">ROUND((SUM(BG124:BG22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5" t="n">
        <f aca="false">ROUND((SUM(BH124:BH229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5" t="n">
        <f aca="false">ROUND((SUM(BI124:BI22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2</v>
      </c>
      <c r="E39" s="59"/>
      <c r="F39" s="59"/>
      <c r="G39" s="109" t="s">
        <v>43</v>
      </c>
      <c r="H39" s="110" t="s">
        <v>44</v>
      </c>
      <c r="I39" s="59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3" t="s">
        <v>48</v>
      </c>
      <c r="G61" s="40" t="s">
        <v>47</v>
      </c>
      <c r="H61" s="25"/>
      <c r="I61" s="25"/>
      <c r="J61" s="114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3" t="s">
        <v>48</v>
      </c>
      <c r="G76" s="40" t="s">
        <v>47</v>
      </c>
      <c r="H76" s="25"/>
      <c r="I76" s="25"/>
      <c r="J76" s="114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5" t="str">
        <f aca="false">E7</f>
        <v>Obchodní akademie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84</v>
      </c>
      <c r="L86" s="23"/>
    </row>
    <row r="87" s="22" customFormat="true" ht="16.5" hidden="false" customHeight="true" outlineLevel="0" collapsed="false">
      <c r="B87" s="23"/>
      <c r="E87" s="96" t="str">
        <f aca="false">E9</f>
        <v>D14 - Slaboproudé rozvody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97" t="str">
        <f aca="false">IF(J12="","",J12)</f>
        <v>10. 5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5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5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6" t="s">
        <v>87</v>
      </c>
      <c r="D94" s="107"/>
      <c r="E94" s="107"/>
      <c r="F94" s="107"/>
      <c r="G94" s="107"/>
      <c r="H94" s="107"/>
      <c r="I94" s="107"/>
      <c r="J94" s="117" t="s">
        <v>88</v>
      </c>
      <c r="K94" s="107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18" t="s">
        <v>89</v>
      </c>
      <c r="J96" s="102" t="n">
        <f aca="false">J124</f>
        <v>0</v>
      </c>
      <c r="L96" s="23"/>
      <c r="AU96" s="3" t="s">
        <v>90</v>
      </c>
    </row>
    <row r="97" s="119" customFormat="true" ht="24.75" hidden="false" customHeight="true" outlineLevel="0" collapsed="false">
      <c r="B97" s="120"/>
      <c r="D97" s="121" t="s">
        <v>91</v>
      </c>
      <c r="E97" s="122"/>
      <c r="F97" s="122"/>
      <c r="G97" s="122"/>
      <c r="H97" s="122"/>
      <c r="I97" s="122"/>
      <c r="J97" s="123" t="n">
        <f aca="false">J125</f>
        <v>0</v>
      </c>
      <c r="L97" s="120"/>
    </row>
    <row r="98" s="124" customFormat="true" ht="19.5" hidden="false" customHeight="true" outlineLevel="0" collapsed="false">
      <c r="B98" s="125"/>
      <c r="D98" s="126" t="s">
        <v>92</v>
      </c>
      <c r="E98" s="127"/>
      <c r="F98" s="127"/>
      <c r="G98" s="127"/>
      <c r="H98" s="127"/>
      <c r="I98" s="127"/>
      <c r="J98" s="128" t="n">
        <f aca="false">J126</f>
        <v>0</v>
      </c>
      <c r="L98" s="125"/>
    </row>
    <row r="99" s="124" customFormat="true" ht="19.5" hidden="false" customHeight="true" outlineLevel="0" collapsed="false">
      <c r="B99" s="125"/>
      <c r="D99" s="126" t="s">
        <v>93</v>
      </c>
      <c r="E99" s="127"/>
      <c r="F99" s="127"/>
      <c r="G99" s="127"/>
      <c r="H99" s="127"/>
      <c r="I99" s="127"/>
      <c r="J99" s="128" t="n">
        <f aca="false">J139</f>
        <v>0</v>
      </c>
      <c r="L99" s="125"/>
    </row>
    <row r="100" s="119" customFormat="true" ht="24.75" hidden="false" customHeight="true" outlineLevel="0" collapsed="false">
      <c r="B100" s="120"/>
      <c r="D100" s="121" t="s">
        <v>94</v>
      </c>
      <c r="E100" s="122"/>
      <c r="F100" s="122"/>
      <c r="G100" s="122"/>
      <c r="H100" s="122"/>
      <c r="I100" s="122"/>
      <c r="J100" s="123" t="n">
        <f aca="false">J206</f>
        <v>0</v>
      </c>
      <c r="L100" s="120"/>
    </row>
    <row r="101" s="124" customFormat="true" ht="19.5" hidden="false" customHeight="true" outlineLevel="0" collapsed="false">
      <c r="B101" s="125"/>
      <c r="D101" s="126" t="s">
        <v>95</v>
      </c>
      <c r="E101" s="127"/>
      <c r="F101" s="127"/>
      <c r="G101" s="127"/>
      <c r="H101" s="127"/>
      <c r="I101" s="127"/>
      <c r="J101" s="128" t="n">
        <f aca="false">J207</f>
        <v>0</v>
      </c>
      <c r="L101" s="125"/>
    </row>
    <row r="102" s="119" customFormat="true" ht="24.75" hidden="false" customHeight="true" outlineLevel="0" collapsed="false">
      <c r="B102" s="120"/>
      <c r="D102" s="121" t="s">
        <v>96</v>
      </c>
      <c r="E102" s="122"/>
      <c r="F102" s="122"/>
      <c r="G102" s="122"/>
      <c r="H102" s="122"/>
      <c r="I102" s="122"/>
      <c r="J102" s="123" t="n">
        <f aca="false">J221</f>
        <v>0</v>
      </c>
      <c r="L102" s="120"/>
    </row>
    <row r="103" s="119" customFormat="true" ht="24.75" hidden="false" customHeight="true" outlineLevel="0" collapsed="false">
      <c r="B103" s="120"/>
      <c r="D103" s="121" t="s">
        <v>97</v>
      </c>
      <c r="E103" s="122"/>
      <c r="F103" s="122"/>
      <c r="G103" s="122"/>
      <c r="H103" s="122"/>
      <c r="I103" s="122"/>
      <c r="J103" s="123" t="n">
        <f aca="false">J225</f>
        <v>0</v>
      </c>
      <c r="L103" s="120"/>
    </row>
    <row r="104" s="124" customFormat="true" ht="19.5" hidden="false" customHeight="true" outlineLevel="0" collapsed="false">
      <c r="B104" s="125"/>
      <c r="D104" s="126" t="s">
        <v>98</v>
      </c>
      <c r="E104" s="127"/>
      <c r="F104" s="127"/>
      <c r="G104" s="127"/>
      <c r="H104" s="127"/>
      <c r="I104" s="127"/>
      <c r="J104" s="128" t="n">
        <f aca="false">J226</f>
        <v>0</v>
      </c>
      <c r="L104" s="125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99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95" t="str">
        <f aca="false">E7</f>
        <v>Obchodní akademie</v>
      </c>
      <c r="F114" s="95"/>
      <c r="G114" s="95"/>
      <c r="H114" s="95"/>
      <c r="L114" s="23"/>
    </row>
    <row r="115" s="22" customFormat="true" ht="12" hidden="false" customHeight="true" outlineLevel="0" collapsed="false">
      <c r="B115" s="23"/>
      <c r="C115" s="15" t="s">
        <v>84</v>
      </c>
      <c r="L115" s="23"/>
    </row>
    <row r="116" s="22" customFormat="true" ht="16.5" hidden="false" customHeight="true" outlineLevel="0" collapsed="false">
      <c r="B116" s="23"/>
      <c r="E116" s="96" t="str">
        <f aca="false">E9</f>
        <v>D14 - Slaboproudé rozvody</v>
      </c>
      <c r="F116" s="96"/>
      <c r="G116" s="96"/>
      <c r="H116" s="96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 </v>
      </c>
      <c r="I118" s="15" t="s">
        <v>21</v>
      </c>
      <c r="J118" s="97" t="str">
        <f aca="false">IF(J12="","",J12)</f>
        <v>10. 5. 2024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5</f>
        <v> </v>
      </c>
      <c r="I120" s="15" t="s">
        <v>28</v>
      </c>
      <c r="J120" s="115" t="str">
        <f aca="false">E21</f>
        <v> </v>
      </c>
      <c r="L120" s="23"/>
    </row>
    <row r="121" s="22" customFormat="true" ht="15" hidden="false" customHeight="true" outlineLevel="0" collapsed="false">
      <c r="B121" s="23"/>
      <c r="C121" s="15" t="s">
        <v>26</v>
      </c>
      <c r="F121" s="16" t="str">
        <f aca="false">IF(E18="","",E18)</f>
        <v>Vyplň údaj</v>
      </c>
      <c r="I121" s="15" t="s">
        <v>30</v>
      </c>
      <c r="J121" s="115" t="str">
        <f aca="false">E24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29" customFormat="true" ht="29.25" hidden="false" customHeight="true" outlineLevel="0" collapsed="false">
      <c r="B123" s="130"/>
      <c r="C123" s="131" t="s">
        <v>100</v>
      </c>
      <c r="D123" s="132" t="s">
        <v>57</v>
      </c>
      <c r="E123" s="132" t="s">
        <v>53</v>
      </c>
      <c r="F123" s="132" t="s">
        <v>54</v>
      </c>
      <c r="G123" s="132" t="s">
        <v>101</v>
      </c>
      <c r="H123" s="132" t="s">
        <v>102</v>
      </c>
      <c r="I123" s="132" t="s">
        <v>103</v>
      </c>
      <c r="J123" s="132" t="s">
        <v>88</v>
      </c>
      <c r="K123" s="133" t="s">
        <v>104</v>
      </c>
      <c r="L123" s="130"/>
      <c r="M123" s="64"/>
      <c r="N123" s="65" t="s">
        <v>36</v>
      </c>
      <c r="O123" s="65" t="s">
        <v>105</v>
      </c>
      <c r="P123" s="65" t="s">
        <v>106</v>
      </c>
      <c r="Q123" s="65" t="s">
        <v>107</v>
      </c>
      <c r="R123" s="65" t="s">
        <v>108</v>
      </c>
      <c r="S123" s="65" t="s">
        <v>109</v>
      </c>
      <c r="T123" s="66" t="s">
        <v>110</v>
      </c>
    </row>
    <row r="124" s="22" customFormat="true" ht="22.5" hidden="false" customHeight="true" outlineLevel="0" collapsed="false">
      <c r="B124" s="23"/>
      <c r="C124" s="70" t="s">
        <v>111</v>
      </c>
      <c r="J124" s="134" t="n">
        <f aca="false">BK124</f>
        <v>0</v>
      </c>
      <c r="L124" s="23"/>
      <c r="M124" s="67"/>
      <c r="N124" s="55"/>
      <c r="O124" s="55"/>
      <c r="P124" s="135" t="n">
        <f aca="false">P125+P206+P221+P225</f>
        <v>0</v>
      </c>
      <c r="Q124" s="55"/>
      <c r="R124" s="135" t="n">
        <f aca="false">R125+R206+R221+R225</f>
        <v>3.19743</v>
      </c>
      <c r="S124" s="55"/>
      <c r="T124" s="136" t="n">
        <f aca="false">T125+T206+T221+T225</f>
        <v>13.956</v>
      </c>
      <c r="AT124" s="3" t="s">
        <v>71</v>
      </c>
      <c r="AU124" s="3" t="s">
        <v>90</v>
      </c>
      <c r="BK124" s="137" t="n">
        <f aca="false">BK125+BK206+BK221+BK225</f>
        <v>0</v>
      </c>
    </row>
    <row r="125" s="138" customFormat="true" ht="25.5" hidden="false" customHeight="true" outlineLevel="0" collapsed="false">
      <c r="B125" s="139"/>
      <c r="D125" s="140" t="s">
        <v>71</v>
      </c>
      <c r="E125" s="141" t="s">
        <v>112</v>
      </c>
      <c r="F125" s="141" t="s">
        <v>113</v>
      </c>
      <c r="I125" s="142"/>
      <c r="J125" s="143" t="n">
        <f aca="false">BK125</f>
        <v>0</v>
      </c>
      <c r="L125" s="139"/>
      <c r="M125" s="144"/>
      <c r="P125" s="145" t="n">
        <f aca="false">P126+P139</f>
        <v>0</v>
      </c>
      <c r="R125" s="145" t="n">
        <f aca="false">R126+R139</f>
        <v>2.73193</v>
      </c>
      <c r="T125" s="146" t="n">
        <f aca="false">T126+T139</f>
        <v>0</v>
      </c>
      <c r="AR125" s="140" t="s">
        <v>82</v>
      </c>
      <c r="AT125" s="147" t="s">
        <v>71</v>
      </c>
      <c r="AU125" s="147" t="s">
        <v>72</v>
      </c>
      <c r="AY125" s="140" t="s">
        <v>114</v>
      </c>
      <c r="BK125" s="148" t="n">
        <f aca="false">BK126+BK139</f>
        <v>0</v>
      </c>
    </row>
    <row r="126" s="138" customFormat="true" ht="22.5" hidden="false" customHeight="true" outlineLevel="0" collapsed="false">
      <c r="B126" s="139"/>
      <c r="D126" s="140" t="s">
        <v>71</v>
      </c>
      <c r="E126" s="149" t="s">
        <v>115</v>
      </c>
      <c r="F126" s="149" t="s">
        <v>116</v>
      </c>
      <c r="I126" s="142"/>
      <c r="J126" s="150" t="n">
        <f aca="false">BK126</f>
        <v>0</v>
      </c>
      <c r="L126" s="139"/>
      <c r="M126" s="144"/>
      <c r="P126" s="145" t="n">
        <f aca="false">SUM(P127:P138)</f>
        <v>0</v>
      </c>
      <c r="R126" s="145" t="n">
        <f aca="false">SUM(R127:R138)</f>
        <v>0.07629</v>
      </c>
      <c r="T126" s="146" t="n">
        <f aca="false">SUM(T127:T138)</f>
        <v>0</v>
      </c>
      <c r="AR126" s="140" t="s">
        <v>82</v>
      </c>
      <c r="AT126" s="147" t="s">
        <v>71</v>
      </c>
      <c r="AU126" s="147" t="s">
        <v>80</v>
      </c>
      <c r="AY126" s="140" t="s">
        <v>114</v>
      </c>
      <c r="BK126" s="148" t="n">
        <f aca="false">SUM(BK127:BK138)</f>
        <v>0</v>
      </c>
    </row>
    <row r="127" s="22" customFormat="true" ht="37.5" hidden="false" customHeight="true" outlineLevel="0" collapsed="false">
      <c r="B127" s="23"/>
      <c r="C127" s="151" t="s">
        <v>80</v>
      </c>
      <c r="D127" s="151" t="s">
        <v>117</v>
      </c>
      <c r="E127" s="152" t="s">
        <v>118</v>
      </c>
      <c r="F127" s="153" t="s">
        <v>119</v>
      </c>
      <c r="G127" s="154" t="s">
        <v>120</v>
      </c>
      <c r="H127" s="155" t="n">
        <v>380</v>
      </c>
      <c r="I127" s="156"/>
      <c r="J127" s="157" t="n">
        <f aca="false">ROUND(I127*H127,2)</f>
        <v>0</v>
      </c>
      <c r="K127" s="153" t="s">
        <v>121</v>
      </c>
      <c r="L127" s="23"/>
      <c r="M127" s="158"/>
      <c r="N127" s="159" t="s">
        <v>37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22</v>
      </c>
      <c r="AT127" s="162" t="s">
        <v>117</v>
      </c>
      <c r="AU127" s="162" t="s">
        <v>82</v>
      </c>
      <c r="AY127" s="3" t="s">
        <v>114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80</v>
      </c>
      <c r="BK127" s="163" t="n">
        <f aca="false">ROUND(I127*H127,2)</f>
        <v>0</v>
      </c>
      <c r="BL127" s="3" t="s">
        <v>122</v>
      </c>
      <c r="BM127" s="162" t="s">
        <v>123</v>
      </c>
    </row>
    <row r="128" s="22" customFormat="true" ht="11.25" hidden="false" customHeight="false" outlineLevel="0" collapsed="false">
      <c r="B128" s="23"/>
      <c r="D128" s="164" t="s">
        <v>124</v>
      </c>
      <c r="F128" s="165" t="s">
        <v>125</v>
      </c>
      <c r="I128" s="166"/>
      <c r="L128" s="23"/>
      <c r="M128" s="167"/>
      <c r="T128" s="57"/>
      <c r="AT128" s="3" t="s">
        <v>124</v>
      </c>
      <c r="AU128" s="3" t="s">
        <v>82</v>
      </c>
    </row>
    <row r="129" s="22" customFormat="true" ht="24" hidden="false" customHeight="true" outlineLevel="0" collapsed="false">
      <c r="B129" s="23"/>
      <c r="C129" s="168" t="s">
        <v>82</v>
      </c>
      <c r="D129" s="168" t="s">
        <v>126</v>
      </c>
      <c r="E129" s="169" t="s">
        <v>127</v>
      </c>
      <c r="F129" s="170" t="s">
        <v>128</v>
      </c>
      <c r="G129" s="171" t="s">
        <v>120</v>
      </c>
      <c r="H129" s="172" t="n">
        <v>437</v>
      </c>
      <c r="I129" s="173"/>
      <c r="J129" s="174" t="n">
        <f aca="false">ROUND(I129*H129,2)</f>
        <v>0</v>
      </c>
      <c r="K129" s="170" t="s">
        <v>121</v>
      </c>
      <c r="L129" s="175"/>
      <c r="M129" s="176"/>
      <c r="N129" s="177" t="s">
        <v>37</v>
      </c>
      <c r="P129" s="160" t="n">
        <f aca="false">O129*H129</f>
        <v>0</v>
      </c>
      <c r="Q129" s="160" t="n">
        <v>0.00017</v>
      </c>
      <c r="R129" s="160" t="n">
        <f aca="false">Q129*H129</f>
        <v>0.07429</v>
      </c>
      <c r="S129" s="160" t="n">
        <v>0</v>
      </c>
      <c r="T129" s="161" t="n">
        <f aca="false">S129*H129</f>
        <v>0</v>
      </c>
      <c r="AR129" s="162" t="s">
        <v>129</v>
      </c>
      <c r="AT129" s="162" t="s">
        <v>126</v>
      </c>
      <c r="AU129" s="162" t="s">
        <v>82</v>
      </c>
      <c r="AY129" s="3" t="s">
        <v>114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80</v>
      </c>
      <c r="BK129" s="163" t="n">
        <f aca="false">ROUND(I129*H129,2)</f>
        <v>0</v>
      </c>
      <c r="BL129" s="3" t="s">
        <v>122</v>
      </c>
      <c r="BM129" s="162" t="s">
        <v>130</v>
      </c>
    </row>
    <row r="130" s="178" customFormat="true" ht="11.25" hidden="false" customHeight="false" outlineLevel="0" collapsed="false">
      <c r="B130" s="179"/>
      <c r="D130" s="180" t="s">
        <v>131</v>
      </c>
      <c r="F130" s="181" t="s">
        <v>132</v>
      </c>
      <c r="H130" s="182" t="n">
        <v>437</v>
      </c>
      <c r="I130" s="183"/>
      <c r="L130" s="179"/>
      <c r="M130" s="184"/>
      <c r="T130" s="185"/>
      <c r="AT130" s="186" t="s">
        <v>131</v>
      </c>
      <c r="AU130" s="186" t="s">
        <v>82</v>
      </c>
      <c r="AV130" s="178" t="s">
        <v>82</v>
      </c>
      <c r="AW130" s="178" t="s">
        <v>3</v>
      </c>
      <c r="AX130" s="178" t="s">
        <v>80</v>
      </c>
      <c r="AY130" s="186" t="s">
        <v>114</v>
      </c>
    </row>
    <row r="131" s="22" customFormat="true" ht="37.5" hidden="false" customHeight="true" outlineLevel="0" collapsed="false">
      <c r="B131" s="23"/>
      <c r="C131" s="151" t="s">
        <v>133</v>
      </c>
      <c r="D131" s="151" t="s">
        <v>117</v>
      </c>
      <c r="E131" s="152" t="s">
        <v>134</v>
      </c>
      <c r="F131" s="153" t="s">
        <v>135</v>
      </c>
      <c r="G131" s="154" t="s">
        <v>136</v>
      </c>
      <c r="H131" s="155" t="n">
        <v>4</v>
      </c>
      <c r="I131" s="156"/>
      <c r="J131" s="157" t="n">
        <f aca="false">ROUND(I131*H131,2)</f>
        <v>0</v>
      </c>
      <c r="K131" s="153" t="s">
        <v>121</v>
      </c>
      <c r="L131" s="23"/>
      <c r="M131" s="158"/>
      <c r="N131" s="159" t="s">
        <v>37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122</v>
      </c>
      <c r="AT131" s="162" t="s">
        <v>117</v>
      </c>
      <c r="AU131" s="162" t="s">
        <v>82</v>
      </c>
      <c r="AY131" s="3" t="s">
        <v>114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80</v>
      </c>
      <c r="BK131" s="163" t="n">
        <f aca="false">ROUND(I131*H131,2)</f>
        <v>0</v>
      </c>
      <c r="BL131" s="3" t="s">
        <v>122</v>
      </c>
      <c r="BM131" s="162" t="s">
        <v>137</v>
      </c>
    </row>
    <row r="132" s="22" customFormat="true" ht="11.25" hidden="false" customHeight="false" outlineLevel="0" collapsed="false">
      <c r="B132" s="23"/>
      <c r="D132" s="164" t="s">
        <v>124</v>
      </c>
      <c r="F132" s="165" t="s">
        <v>138</v>
      </c>
      <c r="I132" s="166"/>
      <c r="L132" s="23"/>
      <c r="M132" s="167"/>
      <c r="T132" s="57"/>
      <c r="AT132" s="3" t="s">
        <v>124</v>
      </c>
      <c r="AU132" s="3" t="s">
        <v>82</v>
      </c>
    </row>
    <row r="133" s="22" customFormat="true" ht="24" hidden="false" customHeight="true" outlineLevel="0" collapsed="false">
      <c r="B133" s="23"/>
      <c r="C133" s="168" t="s">
        <v>139</v>
      </c>
      <c r="D133" s="168" t="s">
        <v>126</v>
      </c>
      <c r="E133" s="169" t="s">
        <v>140</v>
      </c>
      <c r="F133" s="170" t="s">
        <v>141</v>
      </c>
      <c r="G133" s="171" t="s">
        <v>136</v>
      </c>
      <c r="H133" s="172" t="n">
        <v>4</v>
      </c>
      <c r="I133" s="173"/>
      <c r="J133" s="174" t="n">
        <f aca="false">ROUND(I133*H133,2)</f>
        <v>0</v>
      </c>
      <c r="K133" s="170" t="s">
        <v>121</v>
      </c>
      <c r="L133" s="175"/>
      <c r="M133" s="176"/>
      <c r="N133" s="177" t="s">
        <v>37</v>
      </c>
      <c r="P133" s="160" t="n">
        <f aca="false">O133*H133</f>
        <v>0</v>
      </c>
      <c r="Q133" s="160" t="n">
        <v>0.0001</v>
      </c>
      <c r="R133" s="160" t="n">
        <f aca="false">Q133*H133</f>
        <v>0.0004</v>
      </c>
      <c r="S133" s="160" t="n">
        <v>0</v>
      </c>
      <c r="T133" s="161" t="n">
        <f aca="false">S133*H133</f>
        <v>0</v>
      </c>
      <c r="AR133" s="162" t="s">
        <v>129</v>
      </c>
      <c r="AT133" s="162" t="s">
        <v>126</v>
      </c>
      <c r="AU133" s="162" t="s">
        <v>82</v>
      </c>
      <c r="AY133" s="3" t="s">
        <v>114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80</v>
      </c>
      <c r="BK133" s="163" t="n">
        <f aca="false">ROUND(I133*H133,2)</f>
        <v>0</v>
      </c>
      <c r="BL133" s="3" t="s">
        <v>122</v>
      </c>
      <c r="BM133" s="162" t="s">
        <v>142</v>
      </c>
    </row>
    <row r="134" s="22" customFormat="true" ht="24" hidden="false" customHeight="true" outlineLevel="0" collapsed="false">
      <c r="B134" s="23"/>
      <c r="C134" s="151" t="s">
        <v>143</v>
      </c>
      <c r="D134" s="151" t="s">
        <v>117</v>
      </c>
      <c r="E134" s="152" t="s">
        <v>144</v>
      </c>
      <c r="F134" s="153" t="s">
        <v>145</v>
      </c>
      <c r="G134" s="154" t="s">
        <v>136</v>
      </c>
      <c r="H134" s="155" t="n">
        <v>4</v>
      </c>
      <c r="I134" s="156"/>
      <c r="J134" s="157" t="n">
        <f aca="false">ROUND(I134*H134,2)</f>
        <v>0</v>
      </c>
      <c r="K134" s="153" t="s">
        <v>121</v>
      </c>
      <c r="L134" s="23"/>
      <c r="M134" s="158"/>
      <c r="N134" s="159" t="s">
        <v>37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22</v>
      </c>
      <c r="AT134" s="162" t="s">
        <v>117</v>
      </c>
      <c r="AU134" s="162" t="s">
        <v>82</v>
      </c>
      <c r="AY134" s="3" t="s">
        <v>114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80</v>
      </c>
      <c r="BK134" s="163" t="n">
        <f aca="false">ROUND(I134*H134,2)</f>
        <v>0</v>
      </c>
      <c r="BL134" s="3" t="s">
        <v>122</v>
      </c>
      <c r="BM134" s="162" t="s">
        <v>146</v>
      </c>
    </row>
    <row r="135" s="22" customFormat="true" ht="11.25" hidden="false" customHeight="false" outlineLevel="0" collapsed="false">
      <c r="B135" s="23"/>
      <c r="D135" s="164" t="s">
        <v>124</v>
      </c>
      <c r="F135" s="165" t="s">
        <v>147</v>
      </c>
      <c r="I135" s="166"/>
      <c r="L135" s="23"/>
      <c r="M135" s="167"/>
      <c r="T135" s="57"/>
      <c r="AT135" s="3" t="s">
        <v>124</v>
      </c>
      <c r="AU135" s="3" t="s">
        <v>82</v>
      </c>
    </row>
    <row r="136" s="22" customFormat="true" ht="24" hidden="false" customHeight="true" outlineLevel="0" collapsed="false">
      <c r="B136" s="23"/>
      <c r="C136" s="168" t="s">
        <v>148</v>
      </c>
      <c r="D136" s="168" t="s">
        <v>126</v>
      </c>
      <c r="E136" s="169" t="s">
        <v>149</v>
      </c>
      <c r="F136" s="170" t="s">
        <v>150</v>
      </c>
      <c r="G136" s="171" t="s">
        <v>136</v>
      </c>
      <c r="H136" s="172" t="n">
        <v>4</v>
      </c>
      <c r="I136" s="173"/>
      <c r="J136" s="174" t="n">
        <f aca="false">ROUND(I136*H136,2)</f>
        <v>0</v>
      </c>
      <c r="K136" s="170" t="s">
        <v>121</v>
      </c>
      <c r="L136" s="175"/>
      <c r="M136" s="176"/>
      <c r="N136" s="177" t="s">
        <v>37</v>
      </c>
      <c r="P136" s="160" t="n">
        <f aca="false">O136*H136</f>
        <v>0</v>
      </c>
      <c r="Q136" s="160" t="n">
        <v>0.0004</v>
      </c>
      <c r="R136" s="160" t="n">
        <f aca="false">Q136*H136</f>
        <v>0.0016</v>
      </c>
      <c r="S136" s="160" t="n">
        <v>0</v>
      </c>
      <c r="T136" s="161" t="n">
        <f aca="false">S136*H136</f>
        <v>0</v>
      </c>
      <c r="AR136" s="162" t="s">
        <v>129</v>
      </c>
      <c r="AT136" s="162" t="s">
        <v>126</v>
      </c>
      <c r="AU136" s="162" t="s">
        <v>82</v>
      </c>
      <c r="AY136" s="3" t="s">
        <v>114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0</v>
      </c>
      <c r="BK136" s="163" t="n">
        <f aca="false">ROUND(I136*H136,2)</f>
        <v>0</v>
      </c>
      <c r="BL136" s="3" t="s">
        <v>122</v>
      </c>
      <c r="BM136" s="162" t="s">
        <v>151</v>
      </c>
    </row>
    <row r="137" s="22" customFormat="true" ht="44.25" hidden="false" customHeight="true" outlineLevel="0" collapsed="false">
      <c r="B137" s="23"/>
      <c r="C137" s="151" t="s">
        <v>152</v>
      </c>
      <c r="D137" s="151" t="s">
        <v>117</v>
      </c>
      <c r="E137" s="152" t="s">
        <v>153</v>
      </c>
      <c r="F137" s="153" t="s">
        <v>154</v>
      </c>
      <c r="G137" s="154" t="s">
        <v>136</v>
      </c>
      <c r="H137" s="155" t="n">
        <v>1</v>
      </c>
      <c r="I137" s="156"/>
      <c r="J137" s="157" t="n">
        <f aca="false">ROUND(I137*H137,2)</f>
        <v>0</v>
      </c>
      <c r="K137" s="153" t="s">
        <v>121</v>
      </c>
      <c r="L137" s="23"/>
      <c r="M137" s="158"/>
      <c r="N137" s="159" t="s">
        <v>37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22</v>
      </c>
      <c r="AT137" s="162" t="s">
        <v>117</v>
      </c>
      <c r="AU137" s="162" t="s">
        <v>82</v>
      </c>
      <c r="AY137" s="3" t="s">
        <v>114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80</v>
      </c>
      <c r="BK137" s="163" t="n">
        <f aca="false">ROUND(I137*H137,2)</f>
        <v>0</v>
      </c>
      <c r="BL137" s="3" t="s">
        <v>122</v>
      </c>
      <c r="BM137" s="162" t="s">
        <v>155</v>
      </c>
    </row>
    <row r="138" s="22" customFormat="true" ht="11.25" hidden="false" customHeight="false" outlineLevel="0" collapsed="false">
      <c r="B138" s="23"/>
      <c r="D138" s="164" t="s">
        <v>124</v>
      </c>
      <c r="F138" s="165" t="s">
        <v>156</v>
      </c>
      <c r="I138" s="166"/>
      <c r="L138" s="23"/>
      <c r="M138" s="167"/>
      <c r="T138" s="57"/>
      <c r="AT138" s="3" t="s">
        <v>124</v>
      </c>
      <c r="AU138" s="3" t="s">
        <v>82</v>
      </c>
    </row>
    <row r="139" s="138" customFormat="true" ht="22.5" hidden="false" customHeight="true" outlineLevel="0" collapsed="false">
      <c r="B139" s="139"/>
      <c r="D139" s="140" t="s">
        <v>71</v>
      </c>
      <c r="E139" s="149" t="s">
        <v>157</v>
      </c>
      <c r="F139" s="149" t="s">
        <v>158</v>
      </c>
      <c r="I139" s="142"/>
      <c r="J139" s="150" t="n">
        <f aca="false">BK139</f>
        <v>0</v>
      </c>
      <c r="L139" s="139"/>
      <c r="M139" s="144"/>
      <c r="P139" s="145" t="n">
        <f aca="false">SUM(P140:P205)</f>
        <v>0</v>
      </c>
      <c r="R139" s="145" t="n">
        <f aca="false">SUM(R140:R205)</f>
        <v>2.65564</v>
      </c>
      <c r="T139" s="146" t="n">
        <f aca="false">SUM(T140:T205)</f>
        <v>0</v>
      </c>
      <c r="AR139" s="140" t="s">
        <v>82</v>
      </c>
      <c r="AT139" s="147" t="s">
        <v>71</v>
      </c>
      <c r="AU139" s="147" t="s">
        <v>80</v>
      </c>
      <c r="AY139" s="140" t="s">
        <v>114</v>
      </c>
      <c r="BK139" s="148" t="n">
        <f aca="false">SUM(BK140:BK205)</f>
        <v>0</v>
      </c>
    </row>
    <row r="140" s="22" customFormat="true" ht="16.5" hidden="false" customHeight="true" outlineLevel="0" collapsed="false">
      <c r="B140" s="23"/>
      <c r="C140" s="151" t="s">
        <v>159</v>
      </c>
      <c r="D140" s="151" t="s">
        <v>117</v>
      </c>
      <c r="E140" s="152" t="s">
        <v>160</v>
      </c>
      <c r="F140" s="153" t="s">
        <v>161</v>
      </c>
      <c r="G140" s="154" t="s">
        <v>162</v>
      </c>
      <c r="H140" s="155" t="n">
        <v>1</v>
      </c>
      <c r="I140" s="156"/>
      <c r="J140" s="157" t="n">
        <f aca="false">ROUND(I140*H140,2)</f>
        <v>0</v>
      </c>
      <c r="K140" s="153"/>
      <c r="L140" s="23"/>
      <c r="M140" s="158"/>
      <c r="N140" s="159" t="s">
        <v>37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22</v>
      </c>
      <c r="AT140" s="162" t="s">
        <v>117</v>
      </c>
      <c r="AU140" s="162" t="s">
        <v>82</v>
      </c>
      <c r="AY140" s="3" t="s">
        <v>114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0</v>
      </c>
      <c r="BK140" s="163" t="n">
        <f aca="false">ROUND(I140*H140,2)</f>
        <v>0</v>
      </c>
      <c r="BL140" s="3" t="s">
        <v>122</v>
      </c>
      <c r="BM140" s="162" t="s">
        <v>163</v>
      </c>
    </row>
    <row r="141" s="22" customFormat="true" ht="24" hidden="false" customHeight="true" outlineLevel="0" collapsed="false">
      <c r="B141" s="23"/>
      <c r="C141" s="151" t="s">
        <v>164</v>
      </c>
      <c r="D141" s="151" t="s">
        <v>117</v>
      </c>
      <c r="E141" s="152" t="s">
        <v>165</v>
      </c>
      <c r="F141" s="153" t="s">
        <v>166</v>
      </c>
      <c r="G141" s="154" t="s">
        <v>120</v>
      </c>
      <c r="H141" s="155" t="n">
        <v>600</v>
      </c>
      <c r="I141" s="156"/>
      <c r="J141" s="157" t="n">
        <f aca="false">ROUND(I141*H141,2)</f>
        <v>0</v>
      </c>
      <c r="K141" s="153" t="s">
        <v>121</v>
      </c>
      <c r="L141" s="23"/>
      <c r="M141" s="158"/>
      <c r="N141" s="159" t="s">
        <v>37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22</v>
      </c>
      <c r="AT141" s="162" t="s">
        <v>117</v>
      </c>
      <c r="AU141" s="162" t="s">
        <v>82</v>
      </c>
      <c r="AY141" s="3" t="s">
        <v>114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80</v>
      </c>
      <c r="BK141" s="163" t="n">
        <f aca="false">ROUND(I141*H141,2)</f>
        <v>0</v>
      </c>
      <c r="BL141" s="3" t="s">
        <v>122</v>
      </c>
      <c r="BM141" s="162" t="s">
        <v>167</v>
      </c>
    </row>
    <row r="142" s="22" customFormat="true" ht="11.25" hidden="false" customHeight="false" outlineLevel="0" collapsed="false">
      <c r="B142" s="23"/>
      <c r="D142" s="164" t="s">
        <v>124</v>
      </c>
      <c r="F142" s="165" t="s">
        <v>168</v>
      </c>
      <c r="I142" s="166"/>
      <c r="L142" s="23"/>
      <c r="M142" s="167"/>
      <c r="T142" s="57"/>
      <c r="AT142" s="3" t="s">
        <v>124</v>
      </c>
      <c r="AU142" s="3" t="s">
        <v>82</v>
      </c>
    </row>
    <row r="143" s="22" customFormat="true" ht="24" hidden="false" customHeight="true" outlineLevel="0" collapsed="false">
      <c r="B143" s="23"/>
      <c r="C143" s="168" t="s">
        <v>169</v>
      </c>
      <c r="D143" s="168" t="s">
        <v>126</v>
      </c>
      <c r="E143" s="169" t="s">
        <v>170</v>
      </c>
      <c r="F143" s="170" t="s">
        <v>171</v>
      </c>
      <c r="G143" s="171" t="s">
        <v>120</v>
      </c>
      <c r="H143" s="172" t="n">
        <v>52.5</v>
      </c>
      <c r="I143" s="173"/>
      <c r="J143" s="174" t="n">
        <f aca="false">ROUND(I143*H143,2)</f>
        <v>0</v>
      </c>
      <c r="K143" s="170" t="s">
        <v>121</v>
      </c>
      <c r="L143" s="175"/>
      <c r="M143" s="176"/>
      <c r="N143" s="177" t="s">
        <v>37</v>
      </c>
      <c r="P143" s="160" t="n">
        <f aca="false">O143*H143</f>
        <v>0</v>
      </c>
      <c r="Q143" s="160" t="n">
        <v>0.00019</v>
      </c>
      <c r="R143" s="160" t="n">
        <f aca="false">Q143*H143</f>
        <v>0.009975</v>
      </c>
      <c r="S143" s="160" t="n">
        <v>0</v>
      </c>
      <c r="T143" s="161" t="n">
        <f aca="false">S143*H143</f>
        <v>0</v>
      </c>
      <c r="AR143" s="162" t="s">
        <v>129</v>
      </c>
      <c r="AT143" s="162" t="s">
        <v>126</v>
      </c>
      <c r="AU143" s="162" t="s">
        <v>82</v>
      </c>
      <c r="AY143" s="3" t="s">
        <v>114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80</v>
      </c>
      <c r="BK143" s="163" t="n">
        <f aca="false">ROUND(I143*H143,2)</f>
        <v>0</v>
      </c>
      <c r="BL143" s="3" t="s">
        <v>122</v>
      </c>
      <c r="BM143" s="162" t="s">
        <v>172</v>
      </c>
    </row>
    <row r="144" s="178" customFormat="true" ht="11.25" hidden="false" customHeight="false" outlineLevel="0" collapsed="false">
      <c r="B144" s="179"/>
      <c r="D144" s="180" t="s">
        <v>131</v>
      </c>
      <c r="F144" s="181" t="s">
        <v>173</v>
      </c>
      <c r="H144" s="182" t="n">
        <v>52.5</v>
      </c>
      <c r="I144" s="183"/>
      <c r="L144" s="179"/>
      <c r="M144" s="184"/>
      <c r="T144" s="185"/>
      <c r="AT144" s="186" t="s">
        <v>131</v>
      </c>
      <c r="AU144" s="186" t="s">
        <v>82</v>
      </c>
      <c r="AV144" s="178" t="s">
        <v>82</v>
      </c>
      <c r="AW144" s="178" t="s">
        <v>3</v>
      </c>
      <c r="AX144" s="178" t="s">
        <v>80</v>
      </c>
      <c r="AY144" s="186" t="s">
        <v>114</v>
      </c>
    </row>
    <row r="145" s="22" customFormat="true" ht="24" hidden="false" customHeight="true" outlineLevel="0" collapsed="false">
      <c r="B145" s="23"/>
      <c r="C145" s="168" t="s">
        <v>174</v>
      </c>
      <c r="D145" s="168" t="s">
        <v>126</v>
      </c>
      <c r="E145" s="169" t="s">
        <v>175</v>
      </c>
      <c r="F145" s="170" t="s">
        <v>176</v>
      </c>
      <c r="G145" s="171" t="s">
        <v>120</v>
      </c>
      <c r="H145" s="172" t="n">
        <v>157.5</v>
      </c>
      <c r="I145" s="173"/>
      <c r="J145" s="174" t="n">
        <f aca="false">ROUND(I145*H145,2)</f>
        <v>0</v>
      </c>
      <c r="K145" s="170" t="s">
        <v>121</v>
      </c>
      <c r="L145" s="175"/>
      <c r="M145" s="176"/>
      <c r="N145" s="177" t="s">
        <v>37</v>
      </c>
      <c r="P145" s="160" t="n">
        <f aca="false">O145*H145</f>
        <v>0</v>
      </c>
      <c r="Q145" s="160" t="n">
        <v>0.00026</v>
      </c>
      <c r="R145" s="160" t="n">
        <f aca="false">Q145*H145</f>
        <v>0.04095</v>
      </c>
      <c r="S145" s="160" t="n">
        <v>0</v>
      </c>
      <c r="T145" s="161" t="n">
        <f aca="false">S145*H145</f>
        <v>0</v>
      </c>
      <c r="AR145" s="162" t="s">
        <v>129</v>
      </c>
      <c r="AT145" s="162" t="s">
        <v>126</v>
      </c>
      <c r="AU145" s="162" t="s">
        <v>82</v>
      </c>
      <c r="AY145" s="3" t="s">
        <v>114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0</v>
      </c>
      <c r="BK145" s="163" t="n">
        <f aca="false">ROUND(I145*H145,2)</f>
        <v>0</v>
      </c>
      <c r="BL145" s="3" t="s">
        <v>122</v>
      </c>
      <c r="BM145" s="162" t="s">
        <v>177</v>
      </c>
    </row>
    <row r="146" s="178" customFormat="true" ht="11.25" hidden="false" customHeight="false" outlineLevel="0" collapsed="false">
      <c r="B146" s="179"/>
      <c r="D146" s="180" t="s">
        <v>131</v>
      </c>
      <c r="F146" s="181" t="s">
        <v>178</v>
      </c>
      <c r="H146" s="182" t="n">
        <v>157.5</v>
      </c>
      <c r="I146" s="183"/>
      <c r="L146" s="179"/>
      <c r="M146" s="184"/>
      <c r="T146" s="185"/>
      <c r="AT146" s="186" t="s">
        <v>131</v>
      </c>
      <c r="AU146" s="186" t="s">
        <v>82</v>
      </c>
      <c r="AV146" s="178" t="s">
        <v>82</v>
      </c>
      <c r="AW146" s="178" t="s">
        <v>3</v>
      </c>
      <c r="AX146" s="178" t="s">
        <v>80</v>
      </c>
      <c r="AY146" s="186" t="s">
        <v>114</v>
      </c>
    </row>
    <row r="147" s="22" customFormat="true" ht="24" hidden="false" customHeight="true" outlineLevel="0" collapsed="false">
      <c r="B147" s="23"/>
      <c r="C147" s="168" t="s">
        <v>7</v>
      </c>
      <c r="D147" s="168" t="s">
        <v>126</v>
      </c>
      <c r="E147" s="169" t="s">
        <v>179</v>
      </c>
      <c r="F147" s="170" t="s">
        <v>180</v>
      </c>
      <c r="G147" s="171" t="s">
        <v>120</v>
      </c>
      <c r="H147" s="172" t="n">
        <v>420</v>
      </c>
      <c r="I147" s="173"/>
      <c r="J147" s="174" t="n">
        <f aca="false">ROUND(I147*H147,2)</f>
        <v>0</v>
      </c>
      <c r="K147" s="170" t="s">
        <v>121</v>
      </c>
      <c r="L147" s="175"/>
      <c r="M147" s="176"/>
      <c r="N147" s="177" t="s">
        <v>37</v>
      </c>
      <c r="P147" s="160" t="n">
        <f aca="false">O147*H147</f>
        <v>0</v>
      </c>
      <c r="Q147" s="160" t="n">
        <v>0.00055</v>
      </c>
      <c r="R147" s="160" t="n">
        <f aca="false">Q147*H147</f>
        <v>0.231</v>
      </c>
      <c r="S147" s="160" t="n">
        <v>0</v>
      </c>
      <c r="T147" s="161" t="n">
        <f aca="false">S147*H147</f>
        <v>0</v>
      </c>
      <c r="AR147" s="162" t="s">
        <v>129</v>
      </c>
      <c r="AT147" s="162" t="s">
        <v>126</v>
      </c>
      <c r="AU147" s="162" t="s">
        <v>82</v>
      </c>
      <c r="AY147" s="3" t="s">
        <v>114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80</v>
      </c>
      <c r="BK147" s="163" t="n">
        <f aca="false">ROUND(I147*H147,2)</f>
        <v>0</v>
      </c>
      <c r="BL147" s="3" t="s">
        <v>122</v>
      </c>
      <c r="BM147" s="162" t="s">
        <v>181</v>
      </c>
    </row>
    <row r="148" s="178" customFormat="true" ht="11.25" hidden="false" customHeight="false" outlineLevel="0" collapsed="false">
      <c r="B148" s="179"/>
      <c r="D148" s="180" t="s">
        <v>131</v>
      </c>
      <c r="F148" s="181" t="s">
        <v>182</v>
      </c>
      <c r="H148" s="182" t="n">
        <v>420</v>
      </c>
      <c r="I148" s="183"/>
      <c r="L148" s="179"/>
      <c r="M148" s="184"/>
      <c r="T148" s="185"/>
      <c r="AT148" s="186" t="s">
        <v>131</v>
      </c>
      <c r="AU148" s="186" t="s">
        <v>82</v>
      </c>
      <c r="AV148" s="178" t="s">
        <v>82</v>
      </c>
      <c r="AW148" s="178" t="s">
        <v>3</v>
      </c>
      <c r="AX148" s="178" t="s">
        <v>80</v>
      </c>
      <c r="AY148" s="186" t="s">
        <v>114</v>
      </c>
    </row>
    <row r="149" s="22" customFormat="true" ht="16.5" hidden="false" customHeight="true" outlineLevel="0" collapsed="false">
      <c r="B149" s="23"/>
      <c r="C149" s="151" t="s">
        <v>183</v>
      </c>
      <c r="D149" s="151" t="s">
        <v>117</v>
      </c>
      <c r="E149" s="152" t="s">
        <v>184</v>
      </c>
      <c r="F149" s="153" t="s">
        <v>185</v>
      </c>
      <c r="G149" s="154" t="s">
        <v>120</v>
      </c>
      <c r="H149" s="155" t="n">
        <v>510</v>
      </c>
      <c r="I149" s="156"/>
      <c r="J149" s="157" t="n">
        <f aca="false">ROUND(I149*H149,2)</f>
        <v>0</v>
      </c>
      <c r="K149" s="153" t="s">
        <v>121</v>
      </c>
      <c r="L149" s="23"/>
      <c r="M149" s="158"/>
      <c r="N149" s="159" t="s">
        <v>37</v>
      </c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122</v>
      </c>
      <c r="AT149" s="162" t="s">
        <v>117</v>
      </c>
      <c r="AU149" s="162" t="s">
        <v>82</v>
      </c>
      <c r="AY149" s="3" t="s">
        <v>114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0</v>
      </c>
      <c r="BK149" s="163" t="n">
        <f aca="false">ROUND(I149*H149,2)</f>
        <v>0</v>
      </c>
      <c r="BL149" s="3" t="s">
        <v>122</v>
      </c>
      <c r="BM149" s="162" t="s">
        <v>186</v>
      </c>
    </row>
    <row r="150" s="22" customFormat="true" ht="11.25" hidden="false" customHeight="false" outlineLevel="0" collapsed="false">
      <c r="B150" s="23"/>
      <c r="D150" s="164" t="s">
        <v>124</v>
      </c>
      <c r="F150" s="165" t="s">
        <v>187</v>
      </c>
      <c r="I150" s="166"/>
      <c r="L150" s="23"/>
      <c r="M150" s="167"/>
      <c r="T150" s="57"/>
      <c r="AT150" s="3" t="s">
        <v>124</v>
      </c>
      <c r="AU150" s="3" t="s">
        <v>82</v>
      </c>
    </row>
    <row r="151" s="22" customFormat="true" ht="24" hidden="false" customHeight="true" outlineLevel="0" collapsed="false">
      <c r="B151" s="23"/>
      <c r="C151" s="168" t="s">
        <v>188</v>
      </c>
      <c r="D151" s="168" t="s">
        <v>126</v>
      </c>
      <c r="E151" s="169" t="s">
        <v>189</v>
      </c>
      <c r="F151" s="170" t="s">
        <v>190</v>
      </c>
      <c r="G151" s="171" t="s">
        <v>120</v>
      </c>
      <c r="H151" s="172" t="n">
        <v>157.5</v>
      </c>
      <c r="I151" s="173"/>
      <c r="J151" s="174" t="n">
        <f aca="false">ROUND(I151*H151,2)</f>
        <v>0</v>
      </c>
      <c r="K151" s="170" t="s">
        <v>121</v>
      </c>
      <c r="L151" s="175"/>
      <c r="M151" s="176"/>
      <c r="N151" s="177" t="s">
        <v>37</v>
      </c>
      <c r="P151" s="160" t="n">
        <f aca="false">O151*H151</f>
        <v>0</v>
      </c>
      <c r="Q151" s="160" t="n">
        <v>0.00021</v>
      </c>
      <c r="R151" s="160" t="n">
        <f aca="false">Q151*H151</f>
        <v>0.033075</v>
      </c>
      <c r="S151" s="160" t="n">
        <v>0</v>
      </c>
      <c r="T151" s="161" t="n">
        <f aca="false">S151*H151</f>
        <v>0</v>
      </c>
      <c r="AR151" s="162" t="s">
        <v>129</v>
      </c>
      <c r="AT151" s="162" t="s">
        <v>126</v>
      </c>
      <c r="AU151" s="162" t="s">
        <v>82</v>
      </c>
      <c r="AY151" s="3" t="s">
        <v>114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80</v>
      </c>
      <c r="BK151" s="163" t="n">
        <f aca="false">ROUND(I151*H151,2)</f>
        <v>0</v>
      </c>
      <c r="BL151" s="3" t="s">
        <v>122</v>
      </c>
      <c r="BM151" s="162" t="s">
        <v>191</v>
      </c>
    </row>
    <row r="152" s="178" customFormat="true" ht="11.25" hidden="false" customHeight="false" outlineLevel="0" collapsed="false">
      <c r="B152" s="179"/>
      <c r="D152" s="180" t="s">
        <v>131</v>
      </c>
      <c r="F152" s="181" t="s">
        <v>178</v>
      </c>
      <c r="H152" s="182" t="n">
        <v>157.5</v>
      </c>
      <c r="I152" s="183"/>
      <c r="L152" s="179"/>
      <c r="M152" s="184"/>
      <c r="T152" s="185"/>
      <c r="AT152" s="186" t="s">
        <v>131</v>
      </c>
      <c r="AU152" s="186" t="s">
        <v>82</v>
      </c>
      <c r="AV152" s="178" t="s">
        <v>82</v>
      </c>
      <c r="AW152" s="178" t="s">
        <v>3</v>
      </c>
      <c r="AX152" s="178" t="s">
        <v>80</v>
      </c>
      <c r="AY152" s="186" t="s">
        <v>114</v>
      </c>
    </row>
    <row r="153" s="22" customFormat="true" ht="24" hidden="false" customHeight="true" outlineLevel="0" collapsed="false">
      <c r="B153" s="23"/>
      <c r="C153" s="168" t="s">
        <v>192</v>
      </c>
      <c r="D153" s="168" t="s">
        <v>126</v>
      </c>
      <c r="E153" s="169" t="s">
        <v>193</v>
      </c>
      <c r="F153" s="170" t="s">
        <v>194</v>
      </c>
      <c r="G153" s="171" t="s">
        <v>120</v>
      </c>
      <c r="H153" s="172" t="n">
        <v>378</v>
      </c>
      <c r="I153" s="173"/>
      <c r="J153" s="174" t="n">
        <f aca="false">ROUND(I153*H153,2)</f>
        <v>0</v>
      </c>
      <c r="K153" s="170" t="s">
        <v>121</v>
      </c>
      <c r="L153" s="175"/>
      <c r="M153" s="176"/>
      <c r="N153" s="177" t="s">
        <v>37</v>
      </c>
      <c r="P153" s="160" t="n">
        <f aca="false">O153*H153</f>
        <v>0</v>
      </c>
      <c r="Q153" s="160" t="n">
        <v>0.00057</v>
      </c>
      <c r="R153" s="160" t="n">
        <f aca="false">Q153*H153</f>
        <v>0.21546</v>
      </c>
      <c r="S153" s="160" t="n">
        <v>0</v>
      </c>
      <c r="T153" s="161" t="n">
        <f aca="false">S153*H153</f>
        <v>0</v>
      </c>
      <c r="AR153" s="162" t="s">
        <v>129</v>
      </c>
      <c r="AT153" s="162" t="s">
        <v>126</v>
      </c>
      <c r="AU153" s="162" t="s">
        <v>82</v>
      </c>
      <c r="AY153" s="3" t="s">
        <v>114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80</v>
      </c>
      <c r="BK153" s="163" t="n">
        <f aca="false">ROUND(I153*H153,2)</f>
        <v>0</v>
      </c>
      <c r="BL153" s="3" t="s">
        <v>122</v>
      </c>
      <c r="BM153" s="162" t="s">
        <v>195</v>
      </c>
    </row>
    <row r="154" s="178" customFormat="true" ht="11.25" hidden="false" customHeight="false" outlineLevel="0" collapsed="false">
      <c r="B154" s="179"/>
      <c r="D154" s="180" t="s">
        <v>131</v>
      </c>
      <c r="F154" s="181" t="s">
        <v>196</v>
      </c>
      <c r="H154" s="182" t="n">
        <v>378</v>
      </c>
      <c r="I154" s="183"/>
      <c r="L154" s="179"/>
      <c r="M154" s="184"/>
      <c r="T154" s="185"/>
      <c r="AT154" s="186" t="s">
        <v>131</v>
      </c>
      <c r="AU154" s="186" t="s">
        <v>82</v>
      </c>
      <c r="AV154" s="178" t="s">
        <v>82</v>
      </c>
      <c r="AW154" s="178" t="s">
        <v>3</v>
      </c>
      <c r="AX154" s="178" t="s">
        <v>80</v>
      </c>
      <c r="AY154" s="186" t="s">
        <v>114</v>
      </c>
    </row>
    <row r="155" s="22" customFormat="true" ht="16.5" hidden="false" customHeight="true" outlineLevel="0" collapsed="false">
      <c r="B155" s="23"/>
      <c r="C155" s="151" t="s">
        <v>122</v>
      </c>
      <c r="D155" s="151" t="s">
        <v>117</v>
      </c>
      <c r="E155" s="152" t="s">
        <v>197</v>
      </c>
      <c r="F155" s="153" t="s">
        <v>198</v>
      </c>
      <c r="G155" s="154" t="s">
        <v>120</v>
      </c>
      <c r="H155" s="155" t="n">
        <v>135</v>
      </c>
      <c r="I155" s="156"/>
      <c r="J155" s="157" t="n">
        <f aca="false">ROUND(I155*H155,2)</f>
        <v>0</v>
      </c>
      <c r="K155" s="153" t="s">
        <v>121</v>
      </c>
      <c r="L155" s="23"/>
      <c r="M155" s="158"/>
      <c r="N155" s="159" t="s">
        <v>37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122</v>
      </c>
      <c r="AT155" s="162" t="s">
        <v>117</v>
      </c>
      <c r="AU155" s="162" t="s">
        <v>82</v>
      </c>
      <c r="AY155" s="3" t="s">
        <v>114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80</v>
      </c>
      <c r="BK155" s="163" t="n">
        <f aca="false">ROUND(I155*H155,2)</f>
        <v>0</v>
      </c>
      <c r="BL155" s="3" t="s">
        <v>122</v>
      </c>
      <c r="BM155" s="162" t="s">
        <v>199</v>
      </c>
    </row>
    <row r="156" s="22" customFormat="true" ht="11.25" hidden="false" customHeight="false" outlineLevel="0" collapsed="false">
      <c r="B156" s="23"/>
      <c r="D156" s="164" t="s">
        <v>124</v>
      </c>
      <c r="F156" s="165" t="s">
        <v>200</v>
      </c>
      <c r="I156" s="166"/>
      <c r="L156" s="23"/>
      <c r="M156" s="167"/>
      <c r="T156" s="57"/>
      <c r="AT156" s="3" t="s">
        <v>124</v>
      </c>
      <c r="AU156" s="3" t="s">
        <v>82</v>
      </c>
    </row>
    <row r="157" s="22" customFormat="true" ht="16.5" hidden="false" customHeight="true" outlineLevel="0" collapsed="false">
      <c r="B157" s="23"/>
      <c r="C157" s="168" t="s">
        <v>201</v>
      </c>
      <c r="D157" s="168" t="s">
        <v>126</v>
      </c>
      <c r="E157" s="169" t="s">
        <v>202</v>
      </c>
      <c r="F157" s="170" t="s">
        <v>203</v>
      </c>
      <c r="G157" s="171" t="s">
        <v>120</v>
      </c>
      <c r="H157" s="172" t="n">
        <v>120</v>
      </c>
      <c r="I157" s="173"/>
      <c r="J157" s="174" t="n">
        <f aca="false">ROUND(I157*H157,2)</f>
        <v>0</v>
      </c>
      <c r="K157" s="170"/>
      <c r="L157" s="175"/>
      <c r="M157" s="176"/>
      <c r="N157" s="177" t="s">
        <v>37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129</v>
      </c>
      <c r="AT157" s="162" t="s">
        <v>126</v>
      </c>
      <c r="AU157" s="162" t="s">
        <v>82</v>
      </c>
      <c r="AY157" s="3" t="s">
        <v>114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80</v>
      </c>
      <c r="BK157" s="163" t="n">
        <f aca="false">ROUND(I157*H157,2)</f>
        <v>0</v>
      </c>
      <c r="BL157" s="3" t="s">
        <v>122</v>
      </c>
      <c r="BM157" s="162" t="s">
        <v>204</v>
      </c>
    </row>
    <row r="158" s="22" customFormat="true" ht="16.5" hidden="false" customHeight="true" outlineLevel="0" collapsed="false">
      <c r="B158" s="23"/>
      <c r="C158" s="168" t="s">
        <v>205</v>
      </c>
      <c r="D158" s="168" t="s">
        <v>126</v>
      </c>
      <c r="E158" s="169" t="s">
        <v>206</v>
      </c>
      <c r="F158" s="170" t="s">
        <v>207</v>
      </c>
      <c r="G158" s="171" t="s">
        <v>120</v>
      </c>
      <c r="H158" s="172" t="n">
        <v>15</v>
      </c>
      <c r="I158" s="173"/>
      <c r="J158" s="174" t="n">
        <f aca="false">ROUND(I158*H158,2)</f>
        <v>0</v>
      </c>
      <c r="K158" s="170"/>
      <c r="L158" s="175"/>
      <c r="M158" s="176"/>
      <c r="N158" s="177" t="s">
        <v>37</v>
      </c>
      <c r="P158" s="160" t="n">
        <f aca="false">O158*H158</f>
        <v>0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AR158" s="162" t="s">
        <v>129</v>
      </c>
      <c r="AT158" s="162" t="s">
        <v>126</v>
      </c>
      <c r="AU158" s="162" t="s">
        <v>82</v>
      </c>
      <c r="AY158" s="3" t="s">
        <v>114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80</v>
      </c>
      <c r="BK158" s="163" t="n">
        <f aca="false">ROUND(I158*H158,2)</f>
        <v>0</v>
      </c>
      <c r="BL158" s="3" t="s">
        <v>122</v>
      </c>
      <c r="BM158" s="162" t="s">
        <v>208</v>
      </c>
    </row>
    <row r="159" s="22" customFormat="true" ht="16.5" hidden="false" customHeight="true" outlineLevel="0" collapsed="false">
      <c r="B159" s="23"/>
      <c r="C159" s="168" t="s">
        <v>209</v>
      </c>
      <c r="D159" s="168" t="s">
        <v>126</v>
      </c>
      <c r="E159" s="169" t="s">
        <v>210</v>
      </c>
      <c r="F159" s="170" t="s">
        <v>211</v>
      </c>
      <c r="G159" s="171" t="s">
        <v>136</v>
      </c>
      <c r="H159" s="172" t="n">
        <v>5000</v>
      </c>
      <c r="I159" s="173"/>
      <c r="J159" s="174" t="n">
        <f aca="false">ROUND(I159*H159,2)</f>
        <v>0</v>
      </c>
      <c r="K159" s="170"/>
      <c r="L159" s="175"/>
      <c r="M159" s="176"/>
      <c r="N159" s="177" t="s">
        <v>37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29</v>
      </c>
      <c r="AT159" s="162" t="s">
        <v>126</v>
      </c>
      <c r="AU159" s="162" t="s">
        <v>82</v>
      </c>
      <c r="AY159" s="3" t="s">
        <v>114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0</v>
      </c>
      <c r="BK159" s="163" t="n">
        <f aca="false">ROUND(I159*H159,2)</f>
        <v>0</v>
      </c>
      <c r="BL159" s="3" t="s">
        <v>122</v>
      </c>
      <c r="BM159" s="162" t="s">
        <v>212</v>
      </c>
    </row>
    <row r="160" s="22" customFormat="true" ht="16.5" hidden="false" customHeight="true" outlineLevel="0" collapsed="false">
      <c r="B160" s="23"/>
      <c r="C160" s="168" t="s">
        <v>213</v>
      </c>
      <c r="D160" s="168" t="s">
        <v>126</v>
      </c>
      <c r="E160" s="169" t="s">
        <v>214</v>
      </c>
      <c r="F160" s="170" t="s">
        <v>215</v>
      </c>
      <c r="G160" s="171" t="s">
        <v>162</v>
      </c>
      <c r="H160" s="172" t="n">
        <v>1</v>
      </c>
      <c r="I160" s="173"/>
      <c r="J160" s="174" t="n">
        <f aca="false">ROUND(I160*H160,2)</f>
        <v>0</v>
      </c>
      <c r="K160" s="170"/>
      <c r="L160" s="175"/>
      <c r="M160" s="176"/>
      <c r="N160" s="177" t="s">
        <v>37</v>
      </c>
      <c r="P160" s="160" t="n">
        <f aca="false">O160*H160</f>
        <v>0</v>
      </c>
      <c r="Q160" s="160" t="n">
        <v>0</v>
      </c>
      <c r="R160" s="160" t="n">
        <f aca="false">Q160*H160</f>
        <v>0</v>
      </c>
      <c r="S160" s="160" t="n">
        <v>0</v>
      </c>
      <c r="T160" s="161" t="n">
        <f aca="false">S160*H160</f>
        <v>0</v>
      </c>
      <c r="AR160" s="162" t="s">
        <v>129</v>
      </c>
      <c r="AT160" s="162" t="s">
        <v>126</v>
      </c>
      <c r="AU160" s="162" t="s">
        <v>82</v>
      </c>
      <c r="AY160" s="3" t="s">
        <v>114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80</v>
      </c>
      <c r="BK160" s="163" t="n">
        <f aca="false">ROUND(I160*H160,2)</f>
        <v>0</v>
      </c>
      <c r="BL160" s="3" t="s">
        <v>122</v>
      </c>
      <c r="BM160" s="162" t="s">
        <v>216</v>
      </c>
    </row>
    <row r="161" s="22" customFormat="true" ht="21.75" hidden="false" customHeight="true" outlineLevel="0" collapsed="false">
      <c r="B161" s="23"/>
      <c r="C161" s="151" t="s">
        <v>6</v>
      </c>
      <c r="D161" s="151" t="s">
        <v>117</v>
      </c>
      <c r="E161" s="152" t="s">
        <v>217</v>
      </c>
      <c r="F161" s="153" t="s">
        <v>218</v>
      </c>
      <c r="G161" s="154" t="s">
        <v>120</v>
      </c>
      <c r="H161" s="155" t="n">
        <v>240</v>
      </c>
      <c r="I161" s="156"/>
      <c r="J161" s="157" t="n">
        <f aca="false">ROUND(I161*H161,2)</f>
        <v>0</v>
      </c>
      <c r="K161" s="153" t="s">
        <v>121</v>
      </c>
      <c r="L161" s="23"/>
      <c r="M161" s="158"/>
      <c r="N161" s="159" t="s">
        <v>37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22</v>
      </c>
      <c r="AT161" s="162" t="s">
        <v>117</v>
      </c>
      <c r="AU161" s="162" t="s">
        <v>82</v>
      </c>
      <c r="AY161" s="3" t="s">
        <v>114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80</v>
      </c>
      <c r="BK161" s="163" t="n">
        <f aca="false">ROUND(I161*H161,2)</f>
        <v>0</v>
      </c>
      <c r="BL161" s="3" t="s">
        <v>122</v>
      </c>
      <c r="BM161" s="162" t="s">
        <v>219</v>
      </c>
    </row>
    <row r="162" s="22" customFormat="true" ht="11.25" hidden="false" customHeight="false" outlineLevel="0" collapsed="false">
      <c r="B162" s="23"/>
      <c r="D162" s="164" t="s">
        <v>124</v>
      </c>
      <c r="F162" s="165" t="s">
        <v>220</v>
      </c>
      <c r="I162" s="166"/>
      <c r="L162" s="23"/>
      <c r="M162" s="167"/>
      <c r="T162" s="57"/>
      <c r="AT162" s="3" t="s">
        <v>124</v>
      </c>
      <c r="AU162" s="3" t="s">
        <v>82</v>
      </c>
    </row>
    <row r="163" s="22" customFormat="true" ht="21.75" hidden="false" customHeight="true" outlineLevel="0" collapsed="false">
      <c r="B163" s="23"/>
      <c r="C163" s="168" t="s">
        <v>221</v>
      </c>
      <c r="D163" s="168" t="s">
        <v>126</v>
      </c>
      <c r="E163" s="169" t="s">
        <v>222</v>
      </c>
      <c r="F163" s="170" t="s">
        <v>223</v>
      </c>
      <c r="G163" s="171" t="s">
        <v>120</v>
      </c>
      <c r="H163" s="172" t="n">
        <v>240</v>
      </c>
      <c r="I163" s="173"/>
      <c r="J163" s="174" t="n">
        <f aca="false">ROUND(I163*H163,2)</f>
        <v>0</v>
      </c>
      <c r="K163" s="170"/>
      <c r="L163" s="175"/>
      <c r="M163" s="176"/>
      <c r="N163" s="177" t="s">
        <v>37</v>
      </c>
      <c r="P163" s="160" t="n">
        <f aca="false">O163*H163</f>
        <v>0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129</v>
      </c>
      <c r="AT163" s="162" t="s">
        <v>126</v>
      </c>
      <c r="AU163" s="162" t="s">
        <v>82</v>
      </c>
      <c r="AY163" s="3" t="s">
        <v>114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80</v>
      </c>
      <c r="BK163" s="163" t="n">
        <f aca="false">ROUND(I163*H163,2)</f>
        <v>0</v>
      </c>
      <c r="BL163" s="3" t="s">
        <v>122</v>
      </c>
      <c r="BM163" s="162" t="s">
        <v>224</v>
      </c>
    </row>
    <row r="164" s="22" customFormat="true" ht="24" hidden="false" customHeight="true" outlineLevel="0" collapsed="false">
      <c r="B164" s="23"/>
      <c r="C164" s="151" t="s">
        <v>225</v>
      </c>
      <c r="D164" s="151" t="s">
        <v>117</v>
      </c>
      <c r="E164" s="152" t="s">
        <v>226</v>
      </c>
      <c r="F164" s="153" t="s">
        <v>227</v>
      </c>
      <c r="G164" s="154" t="s">
        <v>120</v>
      </c>
      <c r="H164" s="155" t="n">
        <v>27100</v>
      </c>
      <c r="I164" s="156"/>
      <c r="J164" s="157" t="n">
        <f aca="false">ROUND(I164*H164,2)</f>
        <v>0</v>
      </c>
      <c r="K164" s="153" t="s">
        <v>121</v>
      </c>
      <c r="L164" s="23"/>
      <c r="M164" s="158"/>
      <c r="N164" s="159" t="s">
        <v>37</v>
      </c>
      <c r="P164" s="160" t="n">
        <f aca="false">O164*H164</f>
        <v>0</v>
      </c>
      <c r="Q164" s="160" t="n">
        <v>0</v>
      </c>
      <c r="R164" s="160" t="n">
        <f aca="false">Q164*H164</f>
        <v>0</v>
      </c>
      <c r="S164" s="160" t="n">
        <v>0</v>
      </c>
      <c r="T164" s="161" t="n">
        <f aca="false">S164*H164</f>
        <v>0</v>
      </c>
      <c r="AR164" s="162" t="s">
        <v>122</v>
      </c>
      <c r="AT164" s="162" t="s">
        <v>117</v>
      </c>
      <c r="AU164" s="162" t="s">
        <v>82</v>
      </c>
      <c r="AY164" s="3" t="s">
        <v>114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80</v>
      </c>
      <c r="BK164" s="163" t="n">
        <f aca="false">ROUND(I164*H164,2)</f>
        <v>0</v>
      </c>
      <c r="BL164" s="3" t="s">
        <v>122</v>
      </c>
      <c r="BM164" s="162" t="s">
        <v>228</v>
      </c>
    </row>
    <row r="165" s="22" customFormat="true" ht="11.25" hidden="false" customHeight="false" outlineLevel="0" collapsed="false">
      <c r="B165" s="23"/>
      <c r="D165" s="164" t="s">
        <v>124</v>
      </c>
      <c r="F165" s="165" t="s">
        <v>229</v>
      </c>
      <c r="I165" s="166"/>
      <c r="L165" s="23"/>
      <c r="M165" s="167"/>
      <c r="T165" s="57"/>
      <c r="AT165" s="3" t="s">
        <v>124</v>
      </c>
      <c r="AU165" s="3" t="s">
        <v>82</v>
      </c>
    </row>
    <row r="166" s="22" customFormat="true" ht="33" hidden="false" customHeight="true" outlineLevel="0" collapsed="false">
      <c r="B166" s="23"/>
      <c r="C166" s="168" t="s">
        <v>230</v>
      </c>
      <c r="D166" s="168" t="s">
        <v>126</v>
      </c>
      <c r="E166" s="169" t="s">
        <v>231</v>
      </c>
      <c r="F166" s="170" t="s">
        <v>232</v>
      </c>
      <c r="G166" s="171" t="s">
        <v>120</v>
      </c>
      <c r="H166" s="172" t="n">
        <v>32520</v>
      </c>
      <c r="I166" s="173"/>
      <c r="J166" s="174" t="n">
        <f aca="false">ROUND(I166*H166,2)</f>
        <v>0</v>
      </c>
      <c r="K166" s="170" t="s">
        <v>121</v>
      </c>
      <c r="L166" s="175"/>
      <c r="M166" s="176"/>
      <c r="N166" s="177" t="s">
        <v>37</v>
      </c>
      <c r="P166" s="160" t="n">
        <f aca="false">O166*H166</f>
        <v>0</v>
      </c>
      <c r="Q166" s="160" t="n">
        <v>6E-005</v>
      </c>
      <c r="R166" s="160" t="n">
        <f aca="false">Q166*H166</f>
        <v>1.9512</v>
      </c>
      <c r="S166" s="160" t="n">
        <v>0</v>
      </c>
      <c r="T166" s="161" t="n">
        <f aca="false">S166*H166</f>
        <v>0</v>
      </c>
      <c r="AR166" s="162" t="s">
        <v>129</v>
      </c>
      <c r="AT166" s="162" t="s">
        <v>126</v>
      </c>
      <c r="AU166" s="162" t="s">
        <v>82</v>
      </c>
      <c r="AY166" s="3" t="s">
        <v>114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80</v>
      </c>
      <c r="BK166" s="163" t="n">
        <f aca="false">ROUND(I166*H166,2)</f>
        <v>0</v>
      </c>
      <c r="BL166" s="3" t="s">
        <v>122</v>
      </c>
      <c r="BM166" s="162" t="s">
        <v>233</v>
      </c>
    </row>
    <row r="167" s="178" customFormat="true" ht="11.25" hidden="false" customHeight="false" outlineLevel="0" collapsed="false">
      <c r="B167" s="179"/>
      <c r="D167" s="180" t="s">
        <v>131</v>
      </c>
      <c r="F167" s="181" t="s">
        <v>234</v>
      </c>
      <c r="H167" s="182" t="n">
        <v>32520</v>
      </c>
      <c r="I167" s="183"/>
      <c r="L167" s="179"/>
      <c r="M167" s="184"/>
      <c r="T167" s="185"/>
      <c r="AT167" s="186" t="s">
        <v>131</v>
      </c>
      <c r="AU167" s="186" t="s">
        <v>82</v>
      </c>
      <c r="AV167" s="178" t="s">
        <v>82</v>
      </c>
      <c r="AW167" s="178" t="s">
        <v>3</v>
      </c>
      <c r="AX167" s="178" t="s">
        <v>80</v>
      </c>
      <c r="AY167" s="186" t="s">
        <v>114</v>
      </c>
    </row>
    <row r="168" s="22" customFormat="true" ht="24" hidden="false" customHeight="true" outlineLevel="0" collapsed="false">
      <c r="B168" s="23"/>
      <c r="C168" s="151" t="s">
        <v>235</v>
      </c>
      <c r="D168" s="151" t="s">
        <v>117</v>
      </c>
      <c r="E168" s="152" t="s">
        <v>236</v>
      </c>
      <c r="F168" s="153" t="s">
        <v>237</v>
      </c>
      <c r="G168" s="154" t="s">
        <v>120</v>
      </c>
      <c r="H168" s="155" t="n">
        <v>390</v>
      </c>
      <c r="I168" s="156"/>
      <c r="J168" s="157" t="n">
        <f aca="false">ROUND(I168*H168,2)</f>
        <v>0</v>
      </c>
      <c r="K168" s="153" t="s">
        <v>121</v>
      </c>
      <c r="L168" s="23"/>
      <c r="M168" s="158"/>
      <c r="N168" s="159" t="s">
        <v>37</v>
      </c>
      <c r="P168" s="160" t="n">
        <f aca="false">O168*H168</f>
        <v>0</v>
      </c>
      <c r="Q168" s="160" t="n">
        <v>0</v>
      </c>
      <c r="R168" s="160" t="n">
        <f aca="false">Q168*H168</f>
        <v>0</v>
      </c>
      <c r="S168" s="160" t="n">
        <v>0</v>
      </c>
      <c r="T168" s="161" t="n">
        <f aca="false">S168*H168</f>
        <v>0</v>
      </c>
      <c r="AR168" s="162" t="s">
        <v>122</v>
      </c>
      <c r="AT168" s="162" t="s">
        <v>117</v>
      </c>
      <c r="AU168" s="162" t="s">
        <v>82</v>
      </c>
      <c r="AY168" s="3" t="s">
        <v>114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80</v>
      </c>
      <c r="BK168" s="163" t="n">
        <f aca="false">ROUND(I168*H168,2)</f>
        <v>0</v>
      </c>
      <c r="BL168" s="3" t="s">
        <v>122</v>
      </c>
      <c r="BM168" s="162" t="s">
        <v>238</v>
      </c>
    </row>
    <row r="169" s="22" customFormat="true" ht="11.25" hidden="false" customHeight="false" outlineLevel="0" collapsed="false">
      <c r="B169" s="23"/>
      <c r="D169" s="164" t="s">
        <v>124</v>
      </c>
      <c r="F169" s="165" t="s">
        <v>239</v>
      </c>
      <c r="I169" s="166"/>
      <c r="L169" s="23"/>
      <c r="M169" s="167"/>
      <c r="T169" s="57"/>
      <c r="AT169" s="3" t="s">
        <v>124</v>
      </c>
      <c r="AU169" s="3" t="s">
        <v>82</v>
      </c>
    </row>
    <row r="170" s="22" customFormat="true" ht="33" hidden="false" customHeight="true" outlineLevel="0" collapsed="false">
      <c r="B170" s="23"/>
      <c r="C170" s="168" t="s">
        <v>240</v>
      </c>
      <c r="D170" s="168" t="s">
        <v>126</v>
      </c>
      <c r="E170" s="169" t="s">
        <v>241</v>
      </c>
      <c r="F170" s="170" t="s">
        <v>242</v>
      </c>
      <c r="G170" s="171" t="s">
        <v>120</v>
      </c>
      <c r="H170" s="172" t="n">
        <v>468</v>
      </c>
      <c r="I170" s="173"/>
      <c r="J170" s="174" t="n">
        <f aca="false">ROUND(I170*H170,2)</f>
        <v>0</v>
      </c>
      <c r="K170" s="170"/>
      <c r="L170" s="175"/>
      <c r="M170" s="176"/>
      <c r="N170" s="177" t="s">
        <v>37</v>
      </c>
      <c r="P170" s="160" t="n">
        <f aca="false">O170*H170</f>
        <v>0</v>
      </c>
      <c r="Q170" s="160" t="n">
        <v>1E-005</v>
      </c>
      <c r="R170" s="160" t="n">
        <f aca="false">Q170*H170</f>
        <v>0.00468</v>
      </c>
      <c r="S170" s="160" t="n">
        <v>0</v>
      </c>
      <c r="T170" s="161" t="n">
        <f aca="false">S170*H170</f>
        <v>0</v>
      </c>
      <c r="AR170" s="162" t="s">
        <v>129</v>
      </c>
      <c r="AT170" s="162" t="s">
        <v>126</v>
      </c>
      <c r="AU170" s="162" t="s">
        <v>82</v>
      </c>
      <c r="AY170" s="3" t="s">
        <v>114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80</v>
      </c>
      <c r="BK170" s="163" t="n">
        <f aca="false">ROUND(I170*H170,2)</f>
        <v>0</v>
      </c>
      <c r="BL170" s="3" t="s">
        <v>122</v>
      </c>
      <c r="BM170" s="162" t="s">
        <v>243</v>
      </c>
    </row>
    <row r="171" s="178" customFormat="true" ht="11.25" hidden="false" customHeight="false" outlineLevel="0" collapsed="false">
      <c r="B171" s="179"/>
      <c r="D171" s="180" t="s">
        <v>131</v>
      </c>
      <c r="F171" s="181" t="s">
        <v>244</v>
      </c>
      <c r="H171" s="182" t="n">
        <v>468</v>
      </c>
      <c r="I171" s="183"/>
      <c r="L171" s="179"/>
      <c r="M171" s="184"/>
      <c r="T171" s="185"/>
      <c r="AT171" s="186" t="s">
        <v>131</v>
      </c>
      <c r="AU171" s="186" t="s">
        <v>82</v>
      </c>
      <c r="AV171" s="178" t="s">
        <v>82</v>
      </c>
      <c r="AW171" s="178" t="s">
        <v>3</v>
      </c>
      <c r="AX171" s="178" t="s">
        <v>80</v>
      </c>
      <c r="AY171" s="186" t="s">
        <v>114</v>
      </c>
    </row>
    <row r="172" s="22" customFormat="true" ht="24" hidden="false" customHeight="true" outlineLevel="0" collapsed="false">
      <c r="B172" s="23"/>
      <c r="C172" s="151" t="s">
        <v>245</v>
      </c>
      <c r="D172" s="151" t="s">
        <v>117</v>
      </c>
      <c r="E172" s="152" t="s">
        <v>246</v>
      </c>
      <c r="F172" s="153" t="s">
        <v>247</v>
      </c>
      <c r="G172" s="154" t="s">
        <v>136</v>
      </c>
      <c r="H172" s="155" t="n">
        <v>64</v>
      </c>
      <c r="I172" s="156"/>
      <c r="J172" s="157" t="n">
        <f aca="false">ROUND(I172*H172,2)</f>
        <v>0</v>
      </c>
      <c r="K172" s="153" t="s">
        <v>121</v>
      </c>
      <c r="L172" s="23"/>
      <c r="M172" s="158"/>
      <c r="N172" s="159" t="s">
        <v>37</v>
      </c>
      <c r="P172" s="160" t="n">
        <f aca="false">O172*H172</f>
        <v>0</v>
      </c>
      <c r="Q172" s="160" t="n">
        <v>0</v>
      </c>
      <c r="R172" s="160" t="n">
        <f aca="false">Q172*H172</f>
        <v>0</v>
      </c>
      <c r="S172" s="160" t="n">
        <v>0</v>
      </c>
      <c r="T172" s="161" t="n">
        <f aca="false">S172*H172</f>
        <v>0</v>
      </c>
      <c r="AR172" s="162" t="s">
        <v>122</v>
      </c>
      <c r="AT172" s="162" t="s">
        <v>117</v>
      </c>
      <c r="AU172" s="162" t="s">
        <v>82</v>
      </c>
      <c r="AY172" s="3" t="s">
        <v>114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80</v>
      </c>
      <c r="BK172" s="163" t="n">
        <f aca="false">ROUND(I172*H172,2)</f>
        <v>0</v>
      </c>
      <c r="BL172" s="3" t="s">
        <v>122</v>
      </c>
      <c r="BM172" s="162" t="s">
        <v>248</v>
      </c>
    </row>
    <row r="173" s="22" customFormat="true" ht="11.25" hidden="false" customHeight="false" outlineLevel="0" collapsed="false">
      <c r="B173" s="23"/>
      <c r="D173" s="164" t="s">
        <v>124</v>
      </c>
      <c r="F173" s="165" t="s">
        <v>249</v>
      </c>
      <c r="I173" s="166"/>
      <c r="L173" s="23"/>
      <c r="M173" s="167"/>
      <c r="T173" s="57"/>
      <c r="AT173" s="3" t="s">
        <v>124</v>
      </c>
      <c r="AU173" s="3" t="s">
        <v>82</v>
      </c>
    </row>
    <row r="174" s="22" customFormat="true" ht="21.75" hidden="false" customHeight="true" outlineLevel="0" collapsed="false">
      <c r="B174" s="23"/>
      <c r="C174" s="151" t="s">
        <v>250</v>
      </c>
      <c r="D174" s="151" t="s">
        <v>117</v>
      </c>
      <c r="E174" s="152" t="s">
        <v>251</v>
      </c>
      <c r="F174" s="153" t="s">
        <v>252</v>
      </c>
      <c r="G174" s="154" t="s">
        <v>136</v>
      </c>
      <c r="H174" s="155" t="n">
        <v>4</v>
      </c>
      <c r="I174" s="156"/>
      <c r="J174" s="157" t="n">
        <f aca="false">ROUND(I174*H174,2)</f>
        <v>0</v>
      </c>
      <c r="K174" s="153" t="s">
        <v>121</v>
      </c>
      <c r="L174" s="23"/>
      <c r="M174" s="158"/>
      <c r="N174" s="159" t="s">
        <v>37</v>
      </c>
      <c r="P174" s="160" t="n">
        <f aca="false">O174*H174</f>
        <v>0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162" t="s">
        <v>122</v>
      </c>
      <c r="AT174" s="162" t="s">
        <v>117</v>
      </c>
      <c r="AU174" s="162" t="s">
        <v>82</v>
      </c>
      <c r="AY174" s="3" t="s">
        <v>114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80</v>
      </c>
      <c r="BK174" s="163" t="n">
        <f aca="false">ROUND(I174*H174,2)</f>
        <v>0</v>
      </c>
      <c r="BL174" s="3" t="s">
        <v>122</v>
      </c>
      <c r="BM174" s="162" t="s">
        <v>253</v>
      </c>
    </row>
    <row r="175" s="22" customFormat="true" ht="11.25" hidden="false" customHeight="false" outlineLevel="0" collapsed="false">
      <c r="B175" s="23"/>
      <c r="D175" s="164" t="s">
        <v>124</v>
      </c>
      <c r="F175" s="165" t="s">
        <v>254</v>
      </c>
      <c r="I175" s="166"/>
      <c r="L175" s="23"/>
      <c r="M175" s="167"/>
      <c r="T175" s="57"/>
      <c r="AT175" s="3" t="s">
        <v>124</v>
      </c>
      <c r="AU175" s="3" t="s">
        <v>82</v>
      </c>
    </row>
    <row r="176" s="22" customFormat="true" ht="24" hidden="false" customHeight="true" outlineLevel="0" collapsed="false">
      <c r="B176" s="23"/>
      <c r="C176" s="168" t="s">
        <v>255</v>
      </c>
      <c r="D176" s="168" t="s">
        <v>126</v>
      </c>
      <c r="E176" s="169" t="s">
        <v>256</v>
      </c>
      <c r="F176" s="170" t="s">
        <v>257</v>
      </c>
      <c r="G176" s="171" t="s">
        <v>136</v>
      </c>
      <c r="H176" s="172" t="n">
        <v>4</v>
      </c>
      <c r="I176" s="173"/>
      <c r="J176" s="174" t="n">
        <f aca="false">ROUND(I176*H176,2)</f>
        <v>0</v>
      </c>
      <c r="K176" s="170" t="s">
        <v>121</v>
      </c>
      <c r="L176" s="175"/>
      <c r="M176" s="176"/>
      <c r="N176" s="177" t="s">
        <v>37</v>
      </c>
      <c r="P176" s="160" t="n">
        <f aca="false">O176*H176</f>
        <v>0</v>
      </c>
      <c r="Q176" s="160" t="n">
        <v>0.038</v>
      </c>
      <c r="R176" s="160" t="n">
        <f aca="false">Q176*H176</f>
        <v>0.152</v>
      </c>
      <c r="S176" s="160" t="n">
        <v>0</v>
      </c>
      <c r="T176" s="161" t="n">
        <f aca="false">S176*H176</f>
        <v>0</v>
      </c>
      <c r="AR176" s="162" t="s">
        <v>129</v>
      </c>
      <c r="AT176" s="162" t="s">
        <v>126</v>
      </c>
      <c r="AU176" s="162" t="s">
        <v>82</v>
      </c>
      <c r="AY176" s="3" t="s">
        <v>114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80</v>
      </c>
      <c r="BK176" s="163" t="n">
        <f aca="false">ROUND(I176*H176,2)</f>
        <v>0</v>
      </c>
      <c r="BL176" s="3" t="s">
        <v>122</v>
      </c>
      <c r="BM176" s="162" t="s">
        <v>258</v>
      </c>
    </row>
    <row r="177" s="22" customFormat="true" ht="24" hidden="false" customHeight="true" outlineLevel="0" collapsed="false">
      <c r="B177" s="23"/>
      <c r="C177" s="151" t="s">
        <v>259</v>
      </c>
      <c r="D177" s="151" t="s">
        <v>117</v>
      </c>
      <c r="E177" s="152" t="s">
        <v>260</v>
      </c>
      <c r="F177" s="153" t="s">
        <v>261</v>
      </c>
      <c r="G177" s="154" t="s">
        <v>136</v>
      </c>
      <c r="H177" s="155" t="n">
        <v>1</v>
      </c>
      <c r="I177" s="156"/>
      <c r="J177" s="157" t="n">
        <f aca="false">ROUND(I177*H177,2)</f>
        <v>0</v>
      </c>
      <c r="K177" s="153" t="s">
        <v>121</v>
      </c>
      <c r="L177" s="23"/>
      <c r="M177" s="158"/>
      <c r="N177" s="159" t="s">
        <v>37</v>
      </c>
      <c r="P177" s="160" t="n">
        <f aca="false">O177*H177</f>
        <v>0</v>
      </c>
      <c r="Q177" s="160" t="n">
        <v>0</v>
      </c>
      <c r="R177" s="160" t="n">
        <f aca="false">Q177*H177</f>
        <v>0</v>
      </c>
      <c r="S177" s="160" t="n">
        <v>0</v>
      </c>
      <c r="T177" s="161" t="n">
        <f aca="false">S177*H177</f>
        <v>0</v>
      </c>
      <c r="AR177" s="162" t="s">
        <v>122</v>
      </c>
      <c r="AT177" s="162" t="s">
        <v>117</v>
      </c>
      <c r="AU177" s="162" t="s">
        <v>82</v>
      </c>
      <c r="AY177" s="3" t="s">
        <v>114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80</v>
      </c>
      <c r="BK177" s="163" t="n">
        <f aca="false">ROUND(I177*H177,2)</f>
        <v>0</v>
      </c>
      <c r="BL177" s="3" t="s">
        <v>122</v>
      </c>
      <c r="BM177" s="162" t="s">
        <v>262</v>
      </c>
    </row>
    <row r="178" s="22" customFormat="true" ht="11.25" hidden="false" customHeight="false" outlineLevel="0" collapsed="false">
      <c r="B178" s="23"/>
      <c r="D178" s="164" t="s">
        <v>124</v>
      </c>
      <c r="F178" s="165" t="s">
        <v>263</v>
      </c>
      <c r="I178" s="166"/>
      <c r="L178" s="23"/>
      <c r="M178" s="167"/>
      <c r="T178" s="57"/>
      <c r="AT178" s="3" t="s">
        <v>124</v>
      </c>
      <c r="AU178" s="3" t="s">
        <v>82</v>
      </c>
    </row>
    <row r="179" s="22" customFormat="true" ht="21.75" hidden="false" customHeight="true" outlineLevel="0" collapsed="false">
      <c r="B179" s="23"/>
      <c r="C179" s="168" t="s">
        <v>264</v>
      </c>
      <c r="D179" s="168" t="s">
        <v>126</v>
      </c>
      <c r="E179" s="169" t="s">
        <v>265</v>
      </c>
      <c r="F179" s="170" t="s">
        <v>266</v>
      </c>
      <c r="G179" s="171" t="s">
        <v>136</v>
      </c>
      <c r="H179" s="172" t="n">
        <v>1</v>
      </c>
      <c r="I179" s="173"/>
      <c r="J179" s="174" t="n">
        <f aca="false">ROUND(I179*H179,2)</f>
        <v>0</v>
      </c>
      <c r="K179" s="170"/>
      <c r="L179" s="175"/>
      <c r="M179" s="176"/>
      <c r="N179" s="177" t="s">
        <v>37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129</v>
      </c>
      <c r="AT179" s="162" t="s">
        <v>126</v>
      </c>
      <c r="AU179" s="162" t="s">
        <v>82</v>
      </c>
      <c r="AY179" s="3" t="s">
        <v>114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80</v>
      </c>
      <c r="BK179" s="163" t="n">
        <f aca="false">ROUND(I179*H179,2)</f>
        <v>0</v>
      </c>
      <c r="BL179" s="3" t="s">
        <v>122</v>
      </c>
      <c r="BM179" s="162" t="s">
        <v>267</v>
      </c>
    </row>
    <row r="180" s="22" customFormat="true" ht="24" hidden="false" customHeight="true" outlineLevel="0" collapsed="false">
      <c r="B180" s="23"/>
      <c r="C180" s="151" t="s">
        <v>129</v>
      </c>
      <c r="D180" s="151" t="s">
        <v>117</v>
      </c>
      <c r="E180" s="152" t="s">
        <v>268</v>
      </c>
      <c r="F180" s="153" t="s">
        <v>269</v>
      </c>
      <c r="G180" s="154" t="s">
        <v>136</v>
      </c>
      <c r="H180" s="155" t="n">
        <v>5</v>
      </c>
      <c r="I180" s="156"/>
      <c r="J180" s="157" t="n">
        <f aca="false">ROUND(I180*H180,2)</f>
        <v>0</v>
      </c>
      <c r="K180" s="153" t="s">
        <v>121</v>
      </c>
      <c r="L180" s="23"/>
      <c r="M180" s="158"/>
      <c r="N180" s="159" t="s">
        <v>37</v>
      </c>
      <c r="P180" s="160" t="n">
        <f aca="false">O180*H180</f>
        <v>0</v>
      </c>
      <c r="Q180" s="160" t="n">
        <v>0</v>
      </c>
      <c r="R180" s="160" t="n">
        <f aca="false">Q180*H180</f>
        <v>0</v>
      </c>
      <c r="S180" s="160" t="n">
        <v>0</v>
      </c>
      <c r="T180" s="161" t="n">
        <f aca="false">S180*H180</f>
        <v>0</v>
      </c>
      <c r="AR180" s="162" t="s">
        <v>122</v>
      </c>
      <c r="AT180" s="162" t="s">
        <v>117</v>
      </c>
      <c r="AU180" s="162" t="s">
        <v>82</v>
      </c>
      <c r="AY180" s="3" t="s">
        <v>114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80</v>
      </c>
      <c r="BK180" s="163" t="n">
        <f aca="false">ROUND(I180*H180,2)</f>
        <v>0</v>
      </c>
      <c r="BL180" s="3" t="s">
        <v>122</v>
      </c>
      <c r="BM180" s="162" t="s">
        <v>270</v>
      </c>
    </row>
    <row r="181" s="22" customFormat="true" ht="11.25" hidden="false" customHeight="false" outlineLevel="0" collapsed="false">
      <c r="B181" s="23"/>
      <c r="D181" s="164" t="s">
        <v>124</v>
      </c>
      <c r="F181" s="165" t="s">
        <v>271</v>
      </c>
      <c r="I181" s="166"/>
      <c r="L181" s="23"/>
      <c r="M181" s="167"/>
      <c r="T181" s="57"/>
      <c r="AT181" s="3" t="s">
        <v>124</v>
      </c>
      <c r="AU181" s="3" t="s">
        <v>82</v>
      </c>
    </row>
    <row r="182" s="22" customFormat="true" ht="24" hidden="false" customHeight="true" outlineLevel="0" collapsed="false">
      <c r="B182" s="23"/>
      <c r="C182" s="168" t="s">
        <v>272</v>
      </c>
      <c r="D182" s="168" t="s">
        <v>126</v>
      </c>
      <c r="E182" s="169" t="s">
        <v>273</v>
      </c>
      <c r="F182" s="170" t="s">
        <v>274</v>
      </c>
      <c r="G182" s="171" t="s">
        <v>136</v>
      </c>
      <c r="H182" s="172" t="n">
        <v>5</v>
      </c>
      <c r="I182" s="173"/>
      <c r="J182" s="174" t="n">
        <f aca="false">ROUND(I182*H182,2)</f>
        <v>0</v>
      </c>
      <c r="K182" s="170" t="s">
        <v>121</v>
      </c>
      <c r="L182" s="175"/>
      <c r="M182" s="176"/>
      <c r="N182" s="177" t="s">
        <v>37</v>
      </c>
      <c r="P182" s="160" t="n">
        <f aca="false">O182*H182</f>
        <v>0</v>
      </c>
      <c r="Q182" s="160" t="n">
        <v>0.002</v>
      </c>
      <c r="R182" s="160" t="n">
        <f aca="false">Q182*H182</f>
        <v>0.01</v>
      </c>
      <c r="S182" s="160" t="n">
        <v>0</v>
      </c>
      <c r="T182" s="161" t="n">
        <f aca="false">S182*H182</f>
        <v>0</v>
      </c>
      <c r="AR182" s="162" t="s">
        <v>129</v>
      </c>
      <c r="AT182" s="162" t="s">
        <v>126</v>
      </c>
      <c r="AU182" s="162" t="s">
        <v>82</v>
      </c>
      <c r="AY182" s="3" t="s">
        <v>114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80</v>
      </c>
      <c r="BK182" s="163" t="n">
        <f aca="false">ROUND(I182*H182,2)</f>
        <v>0</v>
      </c>
      <c r="BL182" s="3" t="s">
        <v>122</v>
      </c>
      <c r="BM182" s="162" t="s">
        <v>275</v>
      </c>
    </row>
    <row r="183" s="22" customFormat="true" ht="33" hidden="false" customHeight="true" outlineLevel="0" collapsed="false">
      <c r="B183" s="23"/>
      <c r="C183" s="151" t="s">
        <v>276</v>
      </c>
      <c r="D183" s="151" t="s">
        <v>117</v>
      </c>
      <c r="E183" s="152" t="s">
        <v>277</v>
      </c>
      <c r="F183" s="153" t="s">
        <v>278</v>
      </c>
      <c r="G183" s="154" t="s">
        <v>136</v>
      </c>
      <c r="H183" s="155" t="n">
        <v>33</v>
      </c>
      <c r="I183" s="156"/>
      <c r="J183" s="157" t="n">
        <f aca="false">ROUND(I183*H183,2)</f>
        <v>0</v>
      </c>
      <c r="K183" s="153" t="s">
        <v>121</v>
      </c>
      <c r="L183" s="23"/>
      <c r="M183" s="158"/>
      <c r="N183" s="159" t="s">
        <v>37</v>
      </c>
      <c r="P183" s="160" t="n">
        <f aca="false">O183*H183</f>
        <v>0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122</v>
      </c>
      <c r="AT183" s="162" t="s">
        <v>117</v>
      </c>
      <c r="AU183" s="162" t="s">
        <v>82</v>
      </c>
      <c r="AY183" s="3" t="s">
        <v>114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80</v>
      </c>
      <c r="BK183" s="163" t="n">
        <f aca="false">ROUND(I183*H183,2)</f>
        <v>0</v>
      </c>
      <c r="BL183" s="3" t="s">
        <v>122</v>
      </c>
      <c r="BM183" s="162" t="s">
        <v>279</v>
      </c>
    </row>
    <row r="184" s="22" customFormat="true" ht="11.25" hidden="false" customHeight="false" outlineLevel="0" collapsed="false">
      <c r="B184" s="23"/>
      <c r="D184" s="164" t="s">
        <v>124</v>
      </c>
      <c r="F184" s="165" t="s">
        <v>280</v>
      </c>
      <c r="I184" s="166"/>
      <c r="L184" s="23"/>
      <c r="M184" s="167"/>
      <c r="T184" s="57"/>
      <c r="AT184" s="3" t="s">
        <v>124</v>
      </c>
      <c r="AU184" s="3" t="s">
        <v>82</v>
      </c>
    </row>
    <row r="185" s="22" customFormat="true" ht="21.75" hidden="false" customHeight="true" outlineLevel="0" collapsed="false">
      <c r="B185" s="23"/>
      <c r="C185" s="168" t="s">
        <v>281</v>
      </c>
      <c r="D185" s="168" t="s">
        <v>126</v>
      </c>
      <c r="E185" s="169" t="s">
        <v>282</v>
      </c>
      <c r="F185" s="170" t="s">
        <v>283</v>
      </c>
      <c r="G185" s="171" t="s">
        <v>136</v>
      </c>
      <c r="H185" s="172" t="n">
        <v>33</v>
      </c>
      <c r="I185" s="173"/>
      <c r="J185" s="174" t="n">
        <f aca="false">ROUND(I185*H185,2)</f>
        <v>0</v>
      </c>
      <c r="K185" s="170" t="s">
        <v>121</v>
      </c>
      <c r="L185" s="175"/>
      <c r="M185" s="176"/>
      <c r="N185" s="177" t="s">
        <v>37</v>
      </c>
      <c r="P185" s="160" t="n">
        <f aca="false">O185*H185</f>
        <v>0</v>
      </c>
      <c r="Q185" s="160" t="n">
        <v>0.0001</v>
      </c>
      <c r="R185" s="160" t="n">
        <f aca="false">Q185*H185</f>
        <v>0.0033</v>
      </c>
      <c r="S185" s="160" t="n">
        <v>0</v>
      </c>
      <c r="T185" s="161" t="n">
        <f aca="false">S185*H185</f>
        <v>0</v>
      </c>
      <c r="AR185" s="162" t="s">
        <v>129</v>
      </c>
      <c r="AT185" s="162" t="s">
        <v>126</v>
      </c>
      <c r="AU185" s="162" t="s">
        <v>82</v>
      </c>
      <c r="AY185" s="3" t="s">
        <v>114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80</v>
      </c>
      <c r="BK185" s="163" t="n">
        <f aca="false">ROUND(I185*H185,2)</f>
        <v>0</v>
      </c>
      <c r="BL185" s="3" t="s">
        <v>122</v>
      </c>
      <c r="BM185" s="162" t="s">
        <v>284</v>
      </c>
    </row>
    <row r="186" s="22" customFormat="true" ht="33" hidden="false" customHeight="true" outlineLevel="0" collapsed="false">
      <c r="B186" s="23"/>
      <c r="C186" s="151" t="s">
        <v>285</v>
      </c>
      <c r="D186" s="151" t="s">
        <v>117</v>
      </c>
      <c r="E186" s="152" t="s">
        <v>286</v>
      </c>
      <c r="F186" s="153" t="s">
        <v>287</v>
      </c>
      <c r="G186" s="154" t="s">
        <v>136</v>
      </c>
      <c r="H186" s="155" t="n">
        <v>22</v>
      </c>
      <c r="I186" s="156"/>
      <c r="J186" s="157" t="n">
        <f aca="false">ROUND(I186*H186,2)</f>
        <v>0</v>
      </c>
      <c r="K186" s="153" t="s">
        <v>121</v>
      </c>
      <c r="L186" s="23"/>
      <c r="M186" s="158"/>
      <c r="N186" s="159" t="s">
        <v>37</v>
      </c>
      <c r="P186" s="160" t="n">
        <f aca="false">O186*H186</f>
        <v>0</v>
      </c>
      <c r="Q186" s="160" t="n">
        <v>0</v>
      </c>
      <c r="R186" s="160" t="n">
        <f aca="false">Q186*H186</f>
        <v>0</v>
      </c>
      <c r="S186" s="160" t="n">
        <v>0</v>
      </c>
      <c r="T186" s="161" t="n">
        <f aca="false">S186*H186</f>
        <v>0</v>
      </c>
      <c r="AR186" s="162" t="s">
        <v>122</v>
      </c>
      <c r="AT186" s="162" t="s">
        <v>117</v>
      </c>
      <c r="AU186" s="162" t="s">
        <v>82</v>
      </c>
      <c r="AY186" s="3" t="s">
        <v>114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80</v>
      </c>
      <c r="BK186" s="163" t="n">
        <f aca="false">ROUND(I186*H186,2)</f>
        <v>0</v>
      </c>
      <c r="BL186" s="3" t="s">
        <v>122</v>
      </c>
      <c r="BM186" s="162" t="s">
        <v>288</v>
      </c>
    </row>
    <row r="187" s="22" customFormat="true" ht="11.25" hidden="false" customHeight="false" outlineLevel="0" collapsed="false">
      <c r="B187" s="23"/>
      <c r="D187" s="164" t="s">
        <v>124</v>
      </c>
      <c r="F187" s="165" t="s">
        <v>289</v>
      </c>
      <c r="I187" s="166"/>
      <c r="L187" s="23"/>
      <c r="M187" s="167"/>
      <c r="T187" s="57"/>
      <c r="AT187" s="3" t="s">
        <v>124</v>
      </c>
      <c r="AU187" s="3" t="s">
        <v>82</v>
      </c>
    </row>
    <row r="188" s="22" customFormat="true" ht="16.5" hidden="false" customHeight="true" outlineLevel="0" collapsed="false">
      <c r="B188" s="23"/>
      <c r="C188" s="168" t="s">
        <v>290</v>
      </c>
      <c r="D188" s="168" t="s">
        <v>126</v>
      </c>
      <c r="E188" s="169" t="s">
        <v>291</v>
      </c>
      <c r="F188" s="170" t="s">
        <v>292</v>
      </c>
      <c r="G188" s="171" t="s">
        <v>136</v>
      </c>
      <c r="H188" s="172" t="n">
        <v>22</v>
      </c>
      <c r="I188" s="173"/>
      <c r="J188" s="174" t="n">
        <f aca="false">ROUND(I188*H188,2)</f>
        <v>0</v>
      </c>
      <c r="K188" s="170" t="s">
        <v>121</v>
      </c>
      <c r="L188" s="175"/>
      <c r="M188" s="176"/>
      <c r="N188" s="177" t="s">
        <v>37</v>
      </c>
      <c r="P188" s="160" t="n">
        <f aca="false">O188*H188</f>
        <v>0</v>
      </c>
      <c r="Q188" s="160" t="n">
        <v>0.0001</v>
      </c>
      <c r="R188" s="160" t="n">
        <f aca="false">Q188*H188</f>
        <v>0.0022</v>
      </c>
      <c r="S188" s="160" t="n">
        <v>0</v>
      </c>
      <c r="T188" s="161" t="n">
        <f aca="false">S188*H188</f>
        <v>0</v>
      </c>
      <c r="AR188" s="162" t="s">
        <v>129</v>
      </c>
      <c r="AT188" s="162" t="s">
        <v>126</v>
      </c>
      <c r="AU188" s="162" t="s">
        <v>82</v>
      </c>
      <c r="AY188" s="3" t="s">
        <v>114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80</v>
      </c>
      <c r="BK188" s="163" t="n">
        <f aca="false">ROUND(I188*H188,2)</f>
        <v>0</v>
      </c>
      <c r="BL188" s="3" t="s">
        <v>122</v>
      </c>
      <c r="BM188" s="162" t="s">
        <v>293</v>
      </c>
    </row>
    <row r="189" s="22" customFormat="true" ht="16.5" hidden="false" customHeight="true" outlineLevel="0" collapsed="false">
      <c r="B189" s="23"/>
      <c r="C189" s="168" t="s">
        <v>294</v>
      </c>
      <c r="D189" s="168" t="s">
        <v>126</v>
      </c>
      <c r="E189" s="169" t="s">
        <v>295</v>
      </c>
      <c r="F189" s="170" t="s">
        <v>296</v>
      </c>
      <c r="G189" s="171" t="s">
        <v>136</v>
      </c>
      <c r="H189" s="172" t="n">
        <v>300</v>
      </c>
      <c r="I189" s="173"/>
      <c r="J189" s="174" t="n">
        <f aca="false">ROUND(I189*H189,2)</f>
        <v>0</v>
      </c>
      <c r="K189" s="170"/>
      <c r="L189" s="175"/>
      <c r="M189" s="176"/>
      <c r="N189" s="177" t="s">
        <v>37</v>
      </c>
      <c r="P189" s="160" t="n">
        <f aca="false">O189*H189</f>
        <v>0</v>
      </c>
      <c r="Q189" s="160" t="n">
        <v>0</v>
      </c>
      <c r="R189" s="160" t="n">
        <f aca="false">Q189*H189</f>
        <v>0</v>
      </c>
      <c r="S189" s="160" t="n">
        <v>0</v>
      </c>
      <c r="T189" s="161" t="n">
        <f aca="false">S189*H189</f>
        <v>0</v>
      </c>
      <c r="AR189" s="162" t="s">
        <v>129</v>
      </c>
      <c r="AT189" s="162" t="s">
        <v>126</v>
      </c>
      <c r="AU189" s="162" t="s">
        <v>82</v>
      </c>
      <c r="AY189" s="3" t="s">
        <v>114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80</v>
      </c>
      <c r="BK189" s="163" t="n">
        <f aca="false">ROUND(I189*H189,2)</f>
        <v>0</v>
      </c>
      <c r="BL189" s="3" t="s">
        <v>122</v>
      </c>
      <c r="BM189" s="162" t="s">
        <v>297</v>
      </c>
    </row>
    <row r="190" s="22" customFormat="true" ht="16.5" hidden="false" customHeight="true" outlineLevel="0" collapsed="false">
      <c r="B190" s="23"/>
      <c r="C190" s="168" t="s">
        <v>298</v>
      </c>
      <c r="D190" s="168" t="s">
        <v>126</v>
      </c>
      <c r="E190" s="169" t="s">
        <v>299</v>
      </c>
      <c r="F190" s="170" t="s">
        <v>300</v>
      </c>
      <c r="G190" s="171" t="s">
        <v>136</v>
      </c>
      <c r="H190" s="172" t="n">
        <v>100</v>
      </c>
      <c r="I190" s="173"/>
      <c r="J190" s="174" t="n">
        <f aca="false">ROUND(I190*H190,2)</f>
        <v>0</v>
      </c>
      <c r="K190" s="170"/>
      <c r="L190" s="175"/>
      <c r="M190" s="176"/>
      <c r="N190" s="177" t="s">
        <v>37</v>
      </c>
      <c r="P190" s="160" t="n">
        <f aca="false">O190*H190</f>
        <v>0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129</v>
      </c>
      <c r="AT190" s="162" t="s">
        <v>126</v>
      </c>
      <c r="AU190" s="162" t="s">
        <v>82</v>
      </c>
      <c r="AY190" s="3" t="s">
        <v>114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80</v>
      </c>
      <c r="BK190" s="163" t="n">
        <f aca="false">ROUND(I190*H190,2)</f>
        <v>0</v>
      </c>
      <c r="BL190" s="3" t="s">
        <v>122</v>
      </c>
      <c r="BM190" s="162" t="s">
        <v>301</v>
      </c>
    </row>
    <row r="191" s="22" customFormat="true" ht="33" hidden="false" customHeight="true" outlineLevel="0" collapsed="false">
      <c r="B191" s="23"/>
      <c r="C191" s="151" t="s">
        <v>302</v>
      </c>
      <c r="D191" s="151" t="s">
        <v>117</v>
      </c>
      <c r="E191" s="152" t="s">
        <v>303</v>
      </c>
      <c r="F191" s="153" t="s">
        <v>304</v>
      </c>
      <c r="G191" s="154" t="s">
        <v>136</v>
      </c>
      <c r="H191" s="155" t="n">
        <v>6</v>
      </c>
      <c r="I191" s="156"/>
      <c r="J191" s="157" t="n">
        <f aca="false">ROUND(I191*H191,2)</f>
        <v>0</v>
      </c>
      <c r="K191" s="153" t="s">
        <v>121</v>
      </c>
      <c r="L191" s="23"/>
      <c r="M191" s="158"/>
      <c r="N191" s="159" t="s">
        <v>37</v>
      </c>
      <c r="P191" s="160" t="n">
        <f aca="false">O191*H191</f>
        <v>0</v>
      </c>
      <c r="Q191" s="160" t="n">
        <v>0</v>
      </c>
      <c r="R191" s="160" t="n">
        <f aca="false">Q191*H191</f>
        <v>0</v>
      </c>
      <c r="S191" s="160" t="n">
        <v>0</v>
      </c>
      <c r="T191" s="161" t="n">
        <f aca="false">S191*H191</f>
        <v>0</v>
      </c>
      <c r="AR191" s="162" t="s">
        <v>122</v>
      </c>
      <c r="AT191" s="162" t="s">
        <v>117</v>
      </c>
      <c r="AU191" s="162" t="s">
        <v>82</v>
      </c>
      <c r="AY191" s="3" t="s">
        <v>114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80</v>
      </c>
      <c r="BK191" s="163" t="n">
        <f aca="false">ROUND(I191*H191,2)</f>
        <v>0</v>
      </c>
      <c r="BL191" s="3" t="s">
        <v>122</v>
      </c>
      <c r="BM191" s="162" t="s">
        <v>305</v>
      </c>
    </row>
    <row r="192" s="22" customFormat="true" ht="11.25" hidden="false" customHeight="false" outlineLevel="0" collapsed="false">
      <c r="B192" s="23"/>
      <c r="D192" s="164" t="s">
        <v>124</v>
      </c>
      <c r="F192" s="165" t="s">
        <v>306</v>
      </c>
      <c r="I192" s="166"/>
      <c r="L192" s="23"/>
      <c r="M192" s="167"/>
      <c r="T192" s="57"/>
      <c r="AT192" s="3" t="s">
        <v>124</v>
      </c>
      <c r="AU192" s="3" t="s">
        <v>82</v>
      </c>
    </row>
    <row r="193" s="22" customFormat="true" ht="24" hidden="false" customHeight="true" outlineLevel="0" collapsed="false">
      <c r="B193" s="23"/>
      <c r="C193" s="168" t="s">
        <v>307</v>
      </c>
      <c r="D193" s="168" t="s">
        <v>126</v>
      </c>
      <c r="E193" s="169" t="s">
        <v>308</v>
      </c>
      <c r="F193" s="170" t="s">
        <v>309</v>
      </c>
      <c r="G193" s="171" t="s">
        <v>136</v>
      </c>
      <c r="H193" s="172" t="n">
        <v>6</v>
      </c>
      <c r="I193" s="173"/>
      <c r="J193" s="174" t="n">
        <f aca="false">ROUND(I193*H193,2)</f>
        <v>0</v>
      </c>
      <c r="K193" s="170" t="s">
        <v>121</v>
      </c>
      <c r="L193" s="175"/>
      <c r="M193" s="176"/>
      <c r="N193" s="177" t="s">
        <v>37</v>
      </c>
      <c r="P193" s="160" t="n">
        <f aca="false">O193*H193</f>
        <v>0</v>
      </c>
      <c r="Q193" s="160" t="n">
        <v>0.0003</v>
      </c>
      <c r="R193" s="160" t="n">
        <f aca="false">Q193*H193</f>
        <v>0.0018</v>
      </c>
      <c r="S193" s="160" t="n">
        <v>0</v>
      </c>
      <c r="T193" s="161" t="n">
        <f aca="false">S193*H193</f>
        <v>0</v>
      </c>
      <c r="AR193" s="162" t="s">
        <v>129</v>
      </c>
      <c r="AT193" s="162" t="s">
        <v>126</v>
      </c>
      <c r="AU193" s="162" t="s">
        <v>82</v>
      </c>
      <c r="AY193" s="3" t="s">
        <v>114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80</v>
      </c>
      <c r="BK193" s="163" t="n">
        <f aca="false">ROUND(I193*H193,2)</f>
        <v>0</v>
      </c>
      <c r="BL193" s="3" t="s">
        <v>122</v>
      </c>
      <c r="BM193" s="162" t="s">
        <v>310</v>
      </c>
    </row>
    <row r="194" s="22" customFormat="true" ht="16.5" hidden="false" customHeight="true" outlineLevel="0" collapsed="false">
      <c r="B194" s="23"/>
      <c r="C194" s="168" t="s">
        <v>311</v>
      </c>
      <c r="D194" s="168" t="s">
        <v>126</v>
      </c>
      <c r="E194" s="169" t="s">
        <v>312</v>
      </c>
      <c r="F194" s="170" t="s">
        <v>313</v>
      </c>
      <c r="G194" s="171" t="s">
        <v>136</v>
      </c>
      <c r="H194" s="172" t="n">
        <v>7</v>
      </c>
      <c r="I194" s="173"/>
      <c r="J194" s="174" t="n">
        <f aca="false">ROUND(I194*H194,2)</f>
        <v>0</v>
      </c>
      <c r="K194" s="170"/>
      <c r="L194" s="175"/>
      <c r="M194" s="176"/>
      <c r="N194" s="177" t="s">
        <v>37</v>
      </c>
      <c r="P194" s="160" t="n">
        <f aca="false">O194*H194</f>
        <v>0</v>
      </c>
      <c r="Q194" s="160" t="n">
        <v>0</v>
      </c>
      <c r="R194" s="160" t="n">
        <f aca="false">Q194*H194</f>
        <v>0</v>
      </c>
      <c r="S194" s="160" t="n">
        <v>0</v>
      </c>
      <c r="T194" s="161" t="n">
        <f aca="false">S194*H194</f>
        <v>0</v>
      </c>
      <c r="AR194" s="162" t="s">
        <v>129</v>
      </c>
      <c r="AT194" s="162" t="s">
        <v>126</v>
      </c>
      <c r="AU194" s="162" t="s">
        <v>82</v>
      </c>
      <c r="AY194" s="3" t="s">
        <v>114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80</v>
      </c>
      <c r="BK194" s="163" t="n">
        <f aca="false">ROUND(I194*H194,2)</f>
        <v>0</v>
      </c>
      <c r="BL194" s="3" t="s">
        <v>122</v>
      </c>
      <c r="BM194" s="162" t="s">
        <v>314</v>
      </c>
    </row>
    <row r="195" s="22" customFormat="true" ht="16.5" hidden="false" customHeight="true" outlineLevel="0" collapsed="false">
      <c r="B195" s="23"/>
      <c r="C195" s="168" t="s">
        <v>315</v>
      </c>
      <c r="D195" s="168" t="s">
        <v>126</v>
      </c>
      <c r="E195" s="169" t="s">
        <v>316</v>
      </c>
      <c r="F195" s="170" t="s">
        <v>317</v>
      </c>
      <c r="G195" s="171" t="s">
        <v>136</v>
      </c>
      <c r="H195" s="172" t="n">
        <v>64</v>
      </c>
      <c r="I195" s="173"/>
      <c r="J195" s="174" t="n">
        <f aca="false">ROUND(I195*H195,2)</f>
        <v>0</v>
      </c>
      <c r="K195" s="170"/>
      <c r="L195" s="175"/>
      <c r="M195" s="176"/>
      <c r="N195" s="177" t="s">
        <v>37</v>
      </c>
      <c r="P195" s="160" t="n">
        <f aca="false">O195*H195</f>
        <v>0</v>
      </c>
      <c r="Q195" s="160" t="n">
        <v>0</v>
      </c>
      <c r="R195" s="160" t="n">
        <f aca="false">Q195*H195</f>
        <v>0</v>
      </c>
      <c r="S195" s="160" t="n">
        <v>0</v>
      </c>
      <c r="T195" s="161" t="n">
        <f aca="false">S195*H195</f>
        <v>0</v>
      </c>
      <c r="AR195" s="162" t="s">
        <v>129</v>
      </c>
      <c r="AT195" s="162" t="s">
        <v>126</v>
      </c>
      <c r="AU195" s="162" t="s">
        <v>82</v>
      </c>
      <c r="AY195" s="3" t="s">
        <v>114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80</v>
      </c>
      <c r="BK195" s="163" t="n">
        <f aca="false">ROUND(I195*H195,2)</f>
        <v>0</v>
      </c>
      <c r="BL195" s="3" t="s">
        <v>122</v>
      </c>
      <c r="BM195" s="162" t="s">
        <v>318</v>
      </c>
    </row>
    <row r="196" s="22" customFormat="true" ht="16.5" hidden="false" customHeight="true" outlineLevel="0" collapsed="false">
      <c r="B196" s="23"/>
      <c r="C196" s="168" t="s">
        <v>319</v>
      </c>
      <c r="D196" s="168" t="s">
        <v>126</v>
      </c>
      <c r="E196" s="169" t="s">
        <v>320</v>
      </c>
      <c r="F196" s="170" t="s">
        <v>321</v>
      </c>
      <c r="G196" s="171" t="s">
        <v>136</v>
      </c>
      <c r="H196" s="172" t="n">
        <v>64</v>
      </c>
      <c r="I196" s="173"/>
      <c r="J196" s="174" t="n">
        <f aca="false">ROUND(I196*H196,2)</f>
        <v>0</v>
      </c>
      <c r="K196" s="170"/>
      <c r="L196" s="175"/>
      <c r="M196" s="176"/>
      <c r="N196" s="177" t="s">
        <v>37</v>
      </c>
      <c r="P196" s="160" t="n">
        <f aca="false">O196*H196</f>
        <v>0</v>
      </c>
      <c r="Q196" s="160" t="n">
        <v>0</v>
      </c>
      <c r="R196" s="160" t="n">
        <f aca="false">Q196*H196</f>
        <v>0</v>
      </c>
      <c r="S196" s="160" t="n">
        <v>0</v>
      </c>
      <c r="T196" s="161" t="n">
        <f aca="false">S196*H196</f>
        <v>0</v>
      </c>
      <c r="AR196" s="162" t="s">
        <v>129</v>
      </c>
      <c r="AT196" s="162" t="s">
        <v>126</v>
      </c>
      <c r="AU196" s="162" t="s">
        <v>82</v>
      </c>
      <c r="AY196" s="3" t="s">
        <v>114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80</v>
      </c>
      <c r="BK196" s="163" t="n">
        <f aca="false">ROUND(I196*H196,2)</f>
        <v>0</v>
      </c>
      <c r="BL196" s="3" t="s">
        <v>122</v>
      </c>
      <c r="BM196" s="162" t="s">
        <v>322</v>
      </c>
    </row>
    <row r="197" s="22" customFormat="true" ht="16.5" hidden="false" customHeight="true" outlineLevel="0" collapsed="false">
      <c r="B197" s="23"/>
      <c r="C197" s="168" t="s">
        <v>323</v>
      </c>
      <c r="D197" s="168" t="s">
        <v>126</v>
      </c>
      <c r="E197" s="169" t="s">
        <v>324</v>
      </c>
      <c r="F197" s="170" t="s">
        <v>325</v>
      </c>
      <c r="G197" s="171" t="s">
        <v>136</v>
      </c>
      <c r="H197" s="172" t="n">
        <v>16</v>
      </c>
      <c r="I197" s="173"/>
      <c r="J197" s="174" t="n">
        <f aca="false">ROUND(I197*H197,2)</f>
        <v>0</v>
      </c>
      <c r="K197" s="170"/>
      <c r="L197" s="175"/>
      <c r="M197" s="176"/>
      <c r="N197" s="177" t="s">
        <v>37</v>
      </c>
      <c r="P197" s="160" t="n">
        <f aca="false">O197*H197</f>
        <v>0</v>
      </c>
      <c r="Q197" s="160" t="n">
        <v>0</v>
      </c>
      <c r="R197" s="160" t="n">
        <f aca="false">Q197*H197</f>
        <v>0</v>
      </c>
      <c r="S197" s="160" t="n">
        <v>0</v>
      </c>
      <c r="T197" s="161" t="n">
        <f aca="false">S197*H197</f>
        <v>0</v>
      </c>
      <c r="AR197" s="162" t="s">
        <v>129</v>
      </c>
      <c r="AT197" s="162" t="s">
        <v>126</v>
      </c>
      <c r="AU197" s="162" t="s">
        <v>82</v>
      </c>
      <c r="AY197" s="3" t="s">
        <v>114</v>
      </c>
      <c r="BE197" s="163" t="n">
        <f aca="false">IF(N197="základní",J197,0)</f>
        <v>0</v>
      </c>
      <c r="BF197" s="163" t="n">
        <f aca="false">IF(N197="snížená",J197,0)</f>
        <v>0</v>
      </c>
      <c r="BG197" s="163" t="n">
        <f aca="false">IF(N197="zákl. přenesená",J197,0)</f>
        <v>0</v>
      </c>
      <c r="BH197" s="163" t="n">
        <f aca="false">IF(N197="sníž. přenesená",J197,0)</f>
        <v>0</v>
      </c>
      <c r="BI197" s="163" t="n">
        <f aca="false">IF(N197="nulová",J197,0)</f>
        <v>0</v>
      </c>
      <c r="BJ197" s="3" t="s">
        <v>80</v>
      </c>
      <c r="BK197" s="163" t="n">
        <f aca="false">ROUND(I197*H197,2)</f>
        <v>0</v>
      </c>
      <c r="BL197" s="3" t="s">
        <v>122</v>
      </c>
      <c r="BM197" s="162" t="s">
        <v>326</v>
      </c>
    </row>
    <row r="198" s="22" customFormat="true" ht="24" hidden="false" customHeight="true" outlineLevel="0" collapsed="false">
      <c r="B198" s="23"/>
      <c r="C198" s="151" t="s">
        <v>327</v>
      </c>
      <c r="D198" s="151" t="s">
        <v>117</v>
      </c>
      <c r="E198" s="152" t="s">
        <v>328</v>
      </c>
      <c r="F198" s="153" t="s">
        <v>329</v>
      </c>
      <c r="G198" s="154" t="s">
        <v>136</v>
      </c>
      <c r="H198" s="155" t="n">
        <v>238</v>
      </c>
      <c r="I198" s="156"/>
      <c r="J198" s="157" t="n">
        <f aca="false">ROUND(I198*H198,2)</f>
        <v>0</v>
      </c>
      <c r="K198" s="153" t="s">
        <v>121</v>
      </c>
      <c r="L198" s="23"/>
      <c r="M198" s="158"/>
      <c r="N198" s="159" t="s">
        <v>37</v>
      </c>
      <c r="P198" s="160" t="n">
        <f aca="false">O198*H198</f>
        <v>0</v>
      </c>
      <c r="Q198" s="160" t="n">
        <v>0</v>
      </c>
      <c r="R198" s="160" t="n">
        <f aca="false">Q198*H198</f>
        <v>0</v>
      </c>
      <c r="S198" s="160" t="n">
        <v>0</v>
      </c>
      <c r="T198" s="161" t="n">
        <f aca="false">S198*H198</f>
        <v>0</v>
      </c>
      <c r="AR198" s="162" t="s">
        <v>122</v>
      </c>
      <c r="AT198" s="162" t="s">
        <v>117</v>
      </c>
      <c r="AU198" s="162" t="s">
        <v>82</v>
      </c>
      <c r="AY198" s="3" t="s">
        <v>114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80</v>
      </c>
      <c r="BK198" s="163" t="n">
        <f aca="false">ROUND(I198*H198,2)</f>
        <v>0</v>
      </c>
      <c r="BL198" s="3" t="s">
        <v>122</v>
      </c>
      <c r="BM198" s="162" t="s">
        <v>330</v>
      </c>
    </row>
    <row r="199" s="22" customFormat="true" ht="11.25" hidden="false" customHeight="false" outlineLevel="0" collapsed="false">
      <c r="B199" s="23"/>
      <c r="D199" s="164" t="s">
        <v>124</v>
      </c>
      <c r="F199" s="165" t="s">
        <v>331</v>
      </c>
      <c r="I199" s="166"/>
      <c r="L199" s="23"/>
      <c r="M199" s="167"/>
      <c r="T199" s="57"/>
      <c r="AT199" s="3" t="s">
        <v>124</v>
      </c>
      <c r="AU199" s="3" t="s">
        <v>82</v>
      </c>
    </row>
    <row r="200" s="22" customFormat="true" ht="33" hidden="false" customHeight="true" outlineLevel="0" collapsed="false">
      <c r="B200" s="23"/>
      <c r="C200" s="168" t="s">
        <v>332</v>
      </c>
      <c r="D200" s="168" t="s">
        <v>126</v>
      </c>
      <c r="E200" s="169" t="s">
        <v>333</v>
      </c>
      <c r="F200" s="170" t="s">
        <v>334</v>
      </c>
      <c r="G200" s="171" t="s">
        <v>136</v>
      </c>
      <c r="H200" s="172" t="n">
        <v>39</v>
      </c>
      <c r="I200" s="173"/>
      <c r="J200" s="174" t="n">
        <f aca="false">ROUND(I200*H200,2)</f>
        <v>0</v>
      </c>
      <c r="K200" s="170"/>
      <c r="L200" s="175"/>
      <c r="M200" s="176"/>
      <c r="N200" s="177" t="s">
        <v>37</v>
      </c>
      <c r="P200" s="160" t="n">
        <f aca="false">O200*H200</f>
        <v>0</v>
      </c>
      <c r="Q200" s="160" t="n">
        <v>0</v>
      </c>
      <c r="R200" s="160" t="n">
        <f aca="false">Q200*H200</f>
        <v>0</v>
      </c>
      <c r="S200" s="160" t="n">
        <v>0</v>
      </c>
      <c r="T200" s="161" t="n">
        <f aca="false">S200*H200</f>
        <v>0</v>
      </c>
      <c r="AR200" s="162" t="s">
        <v>129</v>
      </c>
      <c r="AT200" s="162" t="s">
        <v>126</v>
      </c>
      <c r="AU200" s="162" t="s">
        <v>82</v>
      </c>
      <c r="AY200" s="3" t="s">
        <v>114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80</v>
      </c>
      <c r="BK200" s="163" t="n">
        <f aca="false">ROUND(I200*H200,2)</f>
        <v>0</v>
      </c>
      <c r="BL200" s="3" t="s">
        <v>122</v>
      </c>
      <c r="BM200" s="162" t="s">
        <v>335</v>
      </c>
    </row>
    <row r="201" s="22" customFormat="true" ht="33" hidden="false" customHeight="true" outlineLevel="0" collapsed="false">
      <c r="B201" s="23"/>
      <c r="C201" s="168" t="s">
        <v>336</v>
      </c>
      <c r="D201" s="168" t="s">
        <v>126</v>
      </c>
      <c r="E201" s="169" t="s">
        <v>337</v>
      </c>
      <c r="F201" s="170" t="s">
        <v>338</v>
      </c>
      <c r="G201" s="171" t="s">
        <v>136</v>
      </c>
      <c r="H201" s="172" t="n">
        <v>199</v>
      </c>
      <c r="I201" s="173"/>
      <c r="J201" s="174" t="n">
        <f aca="false">ROUND(I201*H201,2)</f>
        <v>0</v>
      </c>
      <c r="K201" s="170"/>
      <c r="L201" s="175"/>
      <c r="M201" s="176"/>
      <c r="N201" s="177" t="s">
        <v>37</v>
      </c>
      <c r="P201" s="160" t="n">
        <f aca="false">O201*H201</f>
        <v>0</v>
      </c>
      <c r="Q201" s="160" t="n">
        <v>0</v>
      </c>
      <c r="R201" s="160" t="n">
        <f aca="false">Q201*H201</f>
        <v>0</v>
      </c>
      <c r="S201" s="160" t="n">
        <v>0</v>
      </c>
      <c r="T201" s="161" t="n">
        <f aca="false">S201*H201</f>
        <v>0</v>
      </c>
      <c r="AR201" s="162" t="s">
        <v>129</v>
      </c>
      <c r="AT201" s="162" t="s">
        <v>126</v>
      </c>
      <c r="AU201" s="162" t="s">
        <v>82</v>
      </c>
      <c r="AY201" s="3" t="s">
        <v>114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80</v>
      </c>
      <c r="BK201" s="163" t="n">
        <f aca="false">ROUND(I201*H201,2)</f>
        <v>0</v>
      </c>
      <c r="BL201" s="3" t="s">
        <v>122</v>
      </c>
      <c r="BM201" s="162" t="s">
        <v>339</v>
      </c>
    </row>
    <row r="202" s="22" customFormat="true" ht="24" hidden="false" customHeight="true" outlineLevel="0" collapsed="false">
      <c r="B202" s="23"/>
      <c r="C202" s="151" t="s">
        <v>340</v>
      </c>
      <c r="D202" s="151" t="s">
        <v>117</v>
      </c>
      <c r="E202" s="152" t="s">
        <v>341</v>
      </c>
      <c r="F202" s="153" t="s">
        <v>342</v>
      </c>
      <c r="G202" s="154" t="s">
        <v>136</v>
      </c>
      <c r="H202" s="155" t="n">
        <v>437</v>
      </c>
      <c r="I202" s="156"/>
      <c r="J202" s="157" t="n">
        <f aca="false">ROUND(I202*H202,2)</f>
        <v>0</v>
      </c>
      <c r="K202" s="153" t="s">
        <v>121</v>
      </c>
      <c r="L202" s="23"/>
      <c r="M202" s="158"/>
      <c r="N202" s="159" t="s">
        <v>37</v>
      </c>
      <c r="P202" s="160" t="n">
        <f aca="false">O202*H202</f>
        <v>0</v>
      </c>
      <c r="Q202" s="160" t="n">
        <v>0</v>
      </c>
      <c r="R202" s="160" t="n">
        <f aca="false">Q202*H202</f>
        <v>0</v>
      </c>
      <c r="S202" s="160" t="n">
        <v>0</v>
      </c>
      <c r="T202" s="161" t="n">
        <f aca="false">S202*H202</f>
        <v>0</v>
      </c>
      <c r="AR202" s="162" t="s">
        <v>122</v>
      </c>
      <c r="AT202" s="162" t="s">
        <v>117</v>
      </c>
      <c r="AU202" s="162" t="s">
        <v>82</v>
      </c>
      <c r="AY202" s="3" t="s">
        <v>114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80</v>
      </c>
      <c r="BK202" s="163" t="n">
        <f aca="false">ROUND(I202*H202,2)</f>
        <v>0</v>
      </c>
      <c r="BL202" s="3" t="s">
        <v>122</v>
      </c>
      <c r="BM202" s="162" t="s">
        <v>343</v>
      </c>
    </row>
    <row r="203" s="22" customFormat="true" ht="11.25" hidden="false" customHeight="false" outlineLevel="0" collapsed="false">
      <c r="B203" s="23"/>
      <c r="D203" s="164" t="s">
        <v>124</v>
      </c>
      <c r="F203" s="165" t="s">
        <v>344</v>
      </c>
      <c r="I203" s="166"/>
      <c r="L203" s="23"/>
      <c r="M203" s="167"/>
      <c r="T203" s="57"/>
      <c r="AT203" s="3" t="s">
        <v>124</v>
      </c>
      <c r="AU203" s="3" t="s">
        <v>82</v>
      </c>
    </row>
    <row r="204" s="22" customFormat="true" ht="24" hidden="false" customHeight="true" outlineLevel="0" collapsed="false">
      <c r="B204" s="23"/>
      <c r="C204" s="151" t="s">
        <v>345</v>
      </c>
      <c r="D204" s="151" t="s">
        <v>117</v>
      </c>
      <c r="E204" s="152" t="s">
        <v>346</v>
      </c>
      <c r="F204" s="153" t="s">
        <v>347</v>
      </c>
      <c r="G204" s="154" t="s">
        <v>136</v>
      </c>
      <c r="H204" s="155" t="n">
        <v>32</v>
      </c>
      <c r="I204" s="156"/>
      <c r="J204" s="157" t="n">
        <f aca="false">ROUND(I204*H204,2)</f>
        <v>0</v>
      </c>
      <c r="K204" s="153" t="s">
        <v>121</v>
      </c>
      <c r="L204" s="23"/>
      <c r="M204" s="158"/>
      <c r="N204" s="159" t="s">
        <v>37</v>
      </c>
      <c r="P204" s="160" t="n">
        <f aca="false">O204*H204</f>
        <v>0</v>
      </c>
      <c r="Q204" s="160" t="n">
        <v>0</v>
      </c>
      <c r="R204" s="160" t="n">
        <f aca="false">Q204*H204</f>
        <v>0</v>
      </c>
      <c r="S204" s="160" t="n">
        <v>0</v>
      </c>
      <c r="T204" s="161" t="n">
        <f aca="false">S204*H204</f>
        <v>0</v>
      </c>
      <c r="AR204" s="162" t="s">
        <v>122</v>
      </c>
      <c r="AT204" s="162" t="s">
        <v>117</v>
      </c>
      <c r="AU204" s="162" t="s">
        <v>82</v>
      </c>
      <c r="AY204" s="3" t="s">
        <v>114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80</v>
      </c>
      <c r="BK204" s="163" t="n">
        <f aca="false">ROUND(I204*H204,2)</f>
        <v>0</v>
      </c>
      <c r="BL204" s="3" t="s">
        <v>122</v>
      </c>
      <c r="BM204" s="162" t="s">
        <v>348</v>
      </c>
    </row>
    <row r="205" s="22" customFormat="true" ht="11.25" hidden="false" customHeight="false" outlineLevel="0" collapsed="false">
      <c r="B205" s="23"/>
      <c r="D205" s="164" t="s">
        <v>124</v>
      </c>
      <c r="F205" s="165" t="s">
        <v>349</v>
      </c>
      <c r="I205" s="166"/>
      <c r="L205" s="23"/>
      <c r="M205" s="167"/>
      <c r="T205" s="57"/>
      <c r="AT205" s="3" t="s">
        <v>124</v>
      </c>
      <c r="AU205" s="3" t="s">
        <v>82</v>
      </c>
    </row>
    <row r="206" s="138" customFormat="true" ht="25.5" hidden="false" customHeight="true" outlineLevel="0" collapsed="false">
      <c r="B206" s="139"/>
      <c r="D206" s="140" t="s">
        <v>71</v>
      </c>
      <c r="E206" s="141" t="s">
        <v>126</v>
      </c>
      <c r="F206" s="141" t="s">
        <v>350</v>
      </c>
      <c r="I206" s="142"/>
      <c r="J206" s="143" t="n">
        <f aca="false">BK206</f>
        <v>0</v>
      </c>
      <c r="L206" s="139"/>
      <c r="M206" s="144"/>
      <c r="P206" s="145" t="n">
        <f aca="false">P207</f>
        <v>0</v>
      </c>
      <c r="R206" s="145" t="n">
        <f aca="false">R207</f>
        <v>0.4655</v>
      </c>
      <c r="T206" s="146" t="n">
        <f aca="false">T207</f>
        <v>13.956</v>
      </c>
      <c r="AR206" s="140" t="s">
        <v>133</v>
      </c>
      <c r="AT206" s="147" t="s">
        <v>71</v>
      </c>
      <c r="AU206" s="147" t="s">
        <v>72</v>
      </c>
      <c r="AY206" s="140" t="s">
        <v>114</v>
      </c>
      <c r="BK206" s="148" t="n">
        <f aca="false">BK207</f>
        <v>0</v>
      </c>
    </row>
    <row r="207" s="138" customFormat="true" ht="22.5" hidden="false" customHeight="true" outlineLevel="0" collapsed="false">
      <c r="B207" s="139"/>
      <c r="D207" s="140" t="s">
        <v>71</v>
      </c>
      <c r="E207" s="149" t="s">
        <v>351</v>
      </c>
      <c r="F207" s="149" t="s">
        <v>352</v>
      </c>
      <c r="I207" s="142"/>
      <c r="J207" s="150" t="n">
        <f aca="false">BK207</f>
        <v>0</v>
      </c>
      <c r="L207" s="139"/>
      <c r="M207" s="144"/>
      <c r="P207" s="145" t="n">
        <f aca="false">SUM(P208:P220)</f>
        <v>0</v>
      </c>
      <c r="R207" s="145" t="n">
        <f aca="false">SUM(R208:R220)</f>
        <v>0.4655</v>
      </c>
      <c r="T207" s="146" t="n">
        <f aca="false">SUM(T208:T220)</f>
        <v>13.956</v>
      </c>
      <c r="AR207" s="140" t="s">
        <v>133</v>
      </c>
      <c r="AT207" s="147" t="s">
        <v>71</v>
      </c>
      <c r="AU207" s="147" t="s">
        <v>80</v>
      </c>
      <c r="AY207" s="140" t="s">
        <v>114</v>
      </c>
      <c r="BK207" s="148" t="n">
        <f aca="false">SUM(BK208:BK220)</f>
        <v>0</v>
      </c>
    </row>
    <row r="208" s="22" customFormat="true" ht="24" hidden="false" customHeight="true" outlineLevel="0" collapsed="false">
      <c r="B208" s="23"/>
      <c r="C208" s="151" t="s">
        <v>353</v>
      </c>
      <c r="D208" s="151" t="s">
        <v>117</v>
      </c>
      <c r="E208" s="152" t="s">
        <v>354</v>
      </c>
      <c r="F208" s="153" t="s">
        <v>355</v>
      </c>
      <c r="G208" s="154" t="s">
        <v>120</v>
      </c>
      <c r="H208" s="155" t="n">
        <v>490</v>
      </c>
      <c r="I208" s="156"/>
      <c r="J208" s="157" t="n">
        <f aca="false">ROUND(I208*H208,2)</f>
        <v>0</v>
      </c>
      <c r="K208" s="153" t="s">
        <v>121</v>
      </c>
      <c r="L208" s="23"/>
      <c r="M208" s="158"/>
      <c r="N208" s="159" t="s">
        <v>37</v>
      </c>
      <c r="P208" s="160" t="n">
        <f aca="false">O208*H208</f>
        <v>0</v>
      </c>
      <c r="Q208" s="160" t="n">
        <v>0.00042</v>
      </c>
      <c r="R208" s="160" t="n">
        <f aca="false">Q208*H208</f>
        <v>0.2058</v>
      </c>
      <c r="S208" s="160" t="n">
        <v>0</v>
      </c>
      <c r="T208" s="161" t="n">
        <f aca="false">S208*H208</f>
        <v>0</v>
      </c>
      <c r="AR208" s="162" t="s">
        <v>356</v>
      </c>
      <c r="AT208" s="162" t="s">
        <v>117</v>
      </c>
      <c r="AU208" s="162" t="s">
        <v>82</v>
      </c>
      <c r="AY208" s="3" t="s">
        <v>114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80</v>
      </c>
      <c r="BK208" s="163" t="n">
        <f aca="false">ROUND(I208*H208,2)</f>
        <v>0</v>
      </c>
      <c r="BL208" s="3" t="s">
        <v>356</v>
      </c>
      <c r="BM208" s="162" t="s">
        <v>357</v>
      </c>
    </row>
    <row r="209" s="22" customFormat="true" ht="11.25" hidden="false" customHeight="false" outlineLevel="0" collapsed="false">
      <c r="B209" s="23"/>
      <c r="D209" s="164" t="s">
        <v>124</v>
      </c>
      <c r="F209" s="165" t="s">
        <v>358</v>
      </c>
      <c r="I209" s="166"/>
      <c r="L209" s="23"/>
      <c r="M209" s="167"/>
      <c r="T209" s="57"/>
      <c r="AT209" s="3" t="s">
        <v>124</v>
      </c>
      <c r="AU209" s="3" t="s">
        <v>82</v>
      </c>
    </row>
    <row r="210" s="22" customFormat="true" ht="33" hidden="false" customHeight="true" outlineLevel="0" collapsed="false">
      <c r="B210" s="23"/>
      <c r="C210" s="151" t="s">
        <v>359</v>
      </c>
      <c r="D210" s="151" t="s">
        <v>117</v>
      </c>
      <c r="E210" s="152" t="s">
        <v>360</v>
      </c>
      <c r="F210" s="153" t="s">
        <v>361</v>
      </c>
      <c r="G210" s="154" t="s">
        <v>120</v>
      </c>
      <c r="H210" s="155" t="n">
        <v>210</v>
      </c>
      <c r="I210" s="156"/>
      <c r="J210" s="157" t="n">
        <f aca="false">ROUND(I210*H210,2)</f>
        <v>0</v>
      </c>
      <c r="K210" s="153" t="s">
        <v>121</v>
      </c>
      <c r="L210" s="23"/>
      <c r="M210" s="158"/>
      <c r="N210" s="159" t="s">
        <v>37</v>
      </c>
      <c r="P210" s="160" t="n">
        <f aca="false">O210*H210</f>
        <v>0</v>
      </c>
      <c r="Q210" s="160" t="n">
        <v>0.00119</v>
      </c>
      <c r="R210" s="160" t="n">
        <f aca="false">Q210*H210</f>
        <v>0.2499</v>
      </c>
      <c r="S210" s="160" t="n">
        <v>0</v>
      </c>
      <c r="T210" s="161" t="n">
        <f aca="false">S210*H210</f>
        <v>0</v>
      </c>
      <c r="AR210" s="162" t="s">
        <v>356</v>
      </c>
      <c r="AT210" s="162" t="s">
        <v>117</v>
      </c>
      <c r="AU210" s="162" t="s">
        <v>82</v>
      </c>
      <c r="AY210" s="3" t="s">
        <v>114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80</v>
      </c>
      <c r="BK210" s="163" t="n">
        <f aca="false">ROUND(I210*H210,2)</f>
        <v>0</v>
      </c>
      <c r="BL210" s="3" t="s">
        <v>356</v>
      </c>
      <c r="BM210" s="162" t="s">
        <v>362</v>
      </c>
    </row>
    <row r="211" s="22" customFormat="true" ht="11.25" hidden="false" customHeight="false" outlineLevel="0" collapsed="false">
      <c r="B211" s="23"/>
      <c r="D211" s="164" t="s">
        <v>124</v>
      </c>
      <c r="F211" s="165" t="s">
        <v>363</v>
      </c>
      <c r="I211" s="166"/>
      <c r="L211" s="23"/>
      <c r="M211" s="167"/>
      <c r="T211" s="57"/>
      <c r="AT211" s="3" t="s">
        <v>124</v>
      </c>
      <c r="AU211" s="3" t="s">
        <v>82</v>
      </c>
    </row>
    <row r="212" s="22" customFormat="true" ht="33" hidden="false" customHeight="true" outlineLevel="0" collapsed="false">
      <c r="B212" s="23"/>
      <c r="C212" s="151" t="s">
        <v>364</v>
      </c>
      <c r="D212" s="151" t="s">
        <v>117</v>
      </c>
      <c r="E212" s="152" t="s">
        <v>365</v>
      </c>
      <c r="F212" s="153" t="s">
        <v>366</v>
      </c>
      <c r="G212" s="154" t="s">
        <v>136</v>
      </c>
      <c r="H212" s="155" t="n">
        <v>54</v>
      </c>
      <c r="I212" s="156"/>
      <c r="J212" s="157" t="n">
        <f aca="false">ROUND(I212*H212,2)</f>
        <v>0</v>
      </c>
      <c r="K212" s="153" t="s">
        <v>121</v>
      </c>
      <c r="L212" s="23"/>
      <c r="M212" s="158"/>
      <c r="N212" s="159" t="s">
        <v>37</v>
      </c>
      <c r="P212" s="160" t="n">
        <f aca="false">O212*H212</f>
        <v>0</v>
      </c>
      <c r="Q212" s="160" t="n">
        <v>0</v>
      </c>
      <c r="R212" s="160" t="n">
        <f aca="false">Q212*H212</f>
        <v>0</v>
      </c>
      <c r="S212" s="160" t="n">
        <v>0.149</v>
      </c>
      <c r="T212" s="161" t="n">
        <f aca="false">S212*H212</f>
        <v>8.046</v>
      </c>
      <c r="AR212" s="162" t="s">
        <v>356</v>
      </c>
      <c r="AT212" s="162" t="s">
        <v>117</v>
      </c>
      <c r="AU212" s="162" t="s">
        <v>82</v>
      </c>
      <c r="AY212" s="3" t="s">
        <v>114</v>
      </c>
      <c r="BE212" s="163" t="n">
        <f aca="false">IF(N212="základní",J212,0)</f>
        <v>0</v>
      </c>
      <c r="BF212" s="163" t="n">
        <f aca="false">IF(N212="snížená",J212,0)</f>
        <v>0</v>
      </c>
      <c r="BG212" s="163" t="n">
        <f aca="false">IF(N212="zákl. přenesená",J212,0)</f>
        <v>0</v>
      </c>
      <c r="BH212" s="163" t="n">
        <f aca="false">IF(N212="sníž. přenesená",J212,0)</f>
        <v>0</v>
      </c>
      <c r="BI212" s="163" t="n">
        <f aca="false">IF(N212="nulová",J212,0)</f>
        <v>0</v>
      </c>
      <c r="BJ212" s="3" t="s">
        <v>80</v>
      </c>
      <c r="BK212" s="163" t="n">
        <f aca="false">ROUND(I212*H212,2)</f>
        <v>0</v>
      </c>
      <c r="BL212" s="3" t="s">
        <v>356</v>
      </c>
      <c r="BM212" s="162" t="s">
        <v>367</v>
      </c>
    </row>
    <row r="213" s="22" customFormat="true" ht="11.25" hidden="false" customHeight="false" outlineLevel="0" collapsed="false">
      <c r="B213" s="23"/>
      <c r="D213" s="164" t="s">
        <v>124</v>
      </c>
      <c r="F213" s="165" t="s">
        <v>368</v>
      </c>
      <c r="I213" s="166"/>
      <c r="L213" s="23"/>
      <c r="M213" s="167"/>
      <c r="T213" s="57"/>
      <c r="AT213" s="3" t="s">
        <v>124</v>
      </c>
      <c r="AU213" s="3" t="s">
        <v>82</v>
      </c>
    </row>
    <row r="214" s="22" customFormat="true" ht="37.5" hidden="false" customHeight="true" outlineLevel="0" collapsed="false">
      <c r="B214" s="23"/>
      <c r="C214" s="151" t="s">
        <v>369</v>
      </c>
      <c r="D214" s="151" t="s">
        <v>117</v>
      </c>
      <c r="E214" s="152" t="s">
        <v>370</v>
      </c>
      <c r="F214" s="153" t="s">
        <v>371</v>
      </c>
      <c r="G214" s="154" t="s">
        <v>136</v>
      </c>
      <c r="H214" s="155" t="n">
        <v>9</v>
      </c>
      <c r="I214" s="156"/>
      <c r="J214" s="157" t="n">
        <f aca="false">ROUND(I214*H214,2)</f>
        <v>0</v>
      </c>
      <c r="K214" s="153" t="s">
        <v>121</v>
      </c>
      <c r="L214" s="23"/>
      <c r="M214" s="158"/>
      <c r="N214" s="159" t="s">
        <v>37</v>
      </c>
      <c r="P214" s="160" t="n">
        <f aca="false">O214*H214</f>
        <v>0</v>
      </c>
      <c r="Q214" s="160" t="n">
        <v>0</v>
      </c>
      <c r="R214" s="160" t="n">
        <f aca="false">Q214*H214</f>
        <v>0</v>
      </c>
      <c r="S214" s="160" t="n">
        <v>0.12</v>
      </c>
      <c r="T214" s="161" t="n">
        <f aca="false">S214*H214</f>
        <v>1.08</v>
      </c>
      <c r="AR214" s="162" t="s">
        <v>356</v>
      </c>
      <c r="AT214" s="162" t="s">
        <v>117</v>
      </c>
      <c r="AU214" s="162" t="s">
        <v>82</v>
      </c>
      <c r="AY214" s="3" t="s">
        <v>114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80</v>
      </c>
      <c r="BK214" s="163" t="n">
        <f aca="false">ROUND(I214*H214,2)</f>
        <v>0</v>
      </c>
      <c r="BL214" s="3" t="s">
        <v>356</v>
      </c>
      <c r="BM214" s="162" t="s">
        <v>372</v>
      </c>
    </row>
    <row r="215" s="22" customFormat="true" ht="11.25" hidden="false" customHeight="false" outlineLevel="0" collapsed="false">
      <c r="B215" s="23"/>
      <c r="D215" s="164" t="s">
        <v>124</v>
      </c>
      <c r="F215" s="165" t="s">
        <v>373</v>
      </c>
      <c r="I215" s="166"/>
      <c r="L215" s="23"/>
      <c r="M215" s="167"/>
      <c r="T215" s="57"/>
      <c r="AT215" s="3" t="s">
        <v>124</v>
      </c>
      <c r="AU215" s="3" t="s">
        <v>82</v>
      </c>
    </row>
    <row r="216" s="22" customFormat="true" ht="37.5" hidden="false" customHeight="true" outlineLevel="0" collapsed="false">
      <c r="B216" s="23"/>
      <c r="C216" s="151" t="s">
        <v>374</v>
      </c>
      <c r="D216" s="151" t="s">
        <v>117</v>
      </c>
      <c r="E216" s="152" t="s">
        <v>375</v>
      </c>
      <c r="F216" s="153" t="s">
        <v>376</v>
      </c>
      <c r="G216" s="154" t="s">
        <v>120</v>
      </c>
      <c r="H216" s="155" t="n">
        <v>210</v>
      </c>
      <c r="I216" s="156"/>
      <c r="J216" s="157" t="n">
        <f aca="false">ROUND(I216*H216,2)</f>
        <v>0</v>
      </c>
      <c r="K216" s="153" t="s">
        <v>121</v>
      </c>
      <c r="L216" s="23"/>
      <c r="M216" s="158"/>
      <c r="N216" s="159" t="s">
        <v>37</v>
      </c>
      <c r="P216" s="160" t="n">
        <f aca="false">O216*H216</f>
        <v>0</v>
      </c>
      <c r="Q216" s="160" t="n">
        <v>0</v>
      </c>
      <c r="R216" s="160" t="n">
        <f aca="false">Q216*H216</f>
        <v>0</v>
      </c>
      <c r="S216" s="160" t="n">
        <v>0.016</v>
      </c>
      <c r="T216" s="161" t="n">
        <f aca="false">S216*H216</f>
        <v>3.36</v>
      </c>
      <c r="AR216" s="162" t="s">
        <v>356</v>
      </c>
      <c r="AT216" s="162" t="s">
        <v>117</v>
      </c>
      <c r="AU216" s="162" t="s">
        <v>82</v>
      </c>
      <c r="AY216" s="3" t="s">
        <v>114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80</v>
      </c>
      <c r="BK216" s="163" t="n">
        <f aca="false">ROUND(I216*H216,2)</f>
        <v>0</v>
      </c>
      <c r="BL216" s="3" t="s">
        <v>356</v>
      </c>
      <c r="BM216" s="162" t="s">
        <v>377</v>
      </c>
    </row>
    <row r="217" s="22" customFormat="true" ht="11.25" hidden="false" customHeight="false" outlineLevel="0" collapsed="false">
      <c r="B217" s="23"/>
      <c r="D217" s="164" t="s">
        <v>124</v>
      </c>
      <c r="F217" s="165" t="s">
        <v>378</v>
      </c>
      <c r="I217" s="166"/>
      <c r="L217" s="23"/>
      <c r="M217" s="167"/>
      <c r="T217" s="57"/>
      <c r="AT217" s="3" t="s">
        <v>124</v>
      </c>
      <c r="AU217" s="3" t="s">
        <v>82</v>
      </c>
    </row>
    <row r="218" s="22" customFormat="true" ht="24" hidden="false" customHeight="true" outlineLevel="0" collapsed="false">
      <c r="B218" s="23"/>
      <c r="C218" s="151" t="s">
        <v>379</v>
      </c>
      <c r="D218" s="151" t="s">
        <v>117</v>
      </c>
      <c r="E218" s="152" t="s">
        <v>380</v>
      </c>
      <c r="F218" s="153" t="s">
        <v>381</v>
      </c>
      <c r="G218" s="154" t="s">
        <v>120</v>
      </c>
      <c r="H218" s="155" t="n">
        <v>490</v>
      </c>
      <c r="I218" s="156"/>
      <c r="J218" s="157" t="n">
        <f aca="false">ROUND(I218*H218,2)</f>
        <v>0</v>
      </c>
      <c r="K218" s="153" t="s">
        <v>121</v>
      </c>
      <c r="L218" s="23"/>
      <c r="M218" s="158"/>
      <c r="N218" s="159" t="s">
        <v>37</v>
      </c>
      <c r="P218" s="160" t="n">
        <f aca="false">O218*H218</f>
        <v>0</v>
      </c>
      <c r="Q218" s="160" t="n">
        <v>2E-005</v>
      </c>
      <c r="R218" s="160" t="n">
        <f aca="false">Q218*H218</f>
        <v>0.0098</v>
      </c>
      <c r="S218" s="160" t="n">
        <v>0.003</v>
      </c>
      <c r="T218" s="161" t="n">
        <f aca="false">S218*H218</f>
        <v>1.47</v>
      </c>
      <c r="AR218" s="162" t="s">
        <v>356</v>
      </c>
      <c r="AT218" s="162" t="s">
        <v>117</v>
      </c>
      <c r="AU218" s="162" t="s">
        <v>82</v>
      </c>
      <c r="AY218" s="3" t="s">
        <v>114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80</v>
      </c>
      <c r="BK218" s="163" t="n">
        <f aca="false">ROUND(I218*H218,2)</f>
        <v>0</v>
      </c>
      <c r="BL218" s="3" t="s">
        <v>356</v>
      </c>
      <c r="BM218" s="162" t="s">
        <v>382</v>
      </c>
    </row>
    <row r="219" s="22" customFormat="true" ht="11.25" hidden="false" customHeight="false" outlineLevel="0" collapsed="false">
      <c r="B219" s="23"/>
      <c r="D219" s="164" t="s">
        <v>124</v>
      </c>
      <c r="F219" s="165" t="s">
        <v>383</v>
      </c>
      <c r="I219" s="166"/>
      <c r="L219" s="23"/>
      <c r="M219" s="167"/>
      <c r="T219" s="57"/>
      <c r="AT219" s="3" t="s">
        <v>124</v>
      </c>
      <c r="AU219" s="3" t="s">
        <v>82</v>
      </c>
    </row>
    <row r="220" s="22" customFormat="true" ht="16.5" hidden="false" customHeight="true" outlineLevel="0" collapsed="false">
      <c r="B220" s="23"/>
      <c r="C220" s="151" t="s">
        <v>384</v>
      </c>
      <c r="D220" s="151" t="s">
        <v>117</v>
      </c>
      <c r="E220" s="152" t="s">
        <v>385</v>
      </c>
      <c r="F220" s="153" t="s">
        <v>386</v>
      </c>
      <c r="G220" s="154" t="s">
        <v>162</v>
      </c>
      <c r="H220" s="155" t="n">
        <v>1</v>
      </c>
      <c r="I220" s="156"/>
      <c r="J220" s="157" t="n">
        <f aca="false">ROUND(I220*H220,2)</f>
        <v>0</v>
      </c>
      <c r="K220" s="153"/>
      <c r="L220" s="23"/>
      <c r="M220" s="158"/>
      <c r="N220" s="159" t="s">
        <v>37</v>
      </c>
      <c r="P220" s="160" t="n">
        <f aca="false">O220*H220</f>
        <v>0</v>
      </c>
      <c r="Q220" s="160" t="n">
        <v>0</v>
      </c>
      <c r="R220" s="160" t="n">
        <f aca="false">Q220*H220</f>
        <v>0</v>
      </c>
      <c r="S220" s="160" t="n">
        <v>0</v>
      </c>
      <c r="T220" s="161" t="n">
        <f aca="false">S220*H220</f>
        <v>0</v>
      </c>
      <c r="AR220" s="162" t="s">
        <v>356</v>
      </c>
      <c r="AT220" s="162" t="s">
        <v>117</v>
      </c>
      <c r="AU220" s="162" t="s">
        <v>82</v>
      </c>
      <c r="AY220" s="3" t="s">
        <v>114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80</v>
      </c>
      <c r="BK220" s="163" t="n">
        <f aca="false">ROUND(I220*H220,2)</f>
        <v>0</v>
      </c>
      <c r="BL220" s="3" t="s">
        <v>356</v>
      </c>
      <c r="BM220" s="162" t="s">
        <v>387</v>
      </c>
    </row>
    <row r="221" s="138" customFormat="true" ht="25.5" hidden="false" customHeight="true" outlineLevel="0" collapsed="false">
      <c r="B221" s="139"/>
      <c r="D221" s="140" t="s">
        <v>71</v>
      </c>
      <c r="E221" s="141" t="s">
        <v>388</v>
      </c>
      <c r="F221" s="141" t="s">
        <v>389</v>
      </c>
      <c r="I221" s="142"/>
      <c r="J221" s="143" t="n">
        <f aca="false">BK221</f>
        <v>0</v>
      </c>
      <c r="L221" s="139"/>
      <c r="M221" s="144"/>
      <c r="P221" s="145" t="n">
        <f aca="false">SUM(P222:P224)</f>
        <v>0</v>
      </c>
      <c r="R221" s="145" t="n">
        <f aca="false">SUM(R222:R224)</f>
        <v>0</v>
      </c>
      <c r="T221" s="146" t="n">
        <f aca="false">SUM(T222:T224)</f>
        <v>0</v>
      </c>
      <c r="AR221" s="140" t="s">
        <v>139</v>
      </c>
      <c r="AT221" s="147" t="s">
        <v>71</v>
      </c>
      <c r="AU221" s="147" t="s">
        <v>72</v>
      </c>
      <c r="AY221" s="140" t="s">
        <v>114</v>
      </c>
      <c r="BK221" s="148" t="n">
        <f aca="false">SUM(BK222:BK224)</f>
        <v>0</v>
      </c>
    </row>
    <row r="222" s="22" customFormat="true" ht="16.5" hidden="false" customHeight="true" outlineLevel="0" collapsed="false">
      <c r="B222" s="23"/>
      <c r="C222" s="151" t="s">
        <v>390</v>
      </c>
      <c r="D222" s="151" t="s">
        <v>117</v>
      </c>
      <c r="E222" s="152" t="s">
        <v>391</v>
      </c>
      <c r="F222" s="153" t="s">
        <v>392</v>
      </c>
      <c r="G222" s="154" t="s">
        <v>393</v>
      </c>
      <c r="H222" s="155" t="n">
        <v>225</v>
      </c>
      <c r="I222" s="156"/>
      <c r="J222" s="157" t="n">
        <f aca="false">ROUND(I222*H222,2)</f>
        <v>0</v>
      </c>
      <c r="K222" s="153"/>
      <c r="L222" s="23"/>
      <c r="M222" s="158"/>
      <c r="N222" s="159" t="s">
        <v>37</v>
      </c>
      <c r="P222" s="160" t="n">
        <f aca="false">O222*H222</f>
        <v>0</v>
      </c>
      <c r="Q222" s="160" t="n">
        <v>0</v>
      </c>
      <c r="R222" s="160" t="n">
        <f aca="false">Q222*H222</f>
        <v>0</v>
      </c>
      <c r="S222" s="160" t="n">
        <v>0</v>
      </c>
      <c r="T222" s="161" t="n">
        <f aca="false">S222*H222</f>
        <v>0</v>
      </c>
      <c r="AR222" s="162" t="s">
        <v>394</v>
      </c>
      <c r="AT222" s="162" t="s">
        <v>117</v>
      </c>
      <c r="AU222" s="162" t="s">
        <v>80</v>
      </c>
      <c r="AY222" s="3" t="s">
        <v>114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80</v>
      </c>
      <c r="BK222" s="163" t="n">
        <f aca="false">ROUND(I222*H222,2)</f>
        <v>0</v>
      </c>
      <c r="BL222" s="3" t="s">
        <v>394</v>
      </c>
      <c r="BM222" s="162" t="s">
        <v>395</v>
      </c>
    </row>
    <row r="223" s="22" customFormat="true" ht="24" hidden="false" customHeight="true" outlineLevel="0" collapsed="false">
      <c r="B223" s="23"/>
      <c r="C223" s="151" t="s">
        <v>396</v>
      </c>
      <c r="D223" s="151" t="s">
        <v>117</v>
      </c>
      <c r="E223" s="152" t="s">
        <v>397</v>
      </c>
      <c r="F223" s="153" t="s">
        <v>398</v>
      </c>
      <c r="G223" s="154" t="s">
        <v>393</v>
      </c>
      <c r="H223" s="155" t="n">
        <v>50</v>
      </c>
      <c r="I223" s="156"/>
      <c r="J223" s="157" t="n">
        <f aca="false">ROUND(I223*H223,2)</f>
        <v>0</v>
      </c>
      <c r="K223" s="153" t="s">
        <v>121</v>
      </c>
      <c r="L223" s="23"/>
      <c r="M223" s="158"/>
      <c r="N223" s="159" t="s">
        <v>37</v>
      </c>
      <c r="P223" s="160" t="n">
        <f aca="false">O223*H223</f>
        <v>0</v>
      </c>
      <c r="Q223" s="160" t="n">
        <v>0</v>
      </c>
      <c r="R223" s="160" t="n">
        <f aca="false">Q223*H223</f>
        <v>0</v>
      </c>
      <c r="S223" s="160" t="n">
        <v>0</v>
      </c>
      <c r="T223" s="161" t="n">
        <f aca="false">S223*H223</f>
        <v>0</v>
      </c>
      <c r="AR223" s="162" t="s">
        <v>394</v>
      </c>
      <c r="AT223" s="162" t="s">
        <v>117</v>
      </c>
      <c r="AU223" s="162" t="s">
        <v>80</v>
      </c>
      <c r="AY223" s="3" t="s">
        <v>114</v>
      </c>
      <c r="BE223" s="163" t="n">
        <f aca="false">IF(N223="základní",J223,0)</f>
        <v>0</v>
      </c>
      <c r="BF223" s="163" t="n">
        <f aca="false">IF(N223="snížená",J223,0)</f>
        <v>0</v>
      </c>
      <c r="BG223" s="163" t="n">
        <f aca="false">IF(N223="zákl. přenesená",J223,0)</f>
        <v>0</v>
      </c>
      <c r="BH223" s="163" t="n">
        <f aca="false">IF(N223="sníž. přenesená",J223,0)</f>
        <v>0</v>
      </c>
      <c r="BI223" s="163" t="n">
        <f aca="false">IF(N223="nulová",J223,0)</f>
        <v>0</v>
      </c>
      <c r="BJ223" s="3" t="s">
        <v>80</v>
      </c>
      <c r="BK223" s="163" t="n">
        <f aca="false">ROUND(I223*H223,2)</f>
        <v>0</v>
      </c>
      <c r="BL223" s="3" t="s">
        <v>394</v>
      </c>
      <c r="BM223" s="162" t="s">
        <v>399</v>
      </c>
    </row>
    <row r="224" s="22" customFormat="true" ht="11.25" hidden="false" customHeight="false" outlineLevel="0" collapsed="false">
      <c r="B224" s="23"/>
      <c r="D224" s="164" t="s">
        <v>124</v>
      </c>
      <c r="F224" s="165" t="s">
        <v>400</v>
      </c>
      <c r="I224" s="166"/>
      <c r="L224" s="23"/>
      <c r="M224" s="167"/>
      <c r="T224" s="57"/>
      <c r="AT224" s="3" t="s">
        <v>124</v>
      </c>
      <c r="AU224" s="3" t="s">
        <v>80</v>
      </c>
    </row>
    <row r="225" s="138" customFormat="true" ht="25.5" hidden="false" customHeight="true" outlineLevel="0" collapsed="false">
      <c r="B225" s="139"/>
      <c r="D225" s="140" t="s">
        <v>71</v>
      </c>
      <c r="E225" s="141" t="s">
        <v>401</v>
      </c>
      <c r="F225" s="141" t="s">
        <v>402</v>
      </c>
      <c r="I225" s="142"/>
      <c r="J225" s="143" t="n">
        <f aca="false">BK225</f>
        <v>0</v>
      </c>
      <c r="L225" s="139"/>
      <c r="M225" s="144"/>
      <c r="P225" s="145" t="n">
        <f aca="false">P226</f>
        <v>0</v>
      </c>
      <c r="R225" s="145" t="n">
        <f aca="false">R226</f>
        <v>0</v>
      </c>
      <c r="T225" s="146" t="n">
        <f aca="false">T226</f>
        <v>0</v>
      </c>
      <c r="AR225" s="140" t="s">
        <v>143</v>
      </c>
      <c r="AT225" s="147" t="s">
        <v>71</v>
      </c>
      <c r="AU225" s="147" t="s">
        <v>72</v>
      </c>
      <c r="AY225" s="140" t="s">
        <v>114</v>
      </c>
      <c r="BK225" s="148" t="n">
        <f aca="false">BK226</f>
        <v>0</v>
      </c>
    </row>
    <row r="226" s="138" customFormat="true" ht="22.5" hidden="false" customHeight="true" outlineLevel="0" collapsed="false">
      <c r="B226" s="139"/>
      <c r="D226" s="140" t="s">
        <v>71</v>
      </c>
      <c r="E226" s="149" t="s">
        <v>403</v>
      </c>
      <c r="F226" s="149" t="s">
        <v>404</v>
      </c>
      <c r="I226" s="142"/>
      <c r="J226" s="150" t="n">
        <f aca="false">BK226</f>
        <v>0</v>
      </c>
      <c r="L226" s="139"/>
      <c r="M226" s="144"/>
      <c r="P226" s="145" t="n">
        <f aca="false">SUM(P227:P229)</f>
        <v>0</v>
      </c>
      <c r="R226" s="145" t="n">
        <f aca="false">SUM(R227:R229)</f>
        <v>0</v>
      </c>
      <c r="T226" s="146" t="n">
        <f aca="false">SUM(T227:T229)</f>
        <v>0</v>
      </c>
      <c r="AR226" s="140" t="s">
        <v>143</v>
      </c>
      <c r="AT226" s="147" t="s">
        <v>71</v>
      </c>
      <c r="AU226" s="147" t="s">
        <v>80</v>
      </c>
      <c r="AY226" s="140" t="s">
        <v>114</v>
      </c>
      <c r="BK226" s="148" t="n">
        <f aca="false">SUM(BK227:BK229)</f>
        <v>0</v>
      </c>
    </row>
    <row r="227" s="22" customFormat="true" ht="16.5" hidden="false" customHeight="true" outlineLevel="0" collapsed="false">
      <c r="B227" s="23"/>
      <c r="C227" s="151" t="s">
        <v>405</v>
      </c>
      <c r="D227" s="151" t="s">
        <v>117</v>
      </c>
      <c r="E227" s="152" t="s">
        <v>406</v>
      </c>
      <c r="F227" s="153" t="s">
        <v>407</v>
      </c>
      <c r="G227" s="154" t="s">
        <v>162</v>
      </c>
      <c r="H227" s="155" t="n">
        <v>1</v>
      </c>
      <c r="I227" s="156"/>
      <c r="J227" s="157" t="n">
        <f aca="false">ROUND(I227*H227,2)</f>
        <v>0</v>
      </c>
      <c r="K227" s="153"/>
      <c r="L227" s="23"/>
      <c r="M227" s="158"/>
      <c r="N227" s="159" t="s">
        <v>37</v>
      </c>
      <c r="P227" s="160" t="n">
        <f aca="false">O227*H227</f>
        <v>0</v>
      </c>
      <c r="Q227" s="160" t="n">
        <v>0</v>
      </c>
      <c r="R227" s="160" t="n">
        <f aca="false">Q227*H227</f>
        <v>0</v>
      </c>
      <c r="S227" s="160" t="n">
        <v>0</v>
      </c>
      <c r="T227" s="161" t="n">
        <f aca="false">S227*H227</f>
        <v>0</v>
      </c>
      <c r="AR227" s="162" t="s">
        <v>408</v>
      </c>
      <c r="AT227" s="162" t="s">
        <v>117</v>
      </c>
      <c r="AU227" s="162" t="s">
        <v>82</v>
      </c>
      <c r="AY227" s="3" t="s">
        <v>114</v>
      </c>
      <c r="BE227" s="163" t="n">
        <f aca="false">IF(N227="základní",J227,0)</f>
        <v>0</v>
      </c>
      <c r="BF227" s="163" t="n">
        <f aca="false">IF(N227="snížená",J227,0)</f>
        <v>0</v>
      </c>
      <c r="BG227" s="163" t="n">
        <f aca="false">IF(N227="zákl. přenesená",J227,0)</f>
        <v>0</v>
      </c>
      <c r="BH227" s="163" t="n">
        <f aca="false">IF(N227="sníž. přenesená",J227,0)</f>
        <v>0</v>
      </c>
      <c r="BI227" s="163" t="n">
        <f aca="false">IF(N227="nulová",J227,0)</f>
        <v>0</v>
      </c>
      <c r="BJ227" s="3" t="s">
        <v>80</v>
      </c>
      <c r="BK227" s="163" t="n">
        <f aca="false">ROUND(I227*H227,2)</f>
        <v>0</v>
      </c>
      <c r="BL227" s="3" t="s">
        <v>408</v>
      </c>
      <c r="BM227" s="162" t="s">
        <v>409</v>
      </c>
    </row>
    <row r="228" s="22" customFormat="true" ht="16.5" hidden="false" customHeight="true" outlineLevel="0" collapsed="false">
      <c r="B228" s="23"/>
      <c r="C228" s="151" t="s">
        <v>410</v>
      </c>
      <c r="D228" s="151" t="s">
        <v>117</v>
      </c>
      <c r="E228" s="152" t="s">
        <v>411</v>
      </c>
      <c r="F228" s="153" t="s">
        <v>412</v>
      </c>
      <c r="G228" s="154" t="s">
        <v>162</v>
      </c>
      <c r="H228" s="155" t="n">
        <v>1</v>
      </c>
      <c r="I228" s="156"/>
      <c r="J228" s="157" t="n">
        <f aca="false">ROUND(I228*H228,2)</f>
        <v>0</v>
      </c>
      <c r="K228" s="153" t="s">
        <v>121</v>
      </c>
      <c r="L228" s="23"/>
      <c r="M228" s="158"/>
      <c r="N228" s="159" t="s">
        <v>37</v>
      </c>
      <c r="P228" s="160" t="n">
        <f aca="false">O228*H228</f>
        <v>0</v>
      </c>
      <c r="Q228" s="160" t="n">
        <v>0</v>
      </c>
      <c r="R228" s="160" t="n">
        <f aca="false">Q228*H228</f>
        <v>0</v>
      </c>
      <c r="S228" s="160" t="n">
        <v>0</v>
      </c>
      <c r="T228" s="161" t="n">
        <f aca="false">S228*H228</f>
        <v>0</v>
      </c>
      <c r="AR228" s="162" t="s">
        <v>408</v>
      </c>
      <c r="AT228" s="162" t="s">
        <v>117</v>
      </c>
      <c r="AU228" s="162" t="s">
        <v>82</v>
      </c>
      <c r="AY228" s="3" t="s">
        <v>114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80</v>
      </c>
      <c r="BK228" s="163" t="n">
        <f aca="false">ROUND(I228*H228,2)</f>
        <v>0</v>
      </c>
      <c r="BL228" s="3" t="s">
        <v>408</v>
      </c>
      <c r="BM228" s="162" t="s">
        <v>413</v>
      </c>
    </row>
    <row r="229" s="22" customFormat="true" ht="11.25" hidden="false" customHeight="false" outlineLevel="0" collapsed="false">
      <c r="B229" s="23"/>
      <c r="D229" s="164" t="s">
        <v>124</v>
      </c>
      <c r="F229" s="165" t="s">
        <v>414</v>
      </c>
      <c r="I229" s="166"/>
      <c r="L229" s="23"/>
      <c r="M229" s="187"/>
      <c r="N229" s="188"/>
      <c r="O229" s="188"/>
      <c r="P229" s="188"/>
      <c r="Q229" s="188"/>
      <c r="R229" s="188"/>
      <c r="S229" s="188"/>
      <c r="T229" s="189"/>
      <c r="AT229" s="3" t="s">
        <v>124</v>
      </c>
      <c r="AU229" s="3" t="s">
        <v>82</v>
      </c>
    </row>
    <row r="230" s="22" customFormat="true" ht="6.75" hidden="false" customHeight="true" outlineLevel="0" collapsed="false">
      <c r="B230" s="41"/>
      <c r="C230" s="42"/>
      <c r="D230" s="42"/>
      <c r="E230" s="42"/>
      <c r="F230" s="42"/>
      <c r="G230" s="42"/>
      <c r="H230" s="42"/>
      <c r="I230" s="42"/>
      <c r="J230" s="42"/>
      <c r="K230" s="42"/>
      <c r="L230" s="23"/>
    </row>
  </sheetData>
  <sheetProtection algorithmName="SHA-512" hashValue="fYdzaSX7EFZzspZNTk1p0RadNVO5aJFZGgPxWXqkNzUe50WYUqMT/sI2JUN0GO3qTeeb/dyYcZ2g/i6ARJIV5g==" saltValue="EeH0z9c76A0FoFrXBtNCwlkG3ztcFNjhtcXLWE0YRFWoiEooKcAGhGpRSj3zt+c7iOSxvjYnYrKCIWp+6PuK4g==" spinCount="100000" sheet="true" objects="true" scenarios="true" formatColumns="false" formatRows="false" autoFilter="false"/>
  <autoFilter ref="C123:K22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hyperlinks>
    <hyperlink ref="F128" r:id="rId1" display="https://podminky.urs.cz/item/CS_URS_2024_01/741122016"/>
    <hyperlink ref="F132" r:id="rId2" display="https://podminky.urs.cz/item/CS_URS_2024_01/741313011"/>
    <hyperlink ref="F135" r:id="rId3" display="https://podminky.urs.cz/item/CS_URS_2024_01/741320105"/>
    <hyperlink ref="F138" r:id="rId4" display="https://podminky.urs.cz/item/CS_URS_2024_01/741810001"/>
    <hyperlink ref="F142" r:id="rId5" display="https://podminky.urs.cz/item/CS_URS_2024_01/742110002"/>
    <hyperlink ref="F150" r:id="rId6" display="https://podminky.urs.cz/item/CS_URS_2024_01/742110041"/>
    <hyperlink ref="F156" r:id="rId7" display="https://podminky.urs.cz/item/CS_URS_2024_01/742110102"/>
    <hyperlink ref="F162" r:id="rId8" display="https://podminky.urs.cz/item/CS_URS_2024_01/742110104"/>
    <hyperlink ref="F165" r:id="rId9" display="https://podminky.urs.cz/item/CS_URS_2024_01/742124002"/>
    <hyperlink ref="F169" r:id="rId10" display="https://podminky.urs.cz/item/CS_URS_2024_01/742124012"/>
    <hyperlink ref="F173" r:id="rId11" display="https://podminky.urs.cz/item/CS_URS_2024_01/742124014"/>
    <hyperlink ref="F175" r:id="rId12" display="https://podminky.urs.cz/item/CS_URS_2024_01/742330001"/>
    <hyperlink ref="F178" r:id="rId13" display="https://podminky.urs.cz/item/CS_URS_2024_01/742330005"/>
    <hyperlink ref="F181" r:id="rId14" display="https://podminky.urs.cz/item/CS_URS_2024_01/742330022"/>
    <hyperlink ref="F184" r:id="rId15" display="https://podminky.urs.cz/item/CS_URS_2024_01/742330023"/>
    <hyperlink ref="F187" r:id="rId16" display="https://podminky.urs.cz/item/CS_URS_2024_01/742330024"/>
    <hyperlink ref="F192" r:id="rId17" display="https://podminky.urs.cz/item/CS_URS_2024_01/742330036"/>
    <hyperlink ref="F199" r:id="rId18" display="https://podminky.urs.cz/item/CS_URS_2024_01/742330045"/>
    <hyperlink ref="F203" r:id="rId19" display="https://podminky.urs.cz/item/CS_URS_2024_01/742330101"/>
    <hyperlink ref="F205" r:id="rId20" display="https://podminky.urs.cz/item/CS_URS_2024_01/742330102"/>
    <hyperlink ref="F209" r:id="rId21" display="https://podminky.urs.cz/item/CS_URS_2024_01/460941121"/>
    <hyperlink ref="F211" r:id="rId22" display="https://podminky.urs.cz/item/CS_URS_2024_01/460941232"/>
    <hyperlink ref="F213" r:id="rId23" display="https://podminky.urs.cz/item/CS_URS_2024_01/468081326"/>
    <hyperlink ref="F215" r:id="rId24" display="https://podminky.urs.cz/item/CS_URS_2024_01/468082222"/>
    <hyperlink ref="F217" r:id="rId25" display="https://podminky.urs.cz/item/CS_URS_2024_01/468101132"/>
    <hyperlink ref="F219" r:id="rId26" display="https://podminky.urs.cz/item/CS_URS_2024_01/468111122"/>
    <hyperlink ref="F224" r:id="rId27" display="https://podminky.urs.cz/item/CS_URS_2024_01/HZS2231"/>
    <hyperlink ref="F229" r:id="rId28" display="https://podminky.urs.cz/item/CS_URS_2024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13:30:56Z</dcterms:created>
  <dc:creator>DESKTOP-36J1EHS\PC</dc:creator>
  <dc:description/>
  <dc:language>en-US</dc:language>
  <cp:lastModifiedBy>Drobilová Monika</cp:lastModifiedBy>
  <dcterms:modified xsi:type="dcterms:W3CDTF">2024-08-13T07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