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červen dodatek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Krajská knihovna Karlovarského kraje - Karlovy Vary - Dvory</t>
  </si>
  <si>
    <t xml:space="preserve">Základní škola Marie-Curie Sklodowské a mateřská škola Jáchymov, příspěvková organizace, Husova 992, 362 51 Jáchymov (odjezd stará škola v Jáchymově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113.25" hidden="false" customHeight="false" outlineLevel="0" collapsed="false">
      <c r="B5" s="8" t="n">
        <v>45448</v>
      </c>
      <c r="C5" s="9" t="n">
        <v>0.333333333333333</v>
      </c>
      <c r="D5" s="9" t="n">
        <v>0.447916666666667</v>
      </c>
      <c r="E5" s="10" t="n">
        <v>27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45.75" hidden="false" customHeight="true" outlineLevel="0" collapsed="false">
      <c r="B6" s="15" t="s">
        <v>13</v>
      </c>
      <c r="C6" s="15"/>
      <c r="D6" s="15"/>
      <c r="E6" s="15"/>
      <c r="F6" s="15"/>
      <c r="G6" s="15"/>
      <c r="H6" s="16" t="n">
        <f aca="false">SUM(H5:H5)</f>
        <v>0</v>
      </c>
      <c r="I6" s="16" t="n">
        <f aca="false">SUM(I5:I5)</f>
        <v>0</v>
      </c>
      <c r="J6" s="16" t="n">
        <f aca="false">SUM(J5:J5)</f>
        <v>0</v>
      </c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B9" s="17"/>
      <c r="C9" s="17"/>
      <c r="D9" s="17"/>
      <c r="E9" s="17"/>
      <c r="F9" s="17"/>
      <c r="G9" s="17"/>
    </row>
    <row r="10" customFormat="false" ht="15" hidden="false" customHeight="true" outlineLevel="0" collapsed="false">
      <c r="B10" s="17"/>
      <c r="C10" s="17"/>
      <c r="D10" s="17"/>
      <c r="E10" s="17"/>
      <c r="F10" s="17"/>
      <c r="G10" s="17"/>
    </row>
    <row r="11" customFormat="false" ht="15" hidden="false" customHeight="true" outlineLevel="0" collapsed="false">
      <c r="B11" s="17"/>
      <c r="C11" s="17"/>
      <c r="D11" s="17"/>
      <c r="E11" s="17"/>
      <c r="F11" s="17"/>
      <c r="G11" s="17"/>
    </row>
  </sheetData>
  <sheetProtection algorithmName="SHA-512" hashValue="WO49fGDilFfqClgXXs5kumQDHhzrFZjBfTU8L8WQ64uw9cpTJs29luI8Hyt/SEKLcyTax1cEKBtv8haNXJcCBA==" saltValue="96JDNsHljbojv+MyOVsFOg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5-28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