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bsko 1." sheetId="1" state="visible" r:id="rId2"/>
    <sheet name="Chebsko 2." sheetId="2" state="visible" r:id="rId3"/>
    <sheet name="Chebsko 3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7">
  <si>
    <t xml:space="preserve">Příloha č. 1</t>
  </si>
  <si>
    <t xml:space="preserve">CENOVÁ NABÍDKA - Doprava ŽP - Chebsko červen - Část 1 – Chebsko 1/3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ZŠ a MŠ Kyselka, Radošov 75</t>
  </si>
  <si>
    <t xml:space="preserve">Mateřská škola Krásná, Krásná 280, 352 01 Krásná</t>
  </si>
  <si>
    <t xml:space="preserve">Přírodní zahrada "U nás doma", Tři Sekery 21, okres Cheb</t>
  </si>
  <si>
    <t xml:space="preserve">MŠ Úšovice, Dopravní podnik ML, Tepelská 871</t>
  </si>
  <si>
    <t xml:space="preserve">Farma Kozodoj, Kozodoj, Rolavská 538/56, Karlovy Vary</t>
  </si>
  <si>
    <t xml:space="preserve">Mateřská škola Cheb, Osvobození 67, Osvobození 1218/67, 350 02 Cheb</t>
  </si>
  <si>
    <t xml:space="preserve">Mateřská škola Cheb, Osvobození 67, 350 02 Cheb</t>
  </si>
  <si>
    <t xml:space="preserve">Statek Královské Poříčí, Šachetní 135, 357 41 Královské Poříčí</t>
  </si>
  <si>
    <t xml:space="preserve">Mateřská škola Diakonie ČCE Cheb, Městské sady Cheb</t>
  </si>
  <si>
    <t xml:space="preserve">ZŠ Velká Hleďsebe, Pohraniční stráže 95, Parkoviště u KD Marion, Plzeňská 8, 353 01 Velká Hleďsebe</t>
  </si>
  <si>
    <t xml:space="preserve">Celková nabídková cena</t>
  </si>
  <si>
    <t xml:space="preserve">CENOVÁ NABÍDKA - Doprava ŽP - Chebsko červen - Část 2 – Chebsko 2/3</t>
  </si>
  <si>
    <t xml:space="preserve">Ekocentrum Bečovská botanická zahrada, 364 64 Bečov nad Teplou</t>
  </si>
  <si>
    <t xml:space="preserve">Základní škola JIH Mariánské Lázně, Komenského 459, 353 01 Mariánské Lázně</t>
  </si>
  <si>
    <t xml:space="preserve">MŠ Klimentov, okres Cheb, Klimentov 118, 353 01 Velká Hleďsebe </t>
  </si>
  <si>
    <t xml:space="preserve">Školní statek a krajské středisko ekologické výchovy Cheb</t>
  </si>
  <si>
    <t xml:space="preserve">ZŠ Hranice, Husova 414, 351 24 Hranice, aut. zastávka Hranice, hotel Praha (pod školou)</t>
  </si>
  <si>
    <t xml:space="preserve">ZŠ - Úšovice, Mariánské Lázně, Školní nám.472, 353 01 Mariánské Lázně - Úšovice</t>
  </si>
  <si>
    <t xml:space="preserve">MŠ Mariánské Lázně,  Na Třešňovce 603, trolejbusová zastávka v Husově ulici (Mariánské Lázně, Třešňovka)</t>
  </si>
  <si>
    <t xml:space="preserve">Lázeňské lesy Karlovy Vary (Sovova stezka 504/4, 360 01 Karlovy Vary)</t>
  </si>
  <si>
    <t xml:space="preserve">4. ZŠ Cheb, Hradební 14 (před divadlo v Chebu)</t>
  </si>
  <si>
    <t xml:space="preserve">CENOVÁ NABÍDKA - Doprava ŽP - Chebsko červen - Část 3 – Chebsko 3/3</t>
  </si>
  <si>
    <t xml:space="preserve">MŠ Úšovice, Skalníkova 518, 353 01 Mariánské Lázně</t>
  </si>
  <si>
    <t xml:space="preserve">5. ZŠ Cheb, Matěje Kopeckého 1, 350 02 Cheb</t>
  </si>
  <si>
    <t xml:space="preserve">ZŠ Hlávkova, Hlávkova 26, 352 01 Aš</t>
  </si>
  <si>
    <t xml:space="preserve">ZŠ – Velká Hleďsebe, Pohraniční stráže 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;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446</v>
      </c>
      <c r="C5" s="11" t="n">
        <v>0.333333333333333</v>
      </c>
      <c r="D5" s="11" t="n">
        <v>0.583333333333333</v>
      </c>
      <c r="E5" s="12" t="n">
        <v>31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18" t="n">
        <v>45448</v>
      </c>
      <c r="C6" s="19" t="n">
        <v>0.381944444444444</v>
      </c>
      <c r="D6" s="19" t="n">
        <v>0.5</v>
      </c>
      <c r="E6" s="20" t="n">
        <v>23</v>
      </c>
      <c r="F6" s="21" t="s">
        <v>13</v>
      </c>
      <c r="G6" s="22" t="s">
        <v>14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18" t="n">
        <v>45455</v>
      </c>
      <c r="C7" s="19" t="n">
        <v>0.3125</v>
      </c>
      <c r="D7" s="19" t="n">
        <v>0.541666666666667</v>
      </c>
      <c r="E7" s="20" t="n">
        <v>49</v>
      </c>
      <c r="F7" s="21" t="s">
        <v>15</v>
      </c>
      <c r="G7" s="22" t="s">
        <v>16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18" t="n">
        <v>45457</v>
      </c>
      <c r="C8" s="19" t="n">
        <v>0.333333333333333</v>
      </c>
      <c r="D8" s="19" t="n">
        <v>0.5</v>
      </c>
      <c r="E8" s="20" t="n">
        <v>27</v>
      </c>
      <c r="F8" s="21" t="s">
        <v>15</v>
      </c>
      <c r="G8" s="22" t="s">
        <v>17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23" t="n">
        <v>45463</v>
      </c>
      <c r="C9" s="24" t="n">
        <v>0.34375</v>
      </c>
      <c r="D9" s="24" t="n">
        <v>0.458333333333333</v>
      </c>
      <c r="E9" s="25" t="n">
        <v>46</v>
      </c>
      <c r="F9" s="26" t="s">
        <v>18</v>
      </c>
      <c r="G9" s="27" t="s">
        <v>19</v>
      </c>
      <c r="H9" s="15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28" t="n">
        <v>45467</v>
      </c>
      <c r="C10" s="29" t="n">
        <v>0.333333333333333</v>
      </c>
      <c r="D10" s="29" t="n">
        <v>0.53125</v>
      </c>
      <c r="E10" s="30" t="n">
        <v>48</v>
      </c>
      <c r="F10" s="31" t="s">
        <v>13</v>
      </c>
      <c r="G10" s="32" t="s">
        <v>20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45.75" hidden="false" customHeight="true" outlineLevel="0" collapsed="false">
      <c r="B11" s="33" t="s">
        <v>21</v>
      </c>
      <c r="C11" s="33"/>
      <c r="D11" s="33"/>
      <c r="E11" s="33"/>
      <c r="F11" s="33"/>
      <c r="G11" s="33"/>
      <c r="H11" s="34" t="n">
        <f aca="false">SUM(H5:H10)</f>
        <v>0</v>
      </c>
      <c r="I11" s="34" t="n">
        <f aca="false">SUM(I5:I10)</f>
        <v>0</v>
      </c>
      <c r="J11" s="34" t="n">
        <f aca="false">SUM(J5:J10)</f>
        <v>0</v>
      </c>
    </row>
  </sheetData>
  <sheetProtection algorithmName="SHA-512" hashValue="EDnz9lMxBpxvoYBxqaERl3xt/bSvacf2U2pymvGAzSjDh2wRvLQ9r9aVzNi6QObLEx14nnkvIdkbc7H4NHhf5g==" saltValue="3lLE4cR0ujCw68MJS9A9Tw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446</v>
      </c>
      <c r="C5" s="11" t="n">
        <v>0.333333333333333</v>
      </c>
      <c r="D5" s="11" t="n">
        <v>0.520833333333333</v>
      </c>
      <c r="E5" s="35" t="n">
        <v>56</v>
      </c>
      <c r="F5" s="13" t="s">
        <v>23</v>
      </c>
      <c r="G5" s="14" t="s">
        <v>24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18" t="n">
        <v>45449</v>
      </c>
      <c r="C6" s="19" t="n">
        <v>0.395833333333333</v>
      </c>
      <c r="D6" s="19" t="n">
        <v>0.520833333333333</v>
      </c>
      <c r="E6" s="20" t="n">
        <v>27</v>
      </c>
      <c r="F6" s="21" t="s">
        <v>13</v>
      </c>
      <c r="G6" s="22" t="s">
        <v>25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18" t="n">
        <v>45456</v>
      </c>
      <c r="C7" s="19" t="n">
        <v>0.333333333333333</v>
      </c>
      <c r="D7" s="19" t="n">
        <v>0.541666666666667</v>
      </c>
      <c r="E7" s="20" t="n">
        <v>40</v>
      </c>
      <c r="F7" s="21" t="s">
        <v>26</v>
      </c>
      <c r="G7" s="22" t="s">
        <v>27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18" t="n">
        <v>45460</v>
      </c>
      <c r="C8" s="19" t="n">
        <v>0.333333333333333</v>
      </c>
      <c r="D8" s="19" t="n">
        <v>0.520833333333333</v>
      </c>
      <c r="E8" s="20" t="n">
        <v>45</v>
      </c>
      <c r="F8" s="21" t="s">
        <v>18</v>
      </c>
      <c r="G8" s="22" t="s">
        <v>28</v>
      </c>
      <c r="H8" s="15"/>
      <c r="I8" s="16" t="n">
        <f aca="false">J8-H8</f>
        <v>0</v>
      </c>
      <c r="J8" s="17" t="n">
        <f aca="false">H8*1.12</f>
        <v>0</v>
      </c>
    </row>
    <row r="9" customFormat="false" ht="75" hidden="false" customHeight="false" outlineLevel="0" collapsed="false">
      <c r="B9" s="23" t="n">
        <v>45463</v>
      </c>
      <c r="C9" s="24" t="n">
        <v>0.364583333333333</v>
      </c>
      <c r="D9" s="24" t="n">
        <v>0.541666666666667</v>
      </c>
      <c r="E9" s="25" t="n">
        <v>46</v>
      </c>
      <c r="F9" s="26" t="s">
        <v>13</v>
      </c>
      <c r="G9" s="27" t="s">
        <v>29</v>
      </c>
      <c r="H9" s="15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28" t="n">
        <v>45468</v>
      </c>
      <c r="C10" s="29" t="n">
        <v>0.336805555555556</v>
      </c>
      <c r="D10" s="29" t="n">
        <v>0.486111111111111</v>
      </c>
      <c r="E10" s="30" t="n">
        <v>43</v>
      </c>
      <c r="F10" s="31" t="s">
        <v>30</v>
      </c>
      <c r="G10" s="32" t="s">
        <v>31</v>
      </c>
      <c r="H10" s="36"/>
      <c r="I10" s="16" t="n">
        <f aca="false">J10-H10</f>
        <v>0</v>
      </c>
      <c r="J10" s="17" t="n">
        <f aca="false">H10*1.12</f>
        <v>0</v>
      </c>
    </row>
    <row r="11" customFormat="false" ht="45.75" hidden="false" customHeight="true" outlineLevel="0" collapsed="false">
      <c r="B11" s="33" t="s">
        <v>21</v>
      </c>
      <c r="C11" s="33"/>
      <c r="D11" s="33"/>
      <c r="E11" s="33"/>
      <c r="F11" s="33"/>
      <c r="G11" s="33"/>
      <c r="H11" s="34" t="n">
        <f aca="false">SUM(H5:H10)</f>
        <v>0</v>
      </c>
      <c r="I11" s="34" t="n">
        <f aca="false">SUM(I5:I10)</f>
        <v>0</v>
      </c>
      <c r="J11" s="34" t="n">
        <f aca="false">SUM(J5:J10)</f>
        <v>0</v>
      </c>
    </row>
  </sheetData>
  <sheetProtection algorithmName="SHA-512" hashValue="xCnboU5og25d6NZtl8tWu28y9irKJWpuE25olsvArZxCnLTtku9SFQjCTtX6ndRuqPFe4m6jW2URO1cWeWSfQQ==" saltValue="qCzhal7/ZAESm2biMP24wA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448</v>
      </c>
      <c r="C5" s="11" t="n">
        <v>0.3125</v>
      </c>
      <c r="D5" s="11" t="n">
        <v>0.5625</v>
      </c>
      <c r="E5" s="12" t="n">
        <v>38</v>
      </c>
      <c r="F5" s="13" t="s">
        <v>15</v>
      </c>
      <c r="G5" s="14" t="s">
        <v>27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23" t="n">
        <v>45450</v>
      </c>
      <c r="C6" s="24" t="n">
        <v>0.333333333333333</v>
      </c>
      <c r="D6" s="24" t="n">
        <v>0.458333333333333</v>
      </c>
      <c r="E6" s="25" t="n">
        <v>48</v>
      </c>
      <c r="F6" s="26" t="s">
        <v>18</v>
      </c>
      <c r="G6" s="27" t="s">
        <v>33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18" t="n">
        <v>45457</v>
      </c>
      <c r="C7" s="19" t="n">
        <v>0.333333333333333</v>
      </c>
      <c r="D7" s="19" t="n">
        <v>0.625</v>
      </c>
      <c r="E7" s="20" t="n">
        <v>73</v>
      </c>
      <c r="F7" s="21" t="s">
        <v>23</v>
      </c>
      <c r="G7" s="22" t="s">
        <v>34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18" t="n">
        <v>45461</v>
      </c>
      <c r="C8" s="19" t="n">
        <v>0.322916666666667</v>
      </c>
      <c r="D8" s="19" t="n">
        <v>0.53125</v>
      </c>
      <c r="E8" s="20" t="n">
        <v>15</v>
      </c>
      <c r="F8" s="21" t="s">
        <v>15</v>
      </c>
      <c r="G8" s="22" t="s">
        <v>35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28" t="n">
        <v>45464</v>
      </c>
      <c r="C9" s="29" t="n">
        <v>0.333333333333333</v>
      </c>
      <c r="D9" s="29" t="n">
        <v>0.479166666666667</v>
      </c>
      <c r="E9" s="30" t="n">
        <v>25</v>
      </c>
      <c r="F9" s="31" t="s">
        <v>13</v>
      </c>
      <c r="G9" s="32" t="s">
        <v>36</v>
      </c>
      <c r="H9" s="15"/>
      <c r="I9" s="16" t="n">
        <f aca="false">J9-H9</f>
        <v>0</v>
      </c>
      <c r="J9" s="17" t="n">
        <f aca="false">H9*1.12</f>
        <v>0</v>
      </c>
    </row>
    <row r="10" customFormat="false" ht="45.75" hidden="false" customHeight="true" outlineLevel="0" collapsed="false">
      <c r="B10" s="33" t="s">
        <v>21</v>
      </c>
      <c r="C10" s="33"/>
      <c r="D10" s="33"/>
      <c r="E10" s="33"/>
      <c r="F10" s="33"/>
      <c r="G10" s="33"/>
      <c r="H10" s="34" t="n">
        <f aca="false">SUM(H5:H9)</f>
        <v>0</v>
      </c>
      <c r="I10" s="34" t="n">
        <f aca="false">SUM(I5:I9)</f>
        <v>0</v>
      </c>
      <c r="J10" s="34" t="n">
        <f aca="false">SUM(J5:J9)</f>
        <v>0</v>
      </c>
    </row>
  </sheetData>
  <sheetProtection algorithmName="SHA-512" hashValue="uBZQgXiTDxKQGB7in7/Pj6F/gA6E1JLhLgCaYZBKeYoheapBWtQEkwI5blG29AofFcPGZGn1Qy5WfZKtWi/qdg==" saltValue="bKodpDMeNWmOFUW2LgyW+g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5-24T12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