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Karlovarsko 4." sheetId="4" state="visible" r:id="rId5"/>
    <sheet name="Karlovarsko 5." sheetId="5" state="visible" r:id="rId6"/>
    <sheet name="Sokolovsko 1." sheetId="6" state="visible" r:id="rId7"/>
    <sheet name="Sokolovsko 2." sheetId="7" state="visible" r:id="rId8"/>
    <sheet name="Sokolovsko 3." sheetId="8" state="visible" r:id="rId9"/>
    <sheet name="Sokolovsko 4." sheetId="9" state="visible" r:id="rId10"/>
    <sheet name="Sokolovsko 5." sheetId="10" state="visible" r:id="rId11"/>
    <sheet name="Chebsko 1." sheetId="11" state="visible" r:id="rId12"/>
    <sheet name="Chebsko 2." sheetId="12" state="visible" r:id="rId13"/>
    <sheet name="Chebsko 3." sheetId="13" state="visible" r:id="rId14"/>
    <sheet name="Chebsko 4." sheetId="14" state="visible" r:id="rId15"/>
    <sheet name="Chebsko 5." sheetId="15" state="visible" r:id="rId16"/>
    <sheet name="DVMO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157">
  <si>
    <t xml:space="preserve">Příloha č. 1</t>
  </si>
  <si>
    <t xml:space="preserve">CENOVÁ NABÍDKA - Doprava dětí - květen 2024 - Část 1 – Karlovarsko 1/5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Klášter Teplá, Klášter 210, 364 61 Teplá</t>
  </si>
  <si>
    <t xml:space="preserve">ZŠ Útvina, čp 153, 364 01 Toužim</t>
  </si>
  <si>
    <t xml:space="preserve">Bečovská botanická zahrada, Tovární 478, 36464 Bečov nad Teplou</t>
  </si>
  <si>
    <t xml:space="preserve">ZŠ Kolová, č.p. 97, 360 01 Karlovy Vary </t>
  </si>
  <si>
    <t xml:space="preserve">Lesní mateřská škola Pod Lipami, Zahrada u statku v ulici Dvůr pod lipami 1766/1, 350 02 Cheb</t>
  </si>
  <si>
    <t xml:space="preserve">MŠ Stráž nad Ohří, čp 101, 363 01 SnO</t>
  </si>
  <si>
    <t xml:space="preserve">Letohrádek Ostrov, Zámecký park 226, 363 01 Ostrov</t>
  </si>
  <si>
    <t xml:space="preserve">ZŠ Toužim, Plzeňská 395, 364 01 Toužim</t>
  </si>
  <si>
    <t xml:space="preserve">2. MŠ Karlovy Vary, Mládežnická 862/6, 360 05 Karlovy Vary (odjezd z ul. Železniční - zastávka MHD č. 12 - U Kostela)</t>
  </si>
  <si>
    <t xml:space="preserve">Státní zámek Valeč, 364 55 Valeč</t>
  </si>
  <si>
    <t xml:space="preserve">MŠ Stružná, čp 58, 364 71 Stružná</t>
  </si>
  <si>
    <t xml:space="preserve">MŠ Cestička Nová Role, Rolavská 234, 362 25 Nová Role</t>
  </si>
  <si>
    <t xml:space="preserve">Karlovy Vary- Lázně III</t>
  </si>
  <si>
    <t xml:space="preserve">ZŠ Bochov, Okružní 367, 364 71 Bochov (odjezd od autobusové zastávky - náměstí)</t>
  </si>
  <si>
    <t xml:space="preserve">Státní zámek Kynžvart, 354 91 Lázně Kynžvart</t>
  </si>
  <si>
    <t xml:space="preserve">ZŠ Ostrov, Masarykova 1289, 363 01 Ostrov </t>
  </si>
  <si>
    <t xml:space="preserve">Statek Milíkov, Milíkov 18, 350 02 Milíkov</t>
  </si>
  <si>
    <t xml:space="preserve">ZŠ Nová Role, Školní 232, 362 25 Nová Role</t>
  </si>
  <si>
    <t xml:space="preserve">Karlovarské městské divadlo</t>
  </si>
  <si>
    <t xml:space="preserve">MŠ Ostrov, Halasova 765, 363 01 Ostrov</t>
  </si>
  <si>
    <t xml:space="preserve">Hrad Vildštejn, Skalná</t>
  </si>
  <si>
    <t xml:space="preserve">Západočeské divadlo v Chebu</t>
  </si>
  <si>
    <t xml:space="preserve">ZŠ Karlovy Vary, Krušnohorská 11, 360 10 Karlovy Vary</t>
  </si>
  <si>
    <t xml:space="preserve">MŠ Velichov, čp 132, 363 01 Ostrov (odjezd od COOPu - pokud možno minibus)</t>
  </si>
  <si>
    <t xml:space="preserve">Celková nabídková cena</t>
  </si>
  <si>
    <t xml:space="preserve">CENOVÁ NABÍDKA - Doprava dětí - květen 2024 - Část 2 – Karlovarsko 2/5</t>
  </si>
  <si>
    <t xml:space="preserve">MŠ, DŠ Montessori Elipsa (MŠ Moudré hraní o.p.s) Krymská 1722/8, 360 01 Karlovy Vary (odjezd z ul. Svatošská 269</t>
  </si>
  <si>
    <t xml:space="preserve">Muzeum Sokolov,  Zámecká 1, 356 01 Sokolov</t>
  </si>
  <si>
    <r>
      <rPr>
        <sz val="14"/>
        <rFont val="Calibri"/>
        <family val="2"/>
        <charset val="238"/>
      </rPr>
      <t xml:space="preserve">MŠ Jakubov, čp 93, 363 01 Stráž nad Ohří</t>
    </r>
    <r>
      <rPr>
        <b val="true"/>
        <sz val="14"/>
        <rFont val="Calibri"/>
        <family val="2"/>
        <charset val="238"/>
      </rPr>
      <t xml:space="preserve"> (pokud možno - minibus)</t>
    </r>
  </si>
  <si>
    <t xml:space="preserve">Důl Jeroným,  Podstrání 13, 356 01 Rovná</t>
  </si>
  <si>
    <t xml:space="preserve">ZŠ Karlovy Vary, Končená 917/25, 360 05 Karlovy Vary</t>
  </si>
  <si>
    <t xml:space="preserve">Hornické muzeum Krásno, Cínová 408, 357 31 Krásno</t>
  </si>
  <si>
    <t xml:space="preserve">ZŠ Karlovy Vary, 1. máje 58/1, 360 06 Karlovy Vary</t>
  </si>
  <si>
    <t xml:space="preserve">Naučná stezka - Jáchymovské peklo (vykládka na autobusové zastávce přímo u kostela sv. Jáchyma. Odjezd je ze zastávky u Infocentra)</t>
  </si>
  <si>
    <t xml:space="preserve">Městské divadlo Mariánské Lázně, Třebízského 106 353 01  Mariánské Lázně </t>
  </si>
  <si>
    <t xml:space="preserve">ZŠ a MŠ Útvina, čp 153, 364 01 Toužim</t>
  </si>
  <si>
    <t xml:space="preserve">Dizajnpark - Kreativní centrum Výměník, Západní 21/1749, 360 01 Karlovy Vary</t>
  </si>
  <si>
    <t xml:space="preserve">ZŠ Kyselka, Radošov 75, 362 72 Kyselka</t>
  </si>
  <si>
    <t xml:space="preserve">ZŠ Karlovy Vary, Truhlářská 19, 360 17 Karlovy Vary (odjezd od zastávky mhd - Školní/ Stará Role) </t>
  </si>
  <si>
    <t xml:space="preserve">ZŠ Ostrov, Májová 997, 363 01 Ostrov</t>
  </si>
  <si>
    <t xml:space="preserve">ZŠ Nejdek, náměstí Karla IV. 423, 362 21 Nejdek (odjezd z autobusového nádraží v Nejdku)</t>
  </si>
  <si>
    <t xml:space="preserve">MŠ Merklín, čp 86 362 34 Merklín</t>
  </si>
  <si>
    <t xml:space="preserve">CENOVÁ NABÍDKA - Doprava dětí - květen 2024 - Část 3 – Karlovarsko 3/5</t>
  </si>
  <si>
    <t xml:space="preserve">Porcelánka Thun Nová Role</t>
  </si>
  <si>
    <t xml:space="preserve">MŠ Studánka, Krymská 10, 360 01 Karlovy Vary</t>
  </si>
  <si>
    <t xml:space="preserve">Hrad Loket</t>
  </si>
  <si>
    <t xml:space="preserve">1. MŠ Karlovy Vary, Komenského 7, 360 01 Karlovy Vary (odjezd od MŠ Krymská 10)</t>
  </si>
  <si>
    <t xml:space="preserve">Státní hrad a zámek Bečov</t>
  </si>
  <si>
    <t xml:space="preserve">Městské muzeum a galerie Mariánské Lázně, p. o.</t>
  </si>
  <si>
    <t xml:space="preserve">MŠ Karlovy Vary, Truhlářská 690/11, 360 02 Karlovy Vary - Stará Role</t>
  </si>
  <si>
    <t xml:space="preserve">Lesní škola Skulina, Svatošská, 360 01 Karlovy Vary - Doubí (odjezd od SOS Dětské vesničky)</t>
  </si>
  <si>
    <t xml:space="preserve">ZŠ a MŠ Abertamy, Roosweltova 315, 362 35 Abertamy</t>
  </si>
  <si>
    <t xml:space="preserve">MŠ Ostrov, Palackého 1045, 363 01 Ostrov</t>
  </si>
  <si>
    <t xml:space="preserve">CENOVÁ NABÍDKA - Doprava dětí - květen 2024 - Část 4 – Karlovarsko 4/5</t>
  </si>
  <si>
    <t xml:space="preserve">MŠ Bochov, Zahradní 315, 364 71 Bochov</t>
  </si>
  <si>
    <t xml:space="preserve">ZŠ Karlovy Vary, Truhlářská 19, 360 17 Karlovy Vary (odjezd od zastávky MHD - Školní/ Stará Role) </t>
  </si>
  <si>
    <t xml:space="preserve">MŠ Březová, Staromlýnská 34/29, 360 01 Karlovy Vary</t>
  </si>
  <si>
    <t xml:space="preserve">Císařské lázně, Mariánskolázeňská 2, 360 01 Karlovy Vary, Porcelánka THUN Nová Role</t>
  </si>
  <si>
    <t xml:space="preserve">ZŠ Ostrov, Masarykova 1289, 363 01 Ostrov (odjezd v 8:00 od školy, v 10:00 přejezd od Císařských lázní do Nové Role)</t>
  </si>
  <si>
    <t xml:space="preserve">ZŠ a MŠ Marie-Curie Sklodowské, Husova 992, 362 51 Jáchymov</t>
  </si>
  <si>
    <t xml:space="preserve">ZŠ a MŠ Pernink, Karlovarská 18, 362 36 Pernink</t>
  </si>
  <si>
    <t xml:space="preserve">ZŠ a MŠ Chyše, NA Špičáku 292, 364 53 Chyše</t>
  </si>
  <si>
    <t xml:space="preserve">ZŠ Sokolov, Křižíkova 1916, 356 01 Sokolov</t>
  </si>
  <si>
    <t xml:space="preserve">CENOVÁ NABÍDKA - Doprava dětí - květen 2024 - Část 5 – Karlovarsko 5/5</t>
  </si>
  <si>
    <t xml:space="preserve">Lesní MŠ Svatošky, Nábřeží J. Palacha 1139/40, Karlovy Vary (odjezd od SOS Dětské vesničky)</t>
  </si>
  <si>
    <t xml:space="preserve">Střední uměleckoprůmyslová škola keramická a sklářská Karlovy Vary, Nám. 17. listopadu 710/12, 360 05 Karlovy Vary 5</t>
  </si>
  <si>
    <t xml:space="preserve">8.00</t>
  </si>
  <si>
    <t xml:space="preserve">ZŠ 1. máje 58/1, 360 06 Karlovy Vary </t>
  </si>
  <si>
    <t xml:space="preserve">ZŠ a MŠ Toužim, Plzeňská 395, 364 01 Toužim</t>
  </si>
  <si>
    <t xml:space="preserve">CENOVÁ NABÍDKA - Doprava dětí - květen 2024 - Část 6 – Sokolovsko 1/5</t>
  </si>
  <si>
    <t xml:space="preserve">ZŠ Kynšperk nad Ohří, J. A. Komenského 540, 357 31 KnO (odjezd z parkoviště naproti kostelu) </t>
  </si>
  <si>
    <t xml:space="preserve">MŠ Sokolov, Pionýrů 1344, 356 01 Sokolov</t>
  </si>
  <si>
    <t xml:space="preserve">ZŠ a MŠ Svatava, Pohraniční stráže 81, 357 03 Svatava (prosí o autobus s bezpečtnostními pásy)</t>
  </si>
  <si>
    <t xml:space="preserve">Muzeum Karlovy Vary, Nová Louka 23, 360 01 Karlovy Vary</t>
  </si>
  <si>
    <t xml:space="preserve">II. ZŠ Chodov, Školní 697, 357 35 Chodov</t>
  </si>
  <si>
    <t xml:space="preserve">MŠ Chodov, Zahradní 729, 357 35 Chodov</t>
  </si>
  <si>
    <t xml:space="preserve">MŠ Chodov, U Koupaliště 811, 357 35 Chodov</t>
  </si>
  <si>
    <t xml:space="preserve">MŠ Chodov, Školní 737, 357 35 Chodov (odjezd od branky ze strany od OC Plzeňka)</t>
  </si>
  <si>
    <t xml:space="preserve">ZŠ a MŠ Libavské Údolí, čp. 109, 357 51 Libavské Údolí</t>
  </si>
  <si>
    <t xml:space="preserve">3. ZŠ Chodov, Nejdecká 245, 357 35 Chodov (odjezd od sportovní haly v ul. Tyršova)</t>
  </si>
  <si>
    <t xml:space="preserve">ZŠ Lomnice, Školní 234, 356 01 Lomnice</t>
  </si>
  <si>
    <t xml:space="preserve">CENOVÁ NABÍDKA - Doprava dětí - květen 2024 - Část 7 – Sokolovsko 2/5</t>
  </si>
  <si>
    <t xml:space="preserve">MŠ Horní Slavkov, Sportovní 713, 357 31 Horní Slavkov</t>
  </si>
  <si>
    <t xml:space="preserve">MŠ Loket, Sportovní 561, 357 33 Loket</t>
  </si>
  <si>
    <t xml:space="preserve">MŠ Kraslice, B. Němcové 1685, 358 01 Kraslice</t>
  </si>
  <si>
    <t xml:space="preserve">ZŠ Kraslice, Dukelská 1122, 358 01 Kraslice (odjezd z ulice Rybná, za školou) </t>
  </si>
  <si>
    <t xml:space="preserve">ZŠ Královské Poříčí, Dlouhá 63, 356 01 Královské Poříčí</t>
  </si>
  <si>
    <t xml:space="preserve">MŠ Citice, čp 200, 356 01 Citice</t>
  </si>
  <si>
    <t xml:space="preserve">CENOVÁ NABÍDKA - Doprava dětí - květen 2024 - Část 8 – Sokolovsko 3/5</t>
  </si>
  <si>
    <t xml:space="preserve">ZŠ Sokolov, Křižíkova 1915, 356 01 Sokolov</t>
  </si>
  <si>
    <t xml:space="preserve">ZŠ a MŠ Rotava, Nová Plzeň 673, Rotava 357 01</t>
  </si>
  <si>
    <t xml:space="preserve">ZŠ Nové Sedlo, Masarykova 425, 327 34 Nové Sedlo</t>
  </si>
  <si>
    <t xml:space="preserve">3. ZŠ Chodov, Husova 788, 357 35 Chodov</t>
  </si>
  <si>
    <t xml:space="preserve">MŠ Kynšperk nad Ohří, Zahradní 385, 357 51 KnO (odjezd od parkoviště u kostela)</t>
  </si>
  <si>
    <t xml:space="preserve">Karlovraské městské divadlo</t>
  </si>
  <si>
    <t xml:space="preserve">CENOVÁ NABÍDKA - Doprava dětí - květen 2024 - Část 9 – Sokolovsko 4/5</t>
  </si>
  <si>
    <t xml:space="preserve">SOA Sokolov, Hornická 1569, 356 01 Sokolov</t>
  </si>
  <si>
    <t xml:space="preserve">Gymnázium Sokolov a krajské vzdělávací centrum, Husitská 2053, 356 01 Sokolov</t>
  </si>
  <si>
    <t xml:space="preserve">ZŠ a MŠ Svatava, Pohraniční stráže 81, 357 03 Svatava</t>
  </si>
  <si>
    <t xml:space="preserve">CENOVÁ NABÍDKA - Doprava dětí - květen 2024 - Část 10 – Sokolovsko 5/5</t>
  </si>
  <si>
    <t xml:space="preserve">ZŠ Sokolov, Běžecká 2055, 356 01 Sokolov (odjezd od zimního stadionu - bývalý heliport)</t>
  </si>
  <si>
    <t xml:space="preserve">ZŠ Chodov, Školní 697, 357 35 Chodov</t>
  </si>
  <si>
    <t xml:space="preserve">Škola Můj Projekt Mánesova - G, ZŠ a MŠ, Mánesova 1672, 356 01 Sokolov</t>
  </si>
  <si>
    <t xml:space="preserve">MŠ Lipová cesta, Lipová cesta 1091, 358 01 Kraslice </t>
  </si>
  <si>
    <t xml:space="preserve">MŠ Krásno, Kladenská 210, 357 31 Krásno (odjezd z náměstí)</t>
  </si>
  <si>
    <t xml:space="preserve">ZŠ Sokolov, Pionýrů1614, 356 01 Sokolov (odjezd od sportovní haly naproti ISŠTE)</t>
  </si>
  <si>
    <t xml:space="preserve">CENOVÁ NABÍDKA - Doprava dětí - květen 2024 - Část 11 – Chebsko 1/5</t>
  </si>
  <si>
    <t xml:space="preserve">ZŠ Úšovice, Školní náměstí 472, 353 01 Mariánské Lázně</t>
  </si>
  <si>
    <t xml:space="preserve">ZŠ a MŠ Dolní Žandov, čp 37, 354 93 Dolní Žandov</t>
  </si>
  <si>
    <t xml:space="preserve">ZŠ Skalná, Sportovní 260, 351 34 Skalná</t>
  </si>
  <si>
    <t xml:space="preserve">ZUŠ Aš, Kostelní 42, 352 01 Aš</t>
  </si>
  <si>
    <t xml:space="preserve">3. ZŠ Cheb, Májová 14, Cheb</t>
  </si>
  <si>
    <t xml:space="preserve">ZŠ Čtyřlístek, Mariánské Lázně, Poštovní 160/17, 353 01 Mariánské Lázně (odjezd od zastávky City Servis)</t>
  </si>
  <si>
    <t xml:space="preserve">ZŠ a MŠ Tři Sekery, čp 79, 353 01 Mariánské Lázně (odjezd od autobusové zastávky)</t>
  </si>
  <si>
    <t xml:space="preserve">ZŠ a MŠ Plesná, Školní 254, 351 35 Plesná (odjezd z autobusové zastávky na nám. Svobody)</t>
  </si>
  <si>
    <t xml:space="preserve">6. ZŠ Cheb, Obětí nacismu 16, Cheb</t>
  </si>
  <si>
    <t xml:space="preserve">CENOVÁ NABÍDKA - Doprava dětí - květen 2024 - Část 12 – Chebsko 2/5</t>
  </si>
  <si>
    <t xml:space="preserve">ZŠ Aš, Kamenná 152, 352 01 Aš</t>
  </si>
  <si>
    <t xml:space="preserve">ZŠ Františkovy Lázně, Česká 39/1, 351 01 Františkovy Lázně</t>
  </si>
  <si>
    <t xml:space="preserve">Muzeum Cheb, náměstí Krále Jiřího z Poděbrad 492/3, 350 02 Cheb</t>
  </si>
  <si>
    <t xml:space="preserve">MŠ Trstěnice, Trstěnice 104, 353 01 Mariánské Lázně</t>
  </si>
  <si>
    <t xml:space="preserve">ZŠ Hlávkova Aš, Hlávkova 26, 352 01 Aš</t>
  </si>
  <si>
    <t xml:space="preserve">4. ZŠ Cheb, Hradební 14, 350 02 Cheb (odjezd od divadla v Chebu)</t>
  </si>
  <si>
    <t xml:space="preserve">CENOVÁ NABÍDKA - Doprava dětí - květen 2024 - Část 13 – Chebsko 3/5</t>
  </si>
  <si>
    <t xml:space="preserve">MŠ Velká Hleďsebe, Tyršova 315, 353 01 Velká Hleďsebe</t>
  </si>
  <si>
    <t xml:space="preserve">MŠ Aš, Nohova 2201, 352 01 Aš (odjezd ze zastávky Palacká)</t>
  </si>
  <si>
    <t xml:space="preserve">NEOnová ZŠ Aš, Luční 2653/8, 352 01 Aš (odjezd od Lidového domu)</t>
  </si>
  <si>
    <t xml:space="preserve">MŠ Vora, Za Tratí 687, 353 01 Mariánské Lázně</t>
  </si>
  <si>
    <t xml:space="preserve">ZŠ Hranice, Husova 414, 351 24 Hranice (odjezd od autobusové zastávky pod školou)</t>
  </si>
  <si>
    <t xml:space="preserve">MŠ Luby, Tovární 743, 351 37 Luby (odjezd od hasičské zbrojnice)</t>
  </si>
  <si>
    <t xml:space="preserve">CENOVÁ NABÍDKA - Doprava dětí - květen 2024 - Část 14 – Chebsko 4/5</t>
  </si>
  <si>
    <t xml:space="preserve">ZŠ a MŠ Drmoul, Školní 26 353 01 Drmoul (odjezd od zastávky u školy)</t>
  </si>
  <si>
    <t xml:space="preserve">ZŠ Teplá, Školní 258, 364 61 Teplá</t>
  </si>
  <si>
    <t xml:space="preserve">CENOVÁ NABÍDKA - Doprava dětí - květen 2024 - Část 15 – Chebsko 5/5</t>
  </si>
  <si>
    <t xml:space="preserve">ZŠ a MŠ Aš, Okružní 57, 352 01 Aš (odjezd od MŠ G. Geipela, čp. 15, Aš)</t>
  </si>
  <si>
    <t xml:space="preserve">ZŠ Velká Hleďsebe, Pohraniční stráže 95. 353 01 Velká Hleďsebe</t>
  </si>
  <si>
    <t xml:space="preserve">3. ZŠ Cheb, Malé náměstí 3, Cheb</t>
  </si>
  <si>
    <t xml:space="preserve">ZŠ a MŠ Aš, Okružní 57, 352 01 Aš a MŠ Mokřiny (odjezd od MŠ Mokřiny, čp 115 v 8:00, Aš - 8:15)</t>
  </si>
  <si>
    <t xml:space="preserve">ZŠ a MŠ Hazlov, čp 119, 351 32 Hazlov</t>
  </si>
  <si>
    <t xml:space="preserve">MŠ Klimentov, č.p. 118, 353 01 Velká Hleďsebe</t>
  </si>
  <si>
    <t xml:space="preserve">CENOVÁ NABÍDKA - Doprava dětí - květen 2024 - Část 16 – Doprava většího množství osob</t>
  </si>
  <si>
    <t xml:space="preserve">Svobodná škola Cheb, Jánské náměstí 15, 350 02 Cheb</t>
  </si>
  <si>
    <t xml:space="preserve">ZŠ Vintířov, čp 65, 357 35 Vintířov</t>
  </si>
  <si>
    <t xml:space="preserve">Gymnázium Aš, Hlavní 106, 352 01 Aš (odjezd od Lidového domu v Aši)</t>
  </si>
  <si>
    <t xml:space="preserve">ZŠ Březová, Komenského 232, 357 61 Březová u Sokolova (odjezd z autobusového nádraží v Březové)</t>
  </si>
  <si>
    <t xml:space="preserve">Západočeský symfonický orchestr v Mariánských Lázních, Hlavní tř. 47, 353 01 Mariánské Lázně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"/>
    <numFmt numFmtId="167" formatCode="#,##0&quot; Kč&quot;"/>
    <numFmt numFmtId="168" formatCode="#,##0.00&quot; Kč&quot;"/>
    <numFmt numFmtId="169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14</v>
      </c>
      <c r="C5" s="11" t="n">
        <v>0.326388888888889</v>
      </c>
      <c r="D5" s="11" t="n">
        <v>0.5</v>
      </c>
      <c r="E5" s="12" t="n">
        <v>37</v>
      </c>
      <c r="F5" s="12" t="s">
        <v>11</v>
      </c>
      <c r="G5" s="13" t="s">
        <v>12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17" t="n">
        <v>45414</v>
      </c>
      <c r="C6" s="18" t="n">
        <v>0.333333333333333</v>
      </c>
      <c r="D6" s="18" t="n">
        <v>0.479166666666667</v>
      </c>
      <c r="E6" s="19" t="n">
        <v>34</v>
      </c>
      <c r="F6" s="19" t="s">
        <v>13</v>
      </c>
      <c r="G6" s="20" t="s">
        <v>14</v>
      </c>
      <c r="H6" s="14"/>
      <c r="I6" s="15" t="n">
        <f aca="false">J6-H6</f>
        <v>0</v>
      </c>
      <c r="J6" s="16" t="n">
        <f aca="false">H6*1.12</f>
        <v>0</v>
      </c>
    </row>
    <row r="7" customFormat="false" ht="75" hidden="false" customHeight="false" outlineLevel="0" collapsed="false">
      <c r="B7" s="17" t="n">
        <v>45419</v>
      </c>
      <c r="C7" s="18" t="n">
        <v>0.333333333333333</v>
      </c>
      <c r="D7" s="18" t="n">
        <v>0.479166666666667</v>
      </c>
      <c r="E7" s="19" t="n">
        <v>19</v>
      </c>
      <c r="F7" s="19" t="s">
        <v>15</v>
      </c>
      <c r="G7" s="20" t="s">
        <v>16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17" t="n">
        <v>45422</v>
      </c>
      <c r="C8" s="18" t="n">
        <v>0.333333333333333</v>
      </c>
      <c r="D8" s="18" t="n">
        <v>0.583333333333333</v>
      </c>
      <c r="E8" s="19" t="n">
        <v>43</v>
      </c>
      <c r="F8" s="19" t="s">
        <v>17</v>
      </c>
      <c r="G8" s="20" t="s">
        <v>18</v>
      </c>
      <c r="H8" s="14"/>
      <c r="I8" s="15" t="n">
        <f aca="false">J8-H8</f>
        <v>0</v>
      </c>
      <c r="J8" s="16" t="n">
        <f aca="false">H8*1.12</f>
        <v>0</v>
      </c>
    </row>
    <row r="9" customFormat="false" ht="75" hidden="false" customHeight="false" outlineLevel="0" collapsed="false">
      <c r="B9" s="17" t="n">
        <v>45426</v>
      </c>
      <c r="C9" s="21" t="n">
        <v>0.388888888888889</v>
      </c>
      <c r="D9" s="21" t="n">
        <v>0.46875</v>
      </c>
      <c r="E9" s="22" t="n">
        <v>45</v>
      </c>
      <c r="F9" s="19" t="s">
        <v>13</v>
      </c>
      <c r="G9" s="20" t="s">
        <v>19</v>
      </c>
      <c r="H9" s="23"/>
      <c r="I9" s="15" t="n">
        <f aca="false">J9-H9</f>
        <v>0</v>
      </c>
      <c r="J9" s="16" t="n">
        <f aca="false">H9*1.12</f>
        <v>0</v>
      </c>
    </row>
    <row r="10" customFormat="false" ht="65.25" hidden="false" customHeight="true" outlineLevel="0" collapsed="false">
      <c r="B10" s="17" t="n">
        <v>45427</v>
      </c>
      <c r="C10" s="18" t="n">
        <v>0.375</v>
      </c>
      <c r="D10" s="18" t="n">
        <v>0.458333333333333</v>
      </c>
      <c r="E10" s="19" t="n">
        <v>19</v>
      </c>
      <c r="F10" s="19" t="s">
        <v>20</v>
      </c>
      <c r="G10" s="20" t="s">
        <v>21</v>
      </c>
      <c r="H10" s="14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17" t="n">
        <v>45428</v>
      </c>
      <c r="C11" s="21" t="n">
        <v>0.333333333333333</v>
      </c>
      <c r="D11" s="21" t="n">
        <v>0.4375</v>
      </c>
      <c r="E11" s="22" t="n">
        <v>45</v>
      </c>
      <c r="F11" s="19" t="s">
        <v>13</v>
      </c>
      <c r="G11" s="20" t="s">
        <v>22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17" t="n">
        <v>45432</v>
      </c>
      <c r="C12" s="21" t="n">
        <v>0.395833333333333</v>
      </c>
      <c r="D12" s="21" t="n">
        <v>0.472222222222222</v>
      </c>
      <c r="E12" s="22" t="n">
        <v>57</v>
      </c>
      <c r="F12" s="19" t="s">
        <v>23</v>
      </c>
      <c r="G12" s="20" t="s">
        <v>24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17" t="n">
        <v>45433</v>
      </c>
      <c r="C13" s="21" t="n">
        <v>0.333333333333333</v>
      </c>
      <c r="D13" s="21" t="n">
        <v>0.479166666666667</v>
      </c>
      <c r="E13" s="22" t="n">
        <v>46</v>
      </c>
      <c r="F13" s="19" t="s">
        <v>25</v>
      </c>
      <c r="G13" s="20" t="s">
        <v>26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17" t="n">
        <v>45434</v>
      </c>
      <c r="C14" s="21" t="n">
        <v>0.333333333333333</v>
      </c>
      <c r="D14" s="21" t="n">
        <v>0.479166666666667</v>
      </c>
      <c r="E14" s="22" t="n">
        <v>53</v>
      </c>
      <c r="F14" s="19" t="s">
        <v>25</v>
      </c>
      <c r="G14" s="20" t="s">
        <v>26</v>
      </c>
      <c r="H14" s="23"/>
      <c r="I14" s="15" t="n">
        <f aca="false">J14-H14</f>
        <v>0</v>
      </c>
      <c r="J14" s="16" t="n">
        <f aca="false">H14*1.12</f>
        <v>0</v>
      </c>
    </row>
    <row r="15" customFormat="false" ht="60.75" hidden="false" customHeight="true" outlineLevel="0" collapsed="false">
      <c r="B15" s="17" t="n">
        <v>45436</v>
      </c>
      <c r="C15" s="21" t="n">
        <v>0.333333333333333</v>
      </c>
      <c r="D15" s="21" t="n">
        <v>0.46875</v>
      </c>
      <c r="E15" s="22" t="n">
        <v>35</v>
      </c>
      <c r="F15" s="19" t="s">
        <v>27</v>
      </c>
      <c r="G15" s="20" t="s">
        <v>28</v>
      </c>
      <c r="H15" s="23"/>
      <c r="I15" s="15" t="n">
        <f aca="false">J15-H15</f>
        <v>0</v>
      </c>
      <c r="J15" s="16" t="n">
        <f aca="false">H15*1.12</f>
        <v>0</v>
      </c>
    </row>
    <row r="16" customFormat="false" ht="60.75" hidden="false" customHeight="true" outlineLevel="0" collapsed="false">
      <c r="B16" s="17" t="n">
        <v>45439</v>
      </c>
      <c r="C16" s="21" t="n">
        <v>0.333333333333333</v>
      </c>
      <c r="D16" s="21" t="n">
        <v>0.4375</v>
      </c>
      <c r="E16" s="22" t="n">
        <v>23</v>
      </c>
      <c r="F16" s="19" t="s">
        <v>29</v>
      </c>
      <c r="G16" s="20" t="s">
        <v>26</v>
      </c>
      <c r="H16" s="23"/>
      <c r="I16" s="15" t="n">
        <f aca="false">J16-H16</f>
        <v>0</v>
      </c>
      <c r="J16" s="16" t="n">
        <f aca="false">H16*1.12</f>
        <v>0</v>
      </c>
    </row>
    <row r="17" customFormat="false" ht="60.75" hidden="false" customHeight="true" outlineLevel="0" collapsed="false">
      <c r="B17" s="17" t="n">
        <v>45439</v>
      </c>
      <c r="C17" s="21" t="n">
        <v>0.326388888888889</v>
      </c>
      <c r="D17" s="21" t="n">
        <v>0.4375</v>
      </c>
      <c r="E17" s="22" t="n">
        <v>66</v>
      </c>
      <c r="F17" s="19" t="s">
        <v>29</v>
      </c>
      <c r="G17" s="20" t="s">
        <v>30</v>
      </c>
      <c r="H17" s="23"/>
      <c r="I17" s="15" t="n">
        <f aca="false">J17-H17</f>
        <v>0</v>
      </c>
      <c r="J17" s="16" t="n">
        <f aca="false">H17*1.12</f>
        <v>0</v>
      </c>
    </row>
    <row r="18" customFormat="false" ht="60.75" hidden="false" customHeight="true" outlineLevel="0" collapsed="false">
      <c r="B18" s="17" t="n">
        <v>45441</v>
      </c>
      <c r="C18" s="21" t="n">
        <v>0.333333333333333</v>
      </c>
      <c r="D18" s="21" t="n">
        <v>0.479166666666667</v>
      </c>
      <c r="E18" s="22" t="n">
        <v>53</v>
      </c>
      <c r="F18" s="19" t="s">
        <v>31</v>
      </c>
      <c r="G18" s="20" t="s">
        <v>26</v>
      </c>
      <c r="H18" s="23"/>
      <c r="I18" s="15" t="n">
        <f aca="false">J18-H18</f>
        <v>0</v>
      </c>
      <c r="J18" s="16" t="n">
        <f aca="false">H18*1.12</f>
        <v>0</v>
      </c>
    </row>
    <row r="19" customFormat="false" ht="60.75" hidden="false" customHeight="true" outlineLevel="0" collapsed="false">
      <c r="B19" s="17" t="n">
        <v>45442</v>
      </c>
      <c r="C19" s="21" t="n">
        <v>0.364583333333333</v>
      </c>
      <c r="D19" s="21" t="n">
        <v>0.520833333333333</v>
      </c>
      <c r="E19" s="22" t="n">
        <v>32</v>
      </c>
      <c r="F19" s="19" t="s">
        <v>32</v>
      </c>
      <c r="G19" s="20" t="s">
        <v>33</v>
      </c>
      <c r="H19" s="23"/>
      <c r="I19" s="15" t="n">
        <f aca="false">J19-H19</f>
        <v>0</v>
      </c>
      <c r="J19" s="16" t="n">
        <f aca="false">H19*1.12</f>
        <v>0</v>
      </c>
    </row>
    <row r="20" customFormat="false" ht="60.75" hidden="false" customHeight="true" outlineLevel="0" collapsed="false">
      <c r="B20" s="24" t="n">
        <v>45443</v>
      </c>
      <c r="C20" s="25" t="n">
        <v>0.3125</v>
      </c>
      <c r="D20" s="25" t="n">
        <v>0.5</v>
      </c>
      <c r="E20" s="26" t="n">
        <v>21</v>
      </c>
      <c r="F20" s="27" t="s">
        <v>13</v>
      </c>
      <c r="G20" s="28" t="s">
        <v>34</v>
      </c>
      <c r="H20" s="23"/>
      <c r="I20" s="15" t="n">
        <f aca="false">J20-H20</f>
        <v>0</v>
      </c>
      <c r="J20" s="16" t="n">
        <f aca="false">H20*1.12</f>
        <v>0</v>
      </c>
    </row>
    <row r="21" customFormat="false" ht="45.75" hidden="false" customHeight="true" outlineLevel="0" collapsed="false">
      <c r="B21" s="29" t="s">
        <v>35</v>
      </c>
      <c r="C21" s="29"/>
      <c r="D21" s="29"/>
      <c r="E21" s="29"/>
      <c r="F21" s="29"/>
      <c r="G21" s="29"/>
      <c r="H21" s="30" t="n">
        <f aca="false">SUM(H5:H20)</f>
        <v>0</v>
      </c>
      <c r="I21" s="30" t="n">
        <f aca="false">SUM(I5:I20)</f>
        <v>0</v>
      </c>
      <c r="J21" s="30" t="n">
        <f aca="false">SUM(J5:J20)</f>
        <v>0</v>
      </c>
    </row>
  </sheetData>
  <sheetProtection algorithmName="SHA-512" hashValue="JRPAz4A8OZkwrN6TKV5OTyQ1xSVsAt8J/GEf6uXHlJb4BCUi90VlbfjMIxXPrtkfgLXUcemX8IZILlb1QsMlqg==" saltValue="xaQK68EEAYnnd9CQIkwadQ==" spinCount="100000" sheet="true" objects="true" scenarios="true"/>
  <mergeCells count="1">
    <mergeCell ref="B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1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112.5" hidden="false" customHeight="false" outlineLevel="0" collapsed="false">
      <c r="B5" s="36" t="n">
        <v>45421</v>
      </c>
      <c r="C5" s="37" t="n">
        <v>0.3125</v>
      </c>
      <c r="D5" s="37" t="n">
        <v>0.604166666666667</v>
      </c>
      <c r="E5" s="38" t="n">
        <v>48</v>
      </c>
      <c r="F5" s="38" t="s">
        <v>44</v>
      </c>
      <c r="G5" s="39" t="s">
        <v>96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40" t="n">
        <v>45425</v>
      </c>
      <c r="C6" s="45" t="n">
        <v>0.322916666666667</v>
      </c>
      <c r="D6" s="45" t="n">
        <v>0.5</v>
      </c>
      <c r="E6" s="43" t="n">
        <v>63</v>
      </c>
      <c r="F6" s="43" t="s">
        <v>27</v>
      </c>
      <c r="G6" s="44" t="s">
        <v>96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40" t="n">
        <v>45427</v>
      </c>
      <c r="C7" s="45" t="n">
        <v>0.375</v>
      </c>
      <c r="D7" s="45" t="n">
        <v>0.541666666666667</v>
      </c>
      <c r="E7" s="43" t="n">
        <v>53</v>
      </c>
      <c r="F7" s="43" t="s">
        <v>29</v>
      </c>
      <c r="G7" s="44" t="s">
        <v>111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40" t="n">
        <v>45428</v>
      </c>
      <c r="C8" s="41" t="n">
        <v>0.326388888888889</v>
      </c>
      <c r="D8" s="41" t="n">
        <v>0.465277777777778</v>
      </c>
      <c r="E8" s="42" t="n">
        <v>37</v>
      </c>
      <c r="F8" s="43" t="s">
        <v>25</v>
      </c>
      <c r="G8" s="44" t="s">
        <v>112</v>
      </c>
      <c r="H8" s="23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40" t="n">
        <v>45429</v>
      </c>
      <c r="C9" s="41" t="n">
        <v>0.354166666666667</v>
      </c>
      <c r="D9" s="41" t="n">
        <v>0.520833333333333</v>
      </c>
      <c r="E9" s="42" t="n">
        <v>19</v>
      </c>
      <c r="F9" s="43" t="s">
        <v>17</v>
      </c>
      <c r="G9" s="44" t="s">
        <v>113</v>
      </c>
      <c r="H9" s="23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40" t="n">
        <v>45434</v>
      </c>
      <c r="C10" s="41" t="n">
        <v>0.333333333333333</v>
      </c>
      <c r="D10" s="41" t="n">
        <v>0.489583333333333</v>
      </c>
      <c r="E10" s="42" t="n">
        <v>41</v>
      </c>
      <c r="F10" s="43" t="s">
        <v>59</v>
      </c>
      <c r="G10" s="44" t="s">
        <v>103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40" t="n">
        <v>45439</v>
      </c>
      <c r="C11" s="41" t="n">
        <v>0.3125</v>
      </c>
      <c r="D11" s="41" t="n">
        <v>0.472222222222222</v>
      </c>
      <c r="E11" s="42" t="n">
        <v>35</v>
      </c>
      <c r="F11" s="43" t="s">
        <v>29</v>
      </c>
      <c r="G11" s="44" t="s">
        <v>114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40" t="n">
        <v>45439</v>
      </c>
      <c r="C12" s="41" t="n">
        <v>0.354166666666667</v>
      </c>
      <c r="D12" s="41" t="n">
        <v>0.5625</v>
      </c>
      <c r="E12" s="42" t="n">
        <v>37</v>
      </c>
      <c r="F12" s="43" t="s">
        <v>13</v>
      </c>
      <c r="G12" s="44" t="s">
        <v>115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40" t="n">
        <v>45442</v>
      </c>
      <c r="C13" s="41" t="n">
        <v>0.333333333333333</v>
      </c>
      <c r="D13" s="41" t="n">
        <v>0.4375</v>
      </c>
      <c r="E13" s="42" t="n">
        <v>56</v>
      </c>
      <c r="F13" s="43" t="s">
        <v>42</v>
      </c>
      <c r="G13" s="44" t="s">
        <v>88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46" t="n">
        <v>45442</v>
      </c>
      <c r="C14" s="47" t="n">
        <v>0.375</v>
      </c>
      <c r="D14" s="47" t="n">
        <v>0.5</v>
      </c>
      <c r="E14" s="48" t="n">
        <v>23</v>
      </c>
      <c r="F14" s="49" t="s">
        <v>25</v>
      </c>
      <c r="G14" s="50" t="s">
        <v>116</v>
      </c>
      <c r="H14" s="23"/>
      <c r="I14" s="15" t="n">
        <f aca="false">J14-H14</f>
        <v>0</v>
      </c>
      <c r="J14" s="16" t="n">
        <f aca="false">H14*1.12</f>
        <v>0</v>
      </c>
    </row>
    <row r="15" customFormat="false" ht="45.75" hidden="false" customHeight="true" outlineLevel="0" collapsed="false">
      <c r="B15" s="29" t="s">
        <v>35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Fs+MYG1MP0wIROP3UHuCEk9udRApaUnAS7mu4REjwTNwiBNnVvzW1LwyDE5x4/wSg2P4Mr+wlZ+gYNdR+HnNdw==" saltValue="1R/7vV6qsA3/ZRou68lzXg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1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3" t="n">
        <v>45415</v>
      </c>
      <c r="C5" s="54" t="n">
        <v>0.333333333333333</v>
      </c>
      <c r="D5" s="54" t="n">
        <v>0.479166666666667</v>
      </c>
      <c r="E5" s="55" t="n">
        <v>45</v>
      </c>
      <c r="F5" s="55" t="s">
        <v>56</v>
      </c>
      <c r="G5" s="56" t="s">
        <v>118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57" t="n">
        <v>45422</v>
      </c>
      <c r="C6" s="58" t="n">
        <v>0.333333333333333</v>
      </c>
      <c r="D6" s="58" t="n">
        <v>0.5</v>
      </c>
      <c r="E6" s="59" t="n">
        <v>35</v>
      </c>
      <c r="F6" s="60" t="s">
        <v>13</v>
      </c>
      <c r="G6" s="61" t="s">
        <v>119</v>
      </c>
      <c r="H6" s="23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57" t="n">
        <v>45428</v>
      </c>
      <c r="C7" s="62" t="n">
        <v>0.364583333333333</v>
      </c>
      <c r="D7" s="62" t="n">
        <v>0.5</v>
      </c>
      <c r="E7" s="60" t="n">
        <v>34</v>
      </c>
      <c r="F7" s="60" t="s">
        <v>84</v>
      </c>
      <c r="G7" s="61" t="s">
        <v>120</v>
      </c>
      <c r="H7" s="63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57" t="n">
        <v>45428</v>
      </c>
      <c r="C8" s="58" t="n">
        <v>0.333333333333333</v>
      </c>
      <c r="D8" s="58" t="n">
        <v>0.479166666666667</v>
      </c>
      <c r="E8" s="59" t="n">
        <v>31</v>
      </c>
      <c r="F8" s="60" t="s">
        <v>56</v>
      </c>
      <c r="G8" s="61" t="s">
        <v>121</v>
      </c>
      <c r="H8" s="23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57" t="n">
        <v>45432</v>
      </c>
      <c r="C9" s="58" t="n">
        <v>0.333333333333333</v>
      </c>
      <c r="D9" s="58" t="n">
        <v>0.479166666666667</v>
      </c>
      <c r="E9" s="59" t="n">
        <v>19</v>
      </c>
      <c r="F9" s="60" t="s">
        <v>56</v>
      </c>
      <c r="G9" s="61" t="s">
        <v>118</v>
      </c>
      <c r="H9" s="23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57" t="n">
        <v>45434</v>
      </c>
      <c r="C10" s="58" t="n">
        <v>0.333333333333333</v>
      </c>
      <c r="D10" s="58" t="n">
        <v>0.479166666666667</v>
      </c>
      <c r="E10" s="59" t="n">
        <v>42</v>
      </c>
      <c r="F10" s="60" t="s">
        <v>56</v>
      </c>
      <c r="G10" s="61" t="s">
        <v>122</v>
      </c>
      <c r="H10" s="33"/>
      <c r="I10" s="15" t="n">
        <f aca="false">J10-H10</f>
        <v>0</v>
      </c>
      <c r="J10" s="16" t="n">
        <f aca="false">H10*1.12</f>
        <v>0</v>
      </c>
    </row>
    <row r="11" customFormat="false" ht="75" hidden="false" customHeight="false" outlineLevel="0" collapsed="false">
      <c r="B11" s="57" t="n">
        <v>45435</v>
      </c>
      <c r="C11" s="58" t="n">
        <v>0.333333333333333</v>
      </c>
      <c r="D11" s="58" t="n">
        <v>0.583333333333333</v>
      </c>
      <c r="E11" s="59" t="n">
        <v>55</v>
      </c>
      <c r="F11" s="60" t="s">
        <v>20</v>
      </c>
      <c r="G11" s="61" t="s">
        <v>123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57" t="n">
        <v>45436</v>
      </c>
      <c r="C12" s="58" t="n">
        <v>0.416666666666667</v>
      </c>
      <c r="D12" s="58" t="n">
        <v>0.524305555555556</v>
      </c>
      <c r="E12" s="59" t="n">
        <v>39</v>
      </c>
      <c r="F12" s="60" t="s">
        <v>59</v>
      </c>
      <c r="G12" s="61" t="s">
        <v>124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57" t="n">
        <v>45442</v>
      </c>
      <c r="C13" s="58" t="n">
        <v>0.375</v>
      </c>
      <c r="D13" s="58" t="n">
        <v>0.520833333333333</v>
      </c>
      <c r="E13" s="59" t="n">
        <v>38</v>
      </c>
      <c r="F13" s="60" t="s">
        <v>32</v>
      </c>
      <c r="G13" s="61" t="s">
        <v>125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64" t="n">
        <v>45443</v>
      </c>
      <c r="C14" s="65" t="n">
        <v>0.333333333333333</v>
      </c>
      <c r="D14" s="65" t="n">
        <v>0.520833333333333</v>
      </c>
      <c r="E14" s="66" t="n">
        <v>24</v>
      </c>
      <c r="F14" s="67" t="s">
        <v>58</v>
      </c>
      <c r="G14" s="68" t="s">
        <v>126</v>
      </c>
      <c r="H14" s="35"/>
      <c r="I14" s="15" t="n">
        <f aca="false">J14-H14</f>
        <v>0</v>
      </c>
      <c r="J14" s="16" t="n">
        <f aca="false">H14*1.12</f>
        <v>0</v>
      </c>
    </row>
    <row r="15" customFormat="false" ht="45.75" hidden="false" customHeight="true" outlineLevel="0" collapsed="false">
      <c r="B15" s="29" t="s">
        <v>35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v9TxZaZ48CzUeKm+iATPSeRPYnTkwzd8pGKkRFomP5RrUCaMWnQXs66Op4e0aHlWBekqWCyxVVQ/thkyJa3Q1g==" saltValue="90kbnWMuJgEnAMTcZcwJPA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2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3" t="n">
        <v>45418</v>
      </c>
      <c r="C5" s="54" t="n">
        <v>0.333333333333333</v>
      </c>
      <c r="D5" s="54" t="n">
        <v>0.479166666666667</v>
      </c>
      <c r="E5" s="55" t="n">
        <v>48</v>
      </c>
      <c r="F5" s="55" t="s">
        <v>56</v>
      </c>
      <c r="G5" s="56" t="s">
        <v>118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57" t="n">
        <v>45425</v>
      </c>
      <c r="C6" s="58" t="n">
        <v>0.333333333333333</v>
      </c>
      <c r="D6" s="58" t="n">
        <v>0.5</v>
      </c>
      <c r="E6" s="59" t="n">
        <v>43</v>
      </c>
      <c r="F6" s="60" t="s">
        <v>13</v>
      </c>
      <c r="G6" s="61" t="s">
        <v>128</v>
      </c>
      <c r="H6" s="23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57" t="n">
        <v>45428</v>
      </c>
      <c r="C7" s="58" t="n">
        <v>0.319444444444445</v>
      </c>
      <c r="D7" s="58" t="n">
        <v>0.524305555555556</v>
      </c>
      <c r="E7" s="59" t="n">
        <v>24</v>
      </c>
      <c r="F7" s="60" t="s">
        <v>32</v>
      </c>
      <c r="G7" s="61" t="s">
        <v>129</v>
      </c>
      <c r="H7" s="33"/>
      <c r="I7" s="15" t="n">
        <f aca="false">J7-H7</f>
        <v>0</v>
      </c>
      <c r="J7" s="16" t="n">
        <f aca="false">H7*1.12</f>
        <v>0</v>
      </c>
    </row>
    <row r="8" customFormat="false" ht="75" hidden="false" customHeight="false" outlineLevel="0" collapsed="false">
      <c r="B8" s="57" t="n">
        <v>45429</v>
      </c>
      <c r="C8" s="58" t="n">
        <v>0.347222222222222</v>
      </c>
      <c r="D8" s="58" t="n">
        <v>0.5</v>
      </c>
      <c r="E8" s="59" t="n">
        <v>35</v>
      </c>
      <c r="F8" s="60" t="s">
        <v>130</v>
      </c>
      <c r="G8" s="61" t="s">
        <v>123</v>
      </c>
      <c r="H8" s="23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57" t="n">
        <v>45433</v>
      </c>
      <c r="C9" s="58" t="n">
        <v>0.416666666666667</v>
      </c>
      <c r="D9" s="58" t="n">
        <v>0.479166666666667</v>
      </c>
      <c r="E9" s="59" t="n">
        <v>29</v>
      </c>
      <c r="F9" s="60" t="s">
        <v>45</v>
      </c>
      <c r="G9" s="61" t="s">
        <v>131</v>
      </c>
      <c r="H9" s="23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57" t="n">
        <v>45434</v>
      </c>
      <c r="C10" s="58" t="n">
        <v>0.333333333333333</v>
      </c>
      <c r="D10" s="58" t="n">
        <v>0.520833333333333</v>
      </c>
      <c r="E10" s="59" t="n">
        <v>47</v>
      </c>
      <c r="F10" s="60" t="s">
        <v>13</v>
      </c>
      <c r="G10" s="61" t="s">
        <v>126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57" t="n">
        <v>45435</v>
      </c>
      <c r="C11" s="58" t="n">
        <v>0.333333333333333</v>
      </c>
      <c r="D11" s="58" t="n">
        <v>0.458333333333333</v>
      </c>
      <c r="E11" s="59" t="n">
        <v>54</v>
      </c>
      <c r="F11" s="60" t="s">
        <v>56</v>
      </c>
      <c r="G11" s="61" t="s">
        <v>132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57" t="n">
        <v>45439</v>
      </c>
      <c r="C12" s="58" t="n">
        <v>0.319444444444445</v>
      </c>
      <c r="D12" s="58" t="n">
        <v>0.524305555555556</v>
      </c>
      <c r="E12" s="59" t="n">
        <v>23</v>
      </c>
      <c r="F12" s="60" t="s">
        <v>32</v>
      </c>
      <c r="G12" s="61" t="s">
        <v>129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57" t="n">
        <v>45442</v>
      </c>
      <c r="C13" s="58" t="n">
        <v>0.34375</v>
      </c>
      <c r="D13" s="58" t="n">
        <v>0.458333333333333</v>
      </c>
      <c r="E13" s="59" t="n">
        <v>31</v>
      </c>
      <c r="F13" s="60" t="s">
        <v>25</v>
      </c>
      <c r="G13" s="61" t="s">
        <v>131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64" t="n">
        <v>45443</v>
      </c>
      <c r="C14" s="65" t="n">
        <v>0.333333333333333</v>
      </c>
      <c r="D14" s="65" t="n">
        <v>0.479166666666667</v>
      </c>
      <c r="E14" s="66" t="n">
        <v>38</v>
      </c>
      <c r="F14" s="67" t="s">
        <v>59</v>
      </c>
      <c r="G14" s="68" t="s">
        <v>133</v>
      </c>
      <c r="H14" s="35"/>
      <c r="I14" s="15" t="n">
        <f aca="false">J14-H14</f>
        <v>0</v>
      </c>
      <c r="J14" s="16" t="n">
        <f aca="false">H14*1.12</f>
        <v>0</v>
      </c>
    </row>
    <row r="15" customFormat="false" ht="45.75" hidden="false" customHeight="true" outlineLevel="0" collapsed="false">
      <c r="B15" s="29" t="s">
        <v>35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DDV9zXB+grVhvY1cIcPMvk0JqIW7gmOw6rt9O4c18nX2yqeLa1Ui6ixhGyvjFmMPDZw8m8+FH/NKOi2UGVzTLg==" saltValue="36oZxEc/4rLLvat/FXa1dQ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3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3" t="n">
        <v>45421</v>
      </c>
      <c r="C5" s="54" t="n">
        <v>0.34375</v>
      </c>
      <c r="D5" s="54" t="n">
        <v>0.479166666666667</v>
      </c>
      <c r="E5" s="55" t="n">
        <v>37</v>
      </c>
      <c r="F5" s="55" t="s">
        <v>56</v>
      </c>
      <c r="G5" s="56" t="s">
        <v>125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57" t="n">
        <v>45426</v>
      </c>
      <c r="C6" s="62" t="n">
        <v>0.34375</v>
      </c>
      <c r="D6" s="62" t="n">
        <v>0.46875</v>
      </c>
      <c r="E6" s="60" t="n">
        <v>54</v>
      </c>
      <c r="F6" s="60" t="s">
        <v>27</v>
      </c>
      <c r="G6" s="61" t="s">
        <v>135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57" t="n">
        <v>45428</v>
      </c>
      <c r="C7" s="58" t="n">
        <v>0.3125</v>
      </c>
      <c r="D7" s="58" t="n">
        <v>0.5</v>
      </c>
      <c r="E7" s="59" t="n">
        <v>44</v>
      </c>
      <c r="F7" s="60" t="s">
        <v>27</v>
      </c>
      <c r="G7" s="61" t="s">
        <v>136</v>
      </c>
      <c r="H7" s="23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57" t="n">
        <v>45429</v>
      </c>
      <c r="C8" s="58" t="n">
        <v>0.333333333333333</v>
      </c>
      <c r="D8" s="58" t="n">
        <v>0.479166666666667</v>
      </c>
      <c r="E8" s="59" t="n">
        <v>15</v>
      </c>
      <c r="F8" s="60" t="s">
        <v>84</v>
      </c>
      <c r="G8" s="61" t="s">
        <v>137</v>
      </c>
      <c r="H8" s="23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57" t="n">
        <v>45433</v>
      </c>
      <c r="C9" s="58" t="n">
        <v>0.333333333333333</v>
      </c>
      <c r="D9" s="58" t="n">
        <v>0.479166666666667</v>
      </c>
      <c r="E9" s="59" t="n">
        <v>55</v>
      </c>
      <c r="F9" s="60" t="s">
        <v>56</v>
      </c>
      <c r="G9" s="61" t="s">
        <v>118</v>
      </c>
      <c r="H9" s="23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57" t="n">
        <v>45435</v>
      </c>
      <c r="C10" s="58" t="n">
        <v>0.326388888888889</v>
      </c>
      <c r="D10" s="58" t="n">
        <v>0.458333333333333</v>
      </c>
      <c r="E10" s="59" t="n">
        <v>54</v>
      </c>
      <c r="F10" s="60" t="s">
        <v>56</v>
      </c>
      <c r="G10" s="61" t="s">
        <v>132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57" t="n">
        <v>45436</v>
      </c>
      <c r="C11" s="58" t="n">
        <v>0.333333333333333</v>
      </c>
      <c r="D11" s="58" t="n">
        <v>0.458333333333333</v>
      </c>
      <c r="E11" s="59" t="n">
        <v>61</v>
      </c>
      <c r="F11" s="60" t="s">
        <v>31</v>
      </c>
      <c r="G11" s="61" t="s">
        <v>138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57" t="n">
        <v>45439</v>
      </c>
      <c r="C12" s="58" t="n">
        <v>0.333333333333333</v>
      </c>
      <c r="D12" s="58" t="n">
        <v>0.46875</v>
      </c>
      <c r="E12" s="59" t="n">
        <v>18</v>
      </c>
      <c r="F12" s="60" t="s">
        <v>130</v>
      </c>
      <c r="G12" s="61" t="s">
        <v>139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64" t="n">
        <v>45442</v>
      </c>
      <c r="C13" s="65" t="n">
        <v>0.34375</v>
      </c>
      <c r="D13" s="65" t="n">
        <v>0.541666666666667</v>
      </c>
      <c r="E13" s="66" t="n">
        <v>51</v>
      </c>
      <c r="F13" s="67" t="s">
        <v>27</v>
      </c>
      <c r="G13" s="68" t="s">
        <v>140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45.75" hidden="false" customHeight="true" outlineLevel="0" collapsed="false">
      <c r="B14" s="29" t="s">
        <v>35</v>
      </c>
      <c r="C14" s="29"/>
      <c r="D14" s="29"/>
      <c r="E14" s="29"/>
      <c r="F14" s="29"/>
      <c r="G14" s="29"/>
      <c r="H14" s="30" t="n">
        <f aca="false">SUM(H5:H13)</f>
        <v>0</v>
      </c>
      <c r="I14" s="30" t="n">
        <f aca="false">SUM(I5:I13)</f>
        <v>0</v>
      </c>
      <c r="J14" s="30" t="n">
        <f aca="false">SUM(J5:J13)</f>
        <v>0</v>
      </c>
    </row>
  </sheetData>
  <sheetProtection algorithmName="SHA-512" hashValue="pGZZHayRTE/y9T8/iQGklQEMB6ldukA1BaY14i76TD/GXiRIzSeGA/Z8Py487KDEFDd86C6DIt2zUIDWEwP0Ww==" saltValue="vF6T6dzUWxBMTBXVhllnXg==" spinCount="100000" sheet="true" objects="true" scenarios="true"/>
  <mergeCells count="1"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42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4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3" t="n">
        <v>45422</v>
      </c>
      <c r="C5" s="54" t="n">
        <v>0.333333333333333</v>
      </c>
      <c r="D5" s="54" t="n">
        <v>0.416666666666667</v>
      </c>
      <c r="E5" s="55" t="n">
        <v>47</v>
      </c>
      <c r="F5" s="55" t="s">
        <v>54</v>
      </c>
      <c r="G5" s="56" t="s">
        <v>142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57" t="n">
        <v>45427</v>
      </c>
      <c r="C6" s="62" t="n">
        <v>0.34375</v>
      </c>
      <c r="D6" s="62" t="n">
        <v>0.5</v>
      </c>
      <c r="E6" s="60" t="n">
        <v>46</v>
      </c>
      <c r="F6" s="60" t="s">
        <v>27</v>
      </c>
      <c r="G6" s="61" t="s">
        <v>126</v>
      </c>
      <c r="H6" s="14"/>
      <c r="I6" s="15" t="n">
        <f aca="false">J6-H6</f>
        <v>0</v>
      </c>
      <c r="J6" s="16" t="n">
        <f aca="false">H6*1.12</f>
        <v>0</v>
      </c>
    </row>
    <row r="7" customFormat="false" ht="75" hidden="false" customHeight="false" outlineLevel="0" collapsed="false">
      <c r="B7" s="57" t="n">
        <v>45428</v>
      </c>
      <c r="C7" s="58" t="n">
        <v>0.34375</v>
      </c>
      <c r="D7" s="58" t="n">
        <v>0.440972222222222</v>
      </c>
      <c r="E7" s="59" t="n">
        <v>27</v>
      </c>
      <c r="F7" s="60" t="s">
        <v>15</v>
      </c>
      <c r="G7" s="61" t="s">
        <v>138</v>
      </c>
      <c r="H7" s="23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57" t="n">
        <v>45429</v>
      </c>
      <c r="C8" s="58" t="n">
        <v>0.333333333333333</v>
      </c>
      <c r="D8" s="58" t="n">
        <v>0.479166666666667</v>
      </c>
      <c r="E8" s="59" t="n">
        <v>42</v>
      </c>
      <c r="F8" s="60" t="s">
        <v>13</v>
      </c>
      <c r="G8" s="61" t="s">
        <v>142</v>
      </c>
      <c r="H8" s="23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57" t="n">
        <v>45433</v>
      </c>
      <c r="C9" s="58" t="n">
        <v>0.340277777777778</v>
      </c>
      <c r="D9" s="58" t="n">
        <v>0.399305555555556</v>
      </c>
      <c r="E9" s="59" t="n">
        <v>66</v>
      </c>
      <c r="F9" s="60" t="s">
        <v>45</v>
      </c>
      <c r="G9" s="61" t="s">
        <v>138</v>
      </c>
      <c r="H9" s="23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57" t="n">
        <v>45435</v>
      </c>
      <c r="C10" s="58" t="n">
        <v>0.333333333333333</v>
      </c>
      <c r="D10" s="58" t="n">
        <v>0.458333333333333</v>
      </c>
      <c r="E10" s="59" t="n">
        <v>44</v>
      </c>
      <c r="F10" s="60" t="s">
        <v>20</v>
      </c>
      <c r="G10" s="61" t="s">
        <v>143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57" t="n">
        <v>45436</v>
      </c>
      <c r="C11" s="58" t="n">
        <v>0.333333333333333</v>
      </c>
      <c r="D11" s="58" t="n">
        <v>0.479166666666667</v>
      </c>
      <c r="E11" s="59" t="n">
        <v>47</v>
      </c>
      <c r="F11" s="60" t="s">
        <v>56</v>
      </c>
      <c r="G11" s="61" t="s">
        <v>139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5.25" hidden="false" customHeight="true" outlineLevel="0" collapsed="false">
      <c r="B12" s="57" t="n">
        <v>45439</v>
      </c>
      <c r="C12" s="58" t="n">
        <v>0.333333333333333</v>
      </c>
      <c r="D12" s="58" t="n">
        <v>0.479166666666667</v>
      </c>
      <c r="E12" s="59" t="n">
        <v>37</v>
      </c>
      <c r="F12" s="60" t="s">
        <v>56</v>
      </c>
      <c r="G12" s="61" t="s">
        <v>133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3" hidden="false" customHeight="true" outlineLevel="0" collapsed="false">
      <c r="B13" s="64" t="n">
        <v>45442</v>
      </c>
      <c r="C13" s="65" t="n">
        <v>0.333333333333333</v>
      </c>
      <c r="D13" s="65" t="n">
        <v>0.479166666666667</v>
      </c>
      <c r="E13" s="66" t="n">
        <v>46</v>
      </c>
      <c r="F13" s="67" t="s">
        <v>56</v>
      </c>
      <c r="G13" s="68" t="s">
        <v>118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45.75" hidden="false" customHeight="true" outlineLevel="0" collapsed="false">
      <c r="B14" s="29" t="s">
        <v>35</v>
      </c>
      <c r="C14" s="29"/>
      <c r="D14" s="29"/>
      <c r="E14" s="29"/>
      <c r="F14" s="29"/>
      <c r="G14" s="29"/>
      <c r="H14" s="30" t="n">
        <f aca="false">SUM(H5:H13)</f>
        <v>0</v>
      </c>
      <c r="I14" s="30" t="n">
        <f aca="false">SUM(I5:I13)</f>
        <v>0</v>
      </c>
      <c r="J14" s="30" t="n">
        <f aca="false">SUM(J5:J13)</f>
        <v>0</v>
      </c>
    </row>
  </sheetData>
  <sheetProtection algorithmName="SHA-512" hashValue="m29wHNUVT0oA/Br5gRluWX6SyZ0Uc37w9zBmcDU8eh0Fgh7axfCyicWkARR5dUOAqowyBWeAC1+ejn7Ovv+jnQ==" saltValue="8gq9uS9LlmL56E3WDxjCgw==" spinCount="100000" sheet="true" objects="true" scenarios="true"/>
  <mergeCells count="1"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4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3" t="n">
        <v>45422</v>
      </c>
      <c r="C5" s="54" t="n">
        <v>0.34375</v>
      </c>
      <c r="D5" s="54" t="n">
        <v>0.447916666666667</v>
      </c>
      <c r="E5" s="55" t="n">
        <v>51</v>
      </c>
      <c r="F5" s="55" t="s">
        <v>42</v>
      </c>
      <c r="G5" s="56" t="s">
        <v>145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57" t="n">
        <v>45427</v>
      </c>
      <c r="C6" s="62" t="n">
        <v>0.34375</v>
      </c>
      <c r="D6" s="62" t="n">
        <v>0.479166666666667</v>
      </c>
      <c r="E6" s="60" t="n">
        <v>24</v>
      </c>
      <c r="F6" s="60" t="s">
        <v>56</v>
      </c>
      <c r="G6" s="61" t="s">
        <v>146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57" t="n">
        <v>45428</v>
      </c>
      <c r="C7" s="58" t="n">
        <v>0.541666666666667</v>
      </c>
      <c r="D7" s="58" t="n">
        <v>0.645833333333333</v>
      </c>
      <c r="E7" s="59" t="n">
        <v>53</v>
      </c>
      <c r="F7" s="60" t="s">
        <v>27</v>
      </c>
      <c r="G7" s="61" t="s">
        <v>147</v>
      </c>
      <c r="H7" s="23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57" t="n">
        <v>45429</v>
      </c>
      <c r="C8" s="58" t="n">
        <v>0.416666666666667</v>
      </c>
      <c r="D8" s="58" t="n">
        <v>0.524305555555556</v>
      </c>
      <c r="E8" s="59" t="n">
        <v>55</v>
      </c>
      <c r="F8" s="60" t="s">
        <v>59</v>
      </c>
      <c r="G8" s="61" t="s">
        <v>124</v>
      </c>
      <c r="H8" s="23"/>
      <c r="I8" s="15" t="n">
        <f aca="false">J8-H8</f>
        <v>0</v>
      </c>
      <c r="J8" s="16" t="n">
        <f aca="false">H8*1.12</f>
        <v>0</v>
      </c>
    </row>
    <row r="9" customFormat="false" ht="75" hidden="false" customHeight="false" outlineLevel="0" collapsed="false">
      <c r="B9" s="57" t="n">
        <v>45433</v>
      </c>
      <c r="C9" s="58" t="n">
        <v>0.333333333333333</v>
      </c>
      <c r="D9" s="58" t="n">
        <v>0.458333333333333</v>
      </c>
      <c r="E9" s="59" t="n">
        <v>30</v>
      </c>
      <c r="F9" s="60" t="s">
        <v>15</v>
      </c>
      <c r="G9" s="61" t="s">
        <v>148</v>
      </c>
      <c r="H9" s="23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57" t="n">
        <v>45435</v>
      </c>
      <c r="C10" s="58" t="n">
        <v>0.340277777777778</v>
      </c>
      <c r="D10" s="58" t="n">
        <v>0.458333333333333</v>
      </c>
      <c r="E10" s="59" t="n">
        <v>32</v>
      </c>
      <c r="F10" s="60" t="s">
        <v>27</v>
      </c>
      <c r="G10" s="61" t="s">
        <v>149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57" t="n">
        <v>45436</v>
      </c>
      <c r="C11" s="58" t="n">
        <v>0.333333333333333</v>
      </c>
      <c r="D11" s="58" t="n">
        <v>0.479166666666667</v>
      </c>
      <c r="E11" s="59" t="n">
        <v>48</v>
      </c>
      <c r="F11" s="60" t="s">
        <v>13</v>
      </c>
      <c r="G11" s="61" t="s">
        <v>118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57" t="n">
        <v>45440</v>
      </c>
      <c r="C12" s="58" t="n">
        <v>0.375</v>
      </c>
      <c r="D12" s="58" t="n">
        <v>0.552083333333333</v>
      </c>
      <c r="E12" s="59" t="n">
        <v>52</v>
      </c>
      <c r="F12" s="60" t="s">
        <v>27</v>
      </c>
      <c r="G12" s="61" t="s">
        <v>133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8.25" hidden="false" customHeight="true" outlineLevel="0" collapsed="false">
      <c r="B13" s="64" t="n">
        <v>45442</v>
      </c>
      <c r="C13" s="65" t="n">
        <v>0.326388888888889</v>
      </c>
      <c r="D13" s="65" t="n">
        <v>0.46875</v>
      </c>
      <c r="E13" s="66" t="n">
        <v>28</v>
      </c>
      <c r="F13" s="67" t="s">
        <v>13</v>
      </c>
      <c r="G13" s="68" t="s">
        <v>150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45.75" hidden="false" customHeight="true" outlineLevel="0" collapsed="false">
      <c r="B14" s="29" t="s">
        <v>35</v>
      </c>
      <c r="C14" s="29"/>
      <c r="D14" s="29"/>
      <c r="E14" s="29"/>
      <c r="F14" s="29"/>
      <c r="G14" s="29"/>
      <c r="H14" s="30" t="n">
        <f aca="false">SUM(H5:H13)</f>
        <v>0</v>
      </c>
      <c r="I14" s="30" t="n">
        <f aca="false">SUM(I5:I13)</f>
        <v>0</v>
      </c>
      <c r="J14" s="30" t="n">
        <f aca="false">SUM(J5:J13)</f>
        <v>0</v>
      </c>
    </row>
  </sheetData>
  <sheetProtection algorithmName="SHA-512" hashValue="A+AbgVwI9iObyIRbnIH7dks2fjTxw5/1xWZ3RnE1ZmzRsVTts4JDljYQHUE+wYXEl91FJPLDRsJNNHnfvHrC+w==" saltValue="R0nV3XGgvzAGBdiqpT14HA==" spinCount="100000" sheet="true" objects="true" scenarios="true"/>
  <mergeCells count="1"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5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69" t="n">
        <v>45429</v>
      </c>
      <c r="C5" s="70" t="n">
        <v>0.416666666666667</v>
      </c>
      <c r="D5" s="70" t="n">
        <v>0.5</v>
      </c>
      <c r="E5" s="71" t="n">
        <v>92</v>
      </c>
      <c r="F5" s="72" t="s">
        <v>23</v>
      </c>
      <c r="G5" s="73" t="s">
        <v>152</v>
      </c>
      <c r="H5" s="23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74" t="n">
        <v>45429</v>
      </c>
      <c r="C6" s="75" t="n">
        <v>0.333333333333333</v>
      </c>
      <c r="D6" s="75" t="n">
        <v>0.510416666666667</v>
      </c>
      <c r="E6" s="76" t="n">
        <v>93</v>
      </c>
      <c r="F6" s="77" t="s">
        <v>23</v>
      </c>
      <c r="G6" s="78" t="s">
        <v>153</v>
      </c>
      <c r="H6" s="23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74" t="n">
        <v>45436</v>
      </c>
      <c r="C7" s="75" t="n">
        <v>0.385416666666667</v>
      </c>
      <c r="D7" s="75" t="n">
        <v>0.510416666666667</v>
      </c>
      <c r="E7" s="76" t="n">
        <v>89</v>
      </c>
      <c r="F7" s="77" t="s">
        <v>32</v>
      </c>
      <c r="G7" s="78" t="s">
        <v>154</v>
      </c>
      <c r="H7" s="23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74" t="n">
        <v>45436</v>
      </c>
      <c r="C8" s="75" t="n">
        <v>0.385416666666667</v>
      </c>
      <c r="D8" s="75" t="n">
        <v>0.53125</v>
      </c>
      <c r="E8" s="76" t="n">
        <v>109</v>
      </c>
      <c r="F8" s="77" t="s">
        <v>32</v>
      </c>
      <c r="G8" s="78" t="s">
        <v>155</v>
      </c>
      <c r="H8" s="23"/>
      <c r="I8" s="15" t="n">
        <f aca="false">J8-H8</f>
        <v>0</v>
      </c>
      <c r="J8" s="16" t="n">
        <f aca="false">H8*1.12</f>
        <v>0</v>
      </c>
    </row>
    <row r="9" customFormat="false" ht="75.75" hidden="false" customHeight="false" outlineLevel="0" collapsed="false">
      <c r="B9" s="79" t="n">
        <v>45436</v>
      </c>
      <c r="C9" s="80" t="n">
        <v>0.364583333333333</v>
      </c>
      <c r="D9" s="80" t="n">
        <v>0.479166666666667</v>
      </c>
      <c r="E9" s="81" t="n">
        <v>80</v>
      </c>
      <c r="F9" s="82" t="s">
        <v>156</v>
      </c>
      <c r="G9" s="83" t="s">
        <v>145</v>
      </c>
      <c r="H9" s="23"/>
      <c r="I9" s="15" t="n">
        <f aca="false">J9-H9</f>
        <v>0</v>
      </c>
      <c r="J9" s="16" t="n">
        <f aca="false">H9*1.12</f>
        <v>0</v>
      </c>
    </row>
    <row r="10" customFormat="false" ht="45.75" hidden="false" customHeight="true" outlineLevel="0" collapsed="false">
      <c r="B10" s="29" t="s">
        <v>35</v>
      </c>
      <c r="C10" s="29"/>
      <c r="D10" s="29"/>
      <c r="E10" s="29"/>
      <c r="F10" s="29"/>
      <c r="G10" s="29"/>
      <c r="H10" s="30" t="n">
        <f aca="false">SUM(H5:H9)</f>
        <v>0</v>
      </c>
      <c r="I10" s="30" t="n">
        <f aca="false">SUM(I5:I9)</f>
        <v>0</v>
      </c>
      <c r="J10" s="30" t="n">
        <f aca="false">SUM(J5:J9)</f>
        <v>0</v>
      </c>
    </row>
  </sheetData>
  <sheetProtection algorithmName="SHA-512" hashValue="3+tEFh0qoWzUd/kcBXLqmuYdYgujlSab2hLXM1vUeTd7RYwJvJd+aKhQ6aiodOuGsCafI8K2dg88ctrFVev8Rg==" saltValue="Zx9dYpwygsygpMDa+VJpjQ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75" hidden="false" customHeight="false" outlineLevel="0" collapsed="false">
      <c r="B5" s="10" t="n">
        <v>45414</v>
      </c>
      <c r="C5" s="11" t="n">
        <v>0.34375</v>
      </c>
      <c r="D5" s="11" t="n">
        <v>0.46875</v>
      </c>
      <c r="E5" s="12" t="n">
        <v>20</v>
      </c>
      <c r="F5" s="12" t="s">
        <v>31</v>
      </c>
      <c r="G5" s="13" t="s">
        <v>37</v>
      </c>
      <c r="H5" s="14"/>
      <c r="I5" s="31" t="n">
        <f aca="false">J5-H5</f>
        <v>0</v>
      </c>
      <c r="J5" s="32" t="n">
        <f aca="false">H5*1.12</f>
        <v>0</v>
      </c>
    </row>
    <row r="6" customFormat="false" ht="60.75" hidden="false" customHeight="true" outlineLevel="0" collapsed="false">
      <c r="B6" s="17" t="n">
        <v>45415</v>
      </c>
      <c r="C6" s="18" t="n">
        <v>0.333333333333333</v>
      </c>
      <c r="D6" s="18" t="n">
        <v>0.5</v>
      </c>
      <c r="E6" s="19" t="n">
        <v>43</v>
      </c>
      <c r="F6" s="19" t="s">
        <v>38</v>
      </c>
      <c r="G6" s="20" t="s">
        <v>18</v>
      </c>
      <c r="H6" s="14"/>
      <c r="I6" s="31" t="n">
        <f aca="false">J6-H6</f>
        <v>0</v>
      </c>
      <c r="J6" s="32" t="n">
        <f aca="false">H6*1.12</f>
        <v>0</v>
      </c>
    </row>
    <row r="7" customFormat="false" ht="60.75" hidden="false" customHeight="true" outlineLevel="0" collapsed="false">
      <c r="B7" s="17" t="n">
        <v>45419</v>
      </c>
      <c r="C7" s="18" t="n">
        <v>0.333333333333333</v>
      </c>
      <c r="D7" s="18" t="n">
        <v>0.479166666666667</v>
      </c>
      <c r="E7" s="19" t="n">
        <v>23</v>
      </c>
      <c r="F7" s="19" t="s">
        <v>13</v>
      </c>
      <c r="G7" s="20" t="s">
        <v>39</v>
      </c>
      <c r="H7" s="14"/>
      <c r="I7" s="31" t="n">
        <f aca="false">J7-H7</f>
        <v>0</v>
      </c>
      <c r="J7" s="32" t="n">
        <f aca="false">H7*1.12</f>
        <v>0</v>
      </c>
    </row>
    <row r="8" customFormat="false" ht="60.75" hidden="false" customHeight="true" outlineLevel="0" collapsed="false">
      <c r="B8" s="17" t="n">
        <v>45422</v>
      </c>
      <c r="C8" s="18" t="n">
        <v>0.354166666666667</v>
      </c>
      <c r="D8" s="18" t="n">
        <v>0.5</v>
      </c>
      <c r="E8" s="19" t="n">
        <v>52</v>
      </c>
      <c r="F8" s="19" t="s">
        <v>40</v>
      </c>
      <c r="G8" s="20" t="s">
        <v>41</v>
      </c>
      <c r="H8" s="14"/>
      <c r="I8" s="31" t="n">
        <f aca="false">J8-H8</f>
        <v>0</v>
      </c>
      <c r="J8" s="32" t="n">
        <f aca="false">H8*1.12</f>
        <v>0</v>
      </c>
    </row>
    <row r="9" customFormat="false" ht="60.75" hidden="false" customHeight="true" outlineLevel="0" collapsed="false">
      <c r="B9" s="17" t="n">
        <v>45427</v>
      </c>
      <c r="C9" s="18" t="n">
        <v>0.354166666666667</v>
      </c>
      <c r="D9" s="18" t="n">
        <v>0.479166666666667</v>
      </c>
      <c r="E9" s="19" t="n">
        <v>19</v>
      </c>
      <c r="F9" s="19" t="s">
        <v>42</v>
      </c>
      <c r="G9" s="20" t="s">
        <v>16</v>
      </c>
      <c r="H9" s="14"/>
      <c r="I9" s="31" t="n">
        <f aca="false">J9-H9</f>
        <v>0</v>
      </c>
      <c r="J9" s="32" t="n">
        <f aca="false">H9*1.12</f>
        <v>0</v>
      </c>
    </row>
    <row r="10" customFormat="false" ht="60.75" hidden="false" customHeight="true" outlineLevel="0" collapsed="false">
      <c r="B10" s="17" t="n">
        <v>45427</v>
      </c>
      <c r="C10" s="18" t="n">
        <v>0.333333333333333</v>
      </c>
      <c r="D10" s="18" t="n">
        <v>0.541666666666667</v>
      </c>
      <c r="E10" s="19" t="n">
        <v>19</v>
      </c>
      <c r="F10" s="19" t="s">
        <v>11</v>
      </c>
      <c r="G10" s="20" t="s">
        <v>43</v>
      </c>
      <c r="H10" s="14"/>
      <c r="I10" s="31" t="n">
        <f aca="false">J10-H10</f>
        <v>0</v>
      </c>
      <c r="J10" s="32" t="n">
        <f aca="false">H10*1.12</f>
        <v>0</v>
      </c>
    </row>
    <row r="11" customFormat="false" ht="112.5" hidden="false" customHeight="false" outlineLevel="0" collapsed="false">
      <c r="B11" s="17" t="n">
        <v>45429</v>
      </c>
      <c r="C11" s="21" t="n">
        <v>0.34375</v>
      </c>
      <c r="D11" s="21" t="n">
        <v>0.604166666666667</v>
      </c>
      <c r="E11" s="22" t="n">
        <v>34</v>
      </c>
      <c r="F11" s="19" t="s">
        <v>44</v>
      </c>
      <c r="G11" s="20" t="s">
        <v>28</v>
      </c>
      <c r="H11" s="23"/>
      <c r="I11" s="31" t="n">
        <f aca="false">J11-H11</f>
        <v>0</v>
      </c>
      <c r="J11" s="32" t="n">
        <f aca="false">H11*1.12</f>
        <v>0</v>
      </c>
    </row>
    <row r="12" customFormat="false" ht="60.75" hidden="false" customHeight="true" outlineLevel="0" collapsed="false">
      <c r="B12" s="17" t="n">
        <v>45433</v>
      </c>
      <c r="C12" s="21" t="n">
        <v>0.395833333333333</v>
      </c>
      <c r="D12" s="21" t="n">
        <v>0.489583333333333</v>
      </c>
      <c r="E12" s="22" t="n">
        <v>37</v>
      </c>
      <c r="F12" s="19" t="s">
        <v>45</v>
      </c>
      <c r="G12" s="20" t="s">
        <v>46</v>
      </c>
      <c r="H12" s="23"/>
      <c r="I12" s="31" t="n">
        <f aca="false">J12-H12</f>
        <v>0</v>
      </c>
      <c r="J12" s="32" t="n">
        <f aca="false">H12*1.12</f>
        <v>0</v>
      </c>
    </row>
    <row r="13" customFormat="false" ht="75" hidden="false" customHeight="false" outlineLevel="0" collapsed="false">
      <c r="B13" s="17" t="n">
        <v>45433</v>
      </c>
      <c r="C13" s="21" t="n">
        <v>0.385416666666667</v>
      </c>
      <c r="D13" s="21" t="n">
        <v>0.486111111111111</v>
      </c>
      <c r="E13" s="22" t="n">
        <v>20</v>
      </c>
      <c r="F13" s="19" t="s">
        <v>45</v>
      </c>
      <c r="G13" s="20" t="s">
        <v>37</v>
      </c>
      <c r="H13" s="23"/>
      <c r="I13" s="31" t="n">
        <f aca="false">J13-H13</f>
        <v>0</v>
      </c>
      <c r="J13" s="32" t="n">
        <f aca="false">H13*1.12</f>
        <v>0</v>
      </c>
    </row>
    <row r="14" customFormat="false" ht="75" hidden="false" customHeight="false" outlineLevel="0" collapsed="false">
      <c r="B14" s="17" t="n">
        <v>45434</v>
      </c>
      <c r="C14" s="21" t="n">
        <v>0.333333333333333</v>
      </c>
      <c r="D14" s="21" t="n">
        <v>0.520833333333333</v>
      </c>
      <c r="E14" s="22" t="n">
        <v>38</v>
      </c>
      <c r="F14" s="19" t="s">
        <v>47</v>
      </c>
      <c r="G14" s="20" t="s">
        <v>48</v>
      </c>
      <c r="H14" s="33"/>
      <c r="I14" s="31" t="n">
        <f aca="false">J14-H14</f>
        <v>0</v>
      </c>
      <c r="J14" s="32" t="n">
        <f aca="false">H14*1.12</f>
        <v>0</v>
      </c>
    </row>
    <row r="15" customFormat="false" ht="60.75" hidden="false" customHeight="true" outlineLevel="0" collapsed="false">
      <c r="B15" s="17" t="n">
        <v>45436</v>
      </c>
      <c r="C15" s="21" t="n">
        <v>0.354166666666667</v>
      </c>
      <c r="D15" s="21" t="n">
        <v>0.458333333333333</v>
      </c>
      <c r="E15" s="22" t="n">
        <v>25</v>
      </c>
      <c r="F15" s="19" t="s">
        <v>42</v>
      </c>
      <c r="G15" s="20" t="s">
        <v>49</v>
      </c>
      <c r="H15" s="23"/>
      <c r="I15" s="31" t="n">
        <f aca="false">J15-H15</f>
        <v>0</v>
      </c>
      <c r="J15" s="32" t="n">
        <f aca="false">H15*1.12</f>
        <v>0</v>
      </c>
    </row>
    <row r="16" customFormat="false" ht="60.75" hidden="false" customHeight="true" outlineLevel="0" collapsed="false">
      <c r="B16" s="17" t="n">
        <v>45439</v>
      </c>
      <c r="C16" s="21" t="n">
        <v>0.395833333333333</v>
      </c>
      <c r="D16" s="21" t="n">
        <v>0.5</v>
      </c>
      <c r="E16" s="22" t="n">
        <v>46</v>
      </c>
      <c r="F16" s="19" t="s">
        <v>29</v>
      </c>
      <c r="G16" s="20" t="s">
        <v>50</v>
      </c>
      <c r="H16" s="23"/>
      <c r="I16" s="31" t="n">
        <f aca="false">J16-H16</f>
        <v>0</v>
      </c>
      <c r="J16" s="32" t="n">
        <f aca="false">H16*1.12</f>
        <v>0</v>
      </c>
    </row>
    <row r="17" customFormat="false" ht="60.75" hidden="false" customHeight="true" outlineLevel="0" collapsed="false">
      <c r="B17" s="17" t="n">
        <v>45439</v>
      </c>
      <c r="C17" s="21" t="n">
        <v>0.333333333333333</v>
      </c>
      <c r="D17" s="21" t="n">
        <v>0.4375</v>
      </c>
      <c r="E17" s="22" t="n">
        <v>45</v>
      </c>
      <c r="F17" s="19" t="s">
        <v>29</v>
      </c>
      <c r="G17" s="20" t="s">
        <v>51</v>
      </c>
      <c r="H17" s="23"/>
      <c r="I17" s="31" t="n">
        <f aca="false">J17-H17</f>
        <v>0</v>
      </c>
      <c r="J17" s="32" t="n">
        <f aca="false">H17*1.12</f>
        <v>0</v>
      </c>
    </row>
    <row r="18" customFormat="false" ht="60.75" hidden="false" customHeight="true" outlineLevel="0" collapsed="false">
      <c r="B18" s="17" t="n">
        <v>45441</v>
      </c>
      <c r="C18" s="21" t="n">
        <v>0.333333333333333</v>
      </c>
      <c r="D18" s="21" t="n">
        <v>0.489583333333333</v>
      </c>
      <c r="E18" s="22" t="n">
        <v>49</v>
      </c>
      <c r="F18" s="19" t="s">
        <v>11</v>
      </c>
      <c r="G18" s="20" t="s">
        <v>18</v>
      </c>
      <c r="H18" s="23"/>
      <c r="I18" s="31" t="n">
        <f aca="false">J18-H18</f>
        <v>0</v>
      </c>
      <c r="J18" s="32" t="n">
        <f aca="false">H18*1.12</f>
        <v>0</v>
      </c>
    </row>
    <row r="19" customFormat="false" ht="60.75" hidden="false" customHeight="true" outlineLevel="0" collapsed="false">
      <c r="B19" s="24" t="n">
        <v>45442</v>
      </c>
      <c r="C19" s="25" t="n">
        <v>0.322916666666667</v>
      </c>
      <c r="D19" s="25" t="n">
        <v>0.458333333333333</v>
      </c>
      <c r="E19" s="26" t="n">
        <v>22</v>
      </c>
      <c r="F19" s="27" t="s">
        <v>20</v>
      </c>
      <c r="G19" s="28" t="s">
        <v>52</v>
      </c>
      <c r="H19" s="23"/>
      <c r="I19" s="31" t="n">
        <f aca="false">J19-H19</f>
        <v>0</v>
      </c>
      <c r="J19" s="32" t="n">
        <f aca="false">H19*1.12</f>
        <v>0</v>
      </c>
    </row>
    <row r="20" customFormat="false" ht="45.75" hidden="false" customHeight="true" outlineLevel="0" collapsed="false">
      <c r="B20" s="29" t="s">
        <v>35</v>
      </c>
      <c r="C20" s="29"/>
      <c r="D20" s="29"/>
      <c r="E20" s="29"/>
      <c r="F20" s="29"/>
      <c r="G20" s="29"/>
      <c r="H20" s="30" t="n">
        <f aca="false">SUM(H5:H19)</f>
        <v>0</v>
      </c>
      <c r="I20" s="30" t="n">
        <f aca="false">SUM(I5:I19)</f>
        <v>0</v>
      </c>
      <c r="J20" s="30" t="n">
        <f aca="false">SUM(J5:J19)</f>
        <v>0</v>
      </c>
    </row>
  </sheetData>
  <sheetProtection algorithmName="SHA-512" hashValue="QY0BPvsfsn+qq6oydEA5ALF20kKMTmDMAa7B984GXdqwxUarCFOFgdufmCiYRZyik6zlaD3UwkpJ6HGRCJp6SA==" saltValue="5z4MWALYrloqYkC3LfEtXQ==" spinCount="100000" sheet="true" objects="true" scenarios="true"/>
  <mergeCells count="1"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14</v>
      </c>
      <c r="C5" s="11" t="n">
        <v>0.347222222222222</v>
      </c>
      <c r="D5" s="11" t="n">
        <v>0.458333333333333</v>
      </c>
      <c r="E5" s="12" t="n">
        <v>48</v>
      </c>
      <c r="F5" s="12" t="s">
        <v>54</v>
      </c>
      <c r="G5" s="13" t="s">
        <v>50</v>
      </c>
      <c r="H5" s="14"/>
      <c r="I5" s="31" t="n">
        <f aca="false">J5-H5</f>
        <v>0</v>
      </c>
      <c r="J5" s="32" t="n">
        <f aca="false">H5*1.12</f>
        <v>0</v>
      </c>
    </row>
    <row r="6" customFormat="false" ht="60.75" hidden="false" customHeight="true" outlineLevel="0" collapsed="false">
      <c r="B6" s="17" t="n">
        <v>45415</v>
      </c>
      <c r="C6" s="18" t="n">
        <v>0.333333333333333</v>
      </c>
      <c r="D6" s="18" t="n">
        <v>0.5625</v>
      </c>
      <c r="E6" s="19" t="n">
        <v>54</v>
      </c>
      <c r="F6" s="19" t="s">
        <v>27</v>
      </c>
      <c r="G6" s="20" t="s">
        <v>55</v>
      </c>
      <c r="H6" s="14"/>
      <c r="I6" s="31" t="n">
        <f aca="false">J6-H6</f>
        <v>0</v>
      </c>
      <c r="J6" s="32" t="n">
        <f aca="false">H6*1.12</f>
        <v>0</v>
      </c>
    </row>
    <row r="7" customFormat="false" ht="60.75" hidden="false" customHeight="true" outlineLevel="0" collapsed="false">
      <c r="B7" s="17" t="n">
        <v>45419</v>
      </c>
      <c r="C7" s="18" t="n">
        <v>0.368055555555556</v>
      </c>
      <c r="D7" s="18" t="n">
        <v>0.5</v>
      </c>
      <c r="E7" s="19" t="n">
        <v>36</v>
      </c>
      <c r="F7" s="19" t="s">
        <v>56</v>
      </c>
      <c r="G7" s="20" t="s">
        <v>57</v>
      </c>
      <c r="H7" s="14"/>
      <c r="I7" s="31" t="n">
        <f aca="false">J7-H7</f>
        <v>0</v>
      </c>
      <c r="J7" s="32" t="n">
        <f aca="false">H7*1.12</f>
        <v>0</v>
      </c>
    </row>
    <row r="8" customFormat="false" ht="60.75" hidden="false" customHeight="true" outlineLevel="0" collapsed="false">
      <c r="B8" s="17" t="n">
        <v>45426</v>
      </c>
      <c r="C8" s="18" t="n">
        <v>0.333333333333333</v>
      </c>
      <c r="D8" s="18" t="n">
        <v>0.5</v>
      </c>
      <c r="E8" s="19" t="n">
        <v>22</v>
      </c>
      <c r="F8" s="19" t="s">
        <v>58</v>
      </c>
      <c r="G8" s="20" t="s">
        <v>26</v>
      </c>
      <c r="H8" s="14"/>
      <c r="I8" s="31" t="n">
        <f aca="false">J8-H8</f>
        <v>0</v>
      </c>
      <c r="J8" s="32" t="n">
        <f aca="false">H8*1.12</f>
        <v>0</v>
      </c>
    </row>
    <row r="9" customFormat="false" ht="60.75" hidden="false" customHeight="true" outlineLevel="0" collapsed="false">
      <c r="B9" s="17" t="n">
        <v>45427</v>
      </c>
      <c r="C9" s="18" t="n">
        <v>0.375</v>
      </c>
      <c r="D9" s="18" t="n">
        <v>0.541666666666667</v>
      </c>
      <c r="E9" s="19" t="n">
        <v>32</v>
      </c>
      <c r="F9" s="19" t="s">
        <v>29</v>
      </c>
      <c r="G9" s="20" t="s">
        <v>50</v>
      </c>
      <c r="H9" s="14"/>
      <c r="I9" s="31" t="n">
        <f aca="false">J9-H9</f>
        <v>0</v>
      </c>
      <c r="J9" s="32" t="n">
        <f aca="false">H9*1.12</f>
        <v>0</v>
      </c>
    </row>
    <row r="10" customFormat="false" ht="60.75" hidden="false" customHeight="true" outlineLevel="0" collapsed="false">
      <c r="B10" s="17" t="n">
        <v>45427</v>
      </c>
      <c r="C10" s="18" t="n">
        <v>0.375</v>
      </c>
      <c r="D10" s="18" t="n">
        <v>0.5</v>
      </c>
      <c r="E10" s="19" t="n">
        <v>40</v>
      </c>
      <c r="F10" s="19" t="s">
        <v>59</v>
      </c>
      <c r="G10" s="20" t="s">
        <v>18</v>
      </c>
      <c r="H10" s="14"/>
      <c r="I10" s="31" t="n">
        <f aca="false">J10-H10</f>
        <v>0</v>
      </c>
      <c r="J10" s="32" t="n">
        <f aca="false">H10*1.12</f>
        <v>0</v>
      </c>
    </row>
    <row r="11" customFormat="false" ht="60.75" hidden="false" customHeight="true" outlineLevel="0" collapsed="false">
      <c r="B11" s="17" t="n">
        <v>45429</v>
      </c>
      <c r="C11" s="21" t="n">
        <v>0.34375</v>
      </c>
      <c r="D11" s="21" t="n">
        <v>0.5</v>
      </c>
      <c r="E11" s="22" t="n">
        <v>23</v>
      </c>
      <c r="F11" s="19" t="s">
        <v>58</v>
      </c>
      <c r="G11" s="20" t="s">
        <v>24</v>
      </c>
      <c r="H11" s="23"/>
      <c r="I11" s="31" t="n">
        <f aca="false">J11-H11</f>
        <v>0</v>
      </c>
      <c r="J11" s="32" t="n">
        <f aca="false">H11*1.12</f>
        <v>0</v>
      </c>
    </row>
    <row r="12" customFormat="false" ht="60.75" hidden="false" customHeight="true" outlineLevel="0" collapsed="false">
      <c r="B12" s="17" t="n">
        <v>45433</v>
      </c>
      <c r="C12" s="21" t="n">
        <v>0.354166666666667</v>
      </c>
      <c r="D12" s="21" t="n">
        <v>0.458333333333333</v>
      </c>
      <c r="E12" s="22" t="n">
        <v>49</v>
      </c>
      <c r="F12" s="19" t="s">
        <v>17</v>
      </c>
      <c r="G12" s="20" t="s">
        <v>60</v>
      </c>
      <c r="H12" s="23"/>
      <c r="I12" s="31" t="n">
        <f aca="false">J12-H12</f>
        <v>0</v>
      </c>
      <c r="J12" s="32" t="n">
        <f aca="false">H12*1.12</f>
        <v>0</v>
      </c>
    </row>
    <row r="13" customFormat="false" ht="60.75" hidden="false" customHeight="true" outlineLevel="0" collapsed="false">
      <c r="B13" s="17" t="n">
        <v>45434</v>
      </c>
      <c r="C13" s="21" t="n">
        <v>0.322916666666667</v>
      </c>
      <c r="D13" s="21" t="n">
        <v>0.458333333333333</v>
      </c>
      <c r="E13" s="22" t="n">
        <v>22</v>
      </c>
      <c r="F13" s="19" t="s">
        <v>31</v>
      </c>
      <c r="G13" s="20" t="s">
        <v>52</v>
      </c>
      <c r="H13" s="23"/>
      <c r="I13" s="31" t="n">
        <f aca="false">J13-H13</f>
        <v>0</v>
      </c>
      <c r="J13" s="32" t="n">
        <f aca="false">H13*1.12</f>
        <v>0</v>
      </c>
    </row>
    <row r="14" customFormat="false" ht="60.75" hidden="false" customHeight="true" outlineLevel="0" collapsed="false">
      <c r="B14" s="17" t="n">
        <v>45435</v>
      </c>
      <c r="C14" s="21" t="n">
        <v>0.375</v>
      </c>
      <c r="D14" s="21" t="n">
        <v>0.583333333333333</v>
      </c>
      <c r="E14" s="22" t="n">
        <v>24</v>
      </c>
      <c r="F14" s="19" t="s">
        <v>31</v>
      </c>
      <c r="G14" s="20" t="s">
        <v>61</v>
      </c>
      <c r="H14" s="23"/>
      <c r="I14" s="31" t="n">
        <f aca="false">J14-H14</f>
        <v>0</v>
      </c>
      <c r="J14" s="32" t="n">
        <f aca="false">H14*1.12</f>
        <v>0</v>
      </c>
    </row>
    <row r="15" customFormat="false" ht="60.75" hidden="false" customHeight="true" outlineLevel="0" collapsed="false">
      <c r="B15" s="17" t="n">
        <v>45439</v>
      </c>
      <c r="C15" s="21" t="n">
        <v>0.333333333333333</v>
      </c>
      <c r="D15" s="21" t="n">
        <v>0.4375</v>
      </c>
      <c r="E15" s="22" t="n">
        <v>19</v>
      </c>
      <c r="F15" s="19" t="s">
        <v>29</v>
      </c>
      <c r="G15" s="20" t="s">
        <v>16</v>
      </c>
      <c r="H15" s="23"/>
      <c r="I15" s="31" t="n">
        <f aca="false">J15-H15</f>
        <v>0</v>
      </c>
      <c r="J15" s="32" t="n">
        <f aca="false">H15*1.12</f>
        <v>0</v>
      </c>
    </row>
    <row r="16" customFormat="false" ht="60.75" hidden="false" customHeight="true" outlineLevel="0" collapsed="false">
      <c r="B16" s="17" t="n">
        <v>45439</v>
      </c>
      <c r="C16" s="21" t="n">
        <v>0.385416666666667</v>
      </c>
      <c r="D16" s="21" t="n">
        <v>0.493055555555556</v>
      </c>
      <c r="E16" s="22" t="n">
        <v>32</v>
      </c>
      <c r="F16" s="19" t="s">
        <v>29</v>
      </c>
      <c r="G16" s="20" t="s">
        <v>62</v>
      </c>
      <c r="H16" s="23"/>
      <c r="I16" s="31" t="n">
        <f aca="false">J16-H16</f>
        <v>0</v>
      </c>
      <c r="J16" s="32" t="n">
        <f aca="false">H16*1.12</f>
        <v>0</v>
      </c>
    </row>
    <row r="17" customFormat="false" ht="75" hidden="false" customHeight="false" outlineLevel="0" collapsed="false">
      <c r="B17" s="17" t="n">
        <v>45440</v>
      </c>
      <c r="C17" s="21" t="n">
        <v>0.322916666666667</v>
      </c>
      <c r="D17" s="21" t="n">
        <v>0.46875</v>
      </c>
      <c r="E17" s="22" t="n">
        <v>31</v>
      </c>
      <c r="F17" s="19" t="s">
        <v>15</v>
      </c>
      <c r="G17" s="20" t="s">
        <v>63</v>
      </c>
      <c r="H17" s="23"/>
      <c r="I17" s="31" t="n">
        <f aca="false">J17-H17</f>
        <v>0</v>
      </c>
      <c r="J17" s="32" t="n">
        <f aca="false">H17*1.12</f>
        <v>0</v>
      </c>
    </row>
    <row r="18" customFormat="false" ht="60.75" hidden="false" customHeight="true" outlineLevel="0" collapsed="false">
      <c r="B18" s="17" t="n">
        <v>45441</v>
      </c>
      <c r="C18" s="21" t="n">
        <v>0.333333333333333</v>
      </c>
      <c r="D18" s="21" t="n">
        <v>0.520833333333333</v>
      </c>
      <c r="E18" s="22" t="n">
        <v>36</v>
      </c>
      <c r="F18" s="19" t="s">
        <v>42</v>
      </c>
      <c r="G18" s="20" t="s">
        <v>55</v>
      </c>
      <c r="H18" s="23"/>
      <c r="I18" s="31" t="n">
        <f aca="false">J18-H18</f>
        <v>0</v>
      </c>
      <c r="J18" s="32" t="n">
        <f aca="false">H18*1.12</f>
        <v>0</v>
      </c>
    </row>
    <row r="19" customFormat="false" ht="60.75" hidden="false" customHeight="true" outlineLevel="0" collapsed="false">
      <c r="B19" s="24" t="n">
        <v>45442</v>
      </c>
      <c r="C19" s="25" t="n">
        <v>0.333333333333333</v>
      </c>
      <c r="D19" s="25" t="n">
        <v>0.479166666666667</v>
      </c>
      <c r="E19" s="26" t="n">
        <v>47</v>
      </c>
      <c r="F19" s="27" t="s">
        <v>31</v>
      </c>
      <c r="G19" s="28" t="s">
        <v>26</v>
      </c>
      <c r="H19" s="23"/>
      <c r="I19" s="31" t="n">
        <f aca="false">J19-H19</f>
        <v>0</v>
      </c>
      <c r="J19" s="32" t="n">
        <f aca="false">H19*1.12</f>
        <v>0</v>
      </c>
    </row>
    <row r="20" customFormat="false" ht="45.75" hidden="false" customHeight="true" outlineLevel="0" collapsed="false">
      <c r="B20" s="29" t="s">
        <v>35</v>
      </c>
      <c r="C20" s="29"/>
      <c r="D20" s="29"/>
      <c r="E20" s="29"/>
      <c r="F20" s="29"/>
      <c r="G20" s="29"/>
      <c r="H20" s="30" t="n">
        <f aca="false">SUM(H5:H19)</f>
        <v>0</v>
      </c>
      <c r="I20" s="30" t="n">
        <f aca="false">SUM(I5:I19)</f>
        <v>0</v>
      </c>
      <c r="J20" s="30" t="n">
        <f aca="false">SUM(J5:J19)</f>
        <v>0</v>
      </c>
    </row>
  </sheetData>
  <sheetProtection algorithmName="SHA-512" hashValue="upLUNdDmJ5m5AI3TSMoktWMMgvtRbf52BqQAK1NtJSR9fDS9j7Rq20sAIvAs87lSr3G1NUR7peoQNIFOLr+G3w==" saltValue="4M2KHtOdiUWM6w9uL5gGjg==" spinCount="100000" sheet="true" objects="true" scenarios="true"/>
  <mergeCells count="1"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14</v>
      </c>
      <c r="C5" s="11" t="n">
        <v>0.364583333333333</v>
      </c>
      <c r="D5" s="11" t="n">
        <v>0.479166666666667</v>
      </c>
      <c r="E5" s="12" t="n">
        <v>46</v>
      </c>
      <c r="F5" s="12" t="s">
        <v>56</v>
      </c>
      <c r="G5" s="13" t="s">
        <v>65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17" t="n">
        <v>45418</v>
      </c>
      <c r="C6" s="18" t="n">
        <v>0.354166666666667</v>
      </c>
      <c r="D6" s="18" t="n">
        <v>0.458333333333333</v>
      </c>
      <c r="E6" s="19" t="n">
        <v>25</v>
      </c>
      <c r="F6" s="19" t="s">
        <v>54</v>
      </c>
      <c r="G6" s="20" t="s">
        <v>66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17" t="n">
        <v>45421</v>
      </c>
      <c r="C7" s="18" t="n">
        <v>0.375</v>
      </c>
      <c r="D7" s="18" t="n">
        <v>0.5</v>
      </c>
      <c r="E7" s="19" t="n">
        <v>21</v>
      </c>
      <c r="F7" s="19" t="s">
        <v>38</v>
      </c>
      <c r="G7" s="20" t="s">
        <v>24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17" t="n">
        <v>45426</v>
      </c>
      <c r="C8" s="18" t="n">
        <v>0.354166666666667</v>
      </c>
      <c r="D8" s="18" t="n">
        <v>0.520833333333333</v>
      </c>
      <c r="E8" s="19" t="n">
        <v>35</v>
      </c>
      <c r="F8" s="19" t="s">
        <v>20</v>
      </c>
      <c r="G8" s="20" t="s">
        <v>67</v>
      </c>
      <c r="H8" s="14"/>
      <c r="I8" s="15" t="n">
        <f aca="false">J8-H8</f>
        <v>0</v>
      </c>
      <c r="J8" s="16" t="n">
        <f aca="false">H8*1.12</f>
        <v>0</v>
      </c>
    </row>
    <row r="9" customFormat="false" ht="75" hidden="false" customHeight="false" outlineLevel="0" collapsed="false">
      <c r="B9" s="17" t="n">
        <v>45427</v>
      </c>
      <c r="C9" s="18" t="n">
        <v>0.333333333333333</v>
      </c>
      <c r="D9" s="18" t="n">
        <v>0.541666666666667</v>
      </c>
      <c r="E9" s="19" t="n">
        <v>24</v>
      </c>
      <c r="F9" s="19" t="s">
        <v>68</v>
      </c>
      <c r="G9" s="20" t="s">
        <v>69</v>
      </c>
      <c r="H9" s="14"/>
      <c r="I9" s="15" t="n">
        <f aca="false">J9-H9</f>
        <v>0</v>
      </c>
      <c r="J9" s="16" t="n">
        <f aca="false">H9*1.12</f>
        <v>0</v>
      </c>
    </row>
    <row r="10" customFormat="false" ht="75" hidden="false" customHeight="false" outlineLevel="0" collapsed="false">
      <c r="B10" s="17" t="n">
        <v>45428</v>
      </c>
      <c r="C10" s="21" t="n">
        <v>0.333333333333333</v>
      </c>
      <c r="D10" s="21" t="n">
        <v>0.479166666666667</v>
      </c>
      <c r="E10" s="22" t="n">
        <v>52</v>
      </c>
      <c r="F10" s="19" t="s">
        <v>68</v>
      </c>
      <c r="G10" s="20" t="s">
        <v>24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17" t="n">
        <v>45429</v>
      </c>
      <c r="C11" s="21" t="n">
        <v>0.416666666666667</v>
      </c>
      <c r="D11" s="21" t="n">
        <v>0.520833333333333</v>
      </c>
      <c r="E11" s="22" t="n">
        <v>32</v>
      </c>
      <c r="F11" s="19" t="s">
        <v>23</v>
      </c>
      <c r="G11" s="20" t="s">
        <v>70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17" t="n">
        <v>45433</v>
      </c>
      <c r="C12" s="21" t="n">
        <v>0.354166666666667</v>
      </c>
      <c r="D12" s="21" t="n">
        <v>0.458333333333333</v>
      </c>
      <c r="E12" s="22" t="n">
        <v>21</v>
      </c>
      <c r="F12" s="19" t="s">
        <v>20</v>
      </c>
      <c r="G12" s="20" t="s">
        <v>24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17" t="n">
        <v>45434</v>
      </c>
      <c r="C13" s="21" t="n">
        <v>0.34375</v>
      </c>
      <c r="D13" s="21" t="n">
        <v>0.5625</v>
      </c>
      <c r="E13" s="22" t="n">
        <v>36</v>
      </c>
      <c r="F13" s="19" t="s">
        <v>58</v>
      </c>
      <c r="G13" s="20" t="s">
        <v>55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17" t="n">
        <v>45435</v>
      </c>
      <c r="C14" s="21" t="n">
        <v>0.333333333333333</v>
      </c>
      <c r="D14" s="21" t="n">
        <v>0.458333333333333</v>
      </c>
      <c r="E14" s="22" t="n">
        <v>49</v>
      </c>
      <c r="F14" s="19" t="s">
        <v>17</v>
      </c>
      <c r="G14" s="20" t="s">
        <v>71</v>
      </c>
      <c r="H14" s="23"/>
      <c r="I14" s="15" t="n">
        <f aca="false">J14-H14</f>
        <v>0</v>
      </c>
      <c r="J14" s="16" t="n">
        <f aca="false">H14*1.12</f>
        <v>0</v>
      </c>
    </row>
    <row r="15" customFormat="false" ht="60.75" hidden="false" customHeight="true" outlineLevel="0" collapsed="false">
      <c r="B15" s="17" t="n">
        <v>45439</v>
      </c>
      <c r="C15" s="21" t="n">
        <v>0.333333333333333</v>
      </c>
      <c r="D15" s="21" t="n">
        <v>0.427083333333333</v>
      </c>
      <c r="E15" s="22" t="n">
        <v>43</v>
      </c>
      <c r="F15" s="19" t="s">
        <v>29</v>
      </c>
      <c r="G15" s="20" t="s">
        <v>72</v>
      </c>
      <c r="H15" s="23"/>
      <c r="I15" s="15" t="n">
        <f aca="false">J15-H15</f>
        <v>0</v>
      </c>
      <c r="J15" s="16" t="n">
        <f aca="false">H15*1.12</f>
        <v>0</v>
      </c>
    </row>
    <row r="16" customFormat="false" ht="60.75" hidden="false" customHeight="true" outlineLevel="0" collapsed="false">
      <c r="B16" s="17" t="n">
        <v>45439</v>
      </c>
      <c r="C16" s="21" t="n">
        <v>0.333333333333333</v>
      </c>
      <c r="D16" s="21" t="n">
        <v>0.427083333333333</v>
      </c>
      <c r="E16" s="22" t="n">
        <v>21</v>
      </c>
      <c r="F16" s="19" t="s">
        <v>29</v>
      </c>
      <c r="G16" s="20" t="s">
        <v>34</v>
      </c>
      <c r="H16" s="23"/>
      <c r="I16" s="15" t="n">
        <f aca="false">J16-H16</f>
        <v>0</v>
      </c>
      <c r="J16" s="16" t="n">
        <f aca="false">H16*1.12</f>
        <v>0</v>
      </c>
    </row>
    <row r="17" customFormat="false" ht="60.75" hidden="false" customHeight="true" outlineLevel="0" collapsed="false">
      <c r="B17" s="17" t="n">
        <v>45440</v>
      </c>
      <c r="C17" s="21" t="n">
        <v>0.333333333333333</v>
      </c>
      <c r="D17" s="21" t="n">
        <v>0.479166666666667</v>
      </c>
      <c r="E17" s="22" t="n">
        <v>55</v>
      </c>
      <c r="F17" s="19" t="s">
        <v>56</v>
      </c>
      <c r="G17" s="20" t="s">
        <v>18</v>
      </c>
      <c r="H17" s="23"/>
      <c r="I17" s="15" t="n">
        <f aca="false">J17-H17</f>
        <v>0</v>
      </c>
      <c r="J17" s="16" t="n">
        <f aca="false">H17*1.12</f>
        <v>0</v>
      </c>
    </row>
    <row r="18" customFormat="false" ht="60.75" hidden="false" customHeight="true" outlineLevel="0" collapsed="false">
      <c r="B18" s="17" t="n">
        <v>45442</v>
      </c>
      <c r="C18" s="21" t="n">
        <v>0.333333333333333</v>
      </c>
      <c r="D18" s="21" t="n">
        <v>0.5</v>
      </c>
      <c r="E18" s="22" t="n">
        <v>47</v>
      </c>
      <c r="F18" s="19" t="s">
        <v>31</v>
      </c>
      <c r="G18" s="20" t="s">
        <v>49</v>
      </c>
      <c r="H18" s="23"/>
      <c r="I18" s="15" t="n">
        <f aca="false">J18-H18</f>
        <v>0</v>
      </c>
      <c r="J18" s="16" t="n">
        <f aca="false">H18*1.12</f>
        <v>0</v>
      </c>
    </row>
    <row r="19" customFormat="false" ht="60.75" hidden="false" customHeight="true" outlineLevel="0" collapsed="false">
      <c r="B19" s="24" t="n">
        <v>45443</v>
      </c>
      <c r="C19" s="25" t="n">
        <v>0.375</v>
      </c>
      <c r="D19" s="25" t="n">
        <v>0.5</v>
      </c>
      <c r="E19" s="26" t="n">
        <v>50</v>
      </c>
      <c r="F19" s="27" t="s">
        <v>32</v>
      </c>
      <c r="G19" s="28" t="s">
        <v>73</v>
      </c>
      <c r="H19" s="23"/>
      <c r="I19" s="15" t="n">
        <f aca="false">J19-H19</f>
        <v>0</v>
      </c>
      <c r="J19" s="16" t="n">
        <f aca="false">H19*1.12</f>
        <v>0</v>
      </c>
    </row>
    <row r="20" customFormat="false" ht="45.75" hidden="false" customHeight="true" outlineLevel="0" collapsed="false">
      <c r="B20" s="29" t="s">
        <v>35</v>
      </c>
      <c r="C20" s="29"/>
      <c r="D20" s="29"/>
      <c r="E20" s="29"/>
      <c r="F20" s="29"/>
      <c r="G20" s="29"/>
      <c r="H20" s="30" t="n">
        <f aca="false">SUM(H5:H19)</f>
        <v>0</v>
      </c>
      <c r="I20" s="30" t="n">
        <f aca="false">SUM(I5:I19)</f>
        <v>0</v>
      </c>
      <c r="J20" s="30" t="n">
        <f aca="false">SUM(J5:J19)</f>
        <v>0</v>
      </c>
    </row>
  </sheetData>
  <sheetProtection algorithmName="SHA-512" hashValue="mlgaNQhwA55uv05PXqwlYU6UQcSi2TDv4cTTTnj2Vytk8qSJ6MkQEphtHUYJGKD4HQPg/0jA3pjAcDIXYyMM/A==" saltValue="fzirqqRP1QPUd3TX52fRhQ==" spinCount="100000" sheet="true" objects="true" scenarios="true"/>
  <mergeCells count="1"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14</v>
      </c>
      <c r="C5" s="11" t="n">
        <v>0.333333333333333</v>
      </c>
      <c r="D5" s="11" t="n">
        <v>0.479166666666667</v>
      </c>
      <c r="E5" s="12" t="n">
        <v>45</v>
      </c>
      <c r="F5" s="12" t="s">
        <v>13</v>
      </c>
      <c r="G5" s="13" t="s">
        <v>24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17" t="n">
        <v>45419</v>
      </c>
      <c r="C6" s="18" t="n">
        <v>0.354166666666667</v>
      </c>
      <c r="D6" s="18" t="n">
        <v>0.458333333333333</v>
      </c>
      <c r="E6" s="19" t="n">
        <v>23</v>
      </c>
      <c r="F6" s="34" t="s">
        <v>13</v>
      </c>
      <c r="G6" s="20" t="s">
        <v>75</v>
      </c>
      <c r="H6" s="14"/>
      <c r="I6" s="15" t="n">
        <f aca="false">J6-H6</f>
        <v>0</v>
      </c>
      <c r="J6" s="16" t="n">
        <f aca="false">H6*1.12</f>
        <v>0</v>
      </c>
    </row>
    <row r="7" customFormat="false" ht="75" hidden="false" customHeight="false" outlineLevel="0" collapsed="false">
      <c r="B7" s="17" t="n">
        <v>45421</v>
      </c>
      <c r="C7" s="18" t="n">
        <v>0.34375</v>
      </c>
      <c r="D7" s="18" t="n">
        <v>0.520833333333333</v>
      </c>
      <c r="E7" s="19" t="n">
        <v>60</v>
      </c>
      <c r="F7" s="19" t="s">
        <v>20</v>
      </c>
      <c r="G7" s="20" t="s">
        <v>76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17" t="n">
        <v>45426</v>
      </c>
      <c r="C8" s="18" t="n">
        <v>0.34375</v>
      </c>
      <c r="D8" s="18" t="n">
        <v>0.458333333333333</v>
      </c>
      <c r="E8" s="19" t="n">
        <v>58</v>
      </c>
      <c r="F8" s="19" t="s">
        <v>25</v>
      </c>
      <c r="G8" s="20" t="s">
        <v>26</v>
      </c>
      <c r="H8" s="14"/>
      <c r="I8" s="15" t="n">
        <f aca="false">J8-H8</f>
        <v>0</v>
      </c>
      <c r="J8" s="16" t="n">
        <f aca="false">H8*1.12</f>
        <v>0</v>
      </c>
    </row>
    <row r="9" customFormat="false" ht="66.75" hidden="false" customHeight="true" outlineLevel="0" collapsed="false">
      <c r="B9" s="17" t="n">
        <v>45427</v>
      </c>
      <c r="C9" s="18" t="n">
        <v>0.3125</v>
      </c>
      <c r="D9" s="18" t="n">
        <v>0.416666666666667</v>
      </c>
      <c r="E9" s="19" t="n">
        <v>21</v>
      </c>
      <c r="F9" s="19" t="s">
        <v>25</v>
      </c>
      <c r="G9" s="20" t="s">
        <v>34</v>
      </c>
      <c r="H9" s="14"/>
      <c r="I9" s="15" t="n">
        <f aca="false">J9-H9</f>
        <v>0</v>
      </c>
      <c r="J9" s="16" t="n">
        <f aca="false">H9*1.12</f>
        <v>0</v>
      </c>
    </row>
    <row r="10" customFormat="false" ht="67.5" hidden="false" customHeight="true" outlineLevel="0" collapsed="false">
      <c r="B10" s="17" t="n">
        <v>45428</v>
      </c>
      <c r="C10" s="21" t="s">
        <v>77</v>
      </c>
      <c r="D10" s="21" t="n">
        <v>0.5</v>
      </c>
      <c r="E10" s="22" t="n">
        <v>37</v>
      </c>
      <c r="F10" s="19" t="s">
        <v>59</v>
      </c>
      <c r="G10" s="20" t="s">
        <v>18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17" t="n">
        <v>45432</v>
      </c>
      <c r="C11" s="21" t="n">
        <v>0.333333333333333</v>
      </c>
      <c r="D11" s="21" t="n">
        <v>0.479166666666667</v>
      </c>
      <c r="E11" s="22" t="n">
        <v>43</v>
      </c>
      <c r="F11" s="19" t="s">
        <v>27</v>
      </c>
      <c r="G11" s="20" t="s">
        <v>70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17" t="n">
        <v>45433</v>
      </c>
      <c r="C12" s="21" t="n">
        <v>0.333333333333333</v>
      </c>
      <c r="D12" s="21" t="n">
        <v>0.5</v>
      </c>
      <c r="E12" s="22" t="n">
        <v>30</v>
      </c>
      <c r="F12" s="19" t="s">
        <v>13</v>
      </c>
      <c r="G12" s="20" t="s">
        <v>78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17" t="n">
        <v>45434</v>
      </c>
      <c r="C13" s="21" t="n">
        <v>0.333333333333333</v>
      </c>
      <c r="D13" s="21" t="n">
        <v>0.5</v>
      </c>
      <c r="E13" s="22" t="n">
        <v>52</v>
      </c>
      <c r="F13" s="19" t="s">
        <v>42</v>
      </c>
      <c r="G13" s="20" t="s">
        <v>79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17" t="n">
        <v>45435</v>
      </c>
      <c r="C14" s="21" t="n">
        <v>0.333333333333333</v>
      </c>
      <c r="D14" s="21" t="n">
        <v>0.541666666666667</v>
      </c>
      <c r="E14" s="22" t="n">
        <v>18</v>
      </c>
      <c r="F14" s="19" t="s">
        <v>11</v>
      </c>
      <c r="G14" s="20" t="s">
        <v>43</v>
      </c>
      <c r="H14" s="23"/>
      <c r="I14" s="15" t="n">
        <f aca="false">J14-H14</f>
        <v>0</v>
      </c>
      <c r="J14" s="16" t="n">
        <f aca="false">H14*1.12</f>
        <v>0</v>
      </c>
    </row>
    <row r="15" customFormat="false" ht="60.75" hidden="false" customHeight="true" outlineLevel="0" collapsed="false">
      <c r="B15" s="17" t="n">
        <v>45439</v>
      </c>
      <c r="C15" s="21" t="n">
        <v>0.40625</v>
      </c>
      <c r="D15" s="21" t="n">
        <v>0.479166666666667</v>
      </c>
      <c r="E15" s="22" t="n">
        <v>54</v>
      </c>
      <c r="F15" s="19" t="s">
        <v>29</v>
      </c>
      <c r="G15" s="20" t="s">
        <v>24</v>
      </c>
      <c r="H15" s="23"/>
      <c r="I15" s="15" t="n">
        <f aca="false">J15-H15</f>
        <v>0</v>
      </c>
      <c r="J15" s="16" t="n">
        <f aca="false">H15*1.12</f>
        <v>0</v>
      </c>
    </row>
    <row r="16" customFormat="false" ht="60.75" hidden="false" customHeight="true" outlineLevel="0" collapsed="false">
      <c r="B16" s="17" t="n">
        <v>45439</v>
      </c>
      <c r="C16" s="21" t="n">
        <v>0.333333333333333</v>
      </c>
      <c r="D16" s="21" t="n">
        <v>0.4375</v>
      </c>
      <c r="E16" s="22" t="n">
        <v>43</v>
      </c>
      <c r="F16" s="19" t="s">
        <v>29</v>
      </c>
      <c r="G16" s="20" t="s">
        <v>70</v>
      </c>
      <c r="H16" s="23"/>
      <c r="I16" s="15" t="n">
        <f aca="false">J16-H16</f>
        <v>0</v>
      </c>
      <c r="J16" s="16" t="n">
        <f aca="false">H16*1.12</f>
        <v>0</v>
      </c>
    </row>
    <row r="17" customFormat="false" ht="60.75" hidden="false" customHeight="true" outlineLevel="0" collapsed="false">
      <c r="B17" s="17" t="n">
        <v>45440</v>
      </c>
      <c r="C17" s="21" t="n">
        <v>0.333333333333333</v>
      </c>
      <c r="D17" s="21" t="n">
        <v>0.510416666666667</v>
      </c>
      <c r="E17" s="22" t="n">
        <v>37</v>
      </c>
      <c r="F17" s="19" t="s">
        <v>13</v>
      </c>
      <c r="G17" s="20" t="s">
        <v>48</v>
      </c>
      <c r="H17" s="23"/>
      <c r="I17" s="15" t="n">
        <f aca="false">J17-H17</f>
        <v>0</v>
      </c>
      <c r="J17" s="16" t="n">
        <f aca="false">H17*1.12</f>
        <v>0</v>
      </c>
    </row>
    <row r="18" customFormat="false" ht="60.75" hidden="false" customHeight="true" outlineLevel="0" collapsed="false">
      <c r="B18" s="17" t="n">
        <v>45442</v>
      </c>
      <c r="C18" s="21" t="n">
        <v>0.364583333333333</v>
      </c>
      <c r="D18" s="21" t="n">
        <v>0.520833333333333</v>
      </c>
      <c r="E18" s="22" t="n">
        <v>27</v>
      </c>
      <c r="F18" s="19" t="s">
        <v>32</v>
      </c>
      <c r="G18" s="20" t="s">
        <v>70</v>
      </c>
      <c r="H18" s="23"/>
      <c r="I18" s="15" t="n">
        <f aca="false">J18-H18</f>
        <v>0</v>
      </c>
      <c r="J18" s="16" t="n">
        <f aca="false">H18*1.12</f>
        <v>0</v>
      </c>
    </row>
    <row r="19" customFormat="false" ht="60.75" hidden="false" customHeight="true" outlineLevel="0" collapsed="false">
      <c r="B19" s="24" t="n">
        <v>45443</v>
      </c>
      <c r="C19" s="25" t="n">
        <v>0.333333333333333</v>
      </c>
      <c r="D19" s="25" t="n">
        <v>0.5</v>
      </c>
      <c r="E19" s="26" t="n">
        <v>43</v>
      </c>
      <c r="F19" s="27" t="s">
        <v>56</v>
      </c>
      <c r="G19" s="28" t="s">
        <v>18</v>
      </c>
      <c r="H19" s="35"/>
      <c r="I19" s="15" t="n">
        <f aca="false">J19-H19</f>
        <v>0</v>
      </c>
      <c r="J19" s="16" t="n">
        <f aca="false">H19*1.12</f>
        <v>0</v>
      </c>
    </row>
    <row r="20" customFormat="false" ht="45.75" hidden="false" customHeight="true" outlineLevel="0" collapsed="false">
      <c r="B20" s="29" t="s">
        <v>35</v>
      </c>
      <c r="C20" s="29"/>
      <c r="D20" s="29"/>
      <c r="E20" s="29"/>
      <c r="F20" s="29"/>
      <c r="G20" s="29"/>
      <c r="H20" s="30" t="n">
        <f aca="false">SUM(H5:H19)</f>
        <v>0</v>
      </c>
      <c r="I20" s="30" t="n">
        <f aca="false">SUM(I5:I19)</f>
        <v>0</v>
      </c>
      <c r="J20" s="30" t="n">
        <f aca="false">SUM(J5:J19)</f>
        <v>0</v>
      </c>
    </row>
  </sheetData>
  <sheetProtection algorithmName="SHA-512" hashValue="RD8C5BAsdt50SJsyzku/iqCX6NxqzxuaJo4LJaSczI7oY4GUUXV8JhviK1MN7MqxD5D27d3Bk8MA99iZLp7Uxg==" saltValue="Q4ZsaE54Bne4KJuSbGjHNA==" spinCount="100000" sheet="true" objects="true" scenarios="true"/>
  <mergeCells count="1"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75" hidden="false" customHeight="false" outlineLevel="0" collapsed="false">
      <c r="B5" s="36" t="n">
        <v>45415</v>
      </c>
      <c r="C5" s="37" t="n">
        <v>0.340277777777778</v>
      </c>
      <c r="D5" s="37" t="n">
        <v>0.479166666666667</v>
      </c>
      <c r="E5" s="38" t="n">
        <v>42</v>
      </c>
      <c r="F5" s="38" t="s">
        <v>13</v>
      </c>
      <c r="G5" s="39" t="s">
        <v>81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40" t="n">
        <v>45421</v>
      </c>
      <c r="C6" s="41" t="n">
        <v>0.34375</v>
      </c>
      <c r="D6" s="41" t="n">
        <v>0.479166666666667</v>
      </c>
      <c r="E6" s="42" t="n">
        <v>39</v>
      </c>
      <c r="F6" s="43" t="s">
        <v>13</v>
      </c>
      <c r="G6" s="44" t="s">
        <v>82</v>
      </c>
      <c r="H6" s="23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40" t="n">
        <v>45425</v>
      </c>
      <c r="C7" s="45" t="n">
        <v>0.364583333333333</v>
      </c>
      <c r="D7" s="45" t="n">
        <v>0.46875</v>
      </c>
      <c r="E7" s="43" t="n">
        <v>20</v>
      </c>
      <c r="F7" s="43" t="s">
        <v>56</v>
      </c>
      <c r="G7" s="44" t="s">
        <v>83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40" t="n">
        <v>45427</v>
      </c>
      <c r="C8" s="45" t="n">
        <v>0.354166666666667</v>
      </c>
      <c r="D8" s="45" t="n">
        <v>0.520833333333333</v>
      </c>
      <c r="E8" s="43" t="n">
        <v>30</v>
      </c>
      <c r="F8" s="43" t="s">
        <v>84</v>
      </c>
      <c r="G8" s="44" t="s">
        <v>85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40" t="n">
        <v>45428</v>
      </c>
      <c r="C9" s="41" t="n">
        <v>0.354166666666667</v>
      </c>
      <c r="D9" s="41" t="n">
        <v>0.541666666666667</v>
      </c>
      <c r="E9" s="42" t="n">
        <v>26</v>
      </c>
      <c r="F9" s="43" t="s">
        <v>42</v>
      </c>
      <c r="G9" s="44" t="s">
        <v>86</v>
      </c>
      <c r="H9" s="23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40" t="n">
        <v>45433</v>
      </c>
      <c r="C10" s="41" t="n">
        <v>0.364583333333333</v>
      </c>
      <c r="D10" s="41" t="n">
        <v>0.541666666666667</v>
      </c>
      <c r="E10" s="42" t="n">
        <v>46</v>
      </c>
      <c r="F10" s="43" t="s">
        <v>27</v>
      </c>
      <c r="G10" s="44" t="s">
        <v>87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40" t="n">
        <v>45435</v>
      </c>
      <c r="C11" s="41" t="n">
        <v>0.333333333333333</v>
      </c>
      <c r="D11" s="41" t="n">
        <v>0.4375</v>
      </c>
      <c r="E11" s="42" t="n">
        <v>51</v>
      </c>
      <c r="F11" s="43" t="s">
        <v>42</v>
      </c>
      <c r="G11" s="44" t="s">
        <v>88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40" t="n">
        <v>45439</v>
      </c>
      <c r="C12" s="41" t="n">
        <v>0.40625</v>
      </c>
      <c r="D12" s="41" t="n">
        <v>0.489583333333333</v>
      </c>
      <c r="E12" s="42" t="n">
        <v>45</v>
      </c>
      <c r="F12" s="43" t="s">
        <v>29</v>
      </c>
      <c r="G12" s="44" t="s">
        <v>89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40" t="n">
        <v>45439</v>
      </c>
      <c r="C13" s="41" t="n">
        <v>0.40625</v>
      </c>
      <c r="D13" s="41" t="n">
        <v>0.489583333333333</v>
      </c>
      <c r="E13" s="42" t="n">
        <v>29</v>
      </c>
      <c r="F13" s="43" t="s">
        <v>29</v>
      </c>
      <c r="G13" s="44" t="s">
        <v>86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40" t="n">
        <v>45442</v>
      </c>
      <c r="C14" s="41" t="n">
        <v>0.375</v>
      </c>
      <c r="D14" s="41" t="n">
        <v>0.5</v>
      </c>
      <c r="E14" s="42" t="n">
        <v>34</v>
      </c>
      <c r="F14" s="43" t="s">
        <v>32</v>
      </c>
      <c r="G14" s="44" t="s">
        <v>90</v>
      </c>
      <c r="H14" s="23"/>
      <c r="I14" s="15" t="n">
        <f aca="false">J14-H14</f>
        <v>0</v>
      </c>
      <c r="J14" s="16" t="n">
        <f aca="false">H14*1.12</f>
        <v>0</v>
      </c>
    </row>
    <row r="15" customFormat="false" ht="60.75" hidden="false" customHeight="true" outlineLevel="0" collapsed="false">
      <c r="B15" s="46" t="n">
        <v>45443</v>
      </c>
      <c r="C15" s="47" t="n">
        <v>0.333333333333333</v>
      </c>
      <c r="D15" s="47" t="n">
        <v>0.479166666666667</v>
      </c>
      <c r="E15" s="48" t="n">
        <v>61</v>
      </c>
      <c r="F15" s="49" t="s">
        <v>27</v>
      </c>
      <c r="G15" s="50" t="s">
        <v>91</v>
      </c>
      <c r="H15" s="35"/>
      <c r="I15" s="15" t="n">
        <f aca="false">J15-H15</f>
        <v>0</v>
      </c>
      <c r="J15" s="16" t="n">
        <f aca="false">H15*1.12</f>
        <v>0</v>
      </c>
    </row>
    <row r="16" customFormat="false" ht="45.75" hidden="false" customHeight="true" outlineLevel="0" collapsed="false">
      <c r="B16" s="29" t="s">
        <v>35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glDehPE+roSMaxM4MFq/xXg9yTBSNZpGw1a7oo7DG/6553CUXVbwBFlGkFF7KLGMaxR+LRh+mXyaBaPSPB9+gw==" saltValue="7BXf3+wVUIrxkQxZ0r35mQ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6" t="n">
        <v>45419</v>
      </c>
      <c r="C5" s="37" t="n">
        <v>0.364583333333333</v>
      </c>
      <c r="D5" s="37" t="n">
        <v>0.458333333333333</v>
      </c>
      <c r="E5" s="38" t="n">
        <v>23</v>
      </c>
      <c r="F5" s="38" t="s">
        <v>58</v>
      </c>
      <c r="G5" s="39" t="s">
        <v>93</v>
      </c>
      <c r="H5" s="14"/>
      <c r="I5" s="15" t="n">
        <f aca="false">J5-H5</f>
        <v>0</v>
      </c>
      <c r="J5" s="16" t="n">
        <f aca="false">H5*1.12</f>
        <v>0</v>
      </c>
    </row>
    <row r="6" customFormat="false" ht="75" hidden="false" customHeight="false" outlineLevel="0" collapsed="false">
      <c r="B6" s="40" t="n">
        <v>45422</v>
      </c>
      <c r="C6" s="45" t="n">
        <v>0.333333333333333</v>
      </c>
      <c r="D6" s="45" t="n">
        <v>0.458333333333333</v>
      </c>
      <c r="E6" s="43" t="n">
        <v>33</v>
      </c>
      <c r="F6" s="43" t="s">
        <v>25</v>
      </c>
      <c r="G6" s="44" t="s">
        <v>81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40" t="n">
        <v>45426</v>
      </c>
      <c r="C7" s="45" t="n">
        <v>0.354166666666667</v>
      </c>
      <c r="D7" s="45" t="n">
        <v>0.451388888888889</v>
      </c>
      <c r="E7" s="43" t="n">
        <v>49</v>
      </c>
      <c r="F7" s="43" t="s">
        <v>54</v>
      </c>
      <c r="G7" s="44" t="s">
        <v>94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40" t="n">
        <v>45427</v>
      </c>
      <c r="C8" s="45" t="n">
        <v>0.354166666666667</v>
      </c>
      <c r="D8" s="45" t="n">
        <v>0.458333333333333</v>
      </c>
      <c r="E8" s="43" t="n">
        <v>23</v>
      </c>
      <c r="F8" s="43" t="s">
        <v>56</v>
      </c>
      <c r="G8" s="44" t="s">
        <v>95</v>
      </c>
      <c r="H8" s="14"/>
      <c r="I8" s="15" t="n">
        <f aca="false">J8-H8</f>
        <v>0</v>
      </c>
      <c r="J8" s="16" t="n">
        <f aca="false">H8*1.12</f>
        <v>0</v>
      </c>
    </row>
    <row r="9" customFormat="false" ht="75" hidden="false" customHeight="false" outlineLevel="0" collapsed="false">
      <c r="B9" s="40" t="n">
        <v>45429</v>
      </c>
      <c r="C9" s="41" t="n">
        <v>0.34375</v>
      </c>
      <c r="D9" s="41" t="n">
        <v>0.5</v>
      </c>
      <c r="E9" s="42" t="n">
        <v>42</v>
      </c>
      <c r="F9" s="43" t="s">
        <v>31</v>
      </c>
      <c r="G9" s="44" t="s">
        <v>81</v>
      </c>
      <c r="H9" s="23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40" t="n">
        <v>45433</v>
      </c>
      <c r="C10" s="41" t="n">
        <v>0.3125</v>
      </c>
      <c r="D10" s="41" t="n">
        <v>0.479166666666667</v>
      </c>
      <c r="E10" s="42" t="n">
        <v>12</v>
      </c>
      <c r="F10" s="43" t="s">
        <v>54</v>
      </c>
      <c r="G10" s="44" t="s">
        <v>96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75" hidden="false" customHeight="false" outlineLevel="0" collapsed="false">
      <c r="B11" s="40" t="n">
        <v>45435</v>
      </c>
      <c r="C11" s="41" t="n">
        <v>0.333333333333333</v>
      </c>
      <c r="D11" s="41" t="n">
        <v>0.489583333333333</v>
      </c>
      <c r="E11" s="42" t="n">
        <v>28</v>
      </c>
      <c r="F11" s="43" t="s">
        <v>15</v>
      </c>
      <c r="G11" s="44" t="s">
        <v>97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40" t="n">
        <v>45439</v>
      </c>
      <c r="C12" s="41" t="n">
        <v>0.333333333333333</v>
      </c>
      <c r="D12" s="41" t="n">
        <v>0.4375</v>
      </c>
      <c r="E12" s="42" t="n">
        <v>51</v>
      </c>
      <c r="F12" s="43" t="s">
        <v>29</v>
      </c>
      <c r="G12" s="44" t="s">
        <v>97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40" t="n">
        <v>45441</v>
      </c>
      <c r="C13" s="41" t="n">
        <v>0.364583333333333</v>
      </c>
      <c r="D13" s="41" t="n">
        <v>0.479166666666667</v>
      </c>
      <c r="E13" s="42" t="n">
        <v>22</v>
      </c>
      <c r="F13" s="43" t="s">
        <v>56</v>
      </c>
      <c r="G13" s="44" t="s">
        <v>98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75" hidden="false" customHeight="false" outlineLevel="0" collapsed="false">
      <c r="B14" s="40" t="n">
        <v>45442</v>
      </c>
      <c r="C14" s="41" t="n">
        <v>0.333333333333333</v>
      </c>
      <c r="D14" s="41" t="n">
        <v>0.5</v>
      </c>
      <c r="E14" s="42" t="n">
        <v>46</v>
      </c>
      <c r="F14" s="43" t="s">
        <v>15</v>
      </c>
      <c r="G14" s="44" t="s">
        <v>86</v>
      </c>
      <c r="H14" s="23"/>
      <c r="I14" s="15" t="n">
        <f aca="false">J14-H14</f>
        <v>0</v>
      </c>
      <c r="J14" s="16" t="n">
        <f aca="false">H14*1.12</f>
        <v>0</v>
      </c>
    </row>
    <row r="15" customFormat="false" ht="60.75" hidden="false" customHeight="true" outlineLevel="0" collapsed="false">
      <c r="B15" s="46" t="n">
        <v>45443</v>
      </c>
      <c r="C15" s="47" t="n">
        <v>0.375</v>
      </c>
      <c r="D15" s="47" t="n">
        <v>0.5</v>
      </c>
      <c r="E15" s="48" t="n">
        <v>56</v>
      </c>
      <c r="F15" s="49" t="s">
        <v>20</v>
      </c>
      <c r="G15" s="50" t="s">
        <v>90</v>
      </c>
      <c r="H15" s="35"/>
      <c r="I15" s="15" t="n">
        <f aca="false">J15-H15</f>
        <v>0</v>
      </c>
      <c r="J15" s="16" t="n">
        <f aca="false">H15*1.12</f>
        <v>0</v>
      </c>
    </row>
    <row r="16" customFormat="false" ht="45.75" hidden="false" customHeight="true" outlineLevel="0" collapsed="false">
      <c r="B16" s="29" t="s">
        <v>35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MqHq+ZDHQyylGX4APi3l2OyHyYVSZ9uRN19+Srd7KoSh+fc5Hewcqib+AAOlzaCIXDQO+eGzNiAcOOpqQE+h9w==" saltValue="fIR46OGOIJKVMA6eTnNlsg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6" t="n">
        <v>45419</v>
      </c>
      <c r="C5" s="51" t="n">
        <v>0.364583333333333</v>
      </c>
      <c r="D5" s="51" t="n">
        <v>0.5</v>
      </c>
      <c r="E5" s="52" t="n">
        <v>34</v>
      </c>
      <c r="F5" s="38" t="s">
        <v>13</v>
      </c>
      <c r="G5" s="39" t="s">
        <v>100</v>
      </c>
      <c r="H5" s="23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40" t="n">
        <v>45422</v>
      </c>
      <c r="C6" s="45" t="n">
        <v>0.333333333333333</v>
      </c>
      <c r="D6" s="45" t="n">
        <v>0.458333333333333</v>
      </c>
      <c r="E6" s="43" t="n">
        <v>44</v>
      </c>
      <c r="F6" s="43" t="s">
        <v>56</v>
      </c>
      <c r="G6" s="44" t="s">
        <v>101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40" t="n">
        <v>45426</v>
      </c>
      <c r="C7" s="45" t="n">
        <v>0.302083333333333</v>
      </c>
      <c r="D7" s="45" t="n">
        <v>0.534722222222222</v>
      </c>
      <c r="E7" s="43" t="n">
        <v>43</v>
      </c>
      <c r="F7" s="43" t="s">
        <v>32</v>
      </c>
      <c r="G7" s="44" t="s">
        <v>102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40" t="n">
        <v>45427</v>
      </c>
      <c r="C8" s="41" t="n">
        <v>0.333333333333333</v>
      </c>
      <c r="D8" s="41" t="n">
        <v>0.458333333333333</v>
      </c>
      <c r="E8" s="42" t="n">
        <v>28</v>
      </c>
      <c r="F8" s="43" t="s">
        <v>13</v>
      </c>
      <c r="G8" s="44" t="s">
        <v>88</v>
      </c>
      <c r="H8" s="23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40" t="n">
        <v>45429</v>
      </c>
      <c r="C9" s="41" t="n">
        <v>0.333333333333333</v>
      </c>
      <c r="D9" s="41" t="n">
        <v>0.4375</v>
      </c>
      <c r="E9" s="42" t="n">
        <v>23</v>
      </c>
      <c r="F9" s="43" t="s">
        <v>42</v>
      </c>
      <c r="G9" s="44" t="s">
        <v>88</v>
      </c>
      <c r="H9" s="23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40" t="n">
        <v>45433</v>
      </c>
      <c r="C10" s="41" t="n">
        <v>0.541666666666667</v>
      </c>
      <c r="D10" s="41" t="n">
        <v>0.666666666666667</v>
      </c>
      <c r="E10" s="42" t="n">
        <v>42</v>
      </c>
      <c r="F10" s="43" t="s">
        <v>13</v>
      </c>
      <c r="G10" s="44" t="s">
        <v>103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40" t="n">
        <v>45435</v>
      </c>
      <c r="C11" s="41" t="n">
        <v>0.3125</v>
      </c>
      <c r="D11" s="41" t="n">
        <v>0.458333333333333</v>
      </c>
      <c r="E11" s="42" t="n">
        <v>50</v>
      </c>
      <c r="F11" s="43" t="s">
        <v>13</v>
      </c>
      <c r="G11" s="44" t="s">
        <v>104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40" t="n">
        <v>45439</v>
      </c>
      <c r="C12" s="41" t="n">
        <v>0.395833333333333</v>
      </c>
      <c r="D12" s="41" t="n">
        <v>0.5</v>
      </c>
      <c r="E12" s="42" t="n">
        <v>45</v>
      </c>
      <c r="F12" s="43" t="s">
        <v>105</v>
      </c>
      <c r="G12" s="44" t="s">
        <v>73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75" hidden="false" customHeight="false" outlineLevel="0" collapsed="false">
      <c r="B13" s="40" t="n">
        <v>45441</v>
      </c>
      <c r="C13" s="41" t="n">
        <v>0.333333333333333</v>
      </c>
      <c r="D13" s="41" t="n">
        <v>0.458333333333333</v>
      </c>
      <c r="E13" s="42" t="n">
        <v>43</v>
      </c>
      <c r="F13" s="43" t="s">
        <v>27</v>
      </c>
      <c r="G13" s="44" t="s">
        <v>81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46" t="n">
        <v>45442</v>
      </c>
      <c r="C14" s="47" t="n">
        <v>0.364583333333333</v>
      </c>
      <c r="D14" s="47" t="n">
        <v>0.583333333333333</v>
      </c>
      <c r="E14" s="48" t="n">
        <v>29</v>
      </c>
      <c r="F14" s="49" t="s">
        <v>58</v>
      </c>
      <c r="G14" s="50" t="s">
        <v>97</v>
      </c>
      <c r="H14" s="23"/>
      <c r="I14" s="15" t="n">
        <f aca="false">J14-H14</f>
        <v>0</v>
      </c>
      <c r="J14" s="16" t="n">
        <f aca="false">H14*1.12</f>
        <v>0</v>
      </c>
    </row>
    <row r="15" customFormat="false" ht="45.75" hidden="false" customHeight="true" outlineLevel="0" collapsed="false">
      <c r="B15" s="29" t="s">
        <v>35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fn1R8DIWk6jhYlDFfuCfV/hNq5pb3KkiSmLaHQcyATmDXWfKSnkB9UZlaSmG29rkir3nekUjYPAxiyLa2T1KAA==" saltValue="UetgoqZGRW35+NDjdIlojg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42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0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6" t="n">
        <v>45421</v>
      </c>
      <c r="C5" s="37" t="n">
        <v>0.333333333333333</v>
      </c>
      <c r="D5" s="37" t="n">
        <v>0.4375</v>
      </c>
      <c r="E5" s="38" t="n">
        <v>22</v>
      </c>
      <c r="F5" s="38" t="s">
        <v>58</v>
      </c>
      <c r="G5" s="39" t="s">
        <v>88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40" t="n">
        <v>45422</v>
      </c>
      <c r="C6" s="41" t="n">
        <v>0.34375</v>
      </c>
      <c r="D6" s="41" t="n">
        <v>0.479166666666667</v>
      </c>
      <c r="E6" s="42" t="n">
        <v>44</v>
      </c>
      <c r="F6" s="43" t="s">
        <v>13</v>
      </c>
      <c r="G6" s="44" t="s">
        <v>82</v>
      </c>
      <c r="H6" s="23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40" t="n">
        <v>45426</v>
      </c>
      <c r="C7" s="41" t="n">
        <v>0.333333333333333</v>
      </c>
      <c r="D7" s="41" t="n">
        <v>0.458333333333333</v>
      </c>
      <c r="E7" s="42" t="n">
        <v>28</v>
      </c>
      <c r="F7" s="43" t="s">
        <v>13</v>
      </c>
      <c r="G7" s="44" t="s">
        <v>88</v>
      </c>
      <c r="H7" s="23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40" t="n">
        <v>45428</v>
      </c>
      <c r="C8" s="45" t="n">
        <v>0.375</v>
      </c>
      <c r="D8" s="45" t="n">
        <v>0.541666666666667</v>
      </c>
      <c r="E8" s="43" t="n">
        <v>54</v>
      </c>
      <c r="F8" s="43" t="s">
        <v>31</v>
      </c>
      <c r="G8" s="44" t="s">
        <v>107</v>
      </c>
      <c r="H8" s="14"/>
      <c r="I8" s="15" t="n">
        <f aca="false">J8-H8</f>
        <v>0</v>
      </c>
      <c r="J8" s="16" t="n">
        <f aca="false">H8*1.12</f>
        <v>0</v>
      </c>
    </row>
    <row r="9" customFormat="false" ht="75" hidden="false" customHeight="false" outlineLevel="0" collapsed="false">
      <c r="B9" s="40" t="n">
        <v>45429</v>
      </c>
      <c r="C9" s="41" t="n">
        <v>0.333333333333333</v>
      </c>
      <c r="D9" s="41" t="n">
        <v>0.46875</v>
      </c>
      <c r="E9" s="42" t="n">
        <v>47</v>
      </c>
      <c r="F9" s="43" t="s">
        <v>56</v>
      </c>
      <c r="G9" s="44" t="s">
        <v>81</v>
      </c>
      <c r="H9" s="23"/>
      <c r="I9" s="15" t="n">
        <f aca="false">J9-H9</f>
        <v>0</v>
      </c>
      <c r="J9" s="16" t="n">
        <f aca="false">H9*1.12</f>
        <v>0</v>
      </c>
    </row>
    <row r="10" customFormat="false" ht="112.5" hidden="false" customHeight="false" outlineLevel="0" collapsed="false">
      <c r="B10" s="40" t="n">
        <v>45434</v>
      </c>
      <c r="C10" s="41" t="n">
        <v>0.333333333333333</v>
      </c>
      <c r="D10" s="41" t="n">
        <v>0.625</v>
      </c>
      <c r="E10" s="42" t="n">
        <v>32</v>
      </c>
      <c r="F10" s="43" t="s">
        <v>44</v>
      </c>
      <c r="G10" s="44" t="s">
        <v>108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40" t="n">
        <v>45435</v>
      </c>
      <c r="C11" s="41" t="n">
        <v>0.3125</v>
      </c>
      <c r="D11" s="41" t="n">
        <v>0.541666666666667</v>
      </c>
      <c r="E11" s="42" t="n">
        <v>43</v>
      </c>
      <c r="F11" s="43" t="s">
        <v>13</v>
      </c>
      <c r="G11" s="44" t="s">
        <v>96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40" t="n">
        <v>45439</v>
      </c>
      <c r="C12" s="41" t="n">
        <v>0.34375</v>
      </c>
      <c r="D12" s="41" t="n">
        <v>0.4375</v>
      </c>
      <c r="E12" s="42" t="n">
        <v>49</v>
      </c>
      <c r="F12" s="43" t="s">
        <v>29</v>
      </c>
      <c r="G12" s="44" t="s">
        <v>109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40" t="n">
        <v>45441</v>
      </c>
      <c r="C13" s="41" t="n">
        <v>0.333333333333333</v>
      </c>
      <c r="D13" s="41" t="n">
        <v>0.46875</v>
      </c>
      <c r="E13" s="42" t="n">
        <v>49</v>
      </c>
      <c r="F13" s="43" t="s">
        <v>13</v>
      </c>
      <c r="G13" s="44" t="s">
        <v>109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46" t="n">
        <v>45442</v>
      </c>
      <c r="C14" s="47" t="n">
        <v>0.375</v>
      </c>
      <c r="D14" s="47" t="n">
        <v>0.5</v>
      </c>
      <c r="E14" s="48" t="n">
        <v>54</v>
      </c>
      <c r="F14" s="49" t="s">
        <v>32</v>
      </c>
      <c r="G14" s="50" t="s">
        <v>107</v>
      </c>
      <c r="H14" s="23"/>
      <c r="I14" s="15" t="n">
        <f aca="false">J14-H14</f>
        <v>0</v>
      </c>
      <c r="J14" s="16" t="n">
        <f aca="false">H14*1.12</f>
        <v>0</v>
      </c>
    </row>
    <row r="15" customFormat="false" ht="45.75" hidden="false" customHeight="true" outlineLevel="0" collapsed="false">
      <c r="B15" s="29" t="s">
        <v>35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Pq/j8n0W/YqhnF3nZCMY4Cl8mm1wfPFwL8SYMSzho5eGloH2iHP+Y6sSWKW9TTrh9hew/bcULjbgzxJENgpWTQ==" saltValue="PqcrQj5oBvMSr9DEzfGgPA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4-15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