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Část 5 ZD: Nabídková cena – tabulka do ZD a nabídky</t>
  </si>
  <si>
    <t xml:space="preserve">Legenda</t>
  </si>
  <si>
    <t xml:space="preserve">Takto barevně označená pole vyplní dodavatel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Sazba DPH</t>
  </si>
  <si>
    <t xml:space="preserve">#</t>
  </si>
  <si>
    <t xml:space="preserve">Položka</t>
  </si>
  <si>
    <t xml:space="preserve">Počet</t>
  </si>
  <si>
    <t xml:space="preserve">Cena za dodávku (v Kč bez DPH)</t>
  </si>
  <si>
    <t xml:space="preserve">Cena za dodávku (v Kč s DPH)</t>
  </si>
  <si>
    <t xml:space="preserve">Cena za servisní služby / kalendářní čtvrtletí (v Kč bez DPH)</t>
  </si>
  <si>
    <t xml:space="preserve">Cena za servisní služby / 4 roky (v Kč bez DPH)</t>
  </si>
  <si>
    <t xml:space="preserve">Cena za servisní služby / 4 roky (v Kč s DPH)</t>
  </si>
  <si>
    <t xml:space="preserve">Dodávka elektronického archivu (EA)</t>
  </si>
  <si>
    <t xml:space="preserve">1 soubor</t>
  </si>
  <si>
    <t xml:space="preserve">Úpravy a napojení EZD na elektronický archiv a sdílení zdravotnické dokumentace</t>
  </si>
  <si>
    <t xml:space="preserve">Dodávka nezbytné provozní infrastruktury pro dodávané systémy</t>
  </si>
  <si>
    <t xml:space="preserve">Dodávka nezbytného systémového SW pro dodávané systém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thick">
        <color rgb="FFF3B46B"/>
      </top>
      <bottom style="medium">
        <color rgb="FFF7CD9D"/>
      </bottom>
      <diagonal/>
    </border>
    <border diagonalUp="false" diagonalDown="false">
      <left/>
      <right style="medium">
        <color rgb="FFF7CD9D"/>
      </right>
      <top/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/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/>
      <bottom style="medium">
        <color rgb="FFF7CD9D"/>
      </bottom>
      <diagonal/>
    </border>
    <border diagonalUp="false" diagonalDown="false">
      <left/>
      <right style="medium">
        <color rgb="FFF7CD9D"/>
      </right>
      <top style="medium">
        <color rgb="FFF7CD9D"/>
      </top>
      <bottom style="medium">
        <color rgb="FFF7CD9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B46B"/>
      <rgbColor rgb="FFCC99FF"/>
      <rgbColor rgb="FFF7C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7.63"/>
    <col collapsed="false" customWidth="true" hidden="false" outlineLevel="0" max="3" min="3" style="0" width="16.09"/>
    <col collapsed="false" customWidth="true" hidden="false" outlineLevel="0" max="8" min="4" style="0" width="20.09"/>
    <col collapsed="false" customWidth="true" hidden="true" outlineLevel="0" max="9" min="9" style="0" width="11.53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0" t="s">
        <v>1</v>
      </c>
      <c r="B2" s="2" t="s">
        <v>2</v>
      </c>
    </row>
    <row r="3" customFormat="false" ht="15" hidden="false" customHeight="false" outlineLevel="0" collapsed="false"/>
    <row r="4" customFormat="false" ht="1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 t="s">
        <v>6</v>
      </c>
    </row>
    <row r="5" customFormat="false" ht="15" hidden="false" customHeight="false" outlineLevel="0" collapsed="false">
      <c r="A5" s="6" t="s">
        <v>7</v>
      </c>
      <c r="B5" s="6"/>
      <c r="C5" s="6"/>
      <c r="D5" s="7" t="n">
        <f aca="false">D16</f>
        <v>0</v>
      </c>
      <c r="E5" s="7" t="n">
        <f aca="false">F5-D5</f>
        <v>0</v>
      </c>
      <c r="F5" s="7" t="n">
        <f aca="false">E16</f>
        <v>0</v>
      </c>
    </row>
    <row r="6" customFormat="false" ht="15" hidden="false" customHeight="false" outlineLevel="0" collapsed="false">
      <c r="A6" s="8" t="s">
        <v>8</v>
      </c>
      <c r="B6" s="8"/>
      <c r="C6" s="8"/>
      <c r="D6" s="7" t="n">
        <f aca="false">G16</f>
        <v>0</v>
      </c>
      <c r="E6" s="7" t="n">
        <f aca="false">F6-D6</f>
        <v>0</v>
      </c>
      <c r="F6" s="7" t="n">
        <f aca="false">H16</f>
        <v>0</v>
      </c>
    </row>
    <row r="7" customFormat="false" ht="15" hidden="false" customHeight="false" outlineLevel="0" collapsed="false">
      <c r="A7" s="8" t="s">
        <v>9</v>
      </c>
      <c r="B7" s="8"/>
      <c r="C7" s="8"/>
      <c r="D7" s="9" t="n">
        <f aca="false">SUM(D5:D6)</f>
        <v>0</v>
      </c>
      <c r="E7" s="9" t="n">
        <f aca="false">SUM(E5:E6)</f>
        <v>0</v>
      </c>
      <c r="F7" s="9" t="n">
        <f aca="false">SUM(F5:F6)</f>
        <v>0</v>
      </c>
    </row>
    <row r="8" customFormat="false" ht="15" hidden="false" customHeight="false" outlineLevel="0" collapsed="false">
      <c r="A8" s="10"/>
      <c r="B8" s="10"/>
      <c r="C8" s="10"/>
      <c r="D8" s="11"/>
      <c r="E8" s="11"/>
      <c r="F8" s="11"/>
    </row>
    <row r="9" customFormat="false" ht="15" hidden="false" customHeight="false" outlineLevel="0" collapsed="false">
      <c r="A9" s="12" t="s">
        <v>10</v>
      </c>
      <c r="B9" s="12"/>
      <c r="C9" s="13" t="n">
        <v>0.21</v>
      </c>
      <c r="D9" s="11"/>
      <c r="E9" s="11"/>
      <c r="F9" s="11"/>
    </row>
    <row r="10" customFormat="false" ht="15" hidden="false" customHeight="false" outlineLevel="0" collapsed="false"/>
    <row r="11" customFormat="false" ht="42" hidden="false" customHeight="false" outlineLevel="0" collapsed="false">
      <c r="A11" s="14" t="s">
        <v>11</v>
      </c>
      <c r="B11" s="15" t="s">
        <v>12</v>
      </c>
      <c r="C11" s="16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</row>
    <row r="12" customFormat="false" ht="15" hidden="false" customHeight="false" outlineLevel="0" collapsed="false">
      <c r="A12" s="17" t="n">
        <v>1</v>
      </c>
      <c r="B12" s="18" t="s">
        <v>19</v>
      </c>
      <c r="C12" s="19" t="s">
        <v>20</v>
      </c>
      <c r="D12" s="20"/>
      <c r="E12" s="7" t="n">
        <f aca="false">D12*(1+$C$9)</f>
        <v>0</v>
      </c>
      <c r="F12" s="20"/>
      <c r="G12" s="7" t="n">
        <f aca="false">F12*16</f>
        <v>0</v>
      </c>
      <c r="H12" s="7" t="n">
        <f aca="false">G12*(1+$C$9)</f>
        <v>0</v>
      </c>
    </row>
    <row r="13" customFormat="false" ht="28.5" hidden="false" customHeight="false" outlineLevel="0" collapsed="false">
      <c r="A13" s="17" t="n">
        <v>2</v>
      </c>
      <c r="B13" s="18" t="s">
        <v>21</v>
      </c>
      <c r="C13" s="19" t="s">
        <v>20</v>
      </c>
      <c r="D13" s="20"/>
      <c r="E13" s="7" t="n">
        <f aca="false">D13*(1+$C$9)</f>
        <v>0</v>
      </c>
      <c r="F13" s="20"/>
      <c r="G13" s="7" t="n">
        <f aca="false">F13*16</f>
        <v>0</v>
      </c>
      <c r="H13" s="7" t="n">
        <f aca="false">G13*(1+$C$9)</f>
        <v>0</v>
      </c>
    </row>
    <row r="14" customFormat="false" ht="28.5" hidden="false" customHeight="false" outlineLevel="0" collapsed="false">
      <c r="A14" s="17" t="n">
        <v>3</v>
      </c>
      <c r="B14" s="18" t="s">
        <v>22</v>
      </c>
      <c r="C14" s="19" t="s">
        <v>20</v>
      </c>
      <c r="D14" s="20"/>
      <c r="E14" s="7" t="n">
        <f aca="false">D14*(1+$C$9)</f>
        <v>0</v>
      </c>
      <c r="F14" s="20"/>
      <c r="G14" s="7" t="n">
        <f aca="false">F14*16</f>
        <v>0</v>
      </c>
      <c r="H14" s="7" t="n">
        <f aca="false">G14*(1+$C$9)</f>
        <v>0</v>
      </c>
    </row>
    <row r="15" customFormat="false" ht="28.5" hidden="false" customHeight="false" outlineLevel="0" collapsed="false">
      <c r="A15" s="17" t="n">
        <v>4</v>
      </c>
      <c r="B15" s="18" t="s">
        <v>23</v>
      </c>
      <c r="C15" s="19" t="s">
        <v>20</v>
      </c>
      <c r="D15" s="20"/>
      <c r="E15" s="7" t="n">
        <f aca="false">D15*(1+$C$9)</f>
        <v>0</v>
      </c>
      <c r="F15" s="20"/>
      <c r="G15" s="7" t="n">
        <f aca="false">F15*16</f>
        <v>0</v>
      </c>
      <c r="H15" s="7" t="n">
        <f aca="false">G15*(1+$C$9)</f>
        <v>0</v>
      </c>
    </row>
    <row r="16" customFormat="false" ht="14.25" hidden="false" customHeight="true" outlineLevel="0" collapsed="false">
      <c r="A16" s="21" t="s">
        <v>24</v>
      </c>
      <c r="B16" s="21"/>
      <c r="C16" s="21"/>
      <c r="D16" s="9" t="n">
        <f aca="false">SUM(D12:D15)</f>
        <v>0</v>
      </c>
      <c r="E16" s="9" t="n">
        <f aca="false">SUM(E12:E15)</f>
        <v>0</v>
      </c>
      <c r="F16" s="9" t="n">
        <f aca="false">SUM(F12:F15)</f>
        <v>0</v>
      </c>
      <c r="G16" s="9" t="n">
        <f aca="false">SUM(G12:G15)</f>
        <v>0</v>
      </c>
      <c r="H16" s="9" t="n">
        <f aca="false">SUM(H12:H15)</f>
        <v>0</v>
      </c>
    </row>
  </sheetData>
  <mergeCells count="7">
    <mergeCell ref="A1:B1"/>
    <mergeCell ref="A4:C4"/>
    <mergeCell ref="A5:C5"/>
    <mergeCell ref="A6:C6"/>
    <mergeCell ref="A7:C7"/>
    <mergeCell ref="A9:B9"/>
    <mergeCell ref="A16:C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4B1C5089928154997AD7DE873BF02D7" ma:contentTypeVersion="9" ma:contentTypeDescription="Vytvoří nový dokument" ma:contentTypeScope="" ma:versionID="b5a6377ebcfad145016e8c9563abc5c2">
  <xsd:schema xmlns:xsd="http://www.w3.org/2001/XMLSchema" xmlns:xs="http://www.w3.org/2001/XMLSchema" xmlns:p="http://schemas.microsoft.com/office/2006/metadata/properties" xmlns:ns2="12af40ac-b367-41d6-921c-d466dc93f996" xmlns:ns3="5c414973-10dc-4df2-a88c-ce7e6ea44697" targetNamespace="http://schemas.microsoft.com/office/2006/metadata/properties" ma:root="true" ma:fieldsID="a1f59c00dbd57e2ba1f50d1fb29f7203" ns2:_="" ns3:_="">
    <xsd:import namespace="12af40ac-b367-41d6-921c-d466dc93f996"/>
    <xsd:import namespace="5c414973-10dc-4df2-a88c-ce7e6ea4469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2af40ac-b367-41d6-921c-d466dc93f9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f54b497d-8463-490c-b23d-29f169aa77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c414973-10dc-4df2-a88c-ce7e6ea44697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225b079b-d1ef-45ae-b12f-74234a040c4a}" ma:internalName="TaxCatchAll" ma:showField="CatchAllData" ma:web="5c414973-10dc-4df2-a88c-ce7e6ea4469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c414973-10dc-4df2-a88c-ce7e6ea44697" xsi:nil="true"/>
    <lcf76f155ced4ddcb4097134ff3c332f xmlns="12af40ac-b367-41d6-921c-d466dc93f996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D01339C-D432-45F6-A55B-25D10DD3DAD9}"/>
</file>

<file path=customXml/itemProps2.xml><?xml version="1.0" encoding="utf-8"?>
<ds:datastoreItem xmlns:ds="http://schemas.openxmlformats.org/officeDocument/2006/customXml" ds:itemID="{615302B5-F4B0-43EF-B9D7-80BF83D758A7}">
  <ds:schemaRefs>
    <ds:schemaRef ds:uri="http://www.w3.org/XML/1998/namespace"/>
    <ds:schemaRef ds:uri="f04b247e-be1a-4135-b205-2d50959ee13c"/>
    <ds:schemaRef ds:uri="http://purl.org/dc/elements/1.1/"/>
    <ds:schemaRef ds:uri="4bb5acf2-cb9d-448e-bec2-56a709080930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K P</cp:lastModifiedBy>
  <cp:lastPrinted>2022-06-08T15:01:20Z</cp:lastPrinted>
  <dcterms:modified xsi:type="dcterms:W3CDTF">2023-02-07T1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B1C5089928154997AD7DE873BF02D7</vt:lpwstr>
  </property>
  <property fmtid="{D5CDD505-2E9C-101B-9397-08002B2CF9AE}" pid="3" name="MediaServiceImageTags">
    <vt:lpwstr/>
  </property>
</Properties>
</file>