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arlovarsko 1-3" sheetId="1" state="visible" r:id="rId2"/>
    <sheet name="Karlovarsko 2-3" sheetId="2" state="visible" r:id="rId3"/>
    <sheet name="Karlovarsko 3-3" sheetId="3" state="visible" r:id="rId4"/>
    <sheet name="Sokolovsko 1. polovina" sheetId="4" state="visible" r:id="rId5"/>
    <sheet name="Sokolovsko 2. polovina" sheetId="5" state="visible" r:id="rId6"/>
    <sheet name="Chebsko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46">
  <si>
    <t xml:space="preserve">Příloha č. 1</t>
  </si>
  <si>
    <t xml:space="preserve">CENOVÁ NABÍDKA - Doprava dětí září III 2023 - Část 1 – Karlovarsko 1/3</t>
  </si>
  <si>
    <t xml:space="preserve">Termín exkurze</t>
  </si>
  <si>
    <t xml:space="preserve">Čas odjezdu</t>
  </si>
  <si>
    <t xml:space="preserve">Čas návratu</t>
  </si>
  <si>
    <t xml:space="preserve">Počet žáků </t>
  </si>
  <si>
    <t xml:space="preserve">Místo exkurze</t>
  </si>
  <si>
    <t xml:space="preserve">Název školy, adresa přistavení autobusu</t>
  </si>
  <si>
    <t xml:space="preserve">Cena bez DPH</t>
  </si>
  <si>
    <t xml:space="preserve">DPH</t>
  </si>
  <si>
    <t xml:space="preserve">Cena včetně DPH</t>
  </si>
  <si>
    <t xml:space="preserve">Státní zámek Kynžvart, 354 91 Lázně Kynžvart</t>
  </si>
  <si>
    <t xml:space="preserve">ZŠ Toužim, Plzeňská 395, 364 01 Toužim</t>
  </si>
  <si>
    <t xml:space="preserve">Státní hrad a zámek Bečov nad Teplou, Nám 5. května 13, 364 64 Bečov nad Teplou</t>
  </si>
  <si>
    <t xml:space="preserve">ZŠ Nová Role, Školní 232, 362 25 Nová Role</t>
  </si>
  <si>
    <t xml:space="preserve">Karlovarské městské divadlo, Divadelní nám. 21, 360 01 Karlovy Vary, autobusová zastávka U Imperialu Karlovy Vary</t>
  </si>
  <si>
    <t xml:space="preserve">ZŠ Nejdek, Karlovarská 1189, 326 22 Nejdek</t>
  </si>
  <si>
    <t xml:space="preserve">Celková nabídková cena</t>
  </si>
  <si>
    <t xml:space="preserve">CENOVÁ NABÍDKA - Doprava dětí září III 2023 - Část 2 – Karlovarsko 2/3</t>
  </si>
  <si>
    <t xml:space="preserve">Letohrádek Ostrov, Zámecký park 226, 363 01 Ostrov</t>
  </si>
  <si>
    <t xml:space="preserve">MŠ Merklín, Merklín 86, 362 34 Merklín</t>
  </si>
  <si>
    <t xml:space="preserve">Bečovská botanická zahrada, Bečov</t>
  </si>
  <si>
    <t xml:space="preserve">ZŠ a MŠ Kyselka, Radošov 75, 362 72 Kyselka, odjezd ze zastávky ZŠ a MŠ Kyselka</t>
  </si>
  <si>
    <t xml:space="preserve">Státní zámek Kynžvart, Zámecký park 226, 363 01 Kynžvart</t>
  </si>
  <si>
    <t xml:space="preserve">ZŠ a MŠ Bečov nad Teplou, Školní 152, 364 64 Bečov nad Teplou, odjezd z náměstí 5. května v Bečově nad Teplou - autobusová zastávka</t>
  </si>
  <si>
    <t xml:space="preserve">CENOVÁ NABÍDKA - Doprava dětí září III 2023 - Část 3 – Karlovarsko 3/3</t>
  </si>
  <si>
    <t xml:space="preserve">Státní hrad a zámek Bečov, Zámecký park 226, 363 01 Bečov</t>
  </si>
  <si>
    <t xml:space="preserve">MŠ Stráž nad Ohří, Stráž nad Ohří 101, 363 01 Stráž nad Ohří</t>
  </si>
  <si>
    <t xml:space="preserve">ZŠ a MŠ Bečov nad Teplou, Školní 152, 364 64 Bečov nad Teplou</t>
  </si>
  <si>
    <t xml:space="preserve">Rudá věž smrti, Dolní Žďár 103, 363 01 Ostrov</t>
  </si>
  <si>
    <t xml:space="preserve">ZŠ Karlovy Vary, Truhlářská 19, 360 17 Karlovy Vary</t>
  </si>
  <si>
    <t xml:space="preserve">CENOVÁ NABÍDKA - Doprava dětí září III 2023 - Část 4 – Sokolovsko 1. polovina</t>
  </si>
  <si>
    <t xml:space="preserve">Západočeské divadlo Cheb, Divadelní nám. 556/10, 350 02 Cheb</t>
  </si>
  <si>
    <t xml:space="preserve">ZŠ Sokolov, Křižíkova 1916, 356 01 Sokolov</t>
  </si>
  <si>
    <t xml:space="preserve">MŠ Kynšperk nad Ohří, U Pivovaru 367/3, 357 51 Kynšperk nad Ohří</t>
  </si>
  <si>
    <t xml:space="preserve">SŠ, ZŠ a MŠ Kraslice, Havlíčkova 1717, 358 01 Kraslice</t>
  </si>
  <si>
    <t xml:space="preserve">CENOVÁ NABÍDKA - Doprava dětí září III 2023 - Část 5 – Sokolovsko 2. polovina</t>
  </si>
  <si>
    <t xml:space="preserve">Hornické muzeum Krásno, Cínová 408, 357 31 Krásno</t>
  </si>
  <si>
    <t xml:space="preserve">ZŠ a MŠ Štědrá, Štědrá 49, 364 52 Štědrá</t>
  </si>
  <si>
    <t xml:space="preserve">Jáchymov - Štola č. 1, 362 51 Jáchymov</t>
  </si>
  <si>
    <t xml:space="preserve">SŠ živnostenská Sokolov, Žákovská 716, 356 01 Sokolov</t>
  </si>
  <si>
    <t xml:space="preserve">CENOVÁ NABÍDKA - Doprava dětí září III 2023 - Část 6 – Chebsko</t>
  </si>
  <si>
    <t xml:space="preserve">ZŠ a MŠ Libá, Libá 225, 351 31 Libá</t>
  </si>
  <si>
    <t xml:space="preserve">ZŠ Hranice, Husova 414, Hranice</t>
  </si>
  <si>
    <t xml:space="preserve">Hornické muzeum Krásno, Zámecký park 226, 363 01 Krásno</t>
  </si>
  <si>
    <t xml:space="preserve">ZŠ a MŠ Drmoul, Školní 26, 353 01 Drmou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8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DAE3F3"/>
      </patternFill>
    </fill>
    <fill>
      <patternFill patternType="solid">
        <fgColor rgb="FFDAE3F3"/>
        <bgColor rgb="FFDEEBF7"/>
      </patternFill>
    </fill>
    <fill>
      <patternFill patternType="solid">
        <fgColor rgb="FFDEEBF7"/>
        <bgColor rgb="FFDAE3F3"/>
      </patternFill>
    </fill>
    <fill>
      <patternFill patternType="solid">
        <fgColor rgb="FFFBE5D6"/>
        <bgColor rgb="FFFFF2CC"/>
      </patternFill>
    </fill>
    <fill>
      <patternFill patternType="solid">
        <fgColor rgb="FFFFF2CC"/>
        <bgColor rgb="FFFBE5D6"/>
      </patternFill>
    </fill>
    <fill>
      <patternFill patternType="solid">
        <fgColor rgb="FFE2F0D9"/>
        <bgColor rgb="FFDEEBF7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10" t="n">
        <v>45194</v>
      </c>
      <c r="C5" s="11" t="n">
        <v>0.333333333333333</v>
      </c>
      <c r="D5" s="11" t="n">
        <v>0.479166666666667</v>
      </c>
      <c r="E5" s="12" t="n">
        <v>43</v>
      </c>
      <c r="F5" s="12" t="s">
        <v>11</v>
      </c>
      <c r="G5" s="13" t="s">
        <v>12</v>
      </c>
      <c r="H5" s="14"/>
      <c r="I5" s="15" t="n">
        <f aca="false">J5-H5</f>
        <v>0</v>
      </c>
      <c r="J5" s="16" t="n">
        <f aca="false">H5*1.21</f>
        <v>0</v>
      </c>
    </row>
    <row r="6" customFormat="false" ht="77.25" hidden="false" customHeight="true" outlineLevel="0" collapsed="false">
      <c r="B6" s="17" t="n">
        <v>45195</v>
      </c>
      <c r="C6" s="18" t="n">
        <v>0.333333333333333</v>
      </c>
      <c r="D6" s="18" t="n">
        <v>0.5</v>
      </c>
      <c r="E6" s="19" t="n">
        <v>44</v>
      </c>
      <c r="F6" s="20" t="s">
        <v>13</v>
      </c>
      <c r="G6" s="21" t="s">
        <v>14</v>
      </c>
      <c r="H6" s="14"/>
      <c r="I6" s="15" t="n">
        <f aca="false">J6-H6</f>
        <v>0</v>
      </c>
      <c r="J6" s="16" t="n">
        <f aca="false">H6*1.21</f>
        <v>0</v>
      </c>
    </row>
    <row r="7" customFormat="false" ht="70.5" hidden="false" customHeight="true" outlineLevel="0" collapsed="false">
      <c r="B7" s="22" t="n">
        <v>45196</v>
      </c>
      <c r="C7" s="23" t="n">
        <v>0.375</v>
      </c>
      <c r="D7" s="23" t="n">
        <v>0.510416666666667</v>
      </c>
      <c r="E7" s="24" t="n">
        <v>97</v>
      </c>
      <c r="F7" s="24" t="s">
        <v>15</v>
      </c>
      <c r="G7" s="25" t="s">
        <v>16</v>
      </c>
      <c r="H7" s="14"/>
      <c r="I7" s="15" t="n">
        <f aca="false">J7-H7</f>
        <v>0</v>
      </c>
      <c r="J7" s="16" t="n">
        <f aca="false">H7*1.21</f>
        <v>0</v>
      </c>
    </row>
    <row r="8" customFormat="false" ht="45.75" hidden="false" customHeight="true" outlineLevel="0" collapsed="false">
      <c r="B8" s="26" t="s">
        <v>17</v>
      </c>
      <c r="C8" s="26"/>
      <c r="D8" s="26"/>
      <c r="E8" s="26"/>
      <c r="F8" s="26"/>
      <c r="G8" s="26"/>
      <c r="H8" s="27" t="n">
        <f aca="false">SUM(H5:H7)</f>
        <v>0</v>
      </c>
      <c r="I8" s="27" t="n">
        <f aca="false">SUM(I5:I7)</f>
        <v>0</v>
      </c>
      <c r="J8" s="27" t="n">
        <f aca="false">SUM(J5:J7)</f>
        <v>0</v>
      </c>
    </row>
  </sheetData>
  <sheetProtection algorithmName="SHA-512" hashValue="gbVvWVeoEs2qL0NtujJWsrd9z6cedx/hf40gJq9tUW2NFHeALxG847dBvf//FzoGGy0iB1eLriKmcKUxvc00YQ==" saltValue="bKZTsD4GotRGIZcp7NCaaQ==" spinCount="100000" sheet="true" objects="true" scenarios="true"/>
  <mergeCells count="1">
    <mergeCell ref="B8:G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8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28" t="n">
        <v>45195</v>
      </c>
      <c r="C5" s="29" t="n">
        <v>0.354166666666667</v>
      </c>
      <c r="D5" s="29" t="n">
        <v>0.447916666666667</v>
      </c>
      <c r="E5" s="30" t="n">
        <v>21</v>
      </c>
      <c r="F5" s="31" t="s">
        <v>19</v>
      </c>
      <c r="G5" s="32" t="s">
        <v>20</v>
      </c>
      <c r="H5" s="14"/>
      <c r="I5" s="15" t="n">
        <f aca="false">J5-H5</f>
        <v>0</v>
      </c>
      <c r="J5" s="16" t="n">
        <f aca="false">H5*1.21</f>
        <v>0</v>
      </c>
    </row>
    <row r="6" customFormat="false" ht="60.75" hidden="false" customHeight="true" outlineLevel="0" collapsed="false">
      <c r="B6" s="33" t="n">
        <v>45196</v>
      </c>
      <c r="C6" s="34" t="n">
        <v>0.333333333333333</v>
      </c>
      <c r="D6" s="34" t="n">
        <v>0.479166666666667</v>
      </c>
      <c r="E6" s="35" t="n">
        <v>52</v>
      </c>
      <c r="F6" s="20" t="s">
        <v>21</v>
      </c>
      <c r="G6" s="21" t="s">
        <v>22</v>
      </c>
      <c r="H6" s="14"/>
      <c r="I6" s="15" t="n">
        <f aca="false">J6-H6</f>
        <v>0</v>
      </c>
      <c r="J6" s="16" t="n">
        <f aca="false">H6*1.21</f>
        <v>0</v>
      </c>
    </row>
    <row r="7" customFormat="false" ht="69.75" hidden="false" customHeight="true" outlineLevel="0" collapsed="false">
      <c r="B7" s="36" t="n">
        <v>45196</v>
      </c>
      <c r="C7" s="37" t="n">
        <v>0.333333333333333</v>
      </c>
      <c r="D7" s="37" t="n">
        <v>0.458333333333333</v>
      </c>
      <c r="E7" s="38" t="n">
        <v>37</v>
      </c>
      <c r="F7" s="24" t="s">
        <v>23</v>
      </c>
      <c r="G7" s="25" t="s">
        <v>24</v>
      </c>
      <c r="H7" s="14"/>
      <c r="I7" s="15" t="n">
        <f aca="false">J7-H7</f>
        <v>0</v>
      </c>
      <c r="J7" s="16" t="n">
        <f aca="false">H7*1.21</f>
        <v>0</v>
      </c>
    </row>
    <row r="8" customFormat="false" ht="45.75" hidden="false" customHeight="true" outlineLevel="0" collapsed="false">
      <c r="B8" s="26" t="s">
        <v>17</v>
      </c>
      <c r="C8" s="26"/>
      <c r="D8" s="26"/>
      <c r="E8" s="26"/>
      <c r="F8" s="26"/>
      <c r="G8" s="26"/>
      <c r="H8" s="27" t="n">
        <f aca="false">SUM(H5:H7)</f>
        <v>0</v>
      </c>
      <c r="I8" s="27" t="n">
        <f aca="false">SUM(I5:I7)</f>
        <v>0</v>
      </c>
      <c r="J8" s="27" t="n">
        <f aca="false">SUM(J5:J7)</f>
        <v>0</v>
      </c>
    </row>
  </sheetData>
  <sheetProtection algorithmName="SHA-512" hashValue="kCrc+zPoc3pn7AUg4AKuEpQQhYwWmZ8Gd3BhlDi/SZwVYwWd5uN2f2msteo9EMe7mgjgLMnxCHPtPjr3p8vb+w==" saltValue="zB9475hBJ5kNGc9iNamq4g==" spinCount="100000" sheet="true" objects="true" scenarios="true"/>
  <mergeCells count="1">
    <mergeCell ref="B8:G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25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39" t="n">
        <v>45196</v>
      </c>
      <c r="C5" s="29" t="n">
        <v>0.333333333333333</v>
      </c>
      <c r="D5" s="29" t="n">
        <v>0.458333333333333</v>
      </c>
      <c r="E5" s="40" t="n">
        <v>19</v>
      </c>
      <c r="F5" s="12" t="s">
        <v>26</v>
      </c>
      <c r="G5" s="13" t="s">
        <v>27</v>
      </c>
      <c r="H5" s="14"/>
      <c r="I5" s="15" t="n">
        <f aca="false">J5-H5</f>
        <v>0</v>
      </c>
      <c r="J5" s="16" t="n">
        <f aca="false">H5*1.21</f>
        <v>0</v>
      </c>
    </row>
    <row r="6" customFormat="false" ht="60.75" hidden="false" customHeight="true" outlineLevel="0" collapsed="false">
      <c r="B6" s="41" t="n">
        <v>45195</v>
      </c>
      <c r="C6" s="34" t="n">
        <v>0.333333333333333</v>
      </c>
      <c r="D6" s="34" t="n">
        <v>0.458333333333333</v>
      </c>
      <c r="E6" s="35" t="n">
        <v>53</v>
      </c>
      <c r="F6" s="20" t="s">
        <v>11</v>
      </c>
      <c r="G6" s="21" t="s">
        <v>28</v>
      </c>
      <c r="H6" s="14"/>
      <c r="I6" s="15" t="n">
        <f aca="false">J6-H6</f>
        <v>0</v>
      </c>
      <c r="J6" s="16" t="n">
        <f aca="false">H6*1.21</f>
        <v>0</v>
      </c>
    </row>
    <row r="7" customFormat="false" ht="60.75" hidden="false" customHeight="true" outlineLevel="0" collapsed="false">
      <c r="B7" s="36" t="n">
        <v>45196</v>
      </c>
      <c r="C7" s="37" t="n">
        <v>0.375</v>
      </c>
      <c r="D7" s="37" t="n">
        <v>0.46875</v>
      </c>
      <c r="E7" s="38" t="n">
        <v>30</v>
      </c>
      <c r="F7" s="24" t="s">
        <v>29</v>
      </c>
      <c r="G7" s="25" t="s">
        <v>30</v>
      </c>
      <c r="H7" s="14"/>
      <c r="I7" s="15" t="n">
        <f aca="false">J7-H7</f>
        <v>0</v>
      </c>
      <c r="J7" s="16" t="n">
        <f aca="false">H7*1.21</f>
        <v>0</v>
      </c>
    </row>
    <row r="8" customFormat="false" ht="45.75" hidden="false" customHeight="true" outlineLevel="0" collapsed="false">
      <c r="B8" s="26" t="s">
        <v>17</v>
      </c>
      <c r="C8" s="26"/>
      <c r="D8" s="26"/>
      <c r="E8" s="26"/>
      <c r="F8" s="26"/>
      <c r="G8" s="26"/>
      <c r="H8" s="27" t="n">
        <f aca="false">SUM(H5:H7)</f>
        <v>0</v>
      </c>
      <c r="I8" s="27" t="n">
        <f aca="false">SUM(I5:I7)</f>
        <v>0</v>
      </c>
      <c r="J8" s="27" t="n">
        <f aca="false">SUM(J5:J7)</f>
        <v>0</v>
      </c>
    </row>
  </sheetData>
  <sheetProtection algorithmName="SHA-512" hashValue="cXQwsXOiwl+1lhd23SPZDy39Lqi+zsR/GG/EIpc/rA0U7q0y77njEDYtFMwg2p+JqoaPjXrzMKh1ZmnWtDVUMg==" saltValue="eo6WrbJW9CFj/FdRYzHiww==" spinCount="100000" sheet="true" objects="true" scenarios="true"/>
  <mergeCells count="1">
    <mergeCell ref="B8:G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31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42" t="n">
        <v>45194</v>
      </c>
      <c r="C5" s="43" t="n">
        <v>0.375</v>
      </c>
      <c r="D5" s="43" t="n">
        <v>0.520833333333333</v>
      </c>
      <c r="E5" s="44" t="n">
        <v>46</v>
      </c>
      <c r="F5" s="45" t="s">
        <v>32</v>
      </c>
      <c r="G5" s="46" t="s">
        <v>33</v>
      </c>
      <c r="H5" s="14"/>
      <c r="I5" s="15" t="n">
        <f aca="false">J5-H5</f>
        <v>0</v>
      </c>
      <c r="J5" s="16" t="n">
        <f aca="false">H5*1.21</f>
        <v>0</v>
      </c>
    </row>
    <row r="6" customFormat="false" ht="60.75" hidden="false" customHeight="true" outlineLevel="0" collapsed="false">
      <c r="B6" s="42" t="n">
        <v>45195</v>
      </c>
      <c r="C6" s="43" t="n">
        <v>0.395833333333333</v>
      </c>
      <c r="D6" s="43" t="n">
        <v>0.465277777777778</v>
      </c>
      <c r="E6" s="44" t="n">
        <v>31</v>
      </c>
      <c r="F6" s="45" t="s">
        <v>32</v>
      </c>
      <c r="G6" s="47" t="s">
        <v>34</v>
      </c>
      <c r="H6" s="14"/>
      <c r="I6" s="15" t="n">
        <f aca="false">J6-H6</f>
        <v>0</v>
      </c>
      <c r="J6" s="16" t="n">
        <f aca="false">H6*1.21</f>
        <v>0</v>
      </c>
    </row>
    <row r="7" customFormat="false" ht="63" hidden="false" customHeight="true" outlineLevel="0" collapsed="false">
      <c r="B7" s="42" t="n">
        <v>45196</v>
      </c>
      <c r="C7" s="43" t="n">
        <v>0.333333333333333</v>
      </c>
      <c r="D7" s="43" t="n">
        <v>0.520833333333333</v>
      </c>
      <c r="E7" s="44" t="n">
        <v>33</v>
      </c>
      <c r="F7" s="45" t="s">
        <v>15</v>
      </c>
      <c r="G7" s="47" t="s">
        <v>35</v>
      </c>
      <c r="H7" s="14"/>
      <c r="I7" s="15" t="n">
        <f aca="false">J7-H7</f>
        <v>0</v>
      </c>
      <c r="J7" s="16" t="n">
        <f aca="false">H7*1.21</f>
        <v>0</v>
      </c>
    </row>
    <row r="8" customFormat="false" ht="45.75" hidden="false" customHeight="true" outlineLevel="0" collapsed="false">
      <c r="B8" s="26" t="s">
        <v>17</v>
      </c>
      <c r="C8" s="26"/>
      <c r="D8" s="26"/>
      <c r="E8" s="26"/>
      <c r="F8" s="26"/>
      <c r="G8" s="26"/>
      <c r="H8" s="27" t="n">
        <f aca="false">SUM(H5:H7)</f>
        <v>0</v>
      </c>
      <c r="I8" s="27" t="n">
        <f aca="false">SUM(I5:I7)</f>
        <v>0</v>
      </c>
      <c r="J8" s="27" t="n">
        <f aca="false">SUM(J5:J7)</f>
        <v>0</v>
      </c>
    </row>
  </sheetData>
  <sheetProtection algorithmName="SHA-512" hashValue="lh8VGjfCtZ7K+r2RlAKLh0ko2roIlZwa/JP/vmnPXpCwmiGWivIiZauYKCB0XWAkeNXX218fEbwVMYoy0GNIxg==" saltValue="n6TgzThamW3/gAO+BxRDQQ==" spinCount="100000" sheet="true" objects="true" scenarios="true"/>
  <mergeCells count="1">
    <mergeCell ref="B8:G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36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42" t="n">
        <v>45195</v>
      </c>
      <c r="C5" s="43" t="n">
        <v>0.333333333333333</v>
      </c>
      <c r="D5" s="43" t="n">
        <v>0.4375</v>
      </c>
      <c r="E5" s="44" t="n">
        <v>20</v>
      </c>
      <c r="F5" s="45" t="s">
        <v>37</v>
      </c>
      <c r="G5" s="46" t="s">
        <v>38</v>
      </c>
      <c r="H5" s="14"/>
      <c r="I5" s="15" t="n">
        <f aca="false">J5-H5</f>
        <v>0</v>
      </c>
      <c r="J5" s="16" t="n">
        <f aca="false">H5*1.21</f>
        <v>0</v>
      </c>
    </row>
    <row r="6" customFormat="false" ht="60.75" hidden="false" customHeight="true" outlineLevel="0" collapsed="false">
      <c r="B6" s="48" t="n">
        <v>45196</v>
      </c>
      <c r="C6" s="49" t="n">
        <v>0.375</v>
      </c>
      <c r="D6" s="49" t="n">
        <v>0.458333333333333</v>
      </c>
      <c r="E6" s="50" t="n">
        <v>53</v>
      </c>
      <c r="F6" s="51" t="s">
        <v>39</v>
      </c>
      <c r="G6" s="52" t="s">
        <v>40</v>
      </c>
      <c r="H6" s="14"/>
      <c r="I6" s="15" t="n">
        <f aca="false">J6-H6</f>
        <v>0</v>
      </c>
      <c r="J6" s="16" t="n">
        <f aca="false">H6*1.21</f>
        <v>0</v>
      </c>
    </row>
    <row r="7" customFormat="false" ht="45.75" hidden="false" customHeight="true" outlineLevel="0" collapsed="false">
      <c r="B7" s="26" t="s">
        <v>17</v>
      </c>
      <c r="C7" s="26"/>
      <c r="D7" s="26"/>
      <c r="E7" s="26"/>
      <c r="F7" s="26"/>
      <c r="G7" s="26"/>
      <c r="H7" s="27" t="n">
        <f aca="false">SUM(H5:H6)</f>
        <v>0</v>
      </c>
      <c r="I7" s="27" t="n">
        <f aca="false">SUM(I5:I6)</f>
        <v>0</v>
      </c>
      <c r="J7" s="27" t="n">
        <f aca="false">SUM(J5:J6)</f>
        <v>0</v>
      </c>
    </row>
  </sheetData>
  <sheetProtection algorithmName="SHA-512" hashValue="sYvishg++cly7Nebekuv5Jkjyq0u/ga3b39PyjbRdKxVwAKE/d/BInj0xNedTqNMMPwQ25xA1TFcT725wzIm5g==" saltValue="SmLLsl8NgczSzgyHQdAghg==" spinCount="100000" sheet="true" objects="true" scenarios="true"/>
  <mergeCells count="1"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41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53" t="n">
        <v>45194</v>
      </c>
      <c r="C5" s="54" t="n">
        <v>0.385416666666667</v>
      </c>
      <c r="D5" s="54" t="n">
        <v>0.520833333333333</v>
      </c>
      <c r="E5" s="55" t="n">
        <v>21</v>
      </c>
      <c r="F5" s="56" t="s">
        <v>32</v>
      </c>
      <c r="G5" s="57" t="s">
        <v>42</v>
      </c>
      <c r="H5" s="14"/>
      <c r="I5" s="15" t="n">
        <f aca="false">J5-H5</f>
        <v>0</v>
      </c>
      <c r="J5" s="16" t="n">
        <f aca="false">H5*1.21</f>
        <v>0</v>
      </c>
    </row>
    <row r="6" customFormat="false" ht="65.25" hidden="false" customHeight="true" outlineLevel="0" collapsed="false">
      <c r="B6" s="58" t="n">
        <v>45196</v>
      </c>
      <c r="C6" s="59" t="n">
        <v>0.354166666666667</v>
      </c>
      <c r="D6" s="59" t="n">
        <v>0.510416666666667</v>
      </c>
      <c r="E6" s="60" t="n">
        <v>43</v>
      </c>
      <c r="F6" s="61" t="s">
        <v>15</v>
      </c>
      <c r="G6" s="62" t="s">
        <v>43</v>
      </c>
      <c r="H6" s="14"/>
      <c r="I6" s="15" t="n">
        <f aca="false">J6-H6</f>
        <v>0</v>
      </c>
      <c r="J6" s="16" t="n">
        <f aca="false">H6*1.21</f>
        <v>0</v>
      </c>
    </row>
    <row r="7" customFormat="false" ht="60.75" hidden="false" customHeight="true" outlineLevel="0" collapsed="false">
      <c r="B7" s="63" t="n">
        <v>45196</v>
      </c>
      <c r="C7" s="64" t="n">
        <v>0.333333333333333</v>
      </c>
      <c r="D7" s="64" t="n">
        <v>0.479166666666667</v>
      </c>
      <c r="E7" s="65" t="n">
        <v>40</v>
      </c>
      <c r="F7" s="66" t="s">
        <v>44</v>
      </c>
      <c r="G7" s="67" t="s">
        <v>45</v>
      </c>
      <c r="H7" s="14"/>
      <c r="I7" s="15" t="n">
        <f aca="false">J7-H7</f>
        <v>0</v>
      </c>
      <c r="J7" s="16" t="n">
        <f aca="false">H7*1.21</f>
        <v>0</v>
      </c>
    </row>
    <row r="8" customFormat="false" ht="45.75" hidden="false" customHeight="true" outlineLevel="0" collapsed="false">
      <c r="B8" s="26" t="s">
        <v>17</v>
      </c>
      <c r="C8" s="26"/>
      <c r="D8" s="26"/>
      <c r="E8" s="26"/>
      <c r="F8" s="26"/>
      <c r="G8" s="26"/>
      <c r="H8" s="27" t="n">
        <f aca="false">SUM(H5:H7)</f>
        <v>0</v>
      </c>
      <c r="I8" s="27" t="n">
        <f aca="false">SUM(I5:I7)</f>
        <v>0</v>
      </c>
      <c r="J8" s="27" t="n">
        <f aca="false">SUM(J5:J7)</f>
        <v>0</v>
      </c>
    </row>
  </sheetData>
  <sheetProtection algorithmName="SHA-512" hashValue="ssAx3anpYlfNT3Y6jp3ZOsytrAHselL8bfsZzngAerAg1KLFqhzUS38dbRj/R8axNjq+f6ocLr4k0S96NDCkYg==" saltValue="o9T6lsOzQdplOOcC3lUAeQ==" spinCount="100000" sheet="true" objects="true" scenarios="true"/>
  <mergeCells count="1">
    <mergeCell ref="B8:G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3-09-15T13:3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