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ystémy IS SMKK" sheetId="1" state="visible" r:id="rId2"/>
    <sheet name="Požadavky na IS" sheetId="2" state="visible" r:id="rId3"/>
    <sheet name="Požadavky na datové objekty IS" sheetId="3" state="visible" r:id="rId4"/>
    <sheet name="Požadavky na integraci IS" sheetId="4" state="visible" r:id="rId5"/>
    <sheet name="Požadavky na komunikaci" sheetId="5" state="visible" r:id="rId6"/>
  </sheets>
  <definedNames>
    <definedName function="false" hidden="false" localSheetId="2" name="_xlnm.Print_Area" vbProcedure="false">'Požadavky na datové objekty IS'!$D$105:$J$241</definedName>
    <definedName function="false" hidden="true" localSheetId="2" name="_xlnm._FilterDatabase" vbProcedure="false">'Požadavky na datové objekty IS'!$B$2:$L$315</definedName>
    <definedName function="false" hidden="false" localSheetId="1" name="_xlnm.Print_Area" vbProcedure="false">'Požadavky na IS'!$B$2:$J$315</definedName>
    <definedName function="false" hidden="true" localSheetId="1" name="_xlnm._FilterDatabase" vbProcedure="false">'Požadavky na IS'!$B$2:$L$3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4" uniqueCount="1428">
  <si>
    <t xml:space="preserve">ID</t>
  </si>
  <si>
    <t xml:space="preserve">Název subsystému</t>
  </si>
  <si>
    <t xml:space="preserve">Hlavní komponenty (MODULY) subsystému</t>
  </si>
  <si>
    <t xml:space="preserve">Popis subsystému</t>
  </si>
  <si>
    <t xml:space="preserve">I</t>
  </si>
  <si>
    <t xml:space="preserve">Registr majetku (REMAJ)</t>
  </si>
  <si>
    <t xml:space="preserve">Evidence majetku
Evidence cizího majetku</t>
  </si>
  <si>
    <t xml:space="preserve">Evidence majetku KK nebo cizího majetku na nebo mimo území kraje.</t>
  </si>
  <si>
    <t xml:space="preserve">II</t>
  </si>
  <si>
    <t xml:space="preserve">Registr správců (RESPR)</t>
  </si>
  <si>
    <t xml:space="preserve">Evidence správců majetku</t>
  </si>
  <si>
    <t xml:space="preserve">Evidence správců majetku KK.</t>
  </si>
  <si>
    <t xml:space="preserve">III</t>
  </si>
  <si>
    <t xml:space="preserve">Registr smluv (RESML)</t>
  </si>
  <si>
    <t xml:space="preserve">Evidence smluv</t>
  </si>
  <si>
    <t xml:space="preserve">Evidence majetkoprávních a smluv na dodávky energií (odběratelských smluv komodit). Do budoucnosti by měl registr obsahovat i další smlouvy související s majetkem kraje -  smlouvy o správě cizího majetku, smlouvy s dodavateli služeb poskytovaných v rámci správy majetkových objektů atd.)</t>
  </si>
  <si>
    <t xml:space="preserve">IV</t>
  </si>
  <si>
    <t xml:space="preserve">Registr procesů (REPRO)</t>
  </si>
  <si>
    <t xml:space="preserve">Evidence majetkových procesů</t>
  </si>
  <si>
    <t xml:space="preserve">Evidence majetkových procesů pro řízení  a disponování (nakládání) s majetkem KK.</t>
  </si>
  <si>
    <t xml:space="preserve">V</t>
  </si>
  <si>
    <t xml:space="preserve">Registr žádostí (REZAD)</t>
  </si>
  <si>
    <t xml:space="preserve">Evidence majetkových žádostí</t>
  </si>
  <si>
    <t xml:space="preserve">Evidence podaných majetkových žádostí.</t>
  </si>
  <si>
    <t xml:space="preserve">VI</t>
  </si>
  <si>
    <t xml:space="preserve">Mapa majetku (MAMAJ)</t>
  </si>
  <si>
    <t xml:space="preserve">Mapová aplikace
Pasport majetku</t>
  </si>
  <si>
    <t xml:space="preserve">Mapa majeku KK vytvořená pomocí mapové aplikace.</t>
  </si>
  <si>
    <t xml:space="preserve">VII</t>
  </si>
  <si>
    <t xml:space="preserve">Ener. management (EMGMT)</t>
  </si>
  <si>
    <t xml:space="preserve">Měření a odběry
Komodity
Budovy
Pohonné hmoty
OZE / FVE
Plnění zákonných požadavků a norem</t>
  </si>
  <si>
    <t xml:space="preserve">Energetický management.</t>
  </si>
  <si>
    <t xml:space="preserve">VIII</t>
  </si>
  <si>
    <t xml:space="preserve">Portál majetku KK (PMKK)</t>
  </si>
  <si>
    <t xml:space="preserve">Veřejný portál majetku
Portál správců majetku
Interní portál majetku pro zaměstnance KK</t>
  </si>
  <si>
    <t xml:space="preserve">Webový portál pro řízení, správu a nakládání s majetkem KK.</t>
  </si>
  <si>
    <t xml:space="preserve">IX</t>
  </si>
  <si>
    <t xml:space="preserve">Automatizované činnosti</t>
  </si>
  <si>
    <t xml:space="preserve"> Automatizované činnosti IS SMKK</t>
  </si>
  <si>
    <t xml:space="preserve">Činnosti prováděné automaticky v rámci IS.</t>
  </si>
  <si>
    <t xml:space="preserve">X</t>
  </si>
  <si>
    <t xml:space="preserve">Nástroje BI</t>
  </si>
  <si>
    <t xml:space="preserve"> Analytické Nástroje BI</t>
  </si>
  <si>
    <t xml:space="preserve">Analytické Nástroje BI pro vyhodnocování správy a nakládání s majetkem KK.</t>
  </si>
  <si>
    <t xml:space="preserve">XI</t>
  </si>
  <si>
    <t xml:space="preserve">Centrální správa IS</t>
  </si>
  <si>
    <t xml:space="preserve"> Správa IS SMKK</t>
  </si>
  <si>
    <t xml:space="preserve">Jednotná správa IS.</t>
  </si>
  <si>
    <t xml:space="preserve">XII</t>
  </si>
  <si>
    <t xml:space="preserve">Auditní subsystém IS</t>
  </si>
  <si>
    <t xml:space="preserve"> Auditní systém IS SMKK</t>
  </si>
  <si>
    <t xml:space="preserve">Centrální auditní subsystém pro sběr, uchování, audit a analýzu uživateli provedených činností a vzniklých události v rámci IS.</t>
  </si>
  <si>
    <t xml:space="preserve">XIII</t>
  </si>
  <si>
    <t xml:space="preserve">Integrační subsystém IS</t>
  </si>
  <si>
    <t xml:space="preserve">Integrační platforma</t>
  </si>
  <si>
    <t xml:space="preserve">Integrační platforma IS zajišťující integraci (propojení) dat a služeb mezi jednotlivými subsystémy do společného datového majetkového fondu KK.</t>
  </si>
  <si>
    <t xml:space="preserve">ID 
požadavku</t>
  </si>
  <si>
    <t xml:space="preserve">Oblast</t>
  </si>
  <si>
    <t xml:space="preserve">ID 
subsys.</t>
  </si>
  <si>
    <t xml:space="preserve">Subsystém</t>
  </si>
  <si>
    <t xml:space="preserve">Hlavní komponeta (MODUL) subsystému</t>
  </si>
  <si>
    <t xml:space="preserve">Typ požadavku</t>
  </si>
  <si>
    <t xml:space="preserve">Popis požadavku na IS (modul)</t>
  </si>
  <si>
    <t xml:space="preserve">Pozn., vysvětlení požadavku</t>
  </si>
  <si>
    <t xml:space="preserve">Hodnotící 
kritérium 
požadavku</t>
  </si>
  <si>
    <r>
      <rPr>
        <b val="true"/>
        <sz val="8"/>
        <rFont val="Calibri"/>
        <family val="2"/>
        <charset val="238"/>
      </rPr>
      <t xml:space="preserve">Splněno?
</t>
    </r>
    <r>
      <rPr>
        <sz val="8"/>
        <rFont val="Calibri"/>
        <family val="2"/>
        <charset val="238"/>
      </rPr>
      <t xml:space="preserve">(ano/ne)</t>
    </r>
  </si>
  <si>
    <t xml:space="preserve">Pozn. k řešení požadavku</t>
  </si>
  <si>
    <t xml:space="preserve">Body</t>
  </si>
  <si>
    <t xml:space="preserve">Registr majetku</t>
  </si>
  <si>
    <t xml:space="preserve">MAJ.1</t>
  </si>
  <si>
    <t xml:space="preserve">Majetek</t>
  </si>
  <si>
    <t xml:space="preserve">I.</t>
  </si>
  <si>
    <t xml:space="preserve">Evidence majetku</t>
  </si>
  <si>
    <t xml:space="preserve">datový objekt</t>
  </si>
  <si>
    <r>
      <rPr>
        <sz val="8"/>
        <rFont val="Calibri"/>
        <family val="2"/>
        <charset val="238"/>
      </rPr>
      <t xml:space="preserve">Základní</t>
    </r>
    <r>
      <rPr>
        <b val="true"/>
        <sz val="8"/>
        <rFont val="Calibri"/>
        <family val="2"/>
        <charset val="238"/>
      </rPr>
      <t xml:space="preserve"> informace</t>
    </r>
    <r>
      <rPr>
        <sz val="8"/>
        <rFont val="Calibri"/>
        <family val="2"/>
        <charset val="238"/>
      </rPr>
      <t xml:space="preserve"> o majetku ve vlastnictví KK na i mimo území kraje.</t>
    </r>
  </si>
  <si>
    <t xml:space="preserve">Karta majetku, včetně záznamu (údajů) o nemovitosti v KN.</t>
  </si>
  <si>
    <t xml:space="preserve">povinný</t>
  </si>
  <si>
    <t xml:space="preserve">MAJ.2</t>
  </si>
  <si>
    <t xml:space="preserve">Evidence cizího majetku</t>
  </si>
  <si>
    <r>
      <rPr>
        <sz val="8"/>
        <rFont val="Calibri"/>
        <family val="2"/>
        <charset val="238"/>
      </rPr>
      <t xml:space="preserve">Základní</t>
    </r>
    <r>
      <rPr>
        <b val="true"/>
        <sz val="8"/>
        <rFont val="Calibri"/>
        <family val="2"/>
        <charset val="238"/>
      </rPr>
      <t xml:space="preserve"> informace</t>
    </r>
    <r>
      <rPr>
        <sz val="8"/>
        <rFont val="Calibri"/>
        <family val="2"/>
        <charset val="238"/>
      </rPr>
      <t xml:space="preserve"> o cizím majetku, který není ve vlastnictví KK.</t>
    </r>
  </si>
  <si>
    <t xml:space="preserve">Karta cizího majetku, včetně záznamu o nemovitostí v KN.</t>
  </si>
  <si>
    <t xml:space="preserve">MAJ.3</t>
  </si>
  <si>
    <r>
      <rPr>
        <b val="true"/>
        <sz val="8"/>
        <rFont val="Calibri"/>
        <family val="2"/>
        <charset val="238"/>
      </rPr>
      <t xml:space="preserve">Záznam </t>
    </r>
    <r>
      <rPr>
        <sz val="8"/>
        <rFont val="Calibri"/>
        <family val="2"/>
        <charset val="238"/>
      </rPr>
      <t xml:space="preserve">nemovitosti v KN.</t>
    </r>
  </si>
  <si>
    <t xml:space="preserve">Údaje o nemovistosti KK z KN, vázaný na Kartu majetku.</t>
  </si>
  <si>
    <t xml:space="preserve">ANO</t>
  </si>
  <si>
    <t xml:space="preserve">NE</t>
  </si>
  <si>
    <t xml:space="preserve">MAJ.4</t>
  </si>
  <si>
    <t xml:space="preserve">Evidence nemovitého majetku</t>
  </si>
  <si>
    <r>
      <rPr>
        <b val="true"/>
        <sz val="8"/>
        <rFont val="Calibri"/>
        <family val="2"/>
        <charset val="238"/>
      </rPr>
      <t xml:space="preserve">Informace</t>
    </r>
    <r>
      <rPr>
        <sz val="8"/>
        <rFont val="Calibri"/>
        <family val="2"/>
        <charset val="238"/>
      </rPr>
      <t xml:space="preserve"> o pozemku.</t>
    </r>
  </si>
  <si>
    <t xml:space="preserve">Údaje o pozemku (Karta pozemku), nemovitém majetku, vázané na Kartu majetku nebo Kartu cizího majetku.</t>
  </si>
  <si>
    <t xml:space="preserve">MAJ.5</t>
  </si>
  <si>
    <r>
      <rPr>
        <b val="true"/>
        <sz val="8"/>
        <rFont val="Calibri"/>
        <family val="2"/>
        <charset val="238"/>
      </rPr>
      <t xml:space="preserve">Informace</t>
    </r>
    <r>
      <rPr>
        <sz val="8"/>
        <rFont val="Calibri"/>
        <family val="2"/>
        <charset val="238"/>
      </rPr>
      <t xml:space="preserve"> o stavbě.</t>
    </r>
  </si>
  <si>
    <t xml:space="preserve">Údaje o stavbě (Karta stavby), nemovitém majetku, vázané na Kartu majetku nebo Kartu cizího majetku.</t>
  </si>
  <si>
    <t xml:space="preserve">MAJ.6</t>
  </si>
  <si>
    <r>
      <rPr>
        <b val="true"/>
        <sz val="8"/>
        <rFont val="Calibri"/>
        <family val="2"/>
        <charset val="238"/>
      </rPr>
      <t xml:space="preserve">Informace</t>
    </r>
    <r>
      <rPr>
        <sz val="8"/>
        <rFont val="Calibri"/>
        <family val="2"/>
        <charset val="238"/>
      </rPr>
      <t xml:space="preserve"> o budově.</t>
    </r>
  </si>
  <si>
    <t xml:space="preserve">Údaje o budově (Karta budovy), nemovitém majetku, vázané na Kartu majetku nebo Kartu cizího majetku.</t>
  </si>
  <si>
    <t xml:space="preserve">MAJ.7</t>
  </si>
  <si>
    <t xml:space="preserve">Evidence movitého majetku</t>
  </si>
  <si>
    <r>
      <rPr>
        <b val="true"/>
        <sz val="8"/>
        <rFont val="Calibri"/>
        <family val="2"/>
        <charset val="238"/>
      </rPr>
      <t xml:space="preserve">Informace</t>
    </r>
    <r>
      <rPr>
        <sz val="8"/>
        <rFont val="Calibri"/>
        <family val="2"/>
        <charset val="238"/>
      </rPr>
      <t xml:space="preserve"> o vozidle.</t>
    </r>
  </si>
  <si>
    <t xml:space="preserve">Údaje o vozidle (Karta vozidla), movitém majetku, vázané na Kartu majetku.</t>
  </si>
  <si>
    <t xml:space="preserve">MAJ.8</t>
  </si>
  <si>
    <r>
      <rPr>
        <b val="true"/>
        <sz val="8"/>
        <rFont val="Calibri"/>
        <family val="2"/>
        <charset val="238"/>
      </rPr>
      <t xml:space="preserve">Informace</t>
    </r>
    <r>
      <rPr>
        <sz val="8"/>
        <rFont val="Calibri"/>
        <family val="2"/>
        <charset val="238"/>
      </rPr>
      <t xml:space="preserve"> o OZE.</t>
    </r>
  </si>
  <si>
    <t xml:space="preserve">Údaje OZE (Karta OZE), movitém majetku, vázané na Kartu majetku.</t>
  </si>
  <si>
    <t xml:space="preserve">MAJ.9</t>
  </si>
  <si>
    <t xml:space="preserve">komponenta</t>
  </si>
  <si>
    <r>
      <rPr>
        <b val="true"/>
        <sz val="8"/>
        <rFont val="Calibri"/>
        <family val="2"/>
        <charset val="238"/>
      </rPr>
      <t xml:space="preserve">Evidence </t>
    </r>
    <r>
      <rPr>
        <sz val="8"/>
        <rFont val="Calibri"/>
        <family val="2"/>
        <charset val="238"/>
      </rPr>
      <t xml:space="preserve">majetku KK na území i mimo území kraje.</t>
    </r>
  </si>
  <si>
    <t xml:space="preserve">Vedení a správa evidovaných Karet majetku.</t>
  </si>
  <si>
    <t xml:space="preserve">MAJ.10</t>
  </si>
  <si>
    <r>
      <rPr>
        <b val="true"/>
        <sz val="8"/>
        <rFont val="Calibri"/>
        <family val="2"/>
        <charset val="238"/>
      </rPr>
      <t xml:space="preserve">Evidence </t>
    </r>
    <r>
      <rPr>
        <sz val="8"/>
        <rFont val="Calibri"/>
        <family val="2"/>
        <charset val="238"/>
      </rPr>
      <t xml:space="preserve">cizího majetku, který není ve vlastnictví KK .</t>
    </r>
  </si>
  <si>
    <t xml:space="preserve">Vedení a správa evidovaných Karet cizího majetku.</t>
  </si>
  <si>
    <t xml:space="preserve">MAJ.11</t>
  </si>
  <si>
    <r>
      <rPr>
        <b val="true"/>
        <sz val="8"/>
        <rFont val="Calibri"/>
        <family val="2"/>
        <charset val="238"/>
      </rPr>
      <t xml:space="preserve">Evidence</t>
    </r>
    <r>
      <rPr>
        <sz val="8"/>
        <rFont val="Calibri"/>
        <family val="2"/>
        <charset val="238"/>
      </rPr>
      <t xml:space="preserve"> pozemku.</t>
    </r>
  </si>
  <si>
    <t xml:space="preserve">Vedení a správa Karet pozemků, vázaných na Karty majetku nebo Karty cizího majetku.</t>
  </si>
  <si>
    <t xml:space="preserve">MAJ.12</t>
  </si>
  <si>
    <r>
      <rPr>
        <b val="true"/>
        <sz val="8"/>
        <rFont val="Calibri"/>
        <family val="2"/>
        <charset val="238"/>
      </rPr>
      <t xml:space="preserve">Evidence</t>
    </r>
    <r>
      <rPr>
        <sz val="8"/>
        <rFont val="Calibri"/>
        <family val="2"/>
        <charset val="238"/>
      </rPr>
      <t xml:space="preserve"> stavby.</t>
    </r>
  </si>
  <si>
    <t xml:space="preserve">Vedení a správa Karet staveb, vázaných na Karty majetku nebo Karty cizího majetku.</t>
  </si>
  <si>
    <t xml:space="preserve">MAJ.13</t>
  </si>
  <si>
    <r>
      <rPr>
        <b val="true"/>
        <sz val="8"/>
        <rFont val="Calibri"/>
        <family val="2"/>
        <charset val="238"/>
      </rPr>
      <t xml:space="preserve">Evidence</t>
    </r>
    <r>
      <rPr>
        <sz val="8"/>
        <rFont val="Calibri"/>
        <family val="2"/>
        <charset val="238"/>
      </rPr>
      <t xml:space="preserve"> budovy.</t>
    </r>
  </si>
  <si>
    <t xml:space="preserve">Vedení a správa Karet budov, vázaných na Karty majetku nebo Karty cizího majetku.</t>
  </si>
  <si>
    <t xml:space="preserve">MAJ.14</t>
  </si>
  <si>
    <r>
      <rPr>
        <b val="true"/>
        <sz val="8"/>
        <rFont val="Calibri"/>
        <family val="2"/>
        <charset val="238"/>
      </rPr>
      <t xml:space="preserve">Evidence</t>
    </r>
    <r>
      <rPr>
        <sz val="8"/>
        <rFont val="Calibri"/>
        <family val="2"/>
        <charset val="238"/>
      </rPr>
      <t xml:space="preserve"> vozidel.</t>
    </r>
  </si>
  <si>
    <t xml:space="preserve">Vedení a správa Karet vozidel, vázaných na Karty majetku.</t>
  </si>
  <si>
    <t xml:space="preserve">MAJ.15</t>
  </si>
  <si>
    <r>
      <rPr>
        <b val="true"/>
        <sz val="8"/>
        <rFont val="Calibri"/>
        <family val="2"/>
        <charset val="238"/>
      </rPr>
      <t xml:space="preserve">Evidence</t>
    </r>
    <r>
      <rPr>
        <sz val="8"/>
        <rFont val="Calibri"/>
        <family val="2"/>
        <charset val="238"/>
      </rPr>
      <t xml:space="preserve"> OZE.</t>
    </r>
  </si>
  <si>
    <t xml:space="preserve">Vedení a správa Karet OZE, vázaných na Karty majetku.</t>
  </si>
  <si>
    <t xml:space="preserve">MAJ.16</t>
  </si>
  <si>
    <t xml:space="preserve">IX.</t>
  </si>
  <si>
    <t xml:space="preserve">Automat. činnosti</t>
  </si>
  <si>
    <t xml:space="preserve">Načtení dat</t>
  </si>
  <si>
    <t xml:space="preserve">integrační funkce</t>
  </si>
  <si>
    <r>
      <rPr>
        <b val="true"/>
        <sz val="8"/>
        <rFont val="Calibri"/>
        <family val="2"/>
        <charset val="238"/>
      </rPr>
      <t xml:space="preserve">Načtení </t>
    </r>
    <r>
      <rPr>
        <sz val="8"/>
        <rFont val="Calibri"/>
        <family val="2"/>
        <charset val="238"/>
      </rPr>
      <t xml:space="preserve">údajů vedených o majetku KK v KN.</t>
    </r>
  </si>
  <si>
    <t xml:space="preserve">Přidání záznamu z KN (Katastru nemovitostí) na Kartu majetku na základě evidovaných údajů.</t>
  </si>
  <si>
    <t xml:space="preserve">MAJ.17</t>
  </si>
  <si>
    <r>
      <rPr>
        <b val="true"/>
        <sz val="8"/>
        <rFont val="Calibri"/>
        <family val="2"/>
        <charset val="238"/>
      </rPr>
      <t xml:space="preserve">Kontrola</t>
    </r>
    <r>
      <rPr>
        <sz val="8"/>
        <rFont val="Calibri"/>
        <family val="2"/>
        <charset val="238"/>
      </rPr>
      <t xml:space="preserve"> evidovaných údajů nemovitosti KK s údaji vedenými v KN dle stanovených atributů (nový, vyřazený, změněný atd.).</t>
    </r>
  </si>
  <si>
    <t xml:space="preserve">Jednorázové ověření (kontrola) evidovaných údajů o majetku KK s údaji v KN na vyžádání referentem kraje.</t>
  </si>
  <si>
    <t xml:space="preserve">MAJ.18</t>
  </si>
  <si>
    <r>
      <rPr>
        <sz val="8"/>
        <rFont val="Calibri"/>
        <family val="2"/>
        <charset val="238"/>
      </rPr>
      <t xml:space="preserve">Stavebně konstrukční </t>
    </r>
    <r>
      <rPr>
        <b val="true"/>
        <sz val="8"/>
        <rFont val="Calibri"/>
        <family val="2"/>
        <charset val="238"/>
      </rPr>
      <t xml:space="preserve">údaje </t>
    </r>
    <r>
      <rPr>
        <sz val="8"/>
        <rFont val="Calibri"/>
        <family val="2"/>
        <charset val="238"/>
      </rPr>
      <t xml:space="preserve">stavby.</t>
    </r>
  </si>
  <si>
    <t xml:space="preserve">Konstrukční údaje o stavbě, budově v majetku KK vázané na Kartu majetku.</t>
  </si>
  <si>
    <t xml:space="preserve">MAJ.19</t>
  </si>
  <si>
    <r>
      <rPr>
        <b val="true"/>
        <sz val="8"/>
        <rFont val="Calibri"/>
        <family val="2"/>
        <charset val="238"/>
      </rPr>
      <t xml:space="preserve">Evidování a správa</t>
    </r>
    <r>
      <rPr>
        <sz val="8"/>
        <rFont val="Calibri"/>
        <family val="2"/>
        <charset val="238"/>
      </rPr>
      <t xml:space="preserve"> stavebně konstrukčních údajů stavby na Kartě majetku.</t>
    </r>
  </si>
  <si>
    <t xml:space="preserve">Vedení a správa stavebně konstrukčních údajů stavby (budovy) na Kartě majetku.</t>
  </si>
  <si>
    <t xml:space="preserve">MAJ.20</t>
  </si>
  <si>
    <r>
      <rPr>
        <sz val="8"/>
        <rFont val="Calibri"/>
        <family val="2"/>
        <charset val="238"/>
      </rPr>
      <t xml:space="preserve">Technické </t>
    </r>
    <r>
      <rPr>
        <b val="true"/>
        <sz val="8"/>
        <rFont val="Calibri"/>
        <family val="2"/>
        <charset val="238"/>
      </rPr>
      <t xml:space="preserve">údaje</t>
    </r>
    <r>
      <rPr>
        <sz val="8"/>
        <rFont val="Calibri"/>
        <family val="2"/>
        <charset val="238"/>
      </rPr>
      <t xml:space="preserve"> stavby.</t>
    </r>
  </si>
  <si>
    <t xml:space="preserve">Technické údaje o stavbě, budově v majetku KK vázaný na Kartu majetku.</t>
  </si>
  <si>
    <t xml:space="preserve">MAJ.21</t>
  </si>
  <si>
    <r>
      <rPr>
        <b val="true"/>
        <sz val="8"/>
        <rFont val="Calibri"/>
        <family val="2"/>
        <charset val="238"/>
      </rPr>
      <t xml:space="preserve">Evidování a správa</t>
    </r>
    <r>
      <rPr>
        <sz val="8"/>
        <rFont val="Calibri"/>
        <family val="2"/>
        <charset val="238"/>
      </rPr>
      <t xml:space="preserve"> technických dajů stavby na Kartě majetku.</t>
    </r>
  </si>
  <si>
    <t xml:space="preserve">Vedení a správa technických údajů stavby (budovy) na Kartě majetku.</t>
  </si>
  <si>
    <t xml:space="preserve">MAJ.22</t>
  </si>
  <si>
    <r>
      <rPr>
        <b val="true"/>
        <sz val="8"/>
        <rFont val="Calibri"/>
        <family val="2"/>
        <charset val="238"/>
      </rPr>
      <t xml:space="preserve">Požadavek</t>
    </r>
    <r>
      <rPr>
        <sz val="8"/>
        <rFont val="Calibri"/>
        <family val="2"/>
        <charset val="238"/>
      </rPr>
      <t xml:space="preserve"> správce majetku.</t>
    </r>
  </si>
  <si>
    <t xml:space="preserve">Požadavek (převod, pronájem, výpůjčka, zřízení služebnosti atd.) správce vázaný na Kartu majetku.</t>
  </si>
  <si>
    <t xml:space="preserve">MAJ.23</t>
  </si>
  <si>
    <t xml:space="preserve">integrační komponenta</t>
  </si>
  <si>
    <r>
      <rPr>
        <b val="true"/>
        <sz val="8"/>
        <rFont val="Calibri"/>
        <family val="2"/>
        <charset val="238"/>
      </rPr>
      <t xml:space="preserve">Správa </t>
    </r>
    <r>
      <rPr>
        <sz val="8"/>
        <rFont val="Calibri"/>
        <family val="2"/>
        <charset val="238"/>
      </rPr>
      <t xml:space="preserve">správce majetku na Kartě majetku.</t>
    </r>
  </si>
  <si>
    <t xml:space="preserve">Přidání, změna, odebrání Karty správce majetku na Kartě majetku.</t>
  </si>
  <si>
    <t xml:space="preserve">MAJ.24</t>
  </si>
  <si>
    <r>
      <rPr>
        <b val="true"/>
        <sz val="8"/>
        <rFont val="Calibri"/>
        <family val="2"/>
        <charset val="238"/>
      </rPr>
      <t xml:space="preserve">Správa</t>
    </r>
    <r>
      <rPr>
        <sz val="8"/>
        <rFont val="Calibri"/>
        <family val="2"/>
        <charset val="238"/>
      </rPr>
      <t xml:space="preserve"> požadavků správce na Kartě majetku.</t>
    </r>
  </si>
  <si>
    <t xml:space="preserve">Vedení požadavků správce majetku na Kartě majetku.</t>
  </si>
  <si>
    <t xml:space="preserve">MAJ.25</t>
  </si>
  <si>
    <r>
      <rPr>
        <b val="true"/>
        <sz val="8"/>
        <rFont val="Calibri"/>
        <family val="2"/>
        <charset val="238"/>
      </rPr>
      <t xml:space="preserve">Správa</t>
    </r>
    <r>
      <rPr>
        <sz val="8"/>
        <rFont val="Calibri"/>
        <family val="2"/>
        <charset val="238"/>
      </rPr>
      <t xml:space="preserve"> majetkoprávních smluv na Kartě majetku.</t>
    </r>
  </si>
  <si>
    <t xml:space="preserve">Přidání, změna, odebrání Karet majetkoprávních smluv na Kartě majetku.</t>
  </si>
  <si>
    <t xml:space="preserve">MAJ.26</t>
  </si>
  <si>
    <r>
      <rPr>
        <b val="true"/>
        <sz val="8"/>
        <rFont val="Calibri"/>
        <family val="2"/>
        <charset val="238"/>
      </rPr>
      <t xml:space="preserve">Správa</t>
    </r>
    <r>
      <rPr>
        <sz val="8"/>
        <rFont val="Calibri"/>
        <family val="2"/>
        <charset val="238"/>
      </rPr>
      <t xml:space="preserve"> majetkových procesů na Kartě majetku.</t>
    </r>
  </si>
  <si>
    <t xml:space="preserve">Přidání, změna, odebrání Karet majetkových procesů na Kartě majetku.</t>
  </si>
  <si>
    <t xml:space="preserve">MAJ.27</t>
  </si>
  <si>
    <r>
      <rPr>
        <b val="true"/>
        <sz val="8"/>
        <rFont val="Calibri"/>
        <family val="2"/>
        <charset val="238"/>
      </rPr>
      <t xml:space="preserve">Správa</t>
    </r>
    <r>
      <rPr>
        <sz val="8"/>
        <rFont val="Calibri"/>
        <family val="2"/>
        <charset val="238"/>
      </rPr>
      <t xml:space="preserve"> majetkových žádostí na Kartě majetku.</t>
    </r>
  </si>
  <si>
    <t xml:space="preserve">Přidání, změna, odebrání Karet majetkových žádostí na Kartě majetku.</t>
  </si>
  <si>
    <t xml:space="preserve">MAJ.28</t>
  </si>
  <si>
    <r>
      <rPr>
        <b val="true"/>
        <sz val="8"/>
        <rFont val="Calibri"/>
        <family val="2"/>
        <charset val="238"/>
      </rPr>
      <t xml:space="preserve">Správa</t>
    </r>
    <r>
      <rPr>
        <sz val="8"/>
        <rFont val="Calibri"/>
        <family val="2"/>
        <charset val="238"/>
      </rPr>
      <t xml:space="preserve"> mapového objektu majetku na Kartě majetku.</t>
    </r>
  </si>
  <si>
    <t xml:space="preserve">Přidání, změna, odebrání mapového objektu majetku na Kartě majetku.</t>
  </si>
  <si>
    <t xml:space="preserve">MAJ.29</t>
  </si>
  <si>
    <r>
      <rPr>
        <b val="true"/>
        <sz val="8"/>
        <rFont val="Calibri"/>
        <family val="2"/>
        <charset val="238"/>
      </rPr>
      <t xml:space="preserve">Přechod</t>
    </r>
    <r>
      <rPr>
        <sz val="8"/>
        <rFont val="Calibri"/>
        <family val="2"/>
        <charset val="238"/>
      </rPr>
      <t xml:space="preserve"> na záznam o majetku KK v KN.</t>
    </r>
  </si>
  <si>
    <t xml:space="preserve">Zobrazení záznamu o nemovitosti z KN.</t>
  </si>
  <si>
    <t xml:space="preserve">MAJ.30</t>
  </si>
  <si>
    <r>
      <rPr>
        <b val="true"/>
        <sz val="8"/>
        <rFont val="Calibri"/>
        <family val="2"/>
        <charset val="238"/>
      </rPr>
      <t xml:space="preserve">Přechod</t>
    </r>
    <r>
      <rPr>
        <sz val="8"/>
        <rFont val="Calibri"/>
        <family val="2"/>
        <charset val="238"/>
      </rPr>
      <t xml:space="preserve"> na správce majetku z Karty majetku.</t>
    </r>
  </si>
  <si>
    <t xml:space="preserve">Přechod na Kartu správce majetku přímo z Karty majetku.</t>
  </si>
  <si>
    <t xml:space="preserve">MAJ.31</t>
  </si>
  <si>
    <r>
      <rPr>
        <b val="true"/>
        <sz val="8"/>
        <rFont val="Calibri"/>
        <family val="2"/>
        <charset val="238"/>
      </rPr>
      <t xml:space="preserve">Přechod</t>
    </r>
    <r>
      <rPr>
        <sz val="8"/>
        <rFont val="Calibri"/>
        <family val="2"/>
        <charset val="238"/>
      </rPr>
      <t xml:space="preserve"> na majetkoprávní smlouvy z Karty majetku.</t>
    </r>
  </si>
  <si>
    <t xml:space="preserve">Přechod na Karty smluv týkající se majetku přímo z Karty majetku.</t>
  </si>
  <si>
    <t xml:space="preserve">MAJ.32</t>
  </si>
  <si>
    <r>
      <rPr>
        <b val="true"/>
        <sz val="8"/>
        <rFont val="Calibri"/>
        <family val="2"/>
        <charset val="238"/>
      </rPr>
      <t xml:space="preserve">Přechod</t>
    </r>
    <r>
      <rPr>
        <sz val="8"/>
        <rFont val="Calibri"/>
        <family val="2"/>
        <charset val="238"/>
      </rPr>
      <t xml:space="preserve"> na majetkové procesy z Karty majetku.</t>
    </r>
  </si>
  <si>
    <t xml:space="preserve">Přechod na Karty majetkových procesů přímo z Karty majetku.</t>
  </si>
  <si>
    <t xml:space="preserve">MAJ.33</t>
  </si>
  <si>
    <r>
      <rPr>
        <b val="true"/>
        <sz val="8"/>
        <rFont val="Calibri"/>
        <family val="2"/>
        <charset val="238"/>
      </rPr>
      <t xml:space="preserve">Přechod</t>
    </r>
    <r>
      <rPr>
        <sz val="8"/>
        <rFont val="Calibri"/>
        <family val="2"/>
        <charset val="238"/>
      </rPr>
      <t xml:space="preserve"> na majetkové žádosti z Karty majetku.</t>
    </r>
  </si>
  <si>
    <t xml:space="preserve">Přechod na Karty majetkových žádostí přímo z Karty majetku.</t>
  </si>
  <si>
    <t xml:space="preserve">MAJ.34</t>
  </si>
  <si>
    <r>
      <rPr>
        <b val="true"/>
        <sz val="8"/>
        <rFont val="Calibri"/>
        <family val="2"/>
        <charset val="238"/>
      </rPr>
      <t xml:space="preserve">Přechod</t>
    </r>
    <r>
      <rPr>
        <sz val="8"/>
        <rFont val="Calibri"/>
        <family val="2"/>
        <charset val="238"/>
      </rPr>
      <t xml:space="preserve"> na mapový objekt majetku Mapy majetku z Karty majetku.</t>
    </r>
  </si>
  <si>
    <t xml:space="preserve">Zobrazení majetku na Mapě majetku přímo z Karty majetku.</t>
  </si>
  <si>
    <t xml:space="preserve">MAJ.35</t>
  </si>
  <si>
    <t xml:space="preserve">Provázání dat</t>
  </si>
  <si>
    <r>
      <rPr>
        <b val="true"/>
        <sz val="8"/>
        <rFont val="Calibri"/>
        <family val="2"/>
        <charset val="238"/>
      </rPr>
      <t xml:space="preserve">Provázání </t>
    </r>
    <r>
      <rPr>
        <sz val="8"/>
        <rFont val="Calibri"/>
        <family val="2"/>
        <charset val="238"/>
      </rPr>
      <t xml:space="preserve">majetku s majetkoprávními smlouvami na základě evidovaných údajů.</t>
    </r>
  </si>
  <si>
    <t xml:space="preserve">Automatizované propojení Karty majetku s Kartami majetkoprávních smluv.</t>
  </si>
  <si>
    <t xml:space="preserve">MAJ.36</t>
  </si>
  <si>
    <r>
      <rPr>
        <b val="true"/>
        <sz val="8"/>
        <rFont val="Calibri"/>
        <family val="2"/>
        <charset val="238"/>
      </rPr>
      <t xml:space="preserve">Provázání</t>
    </r>
    <r>
      <rPr>
        <sz val="8"/>
        <rFont val="Calibri"/>
        <family val="2"/>
        <charset val="238"/>
      </rPr>
      <t xml:space="preserve"> majetku s mapovým objektem Mapy majetku na základě evidovaných údajů.</t>
    </r>
  </si>
  <si>
    <t xml:space="preserve">Automatizované propojení Karty majetku s mapovým objektem Mapy majetku.</t>
  </si>
  <si>
    <t xml:space="preserve">MAJ.37</t>
  </si>
  <si>
    <t xml:space="preserve">funkce</t>
  </si>
  <si>
    <r>
      <rPr>
        <b val="true"/>
        <sz val="8"/>
        <rFont val="Calibri"/>
        <family val="2"/>
        <charset val="238"/>
      </rPr>
      <t xml:space="preserve">Kontrola</t>
    </r>
    <r>
      <rPr>
        <sz val="8"/>
        <rFont val="Calibri"/>
        <family val="2"/>
        <charset val="238"/>
      </rPr>
      <t xml:space="preserve"> souladu stavebně konstrukčních a techníckých parametrů staveb v majetku KK s platnými předpisy, normami, nařízeními a zákony.</t>
    </r>
  </si>
  <si>
    <t xml:space="preserve">Ověření plnění aktuálních stavebních norem a zákonů porovnáním evidovaných stavebních údajů s požadavky vyplývající z platné legislativy ČR a EU.</t>
  </si>
  <si>
    <t xml:space="preserve">středně důležitý</t>
  </si>
  <si>
    <t xml:space="preserve">MAJ.38</t>
  </si>
  <si>
    <t xml:space="preserve">Kontrolní činnosti</t>
  </si>
  <si>
    <r>
      <rPr>
        <b val="true"/>
        <sz val="8"/>
        <rFont val="Calibri"/>
        <family val="2"/>
        <charset val="238"/>
      </rPr>
      <t xml:space="preserve">Kontrola</t>
    </r>
    <r>
      <rPr>
        <sz val="8"/>
        <rFont val="Calibri"/>
        <family val="2"/>
        <charset val="238"/>
      </rPr>
      <t xml:space="preserve"> údajů vedených u nemovistosti kraje (Karta majetku) s údaji v KN na základě evidovaných údajů.</t>
    </r>
  </si>
  <si>
    <t xml:space="preserve">Automatizovaná, periodicky se opakující kontrola katastrálních údajů vedených na Kartě majetku s aktuálními údaji v KN.</t>
  </si>
  <si>
    <t xml:space="preserve">MAJ.39</t>
  </si>
  <si>
    <r>
      <rPr>
        <b val="true"/>
        <sz val="8"/>
        <rFont val="Calibri"/>
        <family val="2"/>
        <charset val="238"/>
      </rPr>
      <t xml:space="preserve">Kontrola</t>
    </r>
    <r>
      <rPr>
        <sz val="8"/>
        <rFont val="Calibri"/>
        <family val="2"/>
        <charset val="238"/>
      </rPr>
      <t xml:space="preserve"> provázání majetku KK s majetkoprávními smlouvami na základě evidovaných údajů.</t>
    </r>
  </si>
  <si>
    <t xml:space="preserve">Automatizovaná, periodicky se opakující kontrola úplnosti a správnosti propojení Karet Majetku s Kartami smluv.</t>
  </si>
  <si>
    <t xml:space="preserve">MAJ.40</t>
  </si>
  <si>
    <r>
      <rPr>
        <b val="true"/>
        <sz val="8"/>
        <rFont val="Calibri"/>
        <family val="2"/>
        <charset val="238"/>
      </rPr>
      <t xml:space="preserve">Kontrola</t>
    </r>
    <r>
      <rPr>
        <sz val="8"/>
        <rFont val="Calibri"/>
        <family val="2"/>
        <charset val="238"/>
      </rPr>
      <t xml:space="preserve"> provázání majetku KK s majetkovými procesy na základě evidovaných údajů.</t>
    </r>
  </si>
  <si>
    <t xml:space="preserve">Automatizovaná, periodicky se opakující kontrola úplnosti a správnosti provázání Karet majetku s Kartami procesů.</t>
  </si>
  <si>
    <t xml:space="preserve">MAJ.41</t>
  </si>
  <si>
    <r>
      <rPr>
        <b val="true"/>
        <sz val="8"/>
        <rFont val="Calibri"/>
        <family val="2"/>
        <charset val="238"/>
      </rPr>
      <t xml:space="preserve">Kontrola</t>
    </r>
    <r>
      <rPr>
        <sz val="8"/>
        <rFont val="Calibri"/>
        <family val="2"/>
        <charset val="238"/>
      </rPr>
      <t xml:space="preserve"> provázání majetku KK s mapovými majetkovými objekty na základě evidovaných údajů.</t>
    </r>
  </si>
  <si>
    <t xml:space="preserve">Automatizovaná, periodicky se opakující kontrola úplnosti a správnosti propojení Karet majetku s mapovými objekty Mapy majetku.</t>
  </si>
  <si>
    <t xml:space="preserve">MAJ.42</t>
  </si>
  <si>
    <r>
      <rPr>
        <b val="true"/>
        <sz val="8"/>
        <rFont val="Calibri"/>
        <family val="2"/>
        <charset val="238"/>
      </rPr>
      <t xml:space="preserve">Vyhledávání</t>
    </r>
    <r>
      <rPr>
        <sz val="8"/>
        <rFont val="Calibri"/>
        <family val="2"/>
        <charset val="238"/>
      </rPr>
      <t xml:space="preserve"> evidovaného majetku podle zadaných kritérií (evidovaných atributů), smluv, majetkového procesu, mapového záznamu, jeho správce nebo katastrálního území.</t>
    </r>
  </si>
  <si>
    <t xml:space="preserve">MAJ.43</t>
  </si>
  <si>
    <t xml:space="preserve">Filtrování a třídění evidovaného majetku podle zadaných kritériií (evidovaných  atributů), smluv, majetkového procesu, mapového záznamu, jeho správce nebo katastrálního území.</t>
  </si>
  <si>
    <t xml:space="preserve">MAJ.44</t>
  </si>
  <si>
    <t xml:space="preserve">Reporty REMAJ</t>
  </si>
  <si>
    <r>
      <rPr>
        <b val="true"/>
        <sz val="8"/>
        <rFont val="Calibri"/>
        <family val="2"/>
        <charset val="238"/>
      </rPr>
      <t xml:space="preserve">Vytváření reportů</t>
    </r>
    <r>
      <rPr>
        <sz val="8"/>
        <rFont val="Calibri"/>
        <family val="2"/>
        <charset val="238"/>
      </rPr>
      <t xml:space="preserve"> (sumarizačních přehledů, podrobných seznamů a sestav, např. inventární , kontrolní, statistické atd.) majetku KK ve formátech XLS, PDF, XML atd., s definovaným rozsahem prezentovaných údajů.</t>
    </r>
  </si>
  <si>
    <t xml:space="preserve">Vytváření jednorázových nebo pravidelně se opakujících reportů týkajících se majetku KK.</t>
  </si>
  <si>
    <t xml:space="preserve">MAJ.45</t>
  </si>
  <si>
    <t xml:space="preserve">Notifikace REMAJ</t>
  </si>
  <si>
    <r>
      <rPr>
        <b val="true"/>
        <sz val="8"/>
        <rFont val="Calibri"/>
        <family val="2"/>
        <charset val="238"/>
      </rPr>
      <t xml:space="preserve">Mailová notifikace</t>
    </r>
    <r>
      <rPr>
        <sz val="8"/>
        <rFont val="Calibri"/>
        <family val="2"/>
        <charset val="238"/>
      </rPr>
      <t xml:space="preserve"> (upozornění) na změnu evidovaných údajů o majetku KK, jeho provázanosti se smlouvami, majetkovými procesy nebo stavu v rámci přiděleného procesu atd..</t>
    </r>
  </si>
  <si>
    <t xml:space="preserve">důležitý</t>
  </si>
  <si>
    <t xml:space="preserve">MAJ.46</t>
  </si>
  <si>
    <t xml:space="preserve">Řízení přístupů REMAJ</t>
  </si>
  <si>
    <r>
      <rPr>
        <b val="true"/>
        <sz val="8"/>
        <rFont val="Calibri"/>
        <family val="2"/>
        <charset val="238"/>
      </rPr>
      <t xml:space="preserve">Ověřování a řízení přístupů</t>
    </r>
    <r>
      <rPr>
        <sz val="8"/>
        <rFont val="Calibri"/>
        <family val="2"/>
        <charset val="238"/>
      </rPr>
      <t xml:space="preserve"> uživatelů k evidovaným údajům a činnostem v Registru majetku.</t>
    </r>
  </si>
  <si>
    <t xml:space="preserve">Běžný uživatele bude přistupovat k Registru majetku pouze z Portálu majetku.</t>
  </si>
  <si>
    <t xml:space="preserve">MAJ.47</t>
  </si>
  <si>
    <t xml:space="preserve">Audit činnosti REMAJ</t>
  </si>
  <si>
    <r>
      <rPr>
        <b val="true"/>
        <sz val="8"/>
        <rFont val="Calibri"/>
        <family val="2"/>
        <charset val="238"/>
      </rPr>
      <t xml:space="preserve">Auditování</t>
    </r>
    <r>
      <rPr>
        <sz val="8"/>
        <rFont val="Calibri"/>
        <family val="2"/>
        <charset val="238"/>
      </rPr>
      <t xml:space="preserve"> (zaznamenávání) činností provedenými uživateli, systémem a vzniklých událostí v Registru majetku.</t>
    </r>
  </si>
  <si>
    <t xml:space="preserve">Registr správců</t>
  </si>
  <si>
    <t xml:space="preserve">SPR.1</t>
  </si>
  <si>
    <t xml:space="preserve">Správci</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správci majetku KK.</t>
    </r>
  </si>
  <si>
    <t xml:space="preserve">Karta správce.</t>
  </si>
  <si>
    <t xml:space="preserve">SPR.2</t>
  </si>
  <si>
    <t xml:space="preserve">Registr správců </t>
  </si>
  <si>
    <r>
      <rPr>
        <b val="true"/>
        <sz val="8"/>
        <rFont val="Calibri"/>
        <family val="2"/>
        <charset val="238"/>
      </rPr>
      <t xml:space="preserve">Evidence </t>
    </r>
    <r>
      <rPr>
        <sz val="8"/>
        <rFont val="Calibri"/>
        <family val="2"/>
        <charset val="238"/>
      </rPr>
      <t xml:space="preserve">správců majetku KK.</t>
    </r>
  </si>
  <si>
    <t xml:space="preserve">Vedení a správa evidovaných Karet správců.</t>
  </si>
  <si>
    <t xml:space="preserve">SPR.3</t>
  </si>
  <si>
    <r>
      <rPr>
        <b val="true"/>
        <sz val="8"/>
        <rFont val="Calibri"/>
        <family val="2"/>
        <charset val="238"/>
      </rPr>
      <t xml:space="preserve">Načtení </t>
    </r>
    <r>
      <rPr>
        <sz val="8"/>
        <rFont val="Calibri"/>
        <family val="2"/>
        <charset val="238"/>
      </rPr>
      <t xml:space="preserve">údajů o správci majetku z ARES Ministerstva financí..</t>
    </r>
  </si>
  <si>
    <t xml:space="preserve">Přidání (předvyplnění) Karty správce údaji z ARES.</t>
  </si>
  <si>
    <t xml:space="preserve">SPR.4</t>
  </si>
  <si>
    <r>
      <rPr>
        <b val="true"/>
        <sz val="8"/>
        <rFont val="Calibri"/>
        <family val="2"/>
        <charset val="238"/>
      </rPr>
      <t xml:space="preserve">Kontrola</t>
    </r>
    <r>
      <rPr>
        <sz val="8"/>
        <rFont val="Calibri"/>
        <family val="2"/>
        <charset val="238"/>
      </rPr>
      <t xml:space="preserve"> správce majetku v ARES Ministerstva financí.</t>
    </r>
  </si>
  <si>
    <t xml:space="preserve">Jednorázové ověření ekonomického subjektu v ARES vyžádané referentem kraje.</t>
  </si>
  <si>
    <t xml:space="preserve">SPR.5</t>
  </si>
  <si>
    <r>
      <rPr>
        <b val="true"/>
        <sz val="8"/>
        <rFont val="Calibri"/>
        <family val="2"/>
        <charset val="238"/>
      </rPr>
      <t xml:space="preserve">Správa</t>
    </r>
    <r>
      <rPr>
        <sz val="8"/>
        <rFont val="Calibri"/>
        <family val="2"/>
        <charset val="238"/>
      </rPr>
      <t xml:space="preserve"> majetku spravovaného správcem na Kartě správce.</t>
    </r>
  </si>
  <si>
    <t xml:space="preserve">Přidání, změna nebo odebrání Karet majetku spravovaného správcem na Kartě správce.</t>
  </si>
  <si>
    <t xml:space="preserve">SPR.6</t>
  </si>
  <si>
    <t xml:space="preserve">Smlouvy</t>
  </si>
  <si>
    <r>
      <rPr>
        <b val="true"/>
        <sz val="8"/>
        <rFont val="Calibri"/>
        <family val="2"/>
        <charset val="238"/>
      </rPr>
      <t xml:space="preserve">Přechod</t>
    </r>
    <r>
      <rPr>
        <sz val="8"/>
        <rFont val="Calibri"/>
        <family val="2"/>
        <charset val="238"/>
      </rPr>
      <t xml:space="preserve"> na záznamy o majetku v KN spravovaného správcem. </t>
    </r>
  </si>
  <si>
    <t xml:space="preserve">Zobrazení záznamů z KN (Katastru nemovitostí) o nemovitostech spravovaných správcem přímo z Karty správce.</t>
  </si>
  <si>
    <t xml:space="preserve">SPR.7</t>
  </si>
  <si>
    <r>
      <rPr>
        <b val="true"/>
        <sz val="8"/>
        <rFont val="Calibri"/>
        <family val="2"/>
        <charset val="238"/>
      </rPr>
      <t xml:space="preserve">Správa</t>
    </r>
    <r>
      <rPr>
        <sz val="8"/>
        <rFont val="Calibri"/>
        <family val="2"/>
        <charset val="238"/>
      </rPr>
      <t xml:space="preserve"> majetkoprávních smluv týkající se majetku spravovaného správcem na Kartě správce.</t>
    </r>
  </si>
  <si>
    <t xml:space="preserve">Přidání, změna nebo odebrání Karet smluv týkající se spravovaného správcem na Kartě správce.</t>
  </si>
  <si>
    <t xml:space="preserve">SPR.8</t>
  </si>
  <si>
    <r>
      <rPr>
        <b val="true"/>
        <sz val="8"/>
        <rFont val="Calibri"/>
        <family val="2"/>
        <charset val="238"/>
      </rPr>
      <t xml:space="preserve">Přechod</t>
    </r>
    <r>
      <rPr>
        <sz val="8"/>
        <rFont val="Calibri"/>
        <family val="2"/>
        <charset val="238"/>
      </rPr>
      <t xml:space="preserve"> na majetek spravovaný správcem z Karty správce.</t>
    </r>
  </si>
  <si>
    <t xml:space="preserve">Přechod na Karty majetku přímo z Karty správce majetku.</t>
  </si>
  <si>
    <t xml:space="preserve">SPR.9</t>
  </si>
  <si>
    <r>
      <rPr>
        <b val="true"/>
        <sz val="8"/>
        <rFont val="Calibri"/>
        <family val="2"/>
        <charset val="238"/>
      </rPr>
      <t xml:space="preserve">Přechod</t>
    </r>
    <r>
      <rPr>
        <sz val="8"/>
        <rFont val="Calibri"/>
        <family val="2"/>
        <charset val="238"/>
      </rPr>
      <t xml:space="preserve"> na majetkoprávní smlouvy spravovaného majetku z Karty správce.</t>
    </r>
  </si>
  <si>
    <t xml:space="preserve">Přechod na Karty smluv majetku spravovaného správcem přímo z Karty správce majetku.</t>
  </si>
  <si>
    <t xml:space="preserve">SPR.10</t>
  </si>
  <si>
    <r>
      <rPr>
        <b val="true"/>
        <sz val="8"/>
        <rFont val="Calibri"/>
        <family val="2"/>
        <charset val="238"/>
      </rPr>
      <t xml:space="preserve">Přechod</t>
    </r>
    <r>
      <rPr>
        <sz val="8"/>
        <rFont val="Calibri"/>
        <family val="2"/>
        <charset val="238"/>
      </rPr>
      <t xml:space="preserve"> na majetkové procesy spravovaného majetku z Karty správce.</t>
    </r>
  </si>
  <si>
    <r>
      <rPr>
        <sz val="8"/>
        <rFont val="Calibri"/>
        <family val="2"/>
        <charset val="238"/>
      </rPr>
      <t xml:space="preserve">Přechod na</t>
    </r>
    <r>
      <rPr>
        <b val="true"/>
        <sz val="8"/>
        <rFont val="Calibri"/>
        <family val="2"/>
        <charset val="238"/>
      </rPr>
      <t xml:space="preserve"> </t>
    </r>
    <r>
      <rPr>
        <sz val="8"/>
        <rFont val="Calibri"/>
        <family val="2"/>
        <charset val="238"/>
      </rPr>
      <t xml:space="preserve">Karty majetkových procesů přímo z Karty správce majetku.</t>
    </r>
  </si>
  <si>
    <t xml:space="preserve">SPR.11</t>
  </si>
  <si>
    <r>
      <rPr>
        <b val="true"/>
        <sz val="8"/>
        <rFont val="Calibri"/>
        <family val="2"/>
        <charset val="238"/>
      </rPr>
      <t xml:space="preserve">Přechod</t>
    </r>
    <r>
      <rPr>
        <sz val="8"/>
        <rFont val="Calibri"/>
        <family val="2"/>
        <charset val="238"/>
      </rPr>
      <t xml:space="preserve"> na majetkové žádosti spravovaného majetku z Karty správce.</t>
    </r>
  </si>
  <si>
    <t xml:space="preserve">Přechod na Karty majetkových žádostí týkajících se majetku přímo z Karty správce majetku.</t>
  </si>
  <si>
    <t xml:space="preserve">SPR.12</t>
  </si>
  <si>
    <r>
      <rPr>
        <b val="true"/>
        <sz val="8"/>
        <rFont val="Calibri"/>
        <family val="2"/>
        <charset val="238"/>
      </rPr>
      <t xml:space="preserve">Přechod</t>
    </r>
    <r>
      <rPr>
        <sz val="8"/>
        <rFont val="Calibri"/>
        <family val="2"/>
        <charset val="238"/>
      </rPr>
      <t xml:space="preserve"> na mapové objekty majetku spravovaného správcem.</t>
    </r>
  </si>
  <si>
    <t xml:space="preserve">Zobrazení majetku na Mapě majetku kraje přímo z Karty správce majetku.</t>
  </si>
  <si>
    <t xml:space="preserve">SPR.13</t>
  </si>
  <si>
    <r>
      <rPr>
        <b val="true"/>
        <sz val="8"/>
        <rFont val="Calibri"/>
        <family val="2"/>
        <charset val="238"/>
      </rPr>
      <t xml:space="preserve">Kontrola</t>
    </r>
    <r>
      <rPr>
        <sz val="8"/>
        <rFont val="Calibri"/>
        <family val="2"/>
        <charset val="238"/>
      </rPr>
      <t xml:space="preserve"> správců majetku v ARES Ministerstva financí. </t>
    </r>
  </si>
  <si>
    <t xml:space="preserve">Automatizované, periodicky se opakující ověření ekonomického subjektu.</t>
  </si>
  <si>
    <t xml:space="preserve">SPR.14</t>
  </si>
  <si>
    <r>
      <rPr>
        <b val="true"/>
        <sz val="8"/>
        <rFont val="Calibri"/>
        <family val="2"/>
        <charset val="238"/>
      </rPr>
      <t xml:space="preserve">Kontrola</t>
    </r>
    <r>
      <rPr>
        <sz val="8"/>
        <rFont val="Calibri"/>
        <family val="2"/>
        <charset val="238"/>
      </rPr>
      <t xml:space="preserve"> provázání majetku kraje s jeho správci.</t>
    </r>
  </si>
  <si>
    <t xml:space="preserve">Automatizovaná, periodicky se opakující kontrola propojení Karet správců a Karet majetku, tedy zda každý majetek má přiděleného správce.</t>
  </si>
  <si>
    <t xml:space="preserve">SPR.15</t>
  </si>
  <si>
    <r>
      <rPr>
        <b val="true"/>
        <sz val="8"/>
        <rFont val="Calibri"/>
        <family val="2"/>
        <charset val="238"/>
      </rPr>
      <t xml:space="preserve">Vyhledávání</t>
    </r>
    <r>
      <rPr>
        <sz val="8"/>
        <rFont val="Calibri"/>
        <family val="2"/>
        <charset val="238"/>
      </rPr>
      <t xml:space="preserve"> správců majetku podle zadaných kritérií (evidovaných atributů o správci majetku), majetku, mapového objektu majetku nebo katastrálního území.</t>
    </r>
  </si>
  <si>
    <t xml:space="preserve">SPR.16</t>
  </si>
  <si>
    <r>
      <rPr>
        <b val="true"/>
        <sz val="8"/>
        <rFont val="Calibri"/>
        <family val="2"/>
        <charset val="238"/>
      </rPr>
      <t xml:space="preserve">Filtrování a třídění </t>
    </r>
    <r>
      <rPr>
        <sz val="8"/>
        <rFont val="Calibri"/>
        <family val="2"/>
        <charset val="238"/>
      </rPr>
      <t xml:space="preserve">evidovaných správců podle zadaných kritérií (evidovaných atributů o správci majetku), majetku, mapového objektu majetku nebo katastrálního území.</t>
    </r>
  </si>
  <si>
    <t xml:space="preserve">SPR.17</t>
  </si>
  <si>
    <t xml:space="preserve">Reporty RESPR</t>
  </si>
  <si>
    <r>
      <rPr>
        <b val="true"/>
        <sz val="8"/>
        <rFont val="Calibri"/>
        <family val="2"/>
        <charset val="238"/>
      </rPr>
      <t xml:space="preserve">Vytváření reportů</t>
    </r>
    <r>
      <rPr>
        <sz val="8"/>
        <rFont val="Calibri"/>
        <family val="2"/>
        <charset val="238"/>
      </rPr>
      <t xml:space="preserve"> (sumarizačních přehledů, podrobných seznamů a sestav, např. inventární , kontrolní, statistické atd.) správců majetku ve formátech XLS, PDF, XML atd., s definovaným rozsahem prezentovaných údajů.</t>
    </r>
  </si>
  <si>
    <t xml:space="preserve">Vytváření jednorázových nebo pravidelně se opakujících reportů týkajících se správců majetku KK.</t>
  </si>
  <si>
    <t xml:space="preserve">SPR.18</t>
  </si>
  <si>
    <t xml:space="preserve">Notifikace RESPR</t>
  </si>
  <si>
    <r>
      <rPr>
        <b val="true"/>
        <sz val="8"/>
        <rFont val="Calibri"/>
        <family val="2"/>
        <charset val="238"/>
      </rPr>
      <t xml:space="preserve">Mailová notifikace</t>
    </r>
    <r>
      <rPr>
        <sz val="8"/>
        <rFont val="Calibri"/>
        <family val="2"/>
        <charset val="238"/>
      </rPr>
      <t xml:space="preserve"> (upozornění) na změnu evidovaných údajů vedených o správci majetku KK nebo jim spravovaného majetku.</t>
    </r>
  </si>
  <si>
    <t xml:space="preserve">V případě změny, přidání či smazání atributu správce majetku ze strany samotného správce majetku, bude o této změně e-mailem informována pověřená osoba (zaměstnanec KúKK).</t>
  </si>
  <si>
    <t xml:space="preserve">SPR.19</t>
  </si>
  <si>
    <t xml:space="preserve">Řízení přístupů RESPR</t>
  </si>
  <si>
    <r>
      <rPr>
        <b val="true"/>
        <sz val="8"/>
        <rFont val="Calibri"/>
        <family val="2"/>
        <charset val="238"/>
      </rPr>
      <t xml:space="preserve">Ověřování a řízení přístupů</t>
    </r>
    <r>
      <rPr>
        <sz val="8"/>
        <rFont val="Calibri"/>
        <family val="2"/>
        <charset val="238"/>
      </rPr>
      <t xml:space="preserve"> uživatelů k evidovaným údajům a činnostem v Registru správců.</t>
    </r>
  </si>
  <si>
    <t xml:space="preserve">Běžný uživatel bude přistupovat k Registru správců pouze z Portálu majetku.</t>
  </si>
  <si>
    <t xml:space="preserve">SPR.20</t>
  </si>
  <si>
    <t xml:space="preserve">Audit činnosti RESPR</t>
  </si>
  <si>
    <r>
      <rPr>
        <b val="true"/>
        <sz val="8"/>
        <rFont val="Calibri"/>
        <family val="2"/>
        <charset val="238"/>
      </rPr>
      <t xml:space="preserve">Auditování</t>
    </r>
    <r>
      <rPr>
        <sz val="8"/>
        <rFont val="Calibri"/>
        <family val="2"/>
        <charset val="238"/>
      </rPr>
      <t xml:space="preserve"> (zaznamenávání) činností provedenými uživateli, systémem a vzniklých událostí v Registru správců.</t>
    </r>
  </si>
  <si>
    <t xml:space="preserve">Registr smluv</t>
  </si>
  <si>
    <t xml:space="preserve">SML.1</t>
  </si>
  <si>
    <t xml:space="preserve">Evidence majetkových smluv</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smlouvě.</t>
    </r>
  </si>
  <si>
    <t xml:space="preserve">Karta smlouvy. (Základní údaje smlouvy - majetkoprávní uzavřené krajem nebo správcem majetku kraje nebo na dodávku energie).</t>
  </si>
  <si>
    <t xml:space="preserve">SML.2</t>
  </si>
  <si>
    <r>
      <rPr>
        <b val="true"/>
        <sz val="8"/>
        <rFont val="Calibri"/>
        <family val="2"/>
        <charset val="238"/>
      </rPr>
      <t xml:space="preserve">Informace</t>
    </r>
    <r>
      <rPr>
        <sz val="8"/>
        <rFont val="Calibri"/>
        <family val="2"/>
        <charset val="238"/>
      </rPr>
      <t xml:space="preserve"> o předmětu smlouvy.</t>
    </r>
  </si>
  <si>
    <t xml:space="preserve">Předmět smlouvy vázaný na Kartu smlouvy.</t>
  </si>
  <si>
    <t xml:space="preserve">SML.3</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smluvní straně.</t>
    </r>
  </si>
  <si>
    <t xml:space="preserve">Smluvní strana smlouvy vázaná na Kartu smlouvy.</t>
  </si>
  <si>
    <t xml:space="preserve">SML.4</t>
  </si>
  <si>
    <r>
      <rPr>
        <b val="true"/>
        <sz val="8"/>
        <rFont val="Calibri"/>
        <family val="2"/>
        <charset val="238"/>
      </rPr>
      <t xml:space="preserve">Informace</t>
    </r>
    <r>
      <rPr>
        <sz val="8"/>
        <rFont val="Calibri"/>
        <family val="2"/>
        <charset val="238"/>
      </rPr>
      <t xml:space="preserve"> o zastupujícím smluvní strany.</t>
    </r>
  </si>
  <si>
    <t xml:space="preserve">Zastupující smluvní strany vázaný na Kartu smlouvy.</t>
  </si>
  <si>
    <t xml:space="preserve">SML.5</t>
  </si>
  <si>
    <r>
      <rPr>
        <b val="true"/>
        <sz val="8"/>
        <rFont val="Calibri"/>
        <family val="2"/>
        <charset val="238"/>
      </rPr>
      <t xml:space="preserve">Informace</t>
    </r>
    <r>
      <rPr>
        <sz val="8"/>
        <rFont val="Calibri"/>
        <family val="2"/>
        <charset val="238"/>
      </rPr>
      <t xml:space="preserve"> o majetkoprávní smlouvě.</t>
    </r>
  </si>
  <si>
    <t xml:space="preserve">Údaje majetkoprávní smlouvy, jako je specifikace finančních a majetkových podmínek plnění smlouvy, vázané na Kartu smlouvy.</t>
  </si>
  <si>
    <t xml:space="preserve">SML.6</t>
  </si>
  <si>
    <r>
      <rPr>
        <b val="true"/>
        <sz val="8"/>
        <rFont val="Calibri"/>
        <family val="2"/>
        <charset val="238"/>
      </rPr>
      <t xml:space="preserve">Informace</t>
    </r>
    <r>
      <rPr>
        <sz val="8"/>
        <rFont val="Calibri"/>
        <family val="2"/>
        <charset val="238"/>
      </rPr>
      <t xml:space="preserve"> o dodavatelské smlouvě komodity (smlouvě na dodávku energie).</t>
    </r>
  </si>
  <si>
    <t xml:space="preserve">Údaje smlouvy na dodávku (odběr) komodity, jako je specifikace podmínek plnění smlouvy, odběrného místa, energetické komodity, produktu/sazby, cen a platebních podmínek, vázané na Kartu smlouvy.</t>
  </si>
  <si>
    <t xml:space="preserve">SML.7</t>
  </si>
  <si>
    <r>
      <rPr>
        <b val="true"/>
        <sz val="8"/>
        <rFont val="Calibri"/>
        <family val="2"/>
        <charset val="238"/>
      </rPr>
      <t xml:space="preserve">Evidence </t>
    </r>
    <r>
      <rPr>
        <sz val="8"/>
        <rFont val="Calibri"/>
        <family val="2"/>
        <charset val="238"/>
      </rPr>
      <t xml:space="preserve">smluv.</t>
    </r>
  </si>
  <si>
    <t xml:space="preserve">Vedení  a správa Karet smluv včetně předmětu smlouvy, smluvních stran, zastupujících smluvních stran a podmínek plnění smlouvy.</t>
  </si>
  <si>
    <t xml:space="preserve">SML.8</t>
  </si>
  <si>
    <r>
      <rPr>
        <b val="true"/>
        <sz val="8"/>
        <rFont val="Calibri"/>
        <family val="2"/>
        <charset val="238"/>
      </rPr>
      <t xml:space="preserve">Načtení </t>
    </r>
    <r>
      <rPr>
        <sz val="8"/>
        <rFont val="Calibri"/>
        <family val="2"/>
        <charset val="238"/>
      </rPr>
      <t xml:space="preserve">údajů smluvní strany nebo zastupujícího smluvní strany z ARES Ministerstva financí.</t>
    </r>
  </si>
  <si>
    <t xml:space="preserve">Přidání (předvyplnění) Karty smlouvy údaji o smluvních stranách nebo zastupujících smluvních stranách z ARES.</t>
  </si>
  <si>
    <t xml:space="preserve">SML.9</t>
  </si>
  <si>
    <r>
      <rPr>
        <b val="true"/>
        <sz val="8"/>
        <rFont val="Calibri"/>
        <family val="2"/>
        <charset val="238"/>
      </rPr>
      <t xml:space="preserve">Kontrola</t>
    </r>
    <r>
      <rPr>
        <sz val="8"/>
        <rFont val="Calibri"/>
        <family val="2"/>
        <charset val="238"/>
      </rPr>
      <t xml:space="preserve"> údajů smluvní strany nebo zastupujícího smluvní strany v ARES Ministerstva financí.</t>
    </r>
  </si>
  <si>
    <t xml:space="preserve">Jednorázové ověření (kontrola) ekonomického subjektu v ARES vyžádané referentem kraje.</t>
  </si>
  <si>
    <t xml:space="preserve">SML.10</t>
  </si>
  <si>
    <r>
      <rPr>
        <b val="true"/>
        <sz val="8"/>
        <rFont val="Calibri"/>
        <family val="2"/>
        <charset val="238"/>
      </rPr>
      <t xml:space="preserve">Kalendář</t>
    </r>
    <r>
      <rPr>
        <sz val="8"/>
        <rFont val="Calibri"/>
        <family val="2"/>
        <charset val="238"/>
      </rPr>
      <t xml:space="preserve"> plnění smlouvy.</t>
    </r>
  </si>
  <si>
    <t xml:space="preserve">Kalendář s termíny (finančního, majetkového) plnění smlouvy, vázaný na Kartu smlouvy.</t>
  </si>
  <si>
    <t xml:space="preserve">SML.11</t>
  </si>
  <si>
    <r>
      <rPr>
        <b val="true"/>
        <sz val="8"/>
        <rFont val="Calibri"/>
        <family val="2"/>
        <charset val="238"/>
      </rPr>
      <t xml:space="preserve">Evidence </t>
    </r>
    <r>
      <rPr>
        <sz val="8"/>
        <rFont val="Calibri"/>
        <family val="2"/>
        <charset val="238"/>
      </rPr>
      <t xml:space="preserve">kalendářů plnění smluv.</t>
    </r>
  </si>
  <si>
    <t xml:space="preserve">Vedení  a správa Kalendářů plnění smluv vázaných na Karty smluv.</t>
  </si>
  <si>
    <t xml:space="preserve">SML.12</t>
  </si>
  <si>
    <r>
      <rPr>
        <b val="true"/>
        <sz val="8"/>
        <rFont val="Calibri"/>
        <family val="2"/>
        <charset val="238"/>
      </rPr>
      <t xml:space="preserve">Propojení</t>
    </r>
    <r>
      <rPr>
        <sz val="8"/>
        <rFont val="Calibri"/>
        <family val="2"/>
        <charset val="238"/>
      </rPr>
      <t xml:space="preserve"> kalendáře s Microsoft Outlook. </t>
    </r>
  </si>
  <si>
    <t xml:space="preserve">Sdílení termínovaného kalendáře smlouvy s aplikací MS Outlook.</t>
  </si>
  <si>
    <t xml:space="preserve">SML.13</t>
  </si>
  <si>
    <r>
      <rPr>
        <b val="true"/>
        <sz val="8"/>
        <rFont val="Calibri"/>
        <family val="2"/>
        <charset val="238"/>
      </rPr>
      <t xml:space="preserve">Kontrola</t>
    </r>
    <r>
      <rPr>
        <sz val="8"/>
        <rFont val="Calibri"/>
        <family val="2"/>
        <charset val="238"/>
      </rPr>
      <t xml:space="preserve"> termínů plnění podmínek smlouvy.</t>
    </r>
  </si>
  <si>
    <t xml:space="preserve">Jednorázové ověření (kontrola) finančního a majetkového plnění smlouvy.</t>
  </si>
  <si>
    <t xml:space="preserve">SML.14</t>
  </si>
  <si>
    <r>
      <rPr>
        <b val="true"/>
        <sz val="8"/>
        <rFont val="Calibri"/>
        <family val="2"/>
        <charset val="238"/>
      </rPr>
      <t xml:space="preserve">Provázání </t>
    </r>
    <r>
      <rPr>
        <sz val="8"/>
        <rFont val="Calibri"/>
        <family val="2"/>
        <charset val="238"/>
      </rPr>
      <t xml:space="preserve">majetkoprávní smlouvy s majetkem KK na základě evidovaných údajů smlouvy.</t>
    </r>
  </si>
  <si>
    <t xml:space="preserve">Automatizované propojení Karty smlouvy s Kartami majetku.</t>
  </si>
  <si>
    <t xml:space="preserve">SML.15</t>
  </si>
  <si>
    <r>
      <rPr>
        <b val="true"/>
        <sz val="8"/>
        <rFont val="Calibri"/>
        <family val="2"/>
        <charset val="238"/>
      </rPr>
      <t xml:space="preserve">Provázání </t>
    </r>
    <r>
      <rPr>
        <sz val="8"/>
        <rFont val="Calibri"/>
        <family val="2"/>
        <charset val="238"/>
      </rPr>
      <t xml:space="preserve">dodavatelské smlouvy s komoditou na základě evidovaných údajů smlouvy.</t>
    </r>
  </si>
  <si>
    <t xml:space="preserve">Automatizované propojení Karty smlouvy s Kartou komodity evidovanou v Registru energetického managementu.</t>
  </si>
  <si>
    <t xml:space="preserve">SML.16</t>
  </si>
  <si>
    <r>
      <rPr>
        <b val="true"/>
        <sz val="8"/>
        <rFont val="Calibri"/>
        <family val="2"/>
        <charset val="238"/>
      </rPr>
      <t xml:space="preserve">Správa</t>
    </r>
    <r>
      <rPr>
        <sz val="8"/>
        <rFont val="Calibri"/>
        <family val="2"/>
        <charset val="238"/>
      </rPr>
      <t xml:space="preserve"> majetku KK, který je předmětem smlouvy, na Kartě smlouvy.</t>
    </r>
  </si>
  <si>
    <t xml:space="preserve">Přidání, změna, odebrání Karet majetku na Kartě smlouvy. Na smlouvu může být navázáno i více nemovitostí.</t>
  </si>
  <si>
    <t xml:space="preserve">SML.17</t>
  </si>
  <si>
    <r>
      <rPr>
        <b val="true"/>
        <sz val="8"/>
        <rFont val="Calibri"/>
        <family val="2"/>
        <charset val="238"/>
      </rPr>
      <t xml:space="preserve">Správa</t>
    </r>
    <r>
      <rPr>
        <sz val="8"/>
        <rFont val="Calibri"/>
        <family val="2"/>
        <charset val="238"/>
      </rPr>
      <t xml:space="preserve"> kalendáře plnění smlouvy na Kartě smlouvy.</t>
    </r>
  </si>
  <si>
    <t xml:space="preserve">Přidání, změna, odebrání Kalendáře plnění (majetkoprávní) smlouvy na Kartě smlouvy.</t>
  </si>
  <si>
    <t xml:space="preserve">SML.18</t>
  </si>
  <si>
    <t xml:space="preserve">Přechod na záznam o majetku (nemovitosti) v KN, který je předmětem smlouvy. </t>
  </si>
  <si>
    <t xml:space="preserve">Zobrazení záznamů z KN (Katastru nemovitostí) o nemovitostech, které jsou předmětem smlouvy, přímo z Karty smlouvy.</t>
  </si>
  <si>
    <t xml:space="preserve">SML.19</t>
  </si>
  <si>
    <r>
      <rPr>
        <b val="true"/>
        <sz val="8"/>
        <rFont val="Calibri"/>
        <family val="2"/>
        <charset val="238"/>
      </rPr>
      <t xml:space="preserve">Přechod</t>
    </r>
    <r>
      <rPr>
        <sz val="8"/>
        <rFont val="Calibri"/>
        <family val="2"/>
        <charset val="238"/>
      </rPr>
      <t xml:space="preserve"> na majetek KK, který je předmětem majetkoprávní smlouvy.</t>
    </r>
  </si>
  <si>
    <t xml:space="preserve">Přechod na Karty majetku, který je předmětem smlouvy přímo z Karty smlouvy.</t>
  </si>
  <si>
    <t xml:space="preserve">SML.20</t>
  </si>
  <si>
    <r>
      <rPr>
        <b val="true"/>
        <sz val="8"/>
        <rFont val="Calibri"/>
        <family val="2"/>
        <charset val="238"/>
      </rPr>
      <t xml:space="preserve">Přechod</t>
    </r>
    <r>
      <rPr>
        <sz val="8"/>
        <rFont val="Calibri"/>
        <family val="2"/>
        <charset val="238"/>
      </rPr>
      <t xml:space="preserve"> na správce majetku KK, který je předmětem majetkoprávní smlouvy.</t>
    </r>
  </si>
  <si>
    <t xml:space="preserve">Přechod na Karty správců majetku, který je předmětem smlouvy, přímo z Karty smlouvy.</t>
  </si>
  <si>
    <t xml:space="preserve">SML.21</t>
  </si>
  <si>
    <r>
      <rPr>
        <b val="true"/>
        <sz val="8"/>
        <rFont val="Calibri"/>
        <family val="2"/>
        <charset val="238"/>
      </rPr>
      <t xml:space="preserve">Přechod</t>
    </r>
    <r>
      <rPr>
        <sz val="8"/>
        <rFont val="Calibri"/>
        <family val="2"/>
        <charset val="238"/>
      </rPr>
      <t xml:space="preserve"> na majetkové procesy majetku KK, který je předmětem majetkoprávní smlouvy.</t>
    </r>
  </si>
  <si>
    <t xml:space="preserve">Přechod na Karty majetkových procesů majetku, který je předmětem smlouvy, přímo z Karty smlouvy.</t>
  </si>
  <si>
    <t xml:space="preserve">SML.22</t>
  </si>
  <si>
    <r>
      <rPr>
        <b val="true"/>
        <sz val="8"/>
        <rFont val="Calibri"/>
        <family val="2"/>
        <charset val="238"/>
      </rPr>
      <t xml:space="preserve">Přechod</t>
    </r>
    <r>
      <rPr>
        <sz val="8"/>
        <rFont val="Calibri"/>
        <family val="2"/>
        <charset val="238"/>
      </rPr>
      <t xml:space="preserve"> na mapové objekty majetku, který je předmětem plnění smlouvy.</t>
    </r>
  </si>
  <si>
    <t xml:space="preserve">Zobrazení majetku, který je předmětem smlouvy, na Mapě majetku přímo z Karty smlouvy.</t>
  </si>
  <si>
    <t xml:space="preserve">SML.23</t>
  </si>
  <si>
    <r>
      <rPr>
        <b val="true"/>
        <sz val="8"/>
        <rFont val="Calibri"/>
        <family val="2"/>
        <charset val="238"/>
      </rPr>
      <t xml:space="preserve">Přechod</t>
    </r>
    <r>
      <rPr>
        <sz val="8"/>
        <rFont val="Calibri"/>
        <family val="2"/>
        <charset val="238"/>
      </rPr>
      <t xml:space="preserve"> na komoditu, která je předmětem plnění dodavatelské smlouvy.</t>
    </r>
  </si>
  <si>
    <t xml:space="preserve">Přechod na Kartu komodity evidované v Registru energetického managementu přímo z Karty smlouvy.</t>
  </si>
  <si>
    <t xml:space="preserve">SML.24</t>
  </si>
  <si>
    <r>
      <rPr>
        <b val="true"/>
        <sz val="8"/>
        <rFont val="Calibri"/>
        <family val="2"/>
        <charset val="238"/>
      </rPr>
      <t xml:space="preserve">Kontrola</t>
    </r>
    <r>
      <rPr>
        <sz val="8"/>
        <rFont val="Calibri"/>
        <family val="2"/>
        <charset val="238"/>
      </rPr>
      <t xml:space="preserve"> smluvních stran a zastupujících smluvních stran v ARES Ministerstva financí. </t>
    </r>
  </si>
  <si>
    <t xml:space="preserve">Automatizované, periodicky se opakující ověření ekonomického subjektu .</t>
  </si>
  <si>
    <t xml:space="preserve">SML.25</t>
  </si>
  <si>
    <r>
      <rPr>
        <b val="true"/>
        <sz val="8"/>
        <rFont val="Calibri"/>
        <family val="2"/>
        <charset val="238"/>
      </rPr>
      <t xml:space="preserve">Kontrola</t>
    </r>
    <r>
      <rPr>
        <sz val="8"/>
        <rFont val="Calibri"/>
        <family val="2"/>
        <charset val="238"/>
      </rPr>
      <t xml:space="preserve"> termínů plnění smluv. </t>
    </r>
  </si>
  <si>
    <t xml:space="preserve">Automatizované, periodicky se opakující ověření termínů plnění smluv.</t>
  </si>
  <si>
    <t xml:space="preserve">SML.26</t>
  </si>
  <si>
    <r>
      <rPr>
        <b val="true"/>
        <sz val="8"/>
        <rFont val="Calibri"/>
        <family val="2"/>
        <charset val="238"/>
      </rPr>
      <t xml:space="preserve">Kontrola</t>
    </r>
    <r>
      <rPr>
        <sz val="8"/>
        <rFont val="Calibri"/>
        <family val="2"/>
        <charset val="238"/>
      </rPr>
      <t xml:space="preserve"> platnosti smluv. </t>
    </r>
  </si>
  <si>
    <t xml:space="preserve">Automatizované, periodicky se opakující ověření platnosti smluv.</t>
  </si>
  <si>
    <t xml:space="preserve">SML.27</t>
  </si>
  <si>
    <r>
      <rPr>
        <b val="true"/>
        <sz val="8"/>
        <rFont val="Calibri"/>
        <family val="2"/>
        <charset val="238"/>
      </rPr>
      <t xml:space="preserve">Vyhledávání</t>
    </r>
    <r>
      <rPr>
        <sz val="8"/>
        <rFont val="Calibri"/>
        <family val="2"/>
        <charset val="238"/>
      </rPr>
      <t xml:space="preserve"> evidovaných smluv podle zadaných kritérií (evidovaných atributů o majetkoprávní smlouvě), majetku a správců.</t>
    </r>
  </si>
  <si>
    <t xml:space="preserve">SML.28</t>
  </si>
  <si>
    <r>
      <rPr>
        <b val="true"/>
        <sz val="8"/>
        <rFont val="Calibri"/>
        <family val="2"/>
        <charset val="238"/>
      </rPr>
      <t xml:space="preserve">Filtrování a třídění evidovaných smluv </t>
    </r>
    <r>
      <rPr>
        <sz val="8"/>
        <rFont val="Calibri"/>
        <family val="2"/>
        <charset val="238"/>
      </rPr>
      <t xml:space="preserve">podle zadaných kritérií (evidovaných  atributů), majetku a správců.</t>
    </r>
  </si>
  <si>
    <t xml:space="preserve">SML.29</t>
  </si>
  <si>
    <t xml:space="preserve">Reporty RESML</t>
  </si>
  <si>
    <r>
      <rPr>
        <b val="true"/>
        <sz val="8"/>
        <rFont val="Calibri"/>
        <family val="2"/>
        <charset val="238"/>
      </rPr>
      <t xml:space="preserve">Vytváření reportů</t>
    </r>
    <r>
      <rPr>
        <sz val="8"/>
        <rFont val="Calibri"/>
        <family val="2"/>
        <charset val="238"/>
      </rPr>
      <t xml:space="preserve"> (sumarizačních přehledů, podrobných seznamů a sestav majetkoprávních smluv KK podle evidovaných atributů, finančního a majetkového plnění smluv, za volitelné časové období ve formátech XLS, PDF, XML, atd., s definovaným rozsahem požadovaných údajů.</t>
    </r>
  </si>
  <si>
    <t xml:space="preserve">Vytváření jednorázových nebo pravidelně se opakujících reportů týkajících se majetkoprávních smluv.</t>
  </si>
  <si>
    <t xml:space="preserve">SML.30</t>
  </si>
  <si>
    <t xml:space="preserve">Notifikace RESML</t>
  </si>
  <si>
    <r>
      <rPr>
        <b val="true"/>
        <sz val="8"/>
        <rFont val="Calibri"/>
        <family val="2"/>
        <charset val="238"/>
      </rPr>
      <t xml:space="preserve">Mailová notifikace</t>
    </r>
    <r>
      <rPr>
        <sz val="8"/>
        <rFont val="Calibri"/>
        <family val="2"/>
        <charset val="238"/>
      </rPr>
      <t xml:space="preserve"> (upozornění) na změnu evidovaných údajů, jejich provázanosti.</t>
    </r>
  </si>
  <si>
    <t xml:space="preserve">Změna vlastnictví majetku, blížící se termín finančního a majetkového plnění,  konce platnosti smlouvy, termínu splnění závazku s nastavením možnosti pravidelného upozornění v určitém časovém intervalu (měsíčně / čtvrtletně / ročně).</t>
  </si>
  <si>
    <t xml:space="preserve">SML.31</t>
  </si>
  <si>
    <t xml:space="preserve">Řízení přístupů RESML</t>
  </si>
  <si>
    <r>
      <rPr>
        <b val="true"/>
        <sz val="8"/>
        <rFont val="Calibri"/>
        <family val="2"/>
        <charset val="238"/>
      </rPr>
      <t xml:space="preserve">Definování, ověřování a řízení přístupů</t>
    </r>
    <r>
      <rPr>
        <sz val="8"/>
        <rFont val="Calibri"/>
        <family val="2"/>
        <charset val="238"/>
      </rPr>
      <t xml:space="preserve"> uživatelů k evidovaným údajům a činnostem v Registru smluv.</t>
    </r>
  </si>
  <si>
    <t xml:space="preserve">Běžný uživatele bude přistupovat k Registru smluv pouze z Portálu majetku.</t>
  </si>
  <si>
    <t xml:space="preserve">SML.32</t>
  </si>
  <si>
    <t xml:space="preserve">Audit činností RESML</t>
  </si>
  <si>
    <r>
      <rPr>
        <b val="true"/>
        <sz val="8"/>
        <rFont val="Calibri"/>
        <family val="2"/>
        <charset val="238"/>
      </rPr>
      <t xml:space="preserve">Auditování</t>
    </r>
    <r>
      <rPr>
        <sz val="8"/>
        <rFont val="Calibri"/>
        <family val="2"/>
        <charset val="238"/>
      </rPr>
      <t xml:space="preserve"> (zaznamenávání) činností provedenými uživateli, systémem a vzniklých událostí v Registru smluv.</t>
    </r>
  </si>
  <si>
    <t xml:space="preserve">Registr procesů</t>
  </si>
  <si>
    <t xml:space="preserve">PRO.1</t>
  </si>
  <si>
    <t xml:space="preserve">Procesy</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majetkovém procesu pro řízení správy a nakládání (dispozici) s majetkem KK.</t>
    </r>
  </si>
  <si>
    <t xml:space="preserve">Karta majetkového procesu.</t>
  </si>
  <si>
    <t xml:space="preserve">PRO.2</t>
  </si>
  <si>
    <r>
      <rPr>
        <b val="true"/>
        <sz val="8"/>
        <rFont val="Calibri"/>
        <family val="2"/>
        <charset val="238"/>
      </rPr>
      <t xml:space="preserve">Fáze </t>
    </r>
    <r>
      <rPr>
        <sz val="8"/>
        <rFont val="Calibri"/>
        <family val="2"/>
        <charset val="238"/>
      </rPr>
      <t xml:space="preserve">majetkového procesu.</t>
    </r>
  </si>
  <si>
    <t xml:space="preserve">Časově ohraničené (termínované) období - fáze majetkového procesu,  vázané na Kartu majetku.</t>
  </si>
  <si>
    <t xml:space="preserve">PRO.3</t>
  </si>
  <si>
    <r>
      <rPr>
        <b val="true"/>
        <sz val="8"/>
        <rFont val="Calibri"/>
        <family val="2"/>
        <charset val="238"/>
      </rPr>
      <t xml:space="preserve">Informace </t>
    </r>
    <r>
      <rPr>
        <sz val="8"/>
        <rFont val="Calibri"/>
        <family val="2"/>
        <charset val="238"/>
      </rPr>
      <t xml:space="preserve">o majetkové činnosti.</t>
    </r>
  </si>
  <si>
    <t xml:space="preserve">Údaj o činnosti (aktivitě) týkající majetku neboli operace s (ne)movitým majetkem, řízení majetkoprávních aktivit atd.</t>
  </si>
  <si>
    <t xml:space="preserve">PRO.4</t>
  </si>
  <si>
    <r>
      <rPr>
        <b val="true"/>
        <sz val="8"/>
        <rFont val="Calibri"/>
        <family val="2"/>
        <charset val="238"/>
      </rPr>
      <t xml:space="preserve">Evidence</t>
    </r>
    <r>
      <rPr>
        <sz val="8"/>
        <rFont val="Calibri"/>
        <family val="2"/>
        <charset val="238"/>
      </rPr>
      <t xml:space="preserve"> majetkových procesů KK.</t>
    </r>
  </si>
  <si>
    <t xml:space="preserve">Vedení  a správa evidovaných Karet majetkových procesů včetně jejich fází.</t>
  </si>
  <si>
    <t xml:space="preserve">PRO.5</t>
  </si>
  <si>
    <r>
      <rPr>
        <b val="true"/>
        <sz val="8"/>
        <rFont val="Calibri"/>
        <family val="2"/>
        <charset val="238"/>
      </rPr>
      <t xml:space="preserve">Kalendář</t>
    </r>
    <r>
      <rPr>
        <sz val="8"/>
        <rFont val="Calibri"/>
        <family val="2"/>
        <charset val="238"/>
      </rPr>
      <t xml:space="preserve"> majetkového procesu s termíny trvání (plnění) jeho jednotlivých fází.</t>
    </r>
  </si>
  <si>
    <t xml:space="preserve">Kalendář majetkového procesu s termíny plnění jeho jednotlivých fází, vázaný na Kartu majetkového procesu.</t>
  </si>
  <si>
    <t xml:space="preserve">PRO.6</t>
  </si>
  <si>
    <r>
      <rPr>
        <b val="true"/>
        <sz val="8"/>
        <rFont val="Calibri"/>
        <family val="2"/>
        <charset val="238"/>
      </rPr>
      <t xml:space="preserve">Propojení</t>
    </r>
    <r>
      <rPr>
        <sz val="8"/>
        <rFont val="Calibri"/>
        <family val="2"/>
        <charset val="238"/>
      </rPr>
      <t xml:space="preserve"> kalendáře s kalendářem v Microsoft Outlook. </t>
    </r>
  </si>
  <si>
    <t xml:space="preserve">Sdílení kalendáře majetkového procesu s aplikací MS Outlook.</t>
  </si>
  <si>
    <t xml:space="preserve">PRO.7</t>
  </si>
  <si>
    <r>
      <rPr>
        <b val="true"/>
        <sz val="8"/>
        <rFont val="Calibri"/>
        <family val="2"/>
        <charset val="238"/>
      </rPr>
      <t xml:space="preserve">Správa</t>
    </r>
    <r>
      <rPr>
        <sz val="8"/>
        <rFont val="Calibri"/>
        <family val="2"/>
        <charset val="238"/>
      </rPr>
      <t xml:space="preserve"> kalendáře majetkového procesu na Kartě procesu.</t>
    </r>
  </si>
  <si>
    <t xml:space="preserve">Přidání, změna, odebrání Kalendáře majetkového procesu na Kartě majetkového procesu.</t>
  </si>
  <si>
    <t xml:space="preserve">PRO.8</t>
  </si>
  <si>
    <r>
      <rPr>
        <b val="true"/>
        <sz val="8"/>
        <rFont val="Calibri"/>
        <family val="2"/>
        <charset val="238"/>
      </rPr>
      <t xml:space="preserve">Správa</t>
    </r>
    <r>
      <rPr>
        <sz val="8"/>
        <rFont val="Calibri"/>
        <family val="2"/>
        <charset val="238"/>
      </rPr>
      <t xml:space="preserve"> majetku KK řízeného majetkovým procesem na Kartě procesu.</t>
    </r>
  </si>
  <si>
    <t xml:space="preserve">Přidání, změna, odebrání Karet majetku na Kartě majetkového procesu. Na proces může být navázáno i více nemovitostí.</t>
  </si>
  <si>
    <t xml:space="preserve">PRO.9</t>
  </si>
  <si>
    <r>
      <rPr>
        <b val="true"/>
        <sz val="8"/>
        <rFont val="Calibri"/>
        <family val="2"/>
        <charset val="238"/>
      </rPr>
      <t xml:space="preserve">Založení</t>
    </r>
    <r>
      <rPr>
        <sz val="8"/>
        <rFont val="Calibri"/>
        <family val="2"/>
        <charset val="238"/>
      </rPr>
      <t xml:space="preserve"> nové majetkoprávní smlouvy majetku řízeného majetkovým procesem v jeho dané fázi.</t>
    </r>
  </si>
  <si>
    <t xml:space="preserve">Založení Karty smlouvy přiřazení ke Kartě majetku, na který je vázaný majetkový proces požadující uzavření majetkoprávní smlouvy v určité jeho fázi.</t>
  </si>
  <si>
    <t xml:space="preserve">PRO.10</t>
  </si>
  <si>
    <r>
      <rPr>
        <b val="true"/>
        <sz val="8"/>
        <rFont val="Calibri"/>
        <family val="2"/>
        <charset val="238"/>
      </rPr>
      <t xml:space="preserve">Přechod</t>
    </r>
    <r>
      <rPr>
        <sz val="8"/>
        <rFont val="Calibri"/>
        <family val="2"/>
        <charset val="238"/>
      </rPr>
      <t xml:space="preserve"> na záznam o majetku (nemovitosti) v KN řízeného majetkovým procesem. </t>
    </r>
  </si>
  <si>
    <t xml:space="preserve">Zobrazení záznamů z KN (Katastru nemovitostí) o nemovitostech řízených majetkovým procesem přímo z Karty majetkového procesu.</t>
  </si>
  <si>
    <t xml:space="preserve">PRO.11</t>
  </si>
  <si>
    <r>
      <rPr>
        <b val="true"/>
        <sz val="8"/>
        <rFont val="Calibri"/>
        <family val="2"/>
        <charset val="238"/>
      </rPr>
      <t xml:space="preserve">Přechod</t>
    </r>
    <r>
      <rPr>
        <sz val="8"/>
        <rFont val="Calibri"/>
        <family val="2"/>
        <charset val="238"/>
      </rPr>
      <t xml:space="preserve"> na majetek KK řízeného majetkovým procesem.</t>
    </r>
  </si>
  <si>
    <t xml:space="preserve">Přechod na Karty majetku přímo z Karty majetkového procesu,.</t>
  </si>
  <si>
    <t xml:space="preserve">PRO.12</t>
  </si>
  <si>
    <r>
      <rPr>
        <b val="true"/>
        <sz val="8"/>
        <rFont val="Calibri"/>
        <family val="2"/>
        <charset val="238"/>
      </rPr>
      <t xml:space="preserve">Přechod</t>
    </r>
    <r>
      <rPr>
        <sz val="8"/>
        <rFont val="Calibri"/>
        <family val="2"/>
        <charset val="238"/>
      </rPr>
      <t xml:space="preserve"> na správce majetku řízeného majetkovým procesem.</t>
    </r>
  </si>
  <si>
    <t xml:space="preserve">Přechod na Karty správců majetku řízeného majetkovým procesem přímo z Karty majetkového procesu.</t>
  </si>
  <si>
    <t xml:space="preserve">PRO.13</t>
  </si>
  <si>
    <r>
      <rPr>
        <b val="true"/>
        <sz val="8"/>
        <rFont val="Calibri"/>
        <family val="2"/>
        <charset val="238"/>
      </rPr>
      <t xml:space="preserve">Přechod</t>
    </r>
    <r>
      <rPr>
        <sz val="8"/>
        <rFont val="Calibri"/>
        <family val="2"/>
        <charset val="238"/>
      </rPr>
      <t xml:space="preserve"> na majetkoprávní smlouvy majetku řízeného majetkovým procesem.</t>
    </r>
  </si>
  <si>
    <t xml:space="preserve">Přechod na Karty smluv majetku řízeného majetkovým procesem přímo z Karty majetkového procesu.</t>
  </si>
  <si>
    <t xml:space="preserve">PRO.14</t>
  </si>
  <si>
    <r>
      <rPr>
        <b val="true"/>
        <sz val="8"/>
        <rFont val="Calibri"/>
        <family val="2"/>
        <charset val="238"/>
      </rPr>
      <t xml:space="preserve">Přechod</t>
    </r>
    <r>
      <rPr>
        <sz val="8"/>
        <rFont val="Calibri"/>
        <family val="2"/>
        <charset val="238"/>
      </rPr>
      <t xml:space="preserve"> na majetkovou žádost majetku řízeného majetkovým procesem.</t>
    </r>
  </si>
  <si>
    <t xml:space="preserve">Přechod na Karty majetkových žádostí přímo z Karty majetkového procesu.</t>
  </si>
  <si>
    <t xml:space="preserve">PRO.15</t>
  </si>
  <si>
    <r>
      <rPr>
        <b val="true"/>
        <sz val="8"/>
        <rFont val="Calibri"/>
        <family val="2"/>
        <charset val="238"/>
      </rPr>
      <t xml:space="preserve">Přechod</t>
    </r>
    <r>
      <rPr>
        <sz val="8"/>
        <rFont val="Calibri"/>
        <family val="2"/>
        <charset val="238"/>
      </rPr>
      <t xml:space="preserve"> na mapové objekty majetku řízeného majetkovým procesem.</t>
    </r>
  </si>
  <si>
    <t xml:space="preserve">Zobrazení majetku řízeného majetkovým procesem na Mapě majetku přímo z Karty majetkového procesu.</t>
  </si>
  <si>
    <t xml:space="preserve">PRO.16</t>
  </si>
  <si>
    <r>
      <rPr>
        <b val="true"/>
        <sz val="8"/>
        <rFont val="Calibri"/>
        <family val="2"/>
        <charset val="238"/>
      </rPr>
      <t xml:space="preserve">Vyhledávání</t>
    </r>
    <r>
      <rPr>
        <sz val="8"/>
        <rFont val="Calibri"/>
        <family val="2"/>
        <charset val="238"/>
      </rPr>
      <t xml:space="preserve"> evidovaných majetkových procesů podle zadaných kritérií (evidovaných atributů).</t>
    </r>
  </si>
  <si>
    <t xml:space="preserve">PRO.17</t>
  </si>
  <si>
    <r>
      <rPr>
        <b val="true"/>
        <sz val="8"/>
        <rFont val="Calibri"/>
        <family val="2"/>
        <charset val="238"/>
      </rPr>
      <t xml:space="preserve">Filtrování a třídění majetkových procesů </t>
    </r>
    <r>
      <rPr>
        <sz val="8"/>
        <rFont val="Calibri"/>
        <family val="2"/>
        <charset val="238"/>
      </rPr>
      <t xml:space="preserve">podle zadaných kritérií (evidovaných  atributů), majetku, smluv, správců a žádostí.</t>
    </r>
  </si>
  <si>
    <t xml:space="preserve">PRO.18</t>
  </si>
  <si>
    <t xml:space="preserve">Reporty REPRO</t>
  </si>
  <si>
    <r>
      <rPr>
        <b val="true"/>
        <sz val="8"/>
        <rFont val="Calibri"/>
        <family val="2"/>
        <charset val="238"/>
      </rPr>
      <t xml:space="preserve">Automatické nebo manuální vytváření reportů</t>
    </r>
    <r>
      <rPr>
        <sz val="8"/>
        <rFont val="Calibri"/>
        <family val="2"/>
        <charset val="238"/>
      </rPr>
      <t xml:space="preserve"> (sumarizačních přehledů, podrobných seznamů a sestav) majetkových procesů, podle evidovaných atributů, navázaného majetku KK, smluv ,správců, žádostí, termínu plnění procesů a lhůt ve formátech (např. XLS, PDF, XML) s definovaným rozsahem požadovaných údajů.</t>
    </r>
  </si>
  <si>
    <t xml:space="preserve">PRO.19</t>
  </si>
  <si>
    <t xml:space="preserve">Notifikace REPRO</t>
  </si>
  <si>
    <r>
      <rPr>
        <b val="true"/>
        <sz val="8"/>
        <rFont val="Calibri"/>
        <family val="2"/>
        <charset val="238"/>
      </rPr>
      <t xml:space="preserve">Mailová notifikace</t>
    </r>
    <r>
      <rPr>
        <sz val="8"/>
        <rFont val="Calibri"/>
        <family val="2"/>
        <charset val="238"/>
      </rPr>
      <t xml:space="preserve"> (upozornění) na změnu evidovaných údajů, jejich provázanosti, termínu plnění atd.</t>
    </r>
  </si>
  <si>
    <t xml:space="preserve">PRO.20</t>
  </si>
  <si>
    <t xml:space="preserve">Řízení přístupů REPRO</t>
  </si>
  <si>
    <r>
      <rPr>
        <b val="true"/>
        <sz val="8"/>
        <rFont val="Calibri"/>
        <family val="2"/>
        <charset val="238"/>
      </rPr>
      <t xml:space="preserve">Definování, ověřování a řízení přístupů</t>
    </r>
    <r>
      <rPr>
        <sz val="8"/>
        <rFont val="Calibri"/>
        <family val="2"/>
        <charset val="238"/>
      </rPr>
      <t xml:space="preserve"> uživatelů k evidovaných údajům a činnostem v Registru procesů.</t>
    </r>
  </si>
  <si>
    <t xml:space="preserve">Běžný uživatele bude přistupovat k Registru procesů pouze z Portálu majetku.</t>
  </si>
  <si>
    <t xml:space="preserve">PRO.21</t>
  </si>
  <si>
    <t xml:space="preserve">Audit činností REPRO</t>
  </si>
  <si>
    <r>
      <rPr>
        <b val="true"/>
        <sz val="8"/>
        <rFont val="Calibri"/>
        <family val="2"/>
        <charset val="238"/>
      </rPr>
      <t xml:space="preserve">Auditovaní</t>
    </r>
    <r>
      <rPr>
        <sz val="8"/>
        <rFont val="Calibri"/>
        <family val="2"/>
        <charset val="238"/>
      </rPr>
      <t xml:space="preserve"> (zaznamenávání) uživateli, systémem provedených činností a vzniklých událostí v Registru procesů.</t>
    </r>
  </si>
  <si>
    <t xml:space="preserve">Registr žádostí</t>
  </si>
  <si>
    <t xml:space="preserve">ZAD.1</t>
  </si>
  <si>
    <t xml:space="preserve">Žádosti</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vedené o majetkové žádosti.</t>
    </r>
  </si>
  <si>
    <t xml:space="preserve">Karta majetkové žádosti.</t>
  </si>
  <si>
    <t xml:space="preserve">ZAD.2</t>
  </si>
  <si>
    <r>
      <rPr>
        <b val="true"/>
        <sz val="8"/>
        <rFont val="Calibri"/>
        <family val="2"/>
        <charset val="238"/>
      </rPr>
      <t xml:space="preserve">Informace</t>
    </r>
    <r>
      <rPr>
        <sz val="8"/>
        <rFont val="Calibri"/>
        <family val="2"/>
        <charset val="238"/>
      </rPr>
      <t xml:space="preserve"> o majetkové žádosti.</t>
    </r>
  </si>
  <si>
    <t xml:space="preserve">Údaj o majetkové žádostí (žádosti o vydání souhlasu se stavbou, o darování pozemku, o prohlídku).</t>
  </si>
  <si>
    <t xml:space="preserve">ZAD.3</t>
  </si>
  <si>
    <r>
      <rPr>
        <b val="true"/>
        <sz val="8"/>
        <rFont val="Calibri"/>
        <family val="2"/>
        <charset val="238"/>
      </rPr>
      <t xml:space="preserve">Evidence </t>
    </r>
    <r>
      <rPr>
        <sz val="8"/>
        <rFont val="Calibri"/>
        <family val="2"/>
        <charset val="238"/>
      </rPr>
      <t xml:space="preserve">majetkových žádostí.</t>
    </r>
  </si>
  <si>
    <t xml:space="preserve">Vedení a správa evidovaných Karet majetkových žádostí.</t>
  </si>
  <si>
    <t xml:space="preserve">ZAD.4</t>
  </si>
  <si>
    <r>
      <rPr>
        <b val="true"/>
        <sz val="8"/>
        <rFont val="Calibri"/>
        <family val="2"/>
        <charset val="238"/>
      </rPr>
      <t xml:space="preserve">Správa</t>
    </r>
    <r>
      <rPr>
        <sz val="8"/>
        <rFont val="Calibri"/>
        <family val="2"/>
        <charset val="238"/>
      </rPr>
      <t xml:space="preserve"> majetku, který je předmětem majetkové žádosti, na Kartě majetkové žádosti.</t>
    </r>
  </si>
  <si>
    <t xml:space="preserve">Změna Karty majetku na Kartě majetkové žádosti.</t>
  </si>
  <si>
    <t xml:space="preserve">ZAD.5</t>
  </si>
  <si>
    <r>
      <rPr>
        <b val="true"/>
        <sz val="8"/>
        <rFont val="Calibri"/>
        <family val="2"/>
        <charset val="238"/>
      </rPr>
      <t xml:space="preserve">Přechod</t>
    </r>
    <r>
      <rPr>
        <sz val="8"/>
        <rFont val="Calibri"/>
        <family val="2"/>
        <charset val="238"/>
      </rPr>
      <t xml:space="preserve"> na záznam o majetku (nemovitosti) v KN, který je předmětem žádosti, přímo z Karty majetkové žádosti.</t>
    </r>
  </si>
  <si>
    <t xml:space="preserve">Zobrazení záznamu z KN (Katastru nemovitostí) o nemovitosti, která je předmětem podané žádosti, přímo z Karty majetkové žádosti.</t>
  </si>
  <si>
    <t xml:space="preserve">ZAD.6</t>
  </si>
  <si>
    <r>
      <rPr>
        <b val="true"/>
        <sz val="8"/>
        <rFont val="Calibri"/>
        <family val="2"/>
        <charset val="238"/>
      </rPr>
      <t xml:space="preserve">Přechod</t>
    </r>
    <r>
      <rPr>
        <sz val="8"/>
        <rFont val="Calibri"/>
        <family val="2"/>
        <charset val="238"/>
      </rPr>
      <t xml:space="preserve"> na majetek, který je předmětem majetkové žádosti, přímo z Karty majetkové žádosti.</t>
    </r>
  </si>
  <si>
    <t xml:space="preserve">Přechod na Kartu majetku přímo z Karty majetkové žádosti.</t>
  </si>
  <si>
    <t xml:space="preserve">ZAD.7</t>
  </si>
  <si>
    <r>
      <rPr>
        <b val="true"/>
        <sz val="8"/>
        <rFont val="Calibri"/>
        <family val="2"/>
        <charset val="238"/>
      </rPr>
      <t xml:space="preserve">Přechod</t>
    </r>
    <r>
      <rPr>
        <sz val="8"/>
        <rFont val="Calibri"/>
        <family val="2"/>
        <charset val="238"/>
      </rPr>
      <t xml:space="preserve"> na správce majetku KK, který je předmětem majetkové žádosti, přímo z Karty majetkové žádosti.</t>
    </r>
  </si>
  <si>
    <t xml:space="preserve">Přechod na Kartu správce majetku spravující majetek, který je předmětem podané žádosti, přímo z Karty majetkové žádosti.</t>
  </si>
  <si>
    <t xml:space="preserve">ZAD.8</t>
  </si>
  <si>
    <r>
      <rPr>
        <b val="true"/>
        <sz val="8"/>
        <rFont val="Calibri"/>
        <family val="2"/>
        <charset val="238"/>
      </rPr>
      <t xml:space="preserve">Přechod</t>
    </r>
    <r>
      <rPr>
        <sz val="8"/>
        <rFont val="Calibri"/>
        <family val="2"/>
        <charset val="238"/>
      </rPr>
      <t xml:space="preserve"> na majetkový proces majetku KK, který je předmětem majetkové žádosti, přímo z Karty majetkové žádosti.</t>
    </r>
  </si>
  <si>
    <t xml:space="preserve">Přechod na Kartu majetkového procesu týkajícího se majetku, který je předmětem podané žádosti, přímo z Karty majetkové žádosti.</t>
  </si>
  <si>
    <t xml:space="preserve">ZAD.9</t>
  </si>
  <si>
    <r>
      <rPr>
        <b val="true"/>
        <sz val="8"/>
        <rFont val="Calibri"/>
        <family val="2"/>
        <charset val="238"/>
      </rPr>
      <t xml:space="preserve">Přechod</t>
    </r>
    <r>
      <rPr>
        <sz val="8"/>
        <rFont val="Calibri"/>
        <family val="2"/>
        <charset val="238"/>
      </rPr>
      <t xml:space="preserve"> na majetkový objekt na Mapě majetku, který je předmětem majetkové žádosti, přímo z Karty majetkové žádosti.</t>
    </r>
  </si>
  <si>
    <t xml:space="preserve">Zobrazení majetku, který je předmětem podané majetkové žádosti, na Mapě majetku kraje přímo z Karty majetkové žádosti.</t>
  </si>
  <si>
    <t xml:space="preserve">ZAD.10</t>
  </si>
  <si>
    <r>
      <rPr>
        <b val="true"/>
        <sz val="8"/>
        <rFont val="Calibri"/>
        <family val="2"/>
        <charset val="238"/>
      </rPr>
      <t xml:space="preserve">Načtení</t>
    </r>
    <r>
      <rPr>
        <sz val="8"/>
        <rFont val="Calibri"/>
        <family val="2"/>
        <charset val="238"/>
      </rPr>
      <t xml:space="preserve">  a založení majetkových žádostí ze spisové služby.</t>
    </r>
  </si>
  <si>
    <t xml:space="preserve">Automatizované načtení a zaevidování žádosti ze spisové služby, např. prostřednictvím SW robota UiPath.</t>
  </si>
  <si>
    <t xml:space="preserve">méně důležitý</t>
  </si>
  <si>
    <t xml:space="preserve">ZAD.11</t>
  </si>
  <si>
    <r>
      <rPr>
        <b val="true"/>
        <sz val="8"/>
        <rFont val="Calibri"/>
        <family val="2"/>
        <charset val="238"/>
      </rPr>
      <t xml:space="preserve">Provázání </t>
    </r>
    <r>
      <rPr>
        <sz val="8"/>
        <rFont val="Calibri"/>
        <family val="2"/>
        <charset val="238"/>
      </rPr>
      <t xml:space="preserve">majetku s majetkovými žádostmi na základě evidovaných údajů.</t>
    </r>
  </si>
  <si>
    <t xml:space="preserve">Automatizované propojení Karty majetku s Kartami majetkových žádosti.</t>
  </si>
  <si>
    <t xml:space="preserve">ZAD.12</t>
  </si>
  <si>
    <r>
      <rPr>
        <b val="true"/>
        <sz val="8"/>
        <rFont val="Calibri"/>
        <family val="2"/>
        <charset val="238"/>
      </rPr>
      <t xml:space="preserve">Kontrola</t>
    </r>
    <r>
      <rPr>
        <sz val="8"/>
        <rFont val="Calibri"/>
        <family val="2"/>
        <charset val="238"/>
      </rPr>
      <t xml:space="preserve"> provázání majetkových žádostí, majetku KK a majetkových procesů na základě evidovaných údajů.</t>
    </r>
  </si>
  <si>
    <t xml:space="preserve">Automatizovaná, periodicky se opakující kontrola provázání Karet žádostí s Kartami majetků a majetkových procesů, tedy zda každá žádost se skutečně vztahuje k evidovanému majetku KK a je možné ji řešit v rámci odpovídajícího majetkového procesu.</t>
  </si>
  <si>
    <t xml:space="preserve">ZAD.13</t>
  </si>
  <si>
    <t xml:space="preserve">ZAD.14</t>
  </si>
  <si>
    <r>
      <rPr>
        <b val="true"/>
        <sz val="8"/>
        <rFont val="Calibri"/>
        <family val="2"/>
        <charset val="238"/>
      </rPr>
      <t xml:space="preserve">Filtrování a třídění </t>
    </r>
    <r>
      <rPr>
        <sz val="8"/>
        <rFont val="Calibri"/>
        <family val="2"/>
        <charset val="238"/>
      </rPr>
      <t xml:space="preserve">evidovaného majetku podle zadaných kritériií (evidovaných  atributů), smluv, majetkového procesu, mapového záznamu, jeho správce nebo katastrálního území.</t>
    </r>
  </si>
  <si>
    <t xml:space="preserve">ZAD.15</t>
  </si>
  <si>
    <t xml:space="preserve">Reporty REZAD</t>
  </si>
  <si>
    <t xml:space="preserve">ZAD.16</t>
  </si>
  <si>
    <t xml:space="preserve">Notifikace REZAD</t>
  </si>
  <si>
    <t xml:space="preserve">ZAD.17</t>
  </si>
  <si>
    <t xml:space="preserve">Řízení přístupů REZAD</t>
  </si>
  <si>
    <r>
      <rPr>
        <b val="true"/>
        <sz val="8"/>
        <rFont val="Calibri"/>
        <family val="2"/>
        <charset val="238"/>
      </rPr>
      <t xml:space="preserve">Ověřování a řízení přístupů</t>
    </r>
    <r>
      <rPr>
        <sz val="8"/>
        <rFont val="Calibri"/>
        <family val="2"/>
        <charset val="238"/>
      </rPr>
      <t xml:space="preserve"> uživatelů k evidovaným údajům a činnostem v Registru žádostí.</t>
    </r>
  </si>
  <si>
    <t xml:space="preserve">Běžný uživatele bude přistupovat k Registru žádostí pouze z Portálu majetku.</t>
  </si>
  <si>
    <t xml:space="preserve">ZAD.18</t>
  </si>
  <si>
    <t xml:space="preserve">Audit činnosti REZAD</t>
  </si>
  <si>
    <r>
      <rPr>
        <b val="true"/>
        <sz val="8"/>
        <rFont val="Calibri"/>
        <family val="2"/>
        <charset val="238"/>
      </rPr>
      <t xml:space="preserve">Auditovaní</t>
    </r>
    <r>
      <rPr>
        <sz val="8"/>
        <rFont val="Calibri"/>
        <family val="2"/>
        <charset val="238"/>
      </rPr>
      <t xml:space="preserve"> (zaznamenávání) činností provedenými uživateli, systémem a vzniklých událostí v Registru žádostí.</t>
    </r>
  </si>
  <si>
    <t xml:space="preserve">Mapa majetku</t>
  </si>
  <si>
    <t xml:space="preserve">MAP.1</t>
  </si>
  <si>
    <t xml:space="preserve">Mapy</t>
  </si>
  <si>
    <t xml:space="preserve">Pasport majetku</t>
  </si>
  <si>
    <r>
      <rPr>
        <sz val="8"/>
        <rFont val="Calibri"/>
        <family val="2"/>
        <charset val="238"/>
      </rPr>
      <t xml:space="preserve">Mapový </t>
    </r>
    <r>
      <rPr>
        <b val="true"/>
        <sz val="8"/>
        <rFont val="Calibri"/>
        <family val="2"/>
        <charset val="238"/>
      </rPr>
      <t xml:space="preserve">objekt</t>
    </r>
    <r>
      <rPr>
        <sz val="8"/>
        <rFont val="Calibri"/>
        <family val="2"/>
        <charset val="238"/>
      </rPr>
      <t xml:space="preserve"> majetku kraje.</t>
    </r>
  </si>
  <si>
    <t xml:space="preserve">Geografické údaje o poloze  evidovaného majetku KK (Kartou majetku).</t>
  </si>
  <si>
    <t xml:space="preserve">MAP.2</t>
  </si>
  <si>
    <t xml:space="preserve">Mapová aplikace</t>
  </si>
  <si>
    <r>
      <rPr>
        <b val="true"/>
        <sz val="8"/>
        <rFont val="Calibri"/>
        <family val="2"/>
        <charset val="238"/>
      </rPr>
      <t xml:space="preserve">Evidence</t>
    </r>
    <r>
      <rPr>
        <sz val="8"/>
        <rFont val="Calibri"/>
        <family val="2"/>
        <charset val="238"/>
      </rPr>
      <t xml:space="preserve"> mapových objektů v Mapě majetku.</t>
    </r>
  </si>
  <si>
    <t xml:space="preserve">Vedení a správa již evidovaných mapových majetkových objektů (pasportu) na Mapě majetku.</t>
  </si>
  <si>
    <t xml:space="preserve">MAP.3</t>
  </si>
  <si>
    <r>
      <rPr>
        <b val="true"/>
        <sz val="8"/>
        <rFont val="Calibri"/>
        <family val="2"/>
        <charset val="238"/>
      </rPr>
      <t xml:space="preserve">Provázání</t>
    </r>
    <r>
      <rPr>
        <sz val="8"/>
        <rFont val="Calibri"/>
        <family val="2"/>
        <charset val="238"/>
      </rPr>
      <t xml:space="preserve"> mapového objektu majetku kraje s evidovanými údaji majetku, správců, majetkoprávních smluv, majetkových procesů a žádostí.</t>
    </r>
  </si>
  <si>
    <t xml:space="preserve">Automatizované propojení mapových objektů s Kartami majetku, správce, majetkoprávních smluv, majetkových procesů a žádostí na základě vazby na majetek KK.</t>
  </si>
  <si>
    <t xml:space="preserve">MAP.4</t>
  </si>
  <si>
    <r>
      <rPr>
        <b val="true"/>
        <sz val="8"/>
        <rFont val="Calibri"/>
        <family val="2"/>
        <charset val="238"/>
      </rPr>
      <t xml:space="preserve">Správa</t>
    </r>
    <r>
      <rPr>
        <sz val="8"/>
        <rFont val="Calibri"/>
        <family val="2"/>
        <charset val="238"/>
      </rPr>
      <t xml:space="preserve"> poznámek u majetkových objektů na Mapě majetku.</t>
    </r>
  </si>
  <si>
    <t xml:space="preserve">Přidání, změna, odebrání poznámek u majetkových objektů Mapy majetku.</t>
  </si>
  <si>
    <t xml:space="preserve">MAP.5</t>
  </si>
  <si>
    <r>
      <rPr>
        <b val="true"/>
        <sz val="8"/>
        <rFont val="Calibri"/>
        <family val="2"/>
        <charset val="238"/>
      </rPr>
      <t xml:space="preserve">Správa</t>
    </r>
    <r>
      <rPr>
        <sz val="8"/>
        <rFont val="Calibri"/>
        <family val="2"/>
        <charset val="238"/>
      </rPr>
      <t xml:space="preserve"> majetku přímo z Mapy majetku.</t>
    </r>
  </si>
  <si>
    <t xml:space="preserve">Přidání, změna, odebrání Karty majetku z Mapy majetku KK.</t>
  </si>
  <si>
    <t xml:space="preserve">MAP.6</t>
  </si>
  <si>
    <r>
      <rPr>
        <b val="true"/>
        <sz val="8"/>
        <rFont val="Calibri"/>
        <family val="2"/>
        <charset val="238"/>
      </rPr>
      <t xml:space="preserve">Správa </t>
    </r>
    <r>
      <rPr>
        <sz val="8"/>
        <rFont val="Calibri"/>
        <family val="2"/>
        <charset val="238"/>
      </rPr>
      <t xml:space="preserve">správce majetku přímo z Mapy majetku.</t>
    </r>
  </si>
  <si>
    <t xml:space="preserve">Přidání, změna, odebrání Karty správce vázané na Kartu majetku přímo z Mapy majetku KK.</t>
  </si>
  <si>
    <t xml:space="preserve">MAP.7</t>
  </si>
  <si>
    <r>
      <rPr>
        <b val="true"/>
        <sz val="8"/>
        <rFont val="Calibri"/>
        <family val="2"/>
        <charset val="238"/>
      </rPr>
      <t xml:space="preserve">Správa </t>
    </r>
    <r>
      <rPr>
        <sz val="8"/>
        <rFont val="Calibri"/>
        <family val="2"/>
        <charset val="238"/>
      </rPr>
      <t xml:space="preserve">majetkoprávních smluv majetku přímo z Mapy majetku.</t>
    </r>
  </si>
  <si>
    <t xml:space="preserve">Přidání, změna, odebrání Karty smlouvy vázané na Kartu majetku přímo z Mapy majetku KK.</t>
  </si>
  <si>
    <t xml:space="preserve">MAP.8</t>
  </si>
  <si>
    <r>
      <rPr>
        <b val="true"/>
        <sz val="8"/>
        <rFont val="Calibri"/>
        <family val="2"/>
        <charset val="238"/>
      </rPr>
      <t xml:space="preserve">Správa</t>
    </r>
    <r>
      <rPr>
        <sz val="8"/>
        <rFont val="Calibri"/>
        <family val="2"/>
        <charset val="238"/>
      </rPr>
      <t xml:space="preserve"> majetkového procesu přímo z Mapy majetku.</t>
    </r>
  </si>
  <si>
    <t xml:space="preserve">Přidání, změna, odebrání Karty majetkového procesu vázaného na Kartu majetku přímo z Mapy majetku KK.</t>
  </si>
  <si>
    <t xml:space="preserve">MAP.9</t>
  </si>
  <si>
    <r>
      <rPr>
        <b val="true"/>
        <sz val="8"/>
        <rFont val="Calibri"/>
        <family val="2"/>
        <charset val="238"/>
      </rPr>
      <t xml:space="preserve">Správa</t>
    </r>
    <r>
      <rPr>
        <sz val="8"/>
        <rFont val="Calibri"/>
        <family val="2"/>
        <charset val="238"/>
      </rPr>
      <t xml:space="preserve"> majetkových žádosti  přímo z Mapy majetku.</t>
    </r>
  </si>
  <si>
    <t xml:space="preserve">Přidání, změna, odebrání majetkové žádosti vázané na Kartu majetku přímo z Mapy majetku KK.</t>
  </si>
  <si>
    <t xml:space="preserve">MAP.10</t>
  </si>
  <si>
    <r>
      <rPr>
        <b val="true"/>
        <sz val="8"/>
        <rFont val="Calibri"/>
        <family val="2"/>
        <charset val="238"/>
      </rPr>
      <t xml:space="preserve">Přechod</t>
    </r>
    <r>
      <rPr>
        <sz val="8"/>
        <rFont val="Calibri"/>
        <family val="2"/>
        <charset val="238"/>
      </rPr>
      <t xml:space="preserve"> na záznam o majetku (nemovitosti) v KN z mapového objektu majetku.</t>
    </r>
  </si>
  <si>
    <t xml:space="preserve">Zobrazení záznamu z KN (Katastru nemovitostí) o nemovitosti přímo z Mapy majetku KK.</t>
  </si>
  <si>
    <t xml:space="preserve">MAP.11</t>
  </si>
  <si>
    <r>
      <rPr>
        <b val="true"/>
        <sz val="8"/>
        <rFont val="Calibri"/>
        <family val="2"/>
        <charset val="238"/>
      </rPr>
      <t xml:space="preserve">Přechod</t>
    </r>
    <r>
      <rPr>
        <sz val="8"/>
        <rFont val="Calibri"/>
        <family val="2"/>
        <charset val="238"/>
      </rPr>
      <t xml:space="preserve"> na majetek z mapového objektu majetku.</t>
    </r>
  </si>
  <si>
    <t xml:space="preserve">Přechod na Kartu majetku přímo z Mapy majetku KK.</t>
  </si>
  <si>
    <t xml:space="preserve">MAP.12</t>
  </si>
  <si>
    <r>
      <rPr>
        <b val="true"/>
        <sz val="8"/>
        <rFont val="Calibri"/>
        <family val="2"/>
        <charset val="238"/>
      </rPr>
      <t xml:space="preserve">Přechod</t>
    </r>
    <r>
      <rPr>
        <sz val="8"/>
        <rFont val="Calibri"/>
        <family val="2"/>
        <charset val="238"/>
      </rPr>
      <t xml:space="preserve"> na správce majetku z mapového objektu majetku.</t>
    </r>
  </si>
  <si>
    <t xml:space="preserve">Přechod na Kartu správce majetku přímo z Mapy majetku KK.</t>
  </si>
  <si>
    <t xml:space="preserve">MAP.13</t>
  </si>
  <si>
    <r>
      <rPr>
        <b val="true"/>
        <sz val="8"/>
        <rFont val="Calibri"/>
        <family val="2"/>
        <charset val="238"/>
      </rPr>
      <t xml:space="preserve">Přechod</t>
    </r>
    <r>
      <rPr>
        <sz val="8"/>
        <rFont val="Calibri"/>
        <family val="2"/>
        <charset val="238"/>
      </rPr>
      <t xml:space="preserve"> na majetkoprávní smlouvy majetku z mapového objektu majetku.</t>
    </r>
  </si>
  <si>
    <t xml:space="preserve">Přechod na Karty smluv majetku přímo z Mapy majetku KK.</t>
  </si>
  <si>
    <t xml:space="preserve">MAP.14</t>
  </si>
  <si>
    <r>
      <rPr>
        <b val="true"/>
        <sz val="8"/>
        <rFont val="Calibri"/>
        <family val="2"/>
        <charset val="238"/>
      </rPr>
      <t xml:space="preserve">Přechod</t>
    </r>
    <r>
      <rPr>
        <sz val="8"/>
        <rFont val="Calibri"/>
        <family val="2"/>
        <charset val="238"/>
      </rPr>
      <t xml:space="preserve"> na majetkové procesy z mapového objektu majetku.</t>
    </r>
  </si>
  <si>
    <t xml:space="preserve">Přechod na Karty majetkových procesů přímo z Mapy majetku KK.</t>
  </si>
  <si>
    <t xml:space="preserve">MAP.15</t>
  </si>
  <si>
    <r>
      <rPr>
        <b val="true"/>
        <sz val="8"/>
        <rFont val="Calibri"/>
        <family val="2"/>
        <charset val="238"/>
      </rPr>
      <t xml:space="preserve">Přechod</t>
    </r>
    <r>
      <rPr>
        <sz val="8"/>
        <rFont val="Calibri"/>
        <family val="2"/>
        <charset val="238"/>
      </rPr>
      <t xml:space="preserve"> na majetkové žádosti z mapového objektu majetku.</t>
    </r>
  </si>
  <si>
    <t xml:space="preserve">Přechod na Karty majetkových žádostí přímo z Mapy majetku.</t>
  </si>
  <si>
    <t xml:space="preserve">MAP.16</t>
  </si>
  <si>
    <r>
      <rPr>
        <b val="true"/>
        <sz val="8"/>
        <rFont val="Calibri"/>
        <family val="2"/>
        <charset val="238"/>
      </rPr>
      <t xml:space="preserve">Vytvoření</t>
    </r>
    <r>
      <rPr>
        <sz val="8"/>
        <rFont val="Calibri"/>
        <family val="2"/>
        <charset val="238"/>
      </rPr>
      <t xml:space="preserve"> majetkové žádosti z Mapy majetku.</t>
    </r>
  </si>
  <si>
    <t xml:space="preserve">Vygenerování majetkové žádosti vázané na Kartu majetku přímo z mapového objektu.</t>
  </si>
  <si>
    <t xml:space="preserve">MAP.17</t>
  </si>
  <si>
    <r>
      <rPr>
        <b val="true"/>
        <sz val="8"/>
        <rFont val="Calibri"/>
        <family val="2"/>
        <charset val="238"/>
      </rPr>
      <t xml:space="preserve">Zobrazení</t>
    </r>
    <r>
      <rPr>
        <sz val="8"/>
        <rFont val="Calibri"/>
        <family val="2"/>
        <charset val="238"/>
      </rPr>
      <t xml:space="preserve"> majetkového objektu na Mapě majetku.</t>
    </r>
  </si>
  <si>
    <t xml:space="preserve">Zobrazení evidovaného majetku na Mapě majetku s podkladem katastrální mapy, letecké snímky, DTM. </t>
  </si>
  <si>
    <t xml:space="preserve">MAP.18</t>
  </si>
  <si>
    <r>
      <rPr>
        <b val="true"/>
        <sz val="8"/>
        <rFont val="Calibri"/>
        <family val="2"/>
        <charset val="238"/>
      </rPr>
      <t xml:space="preserve">Tisk</t>
    </r>
    <r>
      <rPr>
        <sz val="8"/>
        <rFont val="Calibri"/>
        <family val="2"/>
        <charset val="238"/>
      </rPr>
      <t xml:space="preserve"> mapového podkladu s vyhledaným a zobrazeným majetkem KK.</t>
    </r>
  </si>
  <si>
    <t xml:space="preserve">Vytisknutí vyhledaného a zobrazeného  mapového podkladu s majetkovými objekty Mapy majetku KK.</t>
  </si>
  <si>
    <t xml:space="preserve">MAP.19</t>
  </si>
  <si>
    <r>
      <rPr>
        <b val="true"/>
        <sz val="8"/>
        <rFont val="Calibri"/>
        <family val="2"/>
        <charset val="238"/>
      </rPr>
      <t xml:space="preserve">Zobrazení  a tisk</t>
    </r>
    <r>
      <rPr>
        <sz val="8"/>
        <rFont val="Calibri"/>
        <family val="2"/>
        <charset val="238"/>
      </rPr>
      <t xml:space="preserve"> evidovaných údajů majetku, správce, smluv,   evidovaných majetkoprávních smluv z Mapy majetku.</t>
    </r>
  </si>
  <si>
    <t xml:space="preserve">MAP.20</t>
  </si>
  <si>
    <t xml:space="preserve">MAP.21</t>
  </si>
  <si>
    <r>
      <rPr>
        <b val="true"/>
        <sz val="8"/>
        <rFont val="Calibri"/>
        <family val="2"/>
        <charset val="238"/>
      </rPr>
      <t xml:space="preserve">Vyhledání</t>
    </r>
    <r>
      <rPr>
        <sz val="8"/>
        <rFont val="Calibri"/>
        <family val="2"/>
        <charset val="238"/>
      </rPr>
      <t xml:space="preserve"> majetku KK podle evidovaných atributů, správce, smlouvy, procesu nebo žádosti na Mapě majetku.</t>
    </r>
  </si>
  <si>
    <t xml:space="preserve">Vyhledávání dat podle stanovených atributů (např. číslo parcely, číslo popisné budovy, číslo inventární karty, Správce majetku, evidenční číslo smlouvy, evidenční číslo procesu atd.)</t>
  </si>
  <si>
    <t xml:space="preserve">MAP.22</t>
  </si>
  <si>
    <r>
      <rPr>
        <b val="true"/>
        <sz val="8"/>
        <rFont val="Calibri"/>
        <family val="2"/>
        <charset val="238"/>
      </rPr>
      <t xml:space="preserve">Ověřování a řízení přístupů</t>
    </r>
    <r>
      <rPr>
        <sz val="8"/>
        <rFont val="Calibri"/>
        <family val="2"/>
        <charset val="238"/>
      </rPr>
      <t xml:space="preserve"> uživatelů k evidovaným údajům a činnostem na Mapě majetku.</t>
    </r>
  </si>
  <si>
    <t xml:space="preserve">Běžný uživatele bude přistupovat k Mapě majetku pouze z Portálu majetku.</t>
  </si>
  <si>
    <t xml:space="preserve">MAP.23</t>
  </si>
  <si>
    <r>
      <rPr>
        <b val="true"/>
        <sz val="8"/>
        <rFont val="Calibri"/>
        <family val="2"/>
        <charset val="238"/>
      </rPr>
      <t xml:space="preserve">Auditovaní</t>
    </r>
    <r>
      <rPr>
        <sz val="8"/>
        <rFont val="Calibri"/>
        <family val="2"/>
        <charset val="238"/>
      </rPr>
      <t xml:space="preserve"> (zaznamenávání) uživateli, systémem provedených činností a událostí vzniklých v mapové aplikaci.</t>
    </r>
  </si>
  <si>
    <t xml:space="preserve">Energetický management</t>
  </si>
  <si>
    <t xml:space="preserve">Měření a odběry</t>
  </si>
  <si>
    <t xml:space="preserve">ENM.1</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sběrném místě</t>
    </r>
  </si>
  <si>
    <t xml:space="preserve">Karta sběrného místa - místo měření, odběrné místo energie neboli umístění OM (v případě více budov na jedné adrese místní označení budovy např.: A, B; nebo kůlna, garáž, jídelna), příp. umístění pomocného měřidla.</t>
  </si>
  <si>
    <t xml:space="preserve">ENM.2</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měřidle.</t>
    </r>
  </si>
  <si>
    <t xml:space="preserve">Karta měřidla - umístění měřidla (budova, plocha před budovou, podlaží, místnost 2. vlevo atd.).</t>
  </si>
  <si>
    <t xml:space="preserve">ENM.3</t>
  </si>
  <si>
    <r>
      <rPr>
        <b val="true"/>
        <sz val="8"/>
        <rFont val="Calibri"/>
        <family val="2"/>
        <charset val="238"/>
      </rPr>
      <t xml:space="preserve">Záznam</t>
    </r>
    <r>
      <rPr>
        <sz val="8"/>
        <rFont val="Calibri"/>
        <family val="2"/>
        <charset val="238"/>
      </rPr>
      <t xml:space="preserve"> stavu měřidla</t>
    </r>
  </si>
  <si>
    <t xml:space="preserve">Informace o odečtu stavu komodity. Ruční nebo automatický. Záznam odběru energie, vody nebo naměřené hodnoty na pomocném měřidle.</t>
  </si>
  <si>
    <t xml:space="preserve">ENM.4</t>
  </si>
  <si>
    <r>
      <rPr>
        <sz val="8"/>
        <rFont val="Calibri"/>
        <family val="2"/>
        <charset val="238"/>
      </rPr>
      <t xml:space="preserve">Referenčních </t>
    </r>
    <r>
      <rPr>
        <b val="true"/>
        <sz val="8"/>
        <rFont val="Calibri"/>
        <family val="2"/>
        <charset val="238"/>
      </rPr>
      <t xml:space="preserve">údaj</t>
    </r>
    <r>
      <rPr>
        <sz val="8"/>
        <rFont val="Calibri"/>
        <family val="2"/>
        <charset val="238"/>
      </rPr>
      <t xml:space="preserve">.</t>
    </r>
  </si>
  <si>
    <t xml:space="preserve">Odchylka v procentech, hodnotou. Odchylka od normální spotřeby např.: 5%, 10 kWh, 4m3, …</t>
  </si>
  <si>
    <t xml:space="preserve">ENM.5</t>
  </si>
  <si>
    <r>
      <rPr>
        <b val="true"/>
        <sz val="8"/>
        <rFont val="Calibri"/>
        <family val="2"/>
        <charset val="238"/>
      </rPr>
      <t xml:space="preserve">Údaj</t>
    </r>
    <r>
      <rPr>
        <sz val="8"/>
        <rFont val="Calibri"/>
        <family val="2"/>
        <charset val="238"/>
      </rPr>
      <t xml:space="preserve"> havarijního limitu</t>
    </r>
  </si>
  <si>
    <t xml:space="preserve">Nastavení limitu od kterého je odchylka považována za havárii. Procentem, hodnotou.</t>
  </si>
  <si>
    <t xml:space="preserve">ENM.6</t>
  </si>
  <si>
    <r>
      <rPr>
        <b val="true"/>
        <sz val="8"/>
        <rFont val="Calibri"/>
        <family val="2"/>
        <charset val="238"/>
      </rPr>
      <t xml:space="preserve">Evidence</t>
    </r>
    <r>
      <rPr>
        <sz val="8"/>
        <rFont val="Calibri"/>
        <family val="2"/>
        <charset val="238"/>
      </rPr>
      <t xml:space="preserve"> sběrných míst.</t>
    </r>
  </si>
  <si>
    <t xml:space="preserve">Vedení a správa již evidovaných sběrných míst (odběrná místa,  členěných dle hlavního subjektu, podřízených subjektů a budov.</t>
  </si>
  <si>
    <t xml:space="preserve">ENM.7</t>
  </si>
  <si>
    <r>
      <rPr>
        <b val="true"/>
        <sz val="8"/>
        <rFont val="Calibri"/>
        <family val="2"/>
        <charset val="238"/>
      </rPr>
      <t xml:space="preserve">Evidence</t>
    </r>
    <r>
      <rPr>
        <sz val="8"/>
        <rFont val="Calibri"/>
        <family val="2"/>
        <charset val="238"/>
      </rPr>
      <t xml:space="preserve"> podružných sběrných míst.</t>
    </r>
  </si>
  <si>
    <t xml:space="preserve">Vedení a správa již evidovaných podružných odběrných (sběrných) míst energií. Odběrné místo s měřením za fakturačním měřidlem. (Např.: vodoměry na podlažích, v kuchyňkách v koupelnách atd.).</t>
  </si>
  <si>
    <t xml:space="preserve">ENM.8</t>
  </si>
  <si>
    <r>
      <rPr>
        <b val="true"/>
        <sz val="8"/>
        <rFont val="Calibri"/>
        <family val="2"/>
        <charset val="238"/>
      </rPr>
      <t xml:space="preserve">Evidence</t>
    </r>
    <r>
      <rPr>
        <sz val="8"/>
        <rFont val="Calibri"/>
        <family val="2"/>
        <charset val="238"/>
      </rPr>
      <t xml:space="preserve"> měřidel.</t>
    </r>
  </si>
  <si>
    <t xml:space="preserve">Vedení a správa (změna, odebrání) evidence měřidel energií nebo pomocných měřidel.</t>
  </si>
  <si>
    <t xml:space="preserve">ENM.9</t>
  </si>
  <si>
    <r>
      <rPr>
        <b val="true"/>
        <sz val="8"/>
        <rFont val="Calibri"/>
        <family val="2"/>
        <charset val="238"/>
      </rPr>
      <t xml:space="preserve">Evidence</t>
    </r>
    <r>
      <rPr>
        <sz val="8"/>
        <rFont val="Calibri"/>
        <family val="2"/>
        <charset val="238"/>
      </rPr>
      <t xml:space="preserve"> stavů měřidel.</t>
    </r>
  </si>
  <si>
    <t xml:space="preserve">Vedení záznamů odběrů energií, vody a měření z měřidel energií a pomocných měřidel.</t>
  </si>
  <si>
    <t xml:space="preserve">ENM.10</t>
  </si>
  <si>
    <r>
      <rPr>
        <b val="true"/>
        <sz val="8"/>
        <rFont val="Calibri"/>
        <family val="2"/>
        <charset val="238"/>
      </rPr>
      <t xml:space="preserve">Evidování</t>
    </r>
    <r>
      <rPr>
        <sz val="8"/>
        <rFont val="Calibri"/>
        <family val="2"/>
        <charset val="238"/>
      </rPr>
      <t xml:space="preserve"> referenčních dat sběrného místa</t>
    </r>
  </si>
  <si>
    <t xml:space="preserve">Vedení referenčních dat vázaných na Kartu  sběrného místa (odběrného místa energií, místa měření).</t>
  </si>
  <si>
    <t xml:space="preserve">ENM.11</t>
  </si>
  <si>
    <r>
      <rPr>
        <b val="true"/>
        <sz val="8"/>
        <rFont val="Calibri"/>
        <family val="2"/>
        <charset val="238"/>
      </rPr>
      <t xml:space="preserve">Správa</t>
    </r>
    <r>
      <rPr>
        <sz val="8"/>
        <rFont val="Calibri"/>
        <family val="2"/>
        <charset val="238"/>
      </rPr>
      <t xml:space="preserve"> budovy v majetku KK na Kartě sběrného místa.</t>
    </r>
  </si>
  <si>
    <t xml:space="preserve">Správa Karty budovy na Kartě sběrného místa.</t>
  </si>
  <si>
    <t xml:space="preserve">ENM.12</t>
  </si>
  <si>
    <r>
      <rPr>
        <b val="true"/>
        <sz val="8"/>
        <rFont val="Calibri"/>
        <family val="2"/>
        <charset val="238"/>
      </rPr>
      <t xml:space="preserve">Evidence a správa</t>
    </r>
    <r>
      <rPr>
        <sz val="8"/>
        <rFont val="Calibri"/>
        <family val="2"/>
        <charset val="238"/>
      </rPr>
      <t xml:space="preserve"> sběrných míst na Kartě budovy evidované v majetku kraje.</t>
    </r>
  </si>
  <si>
    <t xml:space="preserve">Přidání a správa již evidovaných Karet sběrných míst na Kartě budovy v majetku KK.</t>
  </si>
  <si>
    <t xml:space="preserve">ENM.13</t>
  </si>
  <si>
    <r>
      <rPr>
        <b val="true"/>
        <sz val="8"/>
        <rFont val="Calibri"/>
        <family val="2"/>
        <charset val="238"/>
      </rPr>
      <t xml:space="preserve">Evidování a správa</t>
    </r>
    <r>
      <rPr>
        <sz val="8"/>
        <rFont val="Calibri"/>
        <family val="2"/>
        <charset val="238"/>
      </rPr>
      <t xml:space="preserve"> měřidel na Kartě sběrného místa.</t>
    </r>
  </si>
  <si>
    <t xml:space="preserve">Přidání a správa již evidovaných Karet měřidel na Kartě sběrného místa (odběrného místa, místa měření).</t>
  </si>
  <si>
    <t xml:space="preserve">ENM.14</t>
  </si>
  <si>
    <r>
      <rPr>
        <b val="true"/>
        <sz val="8"/>
        <rFont val="Calibri"/>
        <family val="2"/>
        <charset val="238"/>
      </rPr>
      <t xml:space="preserve">Správa </t>
    </r>
    <r>
      <rPr>
        <sz val="8"/>
        <rFont val="Calibri"/>
        <family val="2"/>
        <charset val="238"/>
      </rPr>
      <t xml:space="preserve">sběrného místa na Kartě měřidla.</t>
    </r>
  </si>
  <si>
    <t xml:space="preserve">Správa Karty sběrného místa (odběrného místa, místa měření) na Kartě měřidla.</t>
  </si>
  <si>
    <t xml:space="preserve">ENM.15</t>
  </si>
  <si>
    <r>
      <rPr>
        <b val="true"/>
        <sz val="8"/>
        <rFont val="Calibri"/>
        <family val="2"/>
        <charset val="238"/>
      </rPr>
      <t xml:space="preserve">Sběr</t>
    </r>
    <r>
      <rPr>
        <sz val="8"/>
        <rFont val="Calibri"/>
        <family val="2"/>
        <charset val="238"/>
      </rPr>
      <t xml:space="preserve"> stavu měřidel.</t>
    </r>
  </si>
  <si>
    <t xml:space="preserve">Sběr, automatický a ruční, a ukládání stavu (odečtů) měřidel - záznamů odběrů z měřidel komodit, četnost od 15 min. u aut. sběru a 1h u ručního sběru a naměřených dat (záznamů měření) z pomocných měřidel, včetně veřejných zdrojů přiřazených k budově nebo skupině budov. (Teplota, vlhkost, CO, CO2, apod.).</t>
  </si>
  <si>
    <t xml:space="preserve">ENM.16</t>
  </si>
  <si>
    <r>
      <rPr>
        <sz val="8"/>
        <rFont val="Calibri"/>
        <family val="2"/>
        <charset val="238"/>
      </rPr>
      <t xml:space="preserve">Ruční </t>
    </r>
    <r>
      <rPr>
        <b val="true"/>
        <sz val="8"/>
        <rFont val="Calibri"/>
        <family val="2"/>
        <charset val="238"/>
      </rPr>
      <t xml:space="preserve">vkládání</t>
    </r>
    <r>
      <rPr>
        <sz val="8"/>
        <rFont val="Calibri"/>
        <family val="2"/>
        <charset val="238"/>
      </rPr>
      <t xml:space="preserve"> stavů měřidel.</t>
    </r>
  </si>
  <si>
    <t xml:space="preserve">Manuální vkládání  stavu (odečtů atd.) měřidel. Četnost od 1d i za minulá období (např. od r. 2000).</t>
  </si>
  <si>
    <t xml:space="preserve">ENM.17</t>
  </si>
  <si>
    <t xml:space="preserve">Provedení činnosti</t>
  </si>
  <si>
    <r>
      <rPr>
        <b val="true"/>
        <sz val="8"/>
        <rFont val="Calibri"/>
        <family val="2"/>
        <charset val="238"/>
      </rPr>
      <t xml:space="preserve">Vyhodnocení</t>
    </r>
    <r>
      <rPr>
        <sz val="8"/>
        <rFont val="Calibri"/>
        <family val="2"/>
        <charset val="238"/>
      </rPr>
      <t xml:space="preserve"> dat z měřidel</t>
    </r>
  </si>
  <si>
    <t xml:space="preserve">Upozornění na překročení anomálií a limitů (referenční údaj, havarijní limit) odebíraných energií a měření z pomocných měřidel.</t>
  </si>
  <si>
    <t xml:space="preserve">ENM.18</t>
  </si>
  <si>
    <r>
      <rPr>
        <b val="true"/>
        <sz val="8"/>
        <rFont val="Calibri"/>
        <family val="2"/>
        <charset val="238"/>
      </rPr>
      <t xml:space="preserve">Import</t>
    </r>
    <r>
      <rPr>
        <sz val="8"/>
        <rFont val="Calibri"/>
        <family val="2"/>
        <charset val="238"/>
      </rPr>
      <t xml:space="preserve"> historických dat o  odběrných místech, měřidlech a jejich stavů.</t>
    </r>
  </si>
  <si>
    <t xml:space="preserve">Import z databáze zadavatele.</t>
  </si>
  <si>
    <t xml:space="preserve">ENM.19</t>
  </si>
  <si>
    <r>
      <rPr>
        <b val="true"/>
        <sz val="8"/>
        <rFont val="Calibri"/>
        <family val="2"/>
        <charset val="238"/>
      </rPr>
      <t xml:space="preserve">Kontrola</t>
    </r>
    <r>
      <rPr>
        <sz val="8"/>
        <rFont val="Calibri"/>
        <family val="2"/>
        <charset val="238"/>
      </rPr>
      <t xml:space="preserve"> pořizovaných dat na odchylku vůči referenčním datům.</t>
    </r>
  </si>
  <si>
    <t xml:space="preserve">Identifikace a upozornění na rozdíl vůči povolené definované odchylce v procentech nebo hodnotou.</t>
  </si>
  <si>
    <t xml:space="preserve">ENM.20</t>
  </si>
  <si>
    <r>
      <rPr>
        <b val="true"/>
        <sz val="8"/>
        <rFont val="Calibri"/>
        <family val="2"/>
        <charset val="238"/>
      </rPr>
      <t xml:space="preserve">Kontrola</t>
    </r>
    <r>
      <rPr>
        <sz val="8"/>
        <rFont val="Calibri"/>
        <family val="2"/>
        <charset val="238"/>
      </rPr>
      <t xml:space="preserve"> chybějících dat.</t>
    </r>
  </si>
  <si>
    <t xml:space="preserve">Např. chybějící odečty, jejich špatný formát atd.</t>
  </si>
  <si>
    <t xml:space="preserve">ENM.21</t>
  </si>
  <si>
    <r>
      <rPr>
        <sz val="8"/>
        <rFont val="Calibri"/>
        <family val="2"/>
        <charset val="238"/>
      </rPr>
      <t xml:space="preserve">Havarijní </t>
    </r>
    <r>
      <rPr>
        <b val="true"/>
        <sz val="8"/>
        <rFont val="Calibri"/>
        <family val="2"/>
        <charset val="238"/>
      </rPr>
      <t xml:space="preserve">hlášení</t>
    </r>
  </si>
  <si>
    <t xml:space="preserve">Hlášení emailem a SMS na telefon při překročení havarijních limitů</t>
  </si>
  <si>
    <t xml:space="preserve">Komodity</t>
  </si>
  <si>
    <t xml:space="preserve">ENM.22</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komoditě.</t>
    </r>
  </si>
  <si>
    <t xml:space="preserve">Karta komodity (plyn, elektřina, teplo, SV, PB, pevná paliva atd. možnost doplnění) vázané na místo odběru.</t>
  </si>
  <si>
    <t xml:space="preserve">ENM.23</t>
  </si>
  <si>
    <r>
      <rPr>
        <b val="true"/>
        <sz val="8"/>
        <rFont val="Calibri"/>
        <family val="2"/>
        <charset val="238"/>
      </rPr>
      <t xml:space="preserve">Údaj</t>
    </r>
    <r>
      <rPr>
        <sz val="8"/>
        <rFont val="Calibri"/>
        <family val="2"/>
        <charset val="238"/>
      </rPr>
      <t xml:space="preserve"> o období sledovaných dat.</t>
    </r>
  </si>
  <si>
    <t xml:space="preserve">Období měřených sledovaných dat ve vazbě na odběrné (sběrné) místo.</t>
  </si>
  <si>
    <t xml:space="preserve">ENM.24</t>
  </si>
  <si>
    <r>
      <rPr>
        <b val="true"/>
        <sz val="8"/>
        <rFont val="Calibri"/>
        <family val="2"/>
        <charset val="238"/>
      </rPr>
      <t xml:space="preserve">Evidence</t>
    </r>
    <r>
      <rPr>
        <sz val="8"/>
        <rFont val="Calibri"/>
        <family val="2"/>
        <charset val="238"/>
      </rPr>
      <t xml:space="preserve"> komodit.</t>
    </r>
  </si>
  <si>
    <t xml:space="preserve">Vedení komodit energií vázaných na odběrné (sběrné) místo.</t>
  </si>
  <si>
    <t xml:space="preserve">ENM.25</t>
  </si>
  <si>
    <r>
      <rPr>
        <b val="true"/>
        <sz val="8"/>
        <rFont val="Calibri"/>
        <family val="2"/>
        <charset val="238"/>
      </rPr>
      <t xml:space="preserve">Evidování</t>
    </r>
    <r>
      <rPr>
        <sz val="8"/>
        <rFont val="Calibri"/>
        <family val="2"/>
        <charset val="238"/>
      </rPr>
      <t xml:space="preserve"> období sledované spotřeby komodity na odběrné místo.</t>
    </r>
  </si>
  <si>
    <t xml:space="preserve">Vedení období sledovaných dat na Kartě sběrného místa.</t>
  </si>
  <si>
    <t xml:space="preserve">ENM.26</t>
  </si>
  <si>
    <r>
      <rPr>
        <b val="true"/>
        <sz val="8"/>
        <rFont val="Calibri"/>
        <family val="2"/>
        <charset val="238"/>
      </rPr>
      <t xml:space="preserve">Informace</t>
    </r>
    <r>
      <rPr>
        <sz val="8"/>
        <rFont val="Calibri"/>
        <family val="2"/>
        <charset val="238"/>
      </rPr>
      <t xml:space="preserve"> o velikosti hlavního jističe</t>
    </r>
  </si>
  <si>
    <t xml:space="preserve">Velikostí hlavního jističe vázané na odběrné místo elektrické energie (sběrného místa).</t>
  </si>
  <si>
    <t xml:space="preserve">ENM.27</t>
  </si>
  <si>
    <r>
      <rPr>
        <b val="true"/>
        <sz val="8"/>
        <rFont val="Calibri"/>
        <family val="2"/>
        <charset val="238"/>
      </rPr>
      <t xml:space="preserve">Evidence</t>
    </r>
    <r>
      <rPr>
        <sz val="8"/>
        <rFont val="Calibri"/>
        <family val="2"/>
        <charset val="238"/>
      </rPr>
      <t xml:space="preserve"> velikosti hlavního jističe na odběrném místě.</t>
    </r>
  </si>
  <si>
    <t xml:space="preserve">Vedení EE: velikosti hlavního jističe (u odběrů NN/rezervovaných kapacit u odběrů VN) vázaného na Kartu odběrného místa.</t>
  </si>
  <si>
    <t xml:space="preserve">ENM.28</t>
  </si>
  <si>
    <r>
      <rPr>
        <b val="true"/>
        <sz val="8"/>
        <rFont val="Calibri"/>
        <family val="2"/>
        <charset val="238"/>
      </rPr>
      <t xml:space="preserve">Údaj</t>
    </r>
    <r>
      <rPr>
        <sz val="8"/>
        <rFont val="Calibri"/>
        <family val="2"/>
        <charset val="238"/>
      </rPr>
      <t xml:space="preserve"> o spotřebě komodity dle odběrného místa a komodity.</t>
    </r>
  </si>
  <si>
    <t xml:space="preserve">Spotřeba energií (MWh)(m3) (pro EE v režimu vysoký/nízký tarif; pro CZT ÚT a TUV; pro SV za vodné příp. srážky, i s možností odpočtu závlahy ze stočného, zvlášť spotřeba SV pro TUV) Spotřeba je vždy vztažena k nějakému časovému úseku - období (nebo vzdálenosti u PHM)</t>
  </si>
  <si>
    <t xml:space="preserve">ENM.29</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tarifu komodit.</t>
    </r>
  </si>
  <si>
    <t xml:space="preserve">Karta tarifu - ceník komodit převzatý od dodavatele nebo ručně vložené individuální ceny.</t>
  </si>
  <si>
    <t xml:space="preserve">ENM.30</t>
  </si>
  <si>
    <r>
      <rPr>
        <b val="true"/>
        <sz val="8"/>
        <rFont val="Calibri"/>
        <family val="2"/>
        <charset val="238"/>
      </rPr>
      <t xml:space="preserve">Evidování a správa </t>
    </r>
    <r>
      <rPr>
        <sz val="8"/>
        <rFont val="Calibri"/>
        <family val="2"/>
        <charset val="238"/>
      </rPr>
      <t xml:space="preserve">tarifů energií na Kartě místa měření.</t>
    </r>
  </si>
  <si>
    <t xml:space="preserve">Vedení Karet tarifů na Kartě sběrného místa (odběrného místa energií, místa měření).</t>
  </si>
  <si>
    <t xml:space="preserve">ENM.31</t>
  </si>
  <si>
    <r>
      <rPr>
        <b val="true"/>
        <sz val="8"/>
        <rFont val="Calibri"/>
        <family val="2"/>
        <charset val="238"/>
      </rPr>
      <t xml:space="preserve">Kontrola</t>
    </r>
    <r>
      <rPr>
        <sz val="8"/>
        <rFont val="Calibri"/>
        <family val="2"/>
        <charset val="238"/>
      </rPr>
      <t xml:space="preserve"> vhodnosti tarifu energií, příp. návrh jeho změny.</t>
    </r>
  </si>
  <si>
    <t xml:space="preserve">Porovnání s aktuálními ceníky dodavatelů</t>
  </si>
  <si>
    <t xml:space="preserve">ENM.32</t>
  </si>
  <si>
    <r>
      <rPr>
        <b val="true"/>
        <sz val="8"/>
        <rFont val="Calibri"/>
        <family val="2"/>
        <charset val="238"/>
      </rPr>
      <t xml:space="preserve">Informace</t>
    </r>
    <r>
      <rPr>
        <sz val="8"/>
        <rFont val="Calibri"/>
        <family val="2"/>
        <charset val="238"/>
      </rPr>
      <t xml:space="preserve"> o fakturách (vyúčtovacích).</t>
    </r>
  </si>
  <si>
    <t xml:space="preserve">Údaje z faktur vystavené dodavatelem na vyúčtování komodity, zejména spotřeba komodity a náklady.</t>
  </si>
  <si>
    <t xml:space="preserve">ENM.33</t>
  </si>
  <si>
    <r>
      <rPr>
        <b val="true"/>
        <sz val="8"/>
        <rFont val="Calibri"/>
        <family val="2"/>
        <charset val="238"/>
      </rPr>
      <t xml:space="preserve">Evidence</t>
    </r>
    <r>
      <rPr>
        <sz val="8"/>
        <rFont val="Calibri"/>
        <family val="2"/>
        <charset val="238"/>
      </rPr>
      <t xml:space="preserve"> velikosti denní rezervované pevné kapacity na odběrné místo.</t>
    </r>
  </si>
  <si>
    <t xml:space="preserve">Vedení ZP: zadání velikosti denní rezervované pevné kapacity vázané na Kartu sběrného místa.</t>
  </si>
  <si>
    <t xml:space="preserve">ENM.34</t>
  </si>
  <si>
    <r>
      <rPr>
        <b val="true"/>
        <sz val="8"/>
        <rFont val="Calibri"/>
        <family val="2"/>
        <charset val="238"/>
      </rPr>
      <t xml:space="preserve">Evidence</t>
    </r>
    <r>
      <rPr>
        <sz val="8"/>
        <rFont val="Calibri"/>
        <family val="2"/>
        <charset val="238"/>
      </rPr>
      <t xml:space="preserve"> spotřeb energií dle odběrného místa a komodity.</t>
    </r>
  </si>
  <si>
    <t xml:space="preserve">Zadání spotřeb (MWh)(GJ)(m3)(l) (kg) vázané na Kartu sběrného místa.</t>
  </si>
  <si>
    <t xml:space="preserve">ENM.35</t>
  </si>
  <si>
    <r>
      <rPr>
        <b val="true"/>
        <sz val="8"/>
        <rFont val="Calibri"/>
        <family val="2"/>
        <charset val="238"/>
      </rPr>
      <t xml:space="preserve">Predikce</t>
    </r>
    <r>
      <rPr>
        <sz val="8"/>
        <rFont val="Calibri"/>
        <family val="2"/>
        <charset val="238"/>
      </rPr>
      <t xml:space="preserve"> odběru komodity pro dané období.</t>
    </r>
  </si>
  <si>
    <t xml:space="preserve">Predikce na základě minulých spotřeb a změny proměnné: zvýšení účinnosti užití energie, změny ploch, osob, atd., a změny ceny.</t>
  </si>
  <si>
    <t xml:space="preserve">ENM.36</t>
  </si>
  <si>
    <r>
      <rPr>
        <b val="true"/>
        <sz val="8"/>
        <rFont val="Calibri"/>
        <family val="2"/>
        <charset val="238"/>
      </rPr>
      <t xml:space="preserve">Úložiště</t>
    </r>
    <r>
      <rPr>
        <sz val="8"/>
        <rFont val="Calibri"/>
        <family val="2"/>
        <charset val="238"/>
      </rPr>
      <t xml:space="preserve"> dokumentů dle komodit, struktury odběrných míst (faktury, rozpisy záloh, smlouvy apod.).</t>
    </r>
  </si>
  <si>
    <t xml:space="preserve">Možnost jednoduchého otevření dokumentu</t>
  </si>
  <si>
    <t xml:space="preserve">ENM.37</t>
  </si>
  <si>
    <r>
      <rPr>
        <b val="true"/>
        <sz val="8"/>
        <rFont val="Calibri"/>
        <family val="2"/>
        <charset val="238"/>
      </rPr>
      <t xml:space="preserve">Správa</t>
    </r>
    <r>
      <rPr>
        <sz val="8"/>
        <rFont val="Calibri"/>
        <family val="2"/>
        <charset val="238"/>
      </rPr>
      <t xml:space="preserve"> dodavatelských smluv komodity z Karty komodity.</t>
    </r>
  </si>
  <si>
    <t xml:space="preserve">Vedení a správa (přidání, změna, odebrání) dodavatelských smluv komodit na Kartě komodity.</t>
  </si>
  <si>
    <t xml:space="preserve">ENM.38</t>
  </si>
  <si>
    <r>
      <rPr>
        <b val="true"/>
        <sz val="8"/>
        <rFont val="Calibri"/>
        <family val="2"/>
        <charset val="238"/>
      </rPr>
      <t xml:space="preserve">Evidence</t>
    </r>
    <r>
      <rPr>
        <sz val="8"/>
        <rFont val="Calibri"/>
        <family val="2"/>
        <charset val="238"/>
      </rPr>
      <t xml:space="preserve"> faktur dodávky komodit.</t>
    </r>
  </si>
  <si>
    <t xml:space="preserve">Vedení dodavateli komodit vystavených a doručených faktur za odběr komodity, vázané na Karty komodit. Evidence o přefakturaci komodit.</t>
  </si>
  <si>
    <t xml:space="preserve">ENM.39</t>
  </si>
  <si>
    <r>
      <rPr>
        <b val="true"/>
        <sz val="8"/>
        <rFont val="Calibri"/>
        <family val="2"/>
        <charset val="238"/>
      </rPr>
      <t xml:space="preserve">Správa </t>
    </r>
    <r>
      <rPr>
        <sz val="8"/>
        <rFont val="Calibri"/>
        <family val="2"/>
        <charset val="238"/>
      </rPr>
      <t xml:space="preserve">sběrného místa na Kartě komodity.</t>
    </r>
  </si>
  <si>
    <t xml:space="preserve">Správa Karty sběrného místa z Karty komodity.</t>
  </si>
  <si>
    <t xml:space="preserve">ENM.40</t>
  </si>
  <si>
    <r>
      <rPr>
        <b val="true"/>
        <sz val="8"/>
        <rFont val="Calibri"/>
        <family val="2"/>
        <charset val="238"/>
      </rPr>
      <t xml:space="preserve">Evidence a správa</t>
    </r>
    <r>
      <rPr>
        <sz val="8"/>
        <rFont val="Calibri"/>
        <family val="2"/>
        <charset val="238"/>
      </rPr>
      <t xml:space="preserve"> komodit na Kartě sběrného místa.</t>
    </r>
  </si>
  <si>
    <t xml:space="preserve">Přidání a správa již evidovaných Karet komodit na Kartě sběrného místa.</t>
  </si>
  <si>
    <t xml:space="preserve">ENM.41</t>
  </si>
  <si>
    <r>
      <rPr>
        <b val="true"/>
        <sz val="8"/>
        <rFont val="Calibri"/>
        <family val="2"/>
        <charset val="238"/>
      </rPr>
      <t xml:space="preserve">Přechod</t>
    </r>
    <r>
      <rPr>
        <sz val="8"/>
        <rFont val="Calibri"/>
        <family val="2"/>
        <charset val="238"/>
      </rPr>
      <t xml:space="preserve"> na budovu KK z Karty komodity.</t>
    </r>
  </si>
  <si>
    <t xml:space="preserve">Zobrazení Karty budovy z evidence majetku z Karty komodity.</t>
  </si>
  <si>
    <t xml:space="preserve">ENM.42</t>
  </si>
  <si>
    <r>
      <rPr>
        <b val="true"/>
        <sz val="8"/>
        <rFont val="Calibri"/>
        <family val="2"/>
        <charset val="238"/>
      </rPr>
      <t xml:space="preserve">Přechod</t>
    </r>
    <r>
      <rPr>
        <sz val="8"/>
        <rFont val="Calibri"/>
        <family val="2"/>
        <charset val="238"/>
      </rPr>
      <t xml:space="preserve"> na komodity z Karty budovy evidované v majetku KK.</t>
    </r>
  </si>
  <si>
    <t xml:space="preserve">Přehled, zobrazení Karet komodit z Karty budovy vázaných na odběrná místa budovy.</t>
  </si>
  <si>
    <t xml:space="preserve">ENM.43</t>
  </si>
  <si>
    <r>
      <rPr>
        <b val="true"/>
        <sz val="8"/>
        <rFont val="Calibri"/>
        <family val="2"/>
        <charset val="238"/>
      </rPr>
      <t xml:space="preserve">Přechod</t>
    </r>
    <r>
      <rPr>
        <sz val="8"/>
        <rFont val="Calibri"/>
        <family val="2"/>
        <charset val="238"/>
      </rPr>
      <t xml:space="preserve"> na dodavatelské smlouvy komodity z Karty komodity.</t>
    </r>
  </si>
  <si>
    <t xml:space="preserve">Přechod na Karty smluv evidovaných v Registru smluv z Karty komodity.</t>
  </si>
  <si>
    <t xml:space="preserve">ENM.44</t>
  </si>
  <si>
    <r>
      <rPr>
        <b val="true"/>
        <sz val="8"/>
        <rFont val="Calibri"/>
        <family val="2"/>
        <charset val="238"/>
      </rPr>
      <t xml:space="preserve">Výpočet</t>
    </r>
    <r>
      <rPr>
        <sz val="8"/>
        <rFont val="Calibri"/>
        <family val="2"/>
        <charset val="238"/>
      </rPr>
      <t xml:space="preserve"> spotřeby komodit za stanovené období.</t>
    </r>
  </si>
  <si>
    <t xml:space="preserve">Spotřeba za zvolený časový úsek.</t>
  </si>
  <si>
    <t xml:space="preserve">ENM.45</t>
  </si>
  <si>
    <r>
      <rPr>
        <b val="true"/>
        <sz val="8"/>
        <rFont val="Calibri"/>
        <family val="2"/>
        <charset val="238"/>
      </rPr>
      <t xml:space="preserve">Propočet</t>
    </r>
    <r>
      <rPr>
        <sz val="8"/>
        <rFont val="Calibri"/>
        <family val="2"/>
        <charset val="238"/>
      </rPr>
      <t xml:space="preserve"> celkových a průměrných nákladů na dodávku komodity.</t>
    </r>
  </si>
  <si>
    <t xml:space="preserve">Automatický propočet celkových a průměrných nákladů na dodávku komodity (neregulovaných nákladů) za zvolené období</t>
  </si>
  <si>
    <t xml:space="preserve">ENM.46</t>
  </si>
  <si>
    <r>
      <rPr>
        <b val="true"/>
        <sz val="8"/>
        <rFont val="Calibri"/>
        <family val="2"/>
        <charset val="238"/>
      </rPr>
      <t xml:space="preserve">Přepočet</t>
    </r>
    <r>
      <rPr>
        <sz val="8"/>
        <rFont val="Calibri"/>
        <family val="2"/>
        <charset val="238"/>
      </rPr>
      <t xml:space="preserve"> spotřeby komodity na dlouhodobý klimatický normál pomocí denostupňové metody.</t>
    </r>
  </si>
  <si>
    <t xml:space="preserve">U spotřeb vázaných na výrobu tepla pro vytápění. Při doplnění měření vyrobeného množství tepla možnost vyhodnocení účinnosti výroby tepla. Možnost porovnání s předchozími obdobími</t>
  </si>
  <si>
    <t xml:space="preserve">ENM.47</t>
  </si>
  <si>
    <r>
      <rPr>
        <b val="true"/>
        <sz val="8"/>
        <rFont val="Calibri"/>
        <family val="2"/>
        <charset val="238"/>
      </rPr>
      <t xml:space="preserve">Import</t>
    </r>
    <r>
      <rPr>
        <sz val="8"/>
        <rFont val="Calibri"/>
        <family val="2"/>
        <charset val="238"/>
      </rPr>
      <t xml:space="preserve"> faktur zasílaných dodavateli energii.</t>
    </r>
  </si>
  <si>
    <t xml:space="preserve">Načítání faktur - ručně, čárový kód, QR kód, jiným způsobem</t>
  </si>
  <si>
    <t xml:space="preserve">ENM.48</t>
  </si>
  <si>
    <r>
      <rPr>
        <b val="true"/>
        <sz val="8"/>
        <rFont val="Calibri"/>
        <family val="2"/>
        <charset val="238"/>
      </rPr>
      <t xml:space="preserve">Kontrola</t>
    </r>
    <r>
      <rPr>
        <sz val="8"/>
        <rFont val="Calibri"/>
        <family val="2"/>
        <charset val="238"/>
      </rPr>
      <t xml:space="preserve"> správnosti dodavatelských faktur za jednotlivé komodity dle spotřeby </t>
    </r>
    <r>
      <rPr>
        <strike val="true"/>
        <sz val="8"/>
        <rFont val="Calibri"/>
        <family val="2"/>
        <charset val="238"/>
      </rPr>
      <t xml:space="preserve">a ceny</t>
    </r>
    <r>
      <rPr>
        <sz val="8"/>
        <rFont val="Calibri"/>
        <family val="2"/>
        <charset val="238"/>
      </rPr>
      <t xml:space="preserve"> za komoditu.</t>
    </r>
  </si>
  <si>
    <t xml:space="preserve">Kontrola správného naúčtovaného množství porovnáním spotřeby z měřidel vedených v REENM a spotřeby na faktuře. Upozornění na rozdíl.</t>
  </si>
  <si>
    <t xml:space="preserve">ENM.49</t>
  </si>
  <si>
    <r>
      <rPr>
        <b val="true"/>
        <sz val="8"/>
        <rFont val="Calibri"/>
        <family val="2"/>
        <charset val="238"/>
      </rPr>
      <t xml:space="preserve">Znázornění</t>
    </r>
    <r>
      <rPr>
        <sz val="8"/>
        <rFont val="Calibri"/>
        <family val="2"/>
        <charset val="238"/>
      </rPr>
      <t xml:space="preserve"> spotřeb, celkových nákladů, průměrných nákladů a porovnání mezi roky,</t>
    </r>
  </si>
  <si>
    <t xml:space="preserve">V grafu, v tabulce s možností exportu. V cenách za komoditu nebo v celkových nákladech převzatých z faktur.</t>
  </si>
  <si>
    <t xml:space="preserve">ENM.50</t>
  </si>
  <si>
    <r>
      <rPr>
        <sz val="8"/>
        <rFont val="Calibri"/>
        <family val="2"/>
        <charset val="238"/>
      </rPr>
      <t xml:space="preserve">EE - </t>
    </r>
    <r>
      <rPr>
        <b val="true"/>
        <sz val="8"/>
        <rFont val="Calibri"/>
        <family val="2"/>
        <charset val="238"/>
      </rPr>
      <t xml:space="preserve">propočet</t>
    </r>
    <r>
      <rPr>
        <sz val="8"/>
        <rFont val="Calibri"/>
        <family val="2"/>
        <charset val="238"/>
      </rPr>
      <t xml:space="preserve"> výhodnosti distribučních sazeb odběrných míst nízkého napětí.</t>
    </r>
  </si>
  <si>
    <t xml:space="preserve">Ze spotřeby za minulá období (nebo z predikce spotřeby) navrhne optimální sazbu. Systém musí mít vazbu na aktuální nabízené sazby distributora.</t>
  </si>
  <si>
    <t xml:space="preserve">ENM.51</t>
  </si>
  <si>
    <r>
      <rPr>
        <sz val="8"/>
        <rFont val="Calibri"/>
        <family val="2"/>
        <charset val="238"/>
      </rPr>
      <t xml:space="preserve">EE - </t>
    </r>
    <r>
      <rPr>
        <b val="true"/>
        <sz val="8"/>
        <rFont val="Calibri"/>
        <family val="2"/>
        <charset val="238"/>
      </rPr>
      <t xml:space="preserve">výpočet</t>
    </r>
    <r>
      <rPr>
        <sz val="8"/>
        <rFont val="Calibri"/>
        <family val="2"/>
        <charset val="238"/>
      </rPr>
      <t xml:space="preserve"> optimální velikosti hlavního jističe u odběrných míst nízkého napětí.</t>
    </r>
  </si>
  <si>
    <t xml:space="preserve">Ze spotřeby za minulá období (nebo z predikce spotřeby) navrhne optimální jistič.</t>
  </si>
  <si>
    <t xml:space="preserve">ENM.52</t>
  </si>
  <si>
    <r>
      <rPr>
        <sz val="8"/>
        <rFont val="Calibri"/>
        <family val="2"/>
        <charset val="238"/>
      </rPr>
      <t xml:space="preserve">EE - </t>
    </r>
    <r>
      <rPr>
        <b val="true"/>
        <sz val="8"/>
        <rFont val="Calibri"/>
        <family val="2"/>
        <charset val="238"/>
      </rPr>
      <t xml:space="preserve">výpočet</t>
    </r>
    <r>
      <rPr>
        <sz val="8"/>
        <rFont val="Calibri"/>
        <family val="2"/>
        <charset val="238"/>
      </rPr>
      <t xml:space="preserve"> hodnoty optimální rezervované kapacity kombinací roční rezervované kapacity a měsíční rezervované kapacity u odběrů VN.</t>
    </r>
  </si>
  <si>
    <t xml:space="preserve">Ze spotřeby za minulá období (nebo z predikce spotřeby) navrhne optimální kombinaci kapacity.</t>
  </si>
  <si>
    <t xml:space="preserve">ENM.53</t>
  </si>
  <si>
    <r>
      <rPr>
        <sz val="8"/>
        <rFont val="Calibri"/>
        <family val="2"/>
        <charset val="238"/>
      </rPr>
      <t xml:space="preserve">ZP - </t>
    </r>
    <r>
      <rPr>
        <b val="true"/>
        <sz val="8"/>
        <rFont val="Calibri"/>
        <family val="2"/>
        <charset val="238"/>
      </rPr>
      <t xml:space="preserve">výpočet</t>
    </r>
    <r>
      <rPr>
        <sz val="8"/>
        <rFont val="Calibri"/>
        <family val="2"/>
        <charset val="238"/>
      </rPr>
      <t xml:space="preserve"> optimální hodnoty kapacity kombinací denní rezervované pevné kapacity, měsíční rezervované kapacity a denní pevné klouzavé kapacity u odběrů SO/VO.</t>
    </r>
  </si>
  <si>
    <t xml:space="preserve">ENM.54</t>
  </si>
  <si>
    <r>
      <rPr>
        <b val="true"/>
        <sz val="8"/>
        <rFont val="Calibri"/>
        <family val="2"/>
        <charset val="238"/>
      </rPr>
      <t xml:space="preserve">Stanovení</t>
    </r>
    <r>
      <rPr>
        <sz val="8"/>
        <rFont val="Calibri"/>
        <family val="2"/>
        <charset val="238"/>
      </rPr>
      <t xml:space="preserve"> výchozího stavu spotřeby energií (EnB) a to celkově nebo dle objektů a skupin 1, 2 nebo 3 uplynulé roky. </t>
    </r>
  </si>
  <si>
    <t xml:space="preserve">Možnost volby konkrétních roků. Možnost ruční korekce. U vytápění přepočet na denostupně.</t>
  </si>
  <si>
    <t xml:space="preserve">ENM.55</t>
  </si>
  <si>
    <r>
      <rPr>
        <b val="true"/>
        <sz val="8"/>
        <rFont val="Calibri"/>
        <family val="2"/>
        <charset val="238"/>
      </rPr>
      <t xml:space="preserve">Vyhodnocení</t>
    </r>
    <r>
      <rPr>
        <sz val="8"/>
        <rFont val="Calibri"/>
        <family val="2"/>
        <charset val="238"/>
      </rPr>
      <t xml:space="preserve"> spotřeb s identifikací odchylek.</t>
    </r>
  </si>
  <si>
    <t xml:space="preserve">Sestavy všech anomálií po objektech, skupinách a celé EH v členění po jednotlivých komoditách. Upozornění na odchylky odpovědné osobě. Graficky i tabulkově.</t>
  </si>
  <si>
    <t xml:space="preserve">Budovy</t>
  </si>
  <si>
    <t xml:space="preserve">ENM.56</t>
  </si>
  <si>
    <r>
      <rPr>
        <b val="true"/>
        <sz val="8"/>
        <rFont val="Calibri"/>
        <family val="2"/>
        <charset val="238"/>
      </rPr>
      <t xml:space="preserve">Ukazatel</t>
    </r>
    <r>
      <rPr>
        <sz val="8"/>
        <rFont val="Calibri"/>
        <family val="2"/>
        <charset val="238"/>
      </rPr>
      <t xml:space="preserve"> spotřeby komodity (EnPI).</t>
    </r>
  </si>
  <si>
    <t xml:space="preserve">Měrný ukazatel spotřeby energií (vody) vázaný na Kartu budovy z evidence majetku a Kartu komodity. Energie: MWh/m2 nebo m3 nebo osoby … Voda: m3/osoby nebo m2 nebo počet jídel. Je potřeba zavést databázi (číselník) ukazatelů.  EnPI je definován spotřebovanou energií (vodou) vztaženou na ukazatel (m2, m3, osoby, vozidla, km, …). Je potřeba zavést číselník ukazatelů s možností doplnění.</t>
  </si>
  <si>
    <t xml:space="preserve">ENM.57</t>
  </si>
  <si>
    <r>
      <rPr>
        <b val="true"/>
        <sz val="8"/>
        <rFont val="Calibri"/>
        <family val="2"/>
        <charset val="238"/>
      </rPr>
      <t xml:space="preserve">Informace</t>
    </r>
    <r>
      <rPr>
        <sz val="8"/>
        <rFont val="Calibri"/>
        <family val="2"/>
        <charset val="238"/>
      </rPr>
      <t xml:space="preserve"> o energetické náročnosti budovy dle aktuálně platného PENB.</t>
    </r>
  </si>
  <si>
    <t xml:space="preserve">Karta energetické náročnosti, třídy budovy vázané na Kartu budovy z evidence majetku kraje. Stanoveno dle PENB (Průkazu energetické náročnosti budov).</t>
  </si>
  <si>
    <t xml:space="preserve">ENM.58</t>
  </si>
  <si>
    <r>
      <rPr>
        <b val="true"/>
        <sz val="8"/>
        <rFont val="Calibri"/>
        <family val="2"/>
        <charset val="238"/>
      </rPr>
      <t xml:space="preserve">Evidence</t>
    </r>
    <r>
      <rPr>
        <sz val="8"/>
        <rFont val="Calibri"/>
        <family val="2"/>
        <charset val="238"/>
      </rPr>
      <t xml:space="preserve"> ukazatelů EnPI.</t>
    </r>
  </si>
  <si>
    <t xml:space="preserve">Vedení ukazatelů EnPI vázaných na Karty budov z  evidence majetku a Karty komodit.</t>
  </si>
  <si>
    <t xml:space="preserve">ENM.59</t>
  </si>
  <si>
    <r>
      <rPr>
        <b val="true"/>
        <sz val="8"/>
        <rFont val="Calibri"/>
        <family val="2"/>
        <charset val="238"/>
      </rPr>
      <t xml:space="preserve">Evidence</t>
    </r>
    <r>
      <rPr>
        <sz val="8"/>
        <rFont val="Calibri"/>
        <family val="2"/>
        <charset val="238"/>
      </rPr>
      <t xml:space="preserve"> energetické náročnosti budov.</t>
    </r>
  </si>
  <si>
    <t xml:space="preserve">Vedení údajů o energetické náročnosti budov vázaných na Karty budov z  evidence majetku.</t>
  </si>
  <si>
    <t xml:space="preserve">ENM.60</t>
  </si>
  <si>
    <r>
      <rPr>
        <b val="true"/>
        <sz val="8"/>
        <rFont val="Calibri"/>
        <family val="2"/>
        <charset val="238"/>
      </rPr>
      <t xml:space="preserve">Správa</t>
    </r>
    <r>
      <rPr>
        <sz val="8"/>
        <rFont val="Calibri"/>
        <family val="2"/>
        <charset val="238"/>
      </rPr>
      <t xml:space="preserve"> budovy v majetku KK na Kartě energetické náročnosti budovy</t>
    </r>
  </si>
  <si>
    <t xml:space="preserve">Správa Karty budovy na Kartě energetické náročnosti budovy.</t>
  </si>
  <si>
    <t xml:space="preserve">ENM.61</t>
  </si>
  <si>
    <r>
      <rPr>
        <b val="true"/>
        <sz val="8"/>
        <rFont val="Calibri"/>
        <family val="2"/>
        <charset val="238"/>
      </rPr>
      <t xml:space="preserve">Správa</t>
    </r>
    <r>
      <rPr>
        <sz val="8"/>
        <rFont val="Calibri"/>
        <family val="2"/>
        <charset val="238"/>
      </rPr>
      <t xml:space="preserve"> energetické náročnosti budovy na Kartě budovy v majetku KK.</t>
    </r>
  </si>
  <si>
    <t xml:space="preserve">Správa Karty energetické náročnosti budovy na Kartě budovy.</t>
  </si>
  <si>
    <t xml:space="preserve">ENM.62</t>
  </si>
  <si>
    <r>
      <rPr>
        <b val="true"/>
        <sz val="8"/>
        <rFont val="Calibri"/>
        <family val="2"/>
        <charset val="238"/>
      </rPr>
      <t xml:space="preserve">Výpočet</t>
    </r>
    <r>
      <rPr>
        <sz val="8"/>
        <rFont val="Calibri"/>
        <family val="2"/>
        <charset val="238"/>
      </rPr>
      <t xml:space="preserve"> spotřeby komodit v budově za zvolené období.</t>
    </r>
  </si>
  <si>
    <t xml:space="preserve">Spotřeba v MWh / GJ / m3 za celou budovu členěná dle využívaných komodit.</t>
  </si>
  <si>
    <t xml:space="preserve">ENM.63</t>
  </si>
  <si>
    <r>
      <rPr>
        <b val="true"/>
        <sz val="8"/>
        <rFont val="Calibri"/>
        <family val="2"/>
        <charset val="238"/>
      </rPr>
      <t xml:space="preserve">Výpočet</t>
    </r>
    <r>
      <rPr>
        <sz val="8"/>
        <rFont val="Calibri"/>
        <family val="2"/>
        <charset val="238"/>
      </rPr>
      <t xml:space="preserve"> celkových ročních nákladů z faktur za komoditu a celkem za objekt, subjekt, skupinu subjektů a celé en. hospodářství </t>
    </r>
  </si>
  <si>
    <t xml:space="preserve">Náklady v Kč bez/s DPH za celou budovu (subjekt, skupinu, celé en. Hospodářství) a všechny využívané komodity dle faktur.</t>
  </si>
  <si>
    <t xml:space="preserve">ENM.64</t>
  </si>
  <si>
    <r>
      <rPr>
        <b val="true"/>
        <sz val="8"/>
        <rFont val="Calibri"/>
        <family val="2"/>
        <charset val="238"/>
      </rPr>
      <t xml:space="preserve">Srovnání</t>
    </r>
    <r>
      <rPr>
        <sz val="8"/>
        <rFont val="Calibri"/>
        <family val="2"/>
        <charset val="238"/>
      </rPr>
      <t xml:space="preserve"> spotřeb v budovách s podobným smyslem užívání.</t>
    </r>
  </si>
  <si>
    <t xml:space="preserve">Porovnávání spotřeby podle komodit, které jsou podobně využívané.</t>
  </si>
  <si>
    <t xml:space="preserve">ENM.65</t>
  </si>
  <si>
    <t xml:space="preserve">Srovnání spotřeb na vytápění pomocí denostupňové metody.</t>
  </si>
  <si>
    <t xml:space="preserve">U spotřeb energií pro vytápění eliminace vlivu počasí.</t>
  </si>
  <si>
    <t xml:space="preserve">ENM.66</t>
  </si>
  <si>
    <r>
      <rPr>
        <b val="true"/>
        <sz val="8"/>
        <rFont val="Calibri"/>
        <family val="2"/>
        <charset val="238"/>
      </rPr>
      <t xml:space="preserve">Výpočet</t>
    </r>
    <r>
      <rPr>
        <sz val="8"/>
        <rFont val="Calibri"/>
        <family val="2"/>
        <charset val="238"/>
      </rPr>
      <t xml:space="preserve"> skutečné energetické náročnosti budov.</t>
    </r>
  </si>
  <si>
    <t xml:space="preserve">Automatický propočet skutečné energetické náročnosti budov.</t>
  </si>
  <si>
    <t xml:space="preserve">ENM.67</t>
  </si>
  <si>
    <r>
      <rPr>
        <b val="true"/>
        <sz val="8"/>
        <rFont val="Calibri"/>
        <family val="2"/>
        <charset val="238"/>
      </rPr>
      <t xml:space="preserve">Stanoveni</t>
    </r>
    <r>
      <rPr>
        <sz val="8"/>
        <rFont val="Calibri"/>
        <family val="2"/>
        <charset val="238"/>
      </rPr>
      <t xml:space="preserve"> měrného ukazatele spotřeby energií  (EnPI) - spotřeby energie budovy</t>
    </r>
  </si>
  <si>
    <t xml:space="preserve">Automatické stanovení měrných ukazatelů spotřeby energií pro všechny budovy evidované v majetku kraje. Vztahuje se k ISO 50001.</t>
  </si>
  <si>
    <t xml:space="preserve">Pohonné hmoty</t>
  </si>
  <si>
    <t xml:space="preserve">ENM.68</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skutečné spotřebě PHM vozidla KK.</t>
    </r>
  </si>
  <si>
    <t xml:space="preserve">Karta spotřeby PHM vozidla - údaje o skutečné spotřebě PHM (l/km, kg/km, MWh/km) vozidla KK za sledované období, vypočítané na základě spotřeby paliva na km, přepočtu energie v palivech na MWh a přepočtu spotřeby na MWh/km, vázané na Kartu vozidla. </t>
  </si>
  <si>
    <t xml:space="preserve">ENM.69</t>
  </si>
  <si>
    <r>
      <rPr>
        <b val="true"/>
        <sz val="8"/>
        <rFont val="Calibri"/>
        <family val="2"/>
        <charset val="238"/>
      </rPr>
      <t xml:space="preserve">Údaj</t>
    </r>
    <r>
      <rPr>
        <sz val="8"/>
        <rFont val="Calibri"/>
        <family val="2"/>
        <charset val="238"/>
      </rPr>
      <t xml:space="preserve"> o spotřebě PHM vozidla. </t>
    </r>
  </si>
  <si>
    <t xml:space="preserve">Zaznamenaní údaje o spotřebě vozidla (l/km) vázaný na Kartu spotřeby PHM vozidla.</t>
  </si>
  <si>
    <t xml:space="preserve">ENM.70</t>
  </si>
  <si>
    <r>
      <rPr>
        <b val="true"/>
        <sz val="8"/>
        <rFont val="Calibri"/>
        <family val="2"/>
        <charset val="238"/>
      </rPr>
      <t xml:space="preserve">Období</t>
    </r>
    <r>
      <rPr>
        <sz val="8"/>
        <rFont val="Calibri"/>
        <family val="2"/>
        <charset val="238"/>
      </rPr>
      <t xml:space="preserve"> sledované spotřeby PHM vozidel KK.</t>
    </r>
  </si>
  <si>
    <t xml:space="preserve">Období (den, týden, měsíc, rok) sledované spotřeby vozidla KK (na Kartě vozidla).</t>
  </si>
  <si>
    <t xml:space="preserve">ENM.71</t>
  </si>
  <si>
    <r>
      <rPr>
        <b val="true"/>
        <sz val="8"/>
        <rFont val="Calibri"/>
        <family val="2"/>
        <charset val="238"/>
      </rPr>
      <t xml:space="preserve">Evidence</t>
    </r>
    <r>
      <rPr>
        <sz val="8"/>
        <rFont val="Calibri"/>
        <family val="2"/>
        <charset val="238"/>
      </rPr>
      <t xml:space="preserve"> spotřeby PHM vozidel KK.</t>
    </r>
  </si>
  <si>
    <t xml:space="preserve">Vedení spotřeb PHM s četností od 1d, pro jednotlivá vozidla KK, vázaný na Kartu spotřeby PHM  vozidla.</t>
  </si>
  <si>
    <t xml:space="preserve">ENM.72</t>
  </si>
  <si>
    <r>
      <rPr>
        <b val="true"/>
        <sz val="8"/>
        <rFont val="Calibri"/>
        <family val="2"/>
        <charset val="238"/>
      </rPr>
      <t xml:space="preserve">Správa</t>
    </r>
    <r>
      <rPr>
        <sz val="8"/>
        <rFont val="Calibri"/>
        <family val="2"/>
        <charset val="238"/>
      </rPr>
      <t xml:space="preserve"> vozidla v evidenci hmotného majetku KK na Kartě spotřeby PHM vozidla.</t>
    </r>
  </si>
  <si>
    <t xml:space="preserve">Správa Karty vozidla na Kartě spotřeby PHM vozidla.</t>
  </si>
  <si>
    <t xml:space="preserve">ENM.73</t>
  </si>
  <si>
    <r>
      <rPr>
        <b val="true"/>
        <sz val="8"/>
        <rFont val="Calibri"/>
        <family val="2"/>
        <charset val="238"/>
      </rPr>
      <t xml:space="preserve">Správa</t>
    </r>
    <r>
      <rPr>
        <sz val="8"/>
        <rFont val="Calibri"/>
        <family val="2"/>
        <charset val="238"/>
      </rPr>
      <t xml:space="preserve"> spotřeby PHM vozidla na Kartě vozidla v evidenci hmotného majetku KK.</t>
    </r>
  </si>
  <si>
    <t xml:space="preserve">Správa Karty spotřeby vozidla na Kartě vozidla.</t>
  </si>
  <si>
    <t xml:space="preserve">ENM.74</t>
  </si>
  <si>
    <r>
      <rPr>
        <b val="true"/>
        <sz val="8"/>
        <rFont val="Calibri"/>
        <family val="2"/>
        <charset val="238"/>
      </rPr>
      <t xml:space="preserve">Přechod</t>
    </r>
    <r>
      <rPr>
        <sz val="8"/>
        <rFont val="Calibri"/>
        <family val="2"/>
        <charset val="238"/>
      </rPr>
      <t xml:space="preserve"> na vozidlo evidované v hmotném majetku KK z Karty spotřeby PHM vozidla.</t>
    </r>
  </si>
  <si>
    <t xml:space="preserve">Zobrazení Karty vozidla přímo z Karty spotřeby PHM vozidla.</t>
  </si>
  <si>
    <t xml:space="preserve">ENM.75</t>
  </si>
  <si>
    <r>
      <rPr>
        <b val="true"/>
        <sz val="8"/>
        <rFont val="Calibri"/>
        <family val="2"/>
        <charset val="238"/>
      </rPr>
      <t xml:space="preserve">Přechod</t>
    </r>
    <r>
      <rPr>
        <sz val="8"/>
        <rFont val="Calibri"/>
        <family val="2"/>
        <charset val="238"/>
      </rPr>
      <t xml:space="preserve"> na spotřebu PHM vozidla z Karty vozidla v evidenci hmotného majetku KK.</t>
    </r>
  </si>
  <si>
    <t xml:space="preserve">Zobrazení Karty spotřeby PHM vozidla přímo z Karty vozidla.</t>
  </si>
  <si>
    <t xml:space="preserve">ENM.76</t>
  </si>
  <si>
    <r>
      <rPr>
        <b val="true"/>
        <sz val="8"/>
        <rFont val="Calibri"/>
        <family val="2"/>
        <charset val="238"/>
      </rPr>
      <t xml:space="preserve">Přechod</t>
    </r>
    <r>
      <rPr>
        <sz val="8"/>
        <rFont val="Calibri"/>
        <family val="2"/>
        <charset val="238"/>
      </rPr>
      <t xml:space="preserve"> na přehled záznamů spotřeby PHM vozidla z Karty spotřeby PHM vozidla.</t>
    </r>
  </si>
  <si>
    <t xml:space="preserve">Zobrazení přehledu (seznamu) záznamů spotřeby PHM vozidla (l/km) přímo z Karty spotřeby PHM vozidla.</t>
  </si>
  <si>
    <t xml:space="preserve">ENM.77</t>
  </si>
  <si>
    <r>
      <rPr>
        <sz val="8"/>
        <rFont val="Calibri"/>
        <family val="2"/>
        <charset val="238"/>
      </rPr>
      <t xml:space="preserve">Ruční </t>
    </r>
    <r>
      <rPr>
        <b val="true"/>
        <sz val="8"/>
        <rFont val="Calibri"/>
        <family val="2"/>
        <charset val="238"/>
      </rPr>
      <t xml:space="preserve">vkládání</t>
    </r>
    <r>
      <rPr>
        <sz val="8"/>
        <rFont val="Calibri"/>
        <family val="2"/>
        <charset val="238"/>
      </rPr>
      <t xml:space="preserve"> spotřeb PHM vozidel KK.</t>
    </r>
  </si>
  <si>
    <t xml:space="preserve">Četnost od 1d.</t>
  </si>
  <si>
    <t xml:space="preserve">ENM.78</t>
  </si>
  <si>
    <r>
      <rPr>
        <b val="true"/>
        <sz val="8"/>
        <rFont val="Calibri"/>
        <family val="2"/>
        <charset val="238"/>
      </rPr>
      <t xml:space="preserve">Vkládání</t>
    </r>
    <r>
      <rPr>
        <sz val="8"/>
        <rFont val="Calibri"/>
        <family val="2"/>
        <charset val="238"/>
      </rPr>
      <t xml:space="preserve"> spotřeb PHM vozidel KK z jiného systému.</t>
    </r>
  </si>
  <si>
    <t xml:space="preserve">Četnost od 1d (s vkládáním dat např. ze systému CCS)</t>
  </si>
  <si>
    <t xml:space="preserve">ENM.79</t>
  </si>
  <si>
    <r>
      <rPr>
        <b val="true"/>
        <sz val="8"/>
        <rFont val="Calibri"/>
        <family val="2"/>
        <charset val="238"/>
      </rPr>
      <t xml:space="preserve">Srovnání</t>
    </r>
    <r>
      <rPr>
        <sz val="8"/>
        <rFont val="Calibri"/>
        <family val="2"/>
        <charset val="238"/>
      </rPr>
      <t xml:space="preserve"> spotřeby dle typů vozidel</t>
    </r>
  </si>
  <si>
    <t xml:space="preserve">Porovnání spotřeby u stejných skupin vozidel. Graficky, tabulkově.</t>
  </si>
  <si>
    <t xml:space="preserve">ENM.80</t>
  </si>
  <si>
    <r>
      <rPr>
        <b val="true"/>
        <sz val="8"/>
        <rFont val="Calibri"/>
        <family val="2"/>
        <charset val="238"/>
      </rPr>
      <t xml:space="preserve">Výpočet</t>
    </r>
    <r>
      <rPr>
        <sz val="8"/>
        <rFont val="Calibri"/>
        <family val="2"/>
        <charset val="238"/>
      </rPr>
      <t xml:space="preserve"> spotřeby dle dokladů tankování, zadání spotřeby ruční</t>
    </r>
  </si>
  <si>
    <t xml:space="preserve">Výpočet z ručně zadaných údajů z účtenky nebo faktury</t>
  </si>
  <si>
    <t xml:space="preserve">ENM.81</t>
  </si>
  <si>
    <r>
      <rPr>
        <b val="true"/>
        <sz val="8"/>
        <rFont val="Calibri"/>
        <family val="2"/>
        <charset val="238"/>
      </rPr>
      <t xml:space="preserve">Predikce</t>
    </r>
    <r>
      <rPr>
        <sz val="8"/>
        <rFont val="Calibri"/>
        <family val="2"/>
        <charset val="238"/>
      </rPr>
      <t xml:space="preserve"> vývoje spotřeby dle počtu najetých kilometrů.</t>
    </r>
  </si>
  <si>
    <t xml:space="preserve">Výhled vývoje spotřeby na základě najetých km.</t>
  </si>
  <si>
    <t xml:space="preserve">ENM.82</t>
  </si>
  <si>
    <r>
      <rPr>
        <b val="true"/>
        <sz val="8"/>
        <rFont val="Calibri"/>
        <family val="2"/>
        <charset val="238"/>
      </rPr>
      <t xml:space="preserve">Kontrola</t>
    </r>
    <r>
      <rPr>
        <sz val="8"/>
        <rFont val="Calibri"/>
        <family val="2"/>
        <charset val="238"/>
      </rPr>
      <t xml:space="preserve"> (hlídání) spotřeby dle normované, možnost nastavení dalšího limitu spotřeby.</t>
    </r>
  </si>
  <si>
    <t xml:space="preserve">Při překročení limitu normované spotřeby provede upozornění.</t>
  </si>
  <si>
    <t xml:space="preserve">ENM.83</t>
  </si>
  <si>
    <r>
      <rPr>
        <b val="true"/>
        <sz val="8"/>
        <rFont val="Calibri"/>
        <family val="2"/>
        <charset val="238"/>
      </rPr>
      <t xml:space="preserve">Vyhodnocení</t>
    </r>
    <r>
      <rPr>
        <sz val="8"/>
        <rFont val="Calibri"/>
        <family val="2"/>
        <charset val="238"/>
      </rPr>
      <t xml:space="preserve"> spotřeb, celkových nákladů, průměrných nákladů a porovnání mezi roky</t>
    </r>
  </si>
  <si>
    <t xml:space="preserve">Vyhodnocení za různé období za vozidlo, skupinu vozidel a všechna vozidla. Graficky i tabulkově.</t>
  </si>
  <si>
    <t xml:space="preserve">OZE / FVE</t>
  </si>
  <si>
    <t xml:space="preserve">ENM.84</t>
  </si>
  <si>
    <r>
      <rPr>
        <sz val="8"/>
        <rFont val="Calibri"/>
        <family val="2"/>
        <charset val="238"/>
      </rPr>
      <t xml:space="preserve">Základní </t>
    </r>
    <r>
      <rPr>
        <b val="true"/>
        <sz val="8"/>
        <rFont val="Calibri"/>
        <family val="2"/>
        <charset val="238"/>
      </rPr>
      <t xml:space="preserve">informace</t>
    </r>
    <r>
      <rPr>
        <sz val="8"/>
        <rFont val="Calibri"/>
        <family val="2"/>
        <charset val="238"/>
      </rPr>
      <t xml:space="preserve"> o výrobě energie z OZ.</t>
    </r>
  </si>
  <si>
    <t xml:space="preserve">Karta energie z OZ - údaje o skutečné výrobě a využití energie z OZ, vázané na OZE evidovaném v hmotném majetku kraje.</t>
  </si>
  <si>
    <t xml:space="preserve">ENM.85</t>
  </si>
  <si>
    <r>
      <rPr>
        <b val="true"/>
        <sz val="8"/>
        <rFont val="Calibri"/>
        <family val="2"/>
        <charset val="238"/>
      </rPr>
      <t xml:space="preserve">Údaj</t>
    </r>
    <r>
      <rPr>
        <sz val="8"/>
        <rFont val="Calibri"/>
        <family val="2"/>
        <charset val="238"/>
      </rPr>
      <t xml:space="preserve"> o výrobě energie z OZ. </t>
    </r>
  </si>
  <si>
    <t xml:space="preserve">Zaznamenaný údaj o množství vyrobené energie za dané období, vázaný na Kartu energie OZ.</t>
  </si>
  <si>
    <t xml:space="preserve">ENM.86</t>
  </si>
  <si>
    <r>
      <rPr>
        <b val="true"/>
        <sz val="8"/>
        <rFont val="Calibri"/>
        <family val="2"/>
        <charset val="238"/>
      </rPr>
      <t xml:space="preserve">Údaj</t>
    </r>
    <r>
      <rPr>
        <sz val="8"/>
        <rFont val="Calibri"/>
        <family val="2"/>
        <charset val="238"/>
      </rPr>
      <t xml:space="preserve"> o spotřebě energie z OZ. </t>
    </r>
  </si>
  <si>
    <t xml:space="preserve">Zaznamenaný údaj o množství spotřeby energie z OZ za dané období, vázaný na Kartu energie OZ.</t>
  </si>
  <si>
    <t xml:space="preserve">ENM.87</t>
  </si>
  <si>
    <r>
      <rPr>
        <b val="true"/>
        <sz val="8"/>
        <rFont val="Calibri"/>
        <family val="2"/>
        <charset val="238"/>
      </rPr>
      <t xml:space="preserve">Období</t>
    </r>
    <r>
      <rPr>
        <sz val="8"/>
        <rFont val="Calibri"/>
        <family val="2"/>
        <charset val="238"/>
      </rPr>
      <t xml:space="preserve"> sledovaného odběru energie OZ.</t>
    </r>
  </si>
  <si>
    <t xml:space="preserve">Evidence období sběru dat - odběru energie z OZ (automatizovaně od 10', přes 1h,1d,1m, ručně od 1d).</t>
  </si>
  <si>
    <t xml:space="preserve">ENM.88</t>
  </si>
  <si>
    <r>
      <rPr>
        <b val="true"/>
        <sz val="8"/>
        <rFont val="Calibri"/>
        <family val="2"/>
        <charset val="238"/>
      </rPr>
      <t xml:space="preserve">Evidence</t>
    </r>
    <r>
      <rPr>
        <sz val="8"/>
        <rFont val="Calibri"/>
        <family val="2"/>
        <charset val="238"/>
      </rPr>
      <t xml:space="preserve"> výroby energie z OZ.</t>
    </r>
  </si>
  <si>
    <t xml:space="preserve">Vedení údajů o výrobě energie z OZ (MWh,kWh), vázaných na Kartu energie OZ.</t>
  </si>
  <si>
    <t xml:space="preserve">ENM.89</t>
  </si>
  <si>
    <r>
      <rPr>
        <b val="true"/>
        <sz val="8"/>
        <rFont val="Calibri"/>
        <family val="2"/>
        <charset val="238"/>
      </rPr>
      <t xml:space="preserve">Evidence</t>
    </r>
    <r>
      <rPr>
        <sz val="8"/>
        <rFont val="Calibri"/>
        <family val="2"/>
        <charset val="238"/>
      </rPr>
      <t xml:space="preserve"> spotřeby energie z OZ.</t>
    </r>
  </si>
  <si>
    <t xml:space="preserve">Vedení údajů o spotřebě energie z OZ (MWh,kWh), vázaných na Kartu energie OZ.</t>
  </si>
  <si>
    <t xml:space="preserve">ENM.90</t>
  </si>
  <si>
    <r>
      <rPr>
        <b val="true"/>
        <sz val="8"/>
        <rFont val="Calibri"/>
        <family val="2"/>
        <charset val="238"/>
      </rPr>
      <t xml:space="preserve">Správa</t>
    </r>
    <r>
      <rPr>
        <sz val="8"/>
        <rFont val="Calibri"/>
        <family val="2"/>
        <charset val="238"/>
      </rPr>
      <t xml:space="preserve"> OZE v evidenci hmotného majetku KK na Kartě energie OZ.</t>
    </r>
  </si>
  <si>
    <t xml:space="preserve">Správa Karty OZE na Kartě energie OZ.</t>
  </si>
  <si>
    <t xml:space="preserve">ENM.91</t>
  </si>
  <si>
    <r>
      <rPr>
        <b val="true"/>
        <sz val="8"/>
        <rFont val="Calibri"/>
        <family val="2"/>
        <charset val="238"/>
      </rPr>
      <t xml:space="preserve">Správa</t>
    </r>
    <r>
      <rPr>
        <sz val="8"/>
        <rFont val="Calibri"/>
        <family val="2"/>
        <charset val="238"/>
      </rPr>
      <t xml:space="preserve"> energie OZ na Kartě OZE v evidenci hmotného majetku KK.</t>
    </r>
  </si>
  <si>
    <t xml:space="preserve">Správa Karty energie OZ na Kartě OZE z evidence movitého majetku kraje.</t>
  </si>
  <si>
    <t xml:space="preserve">ENM.92</t>
  </si>
  <si>
    <r>
      <rPr>
        <b val="true"/>
        <sz val="8"/>
        <rFont val="Calibri"/>
        <family val="2"/>
        <charset val="238"/>
      </rPr>
      <t xml:space="preserve">Přechod</t>
    </r>
    <r>
      <rPr>
        <sz val="8"/>
        <rFont val="Calibri"/>
        <family val="2"/>
        <charset val="238"/>
      </rPr>
      <t xml:space="preserve"> na OZE evidovaném v hmotném majetku KK z Karty energie OZ.</t>
    </r>
  </si>
  <si>
    <t xml:space="preserve">Přechod na - zobrazení Karty OZE přímo z Karty energie OZ.</t>
  </si>
  <si>
    <t xml:space="preserve">ENM.93</t>
  </si>
  <si>
    <r>
      <rPr>
        <b val="true"/>
        <sz val="8"/>
        <rFont val="Calibri"/>
        <family val="2"/>
        <charset val="238"/>
      </rPr>
      <t xml:space="preserve">Přechod</t>
    </r>
    <r>
      <rPr>
        <sz val="8"/>
        <rFont val="Calibri"/>
        <family val="2"/>
        <charset val="238"/>
      </rPr>
      <t xml:space="preserve"> na energie OZ z Karty OZE v evidenci hmotného majetku KK.</t>
    </r>
  </si>
  <si>
    <t xml:space="preserve">Zobrazení Karty energie OZ přímo z Karty OZ.</t>
  </si>
  <si>
    <t xml:space="preserve">ENM.94</t>
  </si>
  <si>
    <r>
      <rPr>
        <b val="true"/>
        <sz val="8"/>
        <rFont val="Calibri"/>
        <family val="2"/>
        <charset val="238"/>
      </rPr>
      <t xml:space="preserve">Přechod</t>
    </r>
    <r>
      <rPr>
        <sz val="8"/>
        <rFont val="Calibri"/>
        <family val="2"/>
        <charset val="238"/>
      </rPr>
      <t xml:space="preserve"> na přehled záznamů výroby energie z OZ z Karty energie OZ.</t>
    </r>
  </si>
  <si>
    <t xml:space="preserve">Zobrazení přehledu (seznamu) záznamů výroby energie z OZ přímo z Karty energie OZ.</t>
  </si>
  <si>
    <t xml:space="preserve">ENM.95</t>
  </si>
  <si>
    <r>
      <rPr>
        <b val="true"/>
        <sz val="8"/>
        <rFont val="Calibri"/>
        <family val="2"/>
        <charset val="238"/>
      </rPr>
      <t xml:space="preserve">Přechod</t>
    </r>
    <r>
      <rPr>
        <sz val="8"/>
        <rFont val="Calibri"/>
        <family val="2"/>
        <charset val="238"/>
      </rPr>
      <t xml:space="preserve"> na přehled záznamů spotřeby energie z OZ z Karty energie OZ.</t>
    </r>
  </si>
  <si>
    <t xml:space="preserve">Zobrazení přehledu (seznamu) záznamů spotřeby energie z OZ přímo z Karty energie OZ.</t>
  </si>
  <si>
    <t xml:space="preserve">ENM.96</t>
  </si>
  <si>
    <r>
      <rPr>
        <b val="true"/>
        <sz val="8"/>
        <rFont val="Calibri"/>
        <family val="2"/>
        <charset val="238"/>
      </rPr>
      <t xml:space="preserve">Znázornění</t>
    </r>
    <r>
      <rPr>
        <sz val="8"/>
        <rFont val="Calibri"/>
        <family val="2"/>
        <charset val="238"/>
      </rPr>
      <t xml:space="preserve"> časového průběhu.</t>
    </r>
  </si>
  <si>
    <t xml:space="preserve">Časový průběh výroby</t>
  </si>
  <si>
    <t xml:space="preserve">ENM.97</t>
  </si>
  <si>
    <r>
      <rPr>
        <b val="true"/>
        <sz val="8"/>
        <rFont val="Calibri"/>
        <family val="2"/>
        <charset val="238"/>
      </rPr>
      <t xml:space="preserve">Využití </t>
    </r>
    <r>
      <rPr>
        <sz val="8"/>
        <rFont val="Calibri"/>
        <family val="2"/>
        <charset val="238"/>
      </rPr>
      <t xml:space="preserve">vyrobené energie z OZ</t>
    </r>
    <r>
      <rPr>
        <b val="true"/>
        <sz val="8"/>
        <rFont val="Calibri"/>
        <family val="2"/>
        <charset val="238"/>
      </rPr>
      <t xml:space="preserve">.</t>
    </r>
  </si>
  <si>
    <t xml:space="preserve">Přehled o využití vyrobené energie z OZ  - vlastní spotřeba /prodaná/sdílená (MWh,kWh).</t>
  </si>
  <si>
    <t xml:space="preserve">ENM.98</t>
  </si>
  <si>
    <r>
      <rPr>
        <sz val="8"/>
        <rFont val="Calibri"/>
        <family val="2"/>
        <charset val="238"/>
      </rPr>
      <t xml:space="preserve">V</t>
    </r>
    <r>
      <rPr>
        <b val="true"/>
        <sz val="8"/>
        <rFont val="Calibri"/>
        <family val="2"/>
        <charset val="238"/>
      </rPr>
      <t xml:space="preserve">yhodnocení</t>
    </r>
    <r>
      <rPr>
        <sz val="8"/>
        <rFont val="Calibri"/>
        <family val="2"/>
        <charset val="238"/>
      </rPr>
      <t xml:space="preserve"> využívání vyrobené energie z OZ.</t>
    </r>
  </si>
  <si>
    <t xml:space="preserve">Finanční vyhodnocení využívání vyrobené energie z OZ (po zadání cen za energie). </t>
  </si>
  <si>
    <t xml:space="preserve">ENM.99</t>
  </si>
  <si>
    <r>
      <rPr>
        <b val="true"/>
        <sz val="8"/>
        <rFont val="Calibri"/>
        <family val="2"/>
        <charset val="238"/>
      </rPr>
      <t xml:space="preserve">Stanovení</t>
    </r>
    <r>
      <rPr>
        <sz val="8"/>
        <rFont val="Calibri"/>
        <family val="2"/>
        <charset val="238"/>
      </rPr>
      <t xml:space="preserve"> COOP u TČ.</t>
    </r>
  </si>
  <si>
    <t xml:space="preserve">Stanovení účinnosti u tepelného čerpadla v případě, že je měřena EE pro TČ a výroba tepla z TČ.</t>
  </si>
  <si>
    <t xml:space="preserve">Zákonné požadavky a normy</t>
  </si>
  <si>
    <t xml:space="preserve">ENM.100</t>
  </si>
  <si>
    <r>
      <rPr>
        <b val="true"/>
        <sz val="8"/>
        <rFont val="Calibri"/>
        <family val="2"/>
        <charset val="238"/>
      </rPr>
      <t xml:space="preserve">Povinnost </t>
    </r>
    <r>
      <rPr>
        <sz val="8"/>
        <rFont val="Calibri"/>
        <family val="2"/>
        <charset val="238"/>
      </rPr>
      <t xml:space="preserve">dle zákona č. 406/2000 Sb., o hospodaření energií (PENB, energetický audit atd.).</t>
    </r>
  </si>
  <si>
    <t xml:space="preserve">Zákonný požadavek (PENB, EA, kontrola systémů vytápění atd.) s vazbou na budovy evidované v majetku kraje.</t>
  </si>
  <si>
    <t xml:space="preserve">ENM.101</t>
  </si>
  <si>
    <r>
      <rPr>
        <b val="true"/>
        <sz val="8"/>
        <rFont val="Calibri"/>
        <family val="2"/>
        <charset val="238"/>
      </rPr>
      <t xml:space="preserve">Formulář</t>
    </r>
    <r>
      <rPr>
        <sz val="8"/>
        <rFont val="Calibri"/>
        <family val="2"/>
        <charset val="238"/>
      </rPr>
      <t xml:space="preserve"> příležitostí. (Vztahuje se k ISO 50001)</t>
    </r>
  </si>
  <si>
    <t xml:space="preserve">Aktivní formulář, kde se průběžně zaznamenávají příležitosti k úsporám (seznam nápadů). Je podkladem pro Akční plán. Sestava po objektech, skupinách, za vše.</t>
  </si>
  <si>
    <t xml:space="preserve">ENM.102</t>
  </si>
  <si>
    <r>
      <rPr>
        <b val="true"/>
        <sz val="8"/>
        <rFont val="Calibri"/>
        <family val="2"/>
        <charset val="238"/>
      </rPr>
      <t xml:space="preserve">Formulář</t>
    </r>
    <r>
      <rPr>
        <sz val="8"/>
        <rFont val="Calibri"/>
        <family val="2"/>
        <charset val="238"/>
      </rPr>
      <t xml:space="preserve"> Akčního plánu. (Vztahuje se k ISO 50001)</t>
    </r>
  </si>
  <si>
    <t xml:space="preserve">Z formuláře příležitostí je sestaven Akční plán na 1 - 3 roky (plán investic). Sestava po objektech, skupinách, za vše. Včetně předpokládaných financí, úspor a vyhodnocení po realizaci.</t>
  </si>
  <si>
    <t xml:space="preserve">ENM.103</t>
  </si>
  <si>
    <r>
      <rPr>
        <b val="true"/>
        <sz val="8"/>
        <rFont val="Calibri"/>
        <family val="2"/>
        <charset val="238"/>
      </rPr>
      <t xml:space="preserve">Evidence</t>
    </r>
    <r>
      <rPr>
        <sz val="8"/>
        <rFont val="Calibri"/>
        <family val="2"/>
        <charset val="238"/>
      </rPr>
      <t xml:space="preserve"> povinností dle zákona č. 406/2000 Sb., o hospodaření energií (PENB, energetický audit atd.).</t>
    </r>
  </si>
  <si>
    <t xml:space="preserve">Vedení a správa zákonných požadavků (PENB, EA, kontrola systémů vytápění atd.) týkajících jednotlivých budov v majetku kraje.</t>
  </si>
  <si>
    <t xml:space="preserve">ENM.104</t>
  </si>
  <si>
    <r>
      <rPr>
        <b val="true"/>
        <sz val="8"/>
        <rFont val="Calibri"/>
        <family val="2"/>
        <charset val="238"/>
      </rPr>
      <t xml:space="preserve">Úložiště</t>
    </r>
    <r>
      <rPr>
        <sz val="8"/>
        <rFont val="Calibri"/>
        <family val="2"/>
        <charset val="238"/>
      </rPr>
      <t xml:space="preserve"> dokumentů ISO 50001.</t>
    </r>
  </si>
  <si>
    <t xml:space="preserve">Interní dokumenty - formuláře, registry, záznamy, audity atd. Zobrazování příslušných dokumentů v platném znění a dokumentů platných v minulosti.</t>
  </si>
  <si>
    <t xml:space="preserve">ENM.105</t>
  </si>
  <si>
    <r>
      <rPr>
        <b val="true"/>
        <sz val="8"/>
        <rFont val="Calibri"/>
        <family val="2"/>
        <charset val="238"/>
      </rPr>
      <t xml:space="preserve">Evidování</t>
    </r>
    <r>
      <rPr>
        <sz val="8"/>
        <rFont val="Calibri"/>
        <family val="2"/>
        <charset val="238"/>
      </rPr>
      <t xml:space="preserve"> úsporných příležitostí ve Formuláři příležitostí.</t>
    </r>
  </si>
  <si>
    <t xml:space="preserve">Zaznamenávání příležitosti k úsporám (seznam nápadů). Vztahuje se k ISO 50001</t>
  </si>
  <si>
    <t xml:space="preserve">ENM.106</t>
  </si>
  <si>
    <r>
      <rPr>
        <b val="true"/>
        <sz val="8"/>
        <rFont val="Calibri"/>
        <family val="2"/>
        <charset val="238"/>
      </rPr>
      <t xml:space="preserve">Sestavení</t>
    </r>
    <r>
      <rPr>
        <sz val="8"/>
        <rFont val="Calibri"/>
        <family val="2"/>
        <charset val="238"/>
      </rPr>
      <t xml:space="preserve"> Formuláře Akční plán.</t>
    </r>
  </si>
  <si>
    <t xml:space="preserve">Sestavení Akčního plánu na 1 - 3 roky (plán investic) z Formuláře příležitostí. Vztahuje se k ISO 50001</t>
  </si>
  <si>
    <t xml:space="preserve">ENM.107</t>
  </si>
  <si>
    <r>
      <rPr>
        <b val="true"/>
        <sz val="8"/>
        <rFont val="Calibri"/>
        <family val="2"/>
        <charset val="238"/>
      </rPr>
      <t xml:space="preserve">Kontrola</t>
    </r>
    <r>
      <rPr>
        <sz val="8"/>
        <rFont val="Calibri"/>
        <family val="2"/>
        <charset val="238"/>
      </rPr>
      <t xml:space="preserve"> plnění, identifikace a evidence plnění povinností dle zákona č. 406/2000 Sb., o hospodaření energií (PENB, energetický audit atd.).</t>
    </r>
  </si>
  <si>
    <t xml:space="preserve">Pokud se týká budovy tak je požadováno s časovým předstihem zaslání upozornění na nesplnění.</t>
  </si>
  <si>
    <t xml:space="preserve">Další požadavky na REENM</t>
  </si>
  <si>
    <t xml:space="preserve">ENM.108</t>
  </si>
  <si>
    <t xml:space="preserve">Reporty REENM</t>
  </si>
  <si>
    <r>
      <rPr>
        <b val="true"/>
        <sz val="8"/>
        <rFont val="Calibri"/>
        <family val="2"/>
        <charset val="238"/>
      </rPr>
      <t xml:space="preserve">Vytváření reportů</t>
    </r>
    <r>
      <rPr>
        <sz val="8"/>
        <rFont val="Calibri"/>
        <family val="2"/>
        <charset val="238"/>
      </rPr>
      <t xml:space="preserve"> (sumarizačních přehledů, podrobných seznamů a sestav) nad energetickým mamagementem ve formátech XLS, PDF, XML atd., s definovaným rozsahem prezentovaných údajů.</t>
    </r>
  </si>
  <si>
    <t xml:space="preserve">Vytváření jednorázových nebo pravidelně se opakujících reportů týkajících se energetického managementu.</t>
  </si>
  <si>
    <t xml:space="preserve">ENM.109</t>
  </si>
  <si>
    <t xml:space="preserve">ENM.110</t>
  </si>
  <si>
    <t xml:space="preserve">Notifikace REENM</t>
  </si>
  <si>
    <r>
      <rPr>
        <b val="true"/>
        <sz val="8"/>
        <rFont val="Calibri"/>
        <family val="2"/>
        <charset val="238"/>
      </rPr>
      <t xml:space="preserve">Mailová notifikace</t>
    </r>
    <r>
      <rPr>
        <sz val="8"/>
        <rFont val="Calibri"/>
        <family val="2"/>
        <charset val="238"/>
      </rPr>
      <t xml:space="preserve"> (upozornění) na změnu evidovaných údajů, identifikovaných odchylek, havárii atd. týkajících se energetického managementu.</t>
    </r>
  </si>
  <si>
    <t xml:space="preserve">ENM.111</t>
  </si>
  <si>
    <t xml:space="preserve">Řízení přístupů REENM</t>
  </si>
  <si>
    <r>
      <rPr>
        <b val="true"/>
        <sz val="8"/>
        <rFont val="Calibri"/>
        <family val="2"/>
        <charset val="238"/>
      </rPr>
      <t xml:space="preserve">Ověřování a řízení přístupů</t>
    </r>
    <r>
      <rPr>
        <sz val="8"/>
        <rFont val="Calibri"/>
        <family val="2"/>
        <charset val="238"/>
      </rPr>
      <t xml:space="preserve"> uživatelů k evidovaným údajům a činnostem v Registru energetického managementu.</t>
    </r>
  </si>
  <si>
    <t xml:space="preserve">Běžný uživatele bude přistupovat k Registru energetického managemntu pouze z Portálu majetku.</t>
  </si>
  <si>
    <t xml:space="preserve">ENM.112</t>
  </si>
  <si>
    <t xml:space="preserve">Audit činnosti REENM</t>
  </si>
  <si>
    <r>
      <rPr>
        <b val="true"/>
        <sz val="8"/>
        <rFont val="Calibri"/>
        <family val="2"/>
        <charset val="238"/>
      </rPr>
      <t xml:space="preserve">Auditování</t>
    </r>
    <r>
      <rPr>
        <sz val="8"/>
        <rFont val="Calibri"/>
        <family val="2"/>
        <charset val="238"/>
      </rPr>
      <t xml:space="preserve"> (zaznamenávání) činností provedenými uživateli, systémem a vzniklých událostí v Registru energetického managementu.</t>
    </r>
  </si>
  <si>
    <t xml:space="preserve">WEP.1</t>
  </si>
  <si>
    <t xml:space="preserve">Webový portál</t>
  </si>
  <si>
    <t xml:space="preserve">Webový portál majetku</t>
  </si>
  <si>
    <r>
      <rPr>
        <b val="true"/>
        <sz val="8"/>
        <rFont val="Calibri"/>
        <family val="2"/>
        <charset val="238"/>
      </rPr>
      <t xml:space="preserve">Nasazení</t>
    </r>
    <r>
      <rPr>
        <sz val="8"/>
        <rFont val="Calibri"/>
        <family val="2"/>
        <charset val="238"/>
      </rPr>
      <t xml:space="preserve"> web modulu mapové aplikace evidovaného majetku KK.</t>
    </r>
  </si>
  <si>
    <t xml:space="preserve">Nasazení webového modulu mapové aplikace pro grafické zobrazení Mapy majeku - majetkových objektů (údajů o majetku) na podkladu katastrální, digitálně technické nebo ortofotomapy.</t>
  </si>
  <si>
    <t xml:space="preserve">WEP.2</t>
  </si>
  <si>
    <r>
      <rPr>
        <b val="true"/>
        <sz val="8"/>
        <rFont val="Calibri"/>
        <family val="2"/>
        <charset val="238"/>
      </rPr>
      <t xml:space="preserve">Vybudování</t>
    </r>
    <r>
      <rPr>
        <sz val="8"/>
        <rFont val="Calibri"/>
        <family val="2"/>
        <charset val="238"/>
      </rPr>
      <t xml:space="preserve"> části Portálu majetku KK určené  veřejnosti.</t>
    </r>
  </si>
  <si>
    <t xml:space="preserve">Front-end část webového portálu majetku kraje určená veřejnosti, poskytující prostřednictvím webové mapové aplikace veřejné informace o majetku kraje.</t>
  </si>
  <si>
    <t xml:space="preserve">WEP.3</t>
  </si>
  <si>
    <r>
      <rPr>
        <b val="true"/>
        <sz val="8"/>
        <rFont val="Calibri"/>
        <family val="2"/>
        <charset val="238"/>
      </rPr>
      <t xml:space="preserve">Vybudování</t>
    </r>
    <r>
      <rPr>
        <sz val="8"/>
        <rFont val="Calibri"/>
        <family val="2"/>
        <charset val="238"/>
      </rPr>
      <t xml:space="preserve"> části Portálu majetku KK určené správcům majetku kraje.</t>
    </r>
  </si>
  <si>
    <t xml:space="preserve">Front-end část webového portálu majetku kraje určená správcům majetku KK, umožňující s využitím webové mapové aplikace získávat informace o spravovaném majetku a vkládat data potřebná k řízené správě energií kraje a uzavřené majetkoprávní smlouvy. </t>
  </si>
  <si>
    <t xml:space="preserve">WEP.4</t>
  </si>
  <si>
    <r>
      <rPr>
        <b val="true"/>
        <sz val="8"/>
        <rFont val="Calibri"/>
        <family val="2"/>
        <charset val="238"/>
      </rPr>
      <t xml:space="preserve">Vybudování</t>
    </r>
    <r>
      <rPr>
        <sz val="8"/>
        <rFont val="Calibri"/>
        <family val="2"/>
        <charset val="238"/>
      </rPr>
      <t xml:space="preserve"> části Portálu majetku KK určené pro zaměstnance KÚ.</t>
    </r>
  </si>
  <si>
    <t xml:space="preserve">Front-end část webového portálu majetku kraje určená zaměstnancům (referentům) KK, umožňující s využitím webové mapové aplikace správu majetku a hospodaření s energiemi kraje.</t>
  </si>
  <si>
    <t xml:space="preserve">WEP.5</t>
  </si>
  <si>
    <t xml:space="preserve">Portál správců majetku</t>
  </si>
  <si>
    <r>
      <rPr>
        <b val="true"/>
        <sz val="8"/>
        <rFont val="Calibri"/>
        <family val="2"/>
        <charset val="238"/>
      </rPr>
      <t xml:space="preserve">Poskytování </t>
    </r>
    <r>
      <rPr>
        <sz val="8"/>
        <rFont val="Calibri"/>
        <family val="2"/>
        <charset val="238"/>
      </rPr>
      <t xml:space="preserve">informací o správci majetku kraje</t>
    </r>
  </si>
  <si>
    <t xml:space="preserve">Získávání informací o správci majetku z Registru správců majetku kraje.</t>
  </si>
  <si>
    <t xml:space="preserve">WEP.6</t>
  </si>
  <si>
    <r>
      <rPr>
        <b val="true"/>
        <sz val="8"/>
        <rFont val="Calibri"/>
        <family val="2"/>
        <charset val="238"/>
      </rPr>
      <t xml:space="preserve">Poskytování </t>
    </r>
    <r>
      <rPr>
        <sz val="8"/>
        <rFont val="Calibri"/>
        <family val="2"/>
        <charset val="238"/>
      </rPr>
      <t xml:space="preserve">informací o spravovaném majetku kraje</t>
    </r>
  </si>
  <si>
    <t xml:space="preserve">Získávání informací o spravovaném majetku z Registru majetku kraje.</t>
  </si>
  <si>
    <t xml:space="preserve">WEP.7</t>
  </si>
  <si>
    <r>
      <rPr>
        <b val="true"/>
        <sz val="8"/>
        <rFont val="Calibri"/>
        <family val="2"/>
        <charset val="238"/>
      </rPr>
      <t xml:space="preserve">Poskytování </t>
    </r>
    <r>
      <rPr>
        <sz val="8"/>
        <rFont val="Calibri"/>
        <family val="2"/>
        <charset val="238"/>
      </rPr>
      <t xml:space="preserve">informací o smlouvách týkající se správy majetku.</t>
    </r>
  </si>
  <si>
    <t xml:space="preserve">Získávaní informací o majetkoprávních smlouvách týkající se svěřeného majetku z Registru smluv.</t>
  </si>
  <si>
    <t xml:space="preserve">WEP.8</t>
  </si>
  <si>
    <r>
      <rPr>
        <b val="true"/>
        <sz val="8"/>
        <rFont val="Calibri"/>
        <family val="2"/>
        <charset val="238"/>
      </rPr>
      <t xml:space="preserve">Provádění </t>
    </r>
    <r>
      <rPr>
        <sz val="8"/>
        <rFont val="Calibri"/>
        <family val="2"/>
        <charset val="238"/>
      </rPr>
      <t xml:space="preserve">evidence majetkoprávních smluv uzavřených správci svěřeného majetku.</t>
    </r>
  </si>
  <si>
    <t xml:space="preserve">Vkládání a správa majetkoprávních smluv týkajících se svěřeného majetku uzavřených jeho správci.</t>
  </si>
  <si>
    <t xml:space="preserve">WEP.9</t>
  </si>
  <si>
    <r>
      <rPr>
        <b val="true"/>
        <sz val="8"/>
        <rFont val="Calibri"/>
        <family val="2"/>
        <charset val="238"/>
      </rPr>
      <t xml:space="preserve">Provádění</t>
    </r>
    <r>
      <rPr>
        <sz val="8"/>
        <rFont val="Calibri"/>
        <family val="2"/>
        <charset val="238"/>
      </rPr>
      <t xml:space="preserve"> evidence údajů o odběrech komodit správci u spravovaných nemovitostí kraje.</t>
    </r>
  </si>
  <si>
    <t xml:space="preserve">Vkládání údajů o odběrech komodit ze spravovaných nemovitostí kraje potřebných pro vyhodnocování spotřeby, vyúčtování a optimalizace odběru energií.</t>
  </si>
  <si>
    <t xml:space="preserve">WEP.10</t>
  </si>
  <si>
    <t xml:space="preserve">Interní portál majetku</t>
  </si>
  <si>
    <r>
      <rPr>
        <b val="true"/>
        <sz val="8"/>
        <rFont val="Calibri"/>
        <family val="2"/>
        <charset val="238"/>
      </rPr>
      <t xml:space="preserve">Provádění </t>
    </r>
    <r>
      <rPr>
        <sz val="8"/>
        <rFont val="Calibri"/>
        <family val="2"/>
        <charset val="238"/>
      </rPr>
      <t xml:space="preserve">evidence a správy majetku kraje </t>
    </r>
  </si>
  <si>
    <t xml:space="preserve">Vykonávání evidence a správy všeho majetku dle nastavených majetkových procesů, včetně evidence a správy správců majetků, majetkoprávních smluv.</t>
  </si>
  <si>
    <t xml:space="preserve">WEP.11</t>
  </si>
  <si>
    <r>
      <rPr>
        <b val="true"/>
        <sz val="8"/>
        <rFont val="Calibri"/>
        <family val="2"/>
        <charset val="238"/>
      </rPr>
      <t xml:space="preserve">Provádění </t>
    </r>
    <r>
      <rPr>
        <sz val="8"/>
        <rFont val="Calibri"/>
        <family val="2"/>
        <charset val="238"/>
      </rPr>
      <t xml:space="preserve">evidence, správy a řízení energií odebíraných a čerpaných KK.</t>
    </r>
  </si>
  <si>
    <t xml:space="preserve">Provádění řízeného hospodaření s energiemi kraje skládající se z evidence energií, zpracování odběrů stavů energií, stanovování spotřeby energií, řízení dodavatelů energií, stanovení energetické náročnosti budov, evidence poruch a odstávek dodávek energií a hospodaření s pohonnými hmotami.</t>
  </si>
  <si>
    <t xml:space="preserve">WEP.12</t>
  </si>
  <si>
    <r>
      <rPr>
        <b val="true"/>
        <sz val="8"/>
        <rFont val="Calibri"/>
        <family val="2"/>
        <charset val="238"/>
      </rPr>
      <t xml:space="preserve">Provádění </t>
    </r>
    <r>
      <rPr>
        <sz val="8"/>
        <rFont val="Calibri"/>
        <family val="2"/>
        <charset val="238"/>
      </rPr>
      <t xml:space="preserve">evidence a zpracování majetkových žádostí.</t>
    </r>
  </si>
  <si>
    <t xml:space="preserve">Zpracovávání a vyřizování obdržených majetkových žádostí v rámci probíhajících majetkových procesů.</t>
  </si>
  <si>
    <t xml:space="preserve">NBI.1</t>
  </si>
  <si>
    <t xml:space="preserve">Nástroje business intelligence</t>
  </si>
  <si>
    <r>
      <rPr>
        <sz val="8"/>
        <rFont val="Calibri"/>
        <family val="2"/>
        <charset val="238"/>
      </rPr>
      <t xml:space="preserve">Řízené </t>
    </r>
    <r>
      <rPr>
        <b val="true"/>
        <sz val="8"/>
        <rFont val="Calibri"/>
        <family val="2"/>
        <charset val="238"/>
      </rPr>
      <t xml:space="preserve">ukládání</t>
    </r>
    <r>
      <rPr>
        <sz val="8"/>
        <rFont val="Calibri"/>
        <family val="2"/>
        <charset val="238"/>
      </rPr>
      <t xml:space="preserve"> vybraných dat jednotlivých subsystémů do datového tržiště IS v DWH v požadovaném rozsahu (kvalitě).</t>
    </r>
  </si>
  <si>
    <t xml:space="preserve">Uložení dat do datového fondu musí obsáhnout jejich původní kvalitu. Tedy nahrát kompletní poskytnutá data bez jejich agregací. </t>
  </si>
  <si>
    <t xml:space="preserve">NBI.2</t>
  </si>
  <si>
    <r>
      <rPr>
        <sz val="8"/>
        <rFont val="Calibri"/>
        <family val="2"/>
        <charset val="238"/>
      </rPr>
      <t xml:space="preserve">Řízené </t>
    </r>
    <r>
      <rPr>
        <b val="true"/>
        <sz val="8"/>
        <rFont val="Calibri"/>
        <family val="2"/>
        <charset val="238"/>
      </rPr>
      <t xml:space="preserve">načítání a analyzování</t>
    </r>
    <r>
      <rPr>
        <sz val="8"/>
        <rFont val="Calibri"/>
        <family val="2"/>
        <charset val="238"/>
      </rPr>
      <t xml:space="preserve"> vybraných dat jednotlivých subsystémů z datového tržitě IS uložených v DWH ve strukturovaném vstupním formátu.</t>
    </r>
  </si>
  <si>
    <t xml:space="preserve">Formát definuje správce datového skladu v zákaznicky definované struktuře vstupních dat.</t>
  </si>
  <si>
    <t xml:space="preserve">NBI.3</t>
  </si>
  <si>
    <r>
      <rPr>
        <b val="true"/>
        <sz val="8"/>
        <rFont val="Calibri"/>
        <family val="2"/>
        <charset val="238"/>
      </rPr>
      <t xml:space="preserve">Vytváření </t>
    </r>
    <r>
      <rPr>
        <sz val="8"/>
        <rFont val="Calibri"/>
        <family val="2"/>
        <charset val="238"/>
      </rPr>
      <t xml:space="preserve">analýz vybraných dat nad datovým tržištěm IS.</t>
    </r>
  </si>
  <si>
    <t xml:space="preserve">Požadavky na IS SMKK</t>
  </si>
  <si>
    <t xml:space="preserve">SMK.1</t>
  </si>
  <si>
    <t xml:space="preserve">IS SMKK</t>
  </si>
  <si>
    <t xml:space="preserve">Zálohování služeb a dat IS.</t>
  </si>
  <si>
    <t xml:space="preserve">SMK.2</t>
  </si>
  <si>
    <t xml:space="preserve">Archivace dat IS.</t>
  </si>
  <si>
    <t xml:space="preserve">SMK.3</t>
  </si>
  <si>
    <t xml:space="preserve">Správa IS.</t>
  </si>
  <si>
    <t xml:space="preserve">Správa uživatelů IS a jejich přístupů (správa identit, práv a oprávnění  - rolí). Možnost nastavení funkcí a služeb IS, vzhledu, zálohování,  a archivace.</t>
  </si>
  <si>
    <t xml:space="preserve">SMK.4</t>
  </si>
  <si>
    <t xml:space="preserve">Uživatelská přívětivost.</t>
  </si>
  <si>
    <t xml:space="preserve">Uživatelská přívětivost v souladu s https://designsystem.gov.cz/#/.</t>
  </si>
  <si>
    <t xml:space="preserve">SMK.5</t>
  </si>
  <si>
    <t xml:space="preserve">Design systém gov.cz.</t>
  </si>
  <si>
    <t xml:space="preserve">Portál poskytující služby klientům využívá design dle https://designsystem.gov.cz/</t>
  </si>
  <si>
    <t xml:space="preserve">SMK.6</t>
  </si>
  <si>
    <t xml:space="preserve">Tvorba a publikace otevřených dat (OpenDat).</t>
  </si>
  <si>
    <t xml:space="preserve">Data SMKK zveřejněná na internetu ve strojově čitelném standardizovaném formátu, zpřístupněná pro občany, podnikatele a příspěvkové organizace.</t>
  </si>
  <si>
    <t xml:space="preserve">Datový objekt</t>
  </si>
  <si>
    <t xml:space="preserve">Požadovaná položka datové objektu</t>
  </si>
  <si>
    <t xml:space="preserve">Poznámka, vysvětlení požadavku</t>
  </si>
  <si>
    <t xml:space="preserve">Hodnotící kritérium požadavku</t>
  </si>
  <si>
    <r>
      <rPr>
        <b val="true"/>
        <sz val="8"/>
        <rFont val="Calibri"/>
        <family val="2"/>
        <charset val="1"/>
      </rPr>
      <t xml:space="preserve">Splněno?
</t>
    </r>
    <r>
      <rPr>
        <sz val="8"/>
        <rFont val="Calibri"/>
        <family val="2"/>
        <charset val="1"/>
      </rPr>
      <t xml:space="preserve">(ano/ne)</t>
    </r>
  </si>
  <si>
    <t xml:space="preserve">DAT.1</t>
  </si>
  <si>
    <t xml:space="preserve">Základní informace o majetku evidovaném KK. Stejné jak pro majetek ve vlastnictví KK na i mimo území kraje, tak cizí majetek..</t>
  </si>
  <si>
    <t xml:space="preserve">Číslo majetku KK</t>
  </si>
  <si>
    <t xml:space="preserve">Evidenční číslo majetku KK.</t>
  </si>
  <si>
    <t xml:space="preserve">Cizí majetek </t>
  </si>
  <si>
    <t xml:space="preserve">Ano, pokud není majetkem KK. Ne v opačném případě.</t>
  </si>
  <si>
    <t xml:space="preserve">Typ majetku</t>
  </si>
  <si>
    <t xml:space="preserve">Základní typ majetku dělí majetek na movitý a nemovitý (hmotný, nehmotný majetek, příp. dál na dlouhodobý a krátkodobý.</t>
  </si>
  <si>
    <t xml:space="preserve">Upřesnění typu majetku</t>
  </si>
  <si>
    <t xml:space="preserve">Upřesnění základního typu majetku (movitý: (technické zařízení, vybavení, výrobní stroje, vozidla, OZE, materiál atd., nemovitý: pozemek, stavba, budova atd.).</t>
  </si>
  <si>
    <t xml:space="preserve">Popis majetku</t>
  </si>
  <si>
    <t xml:space="preserve">K čemu majetek KK slouží, je využíván.</t>
  </si>
  <si>
    <t xml:space="preserve">Účel užití majetku.</t>
  </si>
  <si>
    <t xml:space="preserve">Vlastníci majetku, včetně IČO a podílů</t>
  </si>
  <si>
    <t xml:space="preserve">Vlastník (ne)movitého majetku ((KK, cizí fyzické/právní subjekty). řešeno i v rámci požadavku DAT.2 - údaje o nemovitém majetku z KN.</t>
  </si>
  <si>
    <t xml:space="preserve">Správce majetku</t>
  </si>
  <si>
    <t xml:space="preserve">Správce majetku (provázaní s Kartou správce majetku).</t>
  </si>
  <si>
    <t xml:space="preserve">IČO správce majetku</t>
  </si>
  <si>
    <t xml:space="preserve">Číslo inventární karty v účetní evidenci GINIS</t>
  </si>
  <si>
    <t xml:space="preserve">Pořizovací cena</t>
  </si>
  <si>
    <t xml:space="preserve">Pořizovací cena včetně zhodnocení.</t>
  </si>
  <si>
    <t xml:space="preserve">Obec</t>
  </si>
  <si>
    <t xml:space="preserve">řešeno i v rámci požadavku DAT.2 - údaje o nemovitém majetku z KN</t>
  </si>
  <si>
    <t xml:space="preserve">Okres</t>
  </si>
  <si>
    <t xml:space="preserve">Adresa</t>
  </si>
  <si>
    <t xml:space="preserve">Geografické údaje o majetku KK.</t>
  </si>
  <si>
    <t xml:space="preserve">Majetkoprávní smlouva (zobrazení evidenčního čísla smlouvy a stavu smlouvy) </t>
  </si>
  <si>
    <t xml:space="preserve">Majetkoprávní smlouva (provázaní s Kartou smlouvy). Vyplněno pouze v případě vlastního majetku KK.</t>
  </si>
  <si>
    <t xml:space="preserve">Majetkový proces (zobrazení evidenčního čísla procesu a stavu procesu)</t>
  </si>
  <si>
    <t xml:space="preserve">Přidělený majetkový proces (provázaní s Kartou majetkového procesu). Vyplněno pouze v případě vlastního majetku KK.</t>
  </si>
  <si>
    <t xml:space="preserve">Pořizovací cena v účetní evidenci</t>
  </si>
  <si>
    <t xml:space="preserve">Vyplněno pouze v případě vlastního majetku KK.</t>
  </si>
  <si>
    <t xml:space="preserve">Datum pořízení v účetní evidenci </t>
  </si>
  <si>
    <t xml:space="preserve">Datum vyřazení z účetní evidence</t>
  </si>
  <si>
    <t xml:space="preserve">DAT.2</t>
  </si>
  <si>
    <t xml:space="preserve">Pozemek</t>
  </si>
  <si>
    <t xml:space="preserve">Evidenční číslo pozemku</t>
  </si>
  <si>
    <t xml:space="preserve">Druh pozemku</t>
  </si>
  <si>
    <t xml:space="preserve">K čemu pozemek slouží, je využívána (pole, zahrada, park atd.).</t>
  </si>
  <si>
    <t xml:space="preserve">Popis pozemku</t>
  </si>
  <si>
    <t xml:space="preserve">Označení (číslo) pozemku</t>
  </si>
  <si>
    <t xml:space="preserve">Označení stavby (areálu, památky atd.).</t>
  </si>
  <si>
    <t xml:space="preserve">Číslo parcely (případně čísla parcel)</t>
  </si>
  <si>
    <t xml:space="preserve">Katastrální území</t>
  </si>
  <si>
    <t xml:space="preserve">List vlastnictví </t>
  </si>
  <si>
    <t xml:space="preserve">Omezení vlastnického práva</t>
  </si>
  <si>
    <t xml:space="preserve">Cena nemovitosti v účetní evidenci</t>
  </si>
  <si>
    <t xml:space="preserve">Výměra</t>
  </si>
  <si>
    <t xml:space="preserve">Zastavěná plocha</t>
  </si>
  <si>
    <t xml:space="preserve">Správce pozemku</t>
  </si>
  <si>
    <t xml:space="preserve">Uživatel pozemku</t>
  </si>
  <si>
    <t xml:space="preserve">DAT.3</t>
  </si>
  <si>
    <t xml:space="preserve">Stavba</t>
  </si>
  <si>
    <t xml:space="preserve">Evidenční číslo stavby</t>
  </si>
  <si>
    <t xml:space="preserve">Druh stavby</t>
  </si>
  <si>
    <t xml:space="preserve">K čemu stavba slouží, je využívána (kulturní památka, pomník atd.).</t>
  </si>
  <si>
    <t xml:space="preserve">Popis stavby</t>
  </si>
  <si>
    <t xml:space="preserve">Označení (číslo) stavby</t>
  </si>
  <si>
    <t xml:space="preserve">Poloha stavby</t>
  </si>
  <si>
    <t xml:space="preserve">Geografické, geodetické údaje budovy.</t>
  </si>
  <si>
    <t xml:space="preserve">Správce stavby</t>
  </si>
  <si>
    <t xml:space="preserve">Uživatel stavby</t>
  </si>
  <si>
    <t xml:space="preserve">Stavebně konstrukční údaje stavby</t>
  </si>
  <si>
    <t xml:space="preserve">Stavebně konstrukční údaj stavby evidovaný na Kartě budovy.</t>
  </si>
  <si>
    <t xml:space="preserve">Technické údaje stavby</t>
  </si>
  <si>
    <t xml:space="preserve">Technický údaj stavby evidovaný na Kartě budovy.</t>
  </si>
  <si>
    <t xml:space="preserve">DAT.4</t>
  </si>
  <si>
    <t xml:space="preserve">Budova</t>
  </si>
  <si>
    <t xml:space="preserve">Evidenční číslo budovy</t>
  </si>
  <si>
    <t xml:space="preserve">Druh budovy</t>
  </si>
  <si>
    <t xml:space="preserve">K čemu budova slouží, je využívána (administrativní budova, budova pro vzdělání, bytový dům apod.).</t>
  </si>
  <si>
    <t xml:space="preserve">Popis budovy</t>
  </si>
  <si>
    <t xml:space="preserve">Rok výstavby</t>
  </si>
  <si>
    <t xml:space="preserve">Označení budovy (areálu)</t>
  </si>
  <si>
    <t xml:space="preserve">Číslo budovy (č.p., č.e.)</t>
  </si>
  <si>
    <t xml:space="preserve">Poloha budovy</t>
  </si>
  <si>
    <t xml:space="preserve">Správce budovy</t>
  </si>
  <si>
    <t xml:space="preserve">Uživatel budovy</t>
  </si>
  <si>
    <t xml:space="preserve">Vlastník parcely pod budovou</t>
  </si>
  <si>
    <t xml:space="preserve">Počet jednotek u budovy</t>
  </si>
  <si>
    <t xml:space="preserve">Počet osob v budově</t>
  </si>
  <si>
    <t xml:space="preserve">Ubytovací prostory u budovy</t>
  </si>
  <si>
    <t xml:space="preserve">Jídelna v budově</t>
  </si>
  <si>
    <t xml:space="preserve">Tělocvična v budově </t>
  </si>
  <si>
    <t xml:space="preserve">Sociální zařízení</t>
  </si>
  <si>
    <t xml:space="preserve">Bezbariéroví přístup</t>
  </si>
  <si>
    <t xml:space="preserve">Výše investic za uplynulý kalendářní rok</t>
  </si>
  <si>
    <t xml:space="preserve">Počet nadzemních podlaží</t>
  </si>
  <si>
    <t xml:space="preserve">Počet podzemních podlaží</t>
  </si>
  <si>
    <t xml:space="preserve">Celková užitná plocha</t>
  </si>
  <si>
    <t xml:space="preserve">Způsob vytápění budovy</t>
  </si>
  <si>
    <t xml:space="preserve">Energetická náročnost budovy</t>
  </si>
  <si>
    <t xml:space="preserve">Údaj o energické náročnosti budovy.</t>
  </si>
  <si>
    <t xml:space="preserve">Energetická třída budovy</t>
  </si>
  <si>
    <t xml:space="preserve">Údaj o energické třídě budovy.</t>
  </si>
  <si>
    <t xml:space="preserve">DAT.5</t>
  </si>
  <si>
    <t xml:space="preserve">Vozidlo</t>
  </si>
  <si>
    <t xml:space="preserve">Registrační značka</t>
  </si>
  <si>
    <t xml:space="preserve">Registrační místo</t>
  </si>
  <si>
    <t xml:space="preserve">Datum registrace</t>
  </si>
  <si>
    <t xml:space="preserve">Druh vozidla</t>
  </si>
  <si>
    <t xml:space="preserve">Osobní, dodávkové, nákladní, speciální - údržba silnic atd..</t>
  </si>
  <si>
    <t xml:space="preserve">Kategorie vozidla</t>
  </si>
  <si>
    <t xml:space="preserve">Označení vozidla podle výrobce</t>
  </si>
  <si>
    <t xml:space="preserve">VIN kód</t>
  </si>
  <si>
    <t xml:space="preserve">Výrobní číslo motoru</t>
  </si>
  <si>
    <t xml:space="preserve">Základní technické údaje o vozidle</t>
  </si>
  <si>
    <t xml:space="preserve">Technický průkaz</t>
  </si>
  <si>
    <t xml:space="preserve">Kopie technického průkazu vozidla.</t>
  </si>
  <si>
    <t xml:space="preserve">Druh paliva</t>
  </si>
  <si>
    <t xml:space="preserve">Benzin, nafta, LPG, CNG, H, EE atd.</t>
  </si>
  <si>
    <t xml:space="preserve">Normovaní spotřebě PHM vozidla</t>
  </si>
  <si>
    <t xml:space="preserve">Údaj o spotřebě PHM (l/km, kg/km, MWh/km) vozidla KK dle výrobce (technického průkazu) a normy EU.</t>
  </si>
  <si>
    <t xml:space="preserve">DAT.6</t>
  </si>
  <si>
    <t xml:space="preserve">OZE</t>
  </si>
  <si>
    <t xml:space="preserve">Druh OZE</t>
  </si>
  <si>
    <t xml:space="preserve">Typ OZE (Obnovitelné zdroje energie) - FVE, VTE, atd.</t>
  </si>
  <si>
    <t xml:space="preserve">Základní technické údaje o OZE.</t>
  </si>
  <si>
    <t xml:space="preserve">Základní technické údaje o OZE - způsob výroby energie, výkon, velikost, požadavky na umístění a zprovoznění atd.</t>
  </si>
  <si>
    <t xml:space="preserve">Základní popis výrobny OZE..</t>
  </si>
  <si>
    <t xml:space="preserve">Velikost, výkon, umístění atd.) vázané na Kartu OZE.</t>
  </si>
  <si>
    <t xml:space="preserve">Umístění OZE</t>
  </si>
  <si>
    <t xml:space="preserve">Ke je OZE umístěn, zprovozněn.</t>
  </si>
  <si>
    <t xml:space="preserve">DAT.7</t>
  </si>
  <si>
    <t xml:space="preserve">Záznam o nemovitosti v KN</t>
  </si>
  <si>
    <t xml:space="preserve">Údaje o nemovitém majetku KK z KN.</t>
  </si>
  <si>
    <t xml:space="preserve">Vlastnický podíl</t>
  </si>
  <si>
    <t xml:space="preserve">Číslo parcely</t>
  </si>
  <si>
    <t xml:space="preserve">Číslo budovy (č.p., č.e., bez č.p.)</t>
  </si>
  <si>
    <t xml:space="preserve">Ulice u budov</t>
  </si>
  <si>
    <t xml:space="preserve">Adresní místo u budov</t>
  </si>
  <si>
    <t xml:space="preserve">Správce</t>
  </si>
  <si>
    <t xml:space="preserve">IČO správce nemovitosti</t>
  </si>
  <si>
    <t xml:space="preserve">Vlastníci dle KN </t>
  </si>
  <si>
    <t xml:space="preserve">IČO vlastníka nemovitosti</t>
  </si>
  <si>
    <t xml:space="preserve">DAT.8</t>
  </si>
  <si>
    <t xml:space="preserve">Stavebně konstrukční údaj stavby evidovaný na Kartě majetku.</t>
  </si>
  <si>
    <t xml:space="preserve">Základy</t>
  </si>
  <si>
    <t xml:space="preserve">Hydroizolace</t>
  </si>
  <si>
    <t xml:space="preserve">Zdivo (svislé a vodorovné konstrukce)</t>
  </si>
  <si>
    <t xml:space="preserve">Fasáda</t>
  </si>
  <si>
    <t xml:space="preserve">Podrobnější informace o fasádě (zateplení, její technický stav, rok poslední opravy) </t>
  </si>
  <si>
    <t xml:space="preserve">Komín</t>
  </si>
  <si>
    <t xml:space="preserve">Schodiště</t>
  </si>
  <si>
    <t xml:space="preserve">Omítky</t>
  </si>
  <si>
    <t xml:space="preserve">Malby</t>
  </si>
  <si>
    <t xml:space="preserve">Stropní deska</t>
  </si>
  <si>
    <t xml:space="preserve">Střecha</t>
  </si>
  <si>
    <t xml:space="preserve">Podrobnější informace o střeše (střešní krytina a její technický stav, plocha střechy v m2, typ a  technický stav krovu, rok pořízení střešní krytiny a rok poslední opravy)</t>
  </si>
  <si>
    <t xml:space="preserve">Klempířské konstrukce</t>
  </si>
  <si>
    <t xml:space="preserve">Vnější obklady</t>
  </si>
  <si>
    <t xml:space="preserve">Vnitřní obklady</t>
  </si>
  <si>
    <t xml:space="preserve">Dveře (možné zaznamenat počty)</t>
  </si>
  <si>
    <t xml:space="preserve">Okna (možné zaznamenat počty)</t>
  </si>
  <si>
    <t xml:space="preserve">Podlahy</t>
  </si>
  <si>
    <t xml:space="preserve">Vytápění (kotelna, otopná soustava)</t>
  </si>
  <si>
    <t xml:space="preserve">Elektroinstalace</t>
  </si>
  <si>
    <t xml:space="preserve">Plynová přípojka</t>
  </si>
  <si>
    <t xml:space="preserve">Bleskosvod</t>
  </si>
  <si>
    <t xml:space="preserve">Vodovodní přípojka</t>
  </si>
  <si>
    <t xml:space="preserve">Ohřev vody</t>
  </si>
  <si>
    <t xml:space="preserve">Kanalizační přípojka</t>
  </si>
  <si>
    <t xml:space="preserve">Kotelna</t>
  </si>
  <si>
    <t xml:space="preserve">Otopné těleso</t>
  </si>
  <si>
    <t xml:space="preserve">Podlahové a kapilární vytápění</t>
  </si>
  <si>
    <t xml:space="preserve">DAT.9</t>
  </si>
  <si>
    <t xml:space="preserve">Technický údaj stavby evidovaný na Kartě majetku.</t>
  </si>
  <si>
    <t xml:space="preserve">Výtah</t>
  </si>
  <si>
    <t xml:space="preserve">Vzduchotechnika</t>
  </si>
  <si>
    <t xml:space="preserve">Klimatizace</t>
  </si>
  <si>
    <t xml:space="preserve">Hasicí zařízení (možnost zaznamenat počet)</t>
  </si>
  <si>
    <t xml:space="preserve">Datové a telefonní rozvody</t>
  </si>
  <si>
    <t xml:space="preserve">Elektron. zabezpečovací systém</t>
  </si>
  <si>
    <t xml:space="preserve">Elektron. požární systém</t>
  </si>
  <si>
    <t xml:space="preserve">Kamerový systém</t>
  </si>
  <si>
    <t xml:space="preserve">Tepelné čerpadlo</t>
  </si>
  <si>
    <t xml:space="preserve">DAT.10</t>
  </si>
  <si>
    <t xml:space="preserve">Požadavky správce majetku</t>
  </si>
  <si>
    <t xml:space="preserve">Aplikace musí evidovat požadavky správce k majetku evidovaný na Kartě majetku.</t>
  </si>
  <si>
    <t xml:space="preserve">Rozsah požadavků:</t>
  </si>
  <si>
    <t xml:space="preserve">Převod</t>
  </si>
  <si>
    <t xml:space="preserve">Pronájem</t>
  </si>
  <si>
    <t xml:space="preserve">Výpůjčka</t>
  </si>
  <si>
    <t xml:space="preserve">Zřízení služebnosti</t>
  </si>
  <si>
    <t xml:space="preserve">Ostatní věcná práva</t>
  </si>
  <si>
    <t xml:space="preserve">DAT.11</t>
  </si>
  <si>
    <t xml:space="preserve">Základní informace vedené o správci majetku KK.</t>
  </si>
  <si>
    <t xml:space="preserve">Název správce</t>
  </si>
  <si>
    <t xml:space="preserve">IČO</t>
  </si>
  <si>
    <t xml:space="preserve">DIČ</t>
  </si>
  <si>
    <t xml:space="preserve">Adresa sídla</t>
  </si>
  <si>
    <t xml:space="preserve">Statutární zástupce </t>
  </si>
  <si>
    <t xml:space="preserve">Kontaktní osoba (e-mail / telefonní číslo)</t>
  </si>
  <si>
    <t xml:space="preserve">DAT.12</t>
  </si>
  <si>
    <t xml:space="preserve">Smlouva</t>
  </si>
  <si>
    <t xml:space="preserve">Základní informace vedené o smlouvě kraje související s majetkem kraje.</t>
  </si>
  <si>
    <t xml:space="preserve">Typ smlouvy</t>
  </si>
  <si>
    <t xml:space="preserve">Základní typ smlouvy (majetkoprávní, odběratelská, dodavatelská apod.) související s majetkem kraje.</t>
  </si>
  <si>
    <t xml:space="preserve">Upřesnění typu smlouvy</t>
  </si>
  <si>
    <t xml:space="preserve">V případě majetkoprávní smlouvy např. nájem, výpůjčka, pacht, výprosa, prodej, darování, věcné břemeno, směna apod.</t>
  </si>
  <si>
    <t xml:space="preserve">Označení smlouvy (hlavní smlouva/dodatek)</t>
  </si>
  <si>
    <t xml:space="preserve">Stav smlouvy (neukončená / ukončená)</t>
  </si>
  <si>
    <t xml:space="preserve">Rok schválení</t>
  </si>
  <si>
    <t xml:space="preserve">Účel smlouvy</t>
  </si>
  <si>
    <t xml:space="preserve">Doba trvání smlouvy (doba určitá / doba neurčitá)</t>
  </si>
  <si>
    <t xml:space="preserve">Platnost smlouvy od do</t>
  </si>
  <si>
    <t xml:space="preserve">Možnost prolongace (ANO / NE)</t>
  </si>
  <si>
    <t xml:space="preserve">Evidenční číslo smlouvy (číslo stanoviska)</t>
  </si>
  <si>
    <t xml:space="preserve">Číslo smlouvy I. smluvní strany</t>
  </si>
  <si>
    <t xml:space="preserve">Číslo smlouvy II. smluvní strany</t>
  </si>
  <si>
    <t xml:space="preserve">Číslo spisu</t>
  </si>
  <si>
    <t xml:space="preserve">Datum podpisu I. smluvní strany</t>
  </si>
  <si>
    <t xml:space="preserve">Datum podpisu II. smluvní strany</t>
  </si>
  <si>
    <t xml:space="preserve">Dokumenty</t>
  </si>
  <si>
    <t xml:space="preserve">Poznámka</t>
  </si>
  <si>
    <t xml:space="preserve">DAT.13</t>
  </si>
  <si>
    <t xml:space="preserve">Předmět smlouvy</t>
  </si>
  <si>
    <t xml:space="preserve">Informace vedené o předmětu majetkoprávní smlouvy evidované na Kartě smlouvy</t>
  </si>
  <si>
    <t xml:space="preserve">Druh předmětu (movitý majetek / nemovitý majetek)</t>
  </si>
  <si>
    <t xml:space="preserve">Popis předmětu smlouvy</t>
  </si>
  <si>
    <t xml:space="preserve">Parcelní číslo</t>
  </si>
  <si>
    <t xml:space="preserve">Budova s číslem popisným</t>
  </si>
  <si>
    <t xml:space="preserve">DAT.14</t>
  </si>
  <si>
    <t xml:space="preserve">Smluvní strana smlouvy</t>
  </si>
  <si>
    <t xml:space="preserve">Základní informace o smluvní straně vedená na Kartě smlouvy.</t>
  </si>
  <si>
    <t xml:space="preserve">Název smluvní strany</t>
  </si>
  <si>
    <t xml:space="preserve">IČO / datum narození smluvní strany</t>
  </si>
  <si>
    <t xml:space="preserve">Kontaktní údaje (telefonní číslo, e-mailová adresa)</t>
  </si>
  <si>
    <t xml:space="preserve">DAT.15</t>
  </si>
  <si>
    <t xml:space="preserve">Zastupující smluvní strany smlouvy</t>
  </si>
  <si>
    <t xml:space="preserve">Základní informace o zatupujícím smluvní strany vedeným na Kartě smlouvy.</t>
  </si>
  <si>
    <t xml:space="preserve">Název zastupující smluvní strany</t>
  </si>
  <si>
    <t xml:space="preserve">IČO / datum narození zastupující smluvní strany</t>
  </si>
  <si>
    <t xml:space="preserve">DAT.16</t>
  </si>
  <si>
    <t xml:space="preserve">Majetkoprávní smlouva</t>
  </si>
  <si>
    <t xml:space="preserve">Podrobnější údaje vedené o majetkoprávní smlouvě.</t>
  </si>
  <si>
    <t xml:space="preserve">Majetkoprávní smlouva - finanční plnění</t>
  </si>
  <si>
    <t xml:space="preserve">Finanční plnění smlouvy</t>
  </si>
  <si>
    <t xml:space="preserve">Informace o finančním plnění majetkoprávní smlouvy vedené na Kartě smlouvy.</t>
  </si>
  <si>
    <t xml:space="preserve">Určení plnění (příjem / výdej)</t>
  </si>
  <si>
    <t xml:space="preserve">Druh plnění (roční / čtvrtletní / měsíční / jiné)</t>
  </si>
  <si>
    <t xml:space="preserve">Výše ročního finančního plnění</t>
  </si>
  <si>
    <t xml:space="preserve">Datum plnění</t>
  </si>
  <si>
    <t xml:space="preserve">Plnění na základě (faktury / smlouvy / jiné)</t>
  </si>
  <si>
    <t xml:space="preserve">Inflační doložka (ano / ne)</t>
  </si>
  <si>
    <t xml:space="preserve">Číslo bankovního spojení</t>
  </si>
  <si>
    <t xml:space="preserve">Variabilní symbol</t>
  </si>
  <si>
    <t xml:space="preserve">Konstantní symbol</t>
  </si>
  <si>
    <t xml:space="preserve">Majetkoprávní smlouva - majetkové plnění</t>
  </si>
  <si>
    <t xml:space="preserve">Majetkové plnění smlouvy</t>
  </si>
  <si>
    <t xml:space="preserve">Informace o majetkovém plnění majetkoprávní smlouvy vedené na Kartě smlouvy.</t>
  </si>
  <si>
    <t xml:space="preserve">Popis plnění</t>
  </si>
  <si>
    <t xml:space="preserve">Druh plnění (roční / čtvrtletní / měsíční / jednorázové / jiné)</t>
  </si>
  <si>
    <t xml:space="preserve">Datum plnění </t>
  </si>
  <si>
    <t xml:space="preserve">DAT.17</t>
  </si>
  <si>
    <t xml:space="preserve">Dodavatelská smlouva komodity</t>
  </si>
  <si>
    <t xml:space="preserve">Podrobnější údaje vedené o odběratelské smlouvě komodity.</t>
  </si>
  <si>
    <t xml:space="preserve">Odběrné místo</t>
  </si>
  <si>
    <t xml:space="preserve">Specifikace odběrného místa.</t>
  </si>
  <si>
    <t xml:space="preserve">Komodita</t>
  </si>
  <si>
    <t xml:space="preserve">Specifikace odebírané komodity -  energie (plyn, elektřina, teplo, SV, PB, pevná paliva atd.).</t>
  </si>
  <si>
    <t xml:space="preserve">Produkt</t>
  </si>
  <si>
    <t xml:space="preserve">Produkt / sazba dodavatele komodity.</t>
  </si>
  <si>
    <t xml:space="preserve">Ceny odběru komodity</t>
  </si>
  <si>
    <t xml:space="preserve">Ceny účtované za odběr komodity.</t>
  </si>
  <si>
    <t xml:space="preserve">Platební podmínky</t>
  </si>
  <si>
    <t xml:space="preserve">Platební podmínky za odběr komodity.</t>
  </si>
  <si>
    <t xml:space="preserve">Doplňkové služby</t>
  </si>
  <si>
    <t xml:space="preserve">Doplňkové služby dodavatele vázané na odběr komodity.</t>
  </si>
  <si>
    <t xml:space="preserve">Způsob uzavření smlouvy</t>
  </si>
  <si>
    <t xml:space="preserve">Uzavřena individuálně nebo přes kom. Burzu.</t>
  </si>
  <si>
    <t xml:space="preserve">DAT.18</t>
  </si>
  <si>
    <t xml:space="preserve">Kalendář plnění smlouvy</t>
  </si>
  <si>
    <t xml:space="preserve">Kalendář s termíny finančního a majetkového plnění smlouvy, vázaný na Kartu smlouvy.</t>
  </si>
  <si>
    <t xml:space="preserve">Určení plnění (příjem / výdej)
</t>
  </si>
  <si>
    <t xml:space="preserve">Výše plnění</t>
  </si>
  <si>
    <t xml:space="preserve">Účel platby plnění</t>
  </si>
  <si>
    <t xml:space="preserve">Druh plnění (měsíční / čtvrtletní / roční / jednorázové / jiné)</t>
  </si>
  <si>
    <t xml:space="preserve">Datum plnění (splatnost)</t>
  </si>
  <si>
    <t xml:space="preserve">Platební údaje</t>
  </si>
  <si>
    <t xml:space="preserve">číslo účtu, variabilní symbol, specifický symbol</t>
  </si>
  <si>
    <t xml:space="preserve">Označení smlouvy</t>
  </si>
  <si>
    <t xml:space="preserve">DAT.19</t>
  </si>
  <si>
    <t xml:space="preserve">Majetkový proces</t>
  </si>
  <si>
    <t xml:space="preserve">Základní informace o majetkovém procesu pro řízení správy a nakládání (dispozici) s majetkem KK.</t>
  </si>
  <si>
    <t xml:space="preserve">Evidenční číslo procesu</t>
  </si>
  <si>
    <t xml:space="preserve">Rozdělení procesů podle typu procesu (movitý / nemovitý) a dále na kategorie (nabytí vlastnického práva / pozbytí vlastnického práva / omezení vlastnického práva / ostatní) a následné činnosti (prodej / darování / bezúplatný převod / pronájem / výpůjčka / likvidace / souhlasné prohlášení / převod správy / atd.)</t>
  </si>
  <si>
    <t xml:space="preserve">Konkrétní upřesnění datových objektů v rámci majetkových procesů bude stanoveno v rámci před implementační analýzy</t>
  </si>
  <si>
    <t xml:space="preserve">Evidenční číslo žádosti (Registr žádostí)</t>
  </si>
  <si>
    <t xml:space="preserve">DAT.20</t>
  </si>
  <si>
    <t xml:space="preserve">Mapový objekt majetku</t>
  </si>
  <si>
    <t xml:space="preserve">Číslo majetku (Registr majetku) - odkaz na kartu majetku</t>
  </si>
  <si>
    <t xml:space="preserve">Katastrální data o nemovitém majetku (číslo parcely, katastrální území, výměra, správce, vlastník, adresa, BPEJ)</t>
  </si>
  <si>
    <t xml:space="preserve">Evidenční číslo smlouvy (Registr smluv) - odkaz na kartu smlouvy</t>
  </si>
  <si>
    <t xml:space="preserve">Evidenční číslo procesu (Registr procesů) - odkaz na kartu procesu</t>
  </si>
  <si>
    <t xml:space="preserve">DAT.21</t>
  </si>
  <si>
    <t xml:space="preserve">Sběrné místo</t>
  </si>
  <si>
    <t xml:space="preserve">Karta sběrného místa neboli místa měření (odběrného místa v případě energií) - umístění OM (v případě více budov na jedné adrese místní označení budovy např.: A, B; nebo kůlna, garáž, jídelna) nebo umístění pomocného měřidla.</t>
  </si>
  <si>
    <t xml:space="preserve">Typ sběrného místa</t>
  </si>
  <si>
    <t xml:space="preserve">Seznam (číselník) všech typů odběrných míst EE dělených na maloodběr (NN) a velkoodběr (VN), ZP na maloodběr, středoodběr a velkoodběr, CZT definice typu odběrného místa – ÚT, ohřev TUV, kombinace ÚT a ohřevu TUV, SV - pouze vodné, vodné i stočné (příp. srážky), pouze srážky, vodné a stočné s odpočtem závlahy. Dále měření teploty plynů v ovzduší atd.)</t>
  </si>
  <si>
    <t xml:space="preserve">Vazba na datový objekt budovy (Karta budovy) z evidence majetku.</t>
  </si>
  <si>
    <t xml:space="preserve">Umístění v měřidla v budově</t>
  </si>
  <si>
    <t xml:space="preserve">Popis umístění měřidla v budově.</t>
  </si>
  <si>
    <t xml:space="preserve">DAT.22</t>
  </si>
  <si>
    <t xml:space="preserve">Měřidlo</t>
  </si>
  <si>
    <t xml:space="preserve">Typ měřidla</t>
  </si>
  <si>
    <t xml:space="preserve">Elektroměr, plynoměr, vodoměr, kalorimetr, měřič tepla atd.) a všech druhů pomocných měřidel (teploměr, vlhkoměr, CO, CO2 atd.).</t>
  </si>
  <si>
    <t xml:space="preserve">Číslo měřidla</t>
  </si>
  <si>
    <t xml:space="preserve">Číslo, označení, sériové číslo měřidla.</t>
  </si>
  <si>
    <t xml:space="preserve">Datum a čas montáže</t>
  </si>
  <si>
    <t xml:space="preserve">Datum a čas demontáže</t>
  </si>
  <si>
    <t xml:space="preserve">DAT.23</t>
  </si>
  <si>
    <t xml:space="preserve">Stav měřidla</t>
  </si>
  <si>
    <t xml:space="preserve">Informace o odečtu stavu komodity. Ruční nebo automatický.</t>
  </si>
  <si>
    <t xml:space="preserve">Naměřená hodnota</t>
  </si>
  <si>
    <t xml:space="preserve">Opis aktuálního stavu měřidla</t>
  </si>
  <si>
    <t xml:space="preserve">Datum a čas měření</t>
  </si>
  <si>
    <t xml:space="preserve">Vazba na měřidlo (měřidlo energií nebo pomocné měřidlo).</t>
  </si>
  <si>
    <t xml:space="preserve">DAT.24</t>
  </si>
  <si>
    <t xml:space="preserve">Referenční data</t>
  </si>
  <si>
    <t xml:space="preserve">Referenční údaj</t>
  </si>
  <si>
    <t xml:space="preserve">Doba platnosti</t>
  </si>
  <si>
    <t xml:space="preserve">Doba platnosti referenčního údaje.</t>
  </si>
  <si>
    <t xml:space="preserve">Vazba na sběrné místo (odběrné místo energií, místo měření).</t>
  </si>
  <si>
    <t xml:space="preserve">DAT.25</t>
  </si>
  <si>
    <t xml:space="preserve">Havarijní limit</t>
  </si>
  <si>
    <t xml:space="preserve">Limit od kterého je odchylka považována za havárii. Procentem, hodnotou.</t>
  </si>
  <si>
    <t xml:space="preserve">Limitní údaj</t>
  </si>
  <si>
    <t xml:space="preserve">Doba platnosti havarijního limitu.</t>
  </si>
  <si>
    <t xml:space="preserve">DAT.26</t>
  </si>
  <si>
    <t xml:space="preserve">Karta komodity (plyn, elektřina, teplo, SV, PB, pevná paliva atd. možnost doplnění).</t>
  </si>
  <si>
    <t xml:space="preserve">Typ komodity</t>
  </si>
  <si>
    <t xml:space="preserve">Zemní plyn, elektrická energie, tepelná energie, voda, propan-butan, dřevěné pelety atd.</t>
  </si>
  <si>
    <t xml:space="preserve">Název</t>
  </si>
  <si>
    <t xml:space="preserve">Popis</t>
  </si>
  <si>
    <t xml:space="preserve">Dodavatel</t>
  </si>
  <si>
    <t xml:space="preserve">Odběratelská smlouva</t>
  </si>
  <si>
    <t xml:space="preserve">Smlouva na odběr komodity.</t>
  </si>
  <si>
    <t xml:space="preserve">Místo odběru komodity (místo měření).</t>
  </si>
  <si>
    <t xml:space="preserve">DAT.27</t>
  </si>
  <si>
    <t xml:space="preserve">Tarif energie</t>
  </si>
  <si>
    <t xml:space="preserve">Cena komodity</t>
  </si>
  <si>
    <t xml:space="preserve">Cena za komoditu (EE, ZP, voda,…) s vazbou na odběrné místo, dle smlouvy s dodavatelem za neregulovanou složku ceny.</t>
  </si>
  <si>
    <t xml:space="preserve">Vazba na smlouva na odběr komodity.</t>
  </si>
  <si>
    <t xml:space="preserve">DAT.28</t>
  </si>
  <si>
    <t xml:space="preserve">Období měření dat</t>
  </si>
  <si>
    <t xml:space="preserve">Období měřených sledovaných dat ve vazbě na odběrné místo. U automatizovaného sběru dat od 0,25h, přes 1h,1d,1m. U ručního záznamu dat obdobně od 1d.</t>
  </si>
  <si>
    <t xml:space="preserve">Období</t>
  </si>
  <si>
    <t xml:space="preserve">Vazba na komoditu, která je od dodavatele odbírána.</t>
  </si>
  <si>
    <t xml:space="preserve">DAT.29</t>
  </si>
  <si>
    <t xml:space="preserve">Elektrický jistič</t>
  </si>
  <si>
    <t xml:space="preserve">Velikost jističe</t>
  </si>
  <si>
    <t xml:space="preserve">Informace o velikosti hlavního jističe (10,16,20,25,32,40,50,63,80,100,125,160).</t>
  </si>
  <si>
    <t xml:space="preserve">Datum a čas zprovoznění</t>
  </si>
  <si>
    <t xml:space="preserve">Datum a čas montáže jističe na odběrném místě.</t>
  </si>
  <si>
    <t xml:space="preserve">Vazba na sběrné místo (odběrné místo elektrické energie).</t>
  </si>
  <si>
    <t xml:space="preserve">DAT.30</t>
  </si>
  <si>
    <t xml:space="preserve">Spotřeba komodity</t>
  </si>
  <si>
    <t xml:space="preserve">Spotřeba komodity dle odběrného místa a komodity. Spotřeba energií (MWh)(m3) (pro EE v režimu vysoký/nízký tarif; pro CZT ÚT a TUV; pro SV za vodné příp. srážky, i s možností odpočtu závlahy ze stočného, zvlášť spotřeba SV pro TUV) Spotřeba je vždy vztažena k nějakému časovému úseku - období (nebo vzdálenosti u PHM).</t>
  </si>
  <si>
    <t xml:space="preserve">Údaj o spotřebě</t>
  </si>
  <si>
    <t xml:space="preserve">DAT.31</t>
  </si>
  <si>
    <t xml:space="preserve">Faktura za odběr  komodity</t>
  </si>
  <si>
    <t xml:space="preserve">Faktury vystavené dodavatelem komodity.</t>
  </si>
  <si>
    <t xml:space="preserve">Číslo faktury</t>
  </si>
  <si>
    <t xml:space="preserve">Zúčtovací období</t>
  </si>
  <si>
    <t xml:space="preserve">Účtovaná spotřeba</t>
  </si>
  <si>
    <t xml:space="preserve">Den vystavení faktury</t>
  </si>
  <si>
    <t xml:space="preserve">Den splatnosti faktury</t>
  </si>
  <si>
    <t xml:space="preserve">Den skutečného plnění</t>
  </si>
  <si>
    <t xml:space="preserve">Fakturovaná cena</t>
  </si>
  <si>
    <t xml:space="preserve">Referenční číslo odběrného místa</t>
  </si>
  <si>
    <t xml:space="preserve">Odběrné místo evidované dodavatelem.</t>
  </si>
  <si>
    <t xml:space="preserve">Místo měření, místo odběru energie.</t>
  </si>
  <si>
    <t xml:space="preserve">Odběratelská smlouva komodity</t>
  </si>
  <si>
    <t xml:space="preserve">Vazba na odběratelskou smlouvu komodity.</t>
  </si>
  <si>
    <t xml:space="preserve">DAT.32</t>
  </si>
  <si>
    <t xml:space="preserve">Ukazatel EnPI</t>
  </si>
  <si>
    <t xml:space="preserve">Ukazatel spotřeby komodit neboli měrný ukazatel spotřeby komodity.</t>
  </si>
  <si>
    <t xml:space="preserve">Typ energetického ukazatele</t>
  </si>
  <si>
    <t xml:space="preserve">Energeticky vztažná plocha, objem, osoby, počet jídel, km, atd. - kWh(MWh)/m2, GJ/m2, kWh(MWh)/m3, GJ/m3, kWh(MWh)/osobu, GJ/osobu, m3/m2, m3/osobu).</t>
  </si>
  <si>
    <t xml:space="preserve">Hodnota ukazatele EnPI</t>
  </si>
  <si>
    <t xml:space="preserve">Datum a čas výpočtu hodnoty ukazatele EnPI</t>
  </si>
  <si>
    <t xml:space="preserve">Vazba ukazetele EnPI na budovu evidovanou v majetku kraje.</t>
  </si>
  <si>
    <t xml:space="preserve">DAT.33</t>
  </si>
  <si>
    <t xml:space="preserve">Energetická náročnosti budovy</t>
  </si>
  <si>
    <t xml:space="preserve">Energetický údaj stavby evidovaný na Kartě majetku</t>
  </si>
  <si>
    <t xml:space="preserve">Energetický údaj stavby</t>
  </si>
  <si>
    <t xml:space="preserve">Celková dodaná energie za rok v MWh</t>
  </si>
  <si>
    <t xml:space="preserve">Energeticky vztažná plocha v m2</t>
  </si>
  <si>
    <t xml:space="preserve">Energetická náročnost</t>
  </si>
  <si>
    <t xml:space="preserve">Energetická třída</t>
  </si>
  <si>
    <t xml:space="preserve">Datum zpracování energetického průkazu</t>
  </si>
  <si>
    <t xml:space="preserve">Datum platnosti energetického průkazu</t>
  </si>
  <si>
    <t xml:space="preserve">Registr 
majetku 
(REMAJ)</t>
  </si>
  <si>
    <t xml:space="preserve">Registr 
správců 
(RESPR)</t>
  </si>
  <si>
    <t xml:space="preserve">Registr 
smluv 
(RESML)</t>
  </si>
  <si>
    <t xml:space="preserve">Registr 
procesů 
(REPRO)</t>
  </si>
  <si>
    <t xml:space="preserve">Registr 
žádostí 
(REZAD)</t>
  </si>
  <si>
    <t xml:space="preserve">Ener. mgmt
(EMGMT)</t>
  </si>
  <si>
    <t xml:space="preserve">Mapa 
majetku (MAMAJ)</t>
  </si>
  <si>
    <t xml:space="preserve">KDF
(GINIS)</t>
  </si>
  <si>
    <t xml:space="preserve">Smlouvy
(GINIS)</t>
  </si>
  <si>
    <t xml:space="preserve">Poštovní server</t>
  </si>
  <si>
    <t xml:space="preserve">ARES</t>
  </si>
  <si>
    <t xml:space="preserve">KN</t>
  </si>
  <si>
    <t xml:space="preserve">Registr majetku 
(REMAJ)</t>
  </si>
  <si>
    <t xml:space="preserve">Registr správců 
(RESPR)</t>
  </si>
  <si>
    <t xml:space="preserve">Registr smluv 
(RESML)</t>
  </si>
  <si>
    <t xml:space="preserve">Registr žádostí 
(REZAD)</t>
  </si>
  <si>
    <t xml:space="preserve">Registr procesů 
(REPRO)</t>
  </si>
  <si>
    <t xml:space="preserve">Ener. management
(EMGMT)</t>
  </si>
  <si>
    <t xml:space="preserve">Mapa majetku
(MAMAJ)</t>
  </si>
  <si>
    <t xml:space="preserve">Legenda</t>
  </si>
  <si>
    <t xml:space="preserve">Přímá vazba mezi subsystémy IS SMKK.</t>
  </si>
  <si>
    <t xml:space="preserve">Integrace subsystémů IS SMKK přes majetku KK (vazba přes Kartu majetku / Registr majetku)</t>
  </si>
  <si>
    <t xml:space="preserve">Poskytování údajů z interních systémů KK.</t>
  </si>
  <si>
    <t xml:space="preserve">Sdílení údajů mezi IS SMKK a interními systémy KK.</t>
  </si>
  <si>
    <t xml:space="preserve">Získávání údajů z centrálních nebo veřejně provozovaných systémů.</t>
  </si>
  <si>
    <t xml:space="preserve">DWH</t>
  </si>
  <si>
    <t xml:space="preserve">GIS</t>
  </si>
  <si>
    <t xml:space="preserve">Spisová služba
(GINIS)</t>
  </si>
  <si>
    <t xml:space="preserve">RAP
(GINIS)</t>
  </si>
  <si>
    <t xml:space="preserve">AD</t>
  </si>
  <si>
    <t xml:space="preserve">IDM</t>
  </si>
  <si>
    <t xml:space="preserve">Archív</t>
  </si>
  <si>
    <t xml:space="preserve">Mapa majetku 
(MAMAJ)</t>
  </si>
  <si>
    <t xml:space="preserve">Autom.
činnosti</t>
  </si>
  <si>
    <t xml:space="preserve">Web portál</t>
  </si>
  <si>
    <t xml:space="preserve">Správa IS</t>
  </si>
  <si>
    <t xml:space="preserve">Auditní 
subsys.</t>
  </si>
  <si>
    <t xml:space="preserve">SML
(GINIS)</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6">
    <font>
      <sz val="11"/>
      <color rgb="FF000000"/>
      <name val="Calibri"/>
      <family val="0"/>
      <charset val="1"/>
    </font>
    <font>
      <sz val="10"/>
      <name val="Arial"/>
      <family val="0"/>
    </font>
    <font>
      <sz val="10"/>
      <name val="Arial"/>
      <family val="0"/>
    </font>
    <font>
      <sz val="10"/>
      <name val="Arial"/>
      <family val="0"/>
    </font>
    <font>
      <sz val="8"/>
      <color rgb="FF000000"/>
      <name val="Calibri"/>
      <family val="2"/>
      <charset val="1"/>
    </font>
    <font>
      <b val="true"/>
      <sz val="8"/>
      <color rgb="FF000000"/>
      <name val="Calibri"/>
      <family val="2"/>
      <charset val="1"/>
    </font>
    <font>
      <sz val="8"/>
      <name val="Calibri"/>
      <family val="2"/>
      <charset val="238"/>
    </font>
    <font>
      <sz val="11"/>
      <name val="Calibri"/>
      <family val="2"/>
      <charset val="238"/>
    </font>
    <font>
      <b val="true"/>
      <sz val="8"/>
      <name val="Calibri"/>
      <family val="2"/>
      <charset val="238"/>
    </font>
    <font>
      <sz val="11"/>
      <color rgb="FFFFFFFF"/>
      <name val="Calibri"/>
      <family val="2"/>
      <charset val="238"/>
    </font>
    <font>
      <strike val="true"/>
      <sz val="8"/>
      <name val="Calibri"/>
      <family val="2"/>
      <charset val="238"/>
    </font>
    <font>
      <sz val="8"/>
      <name val="Calibri"/>
      <family val="2"/>
      <charset val="1"/>
    </font>
    <font>
      <b val="true"/>
      <sz val="8"/>
      <name val="Calibri"/>
      <family val="2"/>
      <charset val="1"/>
    </font>
    <font>
      <sz val="8"/>
      <color rgb="FF7F7F7F"/>
      <name val="Calibri"/>
      <family val="2"/>
      <charset val="1"/>
    </font>
    <font>
      <sz val="8"/>
      <color rgb="FF7F7F7F"/>
      <name val="Calibri"/>
      <family val="2"/>
      <charset val="238"/>
    </font>
    <font>
      <sz val="8"/>
      <color rgb="FFFFFFFF"/>
      <name val="Calibri"/>
      <family val="2"/>
      <charset val="1"/>
    </font>
    <font>
      <sz val="11"/>
      <color rgb="FF000000"/>
      <name val="Calibri"/>
      <family val="2"/>
      <charset val="1"/>
    </font>
    <font>
      <b val="true"/>
      <sz val="14"/>
      <color rgb="FF000000"/>
      <name val="Calibri"/>
      <family val="2"/>
      <charset val="238"/>
    </font>
    <font>
      <b val="true"/>
      <sz val="14"/>
      <color rgb="FF000000"/>
      <name val="Calibri"/>
      <family val="2"/>
      <charset val="1"/>
    </font>
    <font>
      <sz val="11"/>
      <color rgb="FFAFABAB"/>
      <name val="Calibri"/>
      <family val="2"/>
      <charset val="1"/>
    </font>
    <font>
      <b val="true"/>
      <sz val="14"/>
      <color rgb="FFAFABAB"/>
      <name val="Calibri"/>
      <family val="2"/>
      <charset val="238"/>
    </font>
    <font>
      <b val="true"/>
      <sz val="14"/>
      <color rgb="FF0070C0"/>
      <name val="Calibri"/>
      <family val="2"/>
      <charset val="238"/>
    </font>
    <font>
      <b val="true"/>
      <sz val="14"/>
      <color rgb="FF00B0F0"/>
      <name val="Calibri"/>
      <family val="2"/>
      <charset val="238"/>
    </font>
    <font>
      <sz val="8"/>
      <color rgb="FFAFABAB"/>
      <name val="Calibri"/>
      <family val="2"/>
      <charset val="1"/>
    </font>
    <font>
      <b val="true"/>
      <sz val="14"/>
      <color rgb="FF0070C0"/>
      <name val="Calibri"/>
      <family val="2"/>
      <charset val="1"/>
    </font>
    <font>
      <b val="true"/>
      <sz val="11"/>
      <color rgb="FF000000"/>
      <name val="Calibri"/>
      <family val="2"/>
      <charset val="1"/>
    </font>
  </fonts>
  <fills count="10">
    <fill>
      <patternFill patternType="none"/>
    </fill>
    <fill>
      <patternFill patternType="gray125"/>
    </fill>
    <fill>
      <patternFill patternType="solid">
        <fgColor rgb="FFE7E6E6"/>
        <bgColor rgb="FFDEEBF7"/>
      </patternFill>
    </fill>
    <fill>
      <patternFill patternType="solid">
        <fgColor rgb="FFC6D9F1"/>
        <bgColor rgb="FFB8CCE4"/>
      </patternFill>
    </fill>
    <fill>
      <patternFill patternType="solid">
        <fgColor rgb="FFDEEBF7"/>
        <bgColor rgb="FFE7E6E6"/>
      </patternFill>
    </fill>
    <fill>
      <patternFill patternType="solid">
        <fgColor rgb="FFB8CCE4"/>
        <bgColor rgb="FFB4C7E7"/>
      </patternFill>
    </fill>
    <fill>
      <patternFill patternType="solid">
        <fgColor rgb="FFB4C7E7"/>
        <bgColor rgb="FFB8CCE4"/>
      </patternFill>
    </fill>
    <fill>
      <patternFill patternType="solid">
        <fgColor rgb="FFFFFFFF"/>
        <bgColor rgb="FFD6F6FE"/>
      </patternFill>
    </fill>
    <fill>
      <patternFill patternType="solid">
        <fgColor rgb="FFD6F6FE"/>
        <bgColor rgb="FFDEEBF7"/>
      </patternFill>
    </fill>
    <fill>
      <patternFill patternType="solid">
        <fgColor rgb="FF0AF4FA"/>
        <bgColor rgb="FF00FFFF"/>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4" fontId="4" fillId="8" borderId="17" xfId="0" applyFont="true" applyBorder="true" applyAlignment="true" applyProtection="false">
      <alignment horizontal="center" vertical="center" textRotation="0" wrapText="true" indent="0" shrinkToFit="false"/>
      <protection locked="true" hidden="false"/>
    </xf>
    <xf numFmtId="164" fontId="4" fillId="9"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DEEBF7"/>
        </patternFill>
      </fill>
    </dxf>
    <dxf>
      <fill>
        <patternFill patternType="solid">
          <fgColor rgb="00FFFFFF"/>
        </patternFill>
      </fill>
    </dxf>
    <dxf>
      <fill>
        <patternFill patternType="solid">
          <fgColor rgb="FFE7E6E6"/>
        </patternFill>
      </fill>
    </dxf>
    <dxf>
      <fill>
        <patternFill patternType="solid">
          <fgColor rgb="FFB8CCE4"/>
        </patternFill>
      </fill>
    </dxf>
    <dxf>
      <font>
        <color rgb="FF9C0006"/>
      </font>
      <fill>
        <patternFill>
          <bgColor rgb="FFFFC7CE"/>
        </patternFill>
      </fill>
    </dxf>
    <dxf>
      <fill>
        <patternFill patternType="solid">
          <fgColor rgb="FF7F7F7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AF4FA"/>
      <rgbColor rgb="FF9C0006"/>
      <rgbColor rgb="FF008000"/>
      <rgbColor rgb="FF000080"/>
      <rgbColor rgb="FF808000"/>
      <rgbColor rgb="FF800080"/>
      <rgbColor rgb="FF008080"/>
      <rgbColor rgb="FFB4C7E7"/>
      <rgbColor rgb="FF7F7F7F"/>
      <rgbColor rgb="FF9999FF"/>
      <rgbColor rgb="FF993366"/>
      <rgbColor rgb="FFE7E6E6"/>
      <rgbColor rgb="FFD6F6FE"/>
      <rgbColor rgb="FF660066"/>
      <rgbColor rgb="FFFF8080"/>
      <rgbColor rgb="FF0070C0"/>
      <rgbColor rgb="FFC6D9F1"/>
      <rgbColor rgb="FF000080"/>
      <rgbColor rgb="FFFF00FF"/>
      <rgbColor rgb="FFFFFF00"/>
      <rgbColor rgb="FF00FFFF"/>
      <rgbColor rgb="FF800080"/>
      <rgbColor rgb="FF800000"/>
      <rgbColor rgb="FF008080"/>
      <rgbColor rgb="FF0000FF"/>
      <rgbColor rgb="FF00B0F0"/>
      <rgbColor rgb="FFDEEBF7"/>
      <rgbColor rgb="FFCCFFCC"/>
      <rgbColor rgb="FFFFFF99"/>
      <rgbColor rgb="FFB8CCE4"/>
      <rgbColor rgb="FFFF99CC"/>
      <rgbColor rgb="FFCC99FF"/>
      <rgbColor rgb="FFFFC7CE"/>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85"/>
    <col collapsed="false" customWidth="true" hidden="false" outlineLevel="0" max="2" min="2" style="2" width="6.43"/>
    <col collapsed="false" customWidth="true" hidden="false" outlineLevel="0" max="4" min="3" style="3" width="30.85"/>
    <col collapsed="false" customWidth="true" hidden="false" outlineLevel="0" max="5" min="5" style="3" width="40.85"/>
    <col collapsed="false" customWidth="false" hidden="false" outlineLevel="0" max="6" min="6" style="4" width="8.86"/>
    <col collapsed="false" customWidth="true" hidden="false" outlineLevel="0" max="7" min="7" style="4" width="25.14"/>
    <col collapsed="false" customWidth="false" hidden="false" outlineLevel="0" max="16384" min="8" style="1" width="8.86"/>
  </cols>
  <sheetData>
    <row r="1" customFormat="false" ht="6.75" hidden="false" customHeight="true" outlineLevel="0" collapsed="false">
      <c r="A1" s="5"/>
      <c r="B1" s="6"/>
      <c r="C1" s="7"/>
      <c r="D1" s="7"/>
      <c r="E1" s="7"/>
      <c r="F1" s="8"/>
    </row>
    <row r="2" customFormat="false" ht="42.75" hidden="false" customHeight="true" outlineLevel="0" collapsed="false">
      <c r="A2" s="5"/>
      <c r="B2" s="9" t="s">
        <v>0</v>
      </c>
      <c r="C2" s="10" t="s">
        <v>1</v>
      </c>
      <c r="D2" s="11" t="s">
        <v>2</v>
      </c>
      <c r="E2" s="12" t="s">
        <v>3</v>
      </c>
      <c r="F2" s="8"/>
    </row>
    <row r="3" customFormat="false" ht="3" hidden="false" customHeight="true" outlineLevel="0" collapsed="false">
      <c r="A3" s="5"/>
      <c r="B3" s="13"/>
      <c r="C3" s="14"/>
      <c r="D3" s="14"/>
      <c r="E3" s="14"/>
      <c r="F3" s="8"/>
    </row>
    <row r="4" customFormat="false" ht="42.75" hidden="false" customHeight="true" outlineLevel="0" collapsed="false">
      <c r="A4" s="5"/>
      <c r="B4" s="15" t="s">
        <v>4</v>
      </c>
      <c r="C4" s="16" t="s">
        <v>5</v>
      </c>
      <c r="D4" s="16" t="s">
        <v>6</v>
      </c>
      <c r="E4" s="16" t="s">
        <v>7</v>
      </c>
      <c r="F4" s="8"/>
    </row>
    <row r="5" customFormat="false" ht="42.75" hidden="false" customHeight="true" outlineLevel="0" collapsed="false">
      <c r="A5" s="5"/>
      <c r="B5" s="15" t="s">
        <v>8</v>
      </c>
      <c r="C5" s="16" t="s">
        <v>9</v>
      </c>
      <c r="D5" s="16" t="s">
        <v>10</v>
      </c>
      <c r="E5" s="16" t="s">
        <v>11</v>
      </c>
      <c r="F5" s="8"/>
    </row>
    <row r="6" customFormat="false" ht="67.5" hidden="false" customHeight="false" outlineLevel="0" collapsed="false">
      <c r="A6" s="5"/>
      <c r="B6" s="15" t="s">
        <v>12</v>
      </c>
      <c r="C6" s="16" t="s">
        <v>13</v>
      </c>
      <c r="D6" s="16" t="s">
        <v>14</v>
      </c>
      <c r="E6" s="16" t="s">
        <v>15</v>
      </c>
      <c r="F6" s="8"/>
    </row>
    <row r="7" customFormat="false" ht="42.75" hidden="false" customHeight="true" outlineLevel="0" collapsed="false">
      <c r="A7" s="5"/>
      <c r="B7" s="15" t="s">
        <v>16</v>
      </c>
      <c r="C7" s="16" t="s">
        <v>17</v>
      </c>
      <c r="D7" s="16" t="s">
        <v>18</v>
      </c>
      <c r="E7" s="16" t="s">
        <v>19</v>
      </c>
      <c r="F7" s="8"/>
    </row>
    <row r="8" customFormat="false" ht="42.75" hidden="false" customHeight="true" outlineLevel="0" collapsed="false">
      <c r="A8" s="5"/>
      <c r="B8" s="15" t="s">
        <v>20</v>
      </c>
      <c r="C8" s="16" t="s">
        <v>21</v>
      </c>
      <c r="D8" s="16" t="s">
        <v>22</v>
      </c>
      <c r="E8" s="16" t="s">
        <v>23</v>
      </c>
      <c r="F8" s="8"/>
    </row>
    <row r="9" customFormat="false" ht="42.75" hidden="false" customHeight="true" outlineLevel="0" collapsed="false">
      <c r="A9" s="5"/>
      <c r="B9" s="15" t="s">
        <v>24</v>
      </c>
      <c r="C9" s="16" t="s">
        <v>25</v>
      </c>
      <c r="D9" s="16" t="s">
        <v>26</v>
      </c>
      <c r="E9" s="16" t="s">
        <v>27</v>
      </c>
      <c r="F9" s="8"/>
    </row>
    <row r="10" customFormat="false" ht="67.5" hidden="false" customHeight="false" outlineLevel="0" collapsed="false">
      <c r="A10" s="5"/>
      <c r="B10" s="15" t="s">
        <v>28</v>
      </c>
      <c r="C10" s="16" t="s">
        <v>29</v>
      </c>
      <c r="D10" s="16" t="s">
        <v>30</v>
      </c>
      <c r="E10" s="16" t="s">
        <v>31</v>
      </c>
      <c r="F10" s="8"/>
    </row>
    <row r="11" customFormat="false" ht="42.75" hidden="false" customHeight="true" outlineLevel="0" collapsed="false">
      <c r="A11" s="5"/>
      <c r="B11" s="15" t="s">
        <v>32</v>
      </c>
      <c r="C11" s="16" t="s">
        <v>33</v>
      </c>
      <c r="D11" s="16" t="s">
        <v>34</v>
      </c>
      <c r="E11" s="16" t="s">
        <v>35</v>
      </c>
      <c r="F11" s="8"/>
    </row>
    <row r="12" customFormat="false" ht="42.75" hidden="false" customHeight="true" outlineLevel="0" collapsed="false">
      <c r="A12" s="5"/>
      <c r="B12" s="15" t="s">
        <v>36</v>
      </c>
      <c r="C12" s="16" t="s">
        <v>37</v>
      </c>
      <c r="D12" s="16" t="s">
        <v>38</v>
      </c>
      <c r="E12" s="16" t="s">
        <v>39</v>
      </c>
      <c r="F12" s="8"/>
    </row>
    <row r="13" customFormat="false" ht="42.75" hidden="false" customHeight="true" outlineLevel="0" collapsed="false">
      <c r="A13" s="5"/>
      <c r="B13" s="15" t="s">
        <v>40</v>
      </c>
      <c r="C13" s="16" t="s">
        <v>41</v>
      </c>
      <c r="D13" s="16" t="s">
        <v>42</v>
      </c>
      <c r="E13" s="16" t="s">
        <v>43</v>
      </c>
      <c r="F13" s="8"/>
    </row>
    <row r="14" customFormat="false" ht="42.75" hidden="false" customHeight="true" outlineLevel="0" collapsed="false">
      <c r="A14" s="5"/>
      <c r="B14" s="15" t="s">
        <v>44</v>
      </c>
      <c r="C14" s="16" t="s">
        <v>45</v>
      </c>
      <c r="D14" s="16" t="s">
        <v>46</v>
      </c>
      <c r="E14" s="16" t="s">
        <v>47</v>
      </c>
      <c r="F14" s="8"/>
    </row>
    <row r="15" customFormat="false" ht="42.75" hidden="false" customHeight="true" outlineLevel="0" collapsed="false">
      <c r="A15" s="5"/>
      <c r="B15" s="15" t="s">
        <v>48</v>
      </c>
      <c r="C15" s="16" t="s">
        <v>49</v>
      </c>
      <c r="D15" s="16" t="s">
        <v>50</v>
      </c>
      <c r="E15" s="16" t="s">
        <v>51</v>
      </c>
      <c r="F15" s="8"/>
    </row>
    <row r="16" customFormat="false" ht="42.75" hidden="false" customHeight="true" outlineLevel="0" collapsed="false">
      <c r="A16" s="5"/>
      <c r="B16" s="15" t="s">
        <v>52</v>
      </c>
      <c r="C16" s="16" t="s">
        <v>53</v>
      </c>
      <c r="D16" s="16" t="s">
        <v>54</v>
      </c>
      <c r="E16" s="16" t="s">
        <v>55</v>
      </c>
      <c r="F16" s="8"/>
    </row>
    <row r="17" customFormat="false" ht="15" hidden="false" customHeight="false" outlineLevel="0" collapsed="false">
      <c r="A17" s="5"/>
      <c r="B17" s="6"/>
      <c r="C17" s="7"/>
      <c r="D17" s="7"/>
      <c r="E17" s="7"/>
      <c r="F17" s="8"/>
    </row>
  </sheetData>
  <sheetProtection algorithmName="SHA-512" hashValue="D6og0lWUqte7hwmEomS3f4qZJ+xD9KjXxnsnvgSNAOLOy+IP9BIu8l22F0muPrkmWpc6vl6TnMqURO810V9fFA==" saltValue="lFhFDVbeog5uHDXgSehxxw==" spinCount="100000" sheet="true" objects="true" scenarios="true" autoFilter="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7" width="1.85"/>
    <col collapsed="false" customWidth="false" hidden="false" outlineLevel="0" max="2" min="2" style="18" width="8.86"/>
    <col collapsed="false" customWidth="true" hidden="false" outlineLevel="0" max="3" min="3" style="19" width="10.85"/>
    <col collapsed="false" customWidth="true" hidden="false" outlineLevel="0" max="4" min="4" style="20" width="6.85"/>
    <col collapsed="false" customWidth="true" hidden="false" outlineLevel="0" max="6" min="5" style="21" width="15.85"/>
    <col collapsed="false" customWidth="true" hidden="false" outlineLevel="0" max="7" min="7" style="21" width="10.85"/>
    <col collapsed="false" customWidth="true" hidden="false" outlineLevel="0" max="9" min="8" style="22" width="30.85"/>
    <col collapsed="false" customWidth="true" hidden="false" outlineLevel="0" max="10" min="10" style="20" width="10.85"/>
    <col collapsed="false" customWidth="true" hidden="false" outlineLevel="0" max="11" min="11" style="20" width="6.85"/>
    <col collapsed="false" customWidth="true" hidden="false" outlineLevel="0" max="12" min="12" style="21" width="30.85"/>
    <col collapsed="false" customWidth="true" hidden="false" outlineLevel="0" max="13" min="13" style="17" width="0.86"/>
    <col collapsed="false" customWidth="true" hidden="false" outlineLevel="0" max="14" min="14" style="23" width="29.14"/>
    <col collapsed="false" customWidth="false" hidden="false" outlineLevel="0" max="19" min="15" style="23" width="8.86"/>
    <col collapsed="false" customWidth="false" hidden="false" outlineLevel="0" max="16384" min="20" style="17" width="8.86"/>
  </cols>
  <sheetData>
    <row r="1" customFormat="false" ht="6.75" hidden="false" customHeight="true" outlineLevel="0" collapsed="false">
      <c r="A1" s="24"/>
      <c r="B1" s="25"/>
      <c r="C1" s="26"/>
      <c r="D1" s="27"/>
      <c r="E1" s="28"/>
      <c r="F1" s="28"/>
      <c r="G1" s="28"/>
      <c r="H1" s="29"/>
      <c r="I1" s="29"/>
      <c r="J1" s="27"/>
      <c r="K1" s="27"/>
      <c r="L1" s="28"/>
      <c r="M1" s="24"/>
      <c r="N1" s="24"/>
      <c r="O1" s="24"/>
    </row>
    <row r="2" customFormat="false" ht="42.75" hidden="false" customHeight="true" outlineLevel="0" collapsed="false">
      <c r="A2" s="24"/>
      <c r="B2" s="30" t="s">
        <v>56</v>
      </c>
      <c r="C2" s="31" t="s">
        <v>57</v>
      </c>
      <c r="D2" s="32" t="s">
        <v>58</v>
      </c>
      <c r="E2" s="32" t="s">
        <v>59</v>
      </c>
      <c r="F2" s="32" t="s">
        <v>60</v>
      </c>
      <c r="G2" s="33" t="s">
        <v>61</v>
      </c>
      <c r="H2" s="34" t="s">
        <v>62</v>
      </c>
      <c r="I2" s="35" t="s">
        <v>63</v>
      </c>
      <c r="J2" s="36" t="s">
        <v>64</v>
      </c>
      <c r="K2" s="37" t="s">
        <v>65</v>
      </c>
      <c r="L2" s="38" t="s">
        <v>66</v>
      </c>
      <c r="M2" s="24"/>
      <c r="N2" s="39" t="s">
        <v>67</v>
      </c>
      <c r="O2" s="24"/>
    </row>
    <row r="3" s="17" customFormat="true" ht="3" hidden="false" customHeight="true" outlineLevel="0" collapsed="false">
      <c r="A3" s="24"/>
      <c r="B3" s="27"/>
      <c r="C3" s="27"/>
      <c r="D3" s="28"/>
      <c r="E3" s="28"/>
      <c r="F3" s="28"/>
      <c r="G3" s="28"/>
      <c r="H3" s="28"/>
      <c r="I3" s="28"/>
      <c r="J3" s="28"/>
      <c r="K3" s="28"/>
      <c r="L3" s="28"/>
      <c r="M3" s="24"/>
      <c r="O3" s="24"/>
    </row>
    <row r="4" customFormat="false" ht="28.5" hidden="false" customHeight="true" outlineLevel="0" collapsed="false">
      <c r="A4" s="24"/>
      <c r="B4" s="40"/>
      <c r="C4" s="41"/>
      <c r="D4" s="42"/>
      <c r="E4" s="43" t="s">
        <v>68</v>
      </c>
      <c r="F4" s="42"/>
      <c r="G4" s="42"/>
      <c r="H4" s="44"/>
      <c r="I4" s="42"/>
      <c r="J4" s="28"/>
      <c r="K4" s="42"/>
      <c r="L4" s="42"/>
      <c r="M4" s="24"/>
      <c r="N4" s="24"/>
      <c r="O4" s="24"/>
    </row>
    <row r="5" customFormat="false" ht="22.5" hidden="false" customHeight="false" outlineLevel="0" collapsed="false">
      <c r="A5" s="24"/>
      <c r="B5" s="45" t="s">
        <v>69</v>
      </c>
      <c r="C5" s="46" t="s">
        <v>70</v>
      </c>
      <c r="D5" s="47" t="s">
        <v>71</v>
      </c>
      <c r="E5" s="47" t="s">
        <v>68</v>
      </c>
      <c r="F5" s="47" t="s">
        <v>72</v>
      </c>
      <c r="G5" s="47" t="s">
        <v>73</v>
      </c>
      <c r="H5" s="48" t="s">
        <v>74</v>
      </c>
      <c r="I5" s="49" t="s">
        <v>75</v>
      </c>
      <c r="J5" s="47" t="s">
        <v>76</v>
      </c>
      <c r="K5" s="50"/>
      <c r="L5" s="51"/>
      <c r="M5" s="24"/>
      <c r="N5" s="52" t="str">
        <f aca="false">IF(J5="povinný",IF(OR(K5="Ano",K5="ano"),0,"požadavek nebyl splněn 0 bodů"),
IF(J5="méně důležitý",IF(OR(K5="Ano",K5="ano"),1,"požadavek nebyl splněn 0 bodů"),
IF(J5="středně důležitý",IF(OR(K5="Ano",K5="ano"),2,"požadavek nebyl splněn 0 bodů"),
IF(J5="důležitý",IF(OR(K5="Ano",K5="ano"),3,"požadavek nebyl splněn 0 bodů"),"požadavek nebyl splněn 0 bodů"))))</f>
        <v>požadavek nebyl splněn 0 bodů</v>
      </c>
      <c r="O5" s="24"/>
    </row>
    <row r="6" customFormat="false" ht="22.5" hidden="false" customHeight="false" outlineLevel="0" collapsed="false">
      <c r="A6" s="24"/>
      <c r="B6" s="45" t="s">
        <v>77</v>
      </c>
      <c r="C6" s="46" t="s">
        <v>70</v>
      </c>
      <c r="D6" s="47" t="s">
        <v>71</v>
      </c>
      <c r="E6" s="47" t="s">
        <v>68</v>
      </c>
      <c r="F6" s="47" t="s">
        <v>78</v>
      </c>
      <c r="G6" s="47" t="s">
        <v>73</v>
      </c>
      <c r="H6" s="48" t="s">
        <v>79</v>
      </c>
      <c r="I6" s="49" t="s">
        <v>80</v>
      </c>
      <c r="J6" s="47" t="s">
        <v>76</v>
      </c>
      <c r="K6" s="50"/>
      <c r="L6" s="51"/>
      <c r="M6" s="24"/>
      <c r="N6" s="52" t="str">
        <f aca="false">IF(J6="povinný",IF(OR(K6="Ano",K6="ano"),0,"požadavek nebyl splněn 0 bodů"),
IF(J6="méně důležitý",IF(OR(K6="Ano",K6="ano"),1,"požadavek nebyl splněn 0 bodů"),
IF(J6="středně důležitý",IF(OR(K6="Ano",K6="ano"),2,"požadavek nebyl splněn 0 bodů"),
IF(J6="důležitý",IF(OR(K6="Ano",K6="ano"),3,"požadavek nebyl splněn 0 bodů"),"požadavek nebyl splněn 0 bodů"))))</f>
        <v>požadavek nebyl splněn 0 bodů</v>
      </c>
      <c r="O6" s="24"/>
    </row>
    <row r="7" customFormat="false" ht="22.5" hidden="false" customHeight="false" outlineLevel="0" collapsed="false">
      <c r="A7" s="24"/>
      <c r="B7" s="45" t="s">
        <v>81</v>
      </c>
      <c r="C7" s="46" t="s">
        <v>70</v>
      </c>
      <c r="D7" s="47" t="s">
        <v>71</v>
      </c>
      <c r="E7" s="47" t="s">
        <v>68</v>
      </c>
      <c r="F7" s="47" t="s">
        <v>72</v>
      </c>
      <c r="G7" s="47" t="s">
        <v>73</v>
      </c>
      <c r="H7" s="53" t="s">
        <v>82</v>
      </c>
      <c r="I7" s="49" t="s">
        <v>83</v>
      </c>
      <c r="J7" s="47" t="s">
        <v>76</v>
      </c>
      <c r="K7" s="50"/>
      <c r="L7" s="51"/>
      <c r="M7" s="24"/>
      <c r="N7" s="52" t="str">
        <f aca="false">IF(J7="povinný",IF(OR(K7="Ano",K7="ano"),0,"požadavek nebyl splněn 0 bodů"),
IF(J7="méně důležitý",IF(OR(K7="Ano",K7="ano"),1,"požadavek nebyl splněn 0 bodů"),
IF(J7="středně důležitý",IF(OR(K7="Ano",K7="ano"),2,"požadavek nebyl splněn 0 bodů"),
IF(J7="důležitý",IF(OR(K7="Ano",K7="ano"),3,"požadavek nebyl splněn 0 bodů"),"požadavek nebyl splněn 0 bodů"))))</f>
        <v>požadavek nebyl splněn 0 bodů</v>
      </c>
      <c r="O7" s="24"/>
      <c r="Q7" s="54" t="s">
        <v>84</v>
      </c>
      <c r="R7" s="54" t="s">
        <v>85</v>
      </c>
    </row>
    <row r="8" customFormat="false" ht="33.75" hidden="false" customHeight="false" outlineLevel="0" collapsed="false">
      <c r="A8" s="24"/>
      <c r="B8" s="45" t="s">
        <v>86</v>
      </c>
      <c r="C8" s="46" t="s">
        <v>70</v>
      </c>
      <c r="D8" s="47" t="s">
        <v>71</v>
      </c>
      <c r="E8" s="47" t="s">
        <v>68</v>
      </c>
      <c r="F8" s="47" t="s">
        <v>87</v>
      </c>
      <c r="G8" s="47" t="s">
        <v>73</v>
      </c>
      <c r="H8" s="55" t="s">
        <v>88</v>
      </c>
      <c r="I8" s="49" t="s">
        <v>89</v>
      </c>
      <c r="J8" s="47" t="s">
        <v>76</v>
      </c>
      <c r="K8" s="50"/>
      <c r="L8" s="51"/>
      <c r="M8" s="24"/>
      <c r="N8" s="52" t="str">
        <f aca="false">IF(J8="povinný",IF(OR(K8="Ano",K8="ano"),0,"požadavek nebyl splněn 0 bodů"),
IF(J8="méně důležitý",IF(OR(K8="Ano",K8="ano"),1,"požadavek nebyl splněn 0 bodů"),
IF(J8="středně důležitý",IF(OR(K8="Ano",K8="ano"),2,"požadavek nebyl splněn 0 bodů"),
IF(J8="důležitý",IF(OR(K8="Ano",K8="ano"),3,"požadavek nebyl splněn 0 bodů"),"požadavek nebyl splněn 0 bodů"))))</f>
        <v>požadavek nebyl splněn 0 bodů</v>
      </c>
      <c r="O8" s="24"/>
    </row>
    <row r="9" customFormat="false" ht="33.75" hidden="false" customHeight="false" outlineLevel="0" collapsed="false">
      <c r="A9" s="24"/>
      <c r="B9" s="45" t="s">
        <v>90</v>
      </c>
      <c r="C9" s="46" t="s">
        <v>70</v>
      </c>
      <c r="D9" s="47" t="s">
        <v>71</v>
      </c>
      <c r="E9" s="47" t="s">
        <v>68</v>
      </c>
      <c r="F9" s="47" t="s">
        <v>87</v>
      </c>
      <c r="G9" s="47" t="s">
        <v>73</v>
      </c>
      <c r="H9" s="55" t="s">
        <v>91</v>
      </c>
      <c r="I9" s="49" t="s">
        <v>92</v>
      </c>
      <c r="J9" s="47" t="s">
        <v>76</v>
      </c>
      <c r="K9" s="50"/>
      <c r="L9" s="51"/>
      <c r="M9" s="24"/>
      <c r="N9" s="52" t="str">
        <f aca="false">IF(J9="povinný",IF(OR(K9="Ano",K9="ano"),0,"požadavek nebyl splněn 0 bodů"),
IF(J9="méně důležitý",IF(OR(K9="Ano",K9="ano"),1,"požadavek nebyl splněn 0 bodů"),
IF(J9="středně důležitý",IF(OR(K9="Ano",K9="ano"),2,"požadavek nebyl splněn 0 bodů"),
IF(J9="důležitý",IF(OR(K9="Ano",K9="ano"),3,"požadavek nebyl splněn 0 bodů"),"požadavek nebyl splněn 0 bodů"))))</f>
        <v>požadavek nebyl splněn 0 bodů</v>
      </c>
      <c r="O9" s="24"/>
    </row>
    <row r="10" customFormat="false" ht="33.75" hidden="false" customHeight="false" outlineLevel="0" collapsed="false">
      <c r="A10" s="24"/>
      <c r="B10" s="45" t="s">
        <v>93</v>
      </c>
      <c r="C10" s="46" t="s">
        <v>70</v>
      </c>
      <c r="D10" s="47" t="s">
        <v>71</v>
      </c>
      <c r="E10" s="47" t="s">
        <v>68</v>
      </c>
      <c r="F10" s="47" t="s">
        <v>87</v>
      </c>
      <c r="G10" s="47" t="s">
        <v>73</v>
      </c>
      <c r="H10" s="55" t="s">
        <v>94</v>
      </c>
      <c r="I10" s="49" t="s">
        <v>95</v>
      </c>
      <c r="J10" s="47" t="s">
        <v>76</v>
      </c>
      <c r="K10" s="50"/>
      <c r="L10" s="51"/>
      <c r="M10" s="24"/>
      <c r="N10" s="52" t="str">
        <f aca="false">IF(J10="povinný",IF(OR(K10="Ano",K10="ano"),0,"požadavek nebyl splněn 0 bodů"),
IF(J10="méně důležitý",IF(OR(K10="Ano",K10="ano"),1,"požadavek nebyl splněn 0 bodů"),
IF(J10="středně důležitý",IF(OR(K10="Ano",K10="ano"),2,"požadavek nebyl splněn 0 bodů"),
IF(J10="důležitý",IF(OR(K10="Ano",K10="ano"),3,"požadavek nebyl splněn 0 bodů"),"požadavek nebyl splněn 0 bodů"))))</f>
        <v>požadavek nebyl splněn 0 bodů</v>
      </c>
      <c r="O10" s="24"/>
    </row>
    <row r="11" customFormat="false" ht="22.5" hidden="false" customHeight="false" outlineLevel="0" collapsed="false">
      <c r="A11" s="24"/>
      <c r="B11" s="45" t="s">
        <v>96</v>
      </c>
      <c r="C11" s="46" t="s">
        <v>70</v>
      </c>
      <c r="D11" s="47" t="s">
        <v>71</v>
      </c>
      <c r="E11" s="47" t="s">
        <v>68</v>
      </c>
      <c r="F11" s="47" t="s">
        <v>97</v>
      </c>
      <c r="G11" s="47" t="s">
        <v>73</v>
      </c>
      <c r="H11" s="55" t="s">
        <v>98</v>
      </c>
      <c r="I11" s="49" t="s">
        <v>99</v>
      </c>
      <c r="J11" s="47" t="s">
        <v>76</v>
      </c>
      <c r="K11" s="50"/>
      <c r="L11" s="51"/>
      <c r="M11" s="24"/>
      <c r="N11" s="52" t="str">
        <f aca="false">IF(J11="povinný",IF(OR(K11="Ano",K11="ano"),0,"požadavek nebyl splněn 0 bodů"),
IF(J11="méně důležitý",IF(OR(K11="Ano",K11="ano"),1,"požadavek nebyl splněn 0 bodů"),
IF(J11="středně důležitý",IF(OR(K11="Ano",K11="ano"),2,"požadavek nebyl splněn 0 bodů"),
IF(J11="důležitý",IF(OR(K11="Ano",K11="ano"),3,"požadavek nebyl splněn 0 bodů"),"požadavek nebyl splněn 0 bodů"))))</f>
        <v>požadavek nebyl splněn 0 bodů</v>
      </c>
      <c r="O11" s="24"/>
    </row>
    <row r="12" customFormat="false" ht="22.5" hidden="false" customHeight="false" outlineLevel="0" collapsed="false">
      <c r="A12" s="24"/>
      <c r="B12" s="45" t="s">
        <v>100</v>
      </c>
      <c r="C12" s="46" t="s">
        <v>70</v>
      </c>
      <c r="D12" s="47" t="s">
        <v>71</v>
      </c>
      <c r="E12" s="47" t="s">
        <v>68</v>
      </c>
      <c r="F12" s="47" t="s">
        <v>97</v>
      </c>
      <c r="G12" s="47" t="s">
        <v>73</v>
      </c>
      <c r="H12" s="55" t="s">
        <v>101</v>
      </c>
      <c r="I12" s="49" t="s">
        <v>102</v>
      </c>
      <c r="J12" s="47" t="s">
        <v>76</v>
      </c>
      <c r="K12" s="50"/>
      <c r="L12" s="51"/>
      <c r="M12" s="24"/>
      <c r="N12" s="52" t="str">
        <f aca="false">IF(J12="povinný",IF(OR(K12="Ano",K12="ano"),0,"požadavek nebyl splněn 0 bodů"),
IF(J12="méně důležitý",IF(OR(K12="Ano",K12="ano"),1,"požadavek nebyl splněn 0 bodů"),
IF(J12="středně důležitý",IF(OR(K12="Ano",K12="ano"),2,"požadavek nebyl splněn 0 bodů"),
IF(J12="důležitý",IF(OR(K12="Ano",K12="ano"),3,"požadavek nebyl splněn 0 bodů"),"požadavek nebyl splněn 0 bodů"))))</f>
        <v>požadavek nebyl splněn 0 bodů</v>
      </c>
      <c r="O12" s="24"/>
    </row>
    <row r="13" customFormat="false" ht="22.5" hidden="false" customHeight="false" outlineLevel="0" collapsed="false">
      <c r="A13" s="24"/>
      <c r="B13" s="45" t="s">
        <v>103</v>
      </c>
      <c r="C13" s="46" t="s">
        <v>70</v>
      </c>
      <c r="D13" s="47" t="s">
        <v>71</v>
      </c>
      <c r="E13" s="47" t="s">
        <v>68</v>
      </c>
      <c r="F13" s="47" t="s">
        <v>72</v>
      </c>
      <c r="G13" s="47" t="s">
        <v>104</v>
      </c>
      <c r="H13" s="53" t="s">
        <v>105</v>
      </c>
      <c r="I13" s="49" t="s">
        <v>106</v>
      </c>
      <c r="J13" s="47" t="s">
        <v>76</v>
      </c>
      <c r="K13" s="50"/>
      <c r="L13" s="51"/>
      <c r="M13" s="24"/>
      <c r="N13" s="52" t="str">
        <f aca="false">IF(J13="povinný",IF(OR(K13="Ano",K13="ano"),0,"požadavek nebyl splněn 0 bodů"),
IF(J13="méně důležitý",IF(OR(K13="Ano",K13="ano"),1,"požadavek nebyl splněn 0 bodů"),
IF(J13="středně důležitý",IF(OR(K13="Ano",K13="ano"),2,"požadavek nebyl splněn 0 bodů"),
IF(J13="důležitý",IF(OR(K13="Ano",K13="ano"),3,"požadavek nebyl splněn 0 bodů"),"požadavek nebyl splněn 0 bodů"))))</f>
        <v>požadavek nebyl splněn 0 bodů</v>
      </c>
      <c r="O13" s="24"/>
    </row>
    <row r="14" customFormat="false" ht="22.5" hidden="false" customHeight="false" outlineLevel="0" collapsed="false">
      <c r="A14" s="24"/>
      <c r="B14" s="45" t="s">
        <v>107</v>
      </c>
      <c r="C14" s="46" t="s">
        <v>70</v>
      </c>
      <c r="D14" s="47" t="s">
        <v>71</v>
      </c>
      <c r="E14" s="47" t="s">
        <v>68</v>
      </c>
      <c r="F14" s="47" t="s">
        <v>78</v>
      </c>
      <c r="G14" s="47" t="s">
        <v>104</v>
      </c>
      <c r="H14" s="53" t="s">
        <v>108</v>
      </c>
      <c r="I14" s="49" t="s">
        <v>109</v>
      </c>
      <c r="J14" s="47" t="s">
        <v>76</v>
      </c>
      <c r="K14" s="50"/>
      <c r="L14" s="51"/>
      <c r="M14" s="24"/>
      <c r="N14" s="52" t="str">
        <f aca="false">IF(J14="povinný",IF(OR(K14="Ano",K14="ano"),0,"požadavek nebyl splněn 0 bodů"),
IF(J14="méně důležitý",IF(OR(K14="Ano",K14="ano"),1,"požadavek nebyl splněn 0 bodů"),
IF(J14="středně důležitý",IF(OR(K14="Ano",K14="ano"),2,"požadavek nebyl splněn 0 bodů"),
IF(J14="důležitý",IF(OR(K14="Ano",K14="ano"),3,"požadavek nebyl splněn 0 bodů"),"požadavek nebyl splněn 0 bodů"))))</f>
        <v>požadavek nebyl splněn 0 bodů</v>
      </c>
      <c r="O14" s="24"/>
    </row>
    <row r="15" customFormat="false" ht="33.75" hidden="false" customHeight="false" outlineLevel="0" collapsed="false">
      <c r="A15" s="24"/>
      <c r="B15" s="45" t="s">
        <v>110</v>
      </c>
      <c r="C15" s="46" t="s">
        <v>70</v>
      </c>
      <c r="D15" s="47" t="s">
        <v>71</v>
      </c>
      <c r="E15" s="47" t="s">
        <v>68</v>
      </c>
      <c r="F15" s="47" t="s">
        <v>87</v>
      </c>
      <c r="G15" s="47" t="s">
        <v>104</v>
      </c>
      <c r="H15" s="55" t="s">
        <v>111</v>
      </c>
      <c r="I15" s="49" t="s">
        <v>112</v>
      </c>
      <c r="J15" s="47" t="s">
        <v>76</v>
      </c>
      <c r="K15" s="56"/>
      <c r="L15" s="51"/>
      <c r="M15" s="24"/>
      <c r="N15" s="52" t="str">
        <f aca="false">IF(J15="povinný",IF(OR(K15="Ano",K15="ano"),0,"požadavek nebyl splněn 0 bodů"),
IF(J15="méně důležitý",IF(OR(K15="Ano",K15="ano"),1,"požadavek nebyl splněn 0 bodů"),
IF(J15="středně důležitý",IF(OR(K15="Ano",K15="ano"),2,"požadavek nebyl splněn 0 bodů"),
IF(J15="důležitý",IF(OR(K15="Ano",K15="ano"),3,"požadavek nebyl splněn 0 bodů"),"požadavek nebyl splněn 0 bodů"))))</f>
        <v>požadavek nebyl splněn 0 bodů</v>
      </c>
      <c r="O15" s="24"/>
    </row>
    <row r="16" customFormat="false" ht="22.5" hidden="false" customHeight="false" outlineLevel="0" collapsed="false">
      <c r="A16" s="24"/>
      <c r="B16" s="45" t="s">
        <v>113</v>
      </c>
      <c r="C16" s="46" t="s">
        <v>70</v>
      </c>
      <c r="D16" s="47" t="s">
        <v>71</v>
      </c>
      <c r="E16" s="47" t="s">
        <v>68</v>
      </c>
      <c r="F16" s="47" t="s">
        <v>87</v>
      </c>
      <c r="G16" s="47" t="s">
        <v>104</v>
      </c>
      <c r="H16" s="55" t="s">
        <v>114</v>
      </c>
      <c r="I16" s="49" t="s">
        <v>115</v>
      </c>
      <c r="J16" s="47" t="s">
        <v>76</v>
      </c>
      <c r="K16" s="56"/>
      <c r="L16" s="51"/>
      <c r="M16" s="24"/>
      <c r="N16" s="52" t="str">
        <f aca="false">IF(J16="povinný",IF(OR(K16="Ano",K16="ano"),0,"požadavek nebyl splněn 0 bodů"),
IF(J16="méně důležitý",IF(OR(K16="Ano",K16="ano"),1,"požadavek nebyl splněn 0 bodů"),
IF(J16="středně důležitý",IF(OR(K16="Ano",K16="ano"),2,"požadavek nebyl splněn 0 bodů"),
IF(J16="důležitý",IF(OR(K16="Ano",K16="ano"),3,"požadavek nebyl splněn 0 bodů"),"požadavek nebyl splněn 0 bodů"))))</f>
        <v>požadavek nebyl splněn 0 bodů</v>
      </c>
      <c r="O16" s="24"/>
    </row>
    <row r="17" customFormat="false" ht="22.5" hidden="false" customHeight="false" outlineLevel="0" collapsed="false">
      <c r="A17" s="24"/>
      <c r="B17" s="45" t="s">
        <v>116</v>
      </c>
      <c r="C17" s="46" t="s">
        <v>70</v>
      </c>
      <c r="D17" s="47" t="s">
        <v>71</v>
      </c>
      <c r="E17" s="47" t="s">
        <v>68</v>
      </c>
      <c r="F17" s="47" t="s">
        <v>87</v>
      </c>
      <c r="G17" s="47" t="s">
        <v>104</v>
      </c>
      <c r="H17" s="55" t="s">
        <v>117</v>
      </c>
      <c r="I17" s="49" t="s">
        <v>118</v>
      </c>
      <c r="J17" s="47" t="s">
        <v>76</v>
      </c>
      <c r="K17" s="56"/>
      <c r="L17" s="51"/>
      <c r="M17" s="24"/>
      <c r="N17" s="52" t="str">
        <f aca="false">IF(J17="povinný",IF(OR(K17="Ano",K17="ano"),0,"požadavek nebyl splněn 0 bodů"),
IF(J17="méně důležitý",IF(OR(K17="Ano",K17="ano"),1,"požadavek nebyl splněn 0 bodů"),
IF(J17="středně důležitý",IF(OR(K17="Ano",K17="ano"),2,"požadavek nebyl splněn 0 bodů"),
IF(J17="důležitý",IF(OR(K17="Ano",K17="ano"),3,"požadavek nebyl splněn 0 bodů"),"požadavek nebyl splněn 0 bodů"))))</f>
        <v>požadavek nebyl splněn 0 bodů</v>
      </c>
      <c r="O17" s="24"/>
    </row>
    <row r="18" customFormat="false" ht="22.5" hidden="false" customHeight="false" outlineLevel="0" collapsed="false">
      <c r="A18" s="24"/>
      <c r="B18" s="45" t="s">
        <v>119</v>
      </c>
      <c r="C18" s="46" t="s">
        <v>70</v>
      </c>
      <c r="D18" s="47" t="s">
        <v>71</v>
      </c>
      <c r="E18" s="47" t="s">
        <v>68</v>
      </c>
      <c r="F18" s="47" t="s">
        <v>97</v>
      </c>
      <c r="G18" s="47" t="s">
        <v>104</v>
      </c>
      <c r="H18" s="55" t="s">
        <v>120</v>
      </c>
      <c r="I18" s="49" t="s">
        <v>121</v>
      </c>
      <c r="J18" s="47" t="s">
        <v>76</v>
      </c>
      <c r="K18" s="57"/>
      <c r="L18" s="51"/>
      <c r="M18" s="24"/>
      <c r="N18" s="52" t="str">
        <f aca="false">IF(J18="povinný",IF(OR(K18="Ano",K18="ano"),0,"požadavek nebyl splněn 0 bodů"),
IF(J18="méně důležitý",IF(OR(K18="Ano",K18="ano"),1,"požadavek nebyl splněn 0 bodů"),
IF(J18="středně důležitý",IF(OR(K18="Ano",K18="ano"),2,"požadavek nebyl splněn 0 bodů"),
IF(J18="důležitý",IF(OR(K18="Ano",K18="ano"),3,"požadavek nebyl splněn 0 bodů"),"požadavek nebyl splněn 0 bodů"))))</f>
        <v>požadavek nebyl splněn 0 bodů</v>
      </c>
      <c r="O18" s="24"/>
    </row>
    <row r="19" customFormat="false" ht="22.5" hidden="false" customHeight="false" outlineLevel="0" collapsed="false">
      <c r="A19" s="24"/>
      <c r="B19" s="45" t="s">
        <v>122</v>
      </c>
      <c r="C19" s="46" t="s">
        <v>70</v>
      </c>
      <c r="D19" s="47" t="s">
        <v>71</v>
      </c>
      <c r="E19" s="47" t="s">
        <v>68</v>
      </c>
      <c r="F19" s="47" t="s">
        <v>97</v>
      </c>
      <c r="G19" s="47" t="s">
        <v>104</v>
      </c>
      <c r="H19" s="55" t="s">
        <v>123</v>
      </c>
      <c r="I19" s="49" t="s">
        <v>124</v>
      </c>
      <c r="J19" s="47" t="s">
        <v>76</v>
      </c>
      <c r="K19" s="57"/>
      <c r="L19" s="51"/>
      <c r="M19" s="24"/>
      <c r="N19" s="52" t="str">
        <f aca="false">IF(J19="povinný",IF(OR(K19="Ano",K19="ano"),0,"požadavek nebyl splněn 0 bodů"),
IF(J19="méně důležitý",IF(OR(K19="Ano",K19="ano"),1,"požadavek nebyl splněn 0 bodů"),
IF(J19="středně důležitý",IF(OR(K19="Ano",K19="ano"),2,"požadavek nebyl splněn 0 bodů"),
IF(J19="důležitý",IF(OR(K19="Ano",K19="ano"),3,"požadavek nebyl splněn 0 bodů"),"požadavek nebyl splněn 0 bodů"))))</f>
        <v>požadavek nebyl splněn 0 bodů</v>
      </c>
      <c r="O19" s="24"/>
    </row>
    <row r="20" customFormat="false" ht="33.75" hidden="false" customHeight="false" outlineLevel="0" collapsed="false">
      <c r="A20" s="24"/>
      <c r="B20" s="45" t="s">
        <v>125</v>
      </c>
      <c r="C20" s="46" t="s">
        <v>70</v>
      </c>
      <c r="D20" s="47" t="s">
        <v>126</v>
      </c>
      <c r="E20" s="47" t="s">
        <v>127</v>
      </c>
      <c r="F20" s="47" t="s">
        <v>128</v>
      </c>
      <c r="G20" s="47" t="s">
        <v>129</v>
      </c>
      <c r="H20" s="53" t="s">
        <v>130</v>
      </c>
      <c r="I20" s="49" t="s">
        <v>131</v>
      </c>
      <c r="J20" s="47" t="s">
        <v>76</v>
      </c>
      <c r="K20" s="50"/>
      <c r="L20" s="51"/>
      <c r="M20" s="24"/>
      <c r="N20" s="52" t="str">
        <f aca="false">IF(J20="povinný",IF(OR(K20="Ano",K20="ano"),0,"požadavek nebyl splněn 0 bodů"),
IF(J20="méně důležitý",IF(OR(K20="Ano",K20="ano"),1,"požadavek nebyl splněn 0 bodů"),
IF(J20="středně důležitý",IF(OR(K20="Ano",K20="ano"),2,"požadavek nebyl splněn 0 bodů"),
IF(J20="důležitý",IF(OR(K20="Ano",K20="ano"),3,"požadavek nebyl splněn 0 bodů"),"požadavek nebyl splněn 0 bodů"))))</f>
        <v>požadavek nebyl splněn 0 bodů</v>
      </c>
      <c r="O20" s="24"/>
    </row>
    <row r="21" customFormat="false" ht="33.75" hidden="false" customHeight="false" outlineLevel="0" collapsed="false">
      <c r="A21" s="24"/>
      <c r="B21" s="45" t="s">
        <v>132</v>
      </c>
      <c r="C21" s="46" t="s">
        <v>70</v>
      </c>
      <c r="D21" s="47" t="s">
        <v>71</v>
      </c>
      <c r="E21" s="47" t="s">
        <v>68</v>
      </c>
      <c r="F21" s="47" t="s">
        <v>97</v>
      </c>
      <c r="G21" s="47" t="s">
        <v>129</v>
      </c>
      <c r="H21" s="53" t="s">
        <v>133</v>
      </c>
      <c r="I21" s="49" t="s">
        <v>134</v>
      </c>
      <c r="J21" s="47" t="s">
        <v>76</v>
      </c>
      <c r="K21" s="50"/>
      <c r="L21" s="51"/>
      <c r="M21" s="24"/>
      <c r="N21" s="52" t="str">
        <f aca="false">IF(J21="povinný",IF(OR(K21="Ano",K21="ano"),0,"požadavek nebyl splněn 0 bodů"),
IF(J21="méně důležitý",IF(OR(K21="Ano",K21="ano"),1,"požadavek nebyl splněn 0 bodů"),
IF(J21="středně důležitý",IF(OR(K21="Ano",K21="ano"),2,"požadavek nebyl splněn 0 bodů"),
IF(J21="důležitý",IF(OR(K21="Ano",K21="ano"),3,"požadavek nebyl splněn 0 bodů"),"požadavek nebyl splněn 0 bodů"))))</f>
        <v>požadavek nebyl splněn 0 bodů</v>
      </c>
      <c r="O21" s="24"/>
    </row>
    <row r="22" customFormat="false" ht="22.5" hidden="false" customHeight="false" outlineLevel="0" collapsed="false">
      <c r="A22" s="24"/>
      <c r="B22" s="45" t="s">
        <v>135</v>
      </c>
      <c r="C22" s="46" t="s">
        <v>70</v>
      </c>
      <c r="D22" s="47" t="s">
        <v>71</v>
      </c>
      <c r="E22" s="47" t="s">
        <v>68</v>
      </c>
      <c r="F22" s="47" t="s">
        <v>72</v>
      </c>
      <c r="G22" s="47" t="s">
        <v>73</v>
      </c>
      <c r="H22" s="48" t="s">
        <v>136</v>
      </c>
      <c r="I22" s="49" t="s">
        <v>137</v>
      </c>
      <c r="J22" s="47" t="s">
        <v>76</v>
      </c>
      <c r="K22" s="50"/>
      <c r="L22" s="51"/>
      <c r="M22" s="24"/>
      <c r="N22" s="52" t="str">
        <f aca="false">IF(J22="povinný",IF(OR(K22="Ano",K22="ano"),0,"požadavek nebyl splněn 0 bodů"),
IF(J22="méně důležitý",IF(OR(K22="Ano",K22="ano"),1,"požadavek nebyl splněn 0 bodů"),
IF(J22="středně důležitý",IF(OR(K22="Ano",K22="ano"),2,"požadavek nebyl splněn 0 bodů"),
IF(J22="důležitý",IF(OR(K22="Ano",K22="ano"),3,"požadavek nebyl splněn 0 bodů"),"požadavek nebyl splněn 0 bodů"))))</f>
        <v>požadavek nebyl splněn 0 bodů</v>
      </c>
      <c r="O22" s="24"/>
    </row>
    <row r="23" customFormat="false" ht="22.5" hidden="false" customHeight="false" outlineLevel="0" collapsed="false">
      <c r="A23" s="24"/>
      <c r="B23" s="45" t="s">
        <v>138</v>
      </c>
      <c r="C23" s="46" t="s">
        <v>70</v>
      </c>
      <c r="D23" s="47" t="s">
        <v>71</v>
      </c>
      <c r="E23" s="47" t="s">
        <v>68</v>
      </c>
      <c r="F23" s="47" t="s">
        <v>72</v>
      </c>
      <c r="G23" s="47" t="s">
        <v>104</v>
      </c>
      <c r="H23" s="53" t="s">
        <v>139</v>
      </c>
      <c r="I23" s="49" t="s">
        <v>140</v>
      </c>
      <c r="J23" s="47" t="s">
        <v>76</v>
      </c>
      <c r="K23" s="50"/>
      <c r="L23" s="51"/>
      <c r="M23" s="24"/>
      <c r="N23" s="52" t="str">
        <f aca="false">IF(J23="povinný",IF(OR(K23="Ano",K23="ano"),0,"požadavek nebyl splněn 0 bodů"),
IF(J23="méně důležitý",IF(OR(K23="Ano",K23="ano"),1,"požadavek nebyl splněn 0 bodů"),
IF(J23="středně důležitý",IF(OR(K23="Ano",K23="ano"),2,"požadavek nebyl splněn 0 bodů"),
IF(J23="důležitý",IF(OR(K23="Ano",K23="ano"),3,"požadavek nebyl splněn 0 bodů"),"požadavek nebyl splněn 0 bodů"))))</f>
        <v>požadavek nebyl splněn 0 bodů</v>
      </c>
      <c r="O23" s="24"/>
    </row>
    <row r="24" customFormat="false" ht="22.5" hidden="false" customHeight="false" outlineLevel="0" collapsed="false">
      <c r="A24" s="24"/>
      <c r="B24" s="45" t="s">
        <v>141</v>
      </c>
      <c r="C24" s="46" t="s">
        <v>70</v>
      </c>
      <c r="D24" s="47" t="s">
        <v>71</v>
      </c>
      <c r="E24" s="47" t="s">
        <v>68</v>
      </c>
      <c r="F24" s="47" t="s">
        <v>72</v>
      </c>
      <c r="G24" s="47" t="s">
        <v>73</v>
      </c>
      <c r="H24" s="48" t="s">
        <v>142</v>
      </c>
      <c r="I24" s="49" t="s">
        <v>143</v>
      </c>
      <c r="J24" s="47" t="s">
        <v>76</v>
      </c>
      <c r="K24" s="50"/>
      <c r="L24" s="51"/>
      <c r="M24" s="24"/>
      <c r="N24" s="52" t="str">
        <f aca="false">IF(J24="povinný",IF(OR(K24="Ano",K24="ano"),0,"požadavek nebyl splněn 0 bodů"),
IF(J24="méně důležitý",IF(OR(K24="Ano",K24="ano"),1,"požadavek nebyl splněn 0 bodů"),
IF(J24="středně důležitý",IF(OR(K24="Ano",K24="ano"),2,"požadavek nebyl splněn 0 bodů"),
IF(J24="důležitý",IF(OR(K24="Ano",K24="ano"),3,"požadavek nebyl splněn 0 bodů"),"požadavek nebyl splněn 0 bodů"))))</f>
        <v>požadavek nebyl splněn 0 bodů</v>
      </c>
      <c r="O24" s="24"/>
    </row>
    <row r="25" customFormat="false" ht="22.5" hidden="false" customHeight="false" outlineLevel="0" collapsed="false">
      <c r="A25" s="24"/>
      <c r="B25" s="45" t="s">
        <v>144</v>
      </c>
      <c r="C25" s="46" t="s">
        <v>70</v>
      </c>
      <c r="D25" s="47" t="s">
        <v>71</v>
      </c>
      <c r="E25" s="47" t="s">
        <v>68</v>
      </c>
      <c r="F25" s="47" t="s">
        <v>72</v>
      </c>
      <c r="G25" s="47" t="s">
        <v>104</v>
      </c>
      <c r="H25" s="53" t="s">
        <v>145</v>
      </c>
      <c r="I25" s="49" t="s">
        <v>146</v>
      </c>
      <c r="J25" s="47" t="s">
        <v>76</v>
      </c>
      <c r="K25" s="50"/>
      <c r="L25" s="51"/>
      <c r="M25" s="24"/>
      <c r="N25" s="52" t="str">
        <f aca="false">IF(J25="povinný",IF(OR(K25="Ano",K25="ano"),0,"požadavek nebyl splněn 0 bodů"),
IF(J25="méně důležitý",IF(OR(K25="Ano",K25="ano"),1,"požadavek nebyl splněn 0 bodů"),
IF(J25="středně důležitý",IF(OR(K25="Ano",K25="ano"),2,"požadavek nebyl splněn 0 bodů"),
IF(J25="důležitý",IF(OR(K25="Ano",K25="ano"),3,"požadavek nebyl splněn 0 bodů"),"požadavek nebyl splněn 0 bodů"))))</f>
        <v>požadavek nebyl splněn 0 bodů</v>
      </c>
      <c r="O25" s="24"/>
    </row>
    <row r="26" customFormat="false" ht="33.75" hidden="false" customHeight="false" outlineLevel="0" collapsed="false">
      <c r="A26" s="24"/>
      <c r="B26" s="45" t="s">
        <v>147</v>
      </c>
      <c r="C26" s="46" t="s">
        <v>70</v>
      </c>
      <c r="D26" s="47" t="s">
        <v>71</v>
      </c>
      <c r="E26" s="47" t="s">
        <v>68</v>
      </c>
      <c r="F26" s="47" t="s">
        <v>72</v>
      </c>
      <c r="G26" s="47" t="s">
        <v>73</v>
      </c>
      <c r="H26" s="53" t="s">
        <v>148</v>
      </c>
      <c r="I26" s="22" t="s">
        <v>149</v>
      </c>
      <c r="J26" s="47" t="s">
        <v>76</v>
      </c>
      <c r="K26" s="50"/>
      <c r="L26" s="51"/>
      <c r="M26" s="24"/>
      <c r="N26" s="52" t="str">
        <f aca="false">IF(J26="povinný",IF(OR(K26="Ano",K26="ano"),0,"požadavek nebyl splněn 0 bodů"),
IF(J26="méně důležitý",IF(OR(K26="Ano",K26="ano"),1,"požadavek nebyl splněn 0 bodů"),
IF(J26="středně důležitý",IF(OR(K26="Ano",K26="ano"),2,"požadavek nebyl splněn 0 bodů"),
IF(J26="důležitý",IF(OR(K26="Ano",K26="ano"),3,"požadavek nebyl splněn 0 bodů"),"požadavek nebyl splněn 0 bodů"))))</f>
        <v>požadavek nebyl splněn 0 bodů</v>
      </c>
      <c r="O26" s="24"/>
    </row>
    <row r="27" customFormat="false" ht="22.5" hidden="false" customHeight="false" outlineLevel="0" collapsed="false">
      <c r="A27" s="24"/>
      <c r="B27" s="45" t="s">
        <v>150</v>
      </c>
      <c r="C27" s="46" t="s">
        <v>70</v>
      </c>
      <c r="D27" s="47" t="s">
        <v>71</v>
      </c>
      <c r="E27" s="47" t="s">
        <v>68</v>
      </c>
      <c r="F27" s="47" t="s">
        <v>72</v>
      </c>
      <c r="G27" s="47" t="s">
        <v>151</v>
      </c>
      <c r="H27" s="53" t="s">
        <v>152</v>
      </c>
      <c r="I27" s="49" t="s">
        <v>153</v>
      </c>
      <c r="J27" s="47" t="s">
        <v>76</v>
      </c>
      <c r="K27" s="50"/>
      <c r="L27" s="51"/>
      <c r="M27" s="24"/>
      <c r="N27" s="52" t="str">
        <f aca="false">IF(J27="povinný",IF(OR(K27="Ano",K27="ano"),0,"požadavek nebyl splněn 0 bodů"),
IF(J27="méně důležitý",IF(OR(K27="Ano",K27="ano"),1,"požadavek nebyl splněn 0 bodů"),
IF(J27="středně důležitý",IF(OR(K27="Ano",K27="ano"),2,"požadavek nebyl splněn 0 bodů"),
IF(J27="důležitý",IF(OR(K27="Ano",K27="ano"),3,"požadavek nebyl splněn 0 bodů"),"požadavek nebyl splněn 0 bodů"))))</f>
        <v>požadavek nebyl splněn 0 bodů</v>
      </c>
      <c r="O27" s="24"/>
    </row>
    <row r="28" customFormat="false" ht="22.5" hidden="false" customHeight="false" outlineLevel="0" collapsed="false">
      <c r="A28" s="24"/>
      <c r="B28" s="45" t="s">
        <v>154</v>
      </c>
      <c r="C28" s="46" t="s">
        <v>70</v>
      </c>
      <c r="D28" s="47" t="s">
        <v>71</v>
      </c>
      <c r="E28" s="47" t="s">
        <v>68</v>
      </c>
      <c r="F28" s="47" t="s">
        <v>72</v>
      </c>
      <c r="G28" s="47" t="s">
        <v>104</v>
      </c>
      <c r="H28" s="53" t="s">
        <v>155</v>
      </c>
      <c r="I28" s="49" t="s">
        <v>156</v>
      </c>
      <c r="J28" s="47" t="s">
        <v>76</v>
      </c>
      <c r="K28" s="50"/>
      <c r="L28" s="51"/>
      <c r="M28" s="24"/>
      <c r="N28" s="52" t="str">
        <f aca="false">IF(J28="povinný",IF(OR(K28="Ano",K28="ano"),0,"požadavek nebyl splněn 0 bodů"),
IF(J28="méně důležitý",IF(OR(K28="Ano",K28="ano"),1,"požadavek nebyl splněn 0 bodů"),
IF(J28="středně důležitý",IF(OR(K28="Ano",K28="ano"),2,"požadavek nebyl splněn 0 bodů"),
IF(J28="důležitý",IF(OR(K28="Ano",K28="ano"),3,"požadavek nebyl splněn 0 bodů"),"požadavek nebyl splněn 0 bodů"))))</f>
        <v>požadavek nebyl splněn 0 bodů</v>
      </c>
      <c r="O28" s="24"/>
    </row>
    <row r="29" customFormat="false" ht="22.5" hidden="false" customHeight="false" outlineLevel="0" collapsed="false">
      <c r="A29" s="24"/>
      <c r="B29" s="45" t="s">
        <v>157</v>
      </c>
      <c r="C29" s="46" t="s">
        <v>70</v>
      </c>
      <c r="D29" s="47" t="s">
        <v>71</v>
      </c>
      <c r="E29" s="47" t="s">
        <v>68</v>
      </c>
      <c r="F29" s="47" t="s">
        <v>72</v>
      </c>
      <c r="G29" s="47" t="s">
        <v>151</v>
      </c>
      <c r="H29" s="53" t="s">
        <v>158</v>
      </c>
      <c r="I29" s="49" t="s">
        <v>159</v>
      </c>
      <c r="J29" s="47" t="s">
        <v>76</v>
      </c>
      <c r="K29" s="50"/>
      <c r="L29" s="51"/>
      <c r="M29" s="24"/>
      <c r="N29" s="52" t="str">
        <f aca="false">IF(J29="povinný",IF(OR(K29="Ano",K29="ano"),0,"požadavek nebyl splněn 0 bodů"),
IF(J29="méně důležitý",IF(OR(K29="Ano",K29="ano"),1,"požadavek nebyl splněn 0 bodů"),
IF(J29="středně důležitý",IF(OR(K29="Ano",K29="ano"),2,"požadavek nebyl splněn 0 bodů"),
IF(J29="důležitý",IF(OR(K29="Ano",K29="ano"),3,"požadavek nebyl splněn 0 bodů"),"požadavek nebyl splněn 0 bodů"))))</f>
        <v>požadavek nebyl splněn 0 bodů</v>
      </c>
      <c r="O29" s="24"/>
    </row>
    <row r="30" customFormat="false" ht="22.5" hidden="false" customHeight="false" outlineLevel="0" collapsed="false">
      <c r="A30" s="24"/>
      <c r="B30" s="45" t="s">
        <v>160</v>
      </c>
      <c r="C30" s="46" t="s">
        <v>70</v>
      </c>
      <c r="D30" s="47" t="s">
        <v>71</v>
      </c>
      <c r="E30" s="47" t="s">
        <v>68</v>
      </c>
      <c r="F30" s="47" t="s">
        <v>72</v>
      </c>
      <c r="G30" s="47" t="s">
        <v>151</v>
      </c>
      <c r="H30" s="53" t="s">
        <v>161</v>
      </c>
      <c r="I30" s="49" t="s">
        <v>162</v>
      </c>
      <c r="J30" s="47" t="s">
        <v>76</v>
      </c>
      <c r="K30" s="50"/>
      <c r="L30" s="51"/>
      <c r="M30" s="24"/>
      <c r="N30" s="52" t="str">
        <f aca="false">IF(J30="povinný",IF(OR(K30="Ano",K30="ano"),0,"požadavek nebyl splněn 0 bodů"),
IF(J30="méně důležitý",IF(OR(K30="Ano",K30="ano"),1,"požadavek nebyl splněn 0 bodů"),
IF(J30="středně důležitý",IF(OR(K30="Ano",K30="ano"),2,"požadavek nebyl splněn 0 bodů"),
IF(J30="důležitý",IF(OR(K30="Ano",K30="ano"),3,"požadavek nebyl splněn 0 bodů"),"požadavek nebyl splněn 0 bodů"))))</f>
        <v>požadavek nebyl splněn 0 bodů</v>
      </c>
      <c r="O30" s="24"/>
    </row>
    <row r="31" customFormat="false" ht="22.5" hidden="false" customHeight="false" outlineLevel="0" collapsed="false">
      <c r="A31" s="24"/>
      <c r="B31" s="45" t="s">
        <v>163</v>
      </c>
      <c r="C31" s="46" t="s">
        <v>70</v>
      </c>
      <c r="D31" s="47" t="s">
        <v>71</v>
      </c>
      <c r="E31" s="47" t="s">
        <v>68</v>
      </c>
      <c r="F31" s="47" t="s">
        <v>72</v>
      </c>
      <c r="G31" s="47" t="s">
        <v>151</v>
      </c>
      <c r="H31" s="53" t="s">
        <v>164</v>
      </c>
      <c r="I31" s="49" t="s">
        <v>165</v>
      </c>
      <c r="J31" s="47" t="s">
        <v>76</v>
      </c>
      <c r="K31" s="50"/>
      <c r="L31" s="51"/>
      <c r="M31" s="24"/>
      <c r="N31" s="52" t="str">
        <f aca="false">IF(J31="povinný",IF(OR(K31="Ano",K31="ano"),0,"požadavek nebyl splněn 0 bodů"),
IF(J31="méně důležitý",IF(OR(K31="Ano",K31="ano"),1,"požadavek nebyl splněn 0 bodů"),
IF(J31="středně důležitý",IF(OR(K31="Ano",K31="ano"),2,"požadavek nebyl splněn 0 bodů"),
IF(J31="důležitý",IF(OR(K31="Ano",K31="ano"),3,"požadavek nebyl splněn 0 bodů"),"požadavek nebyl splněn 0 bodů"))))</f>
        <v>požadavek nebyl splněn 0 bodů</v>
      </c>
      <c r="O31" s="24"/>
    </row>
    <row r="32" customFormat="false" ht="22.5" hidden="false" customHeight="false" outlineLevel="0" collapsed="false">
      <c r="A32" s="24"/>
      <c r="B32" s="45" t="s">
        <v>166</v>
      </c>
      <c r="C32" s="46" t="s">
        <v>70</v>
      </c>
      <c r="D32" s="47" t="s">
        <v>71</v>
      </c>
      <c r="E32" s="47" t="s">
        <v>68</v>
      </c>
      <c r="F32" s="47" t="s">
        <v>72</v>
      </c>
      <c r="G32" s="47" t="s">
        <v>129</v>
      </c>
      <c r="H32" s="53" t="s">
        <v>167</v>
      </c>
      <c r="I32" s="49" t="s">
        <v>168</v>
      </c>
      <c r="J32" s="47" t="s">
        <v>76</v>
      </c>
      <c r="K32" s="50"/>
      <c r="L32" s="51"/>
      <c r="M32" s="24"/>
      <c r="N32" s="52" t="str">
        <f aca="false">IF(J32="povinný",IF(OR(K32="Ano",K32="ano"),0,"požadavek nebyl splněn 0 bodů"),
IF(J32="méně důležitý",IF(OR(K32="Ano",K32="ano"),1,"požadavek nebyl splněn 0 bodů"),
IF(J32="středně důležitý",IF(OR(K32="Ano",K32="ano"),2,"požadavek nebyl splněn 0 bodů"),
IF(J32="důležitý",IF(OR(K32="Ano",K32="ano"),3,"požadavek nebyl splněn 0 bodů"),"požadavek nebyl splněn 0 bodů"))))</f>
        <v>požadavek nebyl splněn 0 bodů</v>
      </c>
      <c r="O32" s="24"/>
    </row>
    <row r="33" customFormat="false" ht="22.5" hidden="false" customHeight="false" outlineLevel="0" collapsed="false">
      <c r="A33" s="24"/>
      <c r="B33" s="45" t="s">
        <v>169</v>
      </c>
      <c r="C33" s="46" t="s">
        <v>70</v>
      </c>
      <c r="D33" s="47" t="s">
        <v>71</v>
      </c>
      <c r="E33" s="47" t="s">
        <v>68</v>
      </c>
      <c r="F33" s="47" t="s">
        <v>72</v>
      </c>
      <c r="G33" s="47" t="s">
        <v>129</v>
      </c>
      <c r="H33" s="53" t="s">
        <v>170</v>
      </c>
      <c r="I33" s="49" t="s">
        <v>171</v>
      </c>
      <c r="J33" s="47" t="s">
        <v>76</v>
      </c>
      <c r="K33" s="50"/>
      <c r="L33" s="51"/>
      <c r="M33" s="24"/>
      <c r="N33" s="52" t="str">
        <f aca="false">IF(J33="povinný",IF(OR(K33="Ano",K33="ano"),0,"požadavek nebyl splněn 0 bodů"),
IF(J33="méně důležitý",IF(OR(K33="Ano",K33="ano"),1,"požadavek nebyl splněn 0 bodů"),
IF(J33="středně důležitý",IF(OR(K33="Ano",K33="ano"),2,"požadavek nebyl splněn 0 bodů"),
IF(J33="důležitý",IF(OR(K33="Ano",K33="ano"),3,"požadavek nebyl splněn 0 bodů"),"požadavek nebyl splněn 0 bodů"))))</f>
        <v>požadavek nebyl splněn 0 bodů</v>
      </c>
      <c r="O33" s="24"/>
    </row>
    <row r="34" customFormat="false" ht="22.5" hidden="false" customHeight="false" outlineLevel="0" collapsed="false">
      <c r="A34" s="24"/>
      <c r="B34" s="45" t="s">
        <v>172</v>
      </c>
      <c r="C34" s="46" t="s">
        <v>70</v>
      </c>
      <c r="D34" s="47" t="s">
        <v>71</v>
      </c>
      <c r="E34" s="47" t="s">
        <v>68</v>
      </c>
      <c r="F34" s="47" t="s">
        <v>72</v>
      </c>
      <c r="G34" s="47" t="s">
        <v>129</v>
      </c>
      <c r="H34" s="53" t="s">
        <v>173</v>
      </c>
      <c r="I34" s="49" t="s">
        <v>174</v>
      </c>
      <c r="J34" s="47" t="s">
        <v>76</v>
      </c>
      <c r="K34" s="50"/>
      <c r="L34" s="51"/>
      <c r="M34" s="24"/>
      <c r="N34" s="52" t="str">
        <f aca="false">IF(J34="povinný",IF(OR(K34="Ano",K34="ano"),0,"požadavek nebyl splněn 0 bodů"),
IF(J34="méně důležitý",IF(OR(K34="Ano",K34="ano"),1,"požadavek nebyl splněn 0 bodů"),
IF(J34="středně důležitý",IF(OR(K34="Ano",K34="ano"),2,"požadavek nebyl splněn 0 bodů"),
IF(J34="důležitý",IF(OR(K34="Ano",K34="ano"),3,"požadavek nebyl splněn 0 bodů"),"požadavek nebyl splněn 0 bodů"))))</f>
        <v>požadavek nebyl splněn 0 bodů</v>
      </c>
      <c r="O34" s="24"/>
    </row>
    <row r="35" customFormat="false" ht="22.5" hidden="false" customHeight="false" outlineLevel="0" collapsed="false">
      <c r="A35" s="24"/>
      <c r="B35" s="45" t="s">
        <v>175</v>
      </c>
      <c r="C35" s="46" t="s">
        <v>70</v>
      </c>
      <c r="D35" s="47" t="s">
        <v>71</v>
      </c>
      <c r="E35" s="47" t="s">
        <v>68</v>
      </c>
      <c r="F35" s="47" t="s">
        <v>72</v>
      </c>
      <c r="G35" s="47" t="s">
        <v>129</v>
      </c>
      <c r="H35" s="53" t="s">
        <v>176</v>
      </c>
      <c r="I35" s="49" t="s">
        <v>177</v>
      </c>
      <c r="J35" s="47" t="s">
        <v>76</v>
      </c>
      <c r="K35" s="50"/>
      <c r="L35" s="51"/>
      <c r="M35" s="24"/>
      <c r="N35" s="52" t="str">
        <f aca="false">IF(J35="povinný",IF(OR(K35="Ano",K35="ano"),0,"požadavek nebyl splněn 0 bodů"),
IF(J35="méně důležitý",IF(OR(K35="Ano",K35="ano"),1,"požadavek nebyl splněn 0 bodů"),
IF(J35="středně důležitý",IF(OR(K35="Ano",K35="ano"),2,"požadavek nebyl splněn 0 bodů"),
IF(J35="důležitý",IF(OR(K35="Ano",K35="ano"),3,"požadavek nebyl splněn 0 bodů"),"požadavek nebyl splněn 0 bodů"))))</f>
        <v>požadavek nebyl splněn 0 bodů</v>
      </c>
      <c r="O35" s="24"/>
    </row>
    <row r="36" customFormat="false" ht="22.5" hidden="false" customHeight="false" outlineLevel="0" collapsed="false">
      <c r="A36" s="24"/>
      <c r="B36" s="45" t="s">
        <v>178</v>
      </c>
      <c r="C36" s="46" t="s">
        <v>70</v>
      </c>
      <c r="D36" s="47" t="s">
        <v>71</v>
      </c>
      <c r="E36" s="47" t="s">
        <v>68</v>
      </c>
      <c r="F36" s="47" t="s">
        <v>72</v>
      </c>
      <c r="G36" s="47" t="s">
        <v>129</v>
      </c>
      <c r="H36" s="53" t="s">
        <v>179</v>
      </c>
      <c r="I36" s="49" t="s">
        <v>180</v>
      </c>
      <c r="J36" s="47" t="s">
        <v>76</v>
      </c>
      <c r="K36" s="50"/>
      <c r="L36" s="51"/>
      <c r="M36" s="24"/>
      <c r="N36" s="52" t="str">
        <f aca="false">IF(J36="povinný",IF(OR(K36="Ano",K36="ano"),0,"požadavek nebyl splněn 0 bodů"),
IF(J36="méně důležitý",IF(OR(K36="Ano",K36="ano"),1,"požadavek nebyl splněn 0 bodů"),
IF(J36="středně důležitý",IF(OR(K36="Ano",K36="ano"),2,"požadavek nebyl splněn 0 bodů"),
IF(J36="důležitý",IF(OR(K36="Ano",K36="ano"),3,"požadavek nebyl splněn 0 bodů"),"požadavek nebyl splněn 0 bodů"))))</f>
        <v>požadavek nebyl splněn 0 bodů</v>
      </c>
      <c r="O36" s="24"/>
    </row>
    <row r="37" customFormat="false" ht="22.5" hidden="false" customHeight="false" outlineLevel="0" collapsed="false">
      <c r="A37" s="24"/>
      <c r="B37" s="45" t="s">
        <v>181</v>
      </c>
      <c r="C37" s="46" t="s">
        <v>70</v>
      </c>
      <c r="D37" s="47" t="s">
        <v>71</v>
      </c>
      <c r="E37" s="47" t="s">
        <v>68</v>
      </c>
      <c r="F37" s="47" t="s">
        <v>72</v>
      </c>
      <c r="G37" s="47" t="s">
        <v>129</v>
      </c>
      <c r="H37" s="53" t="s">
        <v>182</v>
      </c>
      <c r="I37" s="49" t="s">
        <v>183</v>
      </c>
      <c r="J37" s="47" t="s">
        <v>76</v>
      </c>
      <c r="K37" s="50"/>
      <c r="L37" s="51"/>
      <c r="M37" s="24"/>
      <c r="N37" s="52" t="str">
        <f aca="false">IF(J37="povinný",IF(OR(K37="Ano",K37="ano"),0,"požadavek nebyl splněn 0 bodů"),
IF(J37="méně důležitý",IF(OR(K37="Ano",K37="ano"),1,"požadavek nebyl splněn 0 bodů"),
IF(J37="středně důležitý",IF(OR(K37="Ano",K37="ano"),2,"požadavek nebyl splněn 0 bodů"),
IF(J37="důležitý",IF(OR(K37="Ano",K37="ano"),3,"požadavek nebyl splněn 0 bodů"),"požadavek nebyl splněn 0 bodů"))))</f>
        <v>požadavek nebyl splněn 0 bodů</v>
      </c>
      <c r="O37" s="24"/>
    </row>
    <row r="38" customFormat="false" ht="22.5" hidden="false" customHeight="false" outlineLevel="0" collapsed="false">
      <c r="A38" s="24"/>
      <c r="B38" s="45" t="s">
        <v>184</v>
      </c>
      <c r="C38" s="46" t="s">
        <v>70</v>
      </c>
      <c r="D38" s="47" t="s">
        <v>71</v>
      </c>
      <c r="E38" s="47" t="s">
        <v>68</v>
      </c>
      <c r="F38" s="47" t="s">
        <v>72</v>
      </c>
      <c r="G38" s="47" t="s">
        <v>129</v>
      </c>
      <c r="H38" s="55" t="s">
        <v>185</v>
      </c>
      <c r="I38" s="49" t="s">
        <v>186</v>
      </c>
      <c r="J38" s="47" t="s">
        <v>76</v>
      </c>
      <c r="K38" s="50"/>
      <c r="L38" s="51"/>
      <c r="M38" s="24"/>
      <c r="N38" s="52" t="str">
        <f aca="false">IF(J38="povinný",IF(OR(K38="Ano",K38="ano"),0,"požadavek nebyl splněn 0 bodů"),
IF(J38="méně důležitý",IF(OR(K38="Ano",K38="ano"),1,"požadavek nebyl splněn 0 bodů"),
IF(J38="středně důležitý",IF(OR(K38="Ano",K38="ano"),2,"požadavek nebyl splněn 0 bodů"),
IF(J38="důležitý",IF(OR(K38="Ano",K38="ano"),3,"požadavek nebyl splněn 0 bodů"),"požadavek nebyl splněn 0 bodů"))))</f>
        <v>požadavek nebyl splněn 0 bodů</v>
      </c>
      <c r="O38" s="24"/>
    </row>
    <row r="39" customFormat="false" ht="22.5" hidden="false" customHeight="false" outlineLevel="0" collapsed="false">
      <c r="A39" s="24"/>
      <c r="B39" s="45" t="s">
        <v>187</v>
      </c>
      <c r="C39" s="46" t="s">
        <v>70</v>
      </c>
      <c r="D39" s="47" t="s">
        <v>126</v>
      </c>
      <c r="E39" s="47" t="s">
        <v>127</v>
      </c>
      <c r="F39" s="47" t="s">
        <v>188</v>
      </c>
      <c r="G39" s="47" t="s">
        <v>129</v>
      </c>
      <c r="H39" s="53" t="s">
        <v>189</v>
      </c>
      <c r="I39" s="49" t="s">
        <v>190</v>
      </c>
      <c r="J39" s="47" t="s">
        <v>76</v>
      </c>
      <c r="K39" s="50"/>
      <c r="L39" s="51"/>
      <c r="M39" s="24"/>
      <c r="N39" s="52" t="str">
        <f aca="false">IF(J39="povinný",IF(OR(K39="Ano",K39="ano"),0,"požadavek nebyl splněn 0 bodů"),
IF(J39="méně důležitý",IF(OR(K39="Ano",K39="ano"),1,"požadavek nebyl splněn 0 bodů"),
IF(J39="středně důležitý",IF(OR(K39="Ano",K39="ano"),2,"požadavek nebyl splněn 0 bodů"),
IF(J39="důležitý",IF(OR(K39="Ano",K39="ano"),3,"požadavek nebyl splněn 0 bodů"),"požadavek nebyl splněn 0 bodů"))))</f>
        <v>požadavek nebyl splněn 0 bodů</v>
      </c>
      <c r="O39" s="24"/>
    </row>
    <row r="40" customFormat="false" ht="33.75" hidden="false" customHeight="false" outlineLevel="0" collapsed="false">
      <c r="A40" s="24"/>
      <c r="B40" s="45" t="s">
        <v>191</v>
      </c>
      <c r="C40" s="46" t="s">
        <v>70</v>
      </c>
      <c r="D40" s="47" t="s">
        <v>126</v>
      </c>
      <c r="E40" s="47" t="s">
        <v>127</v>
      </c>
      <c r="F40" s="47" t="s">
        <v>188</v>
      </c>
      <c r="G40" s="47" t="s">
        <v>129</v>
      </c>
      <c r="H40" s="53" t="s">
        <v>192</v>
      </c>
      <c r="I40" s="49" t="s">
        <v>193</v>
      </c>
      <c r="J40" s="47" t="s">
        <v>76</v>
      </c>
      <c r="K40" s="50"/>
      <c r="L40" s="51"/>
      <c r="M40" s="24"/>
      <c r="N40" s="52" t="str">
        <f aca="false">IF(J40="povinný",IF(OR(K40="Ano",K40="ano"),0,"požadavek nebyl splněn 0 bodů"),
IF(J40="méně důležitý",IF(OR(K40="Ano",K40="ano"),1,"požadavek nebyl splněn 0 bodů"),
IF(J40="středně důležitý",IF(OR(K40="Ano",K40="ano"),2,"požadavek nebyl splněn 0 bodů"),
IF(J40="důležitý",IF(OR(K40="Ano",K40="ano"),3,"požadavek nebyl splněn 0 bodů"),"požadavek nebyl splněn 0 bodů"))))</f>
        <v>požadavek nebyl splněn 0 bodů</v>
      </c>
      <c r="O40" s="24"/>
    </row>
    <row r="41" customFormat="false" ht="45" hidden="false" customHeight="false" outlineLevel="0" collapsed="false">
      <c r="A41" s="24"/>
      <c r="B41" s="45" t="s">
        <v>194</v>
      </c>
      <c r="C41" s="46" t="s">
        <v>70</v>
      </c>
      <c r="D41" s="47" t="s">
        <v>71</v>
      </c>
      <c r="E41" s="47" t="s">
        <v>68</v>
      </c>
      <c r="F41" s="47" t="s">
        <v>72</v>
      </c>
      <c r="G41" s="47" t="s">
        <v>195</v>
      </c>
      <c r="H41" s="53" t="s">
        <v>196</v>
      </c>
      <c r="I41" s="49" t="s">
        <v>197</v>
      </c>
      <c r="J41" s="47" t="s">
        <v>198</v>
      </c>
      <c r="K41" s="50"/>
      <c r="L41" s="51"/>
      <c r="M41" s="24"/>
      <c r="N41" s="52" t="str">
        <f aca="false">IF(J41="povinný",IF(OR(K41="Ano",K41="ano"),0,"požadavek nebyl splněn 0 bodů"),
IF(J41="méně důležitý",IF(OR(K41="Ano",K41="ano"),1,"požadavek nebyl splněn 0 bodů"),
IF(J41="středně důležitý",IF(OR(K41="Ano",K41="ano"),2,"požadavek nebyl splněn 0 bodů"),
IF(J41="důležitý",IF(OR(K41="Ano",K41="ano"),3,"požadavek nebyl splněn 0 bodů"),"požadavek nebyl splněn 0 bodů"))))</f>
        <v>požadavek nebyl splněn 0 bodů</v>
      </c>
      <c r="O41" s="24"/>
    </row>
    <row r="42" customFormat="false" ht="33.75" hidden="false" customHeight="false" outlineLevel="0" collapsed="false">
      <c r="A42" s="24"/>
      <c r="B42" s="45" t="s">
        <v>199</v>
      </c>
      <c r="C42" s="46" t="s">
        <v>70</v>
      </c>
      <c r="D42" s="47" t="s">
        <v>126</v>
      </c>
      <c r="E42" s="47" t="s">
        <v>127</v>
      </c>
      <c r="F42" s="47" t="s">
        <v>200</v>
      </c>
      <c r="G42" s="47" t="s">
        <v>195</v>
      </c>
      <c r="H42" s="53" t="s">
        <v>201</v>
      </c>
      <c r="I42" s="49" t="s">
        <v>202</v>
      </c>
      <c r="J42" s="47" t="s">
        <v>76</v>
      </c>
      <c r="K42" s="50"/>
      <c r="L42" s="51"/>
      <c r="M42" s="24"/>
      <c r="N42" s="52" t="str">
        <f aca="false">IF(J42="povinný",IF(OR(K42="Ano",K42="ano"),0,"požadavek nebyl splněn 0 bodů"),
IF(J42="méně důležitý",IF(OR(K42="Ano",K42="ano"),1,"požadavek nebyl splněn 0 bodů"),
IF(J42="středně důležitý",IF(OR(K42="Ano",K42="ano"),2,"požadavek nebyl splněn 0 bodů"),
IF(J42="důležitý",IF(OR(K42="Ano",K42="ano"),3,"požadavek nebyl splněn 0 bodů"),"požadavek nebyl splněn 0 bodů"))))</f>
        <v>požadavek nebyl splněn 0 bodů</v>
      </c>
      <c r="O42" s="24"/>
    </row>
    <row r="43" customFormat="false" ht="33.75" hidden="false" customHeight="false" outlineLevel="0" collapsed="false">
      <c r="A43" s="24"/>
      <c r="B43" s="45" t="s">
        <v>203</v>
      </c>
      <c r="C43" s="46" t="s">
        <v>70</v>
      </c>
      <c r="D43" s="47" t="s">
        <v>126</v>
      </c>
      <c r="E43" s="47" t="s">
        <v>127</v>
      </c>
      <c r="F43" s="47" t="s">
        <v>200</v>
      </c>
      <c r="G43" s="47" t="s">
        <v>129</v>
      </c>
      <c r="H43" s="53" t="s">
        <v>204</v>
      </c>
      <c r="I43" s="49" t="s">
        <v>205</v>
      </c>
      <c r="J43" s="47" t="s">
        <v>198</v>
      </c>
      <c r="K43" s="50"/>
      <c r="L43" s="51"/>
      <c r="M43" s="24"/>
      <c r="N43" s="52" t="str">
        <f aca="false">IF(J43="povinný",IF(OR(K43="Ano",K43="ano"),0,"požadavek nebyl splněn 0 bodů"),
IF(J43="méně důležitý",IF(OR(K43="Ano",K43="ano"),1,"požadavek nebyl splněn 0 bodů"),
IF(J43="středně důležitý",IF(OR(K43="Ano",K43="ano"),2,"požadavek nebyl splněn 0 bodů"),
IF(J43="důležitý",IF(OR(K43="Ano",K43="ano"),3,"požadavek nebyl splněn 0 bodů"),"požadavek nebyl splněn 0 bodů"))))</f>
        <v>požadavek nebyl splněn 0 bodů</v>
      </c>
      <c r="O43" s="24"/>
    </row>
    <row r="44" customFormat="false" ht="33.75" hidden="false" customHeight="false" outlineLevel="0" collapsed="false">
      <c r="A44" s="24"/>
      <c r="B44" s="45" t="s">
        <v>206</v>
      </c>
      <c r="C44" s="46" t="s">
        <v>70</v>
      </c>
      <c r="D44" s="47" t="s">
        <v>126</v>
      </c>
      <c r="E44" s="47" t="s">
        <v>127</v>
      </c>
      <c r="F44" s="47" t="s">
        <v>200</v>
      </c>
      <c r="G44" s="47" t="s">
        <v>129</v>
      </c>
      <c r="H44" s="53" t="s">
        <v>207</v>
      </c>
      <c r="I44" s="49" t="s">
        <v>208</v>
      </c>
      <c r="J44" s="47" t="s">
        <v>198</v>
      </c>
      <c r="K44" s="50"/>
      <c r="L44" s="51"/>
      <c r="M44" s="24"/>
      <c r="N44" s="52" t="str">
        <f aca="false">IF(J44="povinný",IF(OR(K44="Ano",K44="ano"),0,"požadavek nebyl splněn 0 bodů"),
IF(J44="méně důležitý",IF(OR(K44="Ano",K44="ano"),1,"požadavek nebyl splněn 0 bodů"),
IF(J44="středně důležitý",IF(OR(K44="Ano",K44="ano"),2,"požadavek nebyl splněn 0 bodů"),
IF(J44="důležitý",IF(OR(K44="Ano",K44="ano"),3,"požadavek nebyl splněn 0 bodů"),"požadavek nebyl splněn 0 bodů"))))</f>
        <v>požadavek nebyl splněn 0 bodů</v>
      </c>
      <c r="O44" s="24"/>
    </row>
    <row r="45" customFormat="false" ht="45" hidden="false" customHeight="false" outlineLevel="0" collapsed="false">
      <c r="A45" s="24"/>
      <c r="B45" s="45" t="s">
        <v>209</v>
      </c>
      <c r="C45" s="46" t="s">
        <v>70</v>
      </c>
      <c r="D45" s="47" t="s">
        <v>126</v>
      </c>
      <c r="E45" s="47" t="s">
        <v>127</v>
      </c>
      <c r="F45" s="47" t="s">
        <v>200</v>
      </c>
      <c r="G45" s="47" t="s">
        <v>129</v>
      </c>
      <c r="H45" s="53" t="s">
        <v>210</v>
      </c>
      <c r="I45" s="49" t="s">
        <v>211</v>
      </c>
      <c r="J45" s="47" t="s">
        <v>198</v>
      </c>
      <c r="K45" s="50"/>
      <c r="L45" s="51"/>
      <c r="M45" s="24"/>
      <c r="N45" s="52" t="str">
        <f aca="false">IF(J45="povinný",IF(OR(K45="Ano",K45="ano"),0,"požadavek nebyl splněn 0 bodů"),
IF(J45="méně důležitý",IF(OR(K45="Ano",K45="ano"),1,"požadavek nebyl splněn 0 bodů"),
IF(J45="středně důležitý",IF(OR(K45="Ano",K45="ano"),2,"požadavek nebyl splněn 0 bodů"),
IF(J45="důležitý",IF(OR(K45="Ano",K45="ano"),3,"požadavek nebyl splněn 0 bodů"),"požadavek nebyl splněn 0 bodů"))))</f>
        <v>požadavek nebyl splněn 0 bodů</v>
      </c>
      <c r="O45" s="24"/>
    </row>
    <row r="46" customFormat="false" ht="56.25" hidden="false" customHeight="false" outlineLevel="0" collapsed="false">
      <c r="A46" s="24"/>
      <c r="B46" s="45" t="s">
        <v>212</v>
      </c>
      <c r="C46" s="46" t="s">
        <v>70</v>
      </c>
      <c r="D46" s="47" t="s">
        <v>71</v>
      </c>
      <c r="E46" s="47" t="s">
        <v>68</v>
      </c>
      <c r="F46" s="47"/>
      <c r="G46" s="47" t="s">
        <v>195</v>
      </c>
      <c r="H46" s="53" t="s">
        <v>213</v>
      </c>
      <c r="I46" s="49"/>
      <c r="J46" s="47" t="s">
        <v>76</v>
      </c>
      <c r="K46" s="50"/>
      <c r="L46" s="51"/>
      <c r="M46" s="24"/>
      <c r="N46" s="52" t="str">
        <f aca="false">IF(J46="povinný",IF(OR(K46="Ano",K46="ano"),0,"požadavek nebyl splněn 0 bodů"),
IF(J46="méně důležitý",IF(OR(K46="Ano",K46="ano"),1,"požadavek nebyl splněn 0 bodů"),
IF(J46="středně důležitý",IF(OR(K46="Ano",K46="ano"),2,"požadavek nebyl splněn 0 bodů"),
IF(J46="důležitý",IF(OR(K46="Ano",K46="ano"),3,"požadavek nebyl splněn 0 bodů"),"požadavek nebyl splněn 0 bodů"))))</f>
        <v>požadavek nebyl splněn 0 bodů</v>
      </c>
      <c r="O46" s="24"/>
    </row>
    <row r="47" customFormat="false" ht="56.25" hidden="false" customHeight="false" outlineLevel="0" collapsed="false">
      <c r="A47" s="24"/>
      <c r="B47" s="45" t="s">
        <v>214</v>
      </c>
      <c r="C47" s="46" t="s">
        <v>70</v>
      </c>
      <c r="D47" s="47" t="s">
        <v>71</v>
      </c>
      <c r="E47" s="47" t="s">
        <v>68</v>
      </c>
      <c r="F47" s="52"/>
      <c r="G47" s="47" t="s">
        <v>195</v>
      </c>
      <c r="H47" s="48" t="s">
        <v>215</v>
      </c>
      <c r="I47" s="49"/>
      <c r="J47" s="47" t="s">
        <v>76</v>
      </c>
      <c r="K47" s="50"/>
      <c r="L47" s="51"/>
      <c r="M47" s="24"/>
      <c r="N47" s="52" t="str">
        <f aca="false">IF(J47="povinný",IF(OR(K47="Ano",K47="ano"),0,"požadavek nebyl splněn 0 bodů"),
IF(J47="méně důležitý",IF(OR(K47="Ano",K47="ano"),1,"požadavek nebyl splněn 0 bodů"),
IF(J47="středně důležitý",IF(OR(K47="Ano",K47="ano"),2,"požadavek nebyl splněn 0 bodů"),
IF(J47="důležitý",IF(OR(K47="Ano",K47="ano"),3,"požadavek nebyl splněn 0 bodů"),"požadavek nebyl splněn 0 bodů"))))</f>
        <v>požadavek nebyl splněn 0 bodů</v>
      </c>
      <c r="O47" s="24"/>
    </row>
    <row r="48" customFormat="false" ht="67.5" hidden="false" customHeight="false" outlineLevel="0" collapsed="false">
      <c r="A48" s="24"/>
      <c r="B48" s="45" t="s">
        <v>216</v>
      </c>
      <c r="C48" s="46" t="s">
        <v>70</v>
      </c>
      <c r="D48" s="47" t="s">
        <v>71</v>
      </c>
      <c r="E48" s="47" t="s">
        <v>68</v>
      </c>
      <c r="F48" s="52" t="s">
        <v>217</v>
      </c>
      <c r="G48" s="47" t="s">
        <v>104</v>
      </c>
      <c r="H48" s="53" t="s">
        <v>218</v>
      </c>
      <c r="I48" s="49" t="s">
        <v>219</v>
      </c>
      <c r="J48" s="47" t="s">
        <v>76</v>
      </c>
      <c r="K48" s="50"/>
      <c r="L48" s="51"/>
      <c r="M48" s="24"/>
      <c r="N48" s="52" t="str">
        <f aca="false">IF(J48="povinný",IF(OR(K48="Ano",K48="ano"),0,"požadavek nebyl splněn 0 bodů"),
IF(J48="méně důležitý",IF(OR(K48="Ano",K48="ano"),1,"požadavek nebyl splněn 0 bodů"),
IF(J48="středně důležitý",IF(OR(K48="Ano",K48="ano"),2,"požadavek nebyl splněn 0 bodů"),
IF(J48="důležitý",IF(OR(K48="Ano",K48="ano"),3,"požadavek nebyl splněn 0 bodů"),"požadavek nebyl splněn 0 bodů"))))</f>
        <v>požadavek nebyl splněn 0 bodů</v>
      </c>
      <c r="O48" s="24"/>
    </row>
    <row r="49" customFormat="false" ht="56.25" hidden="false" customHeight="false" outlineLevel="0" collapsed="false">
      <c r="A49" s="24"/>
      <c r="B49" s="45" t="s">
        <v>220</v>
      </c>
      <c r="C49" s="46" t="s">
        <v>70</v>
      </c>
      <c r="D49" s="47" t="s">
        <v>71</v>
      </c>
      <c r="E49" s="47" t="s">
        <v>68</v>
      </c>
      <c r="F49" s="52" t="s">
        <v>221</v>
      </c>
      <c r="G49" s="47" t="s">
        <v>104</v>
      </c>
      <c r="H49" s="53" t="s">
        <v>222</v>
      </c>
      <c r="I49" s="49"/>
      <c r="J49" s="47" t="s">
        <v>223</v>
      </c>
      <c r="K49" s="50"/>
      <c r="L49" s="51"/>
      <c r="M49" s="24"/>
      <c r="N49" s="52" t="str">
        <f aca="false">IF(J49="povinný",IF(OR(K49="Ano",K49="ano"),0,"požadavek nebyl splněn 0 bodů"),
IF(J49="méně důležitý",IF(OR(K49="Ano",K49="ano"),1,"požadavek nebyl splněn 0 bodů"),
IF(J49="středně důležitý",IF(OR(K49="Ano",K49="ano"),2,"požadavek nebyl splněn 0 bodů"),
IF(J49="důležitý",IF(OR(K49="Ano",K49="ano"),3,"požadavek nebyl splněn 0 bodů"),"požadavek nebyl splněn 0 bodů"))))</f>
        <v>požadavek nebyl splněn 0 bodů</v>
      </c>
      <c r="O49" s="24"/>
    </row>
    <row r="50" customFormat="false" ht="33.75" hidden="false" customHeight="false" outlineLevel="0" collapsed="false">
      <c r="A50" s="24"/>
      <c r="B50" s="45" t="s">
        <v>224</v>
      </c>
      <c r="C50" s="46" t="s">
        <v>70</v>
      </c>
      <c r="D50" s="47" t="s">
        <v>71</v>
      </c>
      <c r="E50" s="47" t="s">
        <v>68</v>
      </c>
      <c r="F50" s="52" t="s">
        <v>225</v>
      </c>
      <c r="G50" s="47" t="s">
        <v>104</v>
      </c>
      <c r="H50" s="53" t="s">
        <v>226</v>
      </c>
      <c r="I50" s="49" t="s">
        <v>227</v>
      </c>
      <c r="J50" s="47" t="s">
        <v>76</v>
      </c>
      <c r="K50" s="50"/>
      <c r="L50" s="51"/>
      <c r="M50" s="24"/>
      <c r="N50" s="52" t="str">
        <f aca="false">IF(J50="povinný",IF(OR(K50="Ano",K50="ano"),0,"požadavek nebyl splněn 0 bodů"),
IF(J50="méně důležitý",IF(OR(K50="Ano",K50="ano"),1,"požadavek nebyl splněn 0 bodů"),
IF(J50="středně důležitý",IF(OR(K50="Ano",K50="ano"),2,"požadavek nebyl splněn 0 bodů"),
IF(J50="důležitý",IF(OR(K50="Ano",K50="ano"),3,"požadavek nebyl splněn 0 bodů"),"požadavek nebyl splněn 0 bodů"))))</f>
        <v>požadavek nebyl splněn 0 bodů</v>
      </c>
      <c r="O50" s="24"/>
    </row>
    <row r="51" customFormat="false" ht="33.75" hidden="false" customHeight="false" outlineLevel="0" collapsed="false">
      <c r="A51" s="24"/>
      <c r="B51" s="45" t="s">
        <v>228</v>
      </c>
      <c r="C51" s="46" t="s">
        <v>70</v>
      </c>
      <c r="D51" s="47" t="s">
        <v>71</v>
      </c>
      <c r="E51" s="47" t="s">
        <v>68</v>
      </c>
      <c r="F51" s="52" t="s">
        <v>229</v>
      </c>
      <c r="G51" s="47" t="s">
        <v>104</v>
      </c>
      <c r="H51" s="53" t="s">
        <v>230</v>
      </c>
      <c r="I51" s="49"/>
      <c r="J51" s="47" t="s">
        <v>76</v>
      </c>
      <c r="K51" s="50"/>
      <c r="L51" s="51"/>
      <c r="M51" s="24"/>
      <c r="N51" s="52" t="str">
        <f aca="false">IF(J51="povinný",IF(OR(K51="Ano",K51="ano"),0,"požadavek nebyl splněn 0 bodů"),
IF(J51="méně důležitý",IF(OR(K51="Ano",K51="ano"),1,"požadavek nebyl splněn 0 bodů"),
IF(J51="středně důležitý",IF(OR(K51="Ano",K51="ano"),2,"požadavek nebyl splněn 0 bodů"),
IF(J51="důležitý",IF(OR(K51="Ano",K51="ano"),3,"požadavek nebyl splněn 0 bodů"),"požadavek nebyl splněn 0 bodů"))))</f>
        <v>požadavek nebyl splněn 0 bodů</v>
      </c>
      <c r="O51" s="24"/>
    </row>
    <row r="52" customFormat="false" ht="28.5" hidden="false" customHeight="true" outlineLevel="0" collapsed="false">
      <c r="A52" s="24"/>
      <c r="B52" s="25"/>
      <c r="C52" s="26"/>
      <c r="D52" s="28"/>
      <c r="E52" s="42" t="s">
        <v>231</v>
      </c>
      <c r="F52" s="28"/>
      <c r="G52" s="28"/>
      <c r="H52" s="58"/>
      <c r="I52" s="29"/>
      <c r="J52" s="28"/>
      <c r="K52" s="59"/>
      <c r="L52" s="59"/>
      <c r="M52" s="24"/>
      <c r="N52" s="52"/>
      <c r="O52" s="24"/>
    </row>
    <row r="53" customFormat="false" ht="22.5" hidden="false" customHeight="false" outlineLevel="0" collapsed="false">
      <c r="A53" s="24"/>
      <c r="B53" s="45" t="s">
        <v>232</v>
      </c>
      <c r="C53" s="46" t="s">
        <v>233</v>
      </c>
      <c r="D53" s="47" t="s">
        <v>8</v>
      </c>
      <c r="E53" s="47" t="s">
        <v>231</v>
      </c>
      <c r="F53" s="47" t="s">
        <v>10</v>
      </c>
      <c r="G53" s="47" t="s">
        <v>73</v>
      </c>
      <c r="H53" s="48" t="s">
        <v>234</v>
      </c>
      <c r="I53" s="49" t="s">
        <v>235</v>
      </c>
      <c r="J53" s="47" t="s">
        <v>76</v>
      </c>
      <c r="K53" s="50"/>
      <c r="L53" s="51"/>
      <c r="M53" s="24"/>
      <c r="N53" s="52" t="str">
        <f aca="false">IF(J53="povinný",IF(OR(K53="Ano",K53="ano"),0,"požadavek nebyl splněn 0 bodů"),
IF(J53="méně důležitý",IF(OR(K53="Ano",K53="ano"),1,"požadavek nebyl splněn 0 bodů"),
IF(J53="středně důležitý",IF(OR(K53="Ano",K53="ano"),2,"požadavek nebyl splněn 0 bodů"),
IF(J53="důležitý",IF(OR(K53="Ano",K53="ano"),3,"požadavek nebyl splněn 0 bodů"),"požadavek nebyl splněn 0 bodů"))))</f>
        <v>požadavek nebyl splněn 0 bodů</v>
      </c>
      <c r="O53" s="24"/>
    </row>
    <row r="54" customFormat="false" ht="22.5" hidden="false" customHeight="false" outlineLevel="0" collapsed="false">
      <c r="A54" s="24"/>
      <c r="B54" s="45" t="s">
        <v>236</v>
      </c>
      <c r="C54" s="46" t="s">
        <v>233</v>
      </c>
      <c r="D54" s="47" t="s">
        <v>8</v>
      </c>
      <c r="E54" s="47" t="s">
        <v>237</v>
      </c>
      <c r="F54" s="47" t="s">
        <v>10</v>
      </c>
      <c r="G54" s="47" t="s">
        <v>104</v>
      </c>
      <c r="H54" s="53" t="s">
        <v>238</v>
      </c>
      <c r="I54" s="49" t="s">
        <v>239</v>
      </c>
      <c r="J54" s="47" t="s">
        <v>76</v>
      </c>
      <c r="K54" s="50"/>
      <c r="L54" s="51"/>
      <c r="M54" s="24"/>
      <c r="N54" s="52" t="str">
        <f aca="false">IF(J54="povinný",IF(OR(K54="Ano",K54="ano"),0,"požadavek nebyl splněn 0 bodů"),
IF(J54="méně důležitý",IF(OR(K54="Ano",K54="ano"),1,"požadavek nebyl splněn 0 bodů"),
IF(J54="středně důležitý",IF(OR(K54="Ano",K54="ano"),2,"požadavek nebyl splněn 0 bodů"),
IF(J54="důležitý",IF(OR(K54="Ano",K54="ano"),3,"požadavek nebyl splněn 0 bodů"),"požadavek nebyl splněn 0 bodů"))))</f>
        <v>požadavek nebyl splněn 0 bodů</v>
      </c>
      <c r="O54" s="24"/>
    </row>
    <row r="55" customFormat="false" ht="22.5" hidden="false" customHeight="false" outlineLevel="0" collapsed="false">
      <c r="A55" s="24"/>
      <c r="B55" s="45" t="s">
        <v>240</v>
      </c>
      <c r="C55" s="46" t="s">
        <v>233</v>
      </c>
      <c r="D55" s="47" t="s">
        <v>126</v>
      </c>
      <c r="E55" s="47" t="s">
        <v>127</v>
      </c>
      <c r="F55" s="47" t="s">
        <v>128</v>
      </c>
      <c r="G55" s="47" t="s">
        <v>129</v>
      </c>
      <c r="H55" s="53" t="s">
        <v>241</v>
      </c>
      <c r="I55" s="49" t="s">
        <v>242</v>
      </c>
      <c r="J55" s="47" t="s">
        <v>223</v>
      </c>
      <c r="K55" s="50"/>
      <c r="L55" s="51"/>
      <c r="M55" s="24"/>
      <c r="N55" s="52" t="str">
        <f aca="false">IF(J55="povinný",IF(OR(K55="Ano",K55="ano"),0,"požadavek nebyl splněn 0 bodů"),
IF(J55="méně důležitý",IF(OR(K55="Ano",K55="ano"),1,"požadavek nebyl splněn 0 bodů"),
IF(J55="středně důležitý",IF(OR(K55="Ano",K55="ano"),2,"požadavek nebyl splněn 0 bodů"),
IF(J55="důležitý",IF(OR(K55="Ano",K55="ano"),3,"požadavek nebyl splněn 0 bodů"),"požadavek nebyl splněn 0 bodů"))))</f>
        <v>požadavek nebyl splněn 0 bodů</v>
      </c>
      <c r="O55" s="24"/>
    </row>
    <row r="56" customFormat="false" ht="22.5" hidden="false" customHeight="false" outlineLevel="0" collapsed="false">
      <c r="A56" s="24"/>
      <c r="B56" s="45" t="s">
        <v>243</v>
      </c>
      <c r="C56" s="46" t="s">
        <v>233</v>
      </c>
      <c r="D56" s="47" t="s">
        <v>8</v>
      </c>
      <c r="E56" s="47" t="s">
        <v>237</v>
      </c>
      <c r="F56" s="47" t="s">
        <v>10</v>
      </c>
      <c r="G56" s="47" t="s">
        <v>129</v>
      </c>
      <c r="H56" s="53" t="s">
        <v>244</v>
      </c>
      <c r="I56" s="49" t="s">
        <v>245</v>
      </c>
      <c r="J56" s="47" t="s">
        <v>76</v>
      </c>
      <c r="K56" s="50"/>
      <c r="L56" s="51"/>
      <c r="M56" s="24"/>
      <c r="N56" s="52" t="str">
        <f aca="false">IF(J56="povinný",IF(OR(K56="Ano",K56="ano"),0,"požadavek nebyl splněn 0 bodů"),
IF(J56="méně důležitý",IF(OR(K56="Ano",K56="ano"),1,"požadavek nebyl splněn 0 bodů"),
IF(J56="středně důležitý",IF(OR(K56="Ano",K56="ano"),2,"požadavek nebyl splněn 0 bodů"),
IF(J56="důležitý",IF(OR(K56="Ano",K56="ano"),3,"požadavek nebyl splněn 0 bodů"),"požadavek nebyl splněn 0 bodů"))))</f>
        <v>požadavek nebyl splněn 0 bodů</v>
      </c>
      <c r="O56" s="24"/>
    </row>
    <row r="57" customFormat="false" ht="33.75" hidden="false" customHeight="false" outlineLevel="0" collapsed="false">
      <c r="A57" s="24"/>
      <c r="B57" s="45" t="s">
        <v>246</v>
      </c>
      <c r="C57" s="46" t="s">
        <v>233</v>
      </c>
      <c r="D57" s="47" t="s">
        <v>8</v>
      </c>
      <c r="E57" s="47" t="s">
        <v>237</v>
      </c>
      <c r="F57" s="47" t="s">
        <v>10</v>
      </c>
      <c r="G57" s="47" t="s">
        <v>151</v>
      </c>
      <c r="H57" s="53" t="s">
        <v>247</v>
      </c>
      <c r="I57" s="49" t="s">
        <v>248</v>
      </c>
      <c r="J57" s="47" t="s">
        <v>76</v>
      </c>
      <c r="K57" s="50"/>
      <c r="L57" s="51"/>
      <c r="M57" s="24"/>
      <c r="N57" s="52" t="str">
        <f aca="false">IF(J57="povinný",IF(OR(K57="Ano",K57="ano"),0,"požadavek nebyl splněn 0 bodů"),
IF(J57="méně důležitý",IF(OR(K57="Ano",K57="ano"),1,"požadavek nebyl splněn 0 bodů"),
IF(J57="středně důležitý",IF(OR(K57="Ano",K57="ano"),2,"požadavek nebyl splněn 0 bodů"),
IF(J57="důležitý",IF(OR(K57="Ano",K57="ano"),3,"požadavek nebyl splněn 0 bodů"),"požadavek nebyl splněn 0 bodů"))))</f>
        <v>požadavek nebyl splněn 0 bodů</v>
      </c>
      <c r="O57" s="24"/>
    </row>
    <row r="58" customFormat="false" ht="45" hidden="false" customHeight="false" outlineLevel="0" collapsed="false">
      <c r="A58" s="24"/>
      <c r="B58" s="45" t="s">
        <v>249</v>
      </c>
      <c r="C58" s="46" t="s">
        <v>250</v>
      </c>
      <c r="D58" s="52" t="s">
        <v>12</v>
      </c>
      <c r="E58" s="47" t="s">
        <v>237</v>
      </c>
      <c r="F58" s="47" t="s">
        <v>10</v>
      </c>
      <c r="G58" s="47" t="s">
        <v>129</v>
      </c>
      <c r="H58" s="53" t="s">
        <v>251</v>
      </c>
      <c r="I58" s="49" t="s">
        <v>252</v>
      </c>
      <c r="J58" s="47" t="s">
        <v>76</v>
      </c>
      <c r="K58" s="50"/>
      <c r="L58" s="51"/>
      <c r="M58" s="24"/>
      <c r="N58" s="52" t="str">
        <f aca="false">IF(J58="povinný",IF(OR(K58="Ano",K58="ano"),0,"požadavek nebyl splněn 0 bodů"),
IF(J58="méně důležitý",IF(OR(K58="Ano",K58="ano"),1,"požadavek nebyl splněn 0 bodů"),
IF(J58="středně důležitý",IF(OR(K58="Ano",K58="ano"),2,"požadavek nebyl splněn 0 bodů"),
IF(J58="důležitý",IF(OR(K58="Ano",K58="ano"),3,"požadavek nebyl splněn 0 bodů"),"požadavek nebyl splněn 0 bodů"))))</f>
        <v>požadavek nebyl splněn 0 bodů</v>
      </c>
      <c r="O58" s="24"/>
    </row>
    <row r="59" customFormat="false" ht="33.75" hidden="false" customHeight="false" outlineLevel="0" collapsed="false">
      <c r="A59" s="24"/>
      <c r="B59" s="45" t="s">
        <v>253</v>
      </c>
      <c r="C59" s="46" t="s">
        <v>233</v>
      </c>
      <c r="D59" s="47" t="s">
        <v>8</v>
      </c>
      <c r="E59" s="47" t="s">
        <v>237</v>
      </c>
      <c r="F59" s="47" t="s">
        <v>10</v>
      </c>
      <c r="G59" s="47" t="s">
        <v>151</v>
      </c>
      <c r="H59" s="53" t="s">
        <v>254</v>
      </c>
      <c r="I59" s="49" t="s">
        <v>255</v>
      </c>
      <c r="J59" s="47" t="s">
        <v>76</v>
      </c>
      <c r="K59" s="50"/>
      <c r="L59" s="51"/>
      <c r="M59" s="24"/>
      <c r="N59" s="52" t="str">
        <f aca="false">IF(J59="povinný",IF(OR(K59="Ano",K59="ano"),0,"požadavek nebyl splněn 0 bodů"),
IF(J59="méně důležitý",IF(OR(K59="Ano",K59="ano"),1,"požadavek nebyl splněn 0 bodů"),
IF(J59="středně důležitý",IF(OR(K59="Ano",K59="ano"),2,"požadavek nebyl splněn 0 bodů"),
IF(J59="důležitý",IF(OR(K59="Ano",K59="ano"),3,"požadavek nebyl splněn 0 bodů"),"požadavek nebyl splněn 0 bodů"))))</f>
        <v>požadavek nebyl splněn 0 bodů</v>
      </c>
      <c r="O59" s="24"/>
    </row>
    <row r="60" customFormat="false" ht="22.5" hidden="false" customHeight="false" outlineLevel="0" collapsed="false">
      <c r="A60" s="24"/>
      <c r="B60" s="45" t="s">
        <v>256</v>
      </c>
      <c r="C60" s="46" t="s">
        <v>233</v>
      </c>
      <c r="D60" s="47" t="s">
        <v>8</v>
      </c>
      <c r="E60" s="47" t="s">
        <v>237</v>
      </c>
      <c r="F60" s="47" t="s">
        <v>10</v>
      </c>
      <c r="G60" s="47" t="s">
        <v>129</v>
      </c>
      <c r="H60" s="53" t="s">
        <v>257</v>
      </c>
      <c r="I60" s="49" t="s">
        <v>258</v>
      </c>
      <c r="J60" s="47" t="s">
        <v>223</v>
      </c>
      <c r="K60" s="50"/>
      <c r="L60" s="51"/>
      <c r="M60" s="24"/>
      <c r="N60" s="52" t="str">
        <f aca="false">IF(J60="povinný",IF(OR(K60="Ano",K60="ano"),0,"požadavek nebyl splněn 0 bodů"),
IF(J60="méně důležitý",IF(OR(K60="Ano",K60="ano"),1,"požadavek nebyl splněn 0 bodů"),
IF(J60="středně důležitý",IF(OR(K60="Ano",K60="ano"),2,"požadavek nebyl splněn 0 bodů"),
IF(J60="důležitý",IF(OR(K60="Ano",K60="ano"),3,"požadavek nebyl splněn 0 bodů"),"požadavek nebyl splněn 0 bodů"))))</f>
        <v>požadavek nebyl splněn 0 bodů</v>
      </c>
      <c r="O60" s="24"/>
    </row>
    <row r="61" customFormat="false" ht="33.75" hidden="false" customHeight="false" outlineLevel="0" collapsed="false">
      <c r="A61" s="24"/>
      <c r="B61" s="45" t="s">
        <v>259</v>
      </c>
      <c r="C61" s="46" t="s">
        <v>233</v>
      </c>
      <c r="D61" s="47" t="s">
        <v>8</v>
      </c>
      <c r="E61" s="47" t="s">
        <v>237</v>
      </c>
      <c r="F61" s="47" t="s">
        <v>10</v>
      </c>
      <c r="G61" s="47" t="s">
        <v>129</v>
      </c>
      <c r="H61" s="53" t="s">
        <v>260</v>
      </c>
      <c r="I61" s="49" t="s">
        <v>261</v>
      </c>
      <c r="J61" s="47" t="s">
        <v>223</v>
      </c>
      <c r="K61" s="50"/>
      <c r="L61" s="51"/>
      <c r="M61" s="24"/>
      <c r="N61" s="52" t="str">
        <f aca="false">IF(J61="povinný",IF(OR(K61="Ano",K61="ano"),0,"požadavek nebyl splněn 0 bodů"),
IF(J61="méně důležitý",IF(OR(K61="Ano",K61="ano"),1,"požadavek nebyl splněn 0 bodů"),
IF(J61="středně důležitý",IF(OR(K61="Ano",K61="ano"),2,"požadavek nebyl splněn 0 bodů"),
IF(J61="důležitý",IF(OR(K61="Ano",K61="ano"),3,"požadavek nebyl splněn 0 bodů"),"požadavek nebyl splněn 0 bodů"))))</f>
        <v>požadavek nebyl splněn 0 bodů</v>
      </c>
      <c r="O61" s="24"/>
    </row>
    <row r="62" customFormat="false" ht="22.5" hidden="false" customHeight="false" outlineLevel="0" collapsed="false">
      <c r="A62" s="24"/>
      <c r="B62" s="45" t="s">
        <v>262</v>
      </c>
      <c r="C62" s="46" t="s">
        <v>233</v>
      </c>
      <c r="D62" s="47" t="s">
        <v>8</v>
      </c>
      <c r="E62" s="47" t="s">
        <v>237</v>
      </c>
      <c r="F62" s="47" t="s">
        <v>10</v>
      </c>
      <c r="G62" s="47" t="s">
        <v>129</v>
      </c>
      <c r="H62" s="53" t="s">
        <v>263</v>
      </c>
      <c r="I62" s="49" t="s">
        <v>264</v>
      </c>
      <c r="J62" s="47" t="s">
        <v>223</v>
      </c>
      <c r="K62" s="50"/>
      <c r="L62" s="51"/>
      <c r="M62" s="24"/>
      <c r="N62" s="52" t="str">
        <f aca="false">IF(J62="povinný",IF(OR(K62="Ano",K62="ano"),0,"požadavek nebyl splněn 0 bodů"),
IF(J62="méně důležitý",IF(OR(K62="Ano",K62="ano"),1,"požadavek nebyl splněn 0 bodů"),
IF(J62="středně důležitý",IF(OR(K62="Ano",K62="ano"),2,"požadavek nebyl splněn 0 bodů"),
IF(J62="důležitý",IF(OR(K62="Ano",K62="ano"),3,"požadavek nebyl splněn 0 bodů"),"požadavek nebyl splněn 0 bodů"))))</f>
        <v>požadavek nebyl splněn 0 bodů</v>
      </c>
      <c r="O62" s="24"/>
    </row>
    <row r="63" customFormat="false" ht="33.75" hidden="false" customHeight="false" outlineLevel="0" collapsed="false">
      <c r="A63" s="24"/>
      <c r="B63" s="45" t="s">
        <v>265</v>
      </c>
      <c r="C63" s="46" t="s">
        <v>233</v>
      </c>
      <c r="D63" s="47" t="s">
        <v>8</v>
      </c>
      <c r="E63" s="47" t="s">
        <v>237</v>
      </c>
      <c r="F63" s="47" t="s">
        <v>10</v>
      </c>
      <c r="G63" s="47" t="s">
        <v>129</v>
      </c>
      <c r="H63" s="53" t="s">
        <v>266</v>
      </c>
      <c r="I63" s="49" t="s">
        <v>267</v>
      </c>
      <c r="J63" s="47" t="s">
        <v>223</v>
      </c>
      <c r="K63" s="50"/>
      <c r="L63" s="51"/>
      <c r="M63" s="24"/>
      <c r="N63" s="52" t="str">
        <f aca="false">IF(J63="povinný",IF(OR(K63="Ano",K63="ano"),0,"požadavek nebyl splněn 0 bodů"),
IF(J63="méně důležitý",IF(OR(K63="Ano",K63="ano"),1,"požadavek nebyl splněn 0 bodů"),
IF(J63="středně důležitý",IF(OR(K63="Ano",K63="ano"),2,"požadavek nebyl splněn 0 bodů"),
IF(J63="důležitý",IF(OR(K63="Ano",K63="ano"),3,"požadavek nebyl splněn 0 bodů"),"požadavek nebyl splněn 0 bodů"))))</f>
        <v>požadavek nebyl splněn 0 bodů</v>
      </c>
      <c r="O63" s="24"/>
    </row>
    <row r="64" customFormat="false" ht="22.5" hidden="false" customHeight="false" outlineLevel="0" collapsed="false">
      <c r="A64" s="24"/>
      <c r="B64" s="45" t="s">
        <v>268</v>
      </c>
      <c r="C64" s="46" t="s">
        <v>233</v>
      </c>
      <c r="D64" s="47" t="s">
        <v>8</v>
      </c>
      <c r="E64" s="47" t="s">
        <v>237</v>
      </c>
      <c r="F64" s="47" t="s">
        <v>10</v>
      </c>
      <c r="G64" s="47" t="s">
        <v>129</v>
      </c>
      <c r="H64" s="55" t="s">
        <v>269</v>
      </c>
      <c r="I64" s="49" t="s">
        <v>270</v>
      </c>
      <c r="J64" s="47" t="s">
        <v>223</v>
      </c>
      <c r="K64" s="50"/>
      <c r="L64" s="51"/>
      <c r="M64" s="24"/>
      <c r="N64" s="52" t="str">
        <f aca="false">IF(J64="povinný",IF(OR(K64="Ano",K64="ano"),0,"požadavek nebyl splněn 0 bodů"),
IF(J64="méně důležitý",IF(OR(K64="Ano",K64="ano"),1,"požadavek nebyl splněn 0 bodů"),
IF(J64="středně důležitý",IF(OR(K64="Ano",K64="ano"),2,"požadavek nebyl splněn 0 bodů"),
IF(J64="důležitý",IF(OR(K64="Ano",K64="ano"),3,"požadavek nebyl splněn 0 bodů"),"požadavek nebyl splněn 0 bodů"))))</f>
        <v>požadavek nebyl splněn 0 bodů</v>
      </c>
      <c r="O64" s="24"/>
    </row>
    <row r="65" customFormat="false" ht="22.5" hidden="false" customHeight="false" outlineLevel="0" collapsed="false">
      <c r="A65" s="24"/>
      <c r="B65" s="45" t="s">
        <v>271</v>
      </c>
      <c r="C65" s="46" t="s">
        <v>233</v>
      </c>
      <c r="D65" s="47" t="s">
        <v>126</v>
      </c>
      <c r="E65" s="47" t="s">
        <v>127</v>
      </c>
      <c r="F65" s="47" t="s">
        <v>200</v>
      </c>
      <c r="G65" s="47" t="s">
        <v>129</v>
      </c>
      <c r="H65" s="53" t="s">
        <v>272</v>
      </c>
      <c r="I65" s="49" t="s">
        <v>273</v>
      </c>
      <c r="J65" s="47" t="s">
        <v>223</v>
      </c>
      <c r="K65" s="50"/>
      <c r="L65" s="51"/>
      <c r="M65" s="24"/>
      <c r="N65" s="52" t="str">
        <f aca="false">IF(J65="povinný",IF(OR(K65="Ano",K65="ano"),0,"požadavek nebyl splněn 0 bodů"),
IF(J65="méně důležitý",IF(OR(K65="Ano",K65="ano"),1,"požadavek nebyl splněn 0 bodů"),
IF(J65="středně důležitý",IF(OR(K65="Ano",K65="ano"),2,"požadavek nebyl splněn 0 bodů"),
IF(J65="důležitý",IF(OR(K65="Ano",K65="ano"),3,"požadavek nebyl splněn 0 bodů"),"požadavek nebyl splněn 0 bodů"))))</f>
        <v>požadavek nebyl splněn 0 bodů</v>
      </c>
      <c r="O65" s="24"/>
    </row>
    <row r="66" customFormat="false" ht="45" hidden="false" customHeight="false" outlineLevel="0" collapsed="false">
      <c r="A66" s="24"/>
      <c r="B66" s="45" t="s">
        <v>274</v>
      </c>
      <c r="C66" s="46" t="s">
        <v>233</v>
      </c>
      <c r="D66" s="47" t="s">
        <v>126</v>
      </c>
      <c r="E66" s="47" t="s">
        <v>127</v>
      </c>
      <c r="F66" s="47" t="s">
        <v>200</v>
      </c>
      <c r="G66" s="47" t="s">
        <v>129</v>
      </c>
      <c r="H66" s="53" t="s">
        <v>275</v>
      </c>
      <c r="I66" s="49" t="s">
        <v>276</v>
      </c>
      <c r="J66" s="47" t="s">
        <v>198</v>
      </c>
      <c r="K66" s="50"/>
      <c r="L66" s="51"/>
      <c r="M66" s="24"/>
      <c r="N66" s="52" t="str">
        <f aca="false">IF(J66="povinný",IF(OR(K66="Ano",K66="ano"),0,"požadavek nebyl splněn 0 bodů"),
IF(J66="méně důležitý",IF(OR(K66="Ano",K66="ano"),1,"požadavek nebyl splněn 0 bodů"),
IF(J66="středně důležitý",IF(OR(K66="Ano",K66="ano"),2,"požadavek nebyl splněn 0 bodů"),
IF(J66="důležitý",IF(OR(K66="Ano",K66="ano"),3,"požadavek nebyl splněn 0 bodů"),"požadavek nebyl splněn 0 bodů"))))</f>
        <v>požadavek nebyl splněn 0 bodů</v>
      </c>
      <c r="O66" s="24"/>
    </row>
    <row r="67" customFormat="false" ht="45" hidden="false" customHeight="false" outlineLevel="0" collapsed="false">
      <c r="A67" s="24"/>
      <c r="B67" s="45" t="s">
        <v>277</v>
      </c>
      <c r="C67" s="46" t="s">
        <v>233</v>
      </c>
      <c r="D67" s="47" t="s">
        <v>8</v>
      </c>
      <c r="E67" s="47" t="s">
        <v>237</v>
      </c>
      <c r="F67" s="47"/>
      <c r="G67" s="47" t="s">
        <v>195</v>
      </c>
      <c r="H67" s="53" t="s">
        <v>278</v>
      </c>
      <c r="I67" s="49"/>
      <c r="J67" s="47" t="s">
        <v>76</v>
      </c>
      <c r="K67" s="50"/>
      <c r="L67" s="51"/>
      <c r="M67" s="24"/>
      <c r="N67" s="52" t="str">
        <f aca="false">IF(J67="povinný",IF(OR(K67="Ano",K67="ano"),0,"požadavek nebyl splněn 0 bodů"),
IF(J67="méně důležitý",IF(OR(K67="Ano",K67="ano"),1,"požadavek nebyl splněn 0 bodů"),
IF(J67="středně důležitý",IF(OR(K67="Ano",K67="ano"),2,"požadavek nebyl splněn 0 bodů"),
IF(J67="důležitý",IF(OR(K67="Ano",K67="ano"),3,"požadavek nebyl splněn 0 bodů"),"požadavek nebyl splněn 0 bodů"))))</f>
        <v>požadavek nebyl splněn 0 bodů</v>
      </c>
      <c r="O67" s="24"/>
    </row>
    <row r="68" customFormat="false" ht="56.25" hidden="false" customHeight="false" outlineLevel="0" collapsed="false">
      <c r="A68" s="24"/>
      <c r="B68" s="45" t="s">
        <v>279</v>
      </c>
      <c r="C68" s="46" t="s">
        <v>233</v>
      </c>
      <c r="D68" s="47" t="s">
        <v>8</v>
      </c>
      <c r="E68" s="47" t="s">
        <v>237</v>
      </c>
      <c r="F68" s="52"/>
      <c r="G68" s="47" t="s">
        <v>195</v>
      </c>
      <c r="H68" s="53" t="s">
        <v>280</v>
      </c>
      <c r="I68" s="49"/>
      <c r="J68" s="47" t="s">
        <v>223</v>
      </c>
      <c r="K68" s="50"/>
      <c r="L68" s="51"/>
      <c r="M68" s="24"/>
      <c r="N68" s="52" t="str">
        <f aca="false">IF(J68="povinný",IF(OR(K68="Ano",K68="ano"),0,"požadavek nebyl splněn 0 bodů"),
IF(J68="méně důležitý",IF(OR(K68="Ano",K68="ano"),1,"požadavek nebyl splněn 0 bodů"),
IF(J68="středně důležitý",IF(OR(K68="Ano",K68="ano"),2,"požadavek nebyl splněn 0 bodů"),
IF(J68="důležitý",IF(OR(K68="Ano",K68="ano"),3,"požadavek nebyl splněn 0 bodů"),"požadavek nebyl splněn 0 bodů"))))</f>
        <v>požadavek nebyl splněn 0 bodů</v>
      </c>
      <c r="O68" s="24"/>
    </row>
    <row r="69" customFormat="false" ht="67.5" hidden="false" customHeight="false" outlineLevel="0" collapsed="false">
      <c r="A69" s="24"/>
      <c r="B69" s="45" t="s">
        <v>281</v>
      </c>
      <c r="C69" s="46" t="s">
        <v>233</v>
      </c>
      <c r="D69" s="47" t="s">
        <v>8</v>
      </c>
      <c r="E69" s="47" t="s">
        <v>237</v>
      </c>
      <c r="F69" s="52" t="s">
        <v>282</v>
      </c>
      <c r="G69" s="47" t="s">
        <v>104</v>
      </c>
      <c r="H69" s="53" t="s">
        <v>283</v>
      </c>
      <c r="I69" s="49" t="s">
        <v>284</v>
      </c>
      <c r="J69" s="47" t="s">
        <v>76</v>
      </c>
      <c r="K69" s="50"/>
      <c r="L69" s="51"/>
      <c r="M69" s="24"/>
      <c r="N69" s="52" t="str">
        <f aca="false">IF(J69="povinný",IF(OR(K69="Ano",K69="ano"),0,"požadavek nebyl splněn 0 bodů"),
IF(J69="méně důležitý",IF(OR(K69="Ano",K69="ano"),1,"požadavek nebyl splněn 0 bodů"),
IF(J69="středně důležitý",IF(OR(K69="Ano",K69="ano"),2,"požadavek nebyl splněn 0 bodů"),
IF(J69="důležitý",IF(OR(K69="Ano",K69="ano"),3,"požadavek nebyl splněn 0 bodů"),"požadavek nebyl splněn 0 bodů"))))</f>
        <v>požadavek nebyl splněn 0 bodů</v>
      </c>
      <c r="O69" s="24"/>
    </row>
    <row r="70" customFormat="false" ht="56.25" hidden="false" customHeight="false" outlineLevel="0" collapsed="false">
      <c r="A70" s="24"/>
      <c r="B70" s="45" t="s">
        <v>285</v>
      </c>
      <c r="C70" s="46" t="s">
        <v>233</v>
      </c>
      <c r="D70" s="47" t="s">
        <v>8</v>
      </c>
      <c r="E70" s="47" t="s">
        <v>237</v>
      </c>
      <c r="F70" s="52" t="s">
        <v>286</v>
      </c>
      <c r="G70" s="47" t="s">
        <v>104</v>
      </c>
      <c r="H70" s="53" t="s">
        <v>287</v>
      </c>
      <c r="I70" s="49" t="s">
        <v>288</v>
      </c>
      <c r="J70" s="47" t="s">
        <v>223</v>
      </c>
      <c r="K70" s="50"/>
      <c r="L70" s="51"/>
      <c r="M70" s="24"/>
      <c r="N70" s="52" t="str">
        <f aca="false">IF(J70="povinný",IF(OR(K70="Ano",K70="ano"),0,"požadavek nebyl splněn 0 bodů"),
IF(J70="méně důležitý",IF(OR(K70="Ano",K70="ano"),1,"požadavek nebyl splněn 0 bodů"),
IF(J70="středně důležitý",IF(OR(K70="Ano",K70="ano"),2,"požadavek nebyl splněn 0 bodů"),
IF(J70="důležitý",IF(OR(K70="Ano",K70="ano"),3,"požadavek nebyl splněn 0 bodů"),"požadavek nebyl splněn 0 bodů"))))</f>
        <v>požadavek nebyl splněn 0 bodů</v>
      </c>
      <c r="O70" s="24"/>
    </row>
    <row r="71" customFormat="false" ht="33.75" hidden="false" customHeight="false" outlineLevel="0" collapsed="false">
      <c r="A71" s="24"/>
      <c r="B71" s="45" t="s">
        <v>289</v>
      </c>
      <c r="C71" s="46" t="s">
        <v>233</v>
      </c>
      <c r="D71" s="47" t="s">
        <v>8</v>
      </c>
      <c r="E71" s="47" t="s">
        <v>237</v>
      </c>
      <c r="F71" s="52" t="s">
        <v>290</v>
      </c>
      <c r="G71" s="47" t="s">
        <v>104</v>
      </c>
      <c r="H71" s="53" t="s">
        <v>291</v>
      </c>
      <c r="I71" s="49" t="s">
        <v>292</v>
      </c>
      <c r="J71" s="47" t="s">
        <v>76</v>
      </c>
      <c r="K71" s="50"/>
      <c r="L71" s="51"/>
      <c r="M71" s="24"/>
      <c r="N71" s="52" t="str">
        <f aca="false">IF(J71="povinný",IF(OR(K71="Ano",K71="ano"),0,"požadavek nebyl splněn 0 bodů"),
IF(J71="méně důležitý",IF(OR(K71="Ano",K71="ano"),1,"požadavek nebyl splněn 0 bodů"),
IF(J71="středně důležitý",IF(OR(K71="Ano",K71="ano"),2,"požadavek nebyl splněn 0 bodů"),
IF(J71="důležitý",IF(OR(K71="Ano",K71="ano"),3,"požadavek nebyl splněn 0 bodů"),"požadavek nebyl splněn 0 bodů"))))</f>
        <v>požadavek nebyl splněn 0 bodů</v>
      </c>
      <c r="O71" s="24"/>
    </row>
    <row r="72" customFormat="false" ht="33.75" hidden="false" customHeight="false" outlineLevel="0" collapsed="false">
      <c r="A72" s="24"/>
      <c r="B72" s="45" t="s">
        <v>293</v>
      </c>
      <c r="C72" s="46" t="s">
        <v>233</v>
      </c>
      <c r="D72" s="47" t="s">
        <v>8</v>
      </c>
      <c r="E72" s="47" t="s">
        <v>237</v>
      </c>
      <c r="F72" s="52" t="s">
        <v>294</v>
      </c>
      <c r="G72" s="47" t="s">
        <v>104</v>
      </c>
      <c r="H72" s="53" t="s">
        <v>295</v>
      </c>
      <c r="I72" s="49"/>
      <c r="J72" s="47" t="s">
        <v>76</v>
      </c>
      <c r="K72" s="50"/>
      <c r="L72" s="51"/>
      <c r="M72" s="24"/>
      <c r="N72" s="52" t="str">
        <f aca="false">IF(J72="povinný",IF(OR(K72="Ano",K72="ano"),0,"požadavek nebyl splněn 0 bodů"),
IF(J72="méně důležitý",IF(OR(K72="Ano",K72="ano"),1,"požadavek nebyl splněn 0 bodů"),
IF(J72="středně důležitý",IF(OR(K72="Ano",K72="ano"),2,"požadavek nebyl splněn 0 bodů"),
IF(J72="důležitý",IF(OR(K72="Ano",K72="ano"),3,"požadavek nebyl splněn 0 bodů"),"požadavek nebyl splněn 0 bodů"))))</f>
        <v>požadavek nebyl splněn 0 bodů</v>
      </c>
      <c r="O72" s="24"/>
    </row>
    <row r="73" customFormat="false" ht="28.5" hidden="false" customHeight="true" outlineLevel="0" collapsed="false">
      <c r="A73" s="24"/>
      <c r="B73" s="25"/>
      <c r="C73" s="26"/>
      <c r="D73" s="28"/>
      <c r="E73" s="42" t="s">
        <v>296</v>
      </c>
      <c r="F73" s="28"/>
      <c r="G73" s="28"/>
      <c r="H73" s="58"/>
      <c r="I73" s="29"/>
      <c r="J73" s="28"/>
      <c r="K73" s="59"/>
      <c r="L73" s="59"/>
      <c r="M73" s="24"/>
      <c r="N73" s="52"/>
      <c r="O73" s="24"/>
    </row>
    <row r="74" customFormat="false" ht="45" hidden="false" customHeight="false" outlineLevel="0" collapsed="false">
      <c r="A74" s="24"/>
      <c r="B74" s="45" t="s">
        <v>297</v>
      </c>
      <c r="C74" s="46" t="s">
        <v>250</v>
      </c>
      <c r="D74" s="52" t="s">
        <v>12</v>
      </c>
      <c r="E74" s="47" t="s">
        <v>296</v>
      </c>
      <c r="F74" s="47" t="s">
        <v>298</v>
      </c>
      <c r="G74" s="47" t="s">
        <v>73</v>
      </c>
      <c r="H74" s="48" t="s">
        <v>299</v>
      </c>
      <c r="I74" s="49" t="s">
        <v>300</v>
      </c>
      <c r="J74" s="47" t="s">
        <v>76</v>
      </c>
      <c r="K74" s="56"/>
      <c r="L74" s="51"/>
      <c r="M74" s="24"/>
      <c r="N74" s="52" t="str">
        <f aca="false">IF(J74="povinný",IF(OR(K74="Ano",K74="ano"),0,"požadavek nebyl splněn 0 bodů"),
IF(J74="méně důležitý",IF(OR(K74="Ano",K74="ano"),1,"požadavek nebyl splněn 0 bodů"),
IF(J74="středně důležitý",IF(OR(K74="Ano",K74="ano"),2,"požadavek nebyl splněn 0 bodů"),
IF(J74="důležitý",IF(OR(K74="Ano",K74="ano"),3,"požadavek nebyl splněn 0 bodů"),"požadavek nebyl splněn 0 bodů"))))</f>
        <v>požadavek nebyl splněn 0 bodů</v>
      </c>
      <c r="O74" s="24"/>
    </row>
    <row r="75" customFormat="false" ht="22.5" hidden="false" customHeight="false" outlineLevel="0" collapsed="false">
      <c r="A75" s="24"/>
      <c r="B75" s="45" t="s">
        <v>301</v>
      </c>
      <c r="C75" s="46" t="s">
        <v>250</v>
      </c>
      <c r="D75" s="52" t="s">
        <v>12</v>
      </c>
      <c r="E75" s="47" t="s">
        <v>296</v>
      </c>
      <c r="F75" s="47" t="s">
        <v>298</v>
      </c>
      <c r="G75" s="47" t="s">
        <v>73</v>
      </c>
      <c r="H75" s="53" t="s">
        <v>302</v>
      </c>
      <c r="I75" s="49" t="s">
        <v>303</v>
      </c>
      <c r="J75" s="47" t="s">
        <v>76</v>
      </c>
      <c r="K75" s="56"/>
      <c r="L75" s="51"/>
      <c r="M75" s="24"/>
      <c r="N75" s="52" t="str">
        <f aca="false">IF(J75="povinný",IF(OR(K75="Ano",K75="ano"),0,"požadavek nebyl splněn 0 bodů"),
IF(J75="méně důležitý",IF(OR(K75="Ano",K75="ano"),1,"požadavek nebyl splněn 0 bodů"),
IF(J75="středně důležitý",IF(OR(K75="Ano",K75="ano"),2,"požadavek nebyl splněn 0 bodů"),
IF(J75="důležitý",IF(OR(K75="Ano",K75="ano"),3,"požadavek nebyl splněn 0 bodů"),"požadavek nebyl splněn 0 bodů"))))</f>
        <v>požadavek nebyl splněn 0 bodů</v>
      </c>
      <c r="O75" s="24"/>
    </row>
    <row r="76" customFormat="false" ht="22.5" hidden="false" customHeight="false" outlineLevel="0" collapsed="false">
      <c r="A76" s="24"/>
      <c r="B76" s="45" t="s">
        <v>304</v>
      </c>
      <c r="C76" s="46" t="s">
        <v>250</v>
      </c>
      <c r="D76" s="52" t="s">
        <v>12</v>
      </c>
      <c r="E76" s="47" t="s">
        <v>296</v>
      </c>
      <c r="F76" s="47" t="s">
        <v>298</v>
      </c>
      <c r="G76" s="47" t="s">
        <v>73</v>
      </c>
      <c r="H76" s="48" t="s">
        <v>305</v>
      </c>
      <c r="I76" s="49" t="s">
        <v>306</v>
      </c>
      <c r="J76" s="47" t="s">
        <v>76</v>
      </c>
      <c r="K76" s="56"/>
      <c r="L76" s="51"/>
      <c r="M76" s="24"/>
      <c r="N76" s="52" t="str">
        <f aca="false">IF(J76="povinný",IF(OR(K76="Ano",K76="ano"),0,"požadavek nebyl splněn 0 bodů"),
IF(J76="méně důležitý",IF(OR(K76="Ano",K76="ano"),1,"požadavek nebyl splněn 0 bodů"),
IF(J76="středně důležitý",IF(OR(K76="Ano",K76="ano"),2,"požadavek nebyl splněn 0 bodů"),
IF(J76="důležitý",IF(OR(K76="Ano",K76="ano"),3,"požadavek nebyl splněn 0 bodů"),"požadavek nebyl splněn 0 bodů"))))</f>
        <v>požadavek nebyl splněn 0 bodů</v>
      </c>
      <c r="O76" s="24"/>
    </row>
    <row r="77" customFormat="false" ht="22.5" hidden="false" customHeight="false" outlineLevel="0" collapsed="false">
      <c r="A77" s="24"/>
      <c r="B77" s="45" t="s">
        <v>307</v>
      </c>
      <c r="C77" s="46" t="s">
        <v>250</v>
      </c>
      <c r="D77" s="52" t="s">
        <v>12</v>
      </c>
      <c r="E77" s="47" t="s">
        <v>296</v>
      </c>
      <c r="F77" s="47" t="s">
        <v>298</v>
      </c>
      <c r="G77" s="47" t="s">
        <v>73</v>
      </c>
      <c r="H77" s="53" t="s">
        <v>308</v>
      </c>
      <c r="I77" s="49" t="s">
        <v>309</v>
      </c>
      <c r="J77" s="47" t="s">
        <v>76</v>
      </c>
      <c r="K77" s="56"/>
      <c r="L77" s="51"/>
      <c r="M77" s="24"/>
      <c r="N77" s="52" t="str">
        <f aca="false">IF(J77="povinný",IF(OR(K77="Ano",K77="ano"),0,"požadavek nebyl splněn 0 bodů"),
IF(J77="méně důležitý",IF(OR(K77="Ano",K77="ano"),1,"požadavek nebyl splněn 0 bodů"),
IF(J77="středně důležitý",IF(OR(K77="Ano",K77="ano"),2,"požadavek nebyl splněn 0 bodů"),
IF(J77="důležitý",IF(OR(K77="Ano",K77="ano"),3,"požadavek nebyl splněn 0 bodů"),"požadavek nebyl splněn 0 bodů"))))</f>
        <v>požadavek nebyl splněn 0 bodů</v>
      </c>
      <c r="O77" s="24"/>
    </row>
    <row r="78" customFormat="false" ht="45" hidden="false" customHeight="false" outlineLevel="0" collapsed="false">
      <c r="A78" s="24"/>
      <c r="B78" s="45" t="s">
        <v>310</v>
      </c>
      <c r="C78" s="46" t="s">
        <v>250</v>
      </c>
      <c r="D78" s="52" t="s">
        <v>12</v>
      </c>
      <c r="E78" s="47" t="s">
        <v>296</v>
      </c>
      <c r="F78" s="47" t="s">
        <v>298</v>
      </c>
      <c r="G78" s="47" t="s">
        <v>73</v>
      </c>
      <c r="H78" s="53" t="s">
        <v>311</v>
      </c>
      <c r="I78" s="49" t="s">
        <v>312</v>
      </c>
      <c r="J78" s="47" t="s">
        <v>76</v>
      </c>
      <c r="K78" s="56"/>
      <c r="L78" s="51"/>
      <c r="M78" s="24"/>
      <c r="N78" s="52" t="str">
        <f aca="false">IF(J78="povinný",IF(OR(K78="Ano",K78="ano"),0,"požadavek nebyl splněn 0 bodů"),
IF(J78="méně důležitý",IF(OR(K78="Ano",K78="ano"),1,"požadavek nebyl splněn 0 bodů"),
IF(J78="středně důležitý",IF(OR(K78="Ano",K78="ano"),2,"požadavek nebyl splněn 0 bodů"),
IF(J78="důležitý",IF(OR(K78="Ano",K78="ano"),3,"požadavek nebyl splněn 0 bodů"),"požadavek nebyl splněn 0 bodů"))))</f>
        <v>požadavek nebyl splněn 0 bodů</v>
      </c>
      <c r="O78" s="24"/>
    </row>
    <row r="79" customFormat="false" ht="67.5" hidden="false" customHeight="false" outlineLevel="0" collapsed="false">
      <c r="A79" s="24"/>
      <c r="B79" s="45" t="s">
        <v>313</v>
      </c>
      <c r="C79" s="46" t="s">
        <v>250</v>
      </c>
      <c r="D79" s="52" t="s">
        <v>12</v>
      </c>
      <c r="E79" s="47" t="s">
        <v>296</v>
      </c>
      <c r="F79" s="47" t="s">
        <v>298</v>
      </c>
      <c r="G79" s="47" t="s">
        <v>73</v>
      </c>
      <c r="H79" s="53" t="s">
        <v>314</v>
      </c>
      <c r="I79" s="49" t="s">
        <v>315</v>
      </c>
      <c r="J79" s="47" t="s">
        <v>76</v>
      </c>
      <c r="K79" s="56"/>
      <c r="L79" s="51"/>
      <c r="M79" s="24"/>
      <c r="N79" s="52" t="str">
        <f aca="false">IF(J79="povinný",IF(OR(K79="Ano",K79="ano"),0,"požadavek nebyl splněn 0 bodů"),
IF(J79="méně důležitý",IF(OR(K79="Ano",K79="ano"),1,"požadavek nebyl splněn 0 bodů"),
IF(J79="středně důležitý",IF(OR(K79="Ano",K79="ano"),2,"požadavek nebyl splněn 0 bodů"),
IF(J79="důležitý",IF(OR(K79="Ano",K79="ano"),3,"požadavek nebyl splněn 0 bodů"),"požadavek nebyl splněn 0 bodů"))))</f>
        <v>požadavek nebyl splněn 0 bodů</v>
      </c>
      <c r="O79" s="24"/>
    </row>
    <row r="80" customFormat="false" ht="45" hidden="false" customHeight="false" outlineLevel="0" collapsed="false">
      <c r="A80" s="24"/>
      <c r="B80" s="45" t="s">
        <v>316</v>
      </c>
      <c r="C80" s="46" t="s">
        <v>250</v>
      </c>
      <c r="D80" s="52" t="s">
        <v>12</v>
      </c>
      <c r="E80" s="47" t="s">
        <v>296</v>
      </c>
      <c r="F80" s="47" t="s">
        <v>298</v>
      </c>
      <c r="G80" s="47" t="s">
        <v>104</v>
      </c>
      <c r="H80" s="53" t="s">
        <v>317</v>
      </c>
      <c r="I80" s="49" t="s">
        <v>318</v>
      </c>
      <c r="J80" s="47" t="s">
        <v>76</v>
      </c>
      <c r="K80" s="56"/>
      <c r="L80" s="51"/>
      <c r="M80" s="24"/>
      <c r="N80" s="52" t="str">
        <f aca="false">IF(J80="povinný",IF(OR(K80="Ano",K80="ano"),0,"požadavek nebyl splněn 0 bodů"),
IF(J80="méně důležitý",IF(OR(K80="Ano",K80="ano"),1,"požadavek nebyl splněn 0 bodů"),
IF(J80="středně důležitý",IF(OR(K80="Ano",K80="ano"),2,"požadavek nebyl splněn 0 bodů"),
IF(J80="důležitý",IF(OR(K80="Ano",K80="ano"),3,"požadavek nebyl splněn 0 bodů"),"požadavek nebyl splněn 0 bodů"))))</f>
        <v>požadavek nebyl splněn 0 bodů</v>
      </c>
      <c r="O80" s="24"/>
    </row>
    <row r="81" customFormat="false" ht="33.75" hidden="false" customHeight="false" outlineLevel="0" collapsed="false">
      <c r="A81" s="24"/>
      <c r="B81" s="45" t="s">
        <v>319</v>
      </c>
      <c r="C81" s="46" t="s">
        <v>250</v>
      </c>
      <c r="D81" s="52" t="s">
        <v>126</v>
      </c>
      <c r="E81" s="47" t="s">
        <v>127</v>
      </c>
      <c r="F81" s="47" t="s">
        <v>128</v>
      </c>
      <c r="G81" s="47" t="s">
        <v>129</v>
      </c>
      <c r="H81" s="53" t="s">
        <v>320</v>
      </c>
      <c r="I81" s="49" t="s">
        <v>321</v>
      </c>
      <c r="J81" s="47" t="s">
        <v>223</v>
      </c>
      <c r="K81" s="50"/>
      <c r="L81" s="51"/>
      <c r="M81" s="24"/>
      <c r="N81" s="52" t="str">
        <f aca="false">IF(J81="povinný",IF(OR(K81="Ano",K81="ano"),0,"požadavek nebyl splněn 0 bodů"),
IF(J81="méně důležitý",IF(OR(K81="Ano",K81="ano"),1,"požadavek nebyl splněn 0 bodů"),
IF(J81="středně důležitý",IF(OR(K81="Ano",K81="ano"),2,"požadavek nebyl splněn 0 bodů"),
IF(J81="důležitý",IF(OR(K81="Ano",K81="ano"),3,"požadavek nebyl splněn 0 bodů"),"požadavek nebyl splněn 0 bodů"))))</f>
        <v>požadavek nebyl splněn 0 bodů</v>
      </c>
      <c r="O81" s="24"/>
    </row>
    <row r="82" customFormat="false" ht="33.75" hidden="false" customHeight="false" outlineLevel="0" collapsed="false">
      <c r="A82" s="24"/>
      <c r="B82" s="45" t="s">
        <v>322</v>
      </c>
      <c r="C82" s="46" t="s">
        <v>250</v>
      </c>
      <c r="D82" s="52" t="s">
        <v>12</v>
      </c>
      <c r="E82" s="47" t="s">
        <v>296</v>
      </c>
      <c r="F82" s="47" t="s">
        <v>298</v>
      </c>
      <c r="G82" s="47" t="s">
        <v>129</v>
      </c>
      <c r="H82" s="53" t="s">
        <v>323</v>
      </c>
      <c r="I82" s="49" t="s">
        <v>324</v>
      </c>
      <c r="J82" s="47" t="s">
        <v>76</v>
      </c>
      <c r="K82" s="50"/>
      <c r="L82" s="51"/>
      <c r="M82" s="24"/>
      <c r="N82" s="52" t="str">
        <f aca="false">IF(J82="povinný",IF(OR(K82="Ano",K82="ano"),0,"požadavek nebyl splněn 0 bodů"),
IF(J82="méně důležitý",IF(OR(K82="Ano",K82="ano"),1,"požadavek nebyl splněn 0 bodů"),
IF(J82="středně důležitý",IF(OR(K82="Ano",K82="ano"),2,"požadavek nebyl splněn 0 bodů"),
IF(J82="důležitý",IF(OR(K82="Ano",K82="ano"),3,"požadavek nebyl splněn 0 bodů"),"požadavek nebyl splněn 0 bodů"))))</f>
        <v>požadavek nebyl splněn 0 bodů</v>
      </c>
      <c r="O82" s="24"/>
    </row>
    <row r="83" customFormat="false" ht="33.75" hidden="false" customHeight="false" outlineLevel="0" collapsed="false">
      <c r="A83" s="24"/>
      <c r="B83" s="45" t="s">
        <v>325</v>
      </c>
      <c r="C83" s="46" t="s">
        <v>250</v>
      </c>
      <c r="D83" s="52" t="s">
        <v>12</v>
      </c>
      <c r="E83" s="47" t="s">
        <v>296</v>
      </c>
      <c r="F83" s="47" t="s">
        <v>298</v>
      </c>
      <c r="G83" s="47" t="s">
        <v>73</v>
      </c>
      <c r="H83" s="53" t="s">
        <v>326</v>
      </c>
      <c r="I83" s="48" t="s">
        <v>327</v>
      </c>
      <c r="J83" s="47" t="s">
        <v>76</v>
      </c>
      <c r="K83" s="56"/>
      <c r="L83" s="51"/>
      <c r="M83" s="24"/>
      <c r="N83" s="52" t="str">
        <f aca="false">IF(J83="povinný",IF(OR(K83="Ano",K83="ano"),0,"požadavek nebyl splněn 0 bodů"),
IF(J83="méně důležitý",IF(OR(K83="Ano",K83="ano"),1,"požadavek nebyl splněn 0 bodů"),
IF(J83="středně důležitý",IF(OR(K83="Ano",K83="ano"),2,"požadavek nebyl splněn 0 bodů"),
IF(J83="důležitý",IF(OR(K83="Ano",K83="ano"),3,"požadavek nebyl splněn 0 bodů"),"požadavek nebyl splněn 0 bodů"))))</f>
        <v>požadavek nebyl splněn 0 bodů</v>
      </c>
      <c r="O83" s="24"/>
    </row>
    <row r="84" customFormat="false" ht="22.5" hidden="false" customHeight="false" outlineLevel="0" collapsed="false">
      <c r="A84" s="24"/>
      <c r="B84" s="45" t="s">
        <v>328</v>
      </c>
      <c r="C84" s="46" t="s">
        <v>250</v>
      </c>
      <c r="D84" s="52" t="s">
        <v>12</v>
      </c>
      <c r="E84" s="47" t="s">
        <v>296</v>
      </c>
      <c r="F84" s="47" t="s">
        <v>298</v>
      </c>
      <c r="G84" s="47" t="s">
        <v>104</v>
      </c>
      <c r="H84" s="53" t="s">
        <v>329</v>
      </c>
      <c r="I84" s="49" t="s">
        <v>330</v>
      </c>
      <c r="J84" s="47" t="s">
        <v>76</v>
      </c>
      <c r="K84" s="56"/>
      <c r="L84" s="51"/>
      <c r="M84" s="24"/>
      <c r="N84" s="52" t="str">
        <f aca="false">IF(J84="povinný",IF(OR(K84="Ano",K84="ano"),0,"požadavek nebyl splněn 0 bodů"),
IF(J84="méně důležitý",IF(OR(K84="Ano",K84="ano"),1,"požadavek nebyl splněn 0 bodů"),
IF(J84="středně důležitý",IF(OR(K84="Ano",K84="ano"),2,"požadavek nebyl splněn 0 bodů"),
IF(J84="důležitý",IF(OR(K84="Ano",K84="ano"),3,"požadavek nebyl splněn 0 bodů"),"požadavek nebyl splněn 0 bodů"))))</f>
        <v>požadavek nebyl splněn 0 bodů</v>
      </c>
      <c r="O84" s="24"/>
    </row>
    <row r="85" s="17" customFormat="true" ht="22.5" hidden="false" customHeight="false" outlineLevel="0" collapsed="false">
      <c r="A85" s="24"/>
      <c r="B85" s="45" t="s">
        <v>331</v>
      </c>
      <c r="C85" s="46" t="s">
        <v>250</v>
      </c>
      <c r="D85" s="52" t="s">
        <v>12</v>
      </c>
      <c r="E85" s="47" t="s">
        <v>296</v>
      </c>
      <c r="F85" s="47" t="s">
        <v>298</v>
      </c>
      <c r="G85" s="47" t="s">
        <v>129</v>
      </c>
      <c r="H85" s="53" t="s">
        <v>332</v>
      </c>
      <c r="I85" s="49" t="s">
        <v>333</v>
      </c>
      <c r="J85" s="47" t="s">
        <v>198</v>
      </c>
      <c r="K85" s="56"/>
      <c r="L85" s="51"/>
      <c r="M85" s="24"/>
      <c r="N85" s="52" t="str">
        <f aca="false">IF(J85="povinný",IF(OR(K85="Ano",K85="ano"),0,"požadavek nebyl splněn 0 bodů"),
IF(J85="méně důležitý",IF(OR(K85="Ano",K85="ano"),1,"požadavek nebyl splněn 0 bodů"),
IF(J85="středně důležitý",IF(OR(K85="Ano",K85="ano"),2,"požadavek nebyl splněn 0 bodů"),
IF(J85="důležitý",IF(OR(K85="Ano",K85="ano"),3,"požadavek nebyl splněn 0 bodů"),"požadavek nebyl splněn 0 bodů"))))</f>
        <v>požadavek nebyl splněn 0 bodů</v>
      </c>
      <c r="O85" s="24"/>
    </row>
    <row r="86" customFormat="false" ht="22.5" hidden="false" customHeight="false" outlineLevel="0" collapsed="false">
      <c r="A86" s="24"/>
      <c r="B86" s="45" t="s">
        <v>334</v>
      </c>
      <c r="C86" s="46" t="s">
        <v>250</v>
      </c>
      <c r="D86" s="52" t="s">
        <v>12</v>
      </c>
      <c r="E86" s="47" t="s">
        <v>296</v>
      </c>
      <c r="F86" s="47" t="s">
        <v>298</v>
      </c>
      <c r="G86" s="47" t="s">
        <v>195</v>
      </c>
      <c r="H86" s="53" t="s">
        <v>335</v>
      </c>
      <c r="I86" s="49" t="s">
        <v>336</v>
      </c>
      <c r="J86" s="47" t="s">
        <v>76</v>
      </c>
      <c r="K86" s="50"/>
      <c r="L86" s="51"/>
      <c r="M86" s="24"/>
      <c r="N86" s="52" t="str">
        <f aca="false">IF(J86="povinný",IF(OR(K86="Ano",K86="ano"),0,"požadavek nebyl splněn 0 bodů"),
IF(J86="méně důležitý",IF(OR(K86="Ano",K86="ano"),1,"požadavek nebyl splněn 0 bodů"),
IF(J86="středně důležitý",IF(OR(K86="Ano",K86="ano"),2,"požadavek nebyl splněn 0 bodů"),
IF(J86="důležitý",IF(OR(K86="Ano",K86="ano"),3,"požadavek nebyl splněn 0 bodů"),"požadavek nebyl splněn 0 bodů"))))</f>
        <v>požadavek nebyl splněn 0 bodů</v>
      </c>
      <c r="O86" s="24"/>
    </row>
    <row r="87" customFormat="false" ht="33.75" hidden="false" customHeight="false" outlineLevel="0" collapsed="false">
      <c r="A87" s="24"/>
      <c r="B87" s="45" t="s">
        <v>337</v>
      </c>
      <c r="C87" s="46" t="s">
        <v>250</v>
      </c>
      <c r="D87" s="47" t="s">
        <v>126</v>
      </c>
      <c r="E87" s="47" t="s">
        <v>127</v>
      </c>
      <c r="F87" s="47" t="s">
        <v>188</v>
      </c>
      <c r="G87" s="47" t="s">
        <v>129</v>
      </c>
      <c r="H87" s="53" t="s">
        <v>338</v>
      </c>
      <c r="I87" s="49" t="s">
        <v>339</v>
      </c>
      <c r="J87" s="47" t="s">
        <v>223</v>
      </c>
      <c r="K87" s="50"/>
      <c r="L87" s="51"/>
      <c r="M87" s="24"/>
      <c r="N87" s="52" t="str">
        <f aca="false">IF(J87="povinný",IF(OR(K87="Ano",K87="ano"),0,"požadavek nebyl splněn 0 bodů"),
IF(J87="méně důležitý",IF(OR(K87="Ano",K87="ano"),1,"požadavek nebyl splněn 0 bodů"),
IF(J87="středně důležitý",IF(OR(K87="Ano",K87="ano"),2,"požadavek nebyl splněn 0 bodů"),
IF(J87="důležitý",IF(OR(K87="Ano",K87="ano"),3,"požadavek nebyl splněn 0 bodů"),"požadavek nebyl splněn 0 bodů"))))</f>
        <v>požadavek nebyl splněn 0 bodů</v>
      </c>
      <c r="O87" s="24"/>
    </row>
    <row r="88" customFormat="false" ht="33.75" hidden="false" customHeight="false" outlineLevel="0" collapsed="false">
      <c r="A88" s="24"/>
      <c r="B88" s="45" t="s">
        <v>340</v>
      </c>
      <c r="C88" s="46" t="s">
        <v>250</v>
      </c>
      <c r="D88" s="47" t="s">
        <v>126</v>
      </c>
      <c r="E88" s="47" t="s">
        <v>127</v>
      </c>
      <c r="F88" s="47" t="s">
        <v>188</v>
      </c>
      <c r="G88" s="47" t="s">
        <v>129</v>
      </c>
      <c r="H88" s="53" t="s">
        <v>341</v>
      </c>
      <c r="I88" s="49" t="s">
        <v>342</v>
      </c>
      <c r="J88" s="47" t="s">
        <v>223</v>
      </c>
      <c r="K88" s="50"/>
      <c r="L88" s="51"/>
      <c r="M88" s="24"/>
      <c r="N88" s="52" t="str">
        <f aca="false">IF(J88="povinný",IF(OR(K88="Ano",K88="ano"),0,"požadavek nebyl splněn 0 bodů"),
IF(J88="méně důležitý",IF(OR(K88="Ano",K88="ano"),1,"požadavek nebyl splněn 0 bodů"),
IF(J88="středně důležitý",IF(OR(K88="Ano",K88="ano"),2,"požadavek nebyl splněn 0 bodů"),
IF(J88="důležitý",IF(OR(K88="Ano",K88="ano"),3,"požadavek nebyl splněn 0 bodů"),"požadavek nebyl splněn 0 bodů"))))</f>
        <v>požadavek nebyl splněn 0 bodů</v>
      </c>
      <c r="O88" s="24"/>
    </row>
    <row r="89" customFormat="false" ht="33.75" hidden="false" customHeight="false" outlineLevel="0" collapsed="false">
      <c r="A89" s="24"/>
      <c r="B89" s="45" t="s">
        <v>343</v>
      </c>
      <c r="C89" s="46" t="s">
        <v>250</v>
      </c>
      <c r="D89" s="52" t="s">
        <v>12</v>
      </c>
      <c r="E89" s="47" t="s">
        <v>296</v>
      </c>
      <c r="F89" s="47" t="s">
        <v>298</v>
      </c>
      <c r="G89" s="47" t="s">
        <v>151</v>
      </c>
      <c r="H89" s="53" t="s">
        <v>344</v>
      </c>
      <c r="I89" s="48" t="s">
        <v>345</v>
      </c>
      <c r="J89" s="47" t="s">
        <v>76</v>
      </c>
      <c r="K89" s="50"/>
      <c r="L89" s="51"/>
      <c r="M89" s="24"/>
      <c r="N89" s="52" t="str">
        <f aca="false">IF(J89="povinný",IF(OR(K89="Ano",K89="ano"),0,"požadavek nebyl splněn 0 bodů"),
IF(J89="méně důležitý",IF(OR(K89="Ano",K89="ano"),1,"požadavek nebyl splněn 0 bodů"),
IF(J89="středně důležitý",IF(OR(K89="Ano",K89="ano"),2,"požadavek nebyl splněn 0 bodů"),
IF(J89="důležitý",IF(OR(K89="Ano",K89="ano"),3,"požadavek nebyl splněn 0 bodů"),"požadavek nebyl splněn 0 bodů"))))</f>
        <v>požadavek nebyl splněn 0 bodů</v>
      </c>
      <c r="O89" s="24"/>
    </row>
    <row r="90" customFormat="false" ht="22.5" hidden="false" customHeight="false" outlineLevel="0" collapsed="false">
      <c r="A90" s="24"/>
      <c r="B90" s="45" t="s">
        <v>346</v>
      </c>
      <c r="C90" s="46" t="s">
        <v>250</v>
      </c>
      <c r="D90" s="52" t="s">
        <v>12</v>
      </c>
      <c r="E90" s="47" t="s">
        <v>296</v>
      </c>
      <c r="F90" s="47" t="s">
        <v>298</v>
      </c>
      <c r="G90" s="47" t="s">
        <v>104</v>
      </c>
      <c r="H90" s="53" t="s">
        <v>347</v>
      </c>
      <c r="I90" s="49" t="s">
        <v>348</v>
      </c>
      <c r="J90" s="47" t="s">
        <v>76</v>
      </c>
      <c r="K90" s="56"/>
      <c r="L90" s="51"/>
      <c r="M90" s="24"/>
      <c r="N90" s="52" t="str">
        <f aca="false">IF(J90="povinný",IF(OR(K90="Ano",K90="ano"),0,"požadavek nebyl splněn 0 bodů"),
IF(J90="méně důležitý",IF(OR(K90="Ano",K90="ano"),1,"požadavek nebyl splněn 0 bodů"),
IF(J90="středně důležitý",IF(OR(K90="Ano",K90="ano"),2,"požadavek nebyl splněn 0 bodů"),
IF(J90="důležitý",IF(OR(K90="Ano",K90="ano"),3,"požadavek nebyl splněn 0 bodů"),"požadavek nebyl splněn 0 bodů"))))</f>
        <v>požadavek nebyl splněn 0 bodů</v>
      </c>
      <c r="O90" s="24"/>
    </row>
    <row r="91" customFormat="false" ht="45" hidden="false" customHeight="false" outlineLevel="0" collapsed="false">
      <c r="A91" s="24"/>
      <c r="B91" s="45" t="s">
        <v>349</v>
      </c>
      <c r="C91" s="46" t="s">
        <v>250</v>
      </c>
      <c r="D91" s="52" t="s">
        <v>12</v>
      </c>
      <c r="E91" s="47" t="s">
        <v>296</v>
      </c>
      <c r="F91" s="47" t="s">
        <v>298</v>
      </c>
      <c r="G91" s="47" t="s">
        <v>129</v>
      </c>
      <c r="H91" s="48" t="s">
        <v>350</v>
      </c>
      <c r="I91" s="49" t="s">
        <v>351</v>
      </c>
      <c r="J91" s="47" t="s">
        <v>76</v>
      </c>
      <c r="K91" s="50"/>
      <c r="L91" s="51"/>
      <c r="M91" s="24"/>
      <c r="N91" s="52" t="str">
        <f aca="false">IF(J91="povinný",IF(OR(K91="Ano",K91="ano"),0,"požadavek nebyl splněn 0 bodů"),
IF(J91="méně důležitý",IF(OR(K91="Ano",K91="ano"),1,"požadavek nebyl splněn 0 bodů"),
IF(J91="středně důležitý",IF(OR(K91="Ano",K91="ano"),2,"požadavek nebyl splněn 0 bodů"),
IF(J91="důležitý",IF(OR(K91="Ano",K91="ano"),3,"požadavek nebyl splněn 0 bodů"),"požadavek nebyl splněn 0 bodů"))))</f>
        <v>požadavek nebyl splněn 0 bodů</v>
      </c>
      <c r="O91" s="24"/>
    </row>
    <row r="92" customFormat="false" ht="22.5" hidden="false" customHeight="false" outlineLevel="0" collapsed="false">
      <c r="A92" s="24"/>
      <c r="B92" s="45" t="s">
        <v>352</v>
      </c>
      <c r="C92" s="46" t="s">
        <v>250</v>
      </c>
      <c r="D92" s="52" t="s">
        <v>12</v>
      </c>
      <c r="E92" s="47" t="s">
        <v>296</v>
      </c>
      <c r="F92" s="47" t="s">
        <v>298</v>
      </c>
      <c r="G92" s="47" t="s">
        <v>129</v>
      </c>
      <c r="H92" s="53" t="s">
        <v>353</v>
      </c>
      <c r="I92" s="49" t="s">
        <v>354</v>
      </c>
      <c r="J92" s="47" t="s">
        <v>76</v>
      </c>
      <c r="K92" s="50"/>
      <c r="L92" s="51"/>
      <c r="M92" s="24"/>
      <c r="N92" s="52" t="str">
        <f aca="false">IF(J92="povinný",IF(OR(K92="Ano",K92="ano"),0,"požadavek nebyl splněn 0 bodů"),
IF(J92="méně důležitý",IF(OR(K92="Ano",K92="ano"),1,"požadavek nebyl splněn 0 bodů"),
IF(J92="středně důležitý",IF(OR(K92="Ano",K92="ano"),2,"požadavek nebyl splněn 0 bodů"),
IF(J92="důležitý",IF(OR(K92="Ano",K92="ano"),3,"požadavek nebyl splněn 0 bodů"),"požadavek nebyl splněn 0 bodů"))))</f>
        <v>požadavek nebyl splněn 0 bodů</v>
      </c>
      <c r="O92" s="24"/>
    </row>
    <row r="93" customFormat="false" ht="33.75" hidden="false" customHeight="false" outlineLevel="0" collapsed="false">
      <c r="A93" s="24"/>
      <c r="B93" s="45" t="s">
        <v>355</v>
      </c>
      <c r="C93" s="46" t="s">
        <v>250</v>
      </c>
      <c r="D93" s="52" t="s">
        <v>12</v>
      </c>
      <c r="E93" s="47" t="s">
        <v>296</v>
      </c>
      <c r="F93" s="47" t="s">
        <v>298</v>
      </c>
      <c r="G93" s="47" t="s">
        <v>129</v>
      </c>
      <c r="H93" s="53" t="s">
        <v>356</v>
      </c>
      <c r="I93" s="49" t="s">
        <v>357</v>
      </c>
      <c r="J93" s="47" t="s">
        <v>223</v>
      </c>
      <c r="K93" s="50"/>
      <c r="L93" s="51"/>
      <c r="M93" s="24"/>
      <c r="N93" s="52" t="str">
        <f aca="false">IF(J93="povinný",IF(OR(K93="Ano",K93="ano"),0,"požadavek nebyl splněn 0 bodů"),
IF(J93="méně důležitý",IF(OR(K93="Ano",K93="ano"),1,"požadavek nebyl splněn 0 bodů"),
IF(J93="středně důležitý",IF(OR(K93="Ano",K93="ano"),2,"požadavek nebyl splněn 0 bodů"),
IF(J93="důležitý",IF(OR(K93="Ano",K93="ano"),3,"požadavek nebyl splněn 0 bodů"),"požadavek nebyl splněn 0 bodů"))))</f>
        <v>požadavek nebyl splněn 0 bodů</v>
      </c>
      <c r="O93" s="24"/>
    </row>
    <row r="94" customFormat="false" ht="33.75" hidden="false" customHeight="false" outlineLevel="0" collapsed="false">
      <c r="A94" s="24"/>
      <c r="B94" s="45" t="s">
        <v>358</v>
      </c>
      <c r="C94" s="46" t="s">
        <v>250</v>
      </c>
      <c r="D94" s="52" t="s">
        <v>12</v>
      </c>
      <c r="E94" s="47" t="s">
        <v>296</v>
      </c>
      <c r="F94" s="47" t="s">
        <v>298</v>
      </c>
      <c r="G94" s="47" t="s">
        <v>129</v>
      </c>
      <c r="H94" s="53" t="s">
        <v>359</v>
      </c>
      <c r="I94" s="49" t="s">
        <v>360</v>
      </c>
      <c r="J94" s="47" t="s">
        <v>223</v>
      </c>
      <c r="K94" s="50"/>
      <c r="L94" s="51"/>
      <c r="M94" s="24"/>
      <c r="N94" s="52" t="str">
        <f aca="false">IF(J94="povinný",IF(OR(K94="Ano",K94="ano"),0,"požadavek nebyl splněn 0 bodů"),
IF(J94="méně důležitý",IF(OR(K94="Ano",K94="ano"),1,"požadavek nebyl splněn 0 bodů"),
IF(J94="středně důležitý",IF(OR(K94="Ano",K94="ano"),2,"požadavek nebyl splněn 0 bodů"),
IF(J94="důležitý",IF(OR(K94="Ano",K94="ano"),3,"požadavek nebyl splněn 0 bodů"),"požadavek nebyl splněn 0 bodů"))))</f>
        <v>požadavek nebyl splněn 0 bodů</v>
      </c>
      <c r="O94" s="24"/>
    </row>
    <row r="95" customFormat="false" ht="33.75" hidden="false" customHeight="false" outlineLevel="0" collapsed="false">
      <c r="A95" s="24"/>
      <c r="B95" s="45" t="s">
        <v>361</v>
      </c>
      <c r="C95" s="46" t="s">
        <v>250</v>
      </c>
      <c r="D95" s="52" t="s">
        <v>12</v>
      </c>
      <c r="E95" s="47" t="s">
        <v>296</v>
      </c>
      <c r="F95" s="47" t="s">
        <v>298</v>
      </c>
      <c r="G95" s="47" t="s">
        <v>129</v>
      </c>
      <c r="H95" s="55" t="s">
        <v>362</v>
      </c>
      <c r="I95" s="49" t="s">
        <v>363</v>
      </c>
      <c r="J95" s="47" t="s">
        <v>223</v>
      </c>
      <c r="K95" s="50"/>
      <c r="L95" s="51"/>
      <c r="M95" s="24"/>
      <c r="N95" s="52" t="str">
        <f aca="false">IF(J95="povinný",IF(OR(K95="Ano",K95="ano"),0,"požadavek nebyl splněn 0 bodů"),
IF(J95="méně důležitý",IF(OR(K95="Ano",K95="ano"),1,"požadavek nebyl splněn 0 bodů"),
IF(J95="středně důležitý",IF(OR(K95="Ano",K95="ano"),2,"požadavek nebyl splněn 0 bodů"),
IF(J95="důležitý",IF(OR(K95="Ano",K95="ano"),3,"požadavek nebyl splněn 0 bodů"),"požadavek nebyl splněn 0 bodů"))))</f>
        <v>požadavek nebyl splněn 0 bodů</v>
      </c>
      <c r="O95" s="24"/>
    </row>
    <row r="96" customFormat="false" ht="33.75" hidden="false" customHeight="false" outlineLevel="0" collapsed="false">
      <c r="A96" s="24"/>
      <c r="B96" s="45" t="s">
        <v>364</v>
      </c>
      <c r="C96" s="46" t="s">
        <v>250</v>
      </c>
      <c r="D96" s="52" t="s">
        <v>12</v>
      </c>
      <c r="E96" s="47" t="s">
        <v>296</v>
      </c>
      <c r="F96" s="47" t="s">
        <v>298</v>
      </c>
      <c r="G96" s="47" t="s">
        <v>129</v>
      </c>
      <c r="H96" s="55" t="s">
        <v>365</v>
      </c>
      <c r="I96" s="49" t="s">
        <v>366</v>
      </c>
      <c r="J96" s="47" t="s">
        <v>76</v>
      </c>
      <c r="K96" s="50"/>
      <c r="L96" s="51"/>
      <c r="M96" s="24"/>
      <c r="N96" s="52" t="str">
        <f aca="false">IF(J96="povinný",IF(OR(K96="Ano",K96="ano"),0,"požadavek nebyl splněn 0 bodů"),
IF(J96="méně důležitý",IF(OR(K96="Ano",K96="ano"),1,"požadavek nebyl splněn 0 bodů"),
IF(J96="středně důležitý",IF(OR(K96="Ano",K96="ano"),2,"požadavek nebyl splněn 0 bodů"),
IF(J96="důležitý",IF(OR(K96="Ano",K96="ano"),3,"požadavek nebyl splněn 0 bodů"),"požadavek nebyl splněn 0 bodů"))))</f>
        <v>požadavek nebyl splněn 0 bodů</v>
      </c>
      <c r="O96" s="24"/>
    </row>
    <row r="97" customFormat="false" ht="33.75" hidden="false" customHeight="false" outlineLevel="0" collapsed="false">
      <c r="A97" s="24"/>
      <c r="B97" s="45" t="s">
        <v>367</v>
      </c>
      <c r="C97" s="46" t="s">
        <v>250</v>
      </c>
      <c r="D97" s="47" t="s">
        <v>126</v>
      </c>
      <c r="E97" s="47" t="s">
        <v>127</v>
      </c>
      <c r="F97" s="47" t="s">
        <v>200</v>
      </c>
      <c r="G97" s="47" t="s">
        <v>129</v>
      </c>
      <c r="H97" s="53" t="s">
        <v>368</v>
      </c>
      <c r="I97" s="49" t="s">
        <v>369</v>
      </c>
      <c r="J97" s="47" t="s">
        <v>223</v>
      </c>
      <c r="K97" s="56"/>
      <c r="L97" s="51"/>
      <c r="M97" s="24"/>
      <c r="N97" s="52" t="str">
        <f aca="false">IF(J97="povinný",IF(OR(K97="Ano",K97="ano"),0,"požadavek nebyl splněn 0 bodů"),
IF(J97="méně důležitý",IF(OR(K97="Ano",K97="ano"),1,"požadavek nebyl splněn 0 bodů"),
IF(J97="středně důležitý",IF(OR(K97="Ano",K97="ano"),2,"požadavek nebyl splněn 0 bodů"),
IF(J97="důležitý",IF(OR(K97="Ano",K97="ano"),3,"požadavek nebyl splněn 0 bodů"),"požadavek nebyl splněn 0 bodů"))))</f>
        <v>požadavek nebyl splněn 0 bodů</v>
      </c>
      <c r="O97" s="24"/>
    </row>
    <row r="98" customFormat="false" ht="22.5" hidden="false" customHeight="false" outlineLevel="0" collapsed="false">
      <c r="A98" s="24"/>
      <c r="B98" s="45" t="s">
        <v>370</v>
      </c>
      <c r="C98" s="46" t="s">
        <v>250</v>
      </c>
      <c r="D98" s="47" t="s">
        <v>126</v>
      </c>
      <c r="E98" s="47" t="s">
        <v>127</v>
      </c>
      <c r="F98" s="47" t="s">
        <v>200</v>
      </c>
      <c r="G98" s="47" t="s">
        <v>129</v>
      </c>
      <c r="H98" s="53" t="s">
        <v>371</v>
      </c>
      <c r="I98" s="49" t="s">
        <v>372</v>
      </c>
      <c r="J98" s="47" t="s">
        <v>223</v>
      </c>
      <c r="K98" s="56"/>
      <c r="L98" s="51"/>
      <c r="M98" s="24"/>
      <c r="N98" s="52" t="str">
        <f aca="false">IF(J98="povinný",IF(OR(K98="Ano",K98="ano"),0,"požadavek nebyl splněn 0 bodů"),
IF(J98="méně důležitý",IF(OR(K98="Ano",K98="ano"),1,"požadavek nebyl splněn 0 bodů"),
IF(J98="středně důležitý",IF(OR(K98="Ano",K98="ano"),2,"požadavek nebyl splněn 0 bodů"),
IF(J98="důležitý",IF(OR(K98="Ano",K98="ano"),3,"požadavek nebyl splněn 0 bodů"),"požadavek nebyl splněn 0 bodů"))))</f>
        <v>požadavek nebyl splněn 0 bodů</v>
      </c>
      <c r="O98" s="24"/>
    </row>
    <row r="99" customFormat="false" ht="22.5" hidden="false" customHeight="false" outlineLevel="0" collapsed="false">
      <c r="A99" s="24"/>
      <c r="B99" s="45" t="s">
        <v>373</v>
      </c>
      <c r="C99" s="46" t="s">
        <v>250</v>
      </c>
      <c r="D99" s="47" t="s">
        <v>126</v>
      </c>
      <c r="E99" s="47" t="s">
        <v>127</v>
      </c>
      <c r="F99" s="47" t="s">
        <v>200</v>
      </c>
      <c r="G99" s="47" t="s">
        <v>129</v>
      </c>
      <c r="H99" s="53" t="s">
        <v>374</v>
      </c>
      <c r="I99" s="49" t="s">
        <v>375</v>
      </c>
      <c r="J99" s="47" t="s">
        <v>223</v>
      </c>
      <c r="K99" s="56"/>
      <c r="L99" s="51"/>
      <c r="M99" s="24"/>
      <c r="N99" s="52" t="str">
        <f aca="false">IF(J99="povinný",IF(OR(K99="Ano",K99="ano"),0,"požadavek nebyl splněn 0 bodů"),
IF(J99="méně důležitý",IF(OR(K99="Ano",K99="ano"),1,"požadavek nebyl splněn 0 bodů"),
IF(J99="středně důležitý",IF(OR(K99="Ano",K99="ano"),2,"požadavek nebyl splněn 0 bodů"),
IF(J99="důležitý",IF(OR(K99="Ano",K99="ano"),3,"požadavek nebyl splněn 0 bodů"),"požadavek nebyl splněn 0 bodů"))))</f>
        <v>požadavek nebyl splněn 0 bodů</v>
      </c>
      <c r="O99" s="24"/>
    </row>
    <row r="100" customFormat="false" ht="45" hidden="false" customHeight="false" outlineLevel="0" collapsed="false">
      <c r="A100" s="24"/>
      <c r="B100" s="45" t="s">
        <v>376</v>
      </c>
      <c r="C100" s="46" t="s">
        <v>250</v>
      </c>
      <c r="D100" s="52" t="s">
        <v>12</v>
      </c>
      <c r="E100" s="47" t="s">
        <v>296</v>
      </c>
      <c r="F100" s="47" t="s">
        <v>298</v>
      </c>
      <c r="G100" s="47" t="s">
        <v>195</v>
      </c>
      <c r="H100" s="53" t="s">
        <v>377</v>
      </c>
      <c r="I100" s="49"/>
      <c r="J100" s="47" t="s">
        <v>76</v>
      </c>
      <c r="K100" s="50"/>
      <c r="L100" s="51"/>
      <c r="M100" s="24"/>
      <c r="N100" s="52" t="str">
        <f aca="false">IF(J100="povinný",IF(OR(K100="Ano",K100="ano"),0,"požadavek nebyl splněn 0 bodů"),
IF(J100="méně důležitý",IF(OR(K100="Ano",K100="ano"),1,"požadavek nebyl splněn 0 bodů"),
IF(J100="středně důležitý",IF(OR(K100="Ano",K100="ano"),2,"požadavek nebyl splněn 0 bodů"),
IF(J100="důležitý",IF(OR(K100="Ano",K100="ano"),3,"požadavek nebyl splněn 0 bodů"),"požadavek nebyl splněn 0 bodů"))))</f>
        <v>požadavek nebyl splněn 0 bodů</v>
      </c>
      <c r="O100" s="24"/>
    </row>
    <row r="101" customFormat="false" ht="33.75" hidden="false" customHeight="false" outlineLevel="0" collapsed="false">
      <c r="A101" s="24"/>
      <c r="B101" s="45" t="s">
        <v>378</v>
      </c>
      <c r="C101" s="46" t="s">
        <v>250</v>
      </c>
      <c r="D101" s="52" t="s">
        <v>12</v>
      </c>
      <c r="E101" s="47" t="s">
        <v>296</v>
      </c>
      <c r="F101" s="47" t="s">
        <v>298</v>
      </c>
      <c r="G101" s="47" t="s">
        <v>195</v>
      </c>
      <c r="H101" s="53" t="s">
        <v>379</v>
      </c>
      <c r="I101" s="49"/>
      <c r="J101" s="47" t="s">
        <v>223</v>
      </c>
      <c r="K101" s="50"/>
      <c r="L101" s="51"/>
      <c r="M101" s="24"/>
      <c r="N101" s="52" t="str">
        <f aca="false">IF(J101="povinný",IF(OR(K101="Ano",K101="ano"),0,"požadavek nebyl splněn 0 bodů"),
IF(J101="méně důležitý",IF(OR(K101="Ano",K101="ano"),1,"požadavek nebyl splněn 0 bodů"),
IF(J101="středně důležitý",IF(OR(K101="Ano",K101="ano"),2,"požadavek nebyl splněn 0 bodů"),
IF(J101="důležitý",IF(OR(K101="Ano",K101="ano"),3,"požadavek nebyl splněn 0 bodů"),"požadavek nebyl splněn 0 bodů"))))</f>
        <v>požadavek nebyl splněn 0 bodů</v>
      </c>
      <c r="O101" s="24"/>
    </row>
    <row r="102" customFormat="false" ht="90" hidden="false" customHeight="false" outlineLevel="0" collapsed="false">
      <c r="A102" s="24"/>
      <c r="B102" s="45" t="s">
        <v>380</v>
      </c>
      <c r="C102" s="46" t="s">
        <v>250</v>
      </c>
      <c r="D102" s="52" t="s">
        <v>12</v>
      </c>
      <c r="E102" s="47" t="s">
        <v>296</v>
      </c>
      <c r="F102" s="52" t="s">
        <v>381</v>
      </c>
      <c r="G102" s="47" t="s">
        <v>104</v>
      </c>
      <c r="H102" s="53" t="s">
        <v>382</v>
      </c>
      <c r="I102" s="49" t="s">
        <v>383</v>
      </c>
      <c r="J102" s="52" t="s">
        <v>76</v>
      </c>
      <c r="K102" s="50"/>
      <c r="L102" s="51"/>
      <c r="M102" s="24"/>
      <c r="N102" s="52" t="str">
        <f aca="false">IF(J102="povinný",IF(OR(K102="Ano",K102="ano"),0,"požadavek nebyl splněn 0 bodů"),
IF(J102="méně důležitý",IF(OR(K102="Ano",K102="ano"),1,"požadavek nebyl splněn 0 bodů"),
IF(J102="středně důležitý",IF(OR(K102="Ano",K102="ano"),2,"požadavek nebyl splněn 0 bodů"),
IF(J102="důležitý",IF(OR(K102="Ano",K102="ano"),3,"požadavek nebyl splněn 0 bodů"),"požadavek nebyl splněn 0 bodů"))))</f>
        <v>požadavek nebyl splněn 0 bodů</v>
      </c>
      <c r="O102" s="24"/>
    </row>
    <row r="103" customFormat="false" ht="67.5" hidden="false" customHeight="false" outlineLevel="0" collapsed="false">
      <c r="A103" s="24"/>
      <c r="B103" s="45" t="s">
        <v>384</v>
      </c>
      <c r="C103" s="46" t="s">
        <v>250</v>
      </c>
      <c r="D103" s="52" t="s">
        <v>12</v>
      </c>
      <c r="E103" s="47" t="s">
        <v>296</v>
      </c>
      <c r="F103" s="52" t="s">
        <v>385</v>
      </c>
      <c r="G103" s="47" t="s">
        <v>104</v>
      </c>
      <c r="H103" s="53" t="s">
        <v>386</v>
      </c>
      <c r="I103" s="22" t="s">
        <v>387</v>
      </c>
      <c r="J103" s="47" t="s">
        <v>76</v>
      </c>
      <c r="K103" s="50"/>
      <c r="L103" s="51"/>
      <c r="M103" s="24"/>
      <c r="N103" s="52" t="str">
        <f aca="false">IF(J103="povinný",IF(OR(K103="Ano",K103="ano"),0,"požadavek nebyl splněn 0 bodů"),
IF(J103="méně důležitý",IF(OR(K103="Ano",K103="ano"),1,"požadavek nebyl splněn 0 bodů"),
IF(J103="středně důležitý",IF(OR(K103="Ano",K103="ano"),2,"požadavek nebyl splněn 0 bodů"),
IF(J103="důležitý",IF(OR(K103="Ano",K103="ano"),3,"požadavek nebyl splněn 0 bodů"),"požadavek nebyl splněn 0 bodů"))))</f>
        <v>požadavek nebyl splněn 0 bodů</v>
      </c>
      <c r="O103" s="24"/>
    </row>
    <row r="104" customFormat="false" ht="33.75" hidden="false" customHeight="false" outlineLevel="0" collapsed="false">
      <c r="A104" s="24"/>
      <c r="B104" s="45" t="s">
        <v>388</v>
      </c>
      <c r="C104" s="46" t="s">
        <v>250</v>
      </c>
      <c r="D104" s="52" t="s">
        <v>12</v>
      </c>
      <c r="E104" s="47" t="s">
        <v>296</v>
      </c>
      <c r="F104" s="52" t="s">
        <v>389</v>
      </c>
      <c r="G104" s="47" t="s">
        <v>104</v>
      </c>
      <c r="H104" s="53" t="s">
        <v>390</v>
      </c>
      <c r="I104" s="49" t="s">
        <v>391</v>
      </c>
      <c r="J104" s="47" t="s">
        <v>76</v>
      </c>
      <c r="K104" s="50"/>
      <c r="L104" s="51"/>
      <c r="M104" s="24"/>
      <c r="N104" s="52" t="str">
        <f aca="false">IF(J104="povinný",IF(OR(K104="Ano",K104="ano"),0,"požadavek nebyl splněn 0 bodů"),
IF(J104="méně důležitý",IF(OR(K104="Ano",K104="ano"),1,"požadavek nebyl splněn 0 bodů"),
IF(J104="středně důležitý",IF(OR(K104="Ano",K104="ano"),2,"požadavek nebyl splněn 0 bodů"),
IF(J104="důležitý",IF(OR(K104="Ano",K104="ano"),3,"požadavek nebyl splněn 0 bodů"),"požadavek nebyl splněn 0 bodů"))))</f>
        <v>požadavek nebyl splněn 0 bodů</v>
      </c>
      <c r="O104" s="24"/>
    </row>
    <row r="105" customFormat="false" ht="33.75" hidden="false" customHeight="false" outlineLevel="0" collapsed="false">
      <c r="A105" s="24"/>
      <c r="B105" s="45" t="s">
        <v>392</v>
      </c>
      <c r="C105" s="46" t="s">
        <v>250</v>
      </c>
      <c r="D105" s="52" t="s">
        <v>12</v>
      </c>
      <c r="E105" s="47" t="s">
        <v>296</v>
      </c>
      <c r="F105" s="52" t="s">
        <v>393</v>
      </c>
      <c r="G105" s="47" t="s">
        <v>104</v>
      </c>
      <c r="H105" s="53" t="s">
        <v>394</v>
      </c>
      <c r="I105" s="49"/>
      <c r="J105" s="47" t="s">
        <v>76</v>
      </c>
      <c r="K105" s="50"/>
      <c r="L105" s="51"/>
      <c r="M105" s="24"/>
      <c r="N105" s="52" t="str">
        <f aca="false">IF(J105="povinný",IF(OR(K105="Ano",K105="ano"),0,"požadavek nebyl splněn 0 bodů"),
IF(J105="méně důležitý",IF(OR(K105="Ano",K105="ano"),1,"požadavek nebyl splněn 0 bodů"),
IF(J105="středně důležitý",IF(OR(K105="Ano",K105="ano"),2,"požadavek nebyl splněn 0 bodů"),
IF(J105="důležitý",IF(OR(K105="Ano",K105="ano"),3,"požadavek nebyl splněn 0 bodů"),"požadavek nebyl splněn 0 bodů"))))</f>
        <v>požadavek nebyl splněn 0 bodů</v>
      </c>
      <c r="O105" s="24"/>
    </row>
    <row r="106" customFormat="false" ht="28.5" hidden="false" customHeight="true" outlineLevel="0" collapsed="false">
      <c r="A106" s="24"/>
      <c r="B106" s="25"/>
      <c r="C106" s="26"/>
      <c r="D106" s="28"/>
      <c r="E106" s="42" t="s">
        <v>395</v>
      </c>
      <c r="F106" s="28"/>
      <c r="G106" s="28"/>
      <c r="H106" s="58"/>
      <c r="I106" s="29"/>
      <c r="J106" s="28"/>
      <c r="K106" s="60"/>
      <c r="L106" s="60"/>
      <c r="M106" s="24"/>
      <c r="N106" s="52"/>
      <c r="O106" s="24"/>
    </row>
    <row r="107" s="17" customFormat="true" ht="33.75" hidden="false" customHeight="false" outlineLevel="0" collapsed="false">
      <c r="A107" s="24"/>
      <c r="B107" s="45" t="s">
        <v>396</v>
      </c>
      <c r="C107" s="46" t="s">
        <v>397</v>
      </c>
      <c r="D107" s="47" t="s">
        <v>16</v>
      </c>
      <c r="E107" s="47" t="s">
        <v>395</v>
      </c>
      <c r="F107" s="47" t="s">
        <v>18</v>
      </c>
      <c r="G107" s="47" t="s">
        <v>73</v>
      </c>
      <c r="H107" s="48" t="s">
        <v>398</v>
      </c>
      <c r="I107" s="49" t="s">
        <v>399</v>
      </c>
      <c r="J107" s="47" t="s">
        <v>76</v>
      </c>
      <c r="K107" s="51"/>
      <c r="L107" s="51"/>
      <c r="M107" s="24"/>
      <c r="N107" s="52" t="str">
        <f aca="false">IF(J107="povinný",IF(OR(K107="Ano",K107="ano"),0,"požadavek nebyl splněn 0 bodů"),
IF(J107="méně důležitý",IF(OR(K107="Ano",K107="ano"),1,"požadavek nebyl splněn 0 bodů"),
IF(J107="středně důležitý",IF(OR(K107="Ano",K107="ano"),2,"požadavek nebyl splněn 0 bodů"),
IF(J107="důležitý",IF(OR(K107="Ano",K107="ano"),3,"požadavek nebyl splněn 0 bodů"),"požadavek nebyl splněn 0 bodů"))))</f>
        <v>požadavek nebyl splněn 0 bodů</v>
      </c>
      <c r="O107" s="24"/>
    </row>
    <row r="108" s="17" customFormat="true" ht="33.75" hidden="false" customHeight="false" outlineLevel="0" collapsed="false">
      <c r="A108" s="24"/>
      <c r="B108" s="45" t="s">
        <v>400</v>
      </c>
      <c r="C108" s="46" t="s">
        <v>397</v>
      </c>
      <c r="D108" s="47" t="s">
        <v>16</v>
      </c>
      <c r="E108" s="47" t="s">
        <v>395</v>
      </c>
      <c r="F108" s="47" t="s">
        <v>18</v>
      </c>
      <c r="G108" s="47" t="s">
        <v>73</v>
      </c>
      <c r="H108" s="53" t="s">
        <v>401</v>
      </c>
      <c r="I108" s="49" t="s">
        <v>402</v>
      </c>
      <c r="J108" s="47" t="s">
        <v>76</v>
      </c>
      <c r="K108" s="51"/>
      <c r="L108" s="51"/>
      <c r="M108" s="24"/>
      <c r="N108" s="52" t="str">
        <f aca="false">IF(J108="povinný",IF(OR(K108="Ano",K108="ano"),0,"požadavek nebyl splněn 0 bodů"),
IF(J108="méně důležitý",IF(OR(K108="Ano",K108="ano"),1,"požadavek nebyl splněn 0 bodů"),
IF(J108="středně důležitý",IF(OR(K108="Ano",K108="ano"),2,"požadavek nebyl splněn 0 bodů"),
IF(J108="důležitý",IF(OR(K108="Ano",K108="ano"),3,"požadavek nebyl splněn 0 bodů"),"požadavek nebyl splněn 0 bodů"))))</f>
        <v>požadavek nebyl splněn 0 bodů</v>
      </c>
      <c r="O108" s="24"/>
    </row>
    <row r="109" s="17" customFormat="true" ht="33.75" hidden="false" customHeight="false" outlineLevel="0" collapsed="false">
      <c r="A109" s="24"/>
      <c r="B109" s="45" t="s">
        <v>403</v>
      </c>
      <c r="C109" s="46" t="s">
        <v>397</v>
      </c>
      <c r="D109" s="47" t="s">
        <v>16</v>
      </c>
      <c r="E109" s="47" t="s">
        <v>395</v>
      </c>
      <c r="F109" s="47" t="s">
        <v>18</v>
      </c>
      <c r="G109" s="47" t="s">
        <v>73</v>
      </c>
      <c r="H109" s="53" t="s">
        <v>404</v>
      </c>
      <c r="I109" s="49" t="s">
        <v>405</v>
      </c>
      <c r="J109" s="47" t="s">
        <v>76</v>
      </c>
      <c r="K109" s="51"/>
      <c r="L109" s="51"/>
      <c r="M109" s="24"/>
      <c r="N109" s="52" t="str">
        <f aca="false">IF(J109="povinný",IF(OR(K109="Ano",K109="ano"),0,"požadavek nebyl splněn 0 bodů"),
IF(J109="méně důležitý",IF(OR(K109="Ano",K109="ano"),1,"požadavek nebyl splněn 0 bodů"),
IF(J109="středně důležitý",IF(OR(K109="Ano",K109="ano"),2,"požadavek nebyl splněn 0 bodů"),
IF(J109="důležitý",IF(OR(K109="Ano",K109="ano"),3,"požadavek nebyl splněn 0 bodů"),"požadavek nebyl splněn 0 bodů"))))</f>
        <v>požadavek nebyl splněn 0 bodů</v>
      </c>
      <c r="O109" s="24"/>
    </row>
    <row r="110" s="17" customFormat="true" ht="22.5" hidden="false" customHeight="false" outlineLevel="0" collapsed="false">
      <c r="A110" s="24"/>
      <c r="B110" s="45" t="s">
        <v>406</v>
      </c>
      <c r="C110" s="46" t="s">
        <v>397</v>
      </c>
      <c r="D110" s="47" t="s">
        <v>16</v>
      </c>
      <c r="E110" s="47" t="s">
        <v>395</v>
      </c>
      <c r="F110" s="47" t="s">
        <v>18</v>
      </c>
      <c r="G110" s="47" t="s">
        <v>104</v>
      </c>
      <c r="H110" s="53" t="s">
        <v>407</v>
      </c>
      <c r="I110" s="49" t="s">
        <v>408</v>
      </c>
      <c r="J110" s="47" t="s">
        <v>76</v>
      </c>
      <c r="K110" s="51"/>
      <c r="L110" s="51"/>
      <c r="M110" s="24"/>
      <c r="N110" s="52" t="str">
        <f aca="false">IF(J110="povinný",IF(OR(K110="Ano",K110="ano"),0,"požadavek nebyl splněn 0 bodů"),
IF(J110="méně důležitý",IF(OR(K110="Ano",K110="ano"),1,"požadavek nebyl splněn 0 bodů"),
IF(J110="středně důležitý",IF(OR(K110="Ano",K110="ano"),2,"požadavek nebyl splněn 0 bodů"),
IF(J110="důležitý",IF(OR(K110="Ano",K110="ano"),3,"požadavek nebyl splněn 0 bodů"),"požadavek nebyl splněn 0 bodů"))))</f>
        <v>požadavek nebyl splněn 0 bodů</v>
      </c>
      <c r="O110" s="24"/>
    </row>
    <row r="111" s="17" customFormat="true" ht="33.75" hidden="false" customHeight="false" outlineLevel="0" collapsed="false">
      <c r="A111" s="24"/>
      <c r="B111" s="45" t="s">
        <v>409</v>
      </c>
      <c r="C111" s="46" t="s">
        <v>397</v>
      </c>
      <c r="D111" s="47" t="s">
        <v>16</v>
      </c>
      <c r="E111" s="47" t="s">
        <v>395</v>
      </c>
      <c r="F111" s="47" t="s">
        <v>18</v>
      </c>
      <c r="G111" s="47" t="s">
        <v>73</v>
      </c>
      <c r="H111" s="53" t="s">
        <v>410</v>
      </c>
      <c r="I111" s="48" t="s">
        <v>411</v>
      </c>
      <c r="J111" s="47" t="s">
        <v>76</v>
      </c>
      <c r="K111" s="51"/>
      <c r="L111" s="51"/>
      <c r="M111" s="24"/>
      <c r="N111" s="52" t="str">
        <f aca="false">IF(J111="povinný",IF(OR(K111="Ano",K111="ano"),0,"požadavek nebyl splněn 0 bodů"),
IF(J111="méně důležitý",IF(OR(K111="Ano",K111="ano"),1,"požadavek nebyl splněn 0 bodů"),
IF(J111="středně důležitý",IF(OR(K111="Ano",K111="ano"),2,"požadavek nebyl splněn 0 bodů"),
IF(J111="důležitý",IF(OR(K111="Ano",K111="ano"),3,"požadavek nebyl splněn 0 bodů"),"požadavek nebyl splněn 0 bodů"))))</f>
        <v>požadavek nebyl splněn 0 bodů</v>
      </c>
      <c r="O111" s="24"/>
    </row>
    <row r="112" s="17" customFormat="true" ht="22.5" hidden="false" customHeight="false" outlineLevel="0" collapsed="false">
      <c r="A112" s="24"/>
      <c r="B112" s="45" t="s">
        <v>412</v>
      </c>
      <c r="C112" s="46" t="s">
        <v>397</v>
      </c>
      <c r="D112" s="47" t="s">
        <v>16</v>
      </c>
      <c r="E112" s="47" t="s">
        <v>395</v>
      </c>
      <c r="F112" s="47" t="s">
        <v>18</v>
      </c>
      <c r="G112" s="47" t="s">
        <v>129</v>
      </c>
      <c r="H112" s="53" t="s">
        <v>413</v>
      </c>
      <c r="I112" s="49" t="s">
        <v>414</v>
      </c>
      <c r="J112" s="47" t="s">
        <v>198</v>
      </c>
      <c r="K112" s="57"/>
      <c r="L112" s="51"/>
      <c r="M112" s="24"/>
      <c r="N112" s="52" t="str">
        <f aca="false">IF(J112="povinný",IF(OR(K112="Ano",K112="ano"),0,"požadavek nebyl splněn 0 bodů"),
IF(J112="méně důležitý",IF(OR(K112="Ano",K112="ano"),1,"požadavek nebyl splněn 0 bodů"),
IF(J112="středně důležitý",IF(OR(K112="Ano",K112="ano"),2,"požadavek nebyl splněn 0 bodů"),
IF(J112="důležitý",IF(OR(K112="Ano",K112="ano"),3,"požadavek nebyl splněn 0 bodů"),"požadavek nebyl splněn 0 bodů"))))</f>
        <v>požadavek nebyl splněn 0 bodů</v>
      </c>
      <c r="O112" s="24"/>
    </row>
    <row r="113" customFormat="false" ht="33.75" hidden="false" customHeight="false" outlineLevel="0" collapsed="false">
      <c r="A113" s="24"/>
      <c r="B113" s="45" t="s">
        <v>415</v>
      </c>
      <c r="C113" s="46" t="s">
        <v>397</v>
      </c>
      <c r="D113" s="47" t="s">
        <v>16</v>
      </c>
      <c r="E113" s="47" t="s">
        <v>395</v>
      </c>
      <c r="F113" s="47" t="s">
        <v>18</v>
      </c>
      <c r="G113" s="47" t="s">
        <v>104</v>
      </c>
      <c r="H113" s="53" t="s">
        <v>416</v>
      </c>
      <c r="I113" s="49" t="s">
        <v>417</v>
      </c>
      <c r="J113" s="47" t="s">
        <v>76</v>
      </c>
      <c r="K113" s="57"/>
      <c r="L113" s="51"/>
      <c r="M113" s="24"/>
      <c r="N113" s="52" t="str">
        <f aca="false">IF(J113="povinný",IF(OR(K113="Ano",K113="ano"),0,"požadavek nebyl splněn 0 bodů"),
IF(J113="méně důležitý",IF(OR(K113="Ano",K113="ano"),1,"požadavek nebyl splněn 0 bodů"),
IF(J113="středně důležitý",IF(OR(K113="Ano",K113="ano"),2,"požadavek nebyl splněn 0 bodů"),
IF(J113="důležitý",IF(OR(K113="Ano",K113="ano"),3,"požadavek nebyl splněn 0 bodů"),"požadavek nebyl splněn 0 bodů"))))</f>
        <v>požadavek nebyl splněn 0 bodů</v>
      </c>
      <c r="O113" s="24"/>
    </row>
    <row r="114" customFormat="false" ht="49.5" hidden="false" customHeight="true" outlineLevel="0" collapsed="false">
      <c r="A114" s="24"/>
      <c r="B114" s="45" t="s">
        <v>418</v>
      </c>
      <c r="C114" s="46" t="s">
        <v>397</v>
      </c>
      <c r="D114" s="47" t="s">
        <v>16</v>
      </c>
      <c r="E114" s="47" t="s">
        <v>395</v>
      </c>
      <c r="F114" s="47" t="s">
        <v>18</v>
      </c>
      <c r="G114" s="47" t="s">
        <v>151</v>
      </c>
      <c r="H114" s="53" t="s">
        <v>419</v>
      </c>
      <c r="I114" s="49" t="s">
        <v>420</v>
      </c>
      <c r="J114" s="47" t="s">
        <v>76</v>
      </c>
      <c r="K114" s="51"/>
      <c r="L114" s="51"/>
      <c r="M114" s="24"/>
      <c r="N114" s="52" t="str">
        <f aca="false">IF(J114="povinný",IF(OR(K114="Ano",K114="ano"),0,"požadavek nebyl splněn 0 bodů"),
IF(J114="méně důležitý",IF(OR(K114="Ano",K114="ano"),1,"požadavek nebyl splněn 0 bodů"),
IF(J114="středně důležitý",IF(OR(K114="Ano",K114="ano"),2,"požadavek nebyl splněn 0 bodů"),
IF(J114="důležitý",IF(OR(K114="Ano",K114="ano"),3,"požadavek nebyl splněn 0 bodů"),"požadavek nebyl splněn 0 bodů"))))</f>
        <v>požadavek nebyl splněn 0 bodů</v>
      </c>
      <c r="O114" s="24"/>
    </row>
    <row r="115" customFormat="false" ht="45" hidden="false" customHeight="false" outlineLevel="0" collapsed="false">
      <c r="A115" s="24"/>
      <c r="B115" s="45" t="s">
        <v>421</v>
      </c>
      <c r="C115" s="46" t="s">
        <v>397</v>
      </c>
      <c r="D115" s="47" t="s">
        <v>16</v>
      </c>
      <c r="E115" s="47" t="s">
        <v>395</v>
      </c>
      <c r="F115" s="47" t="s">
        <v>18</v>
      </c>
      <c r="G115" s="47" t="s">
        <v>129</v>
      </c>
      <c r="H115" s="53" t="s">
        <v>422</v>
      </c>
      <c r="I115" s="49" t="s">
        <v>423</v>
      </c>
      <c r="J115" s="47" t="s">
        <v>223</v>
      </c>
      <c r="K115" s="51"/>
      <c r="L115" s="51"/>
      <c r="M115" s="24"/>
      <c r="N115" s="52" t="str">
        <f aca="false">IF(J115="povinný",IF(OR(K115="Ano",K115="ano"),0,"požadavek nebyl splněn 0 bodů"),
IF(J115="méně důležitý",IF(OR(K115="Ano",K115="ano"),1,"požadavek nebyl splněn 0 bodů"),
IF(J115="středně důležitý",IF(OR(K115="Ano",K115="ano"),2,"požadavek nebyl splněn 0 bodů"),
IF(J115="důležitý",IF(OR(K115="Ano",K115="ano"),3,"požadavek nebyl splněn 0 bodů"),"požadavek nebyl splněn 0 bodů"))))</f>
        <v>požadavek nebyl splněn 0 bodů</v>
      </c>
      <c r="O115" s="24"/>
    </row>
    <row r="116" customFormat="false" ht="45" hidden="false" customHeight="false" outlineLevel="0" collapsed="false">
      <c r="A116" s="24"/>
      <c r="B116" s="45" t="s">
        <v>424</v>
      </c>
      <c r="C116" s="46" t="s">
        <v>397</v>
      </c>
      <c r="D116" s="47" t="s">
        <v>16</v>
      </c>
      <c r="E116" s="47" t="s">
        <v>395</v>
      </c>
      <c r="F116" s="47" t="s">
        <v>18</v>
      </c>
      <c r="G116" s="47" t="s">
        <v>129</v>
      </c>
      <c r="H116" s="53" t="s">
        <v>425</v>
      </c>
      <c r="I116" s="49" t="s">
        <v>426</v>
      </c>
      <c r="J116" s="47" t="s">
        <v>76</v>
      </c>
      <c r="K116" s="51"/>
      <c r="L116" s="51"/>
      <c r="M116" s="24"/>
      <c r="N116" s="52" t="str">
        <f aca="false">IF(J116="povinný",IF(OR(K116="Ano",K116="ano"),0,"požadavek nebyl splněn 0 bodů"),
IF(J116="méně důležitý",IF(OR(K116="Ano",K116="ano"),1,"požadavek nebyl splněn 0 bodů"),
IF(J116="středně důležitý",IF(OR(K116="Ano",K116="ano"),2,"požadavek nebyl splněn 0 bodů"),
IF(J116="důležitý",IF(OR(K116="Ano",K116="ano"),3,"požadavek nebyl splněn 0 bodů"),"požadavek nebyl splněn 0 bodů"))))</f>
        <v>požadavek nebyl splněn 0 bodů</v>
      </c>
      <c r="O116" s="24"/>
    </row>
    <row r="117" customFormat="false" ht="22.5" hidden="false" customHeight="false" outlineLevel="0" collapsed="false">
      <c r="A117" s="24"/>
      <c r="B117" s="45" t="s">
        <v>427</v>
      </c>
      <c r="C117" s="46" t="s">
        <v>397</v>
      </c>
      <c r="D117" s="47" t="s">
        <v>16</v>
      </c>
      <c r="E117" s="47" t="s">
        <v>395</v>
      </c>
      <c r="F117" s="47" t="s">
        <v>18</v>
      </c>
      <c r="G117" s="47" t="s">
        <v>129</v>
      </c>
      <c r="H117" s="53" t="s">
        <v>428</v>
      </c>
      <c r="I117" s="49" t="s">
        <v>429</v>
      </c>
      <c r="J117" s="47" t="s">
        <v>76</v>
      </c>
      <c r="K117" s="51"/>
      <c r="L117" s="51"/>
      <c r="M117" s="24"/>
      <c r="N117" s="52" t="str">
        <f aca="false">IF(J117="povinný",IF(OR(K117="Ano",K117="ano"),0,"požadavek nebyl splněn 0 bodů"),
IF(J117="méně důležitý",IF(OR(K117="Ano",K117="ano"),1,"požadavek nebyl splněn 0 bodů"),
IF(J117="středně důležitý",IF(OR(K117="Ano",K117="ano"),2,"požadavek nebyl splněn 0 bodů"),
IF(J117="důležitý",IF(OR(K117="Ano",K117="ano"),3,"požadavek nebyl splněn 0 bodů"),"požadavek nebyl splněn 0 bodů"))))</f>
        <v>požadavek nebyl splněn 0 bodů</v>
      </c>
      <c r="O117" s="24"/>
    </row>
    <row r="118" customFormat="false" ht="33.75" hidden="false" customHeight="false" outlineLevel="0" collapsed="false">
      <c r="A118" s="24"/>
      <c r="B118" s="45" t="s">
        <v>430</v>
      </c>
      <c r="C118" s="46" t="s">
        <v>397</v>
      </c>
      <c r="D118" s="47" t="s">
        <v>16</v>
      </c>
      <c r="E118" s="47" t="s">
        <v>395</v>
      </c>
      <c r="F118" s="47" t="s">
        <v>18</v>
      </c>
      <c r="G118" s="47" t="s">
        <v>129</v>
      </c>
      <c r="H118" s="53" t="s">
        <v>431</v>
      </c>
      <c r="I118" s="49" t="s">
        <v>432</v>
      </c>
      <c r="J118" s="47" t="s">
        <v>76</v>
      </c>
      <c r="K118" s="51"/>
      <c r="L118" s="51"/>
      <c r="M118" s="24"/>
      <c r="N118" s="52" t="str">
        <f aca="false">IF(J118="povinný",IF(OR(K118="Ano",K118="ano"),0,"požadavek nebyl splněn 0 bodů"),
IF(J118="méně důležitý",IF(OR(K118="Ano",K118="ano"),1,"požadavek nebyl splněn 0 bodů"),
IF(J118="středně důležitý",IF(OR(K118="Ano",K118="ano"),2,"požadavek nebyl splněn 0 bodů"),
IF(J118="důležitý",IF(OR(K118="Ano",K118="ano"),3,"požadavek nebyl splněn 0 bodů"),"požadavek nebyl splněn 0 bodů"))))</f>
        <v>požadavek nebyl splněn 0 bodů</v>
      </c>
      <c r="O118" s="24"/>
    </row>
    <row r="119" customFormat="false" ht="33.75" hidden="false" customHeight="false" outlineLevel="0" collapsed="false">
      <c r="A119" s="24"/>
      <c r="B119" s="45" t="s">
        <v>433</v>
      </c>
      <c r="C119" s="46" t="s">
        <v>397</v>
      </c>
      <c r="D119" s="47" t="s">
        <v>16</v>
      </c>
      <c r="E119" s="47" t="s">
        <v>395</v>
      </c>
      <c r="F119" s="47" t="s">
        <v>18</v>
      </c>
      <c r="G119" s="47" t="s">
        <v>129</v>
      </c>
      <c r="H119" s="53" t="s">
        <v>434</v>
      </c>
      <c r="I119" s="49" t="s">
        <v>435</v>
      </c>
      <c r="J119" s="47" t="s">
        <v>76</v>
      </c>
      <c r="K119" s="51"/>
      <c r="L119" s="51"/>
      <c r="M119" s="24"/>
      <c r="N119" s="52" t="str">
        <f aca="false">IF(J119="povinný",IF(OR(K119="Ano",K119="ano"),0,"požadavek nebyl splněn 0 bodů"),
IF(J119="méně důležitý",IF(OR(K119="Ano",K119="ano"),1,"požadavek nebyl splněn 0 bodů"),
IF(J119="středně důležitý",IF(OR(K119="Ano",K119="ano"),2,"požadavek nebyl splněn 0 bodů"),
IF(J119="důležitý",IF(OR(K119="Ano",K119="ano"),3,"požadavek nebyl splněn 0 bodů"),"požadavek nebyl splněn 0 bodů"))))</f>
        <v>požadavek nebyl splněn 0 bodů</v>
      </c>
      <c r="O119" s="24"/>
    </row>
    <row r="120" customFormat="false" ht="22.5" hidden="false" customHeight="false" outlineLevel="0" collapsed="false">
      <c r="A120" s="24"/>
      <c r="B120" s="45" t="s">
        <v>436</v>
      </c>
      <c r="C120" s="46" t="s">
        <v>397</v>
      </c>
      <c r="D120" s="47" t="s">
        <v>16</v>
      </c>
      <c r="E120" s="47" t="s">
        <v>395</v>
      </c>
      <c r="F120" s="47" t="s">
        <v>18</v>
      </c>
      <c r="G120" s="47" t="s">
        <v>129</v>
      </c>
      <c r="H120" s="53" t="s">
        <v>437</v>
      </c>
      <c r="I120" s="49" t="s">
        <v>438</v>
      </c>
      <c r="J120" s="47" t="s">
        <v>76</v>
      </c>
      <c r="K120" s="51"/>
      <c r="L120" s="51"/>
      <c r="M120" s="24"/>
      <c r="N120" s="52" t="str">
        <f aca="false">IF(J120="povinný",IF(OR(K120="Ano",K120="ano"),0,"požadavek nebyl splněn 0 bodů"),
IF(J120="méně důležitý",IF(OR(K120="Ano",K120="ano"),1,"požadavek nebyl splněn 0 bodů"),
IF(J120="středně důležitý",IF(OR(K120="Ano",K120="ano"),2,"požadavek nebyl splněn 0 bodů"),
IF(J120="důležitý",IF(OR(K120="Ano",K120="ano"),3,"požadavek nebyl splněn 0 bodů"),"požadavek nebyl splněn 0 bodů"))))</f>
        <v>požadavek nebyl splněn 0 bodů</v>
      </c>
      <c r="O120" s="24"/>
    </row>
    <row r="121" customFormat="false" ht="33.75" hidden="false" customHeight="false" outlineLevel="0" collapsed="false">
      <c r="A121" s="24"/>
      <c r="B121" s="45" t="s">
        <v>439</v>
      </c>
      <c r="C121" s="46" t="s">
        <v>397</v>
      </c>
      <c r="D121" s="47" t="s">
        <v>16</v>
      </c>
      <c r="E121" s="47" t="s">
        <v>395</v>
      </c>
      <c r="F121" s="47" t="s">
        <v>18</v>
      </c>
      <c r="G121" s="47" t="s">
        <v>129</v>
      </c>
      <c r="H121" s="55" t="s">
        <v>440</v>
      </c>
      <c r="I121" s="49" t="s">
        <v>441</v>
      </c>
      <c r="J121" s="47" t="s">
        <v>223</v>
      </c>
      <c r="K121" s="51"/>
      <c r="L121" s="51"/>
      <c r="M121" s="24"/>
      <c r="N121" s="52" t="str">
        <f aca="false">IF(J121="povinný",IF(OR(K121="Ano",K121="ano"),0,"požadavek nebyl splněn 0 bodů"),
IF(J121="méně důležitý",IF(OR(K121="Ano",K121="ano"),1,"požadavek nebyl splněn 0 bodů"),
IF(J121="středně důležitý",IF(OR(K121="Ano",K121="ano"),2,"požadavek nebyl splněn 0 bodů"),
IF(J121="důležitý",IF(OR(K121="Ano",K121="ano"),3,"požadavek nebyl splněn 0 bodů"),"požadavek nebyl splněn 0 bodů"))))</f>
        <v>požadavek nebyl splněn 0 bodů</v>
      </c>
      <c r="O121" s="24"/>
    </row>
    <row r="122" customFormat="false" ht="33.75" hidden="false" customHeight="false" outlineLevel="0" collapsed="false">
      <c r="A122" s="24"/>
      <c r="B122" s="45" t="s">
        <v>442</v>
      </c>
      <c r="C122" s="46" t="s">
        <v>397</v>
      </c>
      <c r="D122" s="47" t="s">
        <v>16</v>
      </c>
      <c r="E122" s="47" t="s">
        <v>395</v>
      </c>
      <c r="F122" s="47"/>
      <c r="G122" s="47" t="s">
        <v>195</v>
      </c>
      <c r="H122" s="53" t="s">
        <v>443</v>
      </c>
      <c r="I122" s="49"/>
      <c r="J122" s="47" t="s">
        <v>76</v>
      </c>
      <c r="K122" s="51"/>
      <c r="L122" s="51"/>
      <c r="M122" s="24"/>
      <c r="N122" s="52" t="str">
        <f aca="false">IF(J122="povinný",IF(OR(K122="Ano",K122="ano"),0,"požadavek nebyl splněn 0 bodů"),
IF(J122="méně důležitý",IF(OR(K122="Ano",K122="ano"),1,"požadavek nebyl splněn 0 bodů"),
IF(J122="středně důležitý",IF(OR(K122="Ano",K122="ano"),2,"požadavek nebyl splněn 0 bodů"),
IF(J122="důležitý",IF(OR(K122="Ano",K122="ano"),3,"požadavek nebyl splněn 0 bodů"),"požadavek nebyl splněn 0 bodů"))))</f>
        <v>požadavek nebyl splněn 0 bodů</v>
      </c>
      <c r="O122" s="24"/>
    </row>
    <row r="123" customFormat="false" ht="45" hidden="false" customHeight="false" outlineLevel="0" collapsed="false">
      <c r="A123" s="24"/>
      <c r="B123" s="45" t="s">
        <v>444</v>
      </c>
      <c r="C123" s="46" t="s">
        <v>397</v>
      </c>
      <c r="D123" s="47" t="s">
        <v>16</v>
      </c>
      <c r="E123" s="47" t="s">
        <v>395</v>
      </c>
      <c r="F123" s="52"/>
      <c r="G123" s="47" t="s">
        <v>195</v>
      </c>
      <c r="H123" s="53" t="s">
        <v>445</v>
      </c>
      <c r="I123" s="49"/>
      <c r="J123" s="47" t="s">
        <v>223</v>
      </c>
      <c r="K123" s="51"/>
      <c r="L123" s="51"/>
      <c r="M123" s="24"/>
      <c r="N123" s="52" t="str">
        <f aca="false">IF(J123="povinný",IF(OR(K123="Ano",K123="ano"),0,"požadavek nebyl splněn 0 bodů"),
IF(J123="méně důležitý",IF(OR(K123="Ano",K123="ano"),1,"požadavek nebyl splněn 0 bodů"),
IF(J123="středně důležitý",IF(OR(K123="Ano",K123="ano"),2,"požadavek nebyl splněn 0 bodů"),
IF(J123="důležitý",IF(OR(K123="Ano",K123="ano"),3,"požadavek nebyl splněn 0 bodů"),"požadavek nebyl splněn 0 bodů"))))</f>
        <v>požadavek nebyl splněn 0 bodů</v>
      </c>
      <c r="O123" s="24"/>
    </row>
    <row r="124" customFormat="false" ht="101.25" hidden="false" customHeight="false" outlineLevel="0" collapsed="false">
      <c r="A124" s="24"/>
      <c r="B124" s="45" t="s">
        <v>446</v>
      </c>
      <c r="C124" s="46" t="s">
        <v>397</v>
      </c>
      <c r="D124" s="47" t="s">
        <v>16</v>
      </c>
      <c r="E124" s="47" t="s">
        <v>395</v>
      </c>
      <c r="F124" s="52" t="s">
        <v>447</v>
      </c>
      <c r="G124" s="47" t="s">
        <v>104</v>
      </c>
      <c r="H124" s="53" t="s">
        <v>448</v>
      </c>
      <c r="I124" s="49"/>
      <c r="J124" s="52" t="s">
        <v>76</v>
      </c>
      <c r="K124" s="51"/>
      <c r="L124" s="51"/>
      <c r="M124" s="24"/>
      <c r="N124" s="52" t="str">
        <f aca="false">IF(J124="povinný",IF(OR(K124="Ano",K124="ano"),0,"požadavek nebyl splněn 0 bodů"),
IF(J124="méně důležitý",IF(OR(K124="Ano",K124="ano"),1,"požadavek nebyl splněn 0 bodů"),
IF(J124="středně důležitý",IF(OR(K124="Ano",K124="ano"),2,"požadavek nebyl splněn 0 bodů"),
IF(J124="důležitý",IF(OR(K124="Ano",K124="ano"),3,"požadavek nebyl splněn 0 bodů"),"požadavek nebyl splněn 0 bodů"))))</f>
        <v>požadavek nebyl splněn 0 bodů</v>
      </c>
      <c r="O124" s="24"/>
    </row>
    <row r="125" customFormat="false" ht="33.75" hidden="false" customHeight="false" outlineLevel="0" collapsed="false">
      <c r="A125" s="24"/>
      <c r="B125" s="45" t="s">
        <v>449</v>
      </c>
      <c r="C125" s="46" t="s">
        <v>397</v>
      </c>
      <c r="D125" s="47" t="s">
        <v>16</v>
      </c>
      <c r="E125" s="47" t="s">
        <v>395</v>
      </c>
      <c r="F125" s="52" t="s">
        <v>450</v>
      </c>
      <c r="G125" s="47" t="s">
        <v>104</v>
      </c>
      <c r="H125" s="53" t="s">
        <v>451</v>
      </c>
      <c r="J125" s="47" t="s">
        <v>76</v>
      </c>
      <c r="K125" s="51"/>
      <c r="L125" s="51"/>
      <c r="M125" s="24"/>
      <c r="N125" s="52" t="str">
        <f aca="false">IF(J125="povinný",IF(OR(K125="Ano",K125="ano"),0,"požadavek nebyl splněn 0 bodů"),
IF(J125="méně důležitý",IF(OR(K125="Ano",K125="ano"),1,"požadavek nebyl splněn 0 bodů"),
IF(J125="středně důležitý",IF(OR(K125="Ano",K125="ano"),2,"požadavek nebyl splněn 0 bodů"),
IF(J125="důležitý",IF(OR(K125="Ano",K125="ano"),3,"požadavek nebyl splněn 0 bodů"),"požadavek nebyl splněn 0 bodů"))))</f>
        <v>požadavek nebyl splněn 0 bodů</v>
      </c>
      <c r="O125" s="24"/>
    </row>
    <row r="126" customFormat="false" ht="33.75" hidden="false" customHeight="false" outlineLevel="0" collapsed="false">
      <c r="A126" s="24"/>
      <c r="B126" s="45" t="s">
        <v>452</v>
      </c>
      <c r="C126" s="46" t="s">
        <v>397</v>
      </c>
      <c r="D126" s="47" t="s">
        <v>16</v>
      </c>
      <c r="E126" s="47" t="s">
        <v>395</v>
      </c>
      <c r="F126" s="52" t="s">
        <v>453</v>
      </c>
      <c r="G126" s="47" t="s">
        <v>104</v>
      </c>
      <c r="H126" s="53" t="s">
        <v>454</v>
      </c>
      <c r="I126" s="49" t="s">
        <v>455</v>
      </c>
      <c r="J126" s="47" t="s">
        <v>76</v>
      </c>
      <c r="K126" s="51"/>
      <c r="L126" s="51"/>
      <c r="M126" s="24"/>
      <c r="N126" s="52" t="str">
        <f aca="false">IF(J126="povinný",IF(OR(K126="Ano",K126="ano"),0,"požadavek nebyl splněn 0 bodů"),
IF(J126="méně důležitý",IF(OR(K126="Ano",K126="ano"),1,"požadavek nebyl splněn 0 bodů"),
IF(J126="středně důležitý",IF(OR(K126="Ano",K126="ano"),2,"požadavek nebyl splněn 0 bodů"),
IF(J126="důležitý",IF(OR(K126="Ano",K126="ano"),3,"požadavek nebyl splněn 0 bodů"),"požadavek nebyl splněn 0 bodů"))))</f>
        <v>požadavek nebyl splněn 0 bodů</v>
      </c>
      <c r="O126" s="24"/>
    </row>
    <row r="127" customFormat="false" ht="33.75" hidden="false" customHeight="false" outlineLevel="0" collapsed="false">
      <c r="A127" s="24"/>
      <c r="B127" s="45" t="s">
        <v>456</v>
      </c>
      <c r="C127" s="46" t="s">
        <v>397</v>
      </c>
      <c r="D127" s="47" t="s">
        <v>16</v>
      </c>
      <c r="E127" s="47" t="s">
        <v>395</v>
      </c>
      <c r="F127" s="52" t="s">
        <v>457</v>
      </c>
      <c r="G127" s="47" t="s">
        <v>104</v>
      </c>
      <c r="H127" s="53" t="s">
        <v>458</v>
      </c>
      <c r="I127" s="49"/>
      <c r="J127" s="47" t="s">
        <v>76</v>
      </c>
      <c r="K127" s="51"/>
      <c r="L127" s="51"/>
      <c r="M127" s="24"/>
      <c r="N127" s="52" t="str">
        <f aca="false">IF(J127="povinný",IF(OR(K127="Ano",K127="ano"),0,"požadavek nebyl splněn 0 bodů"),
IF(J127="méně důležitý",IF(OR(K127="Ano",K127="ano"),1,"požadavek nebyl splněn 0 bodů"),
IF(J127="středně důležitý",IF(OR(K127="Ano",K127="ano"),2,"požadavek nebyl splněn 0 bodů"),
IF(J127="důležitý",IF(OR(K127="Ano",K127="ano"),3,"požadavek nebyl splněn 0 bodů"),"požadavek nebyl splněn 0 bodů"))))</f>
        <v>požadavek nebyl splněn 0 bodů</v>
      </c>
      <c r="O127" s="24"/>
    </row>
    <row r="128" customFormat="false" ht="28.5" hidden="false" customHeight="true" outlineLevel="0" collapsed="false">
      <c r="A128" s="24"/>
      <c r="B128" s="25"/>
      <c r="C128" s="26"/>
      <c r="D128" s="28"/>
      <c r="E128" s="43" t="s">
        <v>459</v>
      </c>
      <c r="F128" s="28"/>
      <c r="G128" s="28"/>
      <c r="H128" s="58"/>
      <c r="I128" s="29"/>
      <c r="J128" s="28"/>
      <c r="K128" s="60"/>
      <c r="L128" s="60"/>
      <c r="M128" s="24"/>
      <c r="N128" s="52"/>
      <c r="O128" s="24"/>
    </row>
    <row r="129" customFormat="false" ht="22.5" hidden="false" customHeight="false" outlineLevel="0" collapsed="false">
      <c r="A129" s="24"/>
      <c r="B129" s="45" t="s">
        <v>460</v>
      </c>
      <c r="C129" s="46" t="s">
        <v>461</v>
      </c>
      <c r="D129" s="47" t="s">
        <v>20</v>
      </c>
      <c r="E129" s="47" t="s">
        <v>459</v>
      </c>
      <c r="F129" s="47" t="s">
        <v>22</v>
      </c>
      <c r="G129" s="47" t="s">
        <v>73</v>
      </c>
      <c r="H129" s="48" t="s">
        <v>462</v>
      </c>
      <c r="I129" s="49" t="s">
        <v>463</v>
      </c>
      <c r="J129" s="47" t="s">
        <v>76</v>
      </c>
      <c r="K129" s="51"/>
      <c r="L129" s="51"/>
      <c r="M129" s="24"/>
      <c r="N129" s="52" t="str">
        <f aca="false">IF(J129="povinný",IF(OR(K129="Ano",K129="ano"),0,"požadavek nebyl splněn 0 bodů"),
IF(J129="méně důležitý",IF(OR(K129="Ano",K129="ano"),1,"požadavek nebyl splněn 0 bodů"),
IF(J129="středně důležitý",IF(OR(K129="Ano",K129="ano"),2,"požadavek nebyl splněn 0 bodů"),
IF(J129="důležitý",IF(OR(K129="Ano",K129="ano"),3,"požadavek nebyl splněn 0 bodů"),"požadavek nebyl splněn 0 bodů"))))</f>
        <v>požadavek nebyl splněn 0 bodů</v>
      </c>
      <c r="O129" s="24"/>
    </row>
    <row r="130" s="17" customFormat="true" ht="33.75" hidden="false" customHeight="false" outlineLevel="0" collapsed="false">
      <c r="A130" s="24"/>
      <c r="B130" s="45" t="s">
        <v>464</v>
      </c>
      <c r="C130" s="46" t="s">
        <v>461</v>
      </c>
      <c r="D130" s="47" t="s">
        <v>20</v>
      </c>
      <c r="E130" s="47" t="s">
        <v>459</v>
      </c>
      <c r="F130" s="47" t="s">
        <v>22</v>
      </c>
      <c r="G130" s="47" t="s">
        <v>73</v>
      </c>
      <c r="H130" s="53" t="s">
        <v>465</v>
      </c>
      <c r="I130" s="49" t="s">
        <v>466</v>
      </c>
      <c r="J130" s="47" t="s">
        <v>76</v>
      </c>
      <c r="K130" s="51"/>
      <c r="L130" s="51"/>
      <c r="M130" s="24"/>
      <c r="N130" s="52" t="str">
        <f aca="false">IF(J130="povinný",IF(OR(K130="Ano",K130="ano"),0,"požadavek nebyl splněn 0 bodů"),
IF(J130="méně důležitý",IF(OR(K130="Ano",K130="ano"),1,"požadavek nebyl splněn 0 bodů"),
IF(J130="středně důležitý",IF(OR(K130="Ano",K130="ano"),2,"požadavek nebyl splněn 0 bodů"),
IF(J130="důležitý",IF(OR(K130="Ano",K130="ano"),3,"požadavek nebyl splněn 0 bodů"),"požadavek nebyl splněn 0 bodů"))))</f>
        <v>požadavek nebyl splněn 0 bodů</v>
      </c>
      <c r="O130" s="24"/>
    </row>
    <row r="131" customFormat="false" ht="22.5" hidden="false" customHeight="false" outlineLevel="0" collapsed="false">
      <c r="A131" s="24"/>
      <c r="B131" s="45" t="s">
        <v>467</v>
      </c>
      <c r="C131" s="46" t="s">
        <v>461</v>
      </c>
      <c r="D131" s="47" t="s">
        <v>20</v>
      </c>
      <c r="E131" s="47" t="s">
        <v>459</v>
      </c>
      <c r="F131" s="47" t="s">
        <v>22</v>
      </c>
      <c r="G131" s="47" t="s">
        <v>104</v>
      </c>
      <c r="H131" s="53" t="s">
        <v>468</v>
      </c>
      <c r="I131" s="49" t="s">
        <v>469</v>
      </c>
      <c r="J131" s="47" t="s">
        <v>76</v>
      </c>
      <c r="K131" s="51"/>
      <c r="L131" s="51"/>
      <c r="M131" s="24"/>
      <c r="N131" s="52" t="str">
        <f aca="false">IF(J131="povinný",IF(OR(K131="Ano",K131="ano"),0,"požadavek nebyl splněn 0 bodů"),
IF(J131="méně důležitý",IF(OR(K131="Ano",K131="ano"),1,"požadavek nebyl splněn 0 bodů"),
IF(J131="středně důležitý",IF(OR(K131="Ano",K131="ano"),2,"požadavek nebyl splněn 0 bodů"),
IF(J131="důležitý",IF(OR(K131="Ano",K131="ano"),3,"požadavek nebyl splněn 0 bodů"),"požadavek nebyl splněn 0 bodů"))))</f>
        <v>požadavek nebyl splněn 0 bodů</v>
      </c>
      <c r="O131" s="24"/>
    </row>
    <row r="132" customFormat="false" ht="33.75" hidden="false" customHeight="false" outlineLevel="0" collapsed="false">
      <c r="A132" s="24"/>
      <c r="B132" s="45" t="s">
        <v>470</v>
      </c>
      <c r="C132" s="46" t="s">
        <v>461</v>
      </c>
      <c r="D132" s="47" t="s">
        <v>20</v>
      </c>
      <c r="E132" s="47" t="s">
        <v>459</v>
      </c>
      <c r="F132" s="47" t="s">
        <v>22</v>
      </c>
      <c r="G132" s="47" t="s">
        <v>151</v>
      </c>
      <c r="H132" s="53" t="s">
        <v>471</v>
      </c>
      <c r="I132" s="49" t="s">
        <v>472</v>
      </c>
      <c r="J132" s="47" t="s">
        <v>76</v>
      </c>
      <c r="K132" s="51"/>
      <c r="L132" s="51"/>
      <c r="M132" s="24"/>
      <c r="N132" s="52" t="str">
        <f aca="false">IF(J132="povinný",IF(OR(K132="Ano",K132="ano"),0,"požadavek nebyl splněn 0 bodů"),
IF(J132="méně důležitý",IF(OR(K132="Ano",K132="ano"),1,"požadavek nebyl splněn 0 bodů"),
IF(J132="středně důležitý",IF(OR(K132="Ano",K132="ano"),2,"požadavek nebyl splněn 0 bodů"),
IF(J132="důležitý",IF(OR(K132="Ano",K132="ano"),3,"požadavek nebyl splněn 0 bodů"),"požadavek nebyl splněn 0 bodů"))))</f>
        <v>požadavek nebyl splněn 0 bodů</v>
      </c>
      <c r="O132" s="24"/>
    </row>
    <row r="133" customFormat="false" ht="45" hidden="false" customHeight="false" outlineLevel="0" collapsed="false">
      <c r="A133" s="24"/>
      <c r="B133" s="45" t="s">
        <v>473</v>
      </c>
      <c r="C133" s="46" t="s">
        <v>461</v>
      </c>
      <c r="D133" s="47" t="s">
        <v>126</v>
      </c>
      <c r="E133" s="47" t="s">
        <v>459</v>
      </c>
      <c r="F133" s="47" t="s">
        <v>22</v>
      </c>
      <c r="G133" s="47" t="s">
        <v>129</v>
      </c>
      <c r="H133" s="53" t="s">
        <v>474</v>
      </c>
      <c r="I133" s="49" t="s">
        <v>475</v>
      </c>
      <c r="J133" s="47" t="s">
        <v>76</v>
      </c>
      <c r="K133" s="51"/>
      <c r="L133" s="51"/>
      <c r="M133" s="24"/>
      <c r="N133" s="52" t="str">
        <f aca="false">IF(J133="povinný",IF(OR(K133="Ano",K133="ano"),0,"požadavek nebyl splněn 0 bodů"),
IF(J133="méně důležitý",IF(OR(K133="Ano",K133="ano"),1,"požadavek nebyl splněn 0 bodů"),
IF(J133="středně důležitý",IF(OR(K133="Ano",K133="ano"),2,"požadavek nebyl splněn 0 bodů"),
IF(J133="důležitý",IF(OR(K133="Ano",K133="ano"),3,"požadavek nebyl splněn 0 bodů"),"požadavek nebyl splněn 0 bodů"))))</f>
        <v>požadavek nebyl splněn 0 bodů</v>
      </c>
      <c r="O133" s="24"/>
    </row>
    <row r="134" customFormat="false" ht="33.75" hidden="false" customHeight="false" outlineLevel="0" collapsed="false">
      <c r="A134" s="24"/>
      <c r="B134" s="45" t="s">
        <v>476</v>
      </c>
      <c r="C134" s="46" t="s">
        <v>461</v>
      </c>
      <c r="D134" s="47" t="s">
        <v>20</v>
      </c>
      <c r="E134" s="47" t="s">
        <v>459</v>
      </c>
      <c r="F134" s="47" t="s">
        <v>22</v>
      </c>
      <c r="G134" s="47" t="s">
        <v>129</v>
      </c>
      <c r="H134" s="53" t="s">
        <v>477</v>
      </c>
      <c r="I134" s="49" t="s">
        <v>478</v>
      </c>
      <c r="J134" s="47" t="s">
        <v>76</v>
      </c>
      <c r="K134" s="51"/>
      <c r="L134" s="51"/>
      <c r="M134" s="24"/>
      <c r="N134" s="52" t="str">
        <f aca="false">IF(J134="povinný",IF(OR(K134="Ano",K134="ano"),0,"požadavek nebyl splněn 0 bodů"),
IF(J134="méně důležitý",IF(OR(K134="Ano",K134="ano"),1,"požadavek nebyl splněn 0 bodů"),
IF(J134="středně důležitý",IF(OR(K134="Ano",K134="ano"),2,"požadavek nebyl splněn 0 bodů"),
IF(J134="důležitý",IF(OR(K134="Ano",K134="ano"),3,"požadavek nebyl splněn 0 bodů"),"požadavek nebyl splněn 0 bodů"))))</f>
        <v>požadavek nebyl splněn 0 bodů</v>
      </c>
      <c r="O134" s="24"/>
    </row>
    <row r="135" customFormat="false" ht="45" hidden="false" customHeight="false" outlineLevel="0" collapsed="false">
      <c r="A135" s="24"/>
      <c r="B135" s="45" t="s">
        <v>479</v>
      </c>
      <c r="C135" s="46" t="s">
        <v>461</v>
      </c>
      <c r="D135" s="47" t="s">
        <v>20</v>
      </c>
      <c r="E135" s="47" t="s">
        <v>459</v>
      </c>
      <c r="F135" s="47" t="s">
        <v>22</v>
      </c>
      <c r="G135" s="47" t="s">
        <v>129</v>
      </c>
      <c r="H135" s="53" t="s">
        <v>480</v>
      </c>
      <c r="I135" s="49" t="s">
        <v>481</v>
      </c>
      <c r="J135" s="47" t="s">
        <v>223</v>
      </c>
      <c r="K135" s="51"/>
      <c r="L135" s="51"/>
      <c r="M135" s="24"/>
      <c r="N135" s="52" t="str">
        <f aca="false">IF(J135="povinný",IF(OR(K135="Ano",K135="ano"),0,"požadavek nebyl splněn 0 bodů"),
IF(J135="méně důležitý",IF(OR(K135="Ano",K135="ano"),1,"požadavek nebyl splněn 0 bodů"),
IF(J135="středně důležitý",IF(OR(K135="Ano",K135="ano"),2,"požadavek nebyl splněn 0 bodů"),
IF(J135="důležitý",IF(OR(K135="Ano",K135="ano"),3,"požadavek nebyl splněn 0 bodů"),"požadavek nebyl splněn 0 bodů"))))</f>
        <v>požadavek nebyl splněn 0 bodů</v>
      </c>
      <c r="O135" s="24"/>
    </row>
    <row r="136" customFormat="false" ht="45" hidden="false" customHeight="false" outlineLevel="0" collapsed="false">
      <c r="A136" s="24"/>
      <c r="B136" s="45" t="s">
        <v>482</v>
      </c>
      <c r="C136" s="46" t="s">
        <v>461</v>
      </c>
      <c r="D136" s="47" t="s">
        <v>20</v>
      </c>
      <c r="E136" s="47" t="s">
        <v>459</v>
      </c>
      <c r="F136" s="47" t="s">
        <v>22</v>
      </c>
      <c r="G136" s="47" t="s">
        <v>129</v>
      </c>
      <c r="H136" s="53" t="s">
        <v>483</v>
      </c>
      <c r="I136" s="49" t="s">
        <v>484</v>
      </c>
      <c r="J136" s="47" t="s">
        <v>223</v>
      </c>
      <c r="K136" s="51"/>
      <c r="L136" s="51"/>
      <c r="M136" s="24"/>
      <c r="N136" s="52" t="str">
        <f aca="false">IF(J136="povinný",IF(OR(K136="Ano",K136="ano"),0,"požadavek nebyl splněn 0 bodů"),
IF(J136="méně důležitý",IF(OR(K136="Ano",K136="ano"),1,"požadavek nebyl splněn 0 bodů"),
IF(J136="středně důležitý",IF(OR(K136="Ano",K136="ano"),2,"požadavek nebyl splněn 0 bodů"),
IF(J136="důležitý",IF(OR(K136="Ano",K136="ano"),3,"požadavek nebyl splněn 0 bodů"),"požadavek nebyl splněn 0 bodů"))))</f>
        <v>požadavek nebyl splněn 0 bodů</v>
      </c>
      <c r="O136" s="24"/>
    </row>
    <row r="137" customFormat="false" ht="45" hidden="false" customHeight="false" outlineLevel="0" collapsed="false">
      <c r="A137" s="24"/>
      <c r="B137" s="45" t="s">
        <v>485</v>
      </c>
      <c r="C137" s="46" t="s">
        <v>461</v>
      </c>
      <c r="D137" s="47" t="s">
        <v>20</v>
      </c>
      <c r="E137" s="47" t="s">
        <v>459</v>
      </c>
      <c r="F137" s="47" t="s">
        <v>22</v>
      </c>
      <c r="G137" s="47" t="s">
        <v>129</v>
      </c>
      <c r="H137" s="55" t="s">
        <v>486</v>
      </c>
      <c r="I137" s="49" t="s">
        <v>487</v>
      </c>
      <c r="J137" s="47" t="s">
        <v>223</v>
      </c>
      <c r="K137" s="51"/>
      <c r="L137" s="51"/>
      <c r="M137" s="24"/>
      <c r="N137" s="52" t="str">
        <f aca="false">IF(J137="povinný",IF(OR(K137="Ano",K137="ano"),0,"požadavek nebyl splněn 0 bodů"),
IF(J137="méně důležitý",IF(OR(K137="Ano",K137="ano"),1,"požadavek nebyl splněn 0 bodů"),
IF(J137="středně důležitý",IF(OR(K137="Ano",K137="ano"),2,"požadavek nebyl splněn 0 bodů"),
IF(J137="důležitý",IF(OR(K137="Ano",K137="ano"),3,"požadavek nebyl splněn 0 bodů"),"požadavek nebyl splněn 0 bodů"))))</f>
        <v>požadavek nebyl splněn 0 bodů</v>
      </c>
      <c r="O137" s="24"/>
    </row>
    <row r="138" customFormat="false" ht="33.75" hidden="false" customHeight="false" outlineLevel="0" collapsed="false">
      <c r="A138" s="24"/>
      <c r="B138" s="45" t="s">
        <v>488</v>
      </c>
      <c r="C138" s="46" t="s">
        <v>461</v>
      </c>
      <c r="D138" s="47" t="s">
        <v>126</v>
      </c>
      <c r="E138" s="47" t="s">
        <v>127</v>
      </c>
      <c r="F138" s="47" t="s">
        <v>128</v>
      </c>
      <c r="G138" s="47" t="s">
        <v>129</v>
      </c>
      <c r="H138" s="55" t="s">
        <v>489</v>
      </c>
      <c r="I138" s="49" t="s">
        <v>490</v>
      </c>
      <c r="J138" s="47" t="s">
        <v>491</v>
      </c>
      <c r="K138" s="51"/>
      <c r="L138" s="51"/>
      <c r="M138" s="24"/>
      <c r="N138" s="52" t="str">
        <f aca="false">IF(J138="povinný",IF(OR(K138="Ano",K138="ano"),0,"požadavek nebyl splněn 0 bodů"),
IF(J138="méně důležitý",IF(OR(K138="Ano",K138="ano"),1,"požadavek nebyl splněn 0 bodů"),
IF(J138="středně důležitý",IF(OR(K138="Ano",K138="ano"),2,"požadavek nebyl splněn 0 bodů"),
IF(J138="důležitý",IF(OR(K138="Ano",K138="ano"),3,"požadavek nebyl splněn 0 bodů"),"požadavek nebyl splněn 0 bodů"))))</f>
        <v>požadavek nebyl splněn 0 bodů</v>
      </c>
      <c r="O138" s="24"/>
    </row>
    <row r="139" customFormat="false" ht="22.5" hidden="false" customHeight="false" outlineLevel="0" collapsed="false">
      <c r="A139" s="24"/>
      <c r="B139" s="45" t="s">
        <v>492</v>
      </c>
      <c r="C139" s="46" t="s">
        <v>461</v>
      </c>
      <c r="D139" s="47" t="s">
        <v>126</v>
      </c>
      <c r="E139" s="47" t="s">
        <v>127</v>
      </c>
      <c r="F139" s="47" t="s">
        <v>188</v>
      </c>
      <c r="G139" s="47" t="s">
        <v>129</v>
      </c>
      <c r="H139" s="53" t="s">
        <v>493</v>
      </c>
      <c r="I139" s="49" t="s">
        <v>494</v>
      </c>
      <c r="J139" s="47" t="s">
        <v>223</v>
      </c>
      <c r="K139" s="51"/>
      <c r="L139" s="51"/>
      <c r="M139" s="24"/>
      <c r="N139" s="52" t="str">
        <f aca="false">IF(J139="povinný",IF(OR(K139="Ano",K139="ano"),0,"požadavek nebyl splněn 0 bodů"),
IF(J139="méně důležitý",IF(OR(K139="Ano",K139="ano"),1,"požadavek nebyl splněn 0 bodů"),
IF(J139="středně důležitý",IF(OR(K139="Ano",K139="ano"),2,"požadavek nebyl splněn 0 bodů"),
IF(J139="důležitý",IF(OR(K139="Ano",K139="ano"),3,"požadavek nebyl splněn 0 bodů"),"požadavek nebyl splněn 0 bodů"))))</f>
        <v>požadavek nebyl splněn 0 bodů</v>
      </c>
      <c r="O139" s="24"/>
    </row>
    <row r="140" customFormat="false" ht="78.75" hidden="false" customHeight="false" outlineLevel="0" collapsed="false">
      <c r="A140" s="24"/>
      <c r="B140" s="45" t="s">
        <v>495</v>
      </c>
      <c r="C140" s="46" t="s">
        <v>461</v>
      </c>
      <c r="D140" s="47" t="s">
        <v>126</v>
      </c>
      <c r="E140" s="47" t="s">
        <v>127</v>
      </c>
      <c r="F140" s="47" t="s">
        <v>200</v>
      </c>
      <c r="G140" s="47" t="s">
        <v>129</v>
      </c>
      <c r="H140" s="53" t="s">
        <v>496</v>
      </c>
      <c r="I140" s="49" t="s">
        <v>497</v>
      </c>
      <c r="J140" s="47" t="s">
        <v>223</v>
      </c>
      <c r="K140" s="51"/>
      <c r="L140" s="51"/>
      <c r="M140" s="24"/>
      <c r="N140" s="52" t="str">
        <f aca="false">IF(J140="povinný",IF(OR(K140="Ano",K140="ano"),0,"požadavek nebyl splněn 0 bodů"),
IF(J140="méně důležitý",IF(OR(K140="Ano",K140="ano"),1,"požadavek nebyl splněn 0 bodů"),
IF(J140="středně důležitý",IF(OR(K140="Ano",K140="ano"),2,"požadavek nebyl splněn 0 bodů"),
IF(J140="důležitý",IF(OR(K140="Ano",K140="ano"),3,"požadavek nebyl splněn 0 bodů"),"požadavek nebyl splněn 0 bodů"))))</f>
        <v>požadavek nebyl splněn 0 bodů</v>
      </c>
      <c r="O140" s="24"/>
    </row>
    <row r="141" customFormat="false" ht="56.25" hidden="false" customHeight="false" outlineLevel="0" collapsed="false">
      <c r="A141" s="24"/>
      <c r="B141" s="45" t="s">
        <v>498</v>
      </c>
      <c r="C141" s="46" t="s">
        <v>461</v>
      </c>
      <c r="D141" s="47" t="s">
        <v>20</v>
      </c>
      <c r="E141" s="47" t="s">
        <v>459</v>
      </c>
      <c r="F141" s="47"/>
      <c r="G141" s="47" t="s">
        <v>195</v>
      </c>
      <c r="H141" s="53" t="s">
        <v>213</v>
      </c>
      <c r="I141" s="49"/>
      <c r="J141" s="47" t="s">
        <v>76</v>
      </c>
      <c r="K141" s="51"/>
      <c r="L141" s="51"/>
      <c r="M141" s="24"/>
      <c r="N141" s="52" t="str">
        <f aca="false">IF(J141="povinný",IF(OR(K141="Ano",K141="ano"),0,"požadavek nebyl splněn 0 bodů"),
IF(J141="méně důležitý",IF(OR(K141="Ano",K141="ano"),1,"požadavek nebyl splněn 0 bodů"),
IF(J141="středně důležitý",IF(OR(K141="Ano",K141="ano"),2,"požadavek nebyl splněn 0 bodů"),
IF(J141="důležitý",IF(OR(K141="Ano",K141="ano"),3,"požadavek nebyl splněn 0 bodů"),"požadavek nebyl splněn 0 bodů"))))</f>
        <v>požadavek nebyl splněn 0 bodů</v>
      </c>
      <c r="O141" s="24"/>
    </row>
    <row r="142" customFormat="false" ht="56.25" hidden="false" customHeight="false" outlineLevel="0" collapsed="false">
      <c r="A142" s="24"/>
      <c r="B142" s="45" t="s">
        <v>499</v>
      </c>
      <c r="C142" s="46" t="s">
        <v>461</v>
      </c>
      <c r="D142" s="47" t="s">
        <v>20</v>
      </c>
      <c r="E142" s="47" t="s">
        <v>459</v>
      </c>
      <c r="F142" s="52"/>
      <c r="G142" s="47" t="s">
        <v>195</v>
      </c>
      <c r="H142" s="53" t="s">
        <v>500</v>
      </c>
      <c r="I142" s="49"/>
      <c r="J142" s="47" t="s">
        <v>198</v>
      </c>
      <c r="K142" s="51"/>
      <c r="L142" s="51"/>
      <c r="M142" s="24"/>
      <c r="N142" s="52" t="str">
        <f aca="false">IF(J142="povinný",IF(OR(K142="Ano",K142="ano"),0,"požadavek nebyl splněn 0 bodů"),
IF(J142="méně důležitý",IF(OR(K142="Ano",K142="ano"),1,"požadavek nebyl splněn 0 bodů"),
IF(J142="středně důležitý",IF(OR(K142="Ano",K142="ano"),2,"požadavek nebyl splněn 0 bodů"),
IF(J142="důležitý",IF(OR(K142="Ano",K142="ano"),3,"požadavek nebyl splněn 0 bodů"),"požadavek nebyl splněn 0 bodů"))))</f>
        <v>požadavek nebyl splněn 0 bodů</v>
      </c>
      <c r="O142" s="24"/>
    </row>
    <row r="143" customFormat="false" ht="67.5" hidden="false" customHeight="false" outlineLevel="0" collapsed="false">
      <c r="A143" s="24"/>
      <c r="B143" s="45" t="s">
        <v>501</v>
      </c>
      <c r="C143" s="46" t="s">
        <v>461</v>
      </c>
      <c r="D143" s="47" t="s">
        <v>20</v>
      </c>
      <c r="E143" s="47" t="s">
        <v>459</v>
      </c>
      <c r="F143" s="52" t="s">
        <v>502</v>
      </c>
      <c r="G143" s="47" t="s">
        <v>104</v>
      </c>
      <c r="H143" s="53" t="s">
        <v>218</v>
      </c>
      <c r="I143" s="49" t="s">
        <v>219</v>
      </c>
      <c r="J143" s="47" t="s">
        <v>76</v>
      </c>
      <c r="K143" s="51"/>
      <c r="L143" s="51"/>
      <c r="M143" s="24"/>
      <c r="N143" s="52" t="str">
        <f aca="false">IF(J143="povinný",IF(OR(K143="Ano",K143="ano"),0,"požadavek nebyl splněn 0 bodů"),
IF(J143="méně důležitý",IF(OR(K143="Ano",K143="ano"),1,"požadavek nebyl splněn 0 bodů"),
IF(J143="středně důležitý",IF(OR(K143="Ano",K143="ano"),2,"požadavek nebyl splněn 0 bodů"),
IF(J143="důležitý",IF(OR(K143="Ano",K143="ano"),3,"požadavek nebyl splněn 0 bodů"),"požadavek nebyl splněn 0 bodů"))))</f>
        <v>požadavek nebyl splněn 0 bodů</v>
      </c>
      <c r="O143" s="24"/>
    </row>
    <row r="144" customFormat="false" ht="56.25" hidden="false" customHeight="false" outlineLevel="0" collapsed="false">
      <c r="A144" s="24"/>
      <c r="B144" s="45" t="s">
        <v>503</v>
      </c>
      <c r="C144" s="46" t="s">
        <v>461</v>
      </c>
      <c r="D144" s="47" t="s">
        <v>20</v>
      </c>
      <c r="E144" s="47" t="s">
        <v>459</v>
      </c>
      <c r="F144" s="52" t="s">
        <v>504</v>
      </c>
      <c r="G144" s="47" t="s">
        <v>104</v>
      </c>
      <c r="H144" s="53" t="s">
        <v>222</v>
      </c>
      <c r="I144" s="49"/>
      <c r="J144" s="47" t="s">
        <v>198</v>
      </c>
      <c r="K144" s="51"/>
      <c r="L144" s="51"/>
      <c r="M144" s="24"/>
      <c r="N144" s="52" t="str">
        <f aca="false">IF(J144="povinný",IF(OR(K144="Ano",K144="ano"),0,"požadavek nebyl splněn 0 bodů"),
IF(J144="méně důležitý",IF(OR(K144="Ano",K144="ano"),1,"požadavek nebyl splněn 0 bodů"),
IF(J144="středně důležitý",IF(OR(K144="Ano",K144="ano"),2,"požadavek nebyl splněn 0 bodů"),
IF(J144="důležitý",IF(OR(K144="Ano",K144="ano"),3,"požadavek nebyl splněn 0 bodů"),"požadavek nebyl splněn 0 bodů"))))</f>
        <v>požadavek nebyl splněn 0 bodů</v>
      </c>
      <c r="O144" s="24"/>
    </row>
    <row r="145" customFormat="false" ht="33.75" hidden="false" customHeight="false" outlineLevel="0" collapsed="false">
      <c r="A145" s="24"/>
      <c r="B145" s="45" t="s">
        <v>505</v>
      </c>
      <c r="C145" s="46" t="s">
        <v>461</v>
      </c>
      <c r="D145" s="47" t="s">
        <v>20</v>
      </c>
      <c r="E145" s="47" t="s">
        <v>459</v>
      </c>
      <c r="F145" s="52" t="s">
        <v>506</v>
      </c>
      <c r="G145" s="47" t="s">
        <v>104</v>
      </c>
      <c r="H145" s="53" t="s">
        <v>507</v>
      </c>
      <c r="I145" s="49" t="s">
        <v>508</v>
      </c>
      <c r="J145" s="47" t="s">
        <v>76</v>
      </c>
      <c r="K145" s="51"/>
      <c r="L145" s="51"/>
      <c r="M145" s="24"/>
      <c r="N145" s="52" t="str">
        <f aca="false">IF(J145="povinný",IF(OR(K145="Ano",K145="ano"),0,"požadavek nebyl splněn 0 bodů"),
IF(J145="méně důležitý",IF(OR(K145="Ano",K145="ano"),1,"požadavek nebyl splněn 0 bodů"),
IF(J145="středně důležitý",IF(OR(K145="Ano",K145="ano"),2,"požadavek nebyl splněn 0 bodů"),
IF(J145="důležitý",IF(OR(K145="Ano",K145="ano"),3,"požadavek nebyl splněn 0 bodů"),"požadavek nebyl splněn 0 bodů"))))</f>
        <v>požadavek nebyl splněn 0 bodů</v>
      </c>
      <c r="O145" s="24"/>
    </row>
    <row r="146" customFormat="false" ht="33.75" hidden="false" customHeight="false" outlineLevel="0" collapsed="false">
      <c r="A146" s="24"/>
      <c r="B146" s="45" t="s">
        <v>509</v>
      </c>
      <c r="C146" s="46" t="s">
        <v>461</v>
      </c>
      <c r="D146" s="47" t="s">
        <v>20</v>
      </c>
      <c r="E146" s="47" t="s">
        <v>459</v>
      </c>
      <c r="F146" s="52" t="s">
        <v>510</v>
      </c>
      <c r="G146" s="47" t="s">
        <v>104</v>
      </c>
      <c r="H146" s="53" t="s">
        <v>511</v>
      </c>
      <c r="I146" s="49"/>
      <c r="J146" s="47" t="s">
        <v>76</v>
      </c>
      <c r="K146" s="51"/>
      <c r="L146" s="51"/>
      <c r="M146" s="24"/>
      <c r="N146" s="52" t="str">
        <f aca="false">IF(J146="povinný",IF(OR(K146="Ano",K146="ano"),0,"požadavek nebyl splněn 0 bodů"),
IF(J146="méně důležitý",IF(OR(K146="Ano",K146="ano"),1,"požadavek nebyl splněn 0 bodů"),
IF(J146="středně důležitý",IF(OR(K146="Ano",K146="ano"),2,"požadavek nebyl splněn 0 bodů"),
IF(J146="důležitý",IF(OR(K146="Ano",K146="ano"),3,"požadavek nebyl splněn 0 bodů"),"požadavek nebyl splněn 0 bodů"))))</f>
        <v>požadavek nebyl splněn 0 bodů</v>
      </c>
      <c r="O146" s="24"/>
    </row>
    <row r="147" customFormat="false" ht="28.5" hidden="false" customHeight="true" outlineLevel="0" collapsed="false">
      <c r="A147" s="24"/>
      <c r="B147" s="25"/>
      <c r="C147" s="26"/>
      <c r="D147" s="28"/>
      <c r="E147" s="42" t="s">
        <v>512</v>
      </c>
      <c r="F147" s="28"/>
      <c r="G147" s="28"/>
      <c r="H147" s="58"/>
      <c r="I147" s="29"/>
      <c r="J147" s="28"/>
      <c r="K147" s="60"/>
      <c r="L147" s="60"/>
      <c r="M147" s="24"/>
      <c r="N147" s="52"/>
      <c r="O147" s="24"/>
    </row>
    <row r="148" s="17" customFormat="true" ht="22.5" hidden="false" customHeight="false" outlineLevel="0" collapsed="false">
      <c r="A148" s="24"/>
      <c r="B148" s="45" t="s">
        <v>513</v>
      </c>
      <c r="C148" s="46" t="s">
        <v>514</v>
      </c>
      <c r="D148" s="52" t="s">
        <v>24</v>
      </c>
      <c r="E148" s="47" t="s">
        <v>512</v>
      </c>
      <c r="F148" s="47" t="s">
        <v>515</v>
      </c>
      <c r="G148" s="47" t="s">
        <v>73</v>
      </c>
      <c r="H148" s="48" t="s">
        <v>516</v>
      </c>
      <c r="I148" s="49" t="s">
        <v>517</v>
      </c>
      <c r="J148" s="47" t="s">
        <v>76</v>
      </c>
      <c r="K148" s="57"/>
      <c r="L148" s="51"/>
      <c r="M148" s="24"/>
      <c r="N148" s="52" t="str">
        <f aca="false">IF(J148="povinný",IF(OR(K148="Ano",K148="ano"),0,"požadavek nebyl splněn 0 bodů"),
IF(J148="méně důležitý",IF(OR(K148="Ano",K148="ano"),1,"požadavek nebyl splněn 0 bodů"),
IF(J148="středně důležitý",IF(OR(K148="Ano",K148="ano"),2,"požadavek nebyl splněn 0 bodů"),
IF(J148="důležitý",IF(OR(K148="Ano",K148="ano"),3,"požadavek nebyl splněn 0 bodů"),"požadavek nebyl splněn 0 bodů"))))</f>
        <v>požadavek nebyl splněn 0 bodů</v>
      </c>
      <c r="O148" s="24"/>
    </row>
    <row r="149" customFormat="false" ht="33.75" hidden="false" customHeight="false" outlineLevel="0" collapsed="false">
      <c r="A149" s="24"/>
      <c r="B149" s="45" t="s">
        <v>518</v>
      </c>
      <c r="C149" s="46" t="s">
        <v>514</v>
      </c>
      <c r="D149" s="52" t="s">
        <v>24</v>
      </c>
      <c r="E149" s="47" t="s">
        <v>512</v>
      </c>
      <c r="F149" s="47" t="s">
        <v>519</v>
      </c>
      <c r="G149" s="47" t="s">
        <v>104</v>
      </c>
      <c r="H149" s="53" t="s">
        <v>520</v>
      </c>
      <c r="I149" s="49" t="s">
        <v>521</v>
      </c>
      <c r="J149" s="47" t="s">
        <v>76</v>
      </c>
      <c r="K149" s="51"/>
      <c r="L149" s="51"/>
      <c r="M149" s="24"/>
      <c r="N149" s="52" t="str">
        <f aca="false">IF(J149="povinný",IF(OR(K149="Ano",K149="ano"),0,"požadavek nebyl splněn 0 bodů"),
IF(J149="méně důležitý",IF(OR(K149="Ano",K149="ano"),1,"požadavek nebyl splněn 0 bodů"),
IF(J149="středně důležitý",IF(OR(K149="Ano",K149="ano"),2,"požadavek nebyl splněn 0 bodů"),
IF(J149="důležitý",IF(OR(K149="Ano",K149="ano"),3,"požadavek nebyl splněn 0 bodů"),"požadavek nebyl splněn 0 bodů"))))</f>
        <v>požadavek nebyl splněn 0 bodů</v>
      </c>
      <c r="O149" s="24"/>
    </row>
    <row r="150" customFormat="false" ht="56.25" hidden="false" customHeight="false" outlineLevel="0" collapsed="false">
      <c r="A150" s="24"/>
      <c r="B150" s="45" t="s">
        <v>522</v>
      </c>
      <c r="C150" s="46" t="s">
        <v>514</v>
      </c>
      <c r="D150" s="47" t="s">
        <v>126</v>
      </c>
      <c r="E150" s="47" t="s">
        <v>127</v>
      </c>
      <c r="F150" s="47" t="s">
        <v>188</v>
      </c>
      <c r="G150" s="47" t="s">
        <v>129</v>
      </c>
      <c r="H150" s="53" t="s">
        <v>523</v>
      </c>
      <c r="I150" s="49" t="s">
        <v>524</v>
      </c>
      <c r="J150" s="47" t="s">
        <v>76</v>
      </c>
      <c r="K150" s="51"/>
      <c r="L150" s="51"/>
      <c r="M150" s="24"/>
      <c r="N150" s="52" t="str">
        <f aca="false">IF(J150="povinný",IF(OR(K150="Ano",K150="ano"),0,"požadavek nebyl splněn 0 bodů"),
IF(J150="méně důležitý",IF(OR(K150="Ano",K150="ano"),1,"požadavek nebyl splněn 0 bodů"),
IF(J150="středně důležitý",IF(OR(K150="Ano",K150="ano"),2,"požadavek nebyl splněn 0 bodů"),
IF(J150="důležitý",IF(OR(K150="Ano",K150="ano"),3,"požadavek nebyl splněn 0 bodů"),"požadavek nebyl splněn 0 bodů"))))</f>
        <v>požadavek nebyl splněn 0 bodů</v>
      </c>
      <c r="O150" s="24"/>
    </row>
    <row r="151" s="17" customFormat="true" ht="22.5" hidden="false" customHeight="false" outlineLevel="0" collapsed="false">
      <c r="A151" s="24"/>
      <c r="B151" s="45" t="s">
        <v>525</v>
      </c>
      <c r="C151" s="46" t="s">
        <v>514</v>
      </c>
      <c r="D151" s="52" t="s">
        <v>24</v>
      </c>
      <c r="E151" s="47" t="s">
        <v>512</v>
      </c>
      <c r="F151" s="47" t="s">
        <v>519</v>
      </c>
      <c r="G151" s="47" t="s">
        <v>151</v>
      </c>
      <c r="H151" s="53" t="s">
        <v>526</v>
      </c>
      <c r="I151" s="49" t="s">
        <v>527</v>
      </c>
      <c r="J151" s="47" t="s">
        <v>76</v>
      </c>
      <c r="K151" s="57"/>
      <c r="L151" s="51"/>
      <c r="M151" s="24"/>
      <c r="N151" s="52" t="str">
        <f aca="false">IF(J151="povinný",IF(OR(K151="Ano",K151="ano"),0,"požadavek nebyl splněn 0 bodů"),
IF(J151="méně důležitý",IF(OR(K151="Ano",K151="ano"),1,"požadavek nebyl splněn 0 bodů"),
IF(J151="středně důležitý",IF(OR(K151="Ano",K151="ano"),2,"požadavek nebyl splněn 0 bodů"),
IF(J151="důležitý",IF(OR(K151="Ano",K151="ano"),3,"požadavek nebyl splněn 0 bodů"),"požadavek nebyl splněn 0 bodů"))))</f>
        <v>požadavek nebyl splněn 0 bodů</v>
      </c>
      <c r="O151" s="24"/>
    </row>
    <row r="152" s="17" customFormat="true" ht="22.5" hidden="false" customHeight="false" outlineLevel="0" collapsed="false">
      <c r="A152" s="24"/>
      <c r="B152" s="45" t="s">
        <v>528</v>
      </c>
      <c r="C152" s="46" t="s">
        <v>514</v>
      </c>
      <c r="D152" s="52" t="s">
        <v>24</v>
      </c>
      <c r="E152" s="47" t="s">
        <v>512</v>
      </c>
      <c r="F152" s="47" t="s">
        <v>519</v>
      </c>
      <c r="G152" s="47" t="s">
        <v>151</v>
      </c>
      <c r="H152" s="53" t="s">
        <v>529</v>
      </c>
      <c r="I152" s="49" t="s">
        <v>530</v>
      </c>
      <c r="J152" s="47" t="s">
        <v>76</v>
      </c>
      <c r="K152" s="57"/>
      <c r="L152" s="51"/>
      <c r="M152" s="24"/>
      <c r="N152" s="52" t="str">
        <f aca="false">IF(J152="povinný",IF(OR(K152="Ano",K152="ano"),0,"požadavek nebyl splněn 0 bodů"),
IF(J152="méně důležitý",IF(OR(K152="Ano",K152="ano"),1,"požadavek nebyl splněn 0 bodů"),
IF(J152="středně důležitý",IF(OR(K152="Ano",K152="ano"),2,"požadavek nebyl splněn 0 bodů"),
IF(J152="důležitý",IF(OR(K152="Ano",K152="ano"),3,"požadavek nebyl splněn 0 bodů"),"požadavek nebyl splněn 0 bodů"))))</f>
        <v>požadavek nebyl splněn 0 bodů</v>
      </c>
      <c r="O152" s="24"/>
    </row>
    <row r="153" customFormat="false" ht="33.75" hidden="false" customHeight="false" outlineLevel="0" collapsed="false">
      <c r="A153" s="24"/>
      <c r="B153" s="45" t="s">
        <v>531</v>
      </c>
      <c r="C153" s="46" t="s">
        <v>514</v>
      </c>
      <c r="D153" s="52" t="s">
        <v>24</v>
      </c>
      <c r="E153" s="47" t="s">
        <v>512</v>
      </c>
      <c r="F153" s="47" t="s">
        <v>519</v>
      </c>
      <c r="G153" s="47" t="s">
        <v>151</v>
      </c>
      <c r="H153" s="53" t="s">
        <v>532</v>
      </c>
      <c r="I153" s="49" t="s">
        <v>533</v>
      </c>
      <c r="J153" s="47" t="s">
        <v>198</v>
      </c>
      <c r="K153" s="51"/>
      <c r="L153" s="51"/>
      <c r="M153" s="24"/>
      <c r="N153" s="52" t="str">
        <f aca="false">IF(J153="povinný",IF(OR(K153="Ano",K153="ano"),0,"požadavek nebyl splněn 0 bodů"),
IF(J153="méně důležitý",IF(OR(K153="Ano",K153="ano"),1,"požadavek nebyl splněn 0 bodů"),
IF(J153="středně důležitý",IF(OR(K153="Ano",K153="ano"),2,"požadavek nebyl splněn 0 bodů"),
IF(J153="důležitý",IF(OR(K153="Ano",K153="ano"),3,"požadavek nebyl splněn 0 bodů"),"požadavek nebyl splněn 0 bodů"))))</f>
        <v>požadavek nebyl splněn 0 bodů</v>
      </c>
      <c r="O153" s="24"/>
    </row>
    <row r="154" customFormat="false" ht="33.75" hidden="false" customHeight="false" outlineLevel="0" collapsed="false">
      <c r="A154" s="24"/>
      <c r="B154" s="45" t="s">
        <v>534</v>
      </c>
      <c r="C154" s="46" t="s">
        <v>514</v>
      </c>
      <c r="D154" s="52" t="s">
        <v>24</v>
      </c>
      <c r="E154" s="47" t="s">
        <v>512</v>
      </c>
      <c r="F154" s="47" t="s">
        <v>519</v>
      </c>
      <c r="G154" s="47" t="s">
        <v>151</v>
      </c>
      <c r="H154" s="53" t="s">
        <v>535</v>
      </c>
      <c r="I154" s="49" t="s">
        <v>536</v>
      </c>
      <c r="J154" s="47" t="s">
        <v>198</v>
      </c>
      <c r="K154" s="51"/>
      <c r="L154" s="51"/>
      <c r="M154" s="24"/>
      <c r="N154" s="52" t="str">
        <f aca="false">IF(J154="povinný",IF(OR(K154="Ano",K154="ano"),0,"požadavek nebyl splněn 0 bodů"),
IF(J154="méně důležitý",IF(OR(K154="Ano",K154="ano"),1,"požadavek nebyl splněn 0 bodů"),
IF(J154="středně důležitý",IF(OR(K154="Ano",K154="ano"),2,"požadavek nebyl splněn 0 bodů"),
IF(J154="důležitý",IF(OR(K154="Ano",K154="ano"),3,"požadavek nebyl splněn 0 bodů"),"požadavek nebyl splněn 0 bodů"))))</f>
        <v>požadavek nebyl splněn 0 bodů</v>
      </c>
      <c r="O154" s="24"/>
    </row>
    <row r="155" customFormat="false" ht="33.75" hidden="false" customHeight="false" outlineLevel="0" collapsed="false">
      <c r="A155" s="24"/>
      <c r="B155" s="45" t="s">
        <v>537</v>
      </c>
      <c r="C155" s="46" t="s">
        <v>514</v>
      </c>
      <c r="D155" s="52" t="s">
        <v>24</v>
      </c>
      <c r="E155" s="47" t="s">
        <v>512</v>
      </c>
      <c r="F155" s="47" t="s">
        <v>519</v>
      </c>
      <c r="G155" s="47" t="s">
        <v>151</v>
      </c>
      <c r="H155" s="53" t="s">
        <v>538</v>
      </c>
      <c r="I155" s="49" t="s">
        <v>539</v>
      </c>
      <c r="J155" s="47" t="s">
        <v>223</v>
      </c>
      <c r="K155" s="51"/>
      <c r="L155" s="51"/>
      <c r="M155" s="24"/>
      <c r="N155" s="52" t="str">
        <f aca="false">IF(J155="povinný",IF(OR(K155="Ano",K155="ano"),0,"požadavek nebyl splněn 0 bodů"),
IF(J155="méně důležitý",IF(OR(K155="Ano",K155="ano"),1,"požadavek nebyl splněn 0 bodů"),
IF(J155="středně důležitý",IF(OR(K155="Ano",K155="ano"),2,"požadavek nebyl splněn 0 bodů"),
IF(J155="důležitý",IF(OR(K155="Ano",K155="ano"),3,"požadavek nebyl splněn 0 bodů"),"požadavek nebyl splněn 0 bodů"))))</f>
        <v>požadavek nebyl splněn 0 bodů</v>
      </c>
      <c r="O155" s="24"/>
    </row>
    <row r="156" customFormat="false" ht="33.75" hidden="false" customHeight="false" outlineLevel="0" collapsed="false">
      <c r="A156" s="24"/>
      <c r="B156" s="45" t="s">
        <v>540</v>
      </c>
      <c r="C156" s="46" t="s">
        <v>514</v>
      </c>
      <c r="D156" s="52" t="s">
        <v>24</v>
      </c>
      <c r="E156" s="47" t="s">
        <v>512</v>
      </c>
      <c r="F156" s="47" t="s">
        <v>519</v>
      </c>
      <c r="G156" s="47" t="s">
        <v>151</v>
      </c>
      <c r="H156" s="53" t="s">
        <v>541</v>
      </c>
      <c r="I156" s="49" t="s">
        <v>542</v>
      </c>
      <c r="J156" s="47" t="s">
        <v>223</v>
      </c>
      <c r="K156" s="51"/>
      <c r="L156" s="51"/>
      <c r="M156" s="24"/>
      <c r="N156" s="52" t="str">
        <f aca="false">IF(J156="povinný",IF(OR(K156="Ano",K156="ano"),0,"požadavek nebyl splněn 0 bodů"),
IF(J156="méně důležitý",IF(OR(K156="Ano",K156="ano"),1,"požadavek nebyl splněn 0 bodů"),
IF(J156="středně důležitý",IF(OR(K156="Ano",K156="ano"),2,"požadavek nebyl splněn 0 bodů"),
IF(J156="důležitý",IF(OR(K156="Ano",K156="ano"),3,"požadavek nebyl splněn 0 bodů"),"požadavek nebyl splněn 0 bodů"))))</f>
        <v>požadavek nebyl splněn 0 bodů</v>
      </c>
      <c r="O156" s="24"/>
    </row>
    <row r="157" customFormat="false" ht="33.75" hidden="false" customHeight="false" outlineLevel="0" collapsed="false">
      <c r="A157" s="24"/>
      <c r="B157" s="45" t="s">
        <v>543</v>
      </c>
      <c r="C157" s="46" t="s">
        <v>514</v>
      </c>
      <c r="D157" s="52" t="s">
        <v>24</v>
      </c>
      <c r="E157" s="47" t="s">
        <v>512</v>
      </c>
      <c r="F157" s="47" t="s">
        <v>519</v>
      </c>
      <c r="G157" s="47" t="s">
        <v>129</v>
      </c>
      <c r="H157" s="53" t="s">
        <v>544</v>
      </c>
      <c r="I157" s="49" t="s">
        <v>545</v>
      </c>
      <c r="J157" s="47" t="s">
        <v>76</v>
      </c>
      <c r="K157" s="51"/>
      <c r="L157" s="51"/>
      <c r="M157" s="24"/>
      <c r="N157" s="52" t="str">
        <f aca="false">IF(J157="povinný",IF(OR(K157="Ano",K157="ano"),0,"požadavek nebyl splněn 0 bodů"),
IF(J157="méně důležitý",IF(OR(K157="Ano",K157="ano"),1,"požadavek nebyl splněn 0 bodů"),
IF(J157="středně důležitý",IF(OR(K157="Ano",K157="ano"),2,"požadavek nebyl splněn 0 bodů"),
IF(J157="důležitý",IF(OR(K157="Ano",K157="ano"),3,"požadavek nebyl splněn 0 bodů"),"požadavek nebyl splněn 0 bodů"))))</f>
        <v>požadavek nebyl splněn 0 bodů</v>
      </c>
      <c r="O157" s="24"/>
    </row>
    <row r="158" customFormat="false" ht="22.5" hidden="false" customHeight="false" outlineLevel="0" collapsed="false">
      <c r="A158" s="24"/>
      <c r="B158" s="45" t="s">
        <v>546</v>
      </c>
      <c r="C158" s="46" t="s">
        <v>514</v>
      </c>
      <c r="D158" s="52" t="s">
        <v>24</v>
      </c>
      <c r="E158" s="47" t="s">
        <v>512</v>
      </c>
      <c r="F158" s="47" t="s">
        <v>519</v>
      </c>
      <c r="G158" s="47" t="s">
        <v>129</v>
      </c>
      <c r="H158" s="53" t="s">
        <v>547</v>
      </c>
      <c r="I158" s="49" t="s">
        <v>548</v>
      </c>
      <c r="J158" s="47" t="s">
        <v>76</v>
      </c>
      <c r="K158" s="51"/>
      <c r="L158" s="51"/>
      <c r="M158" s="24"/>
      <c r="N158" s="52" t="str">
        <f aca="false">IF(J158="povinný",IF(OR(K158="Ano",K158="ano"),0,"požadavek nebyl splněn 0 bodů"),
IF(J158="méně důležitý",IF(OR(K158="Ano",K158="ano"),1,"požadavek nebyl splněn 0 bodů"),
IF(J158="středně důležitý",IF(OR(K158="Ano",K158="ano"),2,"požadavek nebyl splněn 0 bodů"),
IF(J158="důležitý",IF(OR(K158="Ano",K158="ano"),3,"požadavek nebyl splněn 0 bodů"),"požadavek nebyl splněn 0 bodů"))))</f>
        <v>požadavek nebyl splněn 0 bodů</v>
      </c>
      <c r="O158" s="24"/>
    </row>
    <row r="159" customFormat="false" ht="22.5" hidden="false" customHeight="false" outlineLevel="0" collapsed="false">
      <c r="A159" s="24"/>
      <c r="B159" s="45" t="s">
        <v>549</v>
      </c>
      <c r="C159" s="46" t="s">
        <v>514</v>
      </c>
      <c r="D159" s="52" t="s">
        <v>24</v>
      </c>
      <c r="E159" s="47" t="s">
        <v>512</v>
      </c>
      <c r="F159" s="47" t="s">
        <v>519</v>
      </c>
      <c r="G159" s="47" t="s">
        <v>129</v>
      </c>
      <c r="H159" s="53" t="s">
        <v>550</v>
      </c>
      <c r="I159" s="49" t="s">
        <v>551</v>
      </c>
      <c r="J159" s="47" t="s">
        <v>223</v>
      </c>
      <c r="K159" s="51"/>
      <c r="L159" s="51"/>
      <c r="M159" s="24"/>
      <c r="N159" s="52" t="str">
        <f aca="false">IF(J159="povinný",IF(OR(K159="Ano",K159="ano"),0,"požadavek nebyl splněn 0 bodů"),
IF(J159="méně důležitý",IF(OR(K159="Ano",K159="ano"),1,"požadavek nebyl splněn 0 bodů"),
IF(J159="středně důležitý",IF(OR(K159="Ano",K159="ano"),2,"požadavek nebyl splněn 0 bodů"),
IF(J159="důležitý",IF(OR(K159="Ano",K159="ano"),3,"požadavek nebyl splněn 0 bodů"),"požadavek nebyl splněn 0 bodů"))))</f>
        <v>požadavek nebyl splněn 0 bodů</v>
      </c>
      <c r="O159" s="24"/>
    </row>
    <row r="160" customFormat="false" ht="22.5" hidden="false" customHeight="false" outlineLevel="0" collapsed="false">
      <c r="A160" s="24"/>
      <c r="B160" s="45" t="s">
        <v>552</v>
      </c>
      <c r="C160" s="46" t="s">
        <v>514</v>
      </c>
      <c r="D160" s="52" t="s">
        <v>24</v>
      </c>
      <c r="E160" s="47" t="s">
        <v>512</v>
      </c>
      <c r="F160" s="47" t="s">
        <v>519</v>
      </c>
      <c r="G160" s="47" t="s">
        <v>129</v>
      </c>
      <c r="H160" s="53" t="s">
        <v>553</v>
      </c>
      <c r="I160" s="49" t="s">
        <v>554</v>
      </c>
      <c r="J160" s="47" t="s">
        <v>223</v>
      </c>
      <c r="K160" s="51"/>
      <c r="L160" s="51"/>
      <c r="M160" s="24"/>
      <c r="N160" s="52" t="str">
        <f aca="false">IF(J160="povinný",IF(OR(K160="Ano",K160="ano"),0,"požadavek nebyl splněn 0 bodů"),
IF(J160="méně důležitý",IF(OR(K160="Ano",K160="ano"),1,"požadavek nebyl splněn 0 bodů"),
IF(J160="středně důležitý",IF(OR(K160="Ano",K160="ano"),2,"požadavek nebyl splněn 0 bodů"),
IF(J160="důležitý",IF(OR(K160="Ano",K160="ano"),3,"požadavek nebyl splněn 0 bodů"),"požadavek nebyl splněn 0 bodů"))))</f>
        <v>požadavek nebyl splněn 0 bodů</v>
      </c>
      <c r="O160" s="24"/>
    </row>
    <row r="161" customFormat="false" ht="22.5" hidden="false" customHeight="false" outlineLevel="0" collapsed="false">
      <c r="A161" s="24"/>
      <c r="B161" s="45" t="s">
        <v>555</v>
      </c>
      <c r="C161" s="46" t="s">
        <v>514</v>
      </c>
      <c r="D161" s="52" t="s">
        <v>24</v>
      </c>
      <c r="E161" s="47" t="s">
        <v>512</v>
      </c>
      <c r="F161" s="47" t="s">
        <v>519</v>
      </c>
      <c r="G161" s="47" t="s">
        <v>129</v>
      </c>
      <c r="H161" s="53" t="s">
        <v>556</v>
      </c>
      <c r="I161" s="49" t="s">
        <v>557</v>
      </c>
      <c r="J161" s="47" t="s">
        <v>223</v>
      </c>
      <c r="K161" s="51"/>
      <c r="L161" s="51"/>
      <c r="M161" s="24"/>
      <c r="N161" s="52" t="str">
        <f aca="false">IF(J161="povinný",IF(OR(K161="Ano",K161="ano"),0,"požadavek nebyl splněn 0 bodů"),
IF(J161="méně důležitý",IF(OR(K161="Ano",K161="ano"),1,"požadavek nebyl splněn 0 bodů"),
IF(J161="středně důležitý",IF(OR(K161="Ano",K161="ano"),2,"požadavek nebyl splněn 0 bodů"),
IF(J161="důležitý",IF(OR(K161="Ano",K161="ano"),3,"požadavek nebyl splněn 0 bodů"),"požadavek nebyl splněn 0 bodů"))))</f>
        <v>požadavek nebyl splněn 0 bodů</v>
      </c>
      <c r="O161" s="24"/>
    </row>
    <row r="162" customFormat="false" ht="22.5" hidden="false" customHeight="false" outlineLevel="0" collapsed="false">
      <c r="A162" s="24"/>
      <c r="B162" s="45" t="s">
        <v>558</v>
      </c>
      <c r="C162" s="46" t="s">
        <v>514</v>
      </c>
      <c r="D162" s="52" t="s">
        <v>24</v>
      </c>
      <c r="E162" s="47" t="s">
        <v>512</v>
      </c>
      <c r="F162" s="47" t="s">
        <v>519</v>
      </c>
      <c r="G162" s="47" t="s">
        <v>129</v>
      </c>
      <c r="H162" s="53" t="s">
        <v>559</v>
      </c>
      <c r="I162" s="49" t="s">
        <v>560</v>
      </c>
      <c r="J162" s="47" t="s">
        <v>223</v>
      </c>
      <c r="K162" s="51"/>
      <c r="L162" s="51"/>
      <c r="M162" s="24"/>
      <c r="N162" s="52" t="str">
        <f aca="false">IF(J162="povinný",IF(OR(K162="Ano",K162="ano"),0,"požadavek nebyl splněn 0 bodů"),
IF(J162="méně důležitý",IF(OR(K162="Ano",K162="ano"),1,"požadavek nebyl splněn 0 bodů"),
IF(J162="středně důležitý",IF(OR(K162="Ano",K162="ano"),2,"požadavek nebyl splněn 0 bodů"),
IF(J162="důležitý",IF(OR(K162="Ano",K162="ano"),3,"požadavek nebyl splněn 0 bodů"),"požadavek nebyl splněn 0 bodů"))))</f>
        <v>požadavek nebyl splněn 0 bodů</v>
      </c>
      <c r="O162" s="24"/>
    </row>
    <row r="163" customFormat="false" ht="22.5" hidden="false" customHeight="false" outlineLevel="0" collapsed="false">
      <c r="A163" s="24"/>
      <c r="B163" s="45" t="s">
        <v>561</v>
      </c>
      <c r="C163" s="46" t="s">
        <v>514</v>
      </c>
      <c r="D163" s="52" t="s">
        <v>24</v>
      </c>
      <c r="E163" s="47" t="s">
        <v>512</v>
      </c>
      <c r="F163" s="47" t="s">
        <v>519</v>
      </c>
      <c r="G163" s="47" t="s">
        <v>129</v>
      </c>
      <c r="H163" s="53" t="s">
        <v>562</v>
      </c>
      <c r="I163" s="49" t="s">
        <v>563</v>
      </c>
      <c r="J163" s="47" t="s">
        <v>198</v>
      </c>
      <c r="K163" s="51"/>
      <c r="L163" s="51"/>
      <c r="M163" s="24"/>
      <c r="N163" s="52" t="str">
        <f aca="false">IF(J163="povinný",IF(OR(K163="Ano",K163="ano"),0,"požadavek nebyl splněn 0 bodů"),
IF(J163="méně důležitý",IF(OR(K163="Ano",K163="ano"),1,"požadavek nebyl splněn 0 bodů"),
IF(J163="středně důležitý",IF(OR(K163="Ano",K163="ano"),2,"požadavek nebyl splněn 0 bodů"),
IF(J163="důležitý",IF(OR(K163="Ano",K163="ano"),3,"požadavek nebyl splněn 0 bodů"),"požadavek nebyl splněn 0 bodů"))))</f>
        <v>požadavek nebyl splněn 0 bodů</v>
      </c>
      <c r="O163" s="24"/>
    </row>
    <row r="164" s="17" customFormat="true" ht="33.75" hidden="false" customHeight="false" outlineLevel="0" collapsed="false">
      <c r="A164" s="24"/>
      <c r="B164" s="45" t="s">
        <v>564</v>
      </c>
      <c r="C164" s="46" t="s">
        <v>514</v>
      </c>
      <c r="D164" s="52" t="s">
        <v>24</v>
      </c>
      <c r="E164" s="47" t="s">
        <v>512</v>
      </c>
      <c r="F164" s="47" t="s">
        <v>519</v>
      </c>
      <c r="G164" s="47" t="s">
        <v>195</v>
      </c>
      <c r="H164" s="53" t="s">
        <v>565</v>
      </c>
      <c r="I164" s="49" t="s">
        <v>566</v>
      </c>
      <c r="J164" s="47" t="s">
        <v>76</v>
      </c>
      <c r="K164" s="51"/>
      <c r="L164" s="51"/>
      <c r="M164" s="24"/>
      <c r="N164" s="52" t="str">
        <f aca="false">IF(J164="povinný",IF(OR(K164="Ano",K164="ano"),0,"požadavek nebyl splněn 0 bodů"),
IF(J164="méně důležitý",IF(OR(K164="Ano",K164="ano"),1,"požadavek nebyl splněn 0 bodů"),
IF(J164="středně důležitý",IF(OR(K164="Ano",K164="ano"),2,"požadavek nebyl splněn 0 bodů"),
IF(J164="důležitý",IF(OR(K164="Ano",K164="ano"),3,"požadavek nebyl splněn 0 bodů"),"požadavek nebyl splněn 0 bodů"))))</f>
        <v>požadavek nebyl splněn 0 bodů</v>
      </c>
      <c r="O164" s="24"/>
    </row>
    <row r="165" s="17" customFormat="true" ht="33.75" hidden="false" customHeight="false" outlineLevel="0" collapsed="false">
      <c r="A165" s="24"/>
      <c r="B165" s="45" t="s">
        <v>567</v>
      </c>
      <c r="C165" s="46" t="s">
        <v>514</v>
      </c>
      <c r="D165" s="52" t="s">
        <v>24</v>
      </c>
      <c r="E165" s="47" t="s">
        <v>512</v>
      </c>
      <c r="F165" s="47" t="s">
        <v>519</v>
      </c>
      <c r="G165" s="47" t="s">
        <v>195</v>
      </c>
      <c r="H165" s="53" t="s">
        <v>568</v>
      </c>
      <c r="I165" s="49" t="s">
        <v>569</v>
      </c>
      <c r="J165" s="47" t="s">
        <v>76</v>
      </c>
      <c r="K165" s="57"/>
      <c r="L165" s="51"/>
      <c r="M165" s="24"/>
      <c r="N165" s="52" t="str">
        <f aca="false">IF(J165="povinný",IF(OR(K165="Ano",K165="ano"),0,"požadavek nebyl splněn 0 bodů"),
IF(J165="méně důležitý",IF(OR(K165="Ano",K165="ano"),1,"požadavek nebyl splněn 0 bodů"),
IF(J165="středně důležitý",IF(OR(K165="Ano",K165="ano"),2,"požadavek nebyl splněn 0 bodů"),
IF(J165="důležitý",IF(OR(K165="Ano",K165="ano"),3,"požadavek nebyl splněn 0 bodů"),"požadavek nebyl splněn 0 bodů"))))</f>
        <v>požadavek nebyl splněn 0 bodů</v>
      </c>
      <c r="O165" s="24"/>
    </row>
    <row r="166" s="17" customFormat="true" ht="33.75" hidden="false" customHeight="false" outlineLevel="0" collapsed="false">
      <c r="A166" s="24"/>
      <c r="B166" s="45" t="s">
        <v>570</v>
      </c>
      <c r="C166" s="46" t="s">
        <v>514</v>
      </c>
      <c r="D166" s="52" t="s">
        <v>24</v>
      </c>
      <c r="E166" s="47" t="s">
        <v>512</v>
      </c>
      <c r="F166" s="47" t="s">
        <v>519</v>
      </c>
      <c r="G166" s="47" t="s">
        <v>195</v>
      </c>
      <c r="H166" s="53" t="s">
        <v>571</v>
      </c>
      <c r="I166" s="49"/>
      <c r="J166" s="47" t="s">
        <v>76</v>
      </c>
      <c r="K166" s="57"/>
      <c r="L166" s="51"/>
      <c r="M166" s="24"/>
      <c r="N166" s="52" t="str">
        <f aca="false">IF(J166="povinný",IF(OR(K166="Ano",K166="ano"),0,"požadavek nebyl splněn 0 bodů"),
IF(J166="méně důležitý",IF(OR(K166="Ano",K166="ano"),1,"požadavek nebyl splněn 0 bodů"),
IF(J166="středně důležitý",IF(OR(K166="Ano",K166="ano"),2,"požadavek nebyl splněn 0 bodů"),
IF(J166="důležitý",IF(OR(K166="Ano",K166="ano"),3,"požadavek nebyl splněn 0 bodů"),"požadavek nebyl splněn 0 bodů"))))</f>
        <v>požadavek nebyl splněn 0 bodů</v>
      </c>
      <c r="O166" s="24"/>
    </row>
    <row r="167" customFormat="false" ht="45" hidden="false" customHeight="false" outlineLevel="0" collapsed="false">
      <c r="A167" s="24"/>
      <c r="B167" s="45" t="s">
        <v>572</v>
      </c>
      <c r="C167" s="46" t="s">
        <v>514</v>
      </c>
      <c r="D167" s="47" t="s">
        <v>126</v>
      </c>
      <c r="E167" s="47" t="s">
        <v>127</v>
      </c>
      <c r="F167" s="47" t="s">
        <v>200</v>
      </c>
      <c r="G167" s="47" t="s">
        <v>129</v>
      </c>
      <c r="H167" s="53" t="s">
        <v>210</v>
      </c>
      <c r="I167" s="49" t="s">
        <v>211</v>
      </c>
      <c r="J167" s="47" t="s">
        <v>76</v>
      </c>
      <c r="K167" s="51"/>
      <c r="L167" s="51"/>
      <c r="M167" s="24"/>
      <c r="N167" s="52" t="str">
        <f aca="false">IF(J167="povinný",IF(OR(K167="Ano",K167="ano"),0,"požadavek nebyl splněn 0 bodů"),
IF(J167="méně důležitý",IF(OR(K167="Ano",K167="ano"),1,"požadavek nebyl splněn 0 bodů"),
IF(J167="středně důležitý",IF(OR(K167="Ano",K167="ano"),2,"požadavek nebyl splněn 0 bodů"),
IF(J167="důležitý",IF(OR(K167="Ano",K167="ano"),3,"požadavek nebyl splněn 0 bodů"),"požadavek nebyl splněn 0 bodů"))))</f>
        <v>požadavek nebyl splněn 0 bodů</v>
      </c>
      <c r="O167" s="24"/>
    </row>
    <row r="168" s="17" customFormat="true" ht="56.25" hidden="false" customHeight="false" outlineLevel="0" collapsed="false">
      <c r="A168" s="24"/>
      <c r="B168" s="45" t="s">
        <v>573</v>
      </c>
      <c r="C168" s="46" t="s">
        <v>514</v>
      </c>
      <c r="D168" s="52" t="s">
        <v>24</v>
      </c>
      <c r="E168" s="47" t="s">
        <v>512</v>
      </c>
      <c r="F168" s="47" t="s">
        <v>519</v>
      </c>
      <c r="G168" s="47" t="s">
        <v>195</v>
      </c>
      <c r="H168" s="53" t="s">
        <v>574</v>
      </c>
      <c r="I168" s="49" t="s">
        <v>575</v>
      </c>
      <c r="J168" s="47" t="s">
        <v>76</v>
      </c>
      <c r="K168" s="57"/>
      <c r="L168" s="51"/>
      <c r="M168" s="24"/>
      <c r="N168" s="52" t="str">
        <f aca="false">IF(J168="povinný",IF(OR(K168="Ano",K168="ano"),0,"požadavek nebyl splněn 0 bodů"),
IF(J168="méně důležitý",IF(OR(K168="Ano",K168="ano"),1,"požadavek nebyl splněn 0 bodů"),
IF(J168="středně důležitý",IF(OR(K168="Ano",K168="ano"),2,"požadavek nebyl splněn 0 bodů"),
IF(J168="důležitý",IF(OR(K168="Ano",K168="ano"),3,"požadavek nebyl splněn 0 bodů"),"požadavek nebyl splněn 0 bodů"))))</f>
        <v>požadavek nebyl splněn 0 bodů</v>
      </c>
      <c r="O168" s="24"/>
    </row>
    <row r="169" customFormat="false" ht="33.75" hidden="false" customHeight="false" outlineLevel="0" collapsed="false">
      <c r="A169" s="24"/>
      <c r="B169" s="45" t="s">
        <v>576</v>
      </c>
      <c r="C169" s="46" t="s">
        <v>514</v>
      </c>
      <c r="D169" s="52" t="s">
        <v>24</v>
      </c>
      <c r="E169" s="47" t="s">
        <v>512</v>
      </c>
      <c r="F169" s="47" t="s">
        <v>519</v>
      </c>
      <c r="G169" s="47" t="s">
        <v>104</v>
      </c>
      <c r="H169" s="53" t="s">
        <v>577</v>
      </c>
      <c r="I169" s="49" t="s">
        <v>578</v>
      </c>
      <c r="J169" s="47" t="s">
        <v>76</v>
      </c>
      <c r="K169" s="51"/>
      <c r="L169" s="51"/>
      <c r="M169" s="24"/>
      <c r="N169" s="52" t="str">
        <f aca="false">IF(J169="povinný",IF(OR(K169="Ano",K169="ano"),0,"požadavek nebyl splněn 0 bodů"),
IF(J169="méně důležitý",IF(OR(K169="Ano",K169="ano"),1,"požadavek nebyl splněn 0 bodů"),
IF(J169="středně důležitý",IF(OR(K169="Ano",K169="ano"),2,"požadavek nebyl splněn 0 bodů"),
IF(J169="důležitý",IF(OR(K169="Ano",K169="ano"),3,"požadavek nebyl splněn 0 bodů"),"požadavek nebyl splněn 0 bodů"))))</f>
        <v>požadavek nebyl splněn 0 bodů</v>
      </c>
      <c r="O169" s="24"/>
    </row>
    <row r="170" customFormat="false" ht="33.75" hidden="false" customHeight="false" outlineLevel="0" collapsed="false">
      <c r="A170" s="24"/>
      <c r="B170" s="45" t="s">
        <v>579</v>
      </c>
      <c r="C170" s="46" t="s">
        <v>514</v>
      </c>
      <c r="D170" s="52" t="s">
        <v>24</v>
      </c>
      <c r="E170" s="47" t="s">
        <v>512</v>
      </c>
      <c r="F170" s="47" t="s">
        <v>519</v>
      </c>
      <c r="G170" s="47" t="s">
        <v>104</v>
      </c>
      <c r="H170" s="53" t="s">
        <v>580</v>
      </c>
      <c r="I170" s="49"/>
      <c r="J170" s="47" t="s">
        <v>76</v>
      </c>
      <c r="K170" s="51"/>
      <c r="L170" s="51"/>
      <c r="M170" s="24"/>
      <c r="N170" s="52" t="str">
        <f aca="false">IF(J170="povinný",IF(OR(K170="Ano",K170="ano"),0,"požadavek nebyl splněn 0 bodů"),
IF(J170="méně důležitý",IF(OR(K170="Ano",K170="ano"),1,"požadavek nebyl splněn 0 bodů"),
IF(J170="středně důležitý",IF(OR(K170="Ano",K170="ano"),2,"požadavek nebyl splněn 0 bodů"),
IF(J170="důležitý",IF(OR(K170="Ano",K170="ano"),3,"požadavek nebyl splněn 0 bodů"),"požadavek nebyl splněn 0 bodů"))))</f>
        <v>požadavek nebyl splněn 0 bodů</v>
      </c>
      <c r="O170" s="24"/>
    </row>
    <row r="171" customFormat="false" ht="28.5" hidden="false" customHeight="true" outlineLevel="0" collapsed="false">
      <c r="A171" s="24"/>
      <c r="B171" s="25"/>
      <c r="C171" s="26"/>
      <c r="D171" s="28"/>
      <c r="E171" s="43" t="s">
        <v>581</v>
      </c>
      <c r="F171" s="28"/>
      <c r="G171" s="28"/>
      <c r="H171" s="58"/>
      <c r="I171" s="29"/>
      <c r="J171" s="28"/>
      <c r="K171" s="60"/>
      <c r="L171" s="60"/>
      <c r="M171" s="24"/>
      <c r="N171" s="52"/>
      <c r="O171" s="24"/>
    </row>
    <row r="172" customFormat="false" ht="14.25" hidden="false" customHeight="true" outlineLevel="0" collapsed="false">
      <c r="A172" s="24"/>
      <c r="B172" s="25"/>
      <c r="C172" s="26"/>
      <c r="D172" s="28"/>
      <c r="E172" s="43"/>
      <c r="F172" s="42" t="s">
        <v>582</v>
      </c>
      <c r="G172" s="28"/>
      <c r="H172" s="58"/>
      <c r="I172" s="29"/>
      <c r="J172" s="28"/>
      <c r="K172" s="60"/>
      <c r="L172" s="60"/>
      <c r="M172" s="24"/>
      <c r="N172" s="52"/>
      <c r="O172" s="24"/>
    </row>
    <row r="173" customFormat="false" ht="67.5" hidden="false" customHeight="false" outlineLevel="0" collapsed="false">
      <c r="A173" s="24"/>
      <c r="B173" s="45" t="s">
        <v>583</v>
      </c>
      <c r="C173" s="46" t="s">
        <v>581</v>
      </c>
      <c r="D173" s="52" t="s">
        <v>28</v>
      </c>
      <c r="E173" s="47" t="s">
        <v>581</v>
      </c>
      <c r="F173" s="47" t="s">
        <v>582</v>
      </c>
      <c r="G173" s="47" t="s">
        <v>73</v>
      </c>
      <c r="H173" s="49" t="s">
        <v>584</v>
      </c>
      <c r="I173" s="49" t="s">
        <v>585</v>
      </c>
      <c r="J173" s="47" t="s">
        <v>76</v>
      </c>
      <c r="K173" s="57"/>
      <c r="L173" s="51"/>
      <c r="M173" s="24"/>
      <c r="N173" s="52" t="str">
        <f aca="false">IF(J173="povinný",IF(OR(K173="Ano",K173="ano"),0,"požadavek nebyl splněn 0 bodů"),
IF(J173="méně důležitý",IF(OR(K173="Ano",K173="ano"),1,"požadavek nebyl splněn 0 bodů"),
IF(J173="středně důležitý",IF(OR(K173="Ano",K173="ano"),2,"požadavek nebyl splněn 0 bodů"),
IF(J173="důležitý",IF(OR(K173="Ano",K173="ano"),3,"požadavek nebyl splněn 0 bodů"),"požadavek nebyl splněn 0 bodů"))))</f>
        <v>požadavek nebyl splněn 0 bodů</v>
      </c>
      <c r="O173" s="24"/>
    </row>
    <row r="174" customFormat="false" ht="33.75" hidden="false" customHeight="false" outlineLevel="0" collapsed="false">
      <c r="A174" s="24"/>
      <c r="B174" s="45" t="s">
        <v>586</v>
      </c>
      <c r="C174" s="46" t="s">
        <v>581</v>
      </c>
      <c r="D174" s="52" t="s">
        <v>28</v>
      </c>
      <c r="E174" s="47" t="s">
        <v>581</v>
      </c>
      <c r="F174" s="47" t="s">
        <v>582</v>
      </c>
      <c r="G174" s="47" t="s">
        <v>73</v>
      </c>
      <c r="H174" s="49" t="s">
        <v>587</v>
      </c>
      <c r="I174" s="49" t="s">
        <v>588</v>
      </c>
      <c r="J174" s="47" t="s">
        <v>76</v>
      </c>
      <c r="K174" s="57"/>
      <c r="L174" s="51"/>
      <c r="M174" s="24"/>
      <c r="N174" s="52" t="str">
        <f aca="false">IF(J174="povinný",IF(OR(K174="Ano",K174="ano"),0,"požadavek nebyl splněn 0 bodů"),
IF(J174="méně důležitý",IF(OR(K174="Ano",K174="ano"),1,"požadavek nebyl splněn 0 bodů"),
IF(J174="středně důležitý",IF(OR(K174="Ano",K174="ano"),2,"požadavek nebyl splněn 0 bodů"),
IF(J174="důležitý",IF(OR(K174="Ano",K174="ano"),3,"požadavek nebyl splněn 0 bodů"),"požadavek nebyl splněn 0 bodů"))))</f>
        <v>požadavek nebyl splněn 0 bodů</v>
      </c>
      <c r="O174" s="24"/>
    </row>
    <row r="175" customFormat="false" ht="45" hidden="false" customHeight="false" outlineLevel="0" collapsed="false">
      <c r="A175" s="24"/>
      <c r="B175" s="45" t="s">
        <v>589</v>
      </c>
      <c r="C175" s="46" t="s">
        <v>581</v>
      </c>
      <c r="D175" s="52" t="s">
        <v>28</v>
      </c>
      <c r="E175" s="47" t="s">
        <v>581</v>
      </c>
      <c r="F175" s="47" t="s">
        <v>582</v>
      </c>
      <c r="G175" s="47" t="s">
        <v>73</v>
      </c>
      <c r="H175" s="55" t="s">
        <v>590</v>
      </c>
      <c r="I175" s="49" t="s">
        <v>591</v>
      </c>
      <c r="J175" s="47" t="s">
        <v>76</v>
      </c>
      <c r="K175" s="57"/>
      <c r="L175" s="51"/>
      <c r="M175" s="24"/>
      <c r="N175" s="52" t="str">
        <f aca="false">IF(J175="povinný",IF(OR(K175="Ano",K175="ano"),0,"požadavek nebyl splněn 0 bodů"),
IF(J175="méně důležitý",IF(OR(K175="Ano",K175="ano"),1,"požadavek nebyl splněn 0 bodů"),
IF(J175="středně důležitý",IF(OR(K175="Ano",K175="ano"),2,"požadavek nebyl splněn 0 bodů"),
IF(J175="důležitý",IF(OR(K175="Ano",K175="ano"),3,"požadavek nebyl splněn 0 bodů"),"požadavek nebyl splněn 0 bodů"))))</f>
        <v>požadavek nebyl splněn 0 bodů</v>
      </c>
      <c r="O175" s="24"/>
    </row>
    <row r="176" customFormat="false" ht="33.75" hidden="false" customHeight="false" outlineLevel="0" collapsed="false">
      <c r="A176" s="24"/>
      <c r="B176" s="45" t="s">
        <v>592</v>
      </c>
      <c r="C176" s="46" t="s">
        <v>581</v>
      </c>
      <c r="D176" s="52" t="s">
        <v>28</v>
      </c>
      <c r="E176" s="47" t="s">
        <v>581</v>
      </c>
      <c r="F176" s="47" t="s">
        <v>582</v>
      </c>
      <c r="G176" s="47" t="s">
        <v>73</v>
      </c>
      <c r="H176" s="49" t="s">
        <v>593</v>
      </c>
      <c r="I176" s="49" t="s">
        <v>594</v>
      </c>
      <c r="J176" s="47" t="s">
        <v>76</v>
      </c>
      <c r="K176" s="57"/>
      <c r="L176" s="51"/>
      <c r="M176" s="24"/>
      <c r="N176" s="52" t="str">
        <f aca="false">IF(J176="povinný",IF(OR(K176="Ano",K176="ano"),0,"požadavek nebyl splněn 0 bodů"),
IF(J176="méně důležitý",IF(OR(K176="Ano",K176="ano"),1,"požadavek nebyl splněn 0 bodů"),
IF(J176="středně důležitý",IF(OR(K176="Ano",K176="ano"),2,"požadavek nebyl splněn 0 bodů"),
IF(J176="důležitý",IF(OR(K176="Ano",K176="ano"),3,"požadavek nebyl splněn 0 bodů"),"požadavek nebyl splněn 0 bodů"))))</f>
        <v>požadavek nebyl splněn 0 bodů</v>
      </c>
      <c r="O176" s="24"/>
    </row>
    <row r="177" customFormat="false" ht="33.75" hidden="false" customHeight="false" outlineLevel="0" collapsed="false">
      <c r="A177" s="24"/>
      <c r="B177" s="45" t="s">
        <v>595</v>
      </c>
      <c r="C177" s="46" t="s">
        <v>581</v>
      </c>
      <c r="D177" s="52" t="s">
        <v>28</v>
      </c>
      <c r="E177" s="47" t="s">
        <v>581</v>
      </c>
      <c r="F177" s="47" t="s">
        <v>582</v>
      </c>
      <c r="G177" s="47" t="s">
        <v>73</v>
      </c>
      <c r="H177" s="55" t="s">
        <v>596</v>
      </c>
      <c r="I177" s="49" t="s">
        <v>597</v>
      </c>
      <c r="J177" s="47" t="s">
        <v>76</v>
      </c>
      <c r="K177" s="57"/>
      <c r="L177" s="51"/>
      <c r="M177" s="24"/>
      <c r="N177" s="52" t="str">
        <f aca="false">IF(J177="povinný",IF(OR(K177="Ano",K177="ano"),0,"požadavek nebyl splněn 0 bodů"),
IF(J177="méně důležitý",IF(OR(K177="Ano",K177="ano"),1,"požadavek nebyl splněn 0 bodů"),
IF(J177="středně důležitý",IF(OR(K177="Ano",K177="ano"),2,"požadavek nebyl splněn 0 bodů"),
IF(J177="důležitý",IF(OR(K177="Ano",K177="ano"),3,"požadavek nebyl splněn 0 bodů"),"požadavek nebyl splněn 0 bodů"))))</f>
        <v>požadavek nebyl splněn 0 bodů</v>
      </c>
      <c r="O177" s="24"/>
    </row>
    <row r="178" customFormat="false" ht="45" hidden="false" customHeight="false" outlineLevel="0" collapsed="false">
      <c r="A178" s="24"/>
      <c r="B178" s="45" t="s">
        <v>598</v>
      </c>
      <c r="C178" s="46" t="s">
        <v>581</v>
      </c>
      <c r="D178" s="52" t="s">
        <v>28</v>
      </c>
      <c r="E178" s="47" t="s">
        <v>581</v>
      </c>
      <c r="F178" s="47" t="s">
        <v>582</v>
      </c>
      <c r="G178" s="47" t="s">
        <v>104</v>
      </c>
      <c r="H178" s="55" t="s">
        <v>599</v>
      </c>
      <c r="I178" s="49" t="s">
        <v>600</v>
      </c>
      <c r="J178" s="47" t="s">
        <v>76</v>
      </c>
      <c r="K178" s="57"/>
      <c r="L178" s="51"/>
      <c r="M178" s="24"/>
      <c r="N178" s="52" t="str">
        <f aca="false">IF(J178="povinný",IF(OR(K178="Ano",K178="ano"),0,"požadavek nebyl splněn 0 bodů"),
IF(J178="méně důležitý",IF(OR(K178="Ano",K178="ano"),1,"požadavek nebyl splněn 0 bodů"),
IF(J178="středně důležitý",IF(OR(K178="Ano",K178="ano"),2,"požadavek nebyl splněn 0 bodů"),
IF(J178="důležitý",IF(OR(K178="Ano",K178="ano"),3,"požadavek nebyl splněn 0 bodů"),"požadavek nebyl splněn 0 bodů"))))</f>
        <v>požadavek nebyl splněn 0 bodů</v>
      </c>
      <c r="O178" s="24"/>
    </row>
    <row r="179" customFormat="false" ht="56.25" hidden="false" customHeight="false" outlineLevel="0" collapsed="false">
      <c r="A179" s="24"/>
      <c r="B179" s="45" t="s">
        <v>601</v>
      </c>
      <c r="C179" s="46" t="s">
        <v>581</v>
      </c>
      <c r="D179" s="52" t="s">
        <v>28</v>
      </c>
      <c r="E179" s="47" t="s">
        <v>581</v>
      </c>
      <c r="F179" s="47" t="s">
        <v>582</v>
      </c>
      <c r="G179" s="47" t="s">
        <v>104</v>
      </c>
      <c r="H179" s="55" t="s">
        <v>602</v>
      </c>
      <c r="I179" s="49" t="s">
        <v>603</v>
      </c>
      <c r="J179" s="47" t="s">
        <v>76</v>
      </c>
      <c r="K179" s="57"/>
      <c r="L179" s="51"/>
      <c r="M179" s="24"/>
      <c r="N179" s="52" t="str">
        <f aca="false">IF(J179="povinný",IF(OR(K179="Ano",K179="ano"),0,"požadavek nebyl splněn 0 bodů"),
IF(J179="méně důležitý",IF(OR(K179="Ano",K179="ano"),1,"požadavek nebyl splněn 0 bodů"),
IF(J179="středně důležitý",IF(OR(K179="Ano",K179="ano"),2,"požadavek nebyl splněn 0 bodů"),
IF(J179="důležitý",IF(OR(K179="Ano",K179="ano"),3,"požadavek nebyl splněn 0 bodů"),"požadavek nebyl splněn 0 bodů"))))</f>
        <v>požadavek nebyl splněn 0 bodů</v>
      </c>
      <c r="O179" s="24"/>
    </row>
    <row r="180" customFormat="false" ht="33.75" hidden="false" customHeight="false" outlineLevel="0" collapsed="false">
      <c r="A180" s="24"/>
      <c r="B180" s="45" t="s">
        <v>604</v>
      </c>
      <c r="C180" s="46" t="s">
        <v>581</v>
      </c>
      <c r="D180" s="52" t="s">
        <v>28</v>
      </c>
      <c r="E180" s="47" t="s">
        <v>581</v>
      </c>
      <c r="F180" s="47" t="s">
        <v>582</v>
      </c>
      <c r="G180" s="47" t="s">
        <v>104</v>
      </c>
      <c r="H180" s="55" t="s">
        <v>605</v>
      </c>
      <c r="I180" s="49" t="s">
        <v>606</v>
      </c>
      <c r="J180" s="47" t="s">
        <v>76</v>
      </c>
      <c r="K180" s="57"/>
      <c r="L180" s="51"/>
      <c r="M180" s="24"/>
      <c r="N180" s="52" t="str">
        <f aca="false">IF(J180="povinný",IF(OR(K180="Ano",K180="ano"),0,"požadavek nebyl splněn 0 bodů"),
IF(J180="méně důležitý",IF(OR(K180="Ano",K180="ano"),1,"požadavek nebyl splněn 0 bodů"),
IF(J180="středně důležitý",IF(OR(K180="Ano",K180="ano"),2,"požadavek nebyl splněn 0 bodů"),
IF(J180="důležitý",IF(OR(K180="Ano",K180="ano"),3,"požadavek nebyl splněn 0 bodů"),"požadavek nebyl splněn 0 bodů"))))</f>
        <v>požadavek nebyl splněn 0 bodů</v>
      </c>
      <c r="O180" s="24"/>
    </row>
    <row r="181" customFormat="false" ht="33.75" hidden="false" customHeight="false" outlineLevel="0" collapsed="false">
      <c r="A181" s="24"/>
      <c r="B181" s="45" t="s">
        <v>607</v>
      </c>
      <c r="C181" s="46" t="s">
        <v>581</v>
      </c>
      <c r="D181" s="52" t="s">
        <v>28</v>
      </c>
      <c r="E181" s="47" t="s">
        <v>581</v>
      </c>
      <c r="F181" s="47" t="s">
        <v>582</v>
      </c>
      <c r="G181" s="47" t="s">
        <v>104</v>
      </c>
      <c r="H181" s="55" t="s">
        <v>608</v>
      </c>
      <c r="I181" s="49" t="s">
        <v>609</v>
      </c>
      <c r="J181" s="47" t="s">
        <v>76</v>
      </c>
      <c r="K181" s="57"/>
      <c r="L181" s="51"/>
      <c r="M181" s="24"/>
      <c r="N181" s="52" t="str">
        <f aca="false">IF(J181="povinný",IF(OR(K181="Ano",K181="ano"),0,"požadavek nebyl splněn 0 bodů"),
IF(J181="méně důležitý",IF(OR(K181="Ano",K181="ano"),1,"požadavek nebyl splněn 0 bodů"),
IF(J181="středně důležitý",IF(OR(K181="Ano",K181="ano"),2,"požadavek nebyl splněn 0 bodů"),
IF(J181="důležitý",IF(OR(K181="Ano",K181="ano"),3,"požadavek nebyl splněn 0 bodů"),"požadavek nebyl splněn 0 bodů"))))</f>
        <v>požadavek nebyl splněn 0 bodů</v>
      </c>
      <c r="O181" s="24"/>
    </row>
    <row r="182" customFormat="false" ht="33.75" hidden="false" customHeight="false" outlineLevel="0" collapsed="false">
      <c r="A182" s="24"/>
      <c r="B182" s="45" t="s">
        <v>610</v>
      </c>
      <c r="C182" s="46" t="s">
        <v>581</v>
      </c>
      <c r="D182" s="52" t="s">
        <v>28</v>
      </c>
      <c r="E182" s="47" t="s">
        <v>581</v>
      </c>
      <c r="F182" s="47" t="s">
        <v>582</v>
      </c>
      <c r="G182" s="47" t="s">
        <v>104</v>
      </c>
      <c r="H182" s="55" t="s">
        <v>611</v>
      </c>
      <c r="I182" s="49" t="s">
        <v>612</v>
      </c>
      <c r="J182" s="47" t="s">
        <v>76</v>
      </c>
      <c r="K182" s="57"/>
      <c r="L182" s="51"/>
      <c r="M182" s="24"/>
      <c r="N182" s="52" t="str">
        <f aca="false">IF(J182="povinný",IF(OR(K182="Ano",K182="ano"),0,"požadavek nebyl splněn 0 bodů"),
IF(J182="méně důležitý",IF(OR(K182="Ano",K182="ano"),1,"požadavek nebyl splněn 0 bodů"),
IF(J182="středně důležitý",IF(OR(K182="Ano",K182="ano"),2,"požadavek nebyl splněn 0 bodů"),
IF(J182="důležitý",IF(OR(K182="Ano",K182="ano"),3,"požadavek nebyl splněn 0 bodů"),"požadavek nebyl splněn 0 bodů"))))</f>
        <v>požadavek nebyl splněn 0 bodů</v>
      </c>
      <c r="O182" s="24"/>
    </row>
    <row r="183" customFormat="false" ht="22.5" hidden="false" customHeight="false" outlineLevel="0" collapsed="false">
      <c r="A183" s="24"/>
      <c r="B183" s="45" t="s">
        <v>613</v>
      </c>
      <c r="C183" s="46" t="s">
        <v>581</v>
      </c>
      <c r="D183" s="52" t="s">
        <v>28</v>
      </c>
      <c r="E183" s="47" t="s">
        <v>581</v>
      </c>
      <c r="F183" s="47" t="s">
        <v>582</v>
      </c>
      <c r="G183" s="47" t="s">
        <v>151</v>
      </c>
      <c r="H183" s="55" t="s">
        <v>614</v>
      </c>
      <c r="I183" s="49" t="s">
        <v>615</v>
      </c>
      <c r="J183" s="47" t="s">
        <v>76</v>
      </c>
      <c r="K183" s="57"/>
      <c r="L183" s="51"/>
      <c r="M183" s="24"/>
      <c r="N183" s="52" t="str">
        <f aca="false">IF(J183="povinný",IF(OR(K183="Ano",K183="ano"),0,"požadavek nebyl splněn 0 bodů"),
IF(J183="méně důležitý",IF(OR(K183="Ano",K183="ano"),1,"požadavek nebyl splněn 0 bodů"),
IF(J183="středně důležitý",IF(OR(K183="Ano",K183="ano"),2,"požadavek nebyl splněn 0 bodů"),
IF(J183="důležitý",IF(OR(K183="Ano",K183="ano"),3,"požadavek nebyl splněn 0 bodů"),"požadavek nebyl splněn 0 bodů"))))</f>
        <v>požadavek nebyl splněn 0 bodů</v>
      </c>
      <c r="O183" s="24"/>
    </row>
    <row r="184" customFormat="false" ht="33.75" hidden="false" customHeight="false" outlineLevel="0" collapsed="false">
      <c r="A184" s="24"/>
      <c r="B184" s="45" t="s">
        <v>616</v>
      </c>
      <c r="C184" s="46" t="s">
        <v>581</v>
      </c>
      <c r="D184" s="52" t="s">
        <v>28</v>
      </c>
      <c r="E184" s="47" t="s">
        <v>581</v>
      </c>
      <c r="F184" s="47" t="s">
        <v>582</v>
      </c>
      <c r="G184" s="47" t="s">
        <v>151</v>
      </c>
      <c r="H184" s="55" t="s">
        <v>617</v>
      </c>
      <c r="I184" s="49" t="s">
        <v>618</v>
      </c>
      <c r="J184" s="47" t="s">
        <v>76</v>
      </c>
      <c r="K184" s="57"/>
      <c r="L184" s="51"/>
      <c r="M184" s="24"/>
      <c r="N184" s="52" t="str">
        <f aca="false">IF(J184="povinný",IF(OR(K184="Ano",K184="ano"),0,"požadavek nebyl splněn 0 bodů"),
IF(J184="méně důležitý",IF(OR(K184="Ano",K184="ano"),1,"požadavek nebyl splněn 0 bodů"),
IF(J184="středně důležitý",IF(OR(K184="Ano",K184="ano"),2,"požadavek nebyl splněn 0 bodů"),
IF(J184="důležitý",IF(OR(K184="Ano",K184="ano"),3,"požadavek nebyl splněn 0 bodů"),"požadavek nebyl splněn 0 bodů"))))</f>
        <v>požadavek nebyl splněn 0 bodů</v>
      </c>
      <c r="O184" s="24"/>
    </row>
    <row r="185" customFormat="false" ht="33.75" hidden="false" customHeight="false" outlineLevel="0" collapsed="false">
      <c r="A185" s="24"/>
      <c r="B185" s="45" t="s">
        <v>619</v>
      </c>
      <c r="C185" s="46" t="s">
        <v>581</v>
      </c>
      <c r="D185" s="52" t="s">
        <v>28</v>
      </c>
      <c r="E185" s="47" t="s">
        <v>581</v>
      </c>
      <c r="F185" s="47" t="s">
        <v>582</v>
      </c>
      <c r="G185" s="47" t="s">
        <v>104</v>
      </c>
      <c r="H185" s="55" t="s">
        <v>620</v>
      </c>
      <c r="I185" s="49" t="s">
        <v>621</v>
      </c>
      <c r="J185" s="47" t="s">
        <v>76</v>
      </c>
      <c r="K185" s="57"/>
      <c r="L185" s="51"/>
      <c r="M185" s="24"/>
      <c r="N185" s="52" t="str">
        <f aca="false">IF(J185="povinný",IF(OR(K185="Ano",K185="ano"),0,"požadavek nebyl splněn 0 bodů"),
IF(J185="méně důležitý",IF(OR(K185="Ano",K185="ano"),1,"požadavek nebyl splněn 0 bodů"),
IF(J185="středně důležitý",IF(OR(K185="Ano",K185="ano"),2,"požadavek nebyl splněn 0 bodů"),
IF(J185="důležitý",IF(OR(K185="Ano",K185="ano"),3,"požadavek nebyl splněn 0 bodů"),"požadavek nebyl splněn 0 bodů"))))</f>
        <v>požadavek nebyl splněn 0 bodů</v>
      </c>
      <c r="O185" s="24"/>
    </row>
    <row r="186" customFormat="false" ht="22.5" hidden="false" customHeight="false" outlineLevel="0" collapsed="false">
      <c r="A186" s="24"/>
      <c r="B186" s="45" t="s">
        <v>622</v>
      </c>
      <c r="C186" s="46" t="s">
        <v>581</v>
      </c>
      <c r="D186" s="52" t="s">
        <v>28</v>
      </c>
      <c r="E186" s="47" t="s">
        <v>581</v>
      </c>
      <c r="F186" s="47" t="s">
        <v>582</v>
      </c>
      <c r="G186" s="47" t="s">
        <v>104</v>
      </c>
      <c r="H186" s="55" t="s">
        <v>623</v>
      </c>
      <c r="I186" s="49" t="s">
        <v>624</v>
      </c>
      <c r="J186" s="47" t="s">
        <v>76</v>
      </c>
      <c r="K186" s="57"/>
      <c r="L186" s="51"/>
      <c r="M186" s="24"/>
      <c r="N186" s="52" t="str">
        <f aca="false">IF(J186="povinný",IF(OR(K186="Ano",K186="ano"),0,"požadavek nebyl splněn 0 bodů"),
IF(J186="méně důležitý",IF(OR(K186="Ano",K186="ano"),1,"požadavek nebyl splněn 0 bodů"),
IF(J186="středně důležitý",IF(OR(K186="Ano",K186="ano"),2,"požadavek nebyl splněn 0 bodů"),
IF(J186="důležitý",IF(OR(K186="Ano",K186="ano"),3,"požadavek nebyl splněn 0 bodů"),"požadavek nebyl splněn 0 bodů"))))</f>
        <v>požadavek nebyl splněn 0 bodů</v>
      </c>
      <c r="O186" s="24"/>
    </row>
    <row r="187" s="17" customFormat="true" ht="90" hidden="false" customHeight="false" outlineLevel="0" collapsed="false">
      <c r="A187" s="24"/>
      <c r="B187" s="45" t="s">
        <v>625</v>
      </c>
      <c r="C187" s="46" t="s">
        <v>581</v>
      </c>
      <c r="D187" s="47" t="s">
        <v>126</v>
      </c>
      <c r="E187" s="47" t="s">
        <v>127</v>
      </c>
      <c r="F187" s="47" t="s">
        <v>128</v>
      </c>
      <c r="G187" s="47" t="s">
        <v>195</v>
      </c>
      <c r="H187" s="53" t="s">
        <v>626</v>
      </c>
      <c r="I187" s="49" t="s">
        <v>627</v>
      </c>
      <c r="J187" s="47" t="s">
        <v>76</v>
      </c>
      <c r="K187" s="57"/>
      <c r="L187" s="51"/>
      <c r="M187" s="24"/>
      <c r="N187" s="52" t="str">
        <f aca="false">IF(J187="povinný",IF(OR(K187="Ano",K187="ano"),0,"požadavek nebyl splněn 0 bodů"),
IF(J187="méně důležitý",IF(OR(K187="Ano",K187="ano"),1,"požadavek nebyl splněn 0 bodů"),
IF(J187="středně důležitý",IF(OR(K187="Ano",K187="ano"),2,"požadavek nebyl splněn 0 bodů"),
IF(J187="důležitý",IF(OR(K187="Ano",K187="ano"),3,"požadavek nebyl splněn 0 bodů"),"požadavek nebyl splněn 0 bodů"))))</f>
        <v>požadavek nebyl splněn 0 bodů</v>
      </c>
      <c r="O187" s="24"/>
    </row>
    <row r="188" customFormat="false" ht="33.75" hidden="false" customHeight="false" outlineLevel="0" collapsed="false">
      <c r="A188" s="24"/>
      <c r="B188" s="45" t="s">
        <v>628</v>
      </c>
      <c r="C188" s="46" t="s">
        <v>581</v>
      </c>
      <c r="D188" s="52" t="s">
        <v>28</v>
      </c>
      <c r="E188" s="47" t="s">
        <v>581</v>
      </c>
      <c r="F188" s="47" t="s">
        <v>582</v>
      </c>
      <c r="G188" s="47" t="s">
        <v>195</v>
      </c>
      <c r="H188" s="49" t="s">
        <v>629</v>
      </c>
      <c r="I188" s="49" t="s">
        <v>630</v>
      </c>
      <c r="J188" s="47" t="s">
        <v>76</v>
      </c>
      <c r="K188" s="57"/>
      <c r="L188" s="51"/>
      <c r="M188" s="24"/>
      <c r="N188" s="52" t="str">
        <f aca="false">IF(J188="povinný",IF(OR(K188="Ano",K188="ano"),0,"požadavek nebyl splněn 0 bodů"),
IF(J188="méně důležitý",IF(OR(K188="Ano",K188="ano"),1,"požadavek nebyl splněn 0 bodů"),
IF(J188="středně důležitý",IF(OR(K188="Ano",K188="ano"),2,"požadavek nebyl splněn 0 bodů"),
IF(J188="důležitý",IF(OR(K188="Ano",K188="ano"),3,"požadavek nebyl splněn 0 bodů"),"požadavek nebyl splněn 0 bodů"))))</f>
        <v>požadavek nebyl splněn 0 bodů</v>
      </c>
      <c r="O188" s="24"/>
    </row>
    <row r="189" customFormat="false" ht="45" hidden="false" customHeight="false" outlineLevel="0" collapsed="false">
      <c r="A189" s="24"/>
      <c r="B189" s="45" t="s">
        <v>631</v>
      </c>
      <c r="C189" s="46" t="s">
        <v>581</v>
      </c>
      <c r="D189" s="47" t="s">
        <v>126</v>
      </c>
      <c r="E189" s="47" t="s">
        <v>127</v>
      </c>
      <c r="F189" s="47" t="s">
        <v>632</v>
      </c>
      <c r="G189" s="47" t="s">
        <v>195</v>
      </c>
      <c r="H189" s="55" t="s">
        <v>633</v>
      </c>
      <c r="I189" s="49" t="s">
        <v>634</v>
      </c>
      <c r="J189" s="47" t="s">
        <v>76</v>
      </c>
      <c r="K189" s="57"/>
      <c r="L189" s="51"/>
      <c r="M189" s="24"/>
      <c r="N189" s="52" t="str">
        <f aca="false">IF(J189="povinný",IF(OR(K189="Ano",K189="ano"),0,"požadavek nebyl splněn 0 bodů"),
IF(J189="méně důležitý",IF(OR(K189="Ano",K189="ano"),1,"požadavek nebyl splněn 0 bodů"),
IF(J189="středně důležitý",IF(OR(K189="Ano",K189="ano"),2,"požadavek nebyl splněn 0 bodů"),
IF(J189="důležitý",IF(OR(K189="Ano",K189="ano"),3,"požadavek nebyl splněn 0 bodů"),"požadavek nebyl splněn 0 bodů"))))</f>
        <v>požadavek nebyl splněn 0 bodů</v>
      </c>
      <c r="O189" s="24"/>
    </row>
    <row r="190" customFormat="false" ht="22.5" hidden="false" customHeight="false" outlineLevel="0" collapsed="false">
      <c r="A190" s="24"/>
      <c r="B190" s="45" t="s">
        <v>635</v>
      </c>
      <c r="C190" s="46" t="s">
        <v>581</v>
      </c>
      <c r="D190" s="52" t="s">
        <v>28</v>
      </c>
      <c r="E190" s="47" t="s">
        <v>581</v>
      </c>
      <c r="F190" s="47" t="s">
        <v>582</v>
      </c>
      <c r="G190" s="47" t="s">
        <v>195</v>
      </c>
      <c r="H190" s="55" t="s">
        <v>636</v>
      </c>
      <c r="I190" s="49" t="s">
        <v>637</v>
      </c>
      <c r="J190" s="47" t="s">
        <v>76</v>
      </c>
      <c r="K190" s="57"/>
      <c r="L190" s="51"/>
      <c r="M190" s="24"/>
      <c r="N190" s="52" t="str">
        <f aca="false">IF(J190="povinný",IF(OR(K190="Ano",K190="ano"),0,"požadavek nebyl splněn 0 bodů"),
IF(J190="méně důležitý",IF(OR(K190="Ano",K190="ano"),1,"požadavek nebyl splněn 0 bodů"),
IF(J190="středně důležitý",IF(OR(K190="Ano",K190="ano"),2,"požadavek nebyl splněn 0 bodů"),
IF(J190="důležitý",IF(OR(K190="Ano",K190="ano"),3,"požadavek nebyl splněn 0 bodů"),"požadavek nebyl splněn 0 bodů"))))</f>
        <v>požadavek nebyl splněn 0 bodů</v>
      </c>
      <c r="O190" s="24"/>
    </row>
    <row r="191" customFormat="false" ht="33.75" hidden="false" customHeight="false" outlineLevel="0" collapsed="false">
      <c r="A191" s="24"/>
      <c r="B191" s="45" t="s">
        <v>638</v>
      </c>
      <c r="C191" s="46" t="s">
        <v>581</v>
      </c>
      <c r="D191" s="52" t="s">
        <v>28</v>
      </c>
      <c r="E191" s="47" t="s">
        <v>581</v>
      </c>
      <c r="F191" s="47" t="s">
        <v>582</v>
      </c>
      <c r="G191" s="47" t="s">
        <v>195</v>
      </c>
      <c r="H191" s="55" t="s">
        <v>639</v>
      </c>
      <c r="I191" s="49" t="s">
        <v>640</v>
      </c>
      <c r="J191" s="47" t="s">
        <v>76</v>
      </c>
      <c r="K191" s="57"/>
      <c r="L191" s="51"/>
      <c r="M191" s="24"/>
      <c r="N191" s="52" t="str">
        <f aca="false">IF(J191="povinný",IF(OR(K191="Ano",K191="ano"),0,"požadavek nebyl splněn 0 bodů"),
IF(J191="méně důležitý",IF(OR(K191="Ano",K191="ano"),1,"požadavek nebyl splněn 0 bodů"),
IF(J191="středně důležitý",IF(OR(K191="Ano",K191="ano"),2,"požadavek nebyl splněn 0 bodů"),
IF(J191="důležitý",IF(OR(K191="Ano",K191="ano"),3,"požadavek nebyl splněn 0 bodů"),"požadavek nebyl splněn 0 bodů"))))</f>
        <v>požadavek nebyl splněn 0 bodů</v>
      </c>
      <c r="O191" s="24"/>
    </row>
    <row r="192" customFormat="false" ht="22.5" hidden="false" customHeight="false" outlineLevel="0" collapsed="false">
      <c r="A192" s="24"/>
      <c r="B192" s="45" t="s">
        <v>641</v>
      </c>
      <c r="C192" s="46" t="s">
        <v>581</v>
      </c>
      <c r="D192" s="52" t="s">
        <v>28</v>
      </c>
      <c r="E192" s="47" t="s">
        <v>581</v>
      </c>
      <c r="F192" s="47" t="s">
        <v>582</v>
      </c>
      <c r="G192" s="47" t="s">
        <v>195</v>
      </c>
      <c r="H192" s="55" t="s">
        <v>642</v>
      </c>
      <c r="I192" s="49" t="s">
        <v>643</v>
      </c>
      <c r="J192" s="47" t="s">
        <v>198</v>
      </c>
      <c r="K192" s="57"/>
      <c r="L192" s="51"/>
      <c r="M192" s="24"/>
      <c r="N192" s="52" t="str">
        <f aca="false">IF(J192="povinný",IF(OR(K192="Ano",K192="ano"),0,"požadavek nebyl splněn 0 bodů"),
IF(J192="méně důležitý",IF(OR(K192="Ano",K192="ano"),1,"požadavek nebyl splněn 0 bodů"),
IF(J192="středně důležitý",IF(OR(K192="Ano",K192="ano"),2,"požadavek nebyl splněn 0 bodů"),
IF(J192="důležitý",IF(OR(K192="Ano",K192="ano"),3,"požadavek nebyl splněn 0 bodů"),"požadavek nebyl splněn 0 bodů"))))</f>
        <v>požadavek nebyl splněn 0 bodů</v>
      </c>
      <c r="O192" s="24"/>
    </row>
    <row r="193" customFormat="false" ht="22.5" hidden="false" customHeight="false" outlineLevel="0" collapsed="false">
      <c r="A193" s="24"/>
      <c r="B193" s="45" t="s">
        <v>644</v>
      </c>
      <c r="C193" s="46" t="s">
        <v>581</v>
      </c>
      <c r="D193" s="52" t="s">
        <v>28</v>
      </c>
      <c r="E193" s="47" t="s">
        <v>581</v>
      </c>
      <c r="F193" s="47" t="s">
        <v>582</v>
      </c>
      <c r="G193" s="47" t="s">
        <v>195</v>
      </c>
      <c r="H193" s="49" t="s">
        <v>645</v>
      </c>
      <c r="I193" s="49" t="s">
        <v>646</v>
      </c>
      <c r="J193" s="47" t="s">
        <v>76</v>
      </c>
      <c r="K193" s="57"/>
      <c r="L193" s="51"/>
      <c r="M193" s="24"/>
      <c r="N193" s="52" t="str">
        <f aca="false">IF(J193="povinný",IF(OR(K193="Ano",K193="ano"),0,"požadavek nebyl splněn 0 bodů"),
IF(J193="méně důležitý",IF(OR(K193="Ano",K193="ano"),1,"požadavek nebyl splněn 0 bodů"),
IF(J193="středně důležitý",IF(OR(K193="Ano",K193="ano"),2,"požadavek nebyl splněn 0 bodů"),
IF(J193="důležitý",IF(OR(K193="Ano",K193="ano"),3,"požadavek nebyl splněn 0 bodů"),"požadavek nebyl splněn 0 bodů"))))</f>
        <v>požadavek nebyl splněn 0 bodů</v>
      </c>
      <c r="O193" s="24"/>
    </row>
    <row r="194" customFormat="false" ht="14.25" hidden="false" customHeight="true" outlineLevel="0" collapsed="false">
      <c r="A194" s="24"/>
      <c r="B194" s="25"/>
      <c r="C194" s="26"/>
      <c r="D194" s="28"/>
      <c r="E194" s="43"/>
      <c r="F194" s="42" t="s">
        <v>647</v>
      </c>
      <c r="G194" s="28"/>
      <c r="H194" s="58"/>
      <c r="I194" s="29"/>
      <c r="J194" s="28"/>
      <c r="K194" s="60"/>
      <c r="L194" s="60"/>
      <c r="M194" s="24"/>
      <c r="N194" s="52"/>
      <c r="O194" s="24"/>
    </row>
    <row r="195" customFormat="false" ht="33.75" hidden="false" customHeight="false" outlineLevel="0" collapsed="false">
      <c r="A195" s="24"/>
      <c r="B195" s="45" t="s">
        <v>648</v>
      </c>
      <c r="C195" s="46" t="s">
        <v>581</v>
      </c>
      <c r="D195" s="52" t="s">
        <v>28</v>
      </c>
      <c r="E195" s="47" t="s">
        <v>581</v>
      </c>
      <c r="F195" s="47" t="s">
        <v>647</v>
      </c>
      <c r="G195" s="47" t="s">
        <v>73</v>
      </c>
      <c r="H195" s="49" t="s">
        <v>649</v>
      </c>
      <c r="I195" s="49" t="s">
        <v>650</v>
      </c>
      <c r="J195" s="47" t="s">
        <v>76</v>
      </c>
      <c r="K195" s="57"/>
      <c r="L195" s="51"/>
      <c r="M195" s="24"/>
      <c r="N195" s="52" t="str">
        <f aca="false">IF(J195="povinný",IF(OR(K195="Ano",K195="ano"),0,"požadavek nebyl splněn 0 bodů"),
IF(J195="méně důležitý",IF(OR(K195="Ano",K195="ano"),1,"požadavek nebyl splněn 0 bodů"),
IF(J195="středně důležitý",IF(OR(K195="Ano",K195="ano"),2,"požadavek nebyl splněn 0 bodů"),
IF(J195="důležitý",IF(OR(K195="Ano",K195="ano"),3,"požadavek nebyl splněn 0 bodů"),"požadavek nebyl splněn 0 bodů"))))</f>
        <v>požadavek nebyl splněn 0 bodů</v>
      </c>
      <c r="O195" s="24"/>
    </row>
    <row r="196" customFormat="false" ht="22.5" hidden="false" customHeight="false" outlineLevel="0" collapsed="false">
      <c r="A196" s="24"/>
      <c r="B196" s="45" t="s">
        <v>651</v>
      </c>
      <c r="C196" s="46" t="s">
        <v>581</v>
      </c>
      <c r="D196" s="52" t="s">
        <v>28</v>
      </c>
      <c r="E196" s="47" t="s">
        <v>581</v>
      </c>
      <c r="F196" s="47" t="s">
        <v>647</v>
      </c>
      <c r="G196" s="47" t="s">
        <v>73</v>
      </c>
      <c r="H196" s="55" t="s">
        <v>652</v>
      </c>
      <c r="I196" s="49" t="s">
        <v>653</v>
      </c>
      <c r="J196" s="47" t="s">
        <v>76</v>
      </c>
      <c r="K196" s="57"/>
      <c r="L196" s="51"/>
      <c r="M196" s="24"/>
      <c r="N196" s="52" t="str">
        <f aca="false">IF(J196="povinný",IF(OR(K196="Ano",K196="ano"),0,"požadavek nebyl splněn 0 bodů"),
IF(J196="méně důležitý",IF(OR(K196="Ano",K196="ano"),1,"požadavek nebyl splněn 0 bodů"),
IF(J196="středně důležitý",IF(OR(K196="Ano",K196="ano"),2,"požadavek nebyl splněn 0 bodů"),
IF(J196="důležitý",IF(OR(K196="Ano",K196="ano"),3,"požadavek nebyl splněn 0 bodů"),"požadavek nebyl splněn 0 bodů"))))</f>
        <v>požadavek nebyl splněn 0 bodů</v>
      </c>
      <c r="O196" s="24"/>
    </row>
    <row r="197" customFormat="false" ht="22.5" hidden="false" customHeight="false" outlineLevel="0" collapsed="false">
      <c r="A197" s="24"/>
      <c r="B197" s="45" t="s">
        <v>654</v>
      </c>
      <c r="C197" s="46" t="s">
        <v>581</v>
      </c>
      <c r="D197" s="52" t="s">
        <v>28</v>
      </c>
      <c r="E197" s="47" t="s">
        <v>581</v>
      </c>
      <c r="F197" s="47" t="s">
        <v>647</v>
      </c>
      <c r="G197" s="47" t="s">
        <v>104</v>
      </c>
      <c r="H197" s="55" t="s">
        <v>655</v>
      </c>
      <c r="I197" s="49" t="s">
        <v>656</v>
      </c>
      <c r="J197" s="47" t="s">
        <v>76</v>
      </c>
      <c r="K197" s="57"/>
      <c r="L197" s="51"/>
      <c r="M197" s="24"/>
      <c r="N197" s="52" t="str">
        <f aca="false">IF(J197="povinný",IF(OR(K197="Ano",K197="ano"),0,"požadavek nebyl splněn 0 bodů"),
IF(J197="méně důležitý",IF(OR(K197="Ano",K197="ano"),1,"požadavek nebyl splněn 0 bodů"),
IF(J197="středně důležitý",IF(OR(K197="Ano",K197="ano"),2,"požadavek nebyl splněn 0 bodů"),
IF(J197="důležitý",IF(OR(K197="Ano",K197="ano"),3,"požadavek nebyl splněn 0 bodů"),"požadavek nebyl splněn 0 bodů"))))</f>
        <v>požadavek nebyl splněn 0 bodů</v>
      </c>
      <c r="O197" s="24"/>
    </row>
    <row r="198" customFormat="false" ht="22.5" hidden="false" customHeight="false" outlineLevel="0" collapsed="false">
      <c r="A198" s="24"/>
      <c r="B198" s="45" t="s">
        <v>657</v>
      </c>
      <c r="C198" s="46" t="s">
        <v>581</v>
      </c>
      <c r="D198" s="52" t="s">
        <v>28</v>
      </c>
      <c r="E198" s="47" t="s">
        <v>581</v>
      </c>
      <c r="F198" s="47" t="s">
        <v>647</v>
      </c>
      <c r="G198" s="47" t="s">
        <v>104</v>
      </c>
      <c r="H198" s="55" t="s">
        <v>658</v>
      </c>
      <c r="I198" s="49" t="s">
        <v>659</v>
      </c>
      <c r="J198" s="47" t="s">
        <v>76</v>
      </c>
      <c r="K198" s="57"/>
      <c r="L198" s="51"/>
      <c r="M198" s="24"/>
      <c r="N198" s="52" t="str">
        <f aca="false">IF(J198="povinný",IF(OR(K198="Ano",K198="ano"),0,"požadavek nebyl splněn 0 bodů"),
IF(J198="méně důležitý",IF(OR(K198="Ano",K198="ano"),1,"požadavek nebyl splněn 0 bodů"),
IF(J198="středně důležitý",IF(OR(K198="Ano",K198="ano"),2,"požadavek nebyl splněn 0 bodů"),
IF(J198="důležitý",IF(OR(K198="Ano",K198="ano"),3,"požadavek nebyl splněn 0 bodů"),"požadavek nebyl splněn 0 bodů"))))</f>
        <v>požadavek nebyl splněn 0 bodů</v>
      </c>
      <c r="O198" s="24"/>
    </row>
    <row r="199" customFormat="false" ht="33.75" hidden="false" customHeight="false" outlineLevel="0" collapsed="false">
      <c r="A199" s="24"/>
      <c r="B199" s="45" t="s">
        <v>660</v>
      </c>
      <c r="C199" s="46" t="s">
        <v>581</v>
      </c>
      <c r="D199" s="52" t="s">
        <v>28</v>
      </c>
      <c r="E199" s="47" t="s">
        <v>581</v>
      </c>
      <c r="F199" s="47" t="s">
        <v>647</v>
      </c>
      <c r="G199" s="47" t="s">
        <v>73</v>
      </c>
      <c r="H199" s="55" t="s">
        <v>661</v>
      </c>
      <c r="I199" s="49" t="s">
        <v>662</v>
      </c>
      <c r="J199" s="47" t="s">
        <v>76</v>
      </c>
      <c r="K199" s="57"/>
      <c r="L199" s="51"/>
      <c r="M199" s="24"/>
      <c r="N199" s="52" t="str">
        <f aca="false">IF(J199="povinný",IF(OR(K199="Ano",K199="ano"),0,"požadavek nebyl splněn 0 bodů"),
IF(J199="méně důležitý",IF(OR(K199="Ano",K199="ano"),1,"požadavek nebyl splněn 0 bodů"),
IF(J199="středně důležitý",IF(OR(K199="Ano",K199="ano"),2,"požadavek nebyl splněn 0 bodů"),
IF(J199="důležitý",IF(OR(K199="Ano",K199="ano"),3,"požadavek nebyl splněn 0 bodů"),"požadavek nebyl splněn 0 bodů"))))</f>
        <v>požadavek nebyl splněn 0 bodů</v>
      </c>
      <c r="O199" s="24"/>
    </row>
    <row r="200" customFormat="false" ht="33.75" hidden="false" customHeight="false" outlineLevel="0" collapsed="false">
      <c r="A200" s="24"/>
      <c r="B200" s="45" t="s">
        <v>663</v>
      </c>
      <c r="C200" s="46" t="s">
        <v>581</v>
      </c>
      <c r="D200" s="52" t="s">
        <v>28</v>
      </c>
      <c r="E200" s="47" t="s">
        <v>581</v>
      </c>
      <c r="F200" s="47" t="s">
        <v>647</v>
      </c>
      <c r="G200" s="47" t="s">
        <v>104</v>
      </c>
      <c r="H200" s="55" t="s">
        <v>664</v>
      </c>
      <c r="I200" s="49" t="s">
        <v>665</v>
      </c>
      <c r="J200" s="47" t="s">
        <v>76</v>
      </c>
      <c r="K200" s="57"/>
      <c r="L200" s="51"/>
      <c r="M200" s="24"/>
      <c r="N200" s="52" t="str">
        <f aca="false">IF(J200="povinný",IF(OR(K200="Ano",K200="ano"),0,"požadavek nebyl splněn 0 bodů"),
IF(J200="méně důležitý",IF(OR(K200="Ano",K200="ano"),1,"požadavek nebyl splněn 0 bodů"),
IF(J200="středně důležitý",IF(OR(K200="Ano",K200="ano"),2,"požadavek nebyl splněn 0 bodů"),
IF(J200="důležitý",IF(OR(K200="Ano",K200="ano"),3,"požadavek nebyl splněn 0 bodů"),"požadavek nebyl splněn 0 bodů"))))</f>
        <v>požadavek nebyl splněn 0 bodů</v>
      </c>
      <c r="O200" s="24"/>
    </row>
    <row r="201" customFormat="false" ht="78.75" hidden="false" customHeight="false" outlineLevel="0" collapsed="false">
      <c r="A201" s="24"/>
      <c r="B201" s="45" t="s">
        <v>666</v>
      </c>
      <c r="C201" s="46" t="s">
        <v>581</v>
      </c>
      <c r="D201" s="52" t="s">
        <v>28</v>
      </c>
      <c r="E201" s="47" t="s">
        <v>581</v>
      </c>
      <c r="F201" s="47" t="s">
        <v>647</v>
      </c>
      <c r="G201" s="47" t="s">
        <v>73</v>
      </c>
      <c r="H201" s="55" t="s">
        <v>667</v>
      </c>
      <c r="I201" s="49" t="s">
        <v>668</v>
      </c>
      <c r="J201" s="47" t="s">
        <v>76</v>
      </c>
      <c r="K201" s="57"/>
      <c r="L201" s="51"/>
      <c r="M201" s="24"/>
      <c r="N201" s="52" t="str">
        <f aca="false">IF(J201="povinný",IF(OR(K201="Ano",K201="ano"),0,"požadavek nebyl splněn 0 bodů"),
IF(J201="méně důležitý",IF(OR(K201="Ano",K201="ano"),1,"požadavek nebyl splněn 0 bodů"),
IF(J201="středně důležitý",IF(OR(K201="Ano",K201="ano"),2,"požadavek nebyl splněn 0 bodů"),
IF(J201="důležitý",IF(OR(K201="Ano",K201="ano"),3,"požadavek nebyl splněn 0 bodů"),"požadavek nebyl splněn 0 bodů"))))</f>
        <v>požadavek nebyl splněn 0 bodů</v>
      </c>
      <c r="O201" s="24"/>
    </row>
    <row r="202" customFormat="false" ht="33.75" hidden="false" customHeight="false" outlineLevel="0" collapsed="false">
      <c r="A202" s="24"/>
      <c r="B202" s="45" t="s">
        <v>669</v>
      </c>
      <c r="C202" s="46" t="s">
        <v>581</v>
      </c>
      <c r="D202" s="52" t="s">
        <v>28</v>
      </c>
      <c r="E202" s="47" t="s">
        <v>581</v>
      </c>
      <c r="F202" s="47" t="s">
        <v>647</v>
      </c>
      <c r="G202" s="47" t="s">
        <v>73</v>
      </c>
      <c r="H202" s="49" t="s">
        <v>670</v>
      </c>
      <c r="I202" s="49" t="s">
        <v>671</v>
      </c>
      <c r="J202" s="47" t="s">
        <v>76</v>
      </c>
      <c r="K202" s="57"/>
      <c r="L202" s="51"/>
      <c r="M202" s="24"/>
      <c r="N202" s="52" t="str">
        <f aca="false">IF(J202="povinný",IF(OR(K202="Ano",K202="ano"),0,"požadavek nebyl splněn 0 bodů"),
IF(J202="méně důležitý",IF(OR(K202="Ano",K202="ano"),1,"požadavek nebyl splněn 0 bodů"),
IF(J202="středně důležitý",IF(OR(K202="Ano",K202="ano"),2,"požadavek nebyl splněn 0 bodů"),
IF(J202="důležitý",IF(OR(K202="Ano",K202="ano"),3,"požadavek nebyl splněn 0 bodů"),"požadavek nebyl splněn 0 bodů"))))</f>
        <v>požadavek nebyl splněn 0 bodů</v>
      </c>
      <c r="O202" s="24"/>
    </row>
    <row r="203" customFormat="false" ht="33.75" hidden="false" customHeight="false" outlineLevel="0" collapsed="false">
      <c r="A203" s="24"/>
      <c r="B203" s="45" t="s">
        <v>672</v>
      </c>
      <c r="C203" s="46" t="s">
        <v>581</v>
      </c>
      <c r="D203" s="52" t="s">
        <v>28</v>
      </c>
      <c r="E203" s="47" t="s">
        <v>581</v>
      </c>
      <c r="F203" s="47" t="s">
        <v>647</v>
      </c>
      <c r="G203" s="47" t="s">
        <v>104</v>
      </c>
      <c r="H203" s="55" t="s">
        <v>673</v>
      </c>
      <c r="I203" s="49" t="s">
        <v>674</v>
      </c>
      <c r="J203" s="47" t="s">
        <v>76</v>
      </c>
      <c r="K203" s="57"/>
      <c r="L203" s="51"/>
      <c r="M203" s="24"/>
      <c r="N203" s="52" t="str">
        <f aca="false">IF(J203="povinný",IF(OR(K203="Ano",K203="ano"),0,"požadavek nebyl splněn 0 bodů"),
IF(J203="méně důležitý",IF(OR(K203="Ano",K203="ano"),1,"požadavek nebyl splněn 0 bodů"),
IF(J203="středně důležitý",IF(OR(K203="Ano",K203="ano"),2,"požadavek nebyl splněn 0 bodů"),
IF(J203="důležitý",IF(OR(K203="Ano",K203="ano"),3,"požadavek nebyl splněn 0 bodů"),"požadavek nebyl splněn 0 bodů"))))</f>
        <v>požadavek nebyl splněn 0 bodů</v>
      </c>
      <c r="O203" s="24"/>
    </row>
    <row r="204" customFormat="false" ht="22.5" hidden="false" customHeight="false" outlineLevel="0" collapsed="false">
      <c r="A204" s="24"/>
      <c r="B204" s="45" t="s">
        <v>675</v>
      </c>
      <c r="C204" s="46" t="s">
        <v>581</v>
      </c>
      <c r="D204" s="52" t="s">
        <v>28</v>
      </c>
      <c r="E204" s="47" t="s">
        <v>581</v>
      </c>
      <c r="F204" s="47" t="s">
        <v>582</v>
      </c>
      <c r="G204" s="47" t="s">
        <v>195</v>
      </c>
      <c r="H204" s="55" t="s">
        <v>676</v>
      </c>
      <c r="I204" s="49" t="s">
        <v>677</v>
      </c>
      <c r="J204" s="47" t="s">
        <v>198</v>
      </c>
      <c r="K204" s="57"/>
      <c r="L204" s="51"/>
      <c r="M204" s="24"/>
      <c r="N204" s="52" t="str">
        <f aca="false">IF(J204="povinný",IF(OR(K204="Ano",K204="ano"),0,"požadavek nebyl splněn 0 bodů"),
IF(J204="méně důležitý",IF(OR(K204="Ano",K204="ano"),1,"požadavek nebyl splněn 0 bodů"),
IF(J204="středně důležitý",IF(OR(K204="Ano",K204="ano"),2,"požadavek nebyl splněn 0 bodů"),
IF(J204="důležitý",IF(OR(K204="Ano",K204="ano"),3,"požadavek nebyl splněn 0 bodů"),"požadavek nebyl splněn 0 bodů"))))</f>
        <v>požadavek nebyl splněn 0 bodů</v>
      </c>
      <c r="O204" s="24"/>
    </row>
    <row r="205" customFormat="false" ht="33.75" hidden="false" customHeight="false" outlineLevel="0" collapsed="false">
      <c r="A205" s="24"/>
      <c r="B205" s="45" t="s">
        <v>678</v>
      </c>
      <c r="C205" s="46" t="s">
        <v>581</v>
      </c>
      <c r="D205" s="52" t="s">
        <v>28</v>
      </c>
      <c r="E205" s="47" t="s">
        <v>581</v>
      </c>
      <c r="F205" s="47" t="s">
        <v>647</v>
      </c>
      <c r="G205" s="47" t="s">
        <v>73</v>
      </c>
      <c r="H205" s="55" t="s">
        <v>679</v>
      </c>
      <c r="I205" s="49" t="s">
        <v>680</v>
      </c>
      <c r="J205" s="47" t="s">
        <v>76</v>
      </c>
      <c r="K205" s="57"/>
      <c r="L205" s="51"/>
      <c r="M205" s="24"/>
      <c r="N205" s="52" t="str">
        <f aca="false">IF(J205="povinný",IF(OR(K205="Ano",K205="ano"),0,"požadavek nebyl splněn 0 bodů"),
IF(J205="méně důležitý",IF(OR(K205="Ano",K205="ano"),1,"požadavek nebyl splněn 0 bodů"),
IF(J205="středně důležitý",IF(OR(K205="Ano",K205="ano"),2,"požadavek nebyl splněn 0 bodů"),
IF(J205="důležitý",IF(OR(K205="Ano",K205="ano"),3,"požadavek nebyl splněn 0 bodů"),"požadavek nebyl splněn 0 bodů"))))</f>
        <v>požadavek nebyl splněn 0 bodů</v>
      </c>
      <c r="O205" s="24"/>
    </row>
    <row r="206" customFormat="false" ht="33.75" hidden="false" customHeight="false" outlineLevel="0" collapsed="false">
      <c r="A206" s="24"/>
      <c r="B206" s="45" t="s">
        <v>681</v>
      </c>
      <c r="C206" s="46" t="s">
        <v>581</v>
      </c>
      <c r="D206" s="52" t="s">
        <v>28</v>
      </c>
      <c r="E206" s="47" t="s">
        <v>581</v>
      </c>
      <c r="F206" s="47" t="s">
        <v>647</v>
      </c>
      <c r="G206" s="47" t="s">
        <v>104</v>
      </c>
      <c r="H206" s="55" t="s">
        <v>682</v>
      </c>
      <c r="I206" s="49" t="s">
        <v>683</v>
      </c>
      <c r="J206" s="47" t="s">
        <v>76</v>
      </c>
      <c r="K206" s="57"/>
      <c r="L206" s="51"/>
      <c r="M206" s="24"/>
      <c r="N206" s="52" t="str">
        <f aca="false">IF(J206="povinný",IF(OR(K206="Ano",K206="ano"),0,"požadavek nebyl splněn 0 bodů"),
IF(J206="méně důležitý",IF(OR(K206="Ano",K206="ano"),1,"požadavek nebyl splněn 0 bodů"),
IF(J206="středně důležitý",IF(OR(K206="Ano",K206="ano"),2,"požadavek nebyl splněn 0 bodů"),
IF(J206="důležitý",IF(OR(K206="Ano",K206="ano"),3,"požadavek nebyl splněn 0 bodů"),"požadavek nebyl splněn 0 bodů"))))</f>
        <v>požadavek nebyl splněn 0 bodů</v>
      </c>
      <c r="O206" s="24"/>
    </row>
    <row r="207" customFormat="false" ht="22.5" hidden="false" customHeight="false" outlineLevel="0" collapsed="false">
      <c r="A207" s="24"/>
      <c r="B207" s="45" t="s">
        <v>684</v>
      </c>
      <c r="C207" s="46" t="s">
        <v>581</v>
      </c>
      <c r="D207" s="52" t="s">
        <v>28</v>
      </c>
      <c r="E207" s="47" t="s">
        <v>581</v>
      </c>
      <c r="F207" s="47" t="s">
        <v>647</v>
      </c>
      <c r="G207" s="47" t="s">
        <v>104</v>
      </c>
      <c r="H207" s="55" t="s">
        <v>685</v>
      </c>
      <c r="I207" s="49" t="s">
        <v>686</v>
      </c>
      <c r="J207" s="47" t="s">
        <v>76</v>
      </c>
      <c r="K207" s="57"/>
      <c r="L207" s="51"/>
      <c r="M207" s="24"/>
      <c r="N207" s="52" t="str">
        <f aca="false">IF(J207="povinný",IF(OR(K207="Ano",K207="ano"),0,"požadavek nebyl splněn 0 bodů"),
IF(J207="méně důležitý",IF(OR(K207="Ano",K207="ano"),1,"požadavek nebyl splněn 0 bodů"),
IF(J207="středně důležitý",IF(OR(K207="Ano",K207="ano"),2,"požadavek nebyl splněn 0 bodů"),
IF(J207="důležitý",IF(OR(K207="Ano",K207="ano"),3,"požadavek nebyl splněn 0 bodů"),"požadavek nebyl splněn 0 bodů"))))</f>
        <v>požadavek nebyl splněn 0 bodů</v>
      </c>
      <c r="O207" s="24"/>
    </row>
    <row r="208" customFormat="false" ht="45" hidden="false" customHeight="false" outlineLevel="0" collapsed="false">
      <c r="A208" s="24"/>
      <c r="B208" s="45" t="s">
        <v>687</v>
      </c>
      <c r="C208" s="46" t="s">
        <v>581</v>
      </c>
      <c r="D208" s="52" t="s">
        <v>28</v>
      </c>
      <c r="E208" s="47" t="s">
        <v>581</v>
      </c>
      <c r="F208" s="47" t="s">
        <v>647</v>
      </c>
      <c r="G208" s="47" t="s">
        <v>195</v>
      </c>
      <c r="H208" s="55" t="s">
        <v>688</v>
      </c>
      <c r="I208" s="49" t="s">
        <v>689</v>
      </c>
      <c r="J208" s="47" t="s">
        <v>76</v>
      </c>
      <c r="K208" s="57"/>
      <c r="L208" s="51"/>
      <c r="M208" s="24"/>
      <c r="N208" s="52" t="str">
        <f aca="false">IF(J208="povinný",IF(OR(K208="Ano",K208="ano"),0,"požadavek nebyl splněn 0 bodů"),
IF(J208="méně důležitý",IF(OR(K208="Ano",K208="ano"),1,"požadavek nebyl splněn 0 bodů"),
IF(J208="středně důležitý",IF(OR(K208="Ano",K208="ano"),2,"požadavek nebyl splněn 0 bodů"),
IF(J208="důležitý",IF(OR(K208="Ano",K208="ano"),3,"požadavek nebyl splněn 0 bodů"),"požadavek nebyl splněn 0 bodů"))))</f>
        <v>požadavek nebyl splněn 0 bodů</v>
      </c>
      <c r="O208" s="24"/>
    </row>
    <row r="209" customFormat="false" ht="33.75" hidden="false" customHeight="false" outlineLevel="0" collapsed="false">
      <c r="A209" s="24"/>
      <c r="B209" s="45" t="s">
        <v>690</v>
      </c>
      <c r="C209" s="46" t="s">
        <v>581</v>
      </c>
      <c r="D209" s="52" t="s">
        <v>28</v>
      </c>
      <c r="E209" s="47" t="s">
        <v>581</v>
      </c>
      <c r="F209" s="47" t="s">
        <v>647</v>
      </c>
      <c r="G209" s="47" t="s">
        <v>104</v>
      </c>
      <c r="H209" s="55" t="s">
        <v>691</v>
      </c>
      <c r="I209" s="49" t="s">
        <v>692</v>
      </c>
      <c r="J209" s="47" t="s">
        <v>76</v>
      </c>
      <c r="K209" s="57"/>
      <c r="L209" s="51"/>
      <c r="M209" s="24"/>
      <c r="N209" s="52" t="str">
        <f aca="false">IF(J209="povinný",IF(OR(K209="Ano",K209="ano"),0,"požadavek nebyl splněn 0 bodů"),
IF(J209="méně důležitý",IF(OR(K209="Ano",K209="ano"),1,"požadavek nebyl splněn 0 bodů"),
IF(J209="středně důležitý",IF(OR(K209="Ano",K209="ano"),2,"požadavek nebyl splněn 0 bodů"),
IF(J209="důležitý",IF(OR(K209="Ano",K209="ano"),3,"požadavek nebyl splněn 0 bodů"),"požadavek nebyl splněn 0 bodů"))))</f>
        <v>požadavek nebyl splněn 0 bodů</v>
      </c>
      <c r="O209" s="24"/>
    </row>
    <row r="210" customFormat="false" ht="33.75" hidden="false" customHeight="false" outlineLevel="0" collapsed="false">
      <c r="A210" s="24"/>
      <c r="B210" s="45" t="s">
        <v>693</v>
      </c>
      <c r="C210" s="46" t="s">
        <v>581</v>
      </c>
      <c r="D210" s="52" t="s">
        <v>28</v>
      </c>
      <c r="E210" s="47" t="s">
        <v>581</v>
      </c>
      <c r="F210" s="47" t="s">
        <v>647</v>
      </c>
      <c r="G210" s="47" t="s">
        <v>151</v>
      </c>
      <c r="H210" s="55" t="s">
        <v>694</v>
      </c>
      <c r="I210" s="49" t="s">
        <v>695</v>
      </c>
      <c r="J210" s="47" t="s">
        <v>198</v>
      </c>
      <c r="K210" s="57"/>
      <c r="L210" s="51"/>
      <c r="M210" s="24"/>
      <c r="N210" s="52" t="str">
        <f aca="false">IF(J210="povinný",IF(OR(K210="Ano",K210="ano"),0,"požadavek nebyl splněn 0 bodů"),
IF(J210="méně důležitý",IF(OR(K210="Ano",K210="ano"),1,"požadavek nebyl splněn 0 bodů"),
IF(J210="středně důležitý",IF(OR(K210="Ano",K210="ano"),2,"požadavek nebyl splněn 0 bodů"),
IF(J210="důležitý",IF(OR(K210="Ano",K210="ano"),3,"požadavek nebyl splněn 0 bodů"),"požadavek nebyl splněn 0 bodů"))))</f>
        <v>požadavek nebyl splněn 0 bodů</v>
      </c>
      <c r="O210" s="24"/>
    </row>
    <row r="211" customFormat="false" ht="45" hidden="false" customHeight="false" outlineLevel="0" collapsed="false">
      <c r="A211" s="24"/>
      <c r="B211" s="45" t="s">
        <v>696</v>
      </c>
      <c r="C211" s="46" t="s">
        <v>581</v>
      </c>
      <c r="D211" s="52" t="s">
        <v>28</v>
      </c>
      <c r="E211" s="47" t="s">
        <v>581</v>
      </c>
      <c r="F211" s="47" t="s">
        <v>647</v>
      </c>
      <c r="G211" s="47" t="s">
        <v>104</v>
      </c>
      <c r="H211" s="55" t="s">
        <v>697</v>
      </c>
      <c r="I211" s="49" t="s">
        <v>698</v>
      </c>
      <c r="J211" s="47" t="s">
        <v>198</v>
      </c>
      <c r="K211" s="57"/>
      <c r="L211" s="51"/>
      <c r="M211" s="24"/>
      <c r="N211" s="52" t="str">
        <f aca="false">IF(J211="povinný",IF(OR(K211="Ano",K211="ano"),0,"požadavek nebyl splněn 0 bodů"),
IF(J211="méně důležitý",IF(OR(K211="Ano",K211="ano"),1,"požadavek nebyl splněn 0 bodů"),
IF(J211="středně důležitý",IF(OR(K211="Ano",K211="ano"),2,"požadavek nebyl splněn 0 bodů"),
IF(J211="důležitý",IF(OR(K211="Ano",K211="ano"),3,"požadavek nebyl splněn 0 bodů"),"požadavek nebyl splněn 0 bodů"))))</f>
        <v>požadavek nebyl splněn 0 bodů</v>
      </c>
      <c r="O211" s="24"/>
    </row>
    <row r="212" customFormat="false" ht="22.5" hidden="false" customHeight="false" outlineLevel="0" collapsed="false">
      <c r="A212" s="24"/>
      <c r="B212" s="45" t="s">
        <v>699</v>
      </c>
      <c r="C212" s="46" t="s">
        <v>581</v>
      </c>
      <c r="D212" s="52" t="s">
        <v>28</v>
      </c>
      <c r="E212" s="47" t="s">
        <v>581</v>
      </c>
      <c r="F212" s="47" t="s">
        <v>647</v>
      </c>
      <c r="G212" s="47" t="s">
        <v>195</v>
      </c>
      <c r="H212" s="55" t="s">
        <v>700</v>
      </c>
      <c r="I212" s="49" t="s">
        <v>701</v>
      </c>
      <c r="J212" s="47" t="s">
        <v>76</v>
      </c>
      <c r="K212" s="57"/>
      <c r="L212" s="51"/>
      <c r="M212" s="24"/>
      <c r="N212" s="52" t="str">
        <f aca="false">IF(J212="povinný",IF(OR(K212="Ano",K212="ano"),0,"požadavek nebyl splněn 0 bodů"),
IF(J212="méně důležitý",IF(OR(K212="Ano",K212="ano"),1,"požadavek nebyl splněn 0 bodů"),
IF(J212="středně důležitý",IF(OR(K212="Ano",K212="ano"),2,"požadavek nebyl splněn 0 bodů"),
IF(J212="důležitý",IF(OR(K212="Ano",K212="ano"),3,"požadavek nebyl splněn 0 bodů"),"požadavek nebyl splněn 0 bodů"))))</f>
        <v>požadavek nebyl splněn 0 bodů</v>
      </c>
      <c r="O212" s="24"/>
    </row>
    <row r="213" customFormat="false" ht="22.5" hidden="false" customHeight="false" outlineLevel="0" collapsed="false">
      <c r="A213" s="24"/>
      <c r="B213" s="45" t="s">
        <v>702</v>
      </c>
      <c r="C213" s="46" t="s">
        <v>581</v>
      </c>
      <c r="D213" s="52" t="s">
        <v>28</v>
      </c>
      <c r="E213" s="47" t="s">
        <v>581</v>
      </c>
      <c r="F213" s="47" t="s">
        <v>647</v>
      </c>
      <c r="G213" s="47" t="s">
        <v>195</v>
      </c>
      <c r="H213" s="55" t="s">
        <v>703</v>
      </c>
      <c r="I213" s="49" t="s">
        <v>704</v>
      </c>
      <c r="J213" s="47" t="s">
        <v>76</v>
      </c>
      <c r="K213" s="57"/>
      <c r="L213" s="51"/>
      <c r="M213" s="24"/>
      <c r="N213" s="52" t="str">
        <f aca="false">IF(J213="povinný",IF(OR(K213="Ano",K213="ano"),0,"požadavek nebyl splněn 0 bodů"),
IF(J213="méně důležitý",IF(OR(K213="Ano",K213="ano"),1,"požadavek nebyl splněn 0 bodů"),
IF(J213="středně důležitý",IF(OR(K213="Ano",K213="ano"),2,"požadavek nebyl splněn 0 bodů"),
IF(J213="důležitý",IF(OR(K213="Ano",K213="ano"),3,"požadavek nebyl splněn 0 bodů"),"požadavek nebyl splněn 0 bodů"))))</f>
        <v>požadavek nebyl splněn 0 bodů</v>
      </c>
      <c r="O213" s="24"/>
    </row>
    <row r="214" customFormat="false" ht="22.5" hidden="false" customHeight="false" outlineLevel="0" collapsed="false">
      <c r="A214" s="24"/>
      <c r="B214" s="45" t="s">
        <v>705</v>
      </c>
      <c r="C214" s="46" t="s">
        <v>581</v>
      </c>
      <c r="D214" s="52" t="s">
        <v>28</v>
      </c>
      <c r="E214" s="47" t="s">
        <v>581</v>
      </c>
      <c r="F214" s="47" t="s">
        <v>647</v>
      </c>
      <c r="G214" s="47" t="s">
        <v>129</v>
      </c>
      <c r="H214" s="55" t="s">
        <v>706</v>
      </c>
      <c r="I214" s="49" t="s">
        <v>707</v>
      </c>
      <c r="J214" s="47" t="s">
        <v>76</v>
      </c>
      <c r="K214" s="57"/>
      <c r="L214" s="51"/>
      <c r="M214" s="24"/>
      <c r="N214" s="52" t="str">
        <f aca="false">IF(J214="povinný",IF(OR(K214="Ano",K214="ano"),0,"požadavek nebyl splněn 0 bodů"),
IF(J214="méně důležitý",IF(OR(K214="Ano",K214="ano"),1,"požadavek nebyl splněn 0 bodů"),
IF(J214="středně důležitý",IF(OR(K214="Ano",K214="ano"),2,"požadavek nebyl splněn 0 bodů"),
IF(J214="důležitý",IF(OR(K214="Ano",K214="ano"),3,"požadavek nebyl splněn 0 bodů"),"požadavek nebyl splněn 0 bodů"))))</f>
        <v>požadavek nebyl splněn 0 bodů</v>
      </c>
      <c r="O214" s="24"/>
    </row>
    <row r="215" customFormat="false" ht="22.5" hidden="false" customHeight="false" outlineLevel="0" collapsed="false">
      <c r="A215" s="24"/>
      <c r="B215" s="45" t="s">
        <v>708</v>
      </c>
      <c r="C215" s="46" t="s">
        <v>581</v>
      </c>
      <c r="D215" s="52" t="s">
        <v>28</v>
      </c>
      <c r="E215" s="47" t="s">
        <v>581</v>
      </c>
      <c r="F215" s="47" t="s">
        <v>647</v>
      </c>
      <c r="G215" s="47" t="s">
        <v>129</v>
      </c>
      <c r="H215" s="55" t="s">
        <v>709</v>
      </c>
      <c r="I215" s="49" t="s">
        <v>710</v>
      </c>
      <c r="J215" s="47" t="s">
        <v>76</v>
      </c>
      <c r="K215" s="57"/>
      <c r="L215" s="51"/>
      <c r="M215" s="24"/>
      <c r="N215" s="52" t="str">
        <f aca="false">IF(J215="povinný",IF(OR(K215="Ano",K215="ano"),0,"požadavek nebyl splněn 0 bodů"),
IF(J215="méně důležitý",IF(OR(K215="Ano",K215="ano"),1,"požadavek nebyl splněn 0 bodů"),
IF(J215="středně důležitý",IF(OR(K215="Ano",K215="ano"),2,"požadavek nebyl splněn 0 bodů"),
IF(J215="důležitý",IF(OR(K215="Ano",K215="ano"),3,"požadavek nebyl splněn 0 bodů"),"požadavek nebyl splněn 0 bodů"))))</f>
        <v>požadavek nebyl splněn 0 bodů</v>
      </c>
      <c r="O215" s="24"/>
    </row>
    <row r="216" customFormat="false" ht="22.5" hidden="false" customHeight="false" outlineLevel="0" collapsed="false">
      <c r="A216" s="24"/>
      <c r="B216" s="45" t="s">
        <v>711</v>
      </c>
      <c r="C216" s="46" t="s">
        <v>581</v>
      </c>
      <c r="D216" s="52" t="s">
        <v>28</v>
      </c>
      <c r="E216" s="47" t="s">
        <v>581</v>
      </c>
      <c r="F216" s="47" t="s">
        <v>647</v>
      </c>
      <c r="G216" s="47" t="s">
        <v>129</v>
      </c>
      <c r="H216" s="55" t="s">
        <v>712</v>
      </c>
      <c r="I216" s="49" t="s">
        <v>713</v>
      </c>
      <c r="J216" s="47" t="s">
        <v>76</v>
      </c>
      <c r="K216" s="57"/>
      <c r="L216" s="51"/>
      <c r="M216" s="24"/>
      <c r="N216" s="52" t="str">
        <f aca="false">IF(J216="povinný",IF(OR(K216="Ano",K216="ano"),0,"požadavek nebyl splněn 0 bodů"),
IF(J216="méně důležitý",IF(OR(K216="Ano",K216="ano"),1,"požadavek nebyl splněn 0 bodů"),
IF(J216="středně důležitý",IF(OR(K216="Ano",K216="ano"),2,"požadavek nebyl splněn 0 bodů"),
IF(J216="důležitý",IF(OR(K216="Ano",K216="ano"),3,"požadavek nebyl splněn 0 bodů"),"požadavek nebyl splněn 0 bodů"))))</f>
        <v>požadavek nebyl splněn 0 bodů</v>
      </c>
      <c r="O216" s="24"/>
    </row>
    <row r="217" customFormat="false" ht="22.5" hidden="false" customHeight="false" outlineLevel="0" collapsed="false">
      <c r="A217" s="24"/>
      <c r="B217" s="45" t="s">
        <v>714</v>
      </c>
      <c r="C217" s="46" t="s">
        <v>581</v>
      </c>
      <c r="D217" s="52" t="s">
        <v>28</v>
      </c>
      <c r="E217" s="47" t="s">
        <v>581</v>
      </c>
      <c r="F217" s="47" t="s">
        <v>647</v>
      </c>
      <c r="G217" s="47" t="s">
        <v>195</v>
      </c>
      <c r="H217" s="55" t="s">
        <v>715</v>
      </c>
      <c r="I217" s="49" t="s">
        <v>716</v>
      </c>
      <c r="J217" s="47" t="s">
        <v>76</v>
      </c>
      <c r="K217" s="57"/>
      <c r="L217" s="51"/>
      <c r="M217" s="24"/>
      <c r="N217" s="52" t="str">
        <f aca="false">IF(J217="povinný",IF(OR(K217="Ano",K217="ano"),0,"požadavek nebyl splněn 0 bodů"),
IF(J217="méně důležitý",IF(OR(K217="Ano",K217="ano"),1,"požadavek nebyl splněn 0 bodů"),
IF(J217="středně důležitý",IF(OR(K217="Ano",K217="ano"),2,"požadavek nebyl splněn 0 bodů"),
IF(J217="důležitý",IF(OR(K217="Ano",K217="ano"),3,"požadavek nebyl splněn 0 bodů"),"požadavek nebyl splněn 0 bodů"))))</f>
        <v>požadavek nebyl splněn 0 bodů</v>
      </c>
      <c r="O217" s="24"/>
    </row>
    <row r="218" customFormat="false" ht="45" hidden="false" customHeight="false" outlineLevel="0" collapsed="false">
      <c r="A218" s="24"/>
      <c r="B218" s="45" t="s">
        <v>717</v>
      </c>
      <c r="C218" s="46" t="s">
        <v>581</v>
      </c>
      <c r="D218" s="52" t="s">
        <v>28</v>
      </c>
      <c r="E218" s="47" t="s">
        <v>581</v>
      </c>
      <c r="F218" s="47" t="s">
        <v>647</v>
      </c>
      <c r="G218" s="47" t="s">
        <v>195</v>
      </c>
      <c r="H218" s="55" t="s">
        <v>718</v>
      </c>
      <c r="I218" s="49" t="s">
        <v>719</v>
      </c>
      <c r="J218" s="47" t="s">
        <v>76</v>
      </c>
      <c r="K218" s="57"/>
      <c r="L218" s="51"/>
      <c r="M218" s="24"/>
      <c r="N218" s="52" t="str">
        <f aca="false">IF(J218="povinný",IF(OR(K218="Ano",K218="ano"),0,"požadavek nebyl splněn 0 bodů"),
IF(J218="méně důležitý",IF(OR(K218="Ano",K218="ano"),1,"požadavek nebyl splněn 0 bodů"),
IF(J218="středně důležitý",IF(OR(K218="Ano",K218="ano"),2,"požadavek nebyl splněn 0 bodů"),
IF(J218="důležitý",IF(OR(K218="Ano",K218="ano"),3,"požadavek nebyl splněn 0 bodů"),"požadavek nebyl splněn 0 bodů"))))</f>
        <v>požadavek nebyl splněn 0 bodů</v>
      </c>
      <c r="O218" s="24"/>
    </row>
    <row r="219" customFormat="false" ht="56.25" hidden="false" customHeight="false" outlineLevel="0" collapsed="false">
      <c r="A219" s="24"/>
      <c r="B219" s="45" t="s">
        <v>720</v>
      </c>
      <c r="C219" s="46" t="s">
        <v>581</v>
      </c>
      <c r="D219" s="52" t="s">
        <v>28</v>
      </c>
      <c r="E219" s="47" t="s">
        <v>581</v>
      </c>
      <c r="F219" s="47" t="s">
        <v>647</v>
      </c>
      <c r="G219" s="47" t="s">
        <v>195</v>
      </c>
      <c r="H219" s="55" t="s">
        <v>721</v>
      </c>
      <c r="I219" s="49" t="s">
        <v>722</v>
      </c>
      <c r="J219" s="47" t="s">
        <v>76</v>
      </c>
      <c r="K219" s="57"/>
      <c r="L219" s="51"/>
      <c r="M219" s="24"/>
      <c r="N219" s="52" t="str">
        <f aca="false">IF(J219="povinný",IF(OR(K219="Ano",K219="ano"),0,"požadavek nebyl splněn 0 bodů"),
IF(J219="méně důležitý",IF(OR(K219="Ano",K219="ano"),1,"požadavek nebyl splněn 0 bodů"),
IF(J219="středně důležitý",IF(OR(K219="Ano",K219="ano"),2,"požadavek nebyl splněn 0 bodů"),
IF(J219="důležitý",IF(OR(K219="Ano",K219="ano"),3,"požadavek nebyl splněn 0 bodů"),"požadavek nebyl splněn 0 bodů"))))</f>
        <v>požadavek nebyl splněn 0 bodů</v>
      </c>
      <c r="O219" s="24"/>
    </row>
    <row r="220" customFormat="false" ht="22.5" hidden="false" customHeight="false" outlineLevel="0" collapsed="false">
      <c r="A220" s="24"/>
      <c r="B220" s="45" t="s">
        <v>723</v>
      </c>
      <c r="C220" s="46" t="s">
        <v>581</v>
      </c>
      <c r="D220" s="47" t="s">
        <v>126</v>
      </c>
      <c r="E220" s="47" t="s">
        <v>127</v>
      </c>
      <c r="F220" s="47" t="s">
        <v>128</v>
      </c>
      <c r="G220" s="47" t="s">
        <v>195</v>
      </c>
      <c r="H220" s="55" t="s">
        <v>724</v>
      </c>
      <c r="I220" s="49" t="s">
        <v>725</v>
      </c>
      <c r="J220" s="47" t="s">
        <v>198</v>
      </c>
      <c r="K220" s="57"/>
      <c r="L220" s="51"/>
      <c r="M220" s="24"/>
      <c r="N220" s="52" t="str">
        <f aca="false">IF(J220="povinný",IF(OR(K220="Ano",K220="ano"),0,"požadavek nebyl splněn 0 bodů"),
IF(J220="méně důležitý",IF(OR(K220="Ano",K220="ano"),1,"požadavek nebyl splněn 0 bodů"),
IF(J220="středně důležitý",IF(OR(K220="Ano",K220="ano"),2,"požadavek nebyl splněn 0 bodů"),
IF(J220="důležitý",IF(OR(K220="Ano",K220="ano"),3,"požadavek nebyl splněn 0 bodů"),"požadavek nebyl splněn 0 bodů"))))</f>
        <v>požadavek nebyl splněn 0 bodů</v>
      </c>
      <c r="O220" s="24"/>
    </row>
    <row r="221" customFormat="false" ht="45" hidden="false" customHeight="false" outlineLevel="0" collapsed="false">
      <c r="A221" s="24"/>
      <c r="B221" s="45" t="s">
        <v>726</v>
      </c>
      <c r="C221" s="46" t="s">
        <v>581</v>
      </c>
      <c r="D221" s="52" t="s">
        <v>28</v>
      </c>
      <c r="E221" s="47" t="s">
        <v>581</v>
      </c>
      <c r="F221" s="47" t="s">
        <v>647</v>
      </c>
      <c r="G221" s="47" t="s">
        <v>195</v>
      </c>
      <c r="H221" s="55" t="s">
        <v>727</v>
      </c>
      <c r="I221" s="49" t="s">
        <v>728</v>
      </c>
      <c r="J221" s="47" t="s">
        <v>198</v>
      </c>
      <c r="K221" s="57"/>
      <c r="L221" s="51"/>
      <c r="M221" s="24"/>
      <c r="N221" s="52" t="str">
        <f aca="false">IF(J221="povinný",IF(OR(K221="Ano",K221="ano"),0,"požadavek nebyl splněn 0 bodů"),
IF(J221="méně důležitý",IF(OR(K221="Ano",K221="ano"),1,"požadavek nebyl splněn 0 bodů"),
IF(J221="středně důležitý",IF(OR(K221="Ano",K221="ano"),2,"požadavek nebyl splněn 0 bodů"),
IF(J221="důležitý",IF(OR(K221="Ano",K221="ano"),3,"požadavek nebyl splněn 0 bodů"),"požadavek nebyl splněn 0 bodů"))))</f>
        <v>požadavek nebyl splněn 0 bodů</v>
      </c>
      <c r="O221" s="24"/>
    </row>
    <row r="222" customFormat="false" ht="33.75" hidden="false" customHeight="false" outlineLevel="0" collapsed="false">
      <c r="A222" s="24"/>
      <c r="B222" s="45" t="s">
        <v>729</v>
      </c>
      <c r="C222" s="46" t="s">
        <v>581</v>
      </c>
      <c r="D222" s="52" t="s">
        <v>28</v>
      </c>
      <c r="E222" s="47" t="s">
        <v>581</v>
      </c>
      <c r="F222" s="47" t="s">
        <v>647</v>
      </c>
      <c r="G222" s="47" t="s">
        <v>195</v>
      </c>
      <c r="H222" s="55" t="s">
        <v>730</v>
      </c>
      <c r="I222" s="49" t="s">
        <v>731</v>
      </c>
      <c r="J222" s="47" t="s">
        <v>76</v>
      </c>
      <c r="K222" s="57"/>
      <c r="L222" s="51"/>
      <c r="M222" s="24"/>
      <c r="N222" s="52" t="str">
        <f aca="false">IF(J222="povinný",IF(OR(K222="Ano",K222="ano"),0,"požadavek nebyl splněn 0 bodů"),
IF(J222="méně důležitý",IF(OR(K222="Ano",K222="ano"),1,"požadavek nebyl splněn 0 bodů"),
IF(J222="středně důležitý",IF(OR(K222="Ano",K222="ano"),2,"požadavek nebyl splněn 0 bodů"),
IF(J222="důležitý",IF(OR(K222="Ano",K222="ano"),3,"požadavek nebyl splněn 0 bodů"),"požadavek nebyl splněn 0 bodů"))))</f>
        <v>požadavek nebyl splněn 0 bodů</v>
      </c>
      <c r="O222" s="24"/>
    </row>
    <row r="223" customFormat="false" ht="45" hidden="false" customHeight="false" outlineLevel="0" collapsed="false">
      <c r="A223" s="24"/>
      <c r="B223" s="45" t="s">
        <v>732</v>
      </c>
      <c r="C223" s="46" t="s">
        <v>581</v>
      </c>
      <c r="D223" s="47" t="s">
        <v>126</v>
      </c>
      <c r="E223" s="47" t="s">
        <v>127</v>
      </c>
      <c r="F223" s="47" t="s">
        <v>632</v>
      </c>
      <c r="G223" s="47" t="s">
        <v>195</v>
      </c>
      <c r="H223" s="49" t="s">
        <v>733</v>
      </c>
      <c r="I223" s="49" t="s">
        <v>734</v>
      </c>
      <c r="J223" s="47" t="s">
        <v>198</v>
      </c>
      <c r="K223" s="57"/>
      <c r="L223" s="51"/>
      <c r="M223" s="24"/>
      <c r="N223" s="52" t="str">
        <f aca="false">IF(J223="povinný",IF(OR(K223="Ano",K223="ano"),0,"požadavek nebyl splněn 0 bodů"),
IF(J223="méně důležitý",IF(OR(K223="Ano",K223="ano"),1,"požadavek nebyl splněn 0 bodů"),
IF(J223="středně důležitý",IF(OR(K223="Ano",K223="ano"),2,"požadavek nebyl splněn 0 bodů"),
IF(J223="důležitý",IF(OR(K223="Ano",K223="ano"),3,"požadavek nebyl splněn 0 bodů"),"požadavek nebyl splněn 0 bodů"))))</f>
        <v>požadavek nebyl splněn 0 bodů</v>
      </c>
      <c r="O223" s="24"/>
    </row>
    <row r="224" customFormat="false" ht="33.75" hidden="false" customHeight="false" outlineLevel="0" collapsed="false">
      <c r="A224" s="24"/>
      <c r="B224" s="45" t="s">
        <v>735</v>
      </c>
      <c r="C224" s="46" t="s">
        <v>581</v>
      </c>
      <c r="D224" s="47" t="s">
        <v>126</v>
      </c>
      <c r="E224" s="47" t="s">
        <v>127</v>
      </c>
      <c r="F224" s="47" t="s">
        <v>632</v>
      </c>
      <c r="G224" s="47" t="s">
        <v>195</v>
      </c>
      <c r="H224" s="49" t="s">
        <v>736</v>
      </c>
      <c r="I224" s="49" t="s">
        <v>737</v>
      </c>
      <c r="J224" s="47" t="s">
        <v>198</v>
      </c>
      <c r="K224" s="57"/>
      <c r="L224" s="51"/>
      <c r="M224" s="24"/>
      <c r="N224" s="52" t="str">
        <f aca="false">IF(J224="povinný",IF(OR(K224="Ano",K224="ano"),0,"požadavek nebyl splněn 0 bodů"),
IF(J224="méně důležitý",IF(OR(K224="Ano",K224="ano"),1,"požadavek nebyl splněn 0 bodů"),
IF(J224="středně důležitý",IF(OR(K224="Ano",K224="ano"),2,"požadavek nebyl splněn 0 bodů"),
IF(J224="důležitý",IF(OR(K224="Ano",K224="ano"),3,"požadavek nebyl splněn 0 bodů"),"požadavek nebyl splněn 0 bodů"))))</f>
        <v>požadavek nebyl splněn 0 bodů</v>
      </c>
      <c r="O224" s="24"/>
    </row>
    <row r="225" customFormat="false" ht="45" hidden="false" customHeight="false" outlineLevel="0" collapsed="false">
      <c r="A225" s="24"/>
      <c r="B225" s="45" t="s">
        <v>738</v>
      </c>
      <c r="C225" s="46" t="s">
        <v>581</v>
      </c>
      <c r="D225" s="47" t="s">
        <v>126</v>
      </c>
      <c r="E225" s="47" t="s">
        <v>127</v>
      </c>
      <c r="F225" s="47" t="s">
        <v>632</v>
      </c>
      <c r="G225" s="47" t="s">
        <v>195</v>
      </c>
      <c r="H225" s="49" t="s">
        <v>739</v>
      </c>
      <c r="I225" s="49" t="s">
        <v>740</v>
      </c>
      <c r="J225" s="47" t="s">
        <v>198</v>
      </c>
      <c r="K225" s="57"/>
      <c r="L225" s="51"/>
      <c r="M225" s="24"/>
      <c r="N225" s="52" t="str">
        <f aca="false">IF(J225="povinný",IF(OR(K225="Ano",K225="ano"),0,"požadavek nebyl splněn 0 bodů"),
IF(J225="méně důležitý",IF(OR(K225="Ano",K225="ano"),1,"požadavek nebyl splněn 0 bodů"),
IF(J225="středně důležitý",IF(OR(K225="Ano",K225="ano"),2,"požadavek nebyl splněn 0 bodů"),
IF(J225="důležitý",IF(OR(K225="Ano",K225="ano"),3,"požadavek nebyl splněn 0 bodů"),"požadavek nebyl splněn 0 bodů"))))</f>
        <v>požadavek nebyl splněn 0 bodů</v>
      </c>
      <c r="O225" s="24"/>
    </row>
    <row r="226" customFormat="false" ht="56.25" hidden="false" customHeight="false" outlineLevel="0" collapsed="false">
      <c r="A226" s="24"/>
      <c r="B226" s="45" t="s">
        <v>741</v>
      </c>
      <c r="C226" s="46" t="s">
        <v>581</v>
      </c>
      <c r="D226" s="47" t="s">
        <v>126</v>
      </c>
      <c r="E226" s="47" t="s">
        <v>127</v>
      </c>
      <c r="F226" s="47" t="s">
        <v>632</v>
      </c>
      <c r="G226" s="47" t="s">
        <v>195</v>
      </c>
      <c r="H226" s="49" t="s">
        <v>742</v>
      </c>
      <c r="I226" s="49" t="s">
        <v>740</v>
      </c>
      <c r="J226" s="47" t="s">
        <v>198</v>
      </c>
      <c r="K226" s="57"/>
      <c r="L226" s="51"/>
      <c r="M226" s="24"/>
      <c r="N226" s="52" t="str">
        <f aca="false">IF(J226="povinný",IF(OR(K226="Ano",K226="ano"),0,"požadavek nebyl splněn 0 bodů"),
IF(J226="méně důležitý",IF(OR(K226="Ano",K226="ano"),1,"požadavek nebyl splněn 0 bodů"),
IF(J226="středně důležitý",IF(OR(K226="Ano",K226="ano"),2,"požadavek nebyl splněn 0 bodů"),
IF(J226="důležitý",IF(OR(K226="Ano",K226="ano"),3,"požadavek nebyl splněn 0 bodů"),"požadavek nebyl splněn 0 bodů"))))</f>
        <v>požadavek nebyl splněn 0 bodů</v>
      </c>
      <c r="O226" s="24"/>
    </row>
    <row r="227" customFormat="false" ht="33.75" hidden="false" customHeight="false" outlineLevel="0" collapsed="false">
      <c r="A227" s="24"/>
      <c r="B227" s="45" t="s">
        <v>743</v>
      </c>
      <c r="C227" s="46" t="s">
        <v>581</v>
      </c>
      <c r="D227" s="52" t="s">
        <v>28</v>
      </c>
      <c r="E227" s="47" t="s">
        <v>581</v>
      </c>
      <c r="F227" s="47" t="s">
        <v>647</v>
      </c>
      <c r="G227" s="47" t="s">
        <v>195</v>
      </c>
      <c r="H227" s="55" t="s">
        <v>744</v>
      </c>
      <c r="I227" s="49" t="s">
        <v>745</v>
      </c>
      <c r="J227" s="47" t="s">
        <v>76</v>
      </c>
      <c r="K227" s="57"/>
      <c r="L227" s="51"/>
      <c r="M227" s="24"/>
      <c r="N227" s="52" t="str">
        <f aca="false">IF(J227="povinný",IF(OR(K227="Ano",K227="ano"),0,"požadavek nebyl splněn 0 bodů"),
IF(J227="méně důležitý",IF(OR(K227="Ano",K227="ano"),1,"požadavek nebyl splněn 0 bodů"),
IF(J227="středně důležitý",IF(OR(K227="Ano",K227="ano"),2,"požadavek nebyl splněn 0 bodů"),
IF(J227="důležitý",IF(OR(K227="Ano",K227="ano"),3,"požadavek nebyl splněn 0 bodů"),"požadavek nebyl splněn 0 bodů"))))</f>
        <v>požadavek nebyl splněn 0 bodů</v>
      </c>
      <c r="O227" s="24"/>
    </row>
    <row r="228" customFormat="false" ht="56.25" hidden="false" customHeight="false" outlineLevel="0" collapsed="false">
      <c r="A228" s="24"/>
      <c r="B228" s="45" t="s">
        <v>746</v>
      </c>
      <c r="C228" s="46" t="s">
        <v>581</v>
      </c>
      <c r="D228" s="52" t="s">
        <v>28</v>
      </c>
      <c r="E228" s="47" t="s">
        <v>581</v>
      </c>
      <c r="F228" s="47" t="s">
        <v>647</v>
      </c>
      <c r="G228" s="47" t="s">
        <v>195</v>
      </c>
      <c r="H228" s="55" t="s">
        <v>747</v>
      </c>
      <c r="I228" s="49" t="s">
        <v>748</v>
      </c>
      <c r="J228" s="47" t="s">
        <v>76</v>
      </c>
      <c r="K228" s="57"/>
      <c r="L228" s="51"/>
      <c r="M228" s="24"/>
      <c r="N228" s="52" t="str">
        <f aca="false">IF(J228="povinný",IF(OR(K228="Ano",K228="ano"),0,"požadavek nebyl splněn 0 bodů"),
IF(J228="méně důležitý",IF(OR(K228="Ano",K228="ano"),1,"požadavek nebyl splněn 0 bodů"),
IF(J228="středně důležitý",IF(OR(K228="Ano",K228="ano"),2,"požadavek nebyl splněn 0 bodů"),
IF(J228="důležitý",IF(OR(K228="Ano",K228="ano"),3,"požadavek nebyl splněn 0 bodů"),"požadavek nebyl splněn 0 bodů"))))</f>
        <v>požadavek nebyl splněn 0 bodů</v>
      </c>
      <c r="O228" s="24"/>
    </row>
    <row r="229" customFormat="false" ht="14.25" hidden="false" customHeight="true" outlineLevel="0" collapsed="false">
      <c r="A229" s="24"/>
      <c r="B229" s="25"/>
      <c r="C229" s="26"/>
      <c r="D229" s="28"/>
      <c r="E229" s="43"/>
      <c r="F229" s="42" t="s">
        <v>749</v>
      </c>
      <c r="G229" s="28"/>
      <c r="H229" s="58"/>
      <c r="I229" s="29"/>
      <c r="J229" s="28"/>
      <c r="K229" s="60"/>
      <c r="L229" s="60"/>
      <c r="M229" s="24"/>
      <c r="N229" s="52"/>
      <c r="O229" s="24"/>
    </row>
    <row r="230" customFormat="false" ht="112.5" hidden="false" customHeight="false" outlineLevel="0" collapsed="false">
      <c r="A230" s="24"/>
      <c r="B230" s="45" t="s">
        <v>750</v>
      </c>
      <c r="C230" s="46" t="s">
        <v>581</v>
      </c>
      <c r="D230" s="52" t="s">
        <v>28</v>
      </c>
      <c r="E230" s="47" t="s">
        <v>581</v>
      </c>
      <c r="F230" s="47" t="s">
        <v>749</v>
      </c>
      <c r="G230" s="47" t="s">
        <v>73</v>
      </c>
      <c r="H230" s="55" t="s">
        <v>751</v>
      </c>
      <c r="I230" s="49" t="s">
        <v>752</v>
      </c>
      <c r="J230" s="47" t="s">
        <v>76</v>
      </c>
      <c r="K230" s="57"/>
      <c r="L230" s="51"/>
      <c r="M230" s="24"/>
      <c r="N230" s="52" t="str">
        <f aca="false">IF(J230="povinný",IF(OR(K230="Ano",K230="ano"),0,"požadavek nebyl splněn 0 bodů"),
IF(J230="méně důležitý",IF(OR(K230="Ano",K230="ano"),1,"požadavek nebyl splněn 0 bodů"),
IF(J230="středně důležitý",IF(OR(K230="Ano",K230="ano"),2,"požadavek nebyl splněn 0 bodů"),
IF(J230="důležitý",IF(OR(K230="Ano",K230="ano"),3,"požadavek nebyl splněn 0 bodů"),"požadavek nebyl splněn 0 bodů"))))</f>
        <v>požadavek nebyl splněn 0 bodů</v>
      </c>
      <c r="O230" s="24"/>
    </row>
    <row r="231" customFormat="false" ht="45" hidden="false" customHeight="false" outlineLevel="0" collapsed="false">
      <c r="A231" s="24"/>
      <c r="B231" s="45" t="s">
        <v>753</v>
      </c>
      <c r="C231" s="46" t="s">
        <v>581</v>
      </c>
      <c r="D231" s="52" t="s">
        <v>28</v>
      </c>
      <c r="E231" s="47" t="s">
        <v>581</v>
      </c>
      <c r="F231" s="47" t="s">
        <v>749</v>
      </c>
      <c r="G231" s="47" t="s">
        <v>73</v>
      </c>
      <c r="H231" s="55" t="s">
        <v>754</v>
      </c>
      <c r="I231" s="49" t="s">
        <v>755</v>
      </c>
      <c r="J231" s="47" t="s">
        <v>198</v>
      </c>
      <c r="K231" s="57"/>
      <c r="L231" s="51"/>
      <c r="M231" s="24"/>
      <c r="N231" s="52" t="str">
        <f aca="false">IF(J231="povinný",IF(OR(K231="Ano",K231="ano"),0,"požadavek nebyl splněn 0 bodů"),
IF(J231="méně důležitý",IF(OR(K231="Ano",K231="ano"),1,"požadavek nebyl splněn 0 bodů"),
IF(J231="středně důležitý",IF(OR(K231="Ano",K231="ano"),2,"požadavek nebyl splněn 0 bodů"),
IF(J231="důležitý",IF(OR(K231="Ano",K231="ano"),3,"požadavek nebyl splněn 0 bodů"),"požadavek nebyl splněn 0 bodů"))))</f>
        <v>požadavek nebyl splněn 0 bodů</v>
      </c>
      <c r="O231" s="24"/>
    </row>
    <row r="232" customFormat="false" ht="22.5" hidden="false" customHeight="false" outlineLevel="0" collapsed="false">
      <c r="A232" s="24"/>
      <c r="B232" s="45" t="s">
        <v>756</v>
      </c>
      <c r="C232" s="46" t="s">
        <v>581</v>
      </c>
      <c r="D232" s="52" t="s">
        <v>28</v>
      </c>
      <c r="E232" s="47" t="s">
        <v>581</v>
      </c>
      <c r="F232" s="47" t="s">
        <v>749</v>
      </c>
      <c r="G232" s="47" t="s">
        <v>104</v>
      </c>
      <c r="H232" s="55" t="s">
        <v>757</v>
      </c>
      <c r="I232" s="49" t="s">
        <v>758</v>
      </c>
      <c r="J232" s="47" t="s">
        <v>76</v>
      </c>
      <c r="K232" s="57"/>
      <c r="L232" s="51"/>
      <c r="M232" s="24"/>
      <c r="N232" s="52" t="str">
        <f aca="false">IF(J232="povinný",IF(OR(K232="Ano",K232="ano"),0,"požadavek nebyl splněn 0 bodů"),
IF(J232="méně důležitý",IF(OR(K232="Ano",K232="ano"),1,"požadavek nebyl splněn 0 bodů"),
IF(J232="středně důležitý",IF(OR(K232="Ano",K232="ano"),2,"požadavek nebyl splněn 0 bodů"),
IF(J232="důležitý",IF(OR(K232="Ano",K232="ano"),3,"požadavek nebyl splněn 0 bodů"),"požadavek nebyl splněn 0 bodů"))))</f>
        <v>požadavek nebyl splněn 0 bodů</v>
      </c>
      <c r="O232" s="24"/>
    </row>
    <row r="233" customFormat="false" ht="33.75" hidden="false" customHeight="false" outlineLevel="0" collapsed="false">
      <c r="A233" s="24"/>
      <c r="B233" s="45" t="s">
        <v>759</v>
      </c>
      <c r="C233" s="46" t="s">
        <v>581</v>
      </c>
      <c r="D233" s="52" t="s">
        <v>28</v>
      </c>
      <c r="E233" s="47" t="s">
        <v>581</v>
      </c>
      <c r="F233" s="47" t="s">
        <v>749</v>
      </c>
      <c r="G233" s="47" t="s">
        <v>104</v>
      </c>
      <c r="H233" s="55" t="s">
        <v>760</v>
      </c>
      <c r="I233" s="49" t="s">
        <v>761</v>
      </c>
      <c r="J233" s="47" t="s">
        <v>76</v>
      </c>
      <c r="K233" s="57"/>
      <c r="L233" s="51"/>
      <c r="M233" s="24"/>
      <c r="N233" s="52" t="str">
        <f aca="false">IF(J233="povinný",IF(OR(K233="Ano",K233="ano"),0,"požadavek nebyl splněn 0 bodů"),
IF(J233="méně důležitý",IF(OR(K233="Ano",K233="ano"),1,"požadavek nebyl splněn 0 bodů"),
IF(J233="středně důležitý",IF(OR(K233="Ano",K233="ano"),2,"požadavek nebyl splněn 0 bodů"),
IF(J233="důležitý",IF(OR(K233="Ano",K233="ano"),3,"požadavek nebyl splněn 0 bodů"),"požadavek nebyl splněn 0 bodů"))))</f>
        <v>požadavek nebyl splněn 0 bodů</v>
      </c>
      <c r="O233" s="24"/>
    </row>
    <row r="234" customFormat="false" ht="22.5" hidden="false" customHeight="false" outlineLevel="0" collapsed="false">
      <c r="A234" s="24"/>
      <c r="B234" s="45" t="s">
        <v>762</v>
      </c>
      <c r="C234" s="46" t="s">
        <v>581</v>
      </c>
      <c r="D234" s="52" t="s">
        <v>28</v>
      </c>
      <c r="E234" s="47" t="s">
        <v>581</v>
      </c>
      <c r="F234" s="47" t="s">
        <v>749</v>
      </c>
      <c r="G234" s="47" t="s">
        <v>151</v>
      </c>
      <c r="H234" s="55" t="s">
        <v>763</v>
      </c>
      <c r="I234" s="49" t="s">
        <v>764</v>
      </c>
      <c r="J234" s="47" t="s">
        <v>76</v>
      </c>
      <c r="K234" s="57"/>
      <c r="L234" s="51"/>
      <c r="M234" s="24"/>
      <c r="N234" s="52" t="str">
        <f aca="false">IF(J234="povinný",IF(OR(K234="Ano",K234="ano"),0,"požadavek nebyl splněn 0 bodů"),
IF(J234="méně důležitý",IF(OR(K234="Ano",K234="ano"),1,"požadavek nebyl splněn 0 bodů"),
IF(J234="středně důležitý",IF(OR(K234="Ano",K234="ano"),2,"požadavek nebyl splněn 0 bodů"),
IF(J234="důležitý",IF(OR(K234="Ano",K234="ano"),3,"požadavek nebyl splněn 0 bodů"),"požadavek nebyl splněn 0 bodů"))))</f>
        <v>požadavek nebyl splněn 0 bodů</v>
      </c>
      <c r="O234" s="24"/>
    </row>
    <row r="235" customFormat="false" ht="22.5" hidden="false" customHeight="false" outlineLevel="0" collapsed="false">
      <c r="A235" s="24"/>
      <c r="B235" s="45" t="s">
        <v>765</v>
      </c>
      <c r="C235" s="46" t="s">
        <v>581</v>
      </c>
      <c r="D235" s="52" t="s">
        <v>28</v>
      </c>
      <c r="E235" s="47" t="s">
        <v>581</v>
      </c>
      <c r="F235" s="47" t="s">
        <v>749</v>
      </c>
      <c r="G235" s="47" t="s">
        <v>151</v>
      </c>
      <c r="H235" s="55" t="s">
        <v>766</v>
      </c>
      <c r="I235" s="49" t="s">
        <v>767</v>
      </c>
      <c r="J235" s="47" t="s">
        <v>76</v>
      </c>
      <c r="K235" s="57"/>
      <c r="L235" s="51"/>
      <c r="M235" s="24"/>
      <c r="N235" s="52" t="str">
        <f aca="false">IF(J235="povinný",IF(OR(K235="Ano",K235="ano"),0,"požadavek nebyl splněn 0 bodů"),
IF(J235="méně důležitý",IF(OR(K235="Ano",K235="ano"),1,"požadavek nebyl splněn 0 bodů"),
IF(J235="středně důležitý",IF(OR(K235="Ano",K235="ano"),2,"požadavek nebyl splněn 0 bodů"),
IF(J235="důležitý",IF(OR(K235="Ano",K235="ano"),3,"požadavek nebyl splněn 0 bodů"),"požadavek nebyl splněn 0 bodů"))))</f>
        <v>požadavek nebyl splněn 0 bodů</v>
      </c>
      <c r="O235" s="24"/>
    </row>
    <row r="236" customFormat="false" ht="22.5" hidden="false" customHeight="false" outlineLevel="0" collapsed="false">
      <c r="A236" s="24"/>
      <c r="B236" s="45" t="s">
        <v>768</v>
      </c>
      <c r="C236" s="46" t="s">
        <v>581</v>
      </c>
      <c r="D236" s="52" t="s">
        <v>28</v>
      </c>
      <c r="E236" s="47" t="s">
        <v>581</v>
      </c>
      <c r="F236" s="47" t="s">
        <v>749</v>
      </c>
      <c r="G236" s="47" t="s">
        <v>195</v>
      </c>
      <c r="H236" s="55" t="s">
        <v>769</v>
      </c>
      <c r="I236" s="49" t="s">
        <v>770</v>
      </c>
      <c r="J236" s="47" t="s">
        <v>76</v>
      </c>
      <c r="K236" s="57"/>
      <c r="L236" s="61"/>
      <c r="M236" s="24"/>
      <c r="N236" s="52" t="str">
        <f aca="false">IF(J236="povinný",IF(OR(K236="Ano",K236="ano"),0,"požadavek nebyl splněn 0 bodů"),
IF(J236="méně důležitý",IF(OR(K236="Ano",K236="ano"),1,"požadavek nebyl splněn 0 bodů"),
IF(J236="středně důležitý",IF(OR(K236="Ano",K236="ano"),2,"požadavek nebyl splněn 0 bodů"),
IF(J236="důležitý",IF(OR(K236="Ano",K236="ano"),3,"požadavek nebyl splněn 0 bodů"),"požadavek nebyl splněn 0 bodů"))))</f>
        <v>požadavek nebyl splněn 0 bodů</v>
      </c>
      <c r="O236" s="24"/>
    </row>
    <row r="237" customFormat="false" ht="33.75" hidden="false" customHeight="false" outlineLevel="0" collapsed="false">
      <c r="A237" s="24"/>
      <c r="B237" s="45" t="s">
        <v>771</v>
      </c>
      <c r="C237" s="46" t="s">
        <v>581</v>
      </c>
      <c r="D237" s="52" t="s">
        <v>28</v>
      </c>
      <c r="E237" s="47" t="s">
        <v>581</v>
      </c>
      <c r="F237" s="47" t="s">
        <v>749</v>
      </c>
      <c r="G237" s="47" t="s">
        <v>195</v>
      </c>
      <c r="H237" s="55" t="s">
        <v>772</v>
      </c>
      <c r="I237" s="49" t="s">
        <v>773</v>
      </c>
      <c r="J237" s="47" t="s">
        <v>76</v>
      </c>
      <c r="K237" s="57"/>
      <c r="L237" s="61"/>
      <c r="M237" s="24"/>
      <c r="N237" s="52" t="str">
        <f aca="false">IF(J237="povinný",IF(OR(K237="Ano",K237="ano"),0,"požadavek nebyl splněn 0 bodů"),
IF(J237="méně důležitý",IF(OR(K237="Ano",K237="ano"),1,"požadavek nebyl splněn 0 bodů"),
IF(J237="středně důležitý",IF(OR(K237="Ano",K237="ano"),2,"požadavek nebyl splněn 0 bodů"),
IF(J237="důležitý",IF(OR(K237="Ano",K237="ano"),3,"požadavek nebyl splněn 0 bodů"),"požadavek nebyl splněn 0 bodů"))))</f>
        <v>požadavek nebyl splněn 0 bodů</v>
      </c>
      <c r="O237" s="24"/>
    </row>
    <row r="238" customFormat="false" ht="22.5" hidden="false" customHeight="false" outlineLevel="0" collapsed="false">
      <c r="A238" s="24"/>
      <c r="B238" s="45" t="s">
        <v>774</v>
      </c>
      <c r="C238" s="46" t="s">
        <v>581</v>
      </c>
      <c r="D238" s="52" t="s">
        <v>28</v>
      </c>
      <c r="E238" s="47" t="s">
        <v>581</v>
      </c>
      <c r="F238" s="47" t="s">
        <v>749</v>
      </c>
      <c r="G238" s="47" t="s">
        <v>195</v>
      </c>
      <c r="H238" s="55" t="s">
        <v>775</v>
      </c>
      <c r="I238" s="49" t="s">
        <v>776</v>
      </c>
      <c r="J238" s="47" t="s">
        <v>76</v>
      </c>
      <c r="K238" s="57"/>
      <c r="L238" s="51"/>
      <c r="M238" s="24"/>
      <c r="N238" s="52" t="str">
        <f aca="false">IF(J238="povinný",IF(OR(K238="Ano",K238="ano"),0,"požadavek nebyl splněn 0 bodů"),
IF(J238="méně důležitý",IF(OR(K238="Ano",K238="ano"),1,"požadavek nebyl splněn 0 bodů"),
IF(J238="středně důležitý",IF(OR(K238="Ano",K238="ano"),2,"požadavek nebyl splněn 0 bodů"),
IF(J238="důležitý",IF(OR(K238="Ano",K238="ano"),3,"požadavek nebyl splněn 0 bodů"),"požadavek nebyl splněn 0 bodů"))))</f>
        <v>požadavek nebyl splněn 0 bodů</v>
      </c>
      <c r="O238" s="24"/>
    </row>
    <row r="239" customFormat="false" ht="22.5" hidden="false" customHeight="false" outlineLevel="0" collapsed="false">
      <c r="A239" s="24"/>
      <c r="B239" s="45" t="s">
        <v>777</v>
      </c>
      <c r="C239" s="46" t="s">
        <v>581</v>
      </c>
      <c r="D239" s="52" t="s">
        <v>28</v>
      </c>
      <c r="E239" s="47" t="s">
        <v>581</v>
      </c>
      <c r="F239" s="47" t="s">
        <v>749</v>
      </c>
      <c r="G239" s="47" t="s">
        <v>195</v>
      </c>
      <c r="H239" s="49" t="s">
        <v>778</v>
      </c>
      <c r="I239" s="49" t="s">
        <v>779</v>
      </c>
      <c r="J239" s="47" t="s">
        <v>76</v>
      </c>
      <c r="K239" s="57"/>
      <c r="L239" s="51"/>
      <c r="M239" s="24"/>
      <c r="N239" s="52" t="str">
        <f aca="false">IF(J239="povinný",IF(OR(K239="Ano",K239="ano"),0,"požadavek nebyl splněn 0 bodů"),
IF(J239="méně důležitý",IF(OR(K239="Ano",K239="ano"),1,"požadavek nebyl splněn 0 bodů"),
IF(J239="středně důležitý",IF(OR(K239="Ano",K239="ano"),2,"požadavek nebyl splněn 0 bodů"),
IF(J239="důležitý",IF(OR(K239="Ano",K239="ano"),3,"požadavek nebyl splněn 0 bodů"),"požadavek nebyl splněn 0 bodů"))))</f>
        <v>požadavek nebyl splněn 0 bodů</v>
      </c>
      <c r="O239" s="24"/>
    </row>
    <row r="240" customFormat="false" ht="22.5" hidden="false" customHeight="false" outlineLevel="0" collapsed="false">
      <c r="A240" s="24"/>
      <c r="B240" s="45" t="s">
        <v>780</v>
      </c>
      <c r="C240" s="46" t="s">
        <v>581</v>
      </c>
      <c r="D240" s="47" t="s">
        <v>126</v>
      </c>
      <c r="E240" s="47" t="s">
        <v>127</v>
      </c>
      <c r="F240" s="47" t="s">
        <v>632</v>
      </c>
      <c r="G240" s="47" t="s">
        <v>195</v>
      </c>
      <c r="H240" s="55" t="s">
        <v>781</v>
      </c>
      <c r="I240" s="49" t="s">
        <v>782</v>
      </c>
      <c r="J240" s="47" t="s">
        <v>491</v>
      </c>
      <c r="K240" s="57"/>
      <c r="L240" s="51"/>
      <c r="M240" s="24"/>
      <c r="N240" s="52" t="str">
        <f aca="false">IF(J240="povinný",IF(OR(K240="Ano",K240="ano"),0,"požadavek nebyl splněn 0 bodů"),
IF(J240="méně důležitý",IF(OR(K240="Ano",K240="ano"),1,"požadavek nebyl splněn 0 bodů"),
IF(J240="středně důležitý",IF(OR(K240="Ano",K240="ano"),2,"požadavek nebyl splněn 0 bodů"),
IF(J240="důležitý",IF(OR(K240="Ano",K240="ano"),3,"požadavek nebyl splněn 0 bodů"),"požadavek nebyl splněn 0 bodů"))))</f>
        <v>požadavek nebyl splněn 0 bodů</v>
      </c>
      <c r="O240" s="24"/>
    </row>
    <row r="241" customFormat="false" ht="45" hidden="false" customHeight="false" outlineLevel="0" collapsed="false">
      <c r="A241" s="24"/>
      <c r="B241" s="45" t="s">
        <v>783</v>
      </c>
      <c r="C241" s="46" t="s">
        <v>581</v>
      </c>
      <c r="D241" s="47" t="s">
        <v>126</v>
      </c>
      <c r="E241" s="47" t="s">
        <v>127</v>
      </c>
      <c r="F241" s="47" t="s">
        <v>632</v>
      </c>
      <c r="G241" s="47" t="s">
        <v>195</v>
      </c>
      <c r="H241" s="55" t="s">
        <v>784</v>
      </c>
      <c r="I241" s="49" t="s">
        <v>785</v>
      </c>
      <c r="J241" s="47" t="s">
        <v>76</v>
      </c>
      <c r="K241" s="57"/>
      <c r="L241" s="51"/>
      <c r="M241" s="24"/>
      <c r="N241" s="52" t="str">
        <f aca="false">IF(J241="povinný",IF(OR(K241="Ano",K241="ano"),0,"požadavek nebyl splněn 0 bodů"),
IF(J241="méně důležitý",IF(OR(K241="Ano",K241="ano"),1,"požadavek nebyl splněn 0 bodů"),
IF(J241="středně důležitý",IF(OR(K241="Ano",K241="ano"),2,"požadavek nebyl splněn 0 bodů"),
IF(J241="důležitý",IF(OR(K241="Ano",K241="ano"),3,"požadavek nebyl splněn 0 bodů"),"požadavek nebyl splněn 0 bodů"))))</f>
        <v>požadavek nebyl splněn 0 bodů</v>
      </c>
      <c r="O241" s="24"/>
    </row>
    <row r="242" customFormat="false" ht="14.25" hidden="false" customHeight="true" outlineLevel="0" collapsed="false">
      <c r="A242" s="24"/>
      <c r="B242" s="25"/>
      <c r="C242" s="26"/>
      <c r="D242" s="28"/>
      <c r="E242" s="43"/>
      <c r="F242" s="42" t="s">
        <v>786</v>
      </c>
      <c r="G242" s="28"/>
      <c r="H242" s="58"/>
      <c r="I242" s="29"/>
      <c r="J242" s="28"/>
      <c r="K242" s="60"/>
      <c r="L242" s="60"/>
      <c r="M242" s="24"/>
      <c r="N242" s="52"/>
      <c r="O242" s="24"/>
    </row>
    <row r="243" customFormat="false" ht="78.75" hidden="false" customHeight="false" outlineLevel="0" collapsed="false">
      <c r="A243" s="24"/>
      <c r="B243" s="45" t="s">
        <v>787</v>
      </c>
      <c r="C243" s="46" t="s">
        <v>581</v>
      </c>
      <c r="D243" s="52" t="s">
        <v>28</v>
      </c>
      <c r="E243" s="47" t="s">
        <v>581</v>
      </c>
      <c r="F243" s="47" t="s">
        <v>786</v>
      </c>
      <c r="G243" s="47" t="s">
        <v>73</v>
      </c>
      <c r="H243" s="49" t="s">
        <v>788</v>
      </c>
      <c r="I243" s="49" t="s">
        <v>789</v>
      </c>
      <c r="J243" s="47" t="s">
        <v>76</v>
      </c>
      <c r="K243" s="57"/>
      <c r="L243" s="51"/>
      <c r="M243" s="24"/>
      <c r="N243" s="52" t="str">
        <f aca="false">IF(J243="povinný",IF(OR(K243="Ano",K243="ano"),0,"požadavek nebyl splněn 0 bodů"),
IF(J243="méně důležitý",IF(OR(K243="Ano",K243="ano"),1,"požadavek nebyl splněn 0 bodů"),
IF(J243="středně důležitý",IF(OR(K243="Ano",K243="ano"),2,"požadavek nebyl splněn 0 bodů"),
IF(J243="důležitý",IF(OR(K243="Ano",K243="ano"),3,"požadavek nebyl splněn 0 bodů"),"požadavek nebyl splněn 0 bodů"))))</f>
        <v>požadavek nebyl splněn 0 bodů</v>
      </c>
      <c r="O243" s="24"/>
    </row>
    <row r="244" customFormat="false" ht="33.75" hidden="false" customHeight="false" outlineLevel="0" collapsed="false">
      <c r="A244" s="24"/>
      <c r="B244" s="45" t="s">
        <v>790</v>
      </c>
      <c r="C244" s="46" t="s">
        <v>581</v>
      </c>
      <c r="D244" s="52" t="s">
        <v>28</v>
      </c>
      <c r="E244" s="47" t="s">
        <v>581</v>
      </c>
      <c r="F244" s="47" t="s">
        <v>786</v>
      </c>
      <c r="G244" s="47" t="s">
        <v>73</v>
      </c>
      <c r="H244" s="55" t="s">
        <v>791</v>
      </c>
      <c r="I244" s="49" t="s">
        <v>792</v>
      </c>
      <c r="J244" s="47" t="s">
        <v>76</v>
      </c>
      <c r="K244" s="57"/>
      <c r="L244" s="51"/>
      <c r="M244" s="24"/>
      <c r="N244" s="52" t="str">
        <f aca="false">IF(J244="povinný",IF(OR(K244="Ano",K244="ano"),0,"požadavek nebyl splněn 0 bodů"),
IF(J244="méně důležitý",IF(OR(K244="Ano",K244="ano"),1,"požadavek nebyl splněn 0 bodů"),
IF(J244="středně důležitý",IF(OR(K244="Ano",K244="ano"),2,"požadavek nebyl splněn 0 bodů"),
IF(J244="důležitý",IF(OR(K244="Ano",K244="ano"),3,"požadavek nebyl splněn 0 bodů"),"požadavek nebyl splněn 0 bodů"))))</f>
        <v>požadavek nebyl splněn 0 bodů</v>
      </c>
      <c r="O244" s="24"/>
    </row>
    <row r="245" customFormat="false" ht="22.5" hidden="false" customHeight="false" outlineLevel="0" collapsed="false">
      <c r="A245" s="24"/>
      <c r="B245" s="45" t="s">
        <v>793</v>
      </c>
      <c r="C245" s="46" t="s">
        <v>581</v>
      </c>
      <c r="D245" s="52" t="s">
        <v>28</v>
      </c>
      <c r="E245" s="47" t="s">
        <v>581</v>
      </c>
      <c r="F245" s="47" t="s">
        <v>786</v>
      </c>
      <c r="G245" s="47" t="s">
        <v>73</v>
      </c>
      <c r="H245" s="55" t="s">
        <v>794</v>
      </c>
      <c r="I245" s="49" t="s">
        <v>795</v>
      </c>
      <c r="J245" s="47" t="s">
        <v>76</v>
      </c>
      <c r="K245" s="57"/>
      <c r="L245" s="51"/>
      <c r="M245" s="24"/>
      <c r="N245" s="52" t="str">
        <f aca="false">IF(J245="povinný",IF(OR(K245="Ano",K245="ano"),0,"požadavek nebyl splněn 0 bodů"),
IF(J245="méně důležitý",IF(OR(K245="Ano",K245="ano"),1,"požadavek nebyl splněn 0 bodů"),
IF(J245="středně důležitý",IF(OR(K245="Ano",K245="ano"),2,"požadavek nebyl splněn 0 bodů"),
IF(J245="důležitý",IF(OR(K245="Ano",K245="ano"),3,"požadavek nebyl splněn 0 bodů"),"požadavek nebyl splněn 0 bodů"))))</f>
        <v>požadavek nebyl splněn 0 bodů</v>
      </c>
      <c r="O245" s="24"/>
    </row>
    <row r="246" customFormat="false" ht="33.75" hidden="false" customHeight="false" outlineLevel="0" collapsed="false">
      <c r="A246" s="24"/>
      <c r="B246" s="45" t="s">
        <v>796</v>
      </c>
      <c r="C246" s="46" t="s">
        <v>581</v>
      </c>
      <c r="D246" s="52" t="s">
        <v>28</v>
      </c>
      <c r="E246" s="47" t="s">
        <v>581</v>
      </c>
      <c r="F246" s="47" t="s">
        <v>786</v>
      </c>
      <c r="G246" s="47" t="s">
        <v>104</v>
      </c>
      <c r="H246" s="55" t="s">
        <v>797</v>
      </c>
      <c r="I246" s="49" t="s">
        <v>798</v>
      </c>
      <c r="J246" s="47" t="s">
        <v>76</v>
      </c>
      <c r="K246" s="57"/>
      <c r="L246" s="51"/>
      <c r="M246" s="24"/>
      <c r="N246" s="52" t="str">
        <f aca="false">IF(J246="povinný",IF(OR(K246="Ano",K246="ano"),0,"požadavek nebyl splněn 0 bodů"),
IF(J246="méně důležitý",IF(OR(K246="Ano",K246="ano"),1,"požadavek nebyl splněn 0 bodů"),
IF(J246="středně důležitý",IF(OR(K246="Ano",K246="ano"),2,"požadavek nebyl splněn 0 bodů"),
IF(J246="důležitý",IF(OR(K246="Ano",K246="ano"),3,"požadavek nebyl splněn 0 bodů"),"požadavek nebyl splněn 0 bodů"))))</f>
        <v>požadavek nebyl splněn 0 bodů</v>
      </c>
      <c r="O246" s="24"/>
    </row>
    <row r="247" customFormat="false" ht="22.5" hidden="false" customHeight="false" outlineLevel="0" collapsed="false">
      <c r="A247" s="24"/>
      <c r="B247" s="45" t="s">
        <v>799</v>
      </c>
      <c r="C247" s="46" t="s">
        <v>581</v>
      </c>
      <c r="D247" s="52" t="s">
        <v>28</v>
      </c>
      <c r="E247" s="47" t="s">
        <v>581</v>
      </c>
      <c r="F247" s="47" t="s">
        <v>786</v>
      </c>
      <c r="G247" s="47" t="s">
        <v>151</v>
      </c>
      <c r="H247" s="55" t="s">
        <v>800</v>
      </c>
      <c r="I247" s="49" t="s">
        <v>801</v>
      </c>
      <c r="J247" s="47" t="s">
        <v>76</v>
      </c>
      <c r="K247" s="57"/>
      <c r="L247" s="51"/>
      <c r="M247" s="24"/>
      <c r="N247" s="52" t="str">
        <f aca="false">IF(J247="povinný",IF(OR(K247="Ano",K247="ano"),0,"požadavek nebyl splněn 0 bodů"),
IF(J247="méně důležitý",IF(OR(K247="Ano",K247="ano"),1,"požadavek nebyl splněn 0 bodů"),
IF(J247="středně důležitý",IF(OR(K247="Ano",K247="ano"),2,"požadavek nebyl splněn 0 bodů"),
IF(J247="důležitý",IF(OR(K247="Ano",K247="ano"),3,"požadavek nebyl splněn 0 bodů"),"požadavek nebyl splněn 0 bodů"))))</f>
        <v>požadavek nebyl splněn 0 bodů</v>
      </c>
      <c r="O247" s="24"/>
    </row>
    <row r="248" customFormat="false" ht="22.5" hidden="false" customHeight="false" outlineLevel="0" collapsed="false">
      <c r="A248" s="24"/>
      <c r="B248" s="45" t="s">
        <v>802</v>
      </c>
      <c r="C248" s="46" t="s">
        <v>581</v>
      </c>
      <c r="D248" s="52" t="s">
        <v>28</v>
      </c>
      <c r="E248" s="47" t="s">
        <v>581</v>
      </c>
      <c r="F248" s="47" t="s">
        <v>786</v>
      </c>
      <c r="G248" s="47" t="s">
        <v>151</v>
      </c>
      <c r="H248" s="55" t="s">
        <v>803</v>
      </c>
      <c r="I248" s="49" t="s">
        <v>804</v>
      </c>
      <c r="J248" s="47" t="s">
        <v>76</v>
      </c>
      <c r="K248" s="57"/>
      <c r="L248" s="51"/>
      <c r="M248" s="24"/>
      <c r="N248" s="52" t="str">
        <f aca="false">IF(J248="povinný",IF(OR(K248="Ano",K248="ano"),0,"požadavek nebyl splněn 0 bodů"),
IF(J248="méně důležitý",IF(OR(K248="Ano",K248="ano"),1,"požadavek nebyl splněn 0 bodů"),
IF(J248="středně důležitý",IF(OR(K248="Ano",K248="ano"),2,"požadavek nebyl splněn 0 bodů"),
IF(J248="důležitý",IF(OR(K248="Ano",K248="ano"),3,"požadavek nebyl splněn 0 bodů"),"požadavek nebyl splněn 0 bodů"))))</f>
        <v>požadavek nebyl splněn 0 bodů</v>
      </c>
      <c r="O248" s="24"/>
    </row>
    <row r="249" customFormat="false" ht="22.5" hidden="false" customHeight="false" outlineLevel="0" collapsed="false">
      <c r="A249" s="24"/>
      <c r="B249" s="45" t="s">
        <v>805</v>
      </c>
      <c r="C249" s="46" t="s">
        <v>581</v>
      </c>
      <c r="D249" s="52" t="s">
        <v>28</v>
      </c>
      <c r="E249" s="47" t="s">
        <v>581</v>
      </c>
      <c r="F249" s="47" t="s">
        <v>786</v>
      </c>
      <c r="G249" s="47" t="s">
        <v>129</v>
      </c>
      <c r="H249" s="53" t="s">
        <v>806</v>
      </c>
      <c r="I249" s="49" t="s">
        <v>807</v>
      </c>
      <c r="J249" s="47" t="s">
        <v>76</v>
      </c>
      <c r="K249" s="51"/>
      <c r="L249" s="51"/>
      <c r="M249" s="24"/>
      <c r="N249" s="52" t="str">
        <f aca="false">IF(J249="povinný",IF(OR(K249="Ano",K249="ano"),0,"požadavek nebyl splněn 0 bodů"),
IF(J249="méně důležitý",IF(OR(K249="Ano",K249="ano"),1,"požadavek nebyl splněn 0 bodů"),
IF(J249="středně důležitý",IF(OR(K249="Ano",K249="ano"),2,"požadavek nebyl splněn 0 bodů"),
IF(J249="důležitý",IF(OR(K249="Ano",K249="ano"),3,"požadavek nebyl splněn 0 bodů"),"požadavek nebyl splněn 0 bodů"))))</f>
        <v>požadavek nebyl splněn 0 bodů</v>
      </c>
      <c r="O249" s="24"/>
    </row>
    <row r="250" customFormat="false" ht="22.5" hidden="false" customHeight="false" outlineLevel="0" collapsed="false">
      <c r="A250" s="24"/>
      <c r="B250" s="45" t="s">
        <v>808</v>
      </c>
      <c r="C250" s="46" t="s">
        <v>581</v>
      </c>
      <c r="D250" s="52" t="s">
        <v>28</v>
      </c>
      <c r="E250" s="47" t="s">
        <v>581</v>
      </c>
      <c r="F250" s="47" t="s">
        <v>786</v>
      </c>
      <c r="G250" s="47" t="s">
        <v>129</v>
      </c>
      <c r="H250" s="53" t="s">
        <v>809</v>
      </c>
      <c r="I250" s="49" t="s">
        <v>810</v>
      </c>
      <c r="J250" s="47" t="s">
        <v>76</v>
      </c>
      <c r="K250" s="51"/>
      <c r="L250" s="51"/>
      <c r="M250" s="24"/>
      <c r="N250" s="52" t="str">
        <f aca="false">IF(J250="povinný",IF(OR(K250="Ano",K250="ano"),0,"požadavek nebyl splněn 0 bodů"),
IF(J250="méně důležitý",IF(OR(K250="Ano",K250="ano"),1,"požadavek nebyl splněn 0 bodů"),
IF(J250="středně důležitý",IF(OR(K250="Ano",K250="ano"),2,"požadavek nebyl splněn 0 bodů"),
IF(J250="důležitý",IF(OR(K250="Ano",K250="ano"),3,"požadavek nebyl splněn 0 bodů"),"požadavek nebyl splněn 0 bodů"))))</f>
        <v>požadavek nebyl splněn 0 bodů</v>
      </c>
      <c r="O250" s="24"/>
    </row>
    <row r="251" customFormat="false" ht="33.75" hidden="false" customHeight="false" outlineLevel="0" collapsed="false">
      <c r="A251" s="24"/>
      <c r="B251" s="45" t="s">
        <v>811</v>
      </c>
      <c r="C251" s="46" t="s">
        <v>581</v>
      </c>
      <c r="D251" s="52" t="s">
        <v>28</v>
      </c>
      <c r="E251" s="47" t="s">
        <v>581</v>
      </c>
      <c r="F251" s="47" t="s">
        <v>786</v>
      </c>
      <c r="G251" s="47" t="s">
        <v>195</v>
      </c>
      <c r="H251" s="53" t="s">
        <v>812</v>
      </c>
      <c r="I251" s="49" t="s">
        <v>813</v>
      </c>
      <c r="J251" s="47" t="s">
        <v>76</v>
      </c>
      <c r="K251" s="51"/>
      <c r="L251" s="51"/>
      <c r="M251" s="24"/>
      <c r="N251" s="52" t="str">
        <f aca="false">IF(J251="povinný",IF(OR(K251="Ano",K251="ano"),0,"požadavek nebyl splněn 0 bodů"),
IF(J251="méně důležitý",IF(OR(K251="Ano",K251="ano"),1,"požadavek nebyl splněn 0 bodů"),
IF(J251="středně důležitý",IF(OR(K251="Ano",K251="ano"),2,"požadavek nebyl splněn 0 bodů"),
IF(J251="důležitý",IF(OR(K251="Ano",K251="ano"),3,"požadavek nebyl splněn 0 bodů"),"požadavek nebyl splněn 0 bodů"))))</f>
        <v>požadavek nebyl splněn 0 bodů</v>
      </c>
      <c r="O251" s="24"/>
    </row>
    <row r="252" customFormat="false" ht="22.5" hidden="false" customHeight="false" outlineLevel="0" collapsed="false">
      <c r="A252" s="24"/>
      <c r="B252" s="45" t="s">
        <v>814</v>
      </c>
      <c r="C252" s="46" t="s">
        <v>581</v>
      </c>
      <c r="D252" s="52" t="s">
        <v>28</v>
      </c>
      <c r="E252" s="47" t="s">
        <v>581</v>
      </c>
      <c r="F252" s="47" t="s">
        <v>786</v>
      </c>
      <c r="G252" s="47" t="s">
        <v>195</v>
      </c>
      <c r="H252" s="49" t="s">
        <v>815</v>
      </c>
      <c r="I252" s="49" t="s">
        <v>816</v>
      </c>
      <c r="J252" s="47" t="s">
        <v>76</v>
      </c>
      <c r="K252" s="57"/>
      <c r="L252" s="51"/>
      <c r="M252" s="24"/>
      <c r="N252" s="52" t="str">
        <f aca="false">IF(J252="povinný",IF(OR(K252="Ano",K252="ano"),0,"požadavek nebyl splněn 0 bodů"),
IF(J252="méně důležitý",IF(OR(K252="Ano",K252="ano"),1,"požadavek nebyl splněn 0 bodů"),
IF(J252="středně důležitý",IF(OR(K252="Ano",K252="ano"),2,"požadavek nebyl splněn 0 bodů"),
IF(J252="důležitý",IF(OR(K252="Ano",K252="ano"),3,"požadavek nebyl splněn 0 bodů"),"požadavek nebyl splněn 0 bodů"))))</f>
        <v>požadavek nebyl splněn 0 bodů</v>
      </c>
      <c r="O252" s="24"/>
    </row>
    <row r="253" customFormat="false" ht="22.5" hidden="false" customHeight="false" outlineLevel="0" collapsed="false">
      <c r="A253" s="24"/>
      <c r="B253" s="45" t="s">
        <v>817</v>
      </c>
      <c r="C253" s="46" t="s">
        <v>581</v>
      </c>
      <c r="D253" s="47" t="s">
        <v>126</v>
      </c>
      <c r="E253" s="47" t="s">
        <v>127</v>
      </c>
      <c r="F253" s="47" t="s">
        <v>128</v>
      </c>
      <c r="G253" s="47" t="s">
        <v>195</v>
      </c>
      <c r="H253" s="55" t="s">
        <v>818</v>
      </c>
      <c r="I253" s="49" t="s">
        <v>819</v>
      </c>
      <c r="J253" s="47" t="s">
        <v>76</v>
      </c>
      <c r="K253" s="57"/>
      <c r="L253" s="51"/>
      <c r="M253" s="24"/>
      <c r="N253" s="52" t="str">
        <f aca="false">IF(J253="povinný",IF(OR(K253="Ano",K253="ano"),0,"požadavek nebyl splněn 0 bodů"),
IF(J253="méně důležitý",IF(OR(K253="Ano",K253="ano"),1,"požadavek nebyl splněn 0 bodů"),
IF(J253="středně důležitý",IF(OR(K253="Ano",K253="ano"),2,"požadavek nebyl splněn 0 bodů"),
IF(J253="důležitý",IF(OR(K253="Ano",K253="ano"),3,"požadavek nebyl splněn 0 bodů"),"požadavek nebyl splněn 0 bodů"))))</f>
        <v>požadavek nebyl splněn 0 bodů</v>
      </c>
      <c r="O253" s="24"/>
    </row>
    <row r="254" customFormat="false" ht="22.5" hidden="false" customHeight="false" outlineLevel="0" collapsed="false">
      <c r="A254" s="24"/>
      <c r="B254" s="45" t="s">
        <v>820</v>
      </c>
      <c r="C254" s="46" t="s">
        <v>581</v>
      </c>
      <c r="D254" s="52" t="s">
        <v>28</v>
      </c>
      <c r="E254" s="47" t="s">
        <v>581</v>
      </c>
      <c r="F254" s="47" t="s">
        <v>786</v>
      </c>
      <c r="G254" s="47" t="s">
        <v>195</v>
      </c>
      <c r="H254" s="55" t="s">
        <v>821</v>
      </c>
      <c r="I254" s="49" t="s">
        <v>822</v>
      </c>
      <c r="J254" s="47" t="s">
        <v>198</v>
      </c>
      <c r="K254" s="57"/>
      <c r="L254" s="51"/>
      <c r="M254" s="24"/>
      <c r="N254" s="52" t="str">
        <f aca="false">IF(J254="povinný",IF(OR(K254="Ano",K254="ano"),0,"požadavek nebyl splněn 0 bodů"),
IF(J254="méně důležitý",IF(OR(K254="Ano",K254="ano"),1,"požadavek nebyl splněn 0 bodů"),
IF(J254="středně důležitý",IF(OR(K254="Ano",K254="ano"),2,"požadavek nebyl splněn 0 bodů"),
IF(J254="důležitý",IF(OR(K254="Ano",K254="ano"),3,"požadavek nebyl splněn 0 bodů"),"požadavek nebyl splněn 0 bodů"))))</f>
        <v>požadavek nebyl splněn 0 bodů</v>
      </c>
      <c r="O254" s="24"/>
    </row>
    <row r="255" customFormat="false" ht="22.5" hidden="false" customHeight="false" outlineLevel="0" collapsed="false">
      <c r="A255" s="24"/>
      <c r="B255" s="45" t="s">
        <v>823</v>
      </c>
      <c r="C255" s="46" t="s">
        <v>581</v>
      </c>
      <c r="D255" s="52" t="s">
        <v>28</v>
      </c>
      <c r="E255" s="47" t="s">
        <v>581</v>
      </c>
      <c r="F255" s="47" t="s">
        <v>786</v>
      </c>
      <c r="G255" s="47" t="s">
        <v>195</v>
      </c>
      <c r="H255" s="55" t="s">
        <v>824</v>
      </c>
      <c r="I255" s="49" t="s">
        <v>825</v>
      </c>
      <c r="J255" s="47" t="s">
        <v>76</v>
      </c>
      <c r="K255" s="57"/>
      <c r="L255" s="51"/>
      <c r="M255" s="24"/>
      <c r="N255" s="52" t="str">
        <f aca="false">IF(J255="povinný",IF(OR(K255="Ano",K255="ano"),0,"požadavek nebyl splněn 0 bodů"),
IF(J255="méně důležitý",IF(OR(K255="Ano",K255="ano"),1,"požadavek nebyl splněn 0 bodů"),
IF(J255="středně důležitý",IF(OR(K255="Ano",K255="ano"),2,"požadavek nebyl splněn 0 bodů"),
IF(J255="důležitý",IF(OR(K255="Ano",K255="ano"),3,"požadavek nebyl splněn 0 bodů"),"požadavek nebyl splněn 0 bodů"))))</f>
        <v>požadavek nebyl splněn 0 bodů</v>
      </c>
      <c r="O255" s="24"/>
    </row>
    <row r="256" customFormat="false" ht="22.5" hidden="false" customHeight="false" outlineLevel="0" collapsed="false">
      <c r="A256" s="24"/>
      <c r="B256" s="45" t="s">
        <v>826</v>
      </c>
      <c r="C256" s="46" t="s">
        <v>581</v>
      </c>
      <c r="D256" s="52" t="s">
        <v>28</v>
      </c>
      <c r="E256" s="47" t="s">
        <v>581</v>
      </c>
      <c r="F256" s="47" t="s">
        <v>786</v>
      </c>
      <c r="G256" s="47" t="s">
        <v>195</v>
      </c>
      <c r="H256" s="55" t="s">
        <v>827</v>
      </c>
      <c r="I256" s="49" t="s">
        <v>828</v>
      </c>
      <c r="J256" s="47" t="s">
        <v>491</v>
      </c>
      <c r="K256" s="57"/>
      <c r="L256" s="51"/>
      <c r="M256" s="24"/>
      <c r="N256" s="52" t="str">
        <f aca="false">IF(J256="povinný",IF(OR(K256="Ano",K256="ano"),0,"požadavek nebyl splněn 0 bodů"),
IF(J256="méně důležitý",IF(OR(K256="Ano",K256="ano"),1,"požadavek nebyl splněn 0 bodů"),
IF(J256="středně důležitý",IF(OR(K256="Ano",K256="ano"),2,"požadavek nebyl splněn 0 bodů"),
IF(J256="důležitý",IF(OR(K256="Ano",K256="ano"),3,"požadavek nebyl splněn 0 bodů"),"požadavek nebyl splněn 0 bodů"))))</f>
        <v>požadavek nebyl splněn 0 bodů</v>
      </c>
      <c r="O256" s="24"/>
    </row>
    <row r="257" customFormat="false" ht="22.5" hidden="false" customHeight="false" outlineLevel="0" collapsed="false">
      <c r="A257" s="24"/>
      <c r="B257" s="45" t="s">
        <v>829</v>
      </c>
      <c r="C257" s="46" t="s">
        <v>581</v>
      </c>
      <c r="D257" s="47" t="s">
        <v>126</v>
      </c>
      <c r="E257" s="47" t="s">
        <v>127</v>
      </c>
      <c r="F257" s="47" t="s">
        <v>200</v>
      </c>
      <c r="G257" s="47" t="s">
        <v>195</v>
      </c>
      <c r="H257" s="55" t="s">
        <v>830</v>
      </c>
      <c r="I257" s="49" t="s">
        <v>831</v>
      </c>
      <c r="J257" s="47" t="s">
        <v>76</v>
      </c>
      <c r="K257" s="57"/>
      <c r="L257" s="51"/>
      <c r="M257" s="24"/>
      <c r="N257" s="52" t="str">
        <f aca="false">IF(J257="povinný",IF(OR(K257="Ano",K257="ano"),0,"požadavek nebyl splněn 0 bodů"),
IF(J257="méně důležitý",IF(OR(K257="Ano",K257="ano"),1,"požadavek nebyl splněn 0 bodů"),
IF(J257="středně důležitý",IF(OR(K257="Ano",K257="ano"),2,"požadavek nebyl splněn 0 bodů"),
IF(J257="důležitý",IF(OR(K257="Ano",K257="ano"),3,"požadavek nebyl splněn 0 bodů"),"požadavek nebyl splněn 0 bodů"))))</f>
        <v>požadavek nebyl splněn 0 bodů</v>
      </c>
      <c r="O257" s="24"/>
    </row>
    <row r="258" customFormat="false" ht="33.75" hidden="false" customHeight="false" outlineLevel="0" collapsed="false">
      <c r="A258" s="24"/>
      <c r="B258" s="45" t="s">
        <v>832</v>
      </c>
      <c r="C258" s="46" t="s">
        <v>581</v>
      </c>
      <c r="D258" s="52" t="s">
        <v>28</v>
      </c>
      <c r="E258" s="47" t="s">
        <v>581</v>
      </c>
      <c r="F258" s="47" t="s">
        <v>786</v>
      </c>
      <c r="G258" s="47" t="s">
        <v>195</v>
      </c>
      <c r="H258" s="55" t="s">
        <v>833</v>
      </c>
      <c r="I258" s="49" t="s">
        <v>834</v>
      </c>
      <c r="J258" s="47" t="s">
        <v>76</v>
      </c>
      <c r="K258" s="57"/>
      <c r="L258" s="51"/>
      <c r="M258" s="24"/>
      <c r="N258" s="52" t="str">
        <f aca="false">IF(J258="povinný",IF(OR(K258="Ano",K258="ano"),0,"požadavek nebyl splněn 0 bodů"),
IF(J258="méně důležitý",IF(OR(K258="Ano",K258="ano"),1,"požadavek nebyl splněn 0 bodů"),
IF(J258="středně důležitý",IF(OR(K258="Ano",K258="ano"),2,"požadavek nebyl splněn 0 bodů"),
IF(J258="důležitý",IF(OR(K258="Ano",K258="ano"),3,"požadavek nebyl splněn 0 bodů"),"požadavek nebyl splněn 0 bodů"))))</f>
        <v>požadavek nebyl splněn 0 bodů</v>
      </c>
      <c r="O258" s="24"/>
    </row>
    <row r="259" customFormat="false" ht="14.25" hidden="false" customHeight="true" outlineLevel="0" collapsed="false">
      <c r="A259" s="24"/>
      <c r="B259" s="25"/>
      <c r="C259" s="26"/>
      <c r="D259" s="28"/>
      <c r="E259" s="43"/>
      <c r="F259" s="42" t="s">
        <v>835</v>
      </c>
      <c r="G259" s="28"/>
      <c r="H259" s="58"/>
      <c r="I259" s="29"/>
      <c r="J259" s="28"/>
      <c r="K259" s="60"/>
      <c r="L259" s="60"/>
      <c r="M259" s="24"/>
      <c r="N259" s="52"/>
      <c r="O259" s="24"/>
    </row>
    <row r="260" customFormat="false" ht="33.75" hidden="false" customHeight="false" outlineLevel="0" collapsed="false">
      <c r="A260" s="24"/>
      <c r="B260" s="45" t="s">
        <v>836</v>
      </c>
      <c r="C260" s="46" t="s">
        <v>581</v>
      </c>
      <c r="D260" s="52" t="s">
        <v>28</v>
      </c>
      <c r="E260" s="47" t="s">
        <v>581</v>
      </c>
      <c r="F260" s="47" t="s">
        <v>835</v>
      </c>
      <c r="G260" s="47" t="s">
        <v>73</v>
      </c>
      <c r="H260" s="49" t="s">
        <v>837</v>
      </c>
      <c r="I260" s="49" t="s">
        <v>838</v>
      </c>
      <c r="J260" s="47" t="s">
        <v>76</v>
      </c>
      <c r="K260" s="57"/>
      <c r="L260" s="51"/>
      <c r="M260" s="24"/>
      <c r="N260" s="52" t="str">
        <f aca="false">IF(J260="povinný",IF(OR(K260="Ano",K260="ano"),0,"požadavek nebyl splněn 0 bodů"),
IF(J260="méně důležitý",IF(OR(K260="Ano",K260="ano"),1,"požadavek nebyl splněn 0 bodů"),
IF(J260="středně důležitý",IF(OR(K260="Ano",K260="ano"),2,"požadavek nebyl splněn 0 bodů"),
IF(J260="důležitý",IF(OR(K260="Ano",K260="ano"),3,"požadavek nebyl splněn 0 bodů"),"požadavek nebyl splněn 0 bodů"))))</f>
        <v>požadavek nebyl splněn 0 bodů</v>
      </c>
      <c r="O260" s="24"/>
    </row>
    <row r="261" customFormat="false" ht="33.75" hidden="false" customHeight="false" outlineLevel="0" collapsed="false">
      <c r="A261" s="24"/>
      <c r="B261" s="45" t="s">
        <v>839</v>
      </c>
      <c r="C261" s="46" t="s">
        <v>581</v>
      </c>
      <c r="D261" s="52" t="s">
        <v>28</v>
      </c>
      <c r="E261" s="47" t="s">
        <v>581</v>
      </c>
      <c r="F261" s="47" t="s">
        <v>835</v>
      </c>
      <c r="G261" s="47" t="s">
        <v>73</v>
      </c>
      <c r="H261" s="55" t="s">
        <v>840</v>
      </c>
      <c r="I261" s="49" t="s">
        <v>841</v>
      </c>
      <c r="J261" s="47" t="s">
        <v>76</v>
      </c>
      <c r="K261" s="57"/>
      <c r="L261" s="51"/>
      <c r="M261" s="24"/>
      <c r="N261" s="52" t="str">
        <f aca="false">IF(J261="povinný",IF(OR(K261="Ano",K261="ano"),0,"požadavek nebyl splněn 0 bodů"),
IF(J261="méně důležitý",IF(OR(K261="Ano",K261="ano"),1,"požadavek nebyl splněn 0 bodů"),
IF(J261="středně důležitý",IF(OR(K261="Ano",K261="ano"),2,"požadavek nebyl splněn 0 bodů"),
IF(J261="důležitý",IF(OR(K261="Ano",K261="ano"),3,"požadavek nebyl splněn 0 bodů"),"požadavek nebyl splněn 0 bodů"))))</f>
        <v>požadavek nebyl splněn 0 bodů</v>
      </c>
      <c r="O261" s="24"/>
    </row>
    <row r="262" customFormat="false" ht="33.75" hidden="false" customHeight="false" outlineLevel="0" collapsed="false">
      <c r="A262" s="24"/>
      <c r="B262" s="45" t="s">
        <v>842</v>
      </c>
      <c r="C262" s="46" t="s">
        <v>581</v>
      </c>
      <c r="D262" s="52" t="s">
        <v>28</v>
      </c>
      <c r="E262" s="47" t="s">
        <v>581</v>
      </c>
      <c r="F262" s="47" t="s">
        <v>835</v>
      </c>
      <c r="G262" s="47" t="s">
        <v>73</v>
      </c>
      <c r="H262" s="55" t="s">
        <v>843</v>
      </c>
      <c r="I262" s="49" t="s">
        <v>844</v>
      </c>
      <c r="J262" s="47" t="s">
        <v>76</v>
      </c>
      <c r="K262" s="57"/>
      <c r="L262" s="51"/>
      <c r="M262" s="24"/>
      <c r="N262" s="52" t="str">
        <f aca="false">IF(J262="povinný",IF(OR(K262="Ano",K262="ano"),0,"požadavek nebyl splněn 0 bodů"),
IF(J262="méně důležitý",IF(OR(K262="Ano",K262="ano"),1,"požadavek nebyl splněn 0 bodů"),
IF(J262="středně důležitý",IF(OR(K262="Ano",K262="ano"),2,"požadavek nebyl splněn 0 bodů"),
IF(J262="důležitý",IF(OR(K262="Ano",K262="ano"),3,"požadavek nebyl splněn 0 bodů"),"požadavek nebyl splněn 0 bodů"))))</f>
        <v>požadavek nebyl splněn 0 bodů</v>
      </c>
      <c r="O262" s="24"/>
    </row>
    <row r="263" customFormat="false" ht="33.75" hidden="false" customHeight="false" outlineLevel="0" collapsed="false">
      <c r="A263" s="24"/>
      <c r="B263" s="45" t="s">
        <v>845</v>
      </c>
      <c r="C263" s="46" t="s">
        <v>581</v>
      </c>
      <c r="D263" s="52" t="s">
        <v>28</v>
      </c>
      <c r="E263" s="47" t="s">
        <v>581</v>
      </c>
      <c r="F263" s="47" t="s">
        <v>835</v>
      </c>
      <c r="G263" s="47" t="s">
        <v>73</v>
      </c>
      <c r="H263" s="55" t="s">
        <v>846</v>
      </c>
      <c r="I263" s="49" t="s">
        <v>847</v>
      </c>
      <c r="J263" s="47" t="s">
        <v>76</v>
      </c>
      <c r="K263" s="57"/>
      <c r="L263" s="51"/>
      <c r="M263" s="24"/>
      <c r="N263" s="52" t="str">
        <f aca="false">IF(J263="povinný",IF(OR(K263="Ano",K263="ano"),0,"požadavek nebyl splněn 0 bodů"),
IF(J263="méně důležitý",IF(OR(K263="Ano",K263="ano"),1,"požadavek nebyl splněn 0 bodů"),
IF(J263="středně důležitý",IF(OR(K263="Ano",K263="ano"),2,"požadavek nebyl splněn 0 bodů"),
IF(J263="důležitý",IF(OR(K263="Ano",K263="ano"),3,"požadavek nebyl splněn 0 bodů"),"požadavek nebyl splněn 0 bodů"))))</f>
        <v>požadavek nebyl splněn 0 bodů</v>
      </c>
      <c r="O263" s="24"/>
    </row>
    <row r="264" customFormat="false" ht="22.5" hidden="false" customHeight="false" outlineLevel="0" collapsed="false">
      <c r="A264" s="24"/>
      <c r="B264" s="45" t="s">
        <v>848</v>
      </c>
      <c r="C264" s="46" t="s">
        <v>581</v>
      </c>
      <c r="D264" s="52" t="s">
        <v>28</v>
      </c>
      <c r="E264" s="47" t="s">
        <v>581</v>
      </c>
      <c r="F264" s="47" t="s">
        <v>835</v>
      </c>
      <c r="G264" s="47" t="s">
        <v>104</v>
      </c>
      <c r="H264" s="55" t="s">
        <v>849</v>
      </c>
      <c r="I264" s="49" t="s">
        <v>850</v>
      </c>
      <c r="J264" s="47" t="s">
        <v>76</v>
      </c>
      <c r="K264" s="57"/>
      <c r="L264" s="51"/>
      <c r="M264" s="24"/>
      <c r="N264" s="52" t="str">
        <f aca="false">IF(J264="povinný",IF(OR(K264="Ano",K264="ano"),0,"požadavek nebyl splněn 0 bodů"),
IF(J264="méně důležitý",IF(OR(K264="Ano",K264="ano"),1,"požadavek nebyl splněn 0 bodů"),
IF(J264="středně důležitý",IF(OR(K264="Ano",K264="ano"),2,"požadavek nebyl splněn 0 bodů"),
IF(J264="důležitý",IF(OR(K264="Ano",K264="ano"),3,"požadavek nebyl splněn 0 bodů"),"požadavek nebyl splněn 0 bodů"))))</f>
        <v>požadavek nebyl splněn 0 bodů</v>
      </c>
      <c r="O264" s="24"/>
    </row>
    <row r="265" customFormat="false" ht="22.5" hidden="false" customHeight="false" outlineLevel="0" collapsed="false">
      <c r="A265" s="24"/>
      <c r="B265" s="45" t="s">
        <v>851</v>
      </c>
      <c r="C265" s="46" t="s">
        <v>581</v>
      </c>
      <c r="D265" s="52" t="s">
        <v>28</v>
      </c>
      <c r="E265" s="47" t="s">
        <v>581</v>
      </c>
      <c r="F265" s="47" t="s">
        <v>835</v>
      </c>
      <c r="G265" s="47" t="s">
        <v>104</v>
      </c>
      <c r="H265" s="55" t="s">
        <v>852</v>
      </c>
      <c r="I265" s="49" t="s">
        <v>853</v>
      </c>
      <c r="J265" s="47" t="s">
        <v>76</v>
      </c>
      <c r="K265" s="57"/>
      <c r="L265" s="51"/>
      <c r="M265" s="24"/>
      <c r="N265" s="52" t="str">
        <f aca="false">IF(J265="povinný",IF(OR(K265="Ano",K265="ano"),0,"požadavek nebyl splněn 0 bodů"),
IF(J265="méně důležitý",IF(OR(K265="Ano",K265="ano"),1,"požadavek nebyl splněn 0 bodů"),
IF(J265="středně důležitý",IF(OR(K265="Ano",K265="ano"),2,"požadavek nebyl splněn 0 bodů"),
IF(J265="důležitý",IF(OR(K265="Ano",K265="ano"),3,"požadavek nebyl splněn 0 bodů"),"požadavek nebyl splněn 0 bodů"))))</f>
        <v>požadavek nebyl splněn 0 bodů</v>
      </c>
      <c r="O265" s="24"/>
    </row>
    <row r="266" customFormat="false" ht="22.5" hidden="false" customHeight="false" outlineLevel="0" collapsed="false">
      <c r="A266" s="24"/>
      <c r="B266" s="45" t="s">
        <v>854</v>
      </c>
      <c r="C266" s="46" t="s">
        <v>581</v>
      </c>
      <c r="D266" s="52" t="s">
        <v>28</v>
      </c>
      <c r="E266" s="47" t="s">
        <v>581</v>
      </c>
      <c r="F266" s="47" t="s">
        <v>835</v>
      </c>
      <c r="G266" s="47" t="s">
        <v>151</v>
      </c>
      <c r="H266" s="55" t="s">
        <v>855</v>
      </c>
      <c r="I266" s="49" t="s">
        <v>856</v>
      </c>
      <c r="J266" s="47" t="s">
        <v>76</v>
      </c>
      <c r="K266" s="57"/>
      <c r="L266" s="51"/>
      <c r="M266" s="24"/>
      <c r="N266" s="52" t="str">
        <f aca="false">IF(J266="povinný",IF(OR(K266="Ano",K266="ano"),0,"požadavek nebyl splněn 0 bodů"),
IF(J266="méně důležitý",IF(OR(K266="Ano",K266="ano"),1,"požadavek nebyl splněn 0 bodů"),
IF(J266="středně důležitý",IF(OR(K266="Ano",K266="ano"),2,"požadavek nebyl splněn 0 bodů"),
IF(J266="důležitý",IF(OR(K266="Ano",K266="ano"),3,"požadavek nebyl splněn 0 bodů"),"požadavek nebyl splněn 0 bodů"))))</f>
        <v>požadavek nebyl splněn 0 bodů</v>
      </c>
      <c r="O266" s="24"/>
    </row>
    <row r="267" customFormat="false" ht="22.5" hidden="false" customHeight="false" outlineLevel="0" collapsed="false">
      <c r="A267" s="24"/>
      <c r="B267" s="45" t="s">
        <v>857</v>
      </c>
      <c r="C267" s="46" t="s">
        <v>581</v>
      </c>
      <c r="D267" s="52" t="s">
        <v>28</v>
      </c>
      <c r="E267" s="47" t="s">
        <v>581</v>
      </c>
      <c r="F267" s="47" t="s">
        <v>835</v>
      </c>
      <c r="G267" s="47" t="s">
        <v>151</v>
      </c>
      <c r="H267" s="55" t="s">
        <v>858</v>
      </c>
      <c r="I267" s="49" t="s">
        <v>859</v>
      </c>
      <c r="J267" s="47" t="s">
        <v>76</v>
      </c>
      <c r="K267" s="57"/>
      <c r="L267" s="51"/>
      <c r="M267" s="24"/>
      <c r="N267" s="52" t="str">
        <f aca="false">IF(J267="povinný",IF(OR(K267="Ano",K267="ano"),0,"požadavek nebyl splněn 0 bodů"),
IF(J267="méně důležitý",IF(OR(K267="Ano",K267="ano"),1,"požadavek nebyl splněn 0 bodů"),
IF(J267="středně důležitý",IF(OR(K267="Ano",K267="ano"),2,"požadavek nebyl splněn 0 bodů"),
IF(J267="důležitý",IF(OR(K267="Ano",K267="ano"),3,"požadavek nebyl splněn 0 bodů"),"požadavek nebyl splněn 0 bodů"))))</f>
        <v>požadavek nebyl splněn 0 bodů</v>
      </c>
      <c r="O267" s="24"/>
    </row>
    <row r="268" customFormat="false" ht="22.5" hidden="false" customHeight="false" outlineLevel="0" collapsed="false">
      <c r="A268" s="24"/>
      <c r="B268" s="45" t="s">
        <v>860</v>
      </c>
      <c r="C268" s="46" t="s">
        <v>581</v>
      </c>
      <c r="D268" s="52" t="s">
        <v>28</v>
      </c>
      <c r="E268" s="47" t="s">
        <v>581</v>
      </c>
      <c r="F268" s="47" t="s">
        <v>835</v>
      </c>
      <c r="G268" s="47" t="s">
        <v>129</v>
      </c>
      <c r="H268" s="53" t="s">
        <v>861</v>
      </c>
      <c r="I268" s="49" t="s">
        <v>862</v>
      </c>
      <c r="J268" s="47" t="s">
        <v>76</v>
      </c>
      <c r="K268" s="51"/>
      <c r="L268" s="51"/>
      <c r="M268" s="24"/>
      <c r="N268" s="52" t="str">
        <f aca="false">IF(J268="povinný",IF(OR(K268="Ano",K268="ano"),0,"požadavek nebyl splněn 0 bodů"),
IF(J268="méně důležitý",IF(OR(K268="Ano",K268="ano"),1,"požadavek nebyl splněn 0 bodů"),
IF(J268="středně důležitý",IF(OR(K268="Ano",K268="ano"),2,"požadavek nebyl splněn 0 bodů"),
IF(J268="důležitý",IF(OR(K268="Ano",K268="ano"),3,"požadavek nebyl splněn 0 bodů"),"požadavek nebyl splněn 0 bodů"))))</f>
        <v>požadavek nebyl splněn 0 bodů</v>
      </c>
      <c r="O268" s="24"/>
    </row>
    <row r="269" customFormat="false" ht="22.5" hidden="false" customHeight="false" outlineLevel="0" collapsed="false">
      <c r="A269" s="24"/>
      <c r="B269" s="45" t="s">
        <v>863</v>
      </c>
      <c r="C269" s="46" t="s">
        <v>581</v>
      </c>
      <c r="D269" s="52" t="s">
        <v>28</v>
      </c>
      <c r="E269" s="47" t="s">
        <v>581</v>
      </c>
      <c r="F269" s="47" t="s">
        <v>835</v>
      </c>
      <c r="G269" s="47" t="s">
        <v>129</v>
      </c>
      <c r="H269" s="53" t="s">
        <v>864</v>
      </c>
      <c r="I269" s="49" t="s">
        <v>865</v>
      </c>
      <c r="J269" s="47" t="s">
        <v>76</v>
      </c>
      <c r="K269" s="51"/>
      <c r="L269" s="51"/>
      <c r="M269" s="24"/>
      <c r="N269" s="52" t="str">
        <f aca="false">IF(J269="povinný",IF(OR(K269="Ano",K269="ano"),0,"požadavek nebyl splněn 0 bodů"),
IF(J269="méně důležitý",IF(OR(K269="Ano",K269="ano"),1,"požadavek nebyl splněn 0 bodů"),
IF(J269="středně důležitý",IF(OR(K269="Ano",K269="ano"),2,"požadavek nebyl splněn 0 bodů"),
IF(J269="důležitý",IF(OR(K269="Ano",K269="ano"),3,"požadavek nebyl splněn 0 bodů"),"požadavek nebyl splněn 0 bodů"))))</f>
        <v>požadavek nebyl splněn 0 bodů</v>
      </c>
      <c r="O269" s="24"/>
    </row>
    <row r="270" customFormat="false" ht="33.75" hidden="false" customHeight="false" outlineLevel="0" collapsed="false">
      <c r="A270" s="24"/>
      <c r="B270" s="45" t="s">
        <v>866</v>
      </c>
      <c r="C270" s="46" t="s">
        <v>581</v>
      </c>
      <c r="D270" s="52" t="s">
        <v>28</v>
      </c>
      <c r="E270" s="47" t="s">
        <v>581</v>
      </c>
      <c r="F270" s="47" t="s">
        <v>835</v>
      </c>
      <c r="G270" s="47" t="s">
        <v>195</v>
      </c>
      <c r="H270" s="53" t="s">
        <v>867</v>
      </c>
      <c r="I270" s="49" t="s">
        <v>868</v>
      </c>
      <c r="J270" s="47" t="s">
        <v>76</v>
      </c>
      <c r="K270" s="51"/>
      <c r="L270" s="51"/>
      <c r="M270" s="24"/>
      <c r="N270" s="52" t="str">
        <f aca="false">IF(J270="povinný",IF(OR(K270="Ano",K270="ano"),0,"požadavek nebyl splněn 0 bodů"),
IF(J270="méně důležitý",IF(OR(K270="Ano",K270="ano"),1,"požadavek nebyl splněn 0 bodů"),
IF(J270="středně důležitý",IF(OR(K270="Ano",K270="ano"),2,"požadavek nebyl splněn 0 bodů"),
IF(J270="důležitý",IF(OR(K270="Ano",K270="ano"),3,"požadavek nebyl splněn 0 bodů"),"požadavek nebyl splněn 0 bodů"))))</f>
        <v>požadavek nebyl splněn 0 bodů</v>
      </c>
      <c r="O270" s="24"/>
    </row>
    <row r="271" customFormat="false" ht="33.75" hidden="false" customHeight="false" outlineLevel="0" collapsed="false">
      <c r="A271" s="24"/>
      <c r="B271" s="45" t="s">
        <v>869</v>
      </c>
      <c r="C271" s="46" t="s">
        <v>581</v>
      </c>
      <c r="D271" s="52" t="s">
        <v>28</v>
      </c>
      <c r="E271" s="47" t="s">
        <v>581</v>
      </c>
      <c r="F271" s="47" t="s">
        <v>835</v>
      </c>
      <c r="G271" s="47" t="s">
        <v>195</v>
      </c>
      <c r="H271" s="53" t="s">
        <v>870</v>
      </c>
      <c r="I271" s="49" t="s">
        <v>871</v>
      </c>
      <c r="J271" s="47" t="s">
        <v>76</v>
      </c>
      <c r="K271" s="51"/>
      <c r="L271" s="51"/>
      <c r="M271" s="24"/>
      <c r="N271" s="52" t="str">
        <f aca="false">IF(J271="povinný",IF(OR(K271="Ano",K271="ano"),0,"požadavek nebyl splněn 0 bodů"),
IF(J271="méně důležitý",IF(OR(K271="Ano",K271="ano"),1,"požadavek nebyl splněn 0 bodů"),
IF(J271="středně důležitý",IF(OR(K271="Ano",K271="ano"),2,"požadavek nebyl splněn 0 bodů"),
IF(J271="důležitý",IF(OR(K271="Ano",K271="ano"),3,"požadavek nebyl splněn 0 bodů"),"požadavek nebyl splněn 0 bodů"))))</f>
        <v>požadavek nebyl splněn 0 bodů</v>
      </c>
      <c r="O271" s="24"/>
    </row>
    <row r="272" customFormat="false" ht="22.5" hidden="false" customHeight="false" outlineLevel="0" collapsed="false">
      <c r="A272" s="24"/>
      <c r="B272" s="45" t="s">
        <v>872</v>
      </c>
      <c r="C272" s="46" t="s">
        <v>581</v>
      </c>
      <c r="D272" s="52" t="s">
        <v>28</v>
      </c>
      <c r="E272" s="47" t="s">
        <v>581</v>
      </c>
      <c r="F272" s="47" t="s">
        <v>835</v>
      </c>
      <c r="G272" s="47" t="s">
        <v>195</v>
      </c>
      <c r="H272" s="55" t="s">
        <v>873</v>
      </c>
      <c r="I272" s="49" t="s">
        <v>874</v>
      </c>
      <c r="J272" s="47" t="s">
        <v>76</v>
      </c>
      <c r="K272" s="57"/>
      <c r="L272" s="51"/>
      <c r="M272" s="24"/>
      <c r="N272" s="52" t="str">
        <f aca="false">IF(J272="povinný",IF(OR(K272="Ano",K272="ano"),0,"požadavek nebyl splněn 0 bodů"),
IF(J272="méně důležitý",IF(OR(K272="Ano",K272="ano"),1,"požadavek nebyl splněn 0 bodů"),
IF(J272="středně důležitý",IF(OR(K272="Ano",K272="ano"),2,"požadavek nebyl splněn 0 bodů"),
IF(J272="důležitý",IF(OR(K272="Ano",K272="ano"),3,"požadavek nebyl splněn 0 bodů"),"požadavek nebyl splněn 0 bodů"))))</f>
        <v>požadavek nebyl splněn 0 bodů</v>
      </c>
      <c r="O272" s="24"/>
    </row>
    <row r="273" customFormat="false" ht="33.75" hidden="false" customHeight="false" outlineLevel="0" collapsed="false">
      <c r="A273" s="24"/>
      <c r="B273" s="45" t="s">
        <v>875</v>
      </c>
      <c r="C273" s="46" t="s">
        <v>581</v>
      </c>
      <c r="D273" s="52" t="s">
        <v>28</v>
      </c>
      <c r="E273" s="47" t="s">
        <v>581</v>
      </c>
      <c r="F273" s="47" t="s">
        <v>835</v>
      </c>
      <c r="G273" s="47" t="s">
        <v>195</v>
      </c>
      <c r="H273" s="55" t="s">
        <v>876</v>
      </c>
      <c r="I273" s="49" t="s">
        <v>877</v>
      </c>
      <c r="J273" s="47" t="s">
        <v>76</v>
      </c>
      <c r="K273" s="57"/>
      <c r="L273" s="51"/>
      <c r="M273" s="24"/>
      <c r="N273" s="52" t="str">
        <f aca="false">IF(J273="povinný",IF(OR(K273="Ano",K273="ano"),0,"požadavek nebyl splněn 0 bodů"),
IF(J273="méně důležitý",IF(OR(K273="Ano",K273="ano"),1,"požadavek nebyl splněn 0 bodů"),
IF(J273="středně důležitý",IF(OR(K273="Ano",K273="ano"),2,"požadavek nebyl splněn 0 bodů"),
IF(J273="důležitý",IF(OR(K273="Ano",K273="ano"),3,"požadavek nebyl splněn 0 bodů"),"požadavek nebyl splněn 0 bodů"))))</f>
        <v>požadavek nebyl splněn 0 bodů</v>
      </c>
      <c r="O273" s="24"/>
    </row>
    <row r="274" customFormat="false" ht="22.5" hidden="false" customHeight="false" outlineLevel="0" collapsed="false">
      <c r="A274" s="24"/>
      <c r="B274" s="45" t="s">
        <v>878</v>
      </c>
      <c r="C274" s="46" t="s">
        <v>581</v>
      </c>
      <c r="D274" s="52" t="s">
        <v>28</v>
      </c>
      <c r="E274" s="47" t="s">
        <v>581</v>
      </c>
      <c r="F274" s="47" t="s">
        <v>835</v>
      </c>
      <c r="G274" s="47" t="s">
        <v>195</v>
      </c>
      <c r="H274" s="49" t="s">
        <v>879</v>
      </c>
      <c r="I274" s="49" t="s">
        <v>880</v>
      </c>
      <c r="J274" s="47" t="s">
        <v>76</v>
      </c>
      <c r="K274" s="57"/>
      <c r="L274" s="51"/>
      <c r="M274" s="24"/>
      <c r="N274" s="52" t="str">
        <f aca="false">IF(J274="povinný",IF(OR(K274="Ano",K274="ano"),0,"požadavek nebyl splněn 0 bodů"),
IF(J274="méně důležitý",IF(OR(K274="Ano",K274="ano"),1,"požadavek nebyl splněn 0 bodů"),
IF(J274="středně důležitý",IF(OR(K274="Ano",K274="ano"),2,"požadavek nebyl splněn 0 bodů"),
IF(J274="důležitý",IF(OR(K274="Ano",K274="ano"),3,"požadavek nebyl splněn 0 bodů"),"požadavek nebyl splněn 0 bodů"))))</f>
        <v>požadavek nebyl splněn 0 bodů</v>
      </c>
      <c r="O274" s="24"/>
    </row>
    <row r="275" customFormat="false" ht="33.75" hidden="false" customHeight="false" outlineLevel="0" collapsed="false">
      <c r="A275" s="24"/>
      <c r="B275" s="45" t="s">
        <v>881</v>
      </c>
      <c r="C275" s="46" t="s">
        <v>581</v>
      </c>
      <c r="D275" s="52" t="s">
        <v>28</v>
      </c>
      <c r="E275" s="47" t="s">
        <v>581</v>
      </c>
      <c r="F275" s="47" t="s">
        <v>835</v>
      </c>
      <c r="G275" s="47" t="s">
        <v>195</v>
      </c>
      <c r="H275" s="55" t="s">
        <v>882</v>
      </c>
      <c r="I275" s="49" t="s">
        <v>883</v>
      </c>
      <c r="J275" s="47" t="s">
        <v>198</v>
      </c>
      <c r="K275" s="57"/>
      <c r="L275" s="51"/>
      <c r="M275" s="24"/>
      <c r="N275" s="52" t="str">
        <f aca="false">IF(J275="povinný",IF(OR(K275="Ano",K275="ano"),0,"požadavek nebyl splněn 0 bodů"),
IF(J275="méně důležitý",IF(OR(K275="Ano",K275="ano"),1,"požadavek nebyl splněn 0 bodů"),
IF(J275="středně důležitý",IF(OR(K275="Ano",K275="ano"),2,"požadavek nebyl splněn 0 bodů"),
IF(J275="důležitý",IF(OR(K275="Ano",K275="ano"),3,"požadavek nebyl splněn 0 bodů"),"požadavek nebyl splněn 0 bodů"))))</f>
        <v>požadavek nebyl splněn 0 bodů</v>
      </c>
      <c r="O275" s="24"/>
    </row>
    <row r="276" customFormat="false" ht="14.25" hidden="false" customHeight="true" outlineLevel="0" collapsed="false">
      <c r="A276" s="24"/>
      <c r="B276" s="25"/>
      <c r="C276" s="26"/>
      <c r="D276" s="28"/>
      <c r="E276" s="43"/>
      <c r="F276" s="43" t="s">
        <v>884</v>
      </c>
      <c r="G276" s="28"/>
      <c r="H276" s="58"/>
      <c r="I276" s="29"/>
      <c r="J276" s="28"/>
      <c r="K276" s="60"/>
      <c r="L276" s="60"/>
      <c r="M276" s="24"/>
      <c r="N276" s="52"/>
      <c r="O276" s="24"/>
    </row>
    <row r="277" customFormat="false" ht="33.75" hidden="false" customHeight="false" outlineLevel="0" collapsed="false">
      <c r="A277" s="24"/>
      <c r="B277" s="45" t="s">
        <v>885</v>
      </c>
      <c r="C277" s="46" t="s">
        <v>581</v>
      </c>
      <c r="D277" s="52" t="s">
        <v>28</v>
      </c>
      <c r="E277" s="47" t="s">
        <v>581</v>
      </c>
      <c r="F277" s="47" t="s">
        <v>884</v>
      </c>
      <c r="G277" s="47" t="s">
        <v>73</v>
      </c>
      <c r="H277" s="55" t="s">
        <v>886</v>
      </c>
      <c r="I277" s="49" t="s">
        <v>887</v>
      </c>
      <c r="J277" s="47" t="s">
        <v>198</v>
      </c>
      <c r="K277" s="57"/>
      <c r="L277" s="51"/>
      <c r="M277" s="24"/>
      <c r="N277" s="52" t="str">
        <f aca="false">IF(J277="povinný",IF(OR(K277="Ano",K277="ano"),0,"požadavek nebyl splněn 0 bodů"),
IF(J277="méně důležitý",IF(OR(K277="Ano",K277="ano"),1,"požadavek nebyl splněn 0 bodů"),
IF(J277="středně důležitý",IF(OR(K277="Ano",K277="ano"),2,"požadavek nebyl splněn 0 bodů"),
IF(J277="důležitý",IF(OR(K277="Ano",K277="ano"),3,"požadavek nebyl splněn 0 bodů"),"požadavek nebyl splněn 0 bodů"))))</f>
        <v>požadavek nebyl splněn 0 bodů</v>
      </c>
      <c r="O277" s="24"/>
    </row>
    <row r="278" customFormat="false" ht="56.25" hidden="false" customHeight="false" outlineLevel="0" collapsed="false">
      <c r="A278" s="24"/>
      <c r="B278" s="45" t="s">
        <v>888</v>
      </c>
      <c r="C278" s="46" t="s">
        <v>581</v>
      </c>
      <c r="D278" s="52" t="s">
        <v>28</v>
      </c>
      <c r="E278" s="47" t="s">
        <v>581</v>
      </c>
      <c r="F278" s="47" t="s">
        <v>884</v>
      </c>
      <c r="G278" s="47" t="s">
        <v>73</v>
      </c>
      <c r="H278" s="55" t="s">
        <v>889</v>
      </c>
      <c r="I278" s="49" t="s">
        <v>890</v>
      </c>
      <c r="J278" s="47" t="s">
        <v>76</v>
      </c>
      <c r="K278" s="57"/>
      <c r="L278" s="51"/>
      <c r="M278" s="24"/>
      <c r="N278" s="52" t="str">
        <f aca="false">IF(J278="povinný",IF(OR(K278="Ano",K278="ano"),0,"požadavek nebyl splněn 0 bodů"),
IF(J278="méně důležitý",IF(OR(K278="Ano",K278="ano"),1,"požadavek nebyl splněn 0 bodů"),
IF(J278="středně důležitý",IF(OR(K278="Ano",K278="ano"),2,"požadavek nebyl splněn 0 bodů"),
IF(J278="důležitý",IF(OR(K278="Ano",K278="ano"),3,"požadavek nebyl splněn 0 bodů"),"požadavek nebyl splněn 0 bodů"))))</f>
        <v>požadavek nebyl splněn 0 bodů</v>
      </c>
      <c r="O278" s="24"/>
    </row>
    <row r="279" customFormat="false" ht="56.25" hidden="false" customHeight="false" outlineLevel="0" collapsed="false">
      <c r="A279" s="24"/>
      <c r="B279" s="45" t="s">
        <v>891</v>
      </c>
      <c r="C279" s="46" t="s">
        <v>581</v>
      </c>
      <c r="D279" s="52" t="s">
        <v>28</v>
      </c>
      <c r="E279" s="47" t="s">
        <v>581</v>
      </c>
      <c r="F279" s="47" t="s">
        <v>884</v>
      </c>
      <c r="G279" s="47" t="s">
        <v>73</v>
      </c>
      <c r="H279" s="55" t="s">
        <v>892</v>
      </c>
      <c r="I279" s="49" t="s">
        <v>893</v>
      </c>
      <c r="J279" s="47" t="s">
        <v>76</v>
      </c>
      <c r="K279" s="57"/>
      <c r="L279" s="51"/>
      <c r="M279" s="24"/>
      <c r="N279" s="52" t="str">
        <f aca="false">IF(J279="povinný",IF(OR(K279="Ano",K279="ano"),0,"požadavek nebyl splněn 0 bodů"),
IF(J279="méně důležitý",IF(OR(K279="Ano",K279="ano"),1,"požadavek nebyl splněn 0 bodů"),
IF(J279="středně důležitý",IF(OR(K279="Ano",K279="ano"),2,"požadavek nebyl splněn 0 bodů"),
IF(J279="důležitý",IF(OR(K279="Ano",K279="ano"),3,"požadavek nebyl splněn 0 bodů"),"požadavek nebyl splněn 0 bodů"))))</f>
        <v>požadavek nebyl splněn 0 bodů</v>
      </c>
      <c r="O279" s="24"/>
    </row>
    <row r="280" customFormat="false" ht="45" hidden="false" customHeight="false" outlineLevel="0" collapsed="false">
      <c r="A280" s="24"/>
      <c r="B280" s="45" t="s">
        <v>894</v>
      </c>
      <c r="C280" s="46" t="s">
        <v>581</v>
      </c>
      <c r="D280" s="52" t="s">
        <v>28</v>
      </c>
      <c r="E280" s="47" t="s">
        <v>581</v>
      </c>
      <c r="F280" s="47" t="s">
        <v>884</v>
      </c>
      <c r="G280" s="47" t="s">
        <v>104</v>
      </c>
      <c r="H280" s="55" t="s">
        <v>895</v>
      </c>
      <c r="I280" s="49" t="s">
        <v>896</v>
      </c>
      <c r="J280" s="47" t="s">
        <v>198</v>
      </c>
      <c r="K280" s="57"/>
      <c r="L280" s="51"/>
      <c r="M280" s="24"/>
      <c r="N280" s="52" t="str">
        <f aca="false">IF(J280="povinný",IF(OR(K280="Ano",K280="ano"),0,"požadavek nebyl splněn 0 bodů"),
IF(J280="méně důležitý",IF(OR(K280="Ano",K280="ano"),1,"požadavek nebyl splněn 0 bodů"),
IF(J280="středně důležitý",IF(OR(K280="Ano",K280="ano"),2,"požadavek nebyl splněn 0 bodů"),
IF(J280="důležitý",IF(OR(K280="Ano",K280="ano"),3,"požadavek nebyl splněn 0 bodů"),"požadavek nebyl splněn 0 bodů"))))</f>
        <v>požadavek nebyl splněn 0 bodů</v>
      </c>
      <c r="O280" s="24"/>
    </row>
    <row r="281" customFormat="false" ht="45" hidden="false" customHeight="false" outlineLevel="0" collapsed="false">
      <c r="A281" s="24"/>
      <c r="B281" s="45" t="s">
        <v>897</v>
      </c>
      <c r="C281" s="46" t="s">
        <v>581</v>
      </c>
      <c r="D281" s="52" t="s">
        <v>28</v>
      </c>
      <c r="E281" s="47" t="s">
        <v>581</v>
      </c>
      <c r="F281" s="47" t="s">
        <v>884</v>
      </c>
      <c r="G281" s="47" t="s">
        <v>104</v>
      </c>
      <c r="H281" s="55" t="s">
        <v>898</v>
      </c>
      <c r="I281" s="49" t="s">
        <v>899</v>
      </c>
      <c r="J281" s="47" t="s">
        <v>76</v>
      </c>
      <c r="K281" s="57"/>
      <c r="L281" s="51"/>
      <c r="M281" s="24"/>
      <c r="N281" s="52" t="str">
        <f aca="false">IF(J281="povinný",IF(OR(K281="Ano",K281="ano"),0,"požadavek nebyl splněn 0 bodů"),
IF(J281="méně důležitý",IF(OR(K281="Ano",K281="ano"),1,"požadavek nebyl splněn 0 bodů"),
IF(J281="středně důležitý",IF(OR(K281="Ano",K281="ano"),2,"požadavek nebyl splněn 0 bodů"),
IF(J281="důležitý",IF(OR(K281="Ano",K281="ano"),3,"požadavek nebyl splněn 0 bodů"),"požadavek nebyl splněn 0 bodů"))))</f>
        <v>požadavek nebyl splněn 0 bodů</v>
      </c>
      <c r="O281" s="24"/>
    </row>
    <row r="282" customFormat="false" ht="22.5" hidden="false" customHeight="false" outlineLevel="0" collapsed="false">
      <c r="A282" s="24"/>
      <c r="B282" s="45" t="s">
        <v>900</v>
      </c>
      <c r="C282" s="46" t="s">
        <v>581</v>
      </c>
      <c r="D282" s="52" t="s">
        <v>28</v>
      </c>
      <c r="E282" s="47" t="s">
        <v>581</v>
      </c>
      <c r="F282" s="47" t="s">
        <v>884</v>
      </c>
      <c r="G282" s="47" t="s">
        <v>195</v>
      </c>
      <c r="H282" s="55" t="s">
        <v>901</v>
      </c>
      <c r="I282" s="49" t="s">
        <v>902</v>
      </c>
      <c r="J282" s="47" t="s">
        <v>76</v>
      </c>
      <c r="K282" s="57"/>
      <c r="L282" s="51"/>
      <c r="M282" s="24"/>
      <c r="N282" s="52" t="str">
        <f aca="false">IF(J282="povinný",IF(OR(K282="Ano",K282="ano"),0,"požadavek nebyl splněn 0 bodů"),
IF(J282="méně důležitý",IF(OR(K282="Ano",K282="ano"),1,"požadavek nebyl splněn 0 bodů"),
IF(J282="středně důležitý",IF(OR(K282="Ano",K282="ano"),2,"požadavek nebyl splněn 0 bodů"),
IF(J282="důležitý",IF(OR(K282="Ano",K282="ano"),3,"požadavek nebyl splněn 0 bodů"),"požadavek nebyl splněn 0 bodů"))))</f>
        <v>požadavek nebyl splněn 0 bodů</v>
      </c>
      <c r="O282" s="24"/>
    </row>
    <row r="283" customFormat="false" ht="33.75" hidden="false" customHeight="false" outlineLevel="0" collapsed="false">
      <c r="A283" s="24"/>
      <c r="B283" s="45" t="s">
        <v>903</v>
      </c>
      <c r="C283" s="46" t="s">
        <v>581</v>
      </c>
      <c r="D283" s="52" t="s">
        <v>28</v>
      </c>
      <c r="E283" s="47" t="s">
        <v>581</v>
      </c>
      <c r="F283" s="47" t="s">
        <v>884</v>
      </c>
      <c r="G283" s="47" t="s">
        <v>195</v>
      </c>
      <c r="H283" s="55" t="s">
        <v>904</v>
      </c>
      <c r="I283" s="49" t="s">
        <v>905</v>
      </c>
      <c r="J283" s="47" t="s">
        <v>76</v>
      </c>
      <c r="K283" s="57"/>
      <c r="L283" s="51"/>
      <c r="M283" s="24"/>
      <c r="N283" s="52" t="str">
        <f aca="false">IF(J283="povinný",IF(OR(K283="Ano",K283="ano"),0,"požadavek nebyl splněn 0 bodů"),
IF(J283="méně důležitý",IF(OR(K283="Ano",K283="ano"),1,"požadavek nebyl splněn 0 bodů"),
IF(J283="středně důležitý",IF(OR(K283="Ano",K283="ano"),2,"požadavek nebyl splněn 0 bodů"),
IF(J283="důležitý",IF(OR(K283="Ano",K283="ano"),3,"požadavek nebyl splněn 0 bodů"),"požadavek nebyl splněn 0 bodů"))))</f>
        <v>požadavek nebyl splněn 0 bodů</v>
      </c>
      <c r="O283" s="24"/>
    </row>
    <row r="284" customFormat="false" ht="45" hidden="false" customHeight="false" outlineLevel="0" collapsed="false">
      <c r="A284" s="24"/>
      <c r="B284" s="45" t="s">
        <v>906</v>
      </c>
      <c r="C284" s="46" t="s">
        <v>581</v>
      </c>
      <c r="D284" s="47" t="s">
        <v>126</v>
      </c>
      <c r="E284" s="47" t="s">
        <v>127</v>
      </c>
      <c r="F284" s="47" t="s">
        <v>200</v>
      </c>
      <c r="G284" s="47" t="s">
        <v>104</v>
      </c>
      <c r="H284" s="55" t="s">
        <v>907</v>
      </c>
      <c r="I284" s="49" t="s">
        <v>908</v>
      </c>
      <c r="J284" s="47" t="s">
        <v>198</v>
      </c>
      <c r="K284" s="57"/>
      <c r="L284" s="51"/>
      <c r="M284" s="24"/>
      <c r="N284" s="52" t="str">
        <f aca="false">IF(J284="povinný",IF(OR(K284="Ano",K284="ano"),0,"požadavek nebyl splněn 0 bodů"),
IF(J284="méně důležitý",IF(OR(K284="Ano",K284="ano"),1,"požadavek nebyl splněn 0 bodů"),
IF(J284="středně důležitý",IF(OR(K284="Ano",K284="ano"),2,"požadavek nebyl splněn 0 bodů"),
IF(J284="důležitý",IF(OR(K284="Ano",K284="ano"),3,"požadavek nebyl splněn 0 bodů"),"požadavek nebyl splněn 0 bodů"))))</f>
        <v>požadavek nebyl splněn 0 bodů</v>
      </c>
      <c r="O284" s="24"/>
    </row>
    <row r="285" customFormat="false" ht="14.25" hidden="false" customHeight="true" outlineLevel="0" collapsed="false">
      <c r="A285" s="24"/>
      <c r="B285" s="25"/>
      <c r="C285" s="26"/>
      <c r="D285" s="28"/>
      <c r="E285" s="43"/>
      <c r="F285" s="43" t="s">
        <v>909</v>
      </c>
      <c r="G285" s="28"/>
      <c r="H285" s="58"/>
      <c r="I285" s="29"/>
      <c r="J285" s="28"/>
      <c r="K285" s="60"/>
      <c r="L285" s="60"/>
      <c r="M285" s="24"/>
      <c r="N285" s="52"/>
      <c r="O285" s="24"/>
    </row>
    <row r="286" customFormat="false" ht="67.5" hidden="false" customHeight="false" outlineLevel="0" collapsed="false">
      <c r="A286" s="24"/>
      <c r="B286" s="45" t="s">
        <v>910</v>
      </c>
      <c r="C286" s="46" t="s">
        <v>581</v>
      </c>
      <c r="D286" s="52" t="s">
        <v>28</v>
      </c>
      <c r="E286" s="47" t="s">
        <v>581</v>
      </c>
      <c r="F286" s="47" t="s">
        <v>911</v>
      </c>
      <c r="G286" s="47" t="s">
        <v>104</v>
      </c>
      <c r="H286" s="53" t="s">
        <v>912</v>
      </c>
      <c r="I286" s="49" t="s">
        <v>913</v>
      </c>
      <c r="J286" s="47" t="s">
        <v>76</v>
      </c>
      <c r="K286" s="51"/>
      <c r="L286" s="51"/>
      <c r="M286" s="24"/>
      <c r="N286" s="52" t="str">
        <f aca="false">IF(J286="povinný",IF(OR(K286="Ano",K286="ano"),0,"požadavek nebyl splněn 0 bodů"),
IF(J286="méně důležitý",IF(OR(K286="Ano",K286="ano"),1,"požadavek nebyl splněn 0 bodů"),
IF(J286="středně důležitý",IF(OR(K286="Ano",K286="ano"),2,"požadavek nebyl splněn 0 bodů"),
IF(J286="důležitý",IF(OR(K286="Ano",K286="ano"),3,"požadavek nebyl splněn 0 bodů"),"požadavek nebyl splněn 0 bodů"))))</f>
        <v>požadavek nebyl splněn 0 bodů</v>
      </c>
      <c r="O286" s="24"/>
    </row>
    <row r="287" customFormat="false" ht="67.5" hidden="false" customHeight="false" outlineLevel="0" collapsed="false">
      <c r="A287" s="24"/>
      <c r="B287" s="45" t="s">
        <v>914</v>
      </c>
      <c r="C287" s="46" t="s">
        <v>581</v>
      </c>
      <c r="D287" s="52" t="s">
        <v>28</v>
      </c>
      <c r="E287" s="47" t="s">
        <v>581</v>
      </c>
      <c r="F287" s="47" t="s">
        <v>911</v>
      </c>
      <c r="G287" s="47" t="s">
        <v>104</v>
      </c>
      <c r="H287" s="53" t="s">
        <v>912</v>
      </c>
      <c r="I287" s="49" t="s">
        <v>913</v>
      </c>
      <c r="J287" s="47" t="s">
        <v>76</v>
      </c>
      <c r="K287" s="51"/>
      <c r="L287" s="51"/>
      <c r="M287" s="24"/>
      <c r="N287" s="52" t="str">
        <f aca="false">IF(J287="povinný",IF(OR(K287="Ano",K287="ano"),0,"požadavek nebyl splněn 0 bodů"),
IF(J287="méně důležitý",IF(OR(K287="Ano",K287="ano"),1,"požadavek nebyl splněn 0 bodů"),
IF(J287="středně důležitý",IF(OR(K287="Ano",K287="ano"),2,"požadavek nebyl splněn 0 bodů"),
IF(J287="důležitý",IF(OR(K287="Ano",K287="ano"),3,"požadavek nebyl splněn 0 bodů"),"požadavek nebyl splněn 0 bodů"))))</f>
        <v>požadavek nebyl splněn 0 bodů</v>
      </c>
      <c r="O287" s="24"/>
    </row>
    <row r="288" customFormat="false" ht="45" hidden="false" customHeight="false" outlineLevel="0" collapsed="false">
      <c r="A288" s="24"/>
      <c r="B288" s="45" t="s">
        <v>915</v>
      </c>
      <c r="C288" s="46" t="s">
        <v>581</v>
      </c>
      <c r="D288" s="52" t="s">
        <v>28</v>
      </c>
      <c r="E288" s="47" t="s">
        <v>581</v>
      </c>
      <c r="F288" s="47" t="s">
        <v>916</v>
      </c>
      <c r="G288" s="47" t="s">
        <v>104</v>
      </c>
      <c r="H288" s="53" t="s">
        <v>917</v>
      </c>
      <c r="I288" s="49"/>
      <c r="J288" s="47" t="s">
        <v>76</v>
      </c>
      <c r="K288" s="51"/>
      <c r="L288" s="51"/>
      <c r="M288" s="24"/>
      <c r="N288" s="52" t="str">
        <f aca="false">IF(J288="povinný",IF(OR(K288="Ano",K288="ano"),0,"požadavek nebyl splněn 0 bodů"),
IF(J288="méně důležitý",IF(OR(K288="Ano",K288="ano"),1,"požadavek nebyl splněn 0 bodů"),
IF(J288="středně důležitý",IF(OR(K288="Ano",K288="ano"),2,"požadavek nebyl splněn 0 bodů"),
IF(J288="důležitý",IF(OR(K288="Ano",K288="ano"),3,"požadavek nebyl splněn 0 bodů"),"požadavek nebyl splněn 0 bodů"))))</f>
        <v>požadavek nebyl splněn 0 bodů</v>
      </c>
      <c r="O288" s="24"/>
    </row>
    <row r="289" customFormat="false" ht="33.75" hidden="false" customHeight="false" outlineLevel="0" collapsed="false">
      <c r="A289" s="24"/>
      <c r="B289" s="45" t="s">
        <v>918</v>
      </c>
      <c r="C289" s="46" t="s">
        <v>581</v>
      </c>
      <c r="D289" s="52" t="s">
        <v>28</v>
      </c>
      <c r="E289" s="47" t="s">
        <v>581</v>
      </c>
      <c r="F289" s="52" t="s">
        <v>919</v>
      </c>
      <c r="G289" s="47" t="s">
        <v>104</v>
      </c>
      <c r="H289" s="53" t="s">
        <v>920</v>
      </c>
      <c r="I289" s="49" t="s">
        <v>921</v>
      </c>
      <c r="J289" s="47" t="s">
        <v>76</v>
      </c>
      <c r="K289" s="51"/>
      <c r="L289" s="51"/>
      <c r="M289" s="24"/>
      <c r="N289" s="52" t="str">
        <f aca="false">IF(J289="povinný",IF(OR(K289="Ano",K289="ano"),0,"požadavek nebyl splněn 0 bodů"),
IF(J289="méně důležitý",IF(OR(K289="Ano",K289="ano"),1,"požadavek nebyl splněn 0 bodů"),
IF(J289="středně důležitý",IF(OR(K289="Ano",K289="ano"),2,"požadavek nebyl splněn 0 bodů"),
IF(J289="důležitý",IF(OR(K289="Ano",K289="ano"),3,"požadavek nebyl splněn 0 bodů"),"požadavek nebyl splněn 0 bodů"))))</f>
        <v>požadavek nebyl splněn 0 bodů</v>
      </c>
      <c r="O289" s="24"/>
    </row>
    <row r="290" customFormat="false" ht="45" hidden="false" customHeight="false" outlineLevel="0" collapsed="false">
      <c r="A290" s="24"/>
      <c r="B290" s="45" t="s">
        <v>922</v>
      </c>
      <c r="C290" s="46" t="s">
        <v>581</v>
      </c>
      <c r="D290" s="52" t="s">
        <v>28</v>
      </c>
      <c r="E290" s="47" t="s">
        <v>581</v>
      </c>
      <c r="F290" s="52" t="s">
        <v>923</v>
      </c>
      <c r="G290" s="47" t="s">
        <v>104</v>
      </c>
      <c r="H290" s="53" t="s">
        <v>924</v>
      </c>
      <c r="I290" s="49"/>
      <c r="J290" s="47" t="s">
        <v>76</v>
      </c>
      <c r="K290" s="51"/>
      <c r="L290" s="51"/>
      <c r="M290" s="24"/>
      <c r="N290" s="52" t="str">
        <f aca="false">IF(J290="povinný",IF(OR(K290="Ano",K290="ano"),0,"požadavek nebyl splněn 0 bodů"),
IF(J290="méně důležitý",IF(OR(K290="Ano",K290="ano"),1,"požadavek nebyl splněn 0 bodů"),
IF(J290="středně důležitý",IF(OR(K290="Ano",K290="ano"),2,"požadavek nebyl splněn 0 bodů"),
IF(J290="důležitý",IF(OR(K290="Ano",K290="ano"),3,"požadavek nebyl splněn 0 bodů"),"požadavek nebyl splněn 0 bodů"))))</f>
        <v>požadavek nebyl splněn 0 bodů</v>
      </c>
      <c r="O290" s="24"/>
    </row>
    <row r="291" customFormat="false" ht="28.5" hidden="false" customHeight="true" outlineLevel="0" collapsed="false">
      <c r="A291" s="24"/>
      <c r="B291" s="25"/>
      <c r="C291" s="26"/>
      <c r="D291" s="28"/>
      <c r="E291" s="43" t="s">
        <v>33</v>
      </c>
      <c r="F291" s="28"/>
      <c r="G291" s="28"/>
      <c r="H291" s="58"/>
      <c r="I291" s="29"/>
      <c r="J291" s="28"/>
      <c r="K291" s="60"/>
      <c r="L291" s="60"/>
      <c r="M291" s="24"/>
      <c r="N291" s="52"/>
      <c r="O291" s="24"/>
    </row>
    <row r="292" customFormat="false" ht="56.25" hidden="false" customHeight="false" outlineLevel="0" collapsed="false">
      <c r="A292" s="24"/>
      <c r="B292" s="45" t="s">
        <v>925</v>
      </c>
      <c r="C292" s="46" t="s">
        <v>926</v>
      </c>
      <c r="D292" s="47" t="s">
        <v>32</v>
      </c>
      <c r="E292" s="47" t="s">
        <v>927</v>
      </c>
      <c r="F292" s="47"/>
      <c r="G292" s="47" t="s">
        <v>104</v>
      </c>
      <c r="H292" s="53" t="s">
        <v>928</v>
      </c>
      <c r="I292" s="49" t="s">
        <v>929</v>
      </c>
      <c r="J292" s="47" t="s">
        <v>76</v>
      </c>
      <c r="K292" s="57"/>
      <c r="L292" s="51"/>
      <c r="M292" s="24"/>
      <c r="N292" s="52" t="str">
        <f aca="false">IF(J292="povinný",IF(OR(K292="Ano",K292="ano"),0,"požadavek nebyl splněn 0 bodů"),
IF(J292="méně důležitý",IF(OR(K292="Ano",K292="ano"),1,"požadavek nebyl splněn 0 bodů"),
IF(J292="středně důležitý",IF(OR(K292="Ano",K292="ano"),2,"požadavek nebyl splněn 0 bodů"),
IF(J292="důležitý",IF(OR(K292="Ano",K292="ano"),3,"požadavek nebyl splněn 0 bodů"),"požadavek nebyl splněn 0 bodů"))))</f>
        <v>požadavek nebyl splněn 0 bodů</v>
      </c>
      <c r="O292" s="24"/>
    </row>
    <row r="293" customFormat="false" ht="45" hidden="false" customHeight="false" outlineLevel="0" collapsed="false">
      <c r="A293" s="24"/>
      <c r="B293" s="45" t="s">
        <v>930</v>
      </c>
      <c r="C293" s="46" t="s">
        <v>926</v>
      </c>
      <c r="D293" s="47" t="s">
        <v>32</v>
      </c>
      <c r="E293" s="47" t="s">
        <v>927</v>
      </c>
      <c r="F293" s="47"/>
      <c r="G293" s="47" t="s">
        <v>104</v>
      </c>
      <c r="H293" s="53" t="s">
        <v>931</v>
      </c>
      <c r="I293" s="49" t="s">
        <v>932</v>
      </c>
      <c r="J293" s="47" t="s">
        <v>76</v>
      </c>
      <c r="K293" s="57"/>
      <c r="L293" s="51"/>
      <c r="M293" s="24"/>
      <c r="N293" s="52" t="str">
        <f aca="false">IF(J293="povinný",IF(OR(K293="Ano",K293="ano"),0,"požadavek nebyl splněn 0 bodů"),
IF(J293="méně důležitý",IF(OR(K293="Ano",K293="ano"),1,"požadavek nebyl splněn 0 bodů"),
IF(J293="středně důležitý",IF(OR(K293="Ano",K293="ano"),2,"požadavek nebyl splněn 0 bodů"),
IF(J293="důležitý",IF(OR(K293="Ano",K293="ano"),3,"požadavek nebyl splněn 0 bodů"),"požadavek nebyl splněn 0 bodů"))))</f>
        <v>požadavek nebyl splněn 0 bodů</v>
      </c>
      <c r="O293" s="24"/>
    </row>
    <row r="294" customFormat="false" ht="78.75" hidden="false" customHeight="false" outlineLevel="0" collapsed="false">
      <c r="A294" s="24"/>
      <c r="B294" s="45" t="s">
        <v>933</v>
      </c>
      <c r="C294" s="46" t="s">
        <v>926</v>
      </c>
      <c r="D294" s="47" t="s">
        <v>32</v>
      </c>
      <c r="E294" s="47" t="s">
        <v>927</v>
      </c>
      <c r="F294" s="47"/>
      <c r="G294" s="47" t="s">
        <v>104</v>
      </c>
      <c r="H294" s="53" t="s">
        <v>934</v>
      </c>
      <c r="I294" s="49" t="s">
        <v>935</v>
      </c>
      <c r="J294" s="47" t="s">
        <v>76</v>
      </c>
      <c r="K294" s="57"/>
      <c r="L294" s="51"/>
      <c r="M294" s="24"/>
      <c r="N294" s="52" t="str">
        <f aca="false">IF(J294="povinný",IF(OR(K294="Ano",K294="ano"),0,"požadavek nebyl splněn 0 bodů"),
IF(J294="méně důležitý",IF(OR(K294="Ano",K294="ano"),1,"požadavek nebyl splněn 0 bodů"),
IF(J294="středně důležitý",IF(OR(K294="Ano",K294="ano"),2,"požadavek nebyl splněn 0 bodů"),
IF(J294="důležitý",IF(OR(K294="Ano",K294="ano"),3,"požadavek nebyl splněn 0 bodů"),"požadavek nebyl splněn 0 bodů"))))</f>
        <v>požadavek nebyl splněn 0 bodů</v>
      </c>
      <c r="O294" s="24"/>
    </row>
    <row r="295" customFormat="false" ht="60" hidden="false" customHeight="true" outlineLevel="0" collapsed="false">
      <c r="A295" s="24"/>
      <c r="B295" s="45" t="s">
        <v>936</v>
      </c>
      <c r="C295" s="46" t="s">
        <v>926</v>
      </c>
      <c r="D295" s="47" t="s">
        <v>32</v>
      </c>
      <c r="E295" s="47" t="s">
        <v>927</v>
      </c>
      <c r="F295" s="47"/>
      <c r="G295" s="47" t="s">
        <v>104</v>
      </c>
      <c r="H295" s="53" t="s">
        <v>937</v>
      </c>
      <c r="I295" s="49" t="s">
        <v>938</v>
      </c>
      <c r="J295" s="47" t="s">
        <v>76</v>
      </c>
      <c r="K295" s="57"/>
      <c r="L295" s="51"/>
      <c r="M295" s="24"/>
      <c r="N295" s="52" t="str">
        <f aca="false">IF(J295="povinný",IF(OR(K295="Ano",K295="ano"),0,"požadavek nebyl splněn 0 bodů"),
IF(J295="méně důležitý",IF(OR(K295="Ano",K295="ano"),1,"požadavek nebyl splněn 0 bodů"),
IF(J295="středně důležitý",IF(OR(K295="Ano",K295="ano"),2,"požadavek nebyl splněn 0 bodů"),
IF(J295="důležitý",IF(OR(K295="Ano",K295="ano"),3,"požadavek nebyl splněn 0 bodů"),"požadavek nebyl splněn 0 bodů"))))</f>
        <v>požadavek nebyl splněn 0 bodů</v>
      </c>
      <c r="O295" s="24"/>
    </row>
    <row r="296" customFormat="false" ht="22.5" hidden="false" customHeight="false" outlineLevel="0" collapsed="false">
      <c r="A296" s="24"/>
      <c r="B296" s="45" t="s">
        <v>939</v>
      </c>
      <c r="C296" s="46" t="s">
        <v>926</v>
      </c>
      <c r="D296" s="47" t="s">
        <v>32</v>
      </c>
      <c r="E296" s="47" t="s">
        <v>927</v>
      </c>
      <c r="F296" s="47" t="s">
        <v>940</v>
      </c>
      <c r="G296" s="47" t="s">
        <v>104</v>
      </c>
      <c r="H296" s="53" t="s">
        <v>941</v>
      </c>
      <c r="I296" s="49" t="s">
        <v>942</v>
      </c>
      <c r="J296" s="47" t="s">
        <v>76</v>
      </c>
      <c r="K296" s="57"/>
      <c r="L296" s="51"/>
      <c r="M296" s="24"/>
      <c r="N296" s="52" t="str">
        <f aca="false">IF(J296="povinný",IF(OR(K296="Ano",K296="ano"),0,"požadavek nebyl splněn 0 bodů"),
IF(J296="méně důležitý",IF(OR(K296="Ano",K296="ano"),1,"požadavek nebyl splněn 0 bodů"),
IF(J296="středně důležitý",IF(OR(K296="Ano",K296="ano"),2,"požadavek nebyl splněn 0 bodů"),
IF(J296="důležitý",IF(OR(K296="Ano",K296="ano"),3,"požadavek nebyl splněn 0 bodů"),"požadavek nebyl splněn 0 bodů"))))</f>
        <v>požadavek nebyl splněn 0 bodů</v>
      </c>
      <c r="O296" s="24"/>
    </row>
    <row r="297" customFormat="false" ht="22.5" hidden="false" customHeight="false" outlineLevel="0" collapsed="false">
      <c r="A297" s="24"/>
      <c r="B297" s="45" t="s">
        <v>943</v>
      </c>
      <c r="C297" s="46" t="s">
        <v>926</v>
      </c>
      <c r="D297" s="47" t="s">
        <v>32</v>
      </c>
      <c r="E297" s="47" t="s">
        <v>927</v>
      </c>
      <c r="F297" s="47" t="s">
        <v>940</v>
      </c>
      <c r="G297" s="47" t="s">
        <v>104</v>
      </c>
      <c r="H297" s="53" t="s">
        <v>944</v>
      </c>
      <c r="I297" s="49" t="s">
        <v>945</v>
      </c>
      <c r="J297" s="47" t="s">
        <v>76</v>
      </c>
      <c r="K297" s="57"/>
      <c r="L297" s="51"/>
      <c r="M297" s="24"/>
      <c r="N297" s="52" t="str">
        <f aca="false">IF(J297="povinný",IF(OR(K297="Ano",K297="ano"),0,"požadavek nebyl splněn 0 bodů"),
IF(J297="méně důležitý",IF(OR(K297="Ano",K297="ano"),1,"požadavek nebyl splněn 0 bodů"),
IF(J297="středně důležitý",IF(OR(K297="Ano",K297="ano"),2,"požadavek nebyl splněn 0 bodů"),
IF(J297="důležitý",IF(OR(K297="Ano",K297="ano"),3,"požadavek nebyl splněn 0 bodů"),"požadavek nebyl splněn 0 bodů"))))</f>
        <v>požadavek nebyl splněn 0 bodů</v>
      </c>
      <c r="O297" s="24"/>
    </row>
    <row r="298" customFormat="false" ht="33.75" hidden="false" customHeight="false" outlineLevel="0" collapsed="false">
      <c r="A298" s="24"/>
      <c r="B298" s="45" t="s">
        <v>946</v>
      </c>
      <c r="C298" s="46" t="s">
        <v>926</v>
      </c>
      <c r="D298" s="47" t="s">
        <v>32</v>
      </c>
      <c r="E298" s="47" t="s">
        <v>927</v>
      </c>
      <c r="F298" s="47" t="s">
        <v>940</v>
      </c>
      <c r="G298" s="47" t="s">
        <v>104</v>
      </c>
      <c r="H298" s="53" t="s">
        <v>947</v>
      </c>
      <c r="I298" s="49" t="s">
        <v>948</v>
      </c>
      <c r="J298" s="47" t="s">
        <v>76</v>
      </c>
      <c r="K298" s="57"/>
      <c r="L298" s="51"/>
      <c r="M298" s="24"/>
      <c r="N298" s="52" t="str">
        <f aca="false">IF(J298="povinný",IF(OR(K298="Ano",K298="ano"),0,"požadavek nebyl splněn 0 bodů"),
IF(J298="méně důležitý",IF(OR(K298="Ano",K298="ano"),1,"požadavek nebyl splněn 0 bodů"),
IF(J298="středně důležitý",IF(OR(K298="Ano",K298="ano"),2,"požadavek nebyl splněn 0 bodů"),
IF(J298="důležitý",IF(OR(K298="Ano",K298="ano"),3,"požadavek nebyl splněn 0 bodů"),"požadavek nebyl splněn 0 bodů"))))</f>
        <v>požadavek nebyl splněn 0 bodů</v>
      </c>
      <c r="O298" s="24"/>
    </row>
    <row r="299" customFormat="false" ht="33.75" hidden="false" customHeight="false" outlineLevel="0" collapsed="false">
      <c r="A299" s="24"/>
      <c r="B299" s="45" t="s">
        <v>949</v>
      </c>
      <c r="C299" s="46" t="s">
        <v>926</v>
      </c>
      <c r="D299" s="47" t="s">
        <v>32</v>
      </c>
      <c r="E299" s="47" t="s">
        <v>927</v>
      </c>
      <c r="F299" s="47" t="s">
        <v>940</v>
      </c>
      <c r="G299" s="47" t="s">
        <v>104</v>
      </c>
      <c r="H299" s="53" t="s">
        <v>950</v>
      </c>
      <c r="I299" s="49" t="s">
        <v>951</v>
      </c>
      <c r="J299" s="47" t="s">
        <v>76</v>
      </c>
      <c r="K299" s="57"/>
      <c r="L299" s="51"/>
      <c r="M299" s="24"/>
      <c r="N299" s="52" t="str">
        <f aca="false">IF(J299="povinný",IF(OR(K299="Ano",K299="ano"),0,"požadavek nebyl splněn 0 bodů"),
IF(J299="méně důležitý",IF(OR(K299="Ano",K299="ano"),1,"požadavek nebyl splněn 0 bodů"),
IF(J299="středně důležitý",IF(OR(K299="Ano",K299="ano"),2,"požadavek nebyl splněn 0 bodů"),
IF(J299="důležitý",IF(OR(K299="Ano",K299="ano"),3,"požadavek nebyl splněn 0 bodů"),"požadavek nebyl splněn 0 bodů"))))</f>
        <v>požadavek nebyl splněn 0 bodů</v>
      </c>
      <c r="O299" s="24"/>
    </row>
    <row r="300" customFormat="false" ht="45" hidden="false" customHeight="false" outlineLevel="0" collapsed="false">
      <c r="A300" s="24"/>
      <c r="B300" s="45" t="s">
        <v>952</v>
      </c>
      <c r="C300" s="46" t="s">
        <v>926</v>
      </c>
      <c r="D300" s="47" t="s">
        <v>32</v>
      </c>
      <c r="E300" s="47" t="s">
        <v>927</v>
      </c>
      <c r="F300" s="47" t="s">
        <v>940</v>
      </c>
      <c r="G300" s="47" t="s">
        <v>104</v>
      </c>
      <c r="H300" s="53" t="s">
        <v>953</v>
      </c>
      <c r="I300" s="49" t="s">
        <v>954</v>
      </c>
      <c r="J300" s="47" t="s">
        <v>76</v>
      </c>
      <c r="K300" s="57"/>
      <c r="L300" s="51"/>
      <c r="M300" s="24"/>
      <c r="N300" s="52" t="str">
        <f aca="false">IF(J300="povinný",IF(OR(K300="Ano",K300="ano"),0,"požadavek nebyl splněn 0 bodů"),
IF(J300="méně důležitý",IF(OR(K300="Ano",K300="ano"),1,"požadavek nebyl splněn 0 bodů"),
IF(J300="středně důležitý",IF(OR(K300="Ano",K300="ano"),2,"požadavek nebyl splněn 0 bodů"),
IF(J300="důležitý",IF(OR(K300="Ano",K300="ano"),3,"požadavek nebyl splněn 0 bodů"),"požadavek nebyl splněn 0 bodů"))))</f>
        <v>požadavek nebyl splněn 0 bodů</v>
      </c>
      <c r="O300" s="24"/>
    </row>
    <row r="301" customFormat="false" ht="45" hidden="false" customHeight="false" outlineLevel="0" collapsed="false">
      <c r="A301" s="24"/>
      <c r="B301" s="45" t="s">
        <v>955</v>
      </c>
      <c r="C301" s="46" t="s">
        <v>926</v>
      </c>
      <c r="D301" s="47" t="s">
        <v>32</v>
      </c>
      <c r="E301" s="47" t="s">
        <v>927</v>
      </c>
      <c r="F301" s="47" t="s">
        <v>956</v>
      </c>
      <c r="G301" s="47" t="s">
        <v>104</v>
      </c>
      <c r="H301" s="53" t="s">
        <v>957</v>
      </c>
      <c r="I301" s="49" t="s">
        <v>958</v>
      </c>
      <c r="J301" s="47" t="s">
        <v>76</v>
      </c>
      <c r="K301" s="57"/>
      <c r="L301" s="51"/>
      <c r="M301" s="24"/>
      <c r="N301" s="52" t="str">
        <f aca="false">IF(J301="povinný",IF(OR(K301="Ano",K301="ano"),0,"požadavek nebyl splněn 0 bodů"),
IF(J301="méně důležitý",IF(OR(K301="Ano",K301="ano"),1,"požadavek nebyl splněn 0 bodů"),
IF(J301="středně důležitý",IF(OR(K301="Ano",K301="ano"),2,"požadavek nebyl splněn 0 bodů"),
IF(J301="důležitý",IF(OR(K301="Ano",K301="ano"),3,"požadavek nebyl splněn 0 bodů"),"požadavek nebyl splněn 0 bodů"))))</f>
        <v>požadavek nebyl splněn 0 bodů</v>
      </c>
      <c r="O301" s="24"/>
    </row>
    <row r="302" customFormat="false" ht="90" hidden="false" customHeight="false" outlineLevel="0" collapsed="false">
      <c r="A302" s="24"/>
      <c r="B302" s="45" t="s">
        <v>959</v>
      </c>
      <c r="C302" s="46" t="s">
        <v>926</v>
      </c>
      <c r="D302" s="47" t="s">
        <v>32</v>
      </c>
      <c r="E302" s="47" t="s">
        <v>927</v>
      </c>
      <c r="F302" s="47" t="s">
        <v>956</v>
      </c>
      <c r="G302" s="47" t="s">
        <v>104</v>
      </c>
      <c r="H302" s="53" t="s">
        <v>960</v>
      </c>
      <c r="I302" s="49" t="s">
        <v>961</v>
      </c>
      <c r="J302" s="47" t="s">
        <v>76</v>
      </c>
      <c r="K302" s="57"/>
      <c r="L302" s="51"/>
      <c r="M302" s="24"/>
      <c r="N302" s="52" t="str">
        <f aca="false">IF(J302="povinný",IF(OR(K302="Ano",K302="ano"),0,"požadavek nebyl splněn 0 bodů"),
IF(J302="méně důležitý",IF(OR(K302="Ano",K302="ano"),1,"požadavek nebyl splněn 0 bodů"),
IF(J302="středně důležitý",IF(OR(K302="Ano",K302="ano"),2,"požadavek nebyl splněn 0 bodů"),
IF(J302="důležitý",IF(OR(K302="Ano",K302="ano"),3,"požadavek nebyl splněn 0 bodů"),"požadavek nebyl splněn 0 bodů"))))</f>
        <v>požadavek nebyl splněn 0 bodů</v>
      </c>
      <c r="O302" s="24"/>
    </row>
    <row r="303" customFormat="false" ht="33.75" hidden="false" customHeight="false" outlineLevel="0" collapsed="false">
      <c r="A303" s="24"/>
      <c r="B303" s="45" t="s">
        <v>962</v>
      </c>
      <c r="C303" s="46" t="s">
        <v>926</v>
      </c>
      <c r="D303" s="47" t="s">
        <v>32</v>
      </c>
      <c r="E303" s="47" t="s">
        <v>927</v>
      </c>
      <c r="F303" s="47" t="s">
        <v>956</v>
      </c>
      <c r="G303" s="47" t="s">
        <v>104</v>
      </c>
      <c r="H303" s="53" t="s">
        <v>963</v>
      </c>
      <c r="I303" s="49" t="s">
        <v>964</v>
      </c>
      <c r="J303" s="47" t="s">
        <v>76</v>
      </c>
      <c r="K303" s="57"/>
      <c r="L303" s="51"/>
      <c r="M303" s="24"/>
      <c r="N303" s="52" t="str">
        <f aca="false">IF(J303="povinný",IF(OR(K303="Ano",K303="ano"),0,"požadavek nebyl splněn 0 bodů"),
IF(J303="méně důležitý",IF(OR(K303="Ano",K303="ano"),1,"požadavek nebyl splněn 0 bodů"),
IF(J303="středně důležitý",IF(OR(K303="Ano",K303="ano"),2,"požadavek nebyl splněn 0 bodů"),
IF(J303="důležitý",IF(OR(K303="Ano",K303="ano"),3,"požadavek nebyl splněn 0 bodů"),"požadavek nebyl splněn 0 bodů"))))</f>
        <v>požadavek nebyl splněn 0 bodů</v>
      </c>
      <c r="O303" s="24"/>
    </row>
    <row r="304" customFormat="false" ht="28.5" hidden="false" customHeight="true" outlineLevel="0" collapsed="false">
      <c r="A304" s="24"/>
      <c r="B304" s="25"/>
      <c r="C304" s="26"/>
      <c r="D304" s="28"/>
      <c r="E304" s="42" t="s">
        <v>41</v>
      </c>
      <c r="F304" s="28"/>
      <c r="G304" s="28"/>
      <c r="H304" s="58"/>
      <c r="I304" s="29"/>
      <c r="J304" s="28"/>
      <c r="K304" s="60"/>
      <c r="L304" s="60"/>
      <c r="M304" s="24"/>
      <c r="N304" s="52" t="str">
        <f aca="false">IF(J304="povinný",IF(OR(K304="Ano",K304="ano"),0,"požadavek nebyl splněn 0 bodů"),
IF(J304="méně důležitý",IF(OR(K304="Ano",K304="ano"),1,"požadavek nebyl splněn 0 bodů"),
IF(J304="středně důležitý",IF(OR(K304="Ano",K304="ano"),2,"požadavek nebyl splněn 0 bodů"),
IF(J304="důležitý",IF(OR(K304="Ano",K304="ano"),3,"požadavek nebyl splněn 0 bodů"),"požadavek nebyl splněn 0 bodů"))))</f>
        <v>požadavek nebyl splněn 0 bodů</v>
      </c>
      <c r="O304" s="24"/>
    </row>
    <row r="305" s="17" customFormat="true" ht="45" hidden="false" customHeight="false" outlineLevel="0" collapsed="false">
      <c r="A305" s="24"/>
      <c r="B305" s="45" t="s">
        <v>965</v>
      </c>
      <c r="C305" s="46" t="s">
        <v>966</v>
      </c>
      <c r="D305" s="52" t="s">
        <v>40</v>
      </c>
      <c r="E305" s="47" t="s">
        <v>41</v>
      </c>
      <c r="F305" s="47"/>
      <c r="G305" s="47" t="s">
        <v>195</v>
      </c>
      <c r="H305" s="48" t="s">
        <v>967</v>
      </c>
      <c r="I305" s="49" t="s">
        <v>968</v>
      </c>
      <c r="J305" s="47" t="s">
        <v>76</v>
      </c>
      <c r="K305" s="57"/>
      <c r="L305" s="51"/>
      <c r="M305" s="24"/>
      <c r="N305" s="52" t="str">
        <f aca="false">IF(J305="povinný",IF(OR(K305="Ano",K305="ano"),0,"požadavek nebyl splněn 0 bodů"),
IF(J305="méně důležitý",IF(OR(K305="Ano",K305="ano"),1,"požadavek nebyl splněn 0 bodů"),
IF(J305="středně důležitý",IF(OR(K305="Ano",K305="ano"),2,"požadavek nebyl splněn 0 bodů"),
IF(J305="důležitý",IF(OR(K305="Ano",K305="ano"),3,"požadavek nebyl splněn 0 bodů"),"požadavek nebyl splněn 0 bodů"))))</f>
        <v>požadavek nebyl splněn 0 bodů</v>
      </c>
      <c r="O305" s="24"/>
    </row>
    <row r="306" s="17" customFormat="true" ht="45" hidden="false" customHeight="false" outlineLevel="0" collapsed="false">
      <c r="A306" s="24"/>
      <c r="B306" s="45" t="s">
        <v>969</v>
      </c>
      <c r="C306" s="46" t="s">
        <v>966</v>
      </c>
      <c r="D306" s="52" t="s">
        <v>40</v>
      </c>
      <c r="E306" s="47" t="s">
        <v>41</v>
      </c>
      <c r="F306" s="47"/>
      <c r="G306" s="47" t="s">
        <v>195</v>
      </c>
      <c r="H306" s="48" t="s">
        <v>970</v>
      </c>
      <c r="I306" s="49" t="s">
        <v>971</v>
      </c>
      <c r="J306" s="47" t="s">
        <v>76</v>
      </c>
      <c r="K306" s="57"/>
      <c r="L306" s="51"/>
      <c r="M306" s="24"/>
      <c r="N306" s="52" t="str">
        <f aca="false">IF(J306="povinný",IF(OR(K306="Ano",K306="ano"),0,"požadavek nebyl splněn 0 bodů"),
IF(J306="méně důležitý",IF(OR(K306="Ano",K306="ano"),1,"požadavek nebyl splněn 0 bodů"),
IF(J306="středně důležitý",IF(OR(K306="Ano",K306="ano"),2,"požadavek nebyl splněn 0 bodů"),
IF(J306="důležitý",IF(OR(K306="Ano",K306="ano"),3,"požadavek nebyl splněn 0 bodů"),"požadavek nebyl splněn 0 bodů"))))</f>
        <v>požadavek nebyl splněn 0 bodů</v>
      </c>
      <c r="O306" s="24"/>
    </row>
    <row r="307" s="17" customFormat="true" ht="33.75" hidden="false" customHeight="false" outlineLevel="0" collapsed="false">
      <c r="A307" s="24"/>
      <c r="B307" s="45" t="s">
        <v>972</v>
      </c>
      <c r="C307" s="46" t="s">
        <v>966</v>
      </c>
      <c r="D307" s="52" t="s">
        <v>40</v>
      </c>
      <c r="E307" s="47" t="s">
        <v>41</v>
      </c>
      <c r="F307" s="47"/>
      <c r="G307" s="47" t="s">
        <v>104</v>
      </c>
      <c r="H307" s="53" t="s">
        <v>973</v>
      </c>
      <c r="I307" s="49"/>
      <c r="J307" s="47" t="s">
        <v>76</v>
      </c>
      <c r="K307" s="57"/>
      <c r="L307" s="51"/>
      <c r="M307" s="24"/>
      <c r="N307" s="52" t="str">
        <f aca="false">IF(J307="povinný",IF(OR(K307="Ano",K307="ano"),0,"požadavek nebyl splněn 0 bodů"),
IF(J307="méně důležitý",IF(OR(K307="Ano",K307="ano"),1,"požadavek nebyl splněn 0 bodů"),
IF(J307="středně důležitý",IF(OR(K307="Ano",K307="ano"),2,"požadavek nebyl splněn 0 bodů"),
IF(J307="důležitý",IF(OR(K307="Ano",K307="ano"),3,"požadavek nebyl splněn 0 bodů"),"požadavek nebyl splněn 0 bodů"))))</f>
        <v>požadavek nebyl splněn 0 bodů</v>
      </c>
      <c r="O307" s="24"/>
    </row>
    <row r="308" customFormat="false" ht="28.5" hidden="false" customHeight="true" outlineLevel="0" collapsed="false">
      <c r="A308" s="24"/>
      <c r="B308" s="25"/>
      <c r="C308" s="26"/>
      <c r="D308" s="28"/>
      <c r="E308" s="43" t="s">
        <v>974</v>
      </c>
      <c r="F308" s="28"/>
      <c r="G308" s="28"/>
      <c r="H308" s="58"/>
      <c r="I308" s="29"/>
      <c r="J308" s="28"/>
      <c r="K308" s="60"/>
      <c r="L308" s="60"/>
      <c r="M308" s="24"/>
      <c r="N308" s="52"/>
      <c r="O308" s="24"/>
    </row>
    <row r="309" customFormat="false" ht="15" hidden="false" customHeight="false" outlineLevel="0" collapsed="false">
      <c r="A309" s="24"/>
      <c r="B309" s="45" t="s">
        <v>975</v>
      </c>
      <c r="C309" s="46" t="s">
        <v>976</v>
      </c>
      <c r="D309" s="47"/>
      <c r="E309" s="47" t="s">
        <v>974</v>
      </c>
      <c r="F309" s="47"/>
      <c r="G309" s="47" t="s">
        <v>104</v>
      </c>
      <c r="H309" s="48" t="s">
        <v>977</v>
      </c>
      <c r="I309" s="49"/>
      <c r="J309" s="47" t="s">
        <v>76</v>
      </c>
      <c r="K309" s="57"/>
      <c r="L309" s="51"/>
      <c r="M309" s="24"/>
      <c r="N309" s="52" t="str">
        <f aca="false">IF(J309="povinný",IF(OR(K309="Ano",K309="ano"),0,"požadavek nebyl splněn 0 bodů"),
IF(J309="méně důležitý",IF(OR(K309="Ano",K309="ano"),1,"požadavek nebyl splněn 0 bodů"),
IF(J309="středně důležitý",IF(OR(K309="Ano",K309="ano"),2,"požadavek nebyl splněn 0 bodů"),
IF(J309="důležitý",IF(OR(K309="Ano",K309="ano"),3,"požadavek nebyl splněn 0 bodů"),"požadavek nebyl splněn 0 bodů"))))</f>
        <v>požadavek nebyl splněn 0 bodů</v>
      </c>
      <c r="O309" s="24"/>
    </row>
    <row r="310" customFormat="false" ht="15" hidden="false" customHeight="false" outlineLevel="0" collapsed="false">
      <c r="A310" s="24"/>
      <c r="B310" s="45" t="s">
        <v>978</v>
      </c>
      <c r="C310" s="46" t="s">
        <v>976</v>
      </c>
      <c r="D310" s="47"/>
      <c r="E310" s="47" t="s">
        <v>974</v>
      </c>
      <c r="F310" s="47"/>
      <c r="G310" s="47" t="s">
        <v>104</v>
      </c>
      <c r="H310" s="48" t="s">
        <v>979</v>
      </c>
      <c r="I310" s="49"/>
      <c r="J310" s="47" t="s">
        <v>76</v>
      </c>
      <c r="K310" s="57"/>
      <c r="L310" s="51"/>
      <c r="M310" s="24"/>
      <c r="N310" s="52" t="str">
        <f aca="false">IF(J310="povinný",IF(OR(K310="Ano",K310="ano"),0,"požadavek nebyl splněn 0 bodů"),
IF(J310="méně důležitý",IF(OR(K310="Ano",K310="ano"),1,"požadavek nebyl splněn 0 bodů"),
IF(J310="středně důležitý",IF(OR(K310="Ano",K310="ano"),2,"požadavek nebyl splněn 0 bodů"),
IF(J310="důležitý",IF(OR(K310="Ano",K310="ano"),3,"požadavek nebyl splněn 0 bodů"),"požadavek nebyl splněn 0 bodů"))))</f>
        <v>požadavek nebyl splněn 0 bodů</v>
      </c>
      <c r="O310" s="24"/>
    </row>
    <row r="311" customFormat="false" ht="45" hidden="false" customHeight="false" outlineLevel="0" collapsed="false">
      <c r="A311" s="24"/>
      <c r="B311" s="45" t="s">
        <v>980</v>
      </c>
      <c r="C311" s="46" t="s">
        <v>976</v>
      </c>
      <c r="D311" s="47"/>
      <c r="E311" s="47" t="s">
        <v>974</v>
      </c>
      <c r="F311" s="47"/>
      <c r="G311" s="47" t="s">
        <v>104</v>
      </c>
      <c r="H311" s="48" t="s">
        <v>981</v>
      </c>
      <c r="I311" s="49" t="s">
        <v>982</v>
      </c>
      <c r="J311" s="47" t="s">
        <v>76</v>
      </c>
      <c r="K311" s="57"/>
      <c r="L311" s="51"/>
      <c r="M311" s="24"/>
      <c r="N311" s="52" t="str">
        <f aca="false">IF(J311="povinný",IF(OR(K311="Ano",K311="ano"),0,"požadavek nebyl splněn 0 bodů"),
IF(J311="méně důležitý",IF(OR(K311="Ano",K311="ano"),1,"požadavek nebyl splněn 0 bodů"),
IF(J311="středně důležitý",IF(OR(K311="Ano",K311="ano"),2,"požadavek nebyl splněn 0 bodů"),
IF(J311="důležitý",IF(OR(K311="Ano",K311="ano"),3,"požadavek nebyl splněn 0 bodů"),"požadavek nebyl splněn 0 bodů"))))</f>
        <v>požadavek nebyl splněn 0 bodů</v>
      </c>
      <c r="O311" s="24"/>
    </row>
    <row r="312" customFormat="false" ht="22.5" hidden="false" customHeight="false" outlineLevel="0" collapsed="false">
      <c r="A312" s="24"/>
      <c r="B312" s="45" t="s">
        <v>983</v>
      </c>
      <c r="C312" s="46" t="s">
        <v>976</v>
      </c>
      <c r="D312" s="47"/>
      <c r="E312" s="47" t="s">
        <v>974</v>
      </c>
      <c r="F312" s="47"/>
      <c r="G312" s="47"/>
      <c r="H312" s="48" t="s">
        <v>984</v>
      </c>
      <c r="I312" s="49" t="s">
        <v>985</v>
      </c>
      <c r="J312" s="47" t="s">
        <v>76</v>
      </c>
      <c r="K312" s="57"/>
      <c r="L312" s="51"/>
      <c r="M312" s="24"/>
      <c r="N312" s="52" t="str">
        <f aca="false">IF(J312="povinný",IF(OR(K312="Ano",K312="ano"),0,"požadavek nebyl splněn 0 bodů"),
IF(J312="méně důležitý",IF(OR(K312="Ano",K312="ano"),1,"požadavek nebyl splněn 0 bodů"),
IF(J312="středně důležitý",IF(OR(K312="Ano",K312="ano"),2,"požadavek nebyl splněn 0 bodů"),
IF(J312="důležitý",IF(OR(K312="Ano",K312="ano"),3,"požadavek nebyl splněn 0 bodů"),"požadavek nebyl splněn 0 bodů"))))</f>
        <v>požadavek nebyl splněn 0 bodů</v>
      </c>
      <c r="O312" s="24"/>
    </row>
    <row r="313" customFormat="false" ht="22.5" hidden="false" customHeight="false" outlineLevel="0" collapsed="false">
      <c r="A313" s="24"/>
      <c r="B313" s="45" t="s">
        <v>986</v>
      </c>
      <c r="C313" s="46" t="s">
        <v>976</v>
      </c>
      <c r="D313" s="47"/>
      <c r="E313" s="47" t="s">
        <v>974</v>
      </c>
      <c r="F313" s="47"/>
      <c r="G313" s="47"/>
      <c r="H313" s="48" t="s">
        <v>987</v>
      </c>
      <c r="I313" s="49" t="s">
        <v>988</v>
      </c>
      <c r="J313" s="47" t="s">
        <v>76</v>
      </c>
      <c r="K313" s="57"/>
      <c r="L313" s="51"/>
      <c r="M313" s="24"/>
      <c r="N313" s="52" t="str">
        <f aca="false">IF(J313="povinný",IF(OR(K313="Ano",K313="ano"),0,"požadavek nebyl splněn 0 bodů"),
IF(J313="méně důležitý",IF(OR(K313="Ano",K313="ano"),1,"požadavek nebyl splněn 0 bodů"),
IF(J313="středně důležitý",IF(OR(K313="Ano",K313="ano"),2,"požadavek nebyl splněn 0 bodů"),
IF(J313="důležitý",IF(OR(K313="Ano",K313="ano"),3,"požadavek nebyl splněn 0 bodů"),"požadavek nebyl splněn 0 bodů"))))</f>
        <v>požadavek nebyl splněn 0 bodů</v>
      </c>
      <c r="O313" s="24"/>
    </row>
    <row r="314" customFormat="false" ht="45" hidden="false" customHeight="false" outlineLevel="0" collapsed="false">
      <c r="A314" s="24"/>
      <c r="B314" s="45" t="s">
        <v>989</v>
      </c>
      <c r="C314" s="46" t="s">
        <v>976</v>
      </c>
      <c r="D314" s="47"/>
      <c r="E314" s="47" t="s">
        <v>974</v>
      </c>
      <c r="F314" s="47"/>
      <c r="G314" s="47"/>
      <c r="H314" s="48" t="s">
        <v>990</v>
      </c>
      <c r="I314" s="49" t="s">
        <v>991</v>
      </c>
      <c r="J314" s="47" t="s">
        <v>76</v>
      </c>
      <c r="K314" s="57"/>
      <c r="L314" s="51"/>
      <c r="M314" s="24"/>
      <c r="N314" s="52" t="str">
        <f aca="false">IF(J314="povinný",IF(OR(K314="Ano",K314="ano"),0,"požadavek nebyl splněn 0 bodů"),
IF(J314="méně důležitý",IF(OR(K314="Ano",K314="ano"),1,"požadavek nebyl splněn 0 bodů"),
IF(J314="středně důležitý",IF(OR(K314="Ano",K314="ano"),2,"požadavek nebyl splněn 0 bodů"),
IF(J314="důležitý",IF(OR(K314="Ano",K314="ano"),3,"požadavek nebyl splněn 0 bodů"),"požadavek nebyl splněn 0 bodů"))))</f>
        <v>požadavek nebyl splněn 0 bodů</v>
      </c>
      <c r="O314" s="24"/>
    </row>
    <row r="315" customFormat="false" ht="15" hidden="false" customHeight="false" outlineLevel="0" collapsed="false">
      <c r="A315" s="24"/>
      <c r="B315" s="25"/>
      <c r="C315" s="26"/>
      <c r="D315" s="27"/>
      <c r="E315" s="28"/>
      <c r="F315" s="28"/>
      <c r="G315" s="28"/>
      <c r="H315" s="29"/>
      <c r="I315" s="29"/>
      <c r="J315" s="27"/>
      <c r="K315" s="27"/>
      <c r="L315" s="28"/>
      <c r="M315" s="24"/>
      <c r="N315" s="24"/>
      <c r="O315" s="24"/>
    </row>
  </sheetData>
  <sheetProtection algorithmName="SHA-512" hashValue="ybloFP/zNKiyVDyxlxCo7S//W6W1owNx1sTvArFb5M0k7dHyBKHtyqwd+ksoWCL7kzaST8QLDvz9zrEk76eRhg==" saltValue="8yFX+iUuYi10iPrAzMndjw==" spinCount="100000" sheet="true" autoFilter="false"/>
  <autoFilter ref="B2:L314"/>
  <conditionalFormatting sqref="K5:K314">
    <cfRule type="containsText" priority="2" operator="containsText" aboveAverage="0" equalAverage="0" bottom="0" percent="0" rank="0" text="Ne" dxfId="4">
      <formula>NOT(ISERROR(SEARCH("Ne",K5)))</formula>
    </cfRule>
  </conditionalFormatting>
  <dataValidations count="1">
    <dataValidation allowBlank="true" errorStyle="stop" operator="between" showDropDown="false" showErrorMessage="true" showInputMessage="true" sqref="K1:K1315" type="list">
      <formula1>$Q$7:$R$7</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1" outlineLevelCol="0"/>
  <cols>
    <col collapsed="false" customWidth="true" hidden="false" outlineLevel="0" max="1" min="1" style="62" width="1.85"/>
    <col collapsed="false" customWidth="false" hidden="false" outlineLevel="0" max="2" min="2" style="21" width="8.86"/>
    <col collapsed="false" customWidth="true" hidden="false" outlineLevel="0" max="3" min="3" style="21" width="10.85"/>
    <col collapsed="false" customWidth="true" hidden="false" outlineLevel="0" max="4" min="4" style="21" width="6.85"/>
    <col collapsed="false" customWidth="true" hidden="false" outlineLevel="0" max="6" min="5" style="21" width="15.85"/>
    <col collapsed="false" customWidth="true" hidden="false" outlineLevel="0" max="7" min="7" style="21" width="10.85"/>
    <col collapsed="false" customWidth="true" hidden="false" outlineLevel="0" max="8" min="8" style="63" width="30.85"/>
    <col collapsed="false" customWidth="true" hidden="false" outlineLevel="0" max="9" min="9" style="64" width="30.85"/>
    <col collapsed="false" customWidth="true" hidden="false" outlineLevel="0" max="10" min="10" style="22" width="10.85"/>
    <col collapsed="false" customWidth="true" hidden="false" outlineLevel="0" max="11" min="11" style="65" width="6.85"/>
    <col collapsed="false" customWidth="true" hidden="false" outlineLevel="0" max="12" min="12" style="65" width="30.85"/>
    <col collapsed="false" customWidth="false" hidden="false" outlineLevel="0" max="13" min="13" style="62" width="8.86"/>
    <col collapsed="false" customWidth="false" hidden="false" outlineLevel="0" max="16384" min="14" style="65" width="8.86"/>
  </cols>
  <sheetData>
    <row r="1" customFormat="false" ht="6.75" hidden="false" customHeight="true" outlineLevel="0" collapsed="false">
      <c r="A1" s="66"/>
      <c r="B1" s="25"/>
      <c r="C1" s="26"/>
      <c r="D1" s="28"/>
      <c r="E1" s="28"/>
      <c r="F1" s="28"/>
      <c r="G1" s="28"/>
      <c r="H1" s="67"/>
      <c r="I1" s="58"/>
      <c r="J1" s="28"/>
      <c r="K1" s="68"/>
      <c r="L1" s="68"/>
      <c r="M1" s="66"/>
    </row>
    <row r="2" customFormat="false" ht="42.75" hidden="false" customHeight="true" outlineLevel="0" collapsed="false">
      <c r="A2" s="66"/>
      <c r="B2" s="30" t="s">
        <v>56</v>
      </c>
      <c r="C2" s="31" t="s">
        <v>57</v>
      </c>
      <c r="D2" s="32" t="s">
        <v>58</v>
      </c>
      <c r="E2" s="32" t="s">
        <v>59</v>
      </c>
      <c r="F2" s="32" t="s">
        <v>60</v>
      </c>
      <c r="G2" s="33" t="s">
        <v>992</v>
      </c>
      <c r="H2" s="69" t="s">
        <v>993</v>
      </c>
      <c r="I2" s="35" t="s">
        <v>994</v>
      </c>
      <c r="J2" s="37" t="s">
        <v>995</v>
      </c>
      <c r="K2" s="70" t="s">
        <v>996</v>
      </c>
      <c r="L2" s="71" t="s">
        <v>66</v>
      </c>
      <c r="M2" s="66"/>
    </row>
    <row r="3" customFormat="false" ht="3" hidden="false" customHeight="true" outlineLevel="0" collapsed="false">
      <c r="A3" s="66"/>
      <c r="B3" s="28"/>
      <c r="C3" s="28"/>
      <c r="D3" s="28"/>
      <c r="E3" s="28"/>
      <c r="F3" s="28"/>
      <c r="G3" s="28"/>
      <c r="H3" s="67"/>
      <c r="I3" s="58"/>
      <c r="J3" s="28"/>
      <c r="K3" s="68"/>
      <c r="L3" s="68"/>
      <c r="M3" s="66"/>
    </row>
    <row r="4" s="76" customFormat="true" ht="33.75" hidden="false" customHeight="false" outlineLevel="0" collapsed="false">
      <c r="A4" s="72"/>
      <c r="B4" s="47" t="s">
        <v>997</v>
      </c>
      <c r="C4" s="47" t="s">
        <v>70</v>
      </c>
      <c r="D4" s="47" t="s">
        <v>4</v>
      </c>
      <c r="E4" s="73" t="s">
        <v>68</v>
      </c>
      <c r="F4" s="47" t="s">
        <v>72</v>
      </c>
      <c r="G4" s="47" t="s">
        <v>70</v>
      </c>
      <c r="H4" s="53"/>
      <c r="I4" s="48" t="s">
        <v>998</v>
      </c>
      <c r="J4" s="74" t="s">
        <v>76</v>
      </c>
      <c r="K4" s="75"/>
      <c r="L4" s="75"/>
      <c r="M4" s="72"/>
    </row>
    <row r="5" s="84" customFormat="true" ht="11.25" hidden="false" customHeight="false" outlineLevel="1" collapsed="false">
      <c r="A5" s="77"/>
      <c r="B5" s="78" t="s">
        <v>997</v>
      </c>
      <c r="C5" s="78" t="s">
        <v>70</v>
      </c>
      <c r="D5" s="78" t="s">
        <v>4</v>
      </c>
      <c r="E5" s="79" t="s">
        <v>68</v>
      </c>
      <c r="F5" s="78" t="s">
        <v>72</v>
      </c>
      <c r="G5" s="78" t="s">
        <v>70</v>
      </c>
      <c r="H5" s="80" t="s">
        <v>999</v>
      </c>
      <c r="I5" s="81" t="s">
        <v>1000</v>
      </c>
      <c r="J5" s="82" t="s">
        <v>76</v>
      </c>
      <c r="K5" s="83"/>
      <c r="L5" s="83"/>
      <c r="M5" s="77"/>
    </row>
    <row r="6" s="84" customFormat="true" ht="22.5" hidden="false" customHeight="false" outlineLevel="1" collapsed="false">
      <c r="A6" s="77"/>
      <c r="B6" s="78" t="s">
        <v>997</v>
      </c>
      <c r="C6" s="78" t="s">
        <v>70</v>
      </c>
      <c r="D6" s="78" t="s">
        <v>4</v>
      </c>
      <c r="E6" s="79" t="s">
        <v>68</v>
      </c>
      <c r="F6" s="78" t="s">
        <v>72</v>
      </c>
      <c r="G6" s="78" t="s">
        <v>70</v>
      </c>
      <c r="H6" s="80" t="s">
        <v>1001</v>
      </c>
      <c r="I6" s="81" t="s">
        <v>1002</v>
      </c>
      <c r="J6" s="82" t="s">
        <v>76</v>
      </c>
      <c r="K6" s="83"/>
      <c r="L6" s="83"/>
      <c r="M6" s="77"/>
    </row>
    <row r="7" s="84" customFormat="true" ht="45" hidden="false" customHeight="false" outlineLevel="1" collapsed="false">
      <c r="A7" s="77"/>
      <c r="B7" s="78" t="s">
        <v>997</v>
      </c>
      <c r="C7" s="78" t="s">
        <v>70</v>
      </c>
      <c r="D7" s="78" t="s">
        <v>4</v>
      </c>
      <c r="E7" s="79" t="s">
        <v>68</v>
      </c>
      <c r="F7" s="78" t="s">
        <v>72</v>
      </c>
      <c r="G7" s="78" t="s">
        <v>70</v>
      </c>
      <c r="H7" s="80" t="s">
        <v>1003</v>
      </c>
      <c r="I7" s="81" t="s">
        <v>1004</v>
      </c>
      <c r="J7" s="82" t="s">
        <v>76</v>
      </c>
      <c r="K7" s="83"/>
      <c r="L7" s="83"/>
      <c r="M7" s="77"/>
      <c r="O7" s="85" t="s">
        <v>84</v>
      </c>
      <c r="P7" s="85" t="s">
        <v>85</v>
      </c>
    </row>
    <row r="8" s="84" customFormat="true" ht="45" hidden="false" customHeight="false" outlineLevel="1" collapsed="false">
      <c r="A8" s="77"/>
      <c r="B8" s="78" t="s">
        <v>997</v>
      </c>
      <c r="C8" s="78" t="s">
        <v>70</v>
      </c>
      <c r="D8" s="78" t="s">
        <v>4</v>
      </c>
      <c r="E8" s="79" t="s">
        <v>68</v>
      </c>
      <c r="F8" s="78" t="s">
        <v>72</v>
      </c>
      <c r="G8" s="78" t="s">
        <v>70</v>
      </c>
      <c r="H8" s="80" t="s">
        <v>1005</v>
      </c>
      <c r="I8" s="81" t="s">
        <v>1006</v>
      </c>
      <c r="J8" s="82" t="s">
        <v>76</v>
      </c>
      <c r="K8" s="83"/>
      <c r="L8" s="83"/>
      <c r="M8" s="77"/>
    </row>
    <row r="9" s="84" customFormat="true" ht="11.25" hidden="false" customHeight="false" outlineLevel="1" collapsed="false">
      <c r="A9" s="77"/>
      <c r="B9" s="78" t="s">
        <v>997</v>
      </c>
      <c r="C9" s="78" t="s">
        <v>70</v>
      </c>
      <c r="D9" s="78" t="s">
        <v>4</v>
      </c>
      <c r="E9" s="79" t="s">
        <v>68</v>
      </c>
      <c r="F9" s="78" t="s">
        <v>72</v>
      </c>
      <c r="G9" s="78" t="s">
        <v>70</v>
      </c>
      <c r="H9" s="80" t="s">
        <v>1007</v>
      </c>
      <c r="I9" s="81" t="s">
        <v>1008</v>
      </c>
      <c r="J9" s="82" t="s">
        <v>76</v>
      </c>
      <c r="K9" s="83"/>
      <c r="L9" s="83"/>
      <c r="M9" s="77"/>
    </row>
    <row r="10" s="84" customFormat="true" ht="11.25" hidden="false" customHeight="false" outlineLevel="1" collapsed="false">
      <c r="A10" s="77"/>
      <c r="B10" s="78" t="s">
        <v>997</v>
      </c>
      <c r="C10" s="78" t="s">
        <v>70</v>
      </c>
      <c r="D10" s="78" t="s">
        <v>4</v>
      </c>
      <c r="E10" s="79" t="s">
        <v>68</v>
      </c>
      <c r="F10" s="78" t="s">
        <v>72</v>
      </c>
      <c r="G10" s="78" t="s">
        <v>70</v>
      </c>
      <c r="H10" s="80" t="s">
        <v>1009</v>
      </c>
      <c r="I10" s="81" t="s">
        <v>1008</v>
      </c>
      <c r="J10" s="82" t="s">
        <v>76</v>
      </c>
      <c r="K10" s="83"/>
      <c r="L10" s="83"/>
      <c r="M10" s="77"/>
    </row>
    <row r="11" s="84" customFormat="true" ht="45" hidden="false" customHeight="false" outlineLevel="1" collapsed="false">
      <c r="A11" s="77"/>
      <c r="B11" s="78" t="s">
        <v>997</v>
      </c>
      <c r="C11" s="78" t="s">
        <v>70</v>
      </c>
      <c r="D11" s="78" t="s">
        <v>4</v>
      </c>
      <c r="E11" s="79" t="s">
        <v>68</v>
      </c>
      <c r="F11" s="78" t="s">
        <v>72</v>
      </c>
      <c r="G11" s="78" t="s">
        <v>70</v>
      </c>
      <c r="H11" s="80" t="s">
        <v>1010</v>
      </c>
      <c r="I11" s="81" t="s">
        <v>1011</v>
      </c>
      <c r="J11" s="82" t="s">
        <v>76</v>
      </c>
      <c r="K11" s="83"/>
      <c r="L11" s="83"/>
      <c r="M11" s="77"/>
    </row>
    <row r="12" s="84" customFormat="true" ht="22.5" hidden="false" customHeight="false" outlineLevel="1" collapsed="false">
      <c r="A12" s="77"/>
      <c r="B12" s="78" t="s">
        <v>997</v>
      </c>
      <c r="C12" s="78" t="s">
        <v>70</v>
      </c>
      <c r="D12" s="78" t="s">
        <v>4</v>
      </c>
      <c r="E12" s="79" t="s">
        <v>68</v>
      </c>
      <c r="F12" s="78" t="s">
        <v>72</v>
      </c>
      <c r="G12" s="78" t="s">
        <v>70</v>
      </c>
      <c r="H12" s="80" t="s">
        <v>1012</v>
      </c>
      <c r="I12" s="81" t="s">
        <v>1013</v>
      </c>
      <c r="J12" s="82" t="s">
        <v>76</v>
      </c>
      <c r="K12" s="83"/>
      <c r="L12" s="83"/>
      <c r="M12" s="77"/>
    </row>
    <row r="13" s="84" customFormat="true" ht="11.25" hidden="false" customHeight="false" outlineLevel="1" collapsed="false">
      <c r="A13" s="77"/>
      <c r="B13" s="78" t="s">
        <v>997</v>
      </c>
      <c r="C13" s="86" t="s">
        <v>70</v>
      </c>
      <c r="D13" s="78" t="s">
        <v>4</v>
      </c>
      <c r="E13" s="79" t="s">
        <v>68</v>
      </c>
      <c r="F13" s="78" t="s">
        <v>72</v>
      </c>
      <c r="G13" s="78" t="s">
        <v>70</v>
      </c>
      <c r="H13" s="80" t="s">
        <v>1014</v>
      </c>
      <c r="I13" s="81"/>
      <c r="J13" s="82" t="s">
        <v>76</v>
      </c>
      <c r="K13" s="83"/>
      <c r="L13" s="83"/>
      <c r="M13" s="77"/>
    </row>
    <row r="14" s="84" customFormat="true" ht="22.5" hidden="false" customHeight="false" outlineLevel="1" collapsed="false">
      <c r="A14" s="77"/>
      <c r="B14" s="78" t="s">
        <v>997</v>
      </c>
      <c r="C14" s="78" t="s">
        <v>70</v>
      </c>
      <c r="D14" s="78" t="s">
        <v>4</v>
      </c>
      <c r="E14" s="79" t="s">
        <v>68</v>
      </c>
      <c r="F14" s="78" t="s">
        <v>72</v>
      </c>
      <c r="G14" s="78" t="s">
        <v>70</v>
      </c>
      <c r="H14" s="80" t="s">
        <v>1015</v>
      </c>
      <c r="I14" s="81"/>
      <c r="J14" s="82" t="s">
        <v>76</v>
      </c>
      <c r="K14" s="83"/>
      <c r="L14" s="83"/>
      <c r="M14" s="77"/>
    </row>
    <row r="15" s="84" customFormat="true" ht="11.25" hidden="false" customHeight="false" outlineLevel="1" collapsed="false">
      <c r="A15" s="77"/>
      <c r="B15" s="78" t="s">
        <v>997</v>
      </c>
      <c r="C15" s="78" t="s">
        <v>70</v>
      </c>
      <c r="D15" s="78" t="s">
        <v>4</v>
      </c>
      <c r="E15" s="79" t="s">
        <v>68</v>
      </c>
      <c r="F15" s="78" t="s">
        <v>72</v>
      </c>
      <c r="G15" s="78" t="s">
        <v>70</v>
      </c>
      <c r="H15" s="80" t="s">
        <v>1016</v>
      </c>
      <c r="I15" s="81" t="s">
        <v>1017</v>
      </c>
      <c r="J15" s="82" t="s">
        <v>76</v>
      </c>
      <c r="K15" s="83"/>
      <c r="L15" s="83"/>
      <c r="M15" s="77"/>
    </row>
    <row r="16" s="84" customFormat="true" ht="22.5" hidden="false" customHeight="false" outlineLevel="1" collapsed="false">
      <c r="A16" s="77"/>
      <c r="B16" s="78" t="s">
        <v>997</v>
      </c>
      <c r="C16" s="78" t="s">
        <v>70</v>
      </c>
      <c r="D16" s="78" t="s">
        <v>4</v>
      </c>
      <c r="E16" s="79" t="s">
        <v>68</v>
      </c>
      <c r="F16" s="78" t="s">
        <v>72</v>
      </c>
      <c r="G16" s="78" t="s">
        <v>70</v>
      </c>
      <c r="H16" s="80" t="s">
        <v>1018</v>
      </c>
      <c r="I16" s="81" t="s">
        <v>1019</v>
      </c>
      <c r="J16" s="82" t="s">
        <v>76</v>
      </c>
      <c r="K16" s="83"/>
      <c r="L16" s="83"/>
      <c r="M16" s="77"/>
    </row>
    <row r="17" s="84" customFormat="true" ht="22.5" hidden="false" customHeight="false" outlineLevel="1" collapsed="false">
      <c r="A17" s="77"/>
      <c r="B17" s="78" t="s">
        <v>997</v>
      </c>
      <c r="C17" s="78" t="s">
        <v>70</v>
      </c>
      <c r="D17" s="78" t="s">
        <v>4</v>
      </c>
      <c r="E17" s="79" t="s">
        <v>68</v>
      </c>
      <c r="F17" s="78" t="s">
        <v>72</v>
      </c>
      <c r="G17" s="78" t="s">
        <v>70</v>
      </c>
      <c r="H17" s="80" t="s">
        <v>1020</v>
      </c>
      <c r="I17" s="81" t="s">
        <v>1019</v>
      </c>
      <c r="J17" s="82" t="s">
        <v>76</v>
      </c>
      <c r="K17" s="83"/>
      <c r="L17" s="83"/>
      <c r="M17" s="77"/>
    </row>
    <row r="18" s="84" customFormat="true" ht="22.5" hidden="false" customHeight="false" outlineLevel="1" collapsed="false">
      <c r="A18" s="77"/>
      <c r="B18" s="78" t="s">
        <v>997</v>
      </c>
      <c r="C18" s="78" t="s">
        <v>70</v>
      </c>
      <c r="D18" s="78" t="s">
        <v>4</v>
      </c>
      <c r="E18" s="79" t="s">
        <v>68</v>
      </c>
      <c r="F18" s="78" t="s">
        <v>72</v>
      </c>
      <c r="G18" s="78" t="s">
        <v>70</v>
      </c>
      <c r="H18" s="80" t="s">
        <v>1021</v>
      </c>
      <c r="I18" s="81" t="s">
        <v>1019</v>
      </c>
      <c r="J18" s="82" t="s">
        <v>76</v>
      </c>
      <c r="K18" s="83"/>
      <c r="L18" s="83"/>
      <c r="M18" s="77"/>
    </row>
    <row r="19" s="84" customFormat="true" ht="11.25" hidden="false" customHeight="false" outlineLevel="1" collapsed="false">
      <c r="A19" s="77"/>
      <c r="B19" s="78" t="s">
        <v>997</v>
      </c>
      <c r="C19" s="78" t="s">
        <v>70</v>
      </c>
      <c r="D19" s="78" t="s">
        <v>4</v>
      </c>
      <c r="E19" s="79" t="s">
        <v>68</v>
      </c>
      <c r="F19" s="78" t="s">
        <v>72</v>
      </c>
      <c r="G19" s="78" t="s">
        <v>70</v>
      </c>
      <c r="H19" s="80" t="s">
        <v>1022</v>
      </c>
      <c r="I19" s="81"/>
      <c r="J19" s="82" t="s">
        <v>76</v>
      </c>
      <c r="K19" s="83"/>
      <c r="L19" s="83"/>
      <c r="M19" s="77"/>
    </row>
    <row r="20" s="84" customFormat="true" ht="33.75" hidden="false" customHeight="false" outlineLevel="1" collapsed="false">
      <c r="A20" s="77"/>
      <c r="B20" s="78" t="s">
        <v>997</v>
      </c>
      <c r="C20" s="78" t="s">
        <v>70</v>
      </c>
      <c r="D20" s="78" t="s">
        <v>4</v>
      </c>
      <c r="E20" s="79" t="s">
        <v>68</v>
      </c>
      <c r="F20" s="78" t="s">
        <v>72</v>
      </c>
      <c r="G20" s="78" t="s">
        <v>70</v>
      </c>
      <c r="H20" s="80" t="s">
        <v>1023</v>
      </c>
      <c r="I20" s="81" t="s">
        <v>1024</v>
      </c>
      <c r="J20" s="82" t="s">
        <v>76</v>
      </c>
      <c r="K20" s="83"/>
      <c r="L20" s="83"/>
      <c r="M20" s="77"/>
    </row>
    <row r="21" s="84" customFormat="true" ht="33.75" hidden="false" customHeight="false" outlineLevel="1" collapsed="false">
      <c r="A21" s="77"/>
      <c r="B21" s="78" t="s">
        <v>997</v>
      </c>
      <c r="C21" s="78" t="s">
        <v>70</v>
      </c>
      <c r="D21" s="78" t="s">
        <v>4</v>
      </c>
      <c r="E21" s="79" t="s">
        <v>68</v>
      </c>
      <c r="F21" s="78" t="s">
        <v>72</v>
      </c>
      <c r="G21" s="78" t="s">
        <v>70</v>
      </c>
      <c r="H21" s="80" t="s">
        <v>1025</v>
      </c>
      <c r="I21" s="81" t="s">
        <v>1026</v>
      </c>
      <c r="J21" s="82" t="s">
        <v>76</v>
      </c>
      <c r="K21" s="83"/>
      <c r="L21" s="83"/>
      <c r="M21" s="77"/>
    </row>
    <row r="22" s="84" customFormat="true" ht="22.5" hidden="false" customHeight="false" outlineLevel="1" collapsed="false">
      <c r="A22" s="77"/>
      <c r="B22" s="78" t="s">
        <v>997</v>
      </c>
      <c r="C22" s="78" t="s">
        <v>70</v>
      </c>
      <c r="D22" s="78" t="s">
        <v>4</v>
      </c>
      <c r="E22" s="79" t="s">
        <v>68</v>
      </c>
      <c r="F22" s="78" t="s">
        <v>72</v>
      </c>
      <c r="G22" s="78" t="s">
        <v>70</v>
      </c>
      <c r="H22" s="80" t="s">
        <v>1027</v>
      </c>
      <c r="I22" s="81" t="s">
        <v>1028</v>
      </c>
      <c r="J22" s="82" t="s">
        <v>76</v>
      </c>
      <c r="K22" s="83"/>
      <c r="L22" s="83"/>
      <c r="M22" s="77"/>
    </row>
    <row r="23" s="84" customFormat="true" ht="22.5" hidden="false" customHeight="false" outlineLevel="1" collapsed="false">
      <c r="A23" s="77"/>
      <c r="B23" s="78" t="s">
        <v>997</v>
      </c>
      <c r="C23" s="78" t="s">
        <v>70</v>
      </c>
      <c r="D23" s="78" t="s">
        <v>4</v>
      </c>
      <c r="E23" s="79" t="s">
        <v>68</v>
      </c>
      <c r="F23" s="78" t="s">
        <v>72</v>
      </c>
      <c r="G23" s="78" t="s">
        <v>70</v>
      </c>
      <c r="H23" s="80" t="s">
        <v>1029</v>
      </c>
      <c r="I23" s="81" t="s">
        <v>1028</v>
      </c>
      <c r="J23" s="82" t="s">
        <v>76</v>
      </c>
      <c r="K23" s="83"/>
      <c r="L23" s="83"/>
      <c r="M23" s="77"/>
    </row>
    <row r="24" s="84" customFormat="true" ht="22.5" hidden="false" customHeight="false" outlineLevel="1" collapsed="false">
      <c r="A24" s="77"/>
      <c r="B24" s="78" t="s">
        <v>997</v>
      </c>
      <c r="C24" s="78" t="s">
        <v>70</v>
      </c>
      <c r="D24" s="78" t="s">
        <v>4</v>
      </c>
      <c r="E24" s="79" t="s">
        <v>68</v>
      </c>
      <c r="F24" s="78" t="s">
        <v>72</v>
      </c>
      <c r="G24" s="78" t="s">
        <v>70</v>
      </c>
      <c r="H24" s="80" t="s">
        <v>1030</v>
      </c>
      <c r="I24" s="81" t="s">
        <v>1028</v>
      </c>
      <c r="J24" s="82" t="s">
        <v>76</v>
      </c>
      <c r="K24" s="83"/>
      <c r="L24" s="83"/>
      <c r="M24" s="77"/>
    </row>
    <row r="25" s="76" customFormat="true" ht="22.5" hidden="false" customHeight="false" outlineLevel="0" collapsed="false">
      <c r="A25" s="72"/>
      <c r="B25" s="47" t="s">
        <v>1031</v>
      </c>
      <c r="C25" s="47" t="s">
        <v>70</v>
      </c>
      <c r="D25" s="47" t="s">
        <v>4</v>
      </c>
      <c r="E25" s="73" t="s">
        <v>68</v>
      </c>
      <c r="F25" s="47" t="s">
        <v>87</v>
      </c>
      <c r="G25" s="47" t="s">
        <v>1032</v>
      </c>
      <c r="H25" s="53"/>
      <c r="I25" s="48"/>
      <c r="J25" s="74" t="s">
        <v>76</v>
      </c>
      <c r="K25" s="75"/>
      <c r="L25" s="75"/>
      <c r="M25" s="72"/>
    </row>
    <row r="26" s="84" customFormat="true" ht="22.5" hidden="false" customHeight="false" outlineLevel="1" collapsed="false">
      <c r="A26" s="77"/>
      <c r="B26" s="78" t="s">
        <v>1031</v>
      </c>
      <c r="C26" s="78" t="s">
        <v>70</v>
      </c>
      <c r="D26" s="78" t="s">
        <v>4</v>
      </c>
      <c r="E26" s="79" t="s">
        <v>68</v>
      </c>
      <c r="F26" s="78" t="s">
        <v>87</v>
      </c>
      <c r="G26" s="78" t="s">
        <v>1032</v>
      </c>
      <c r="H26" s="80" t="s">
        <v>1033</v>
      </c>
      <c r="I26" s="81"/>
      <c r="J26" s="82" t="s">
        <v>76</v>
      </c>
      <c r="K26" s="83"/>
      <c r="L26" s="83"/>
      <c r="M26" s="77"/>
    </row>
    <row r="27" s="84" customFormat="true" ht="22.5" hidden="false" customHeight="false" outlineLevel="1" collapsed="false">
      <c r="A27" s="77"/>
      <c r="B27" s="78" t="s">
        <v>1031</v>
      </c>
      <c r="C27" s="78" t="s">
        <v>70</v>
      </c>
      <c r="D27" s="78" t="s">
        <v>4</v>
      </c>
      <c r="E27" s="79" t="s">
        <v>68</v>
      </c>
      <c r="F27" s="78" t="s">
        <v>87</v>
      </c>
      <c r="G27" s="78" t="s">
        <v>1032</v>
      </c>
      <c r="H27" s="80" t="s">
        <v>1034</v>
      </c>
      <c r="I27" s="81" t="s">
        <v>1035</v>
      </c>
      <c r="J27" s="82" t="s">
        <v>76</v>
      </c>
      <c r="K27" s="83"/>
      <c r="L27" s="83"/>
      <c r="M27" s="77"/>
    </row>
    <row r="28" s="84" customFormat="true" ht="22.5" hidden="false" customHeight="false" outlineLevel="1" collapsed="false">
      <c r="A28" s="77"/>
      <c r="B28" s="78" t="s">
        <v>1031</v>
      </c>
      <c r="C28" s="78" t="s">
        <v>70</v>
      </c>
      <c r="D28" s="78" t="s">
        <v>4</v>
      </c>
      <c r="E28" s="79" t="s">
        <v>68</v>
      </c>
      <c r="F28" s="78" t="s">
        <v>87</v>
      </c>
      <c r="G28" s="78" t="s">
        <v>1032</v>
      </c>
      <c r="H28" s="80" t="s">
        <v>1036</v>
      </c>
      <c r="I28" s="81"/>
      <c r="J28" s="82" t="s">
        <v>76</v>
      </c>
      <c r="K28" s="83"/>
      <c r="L28" s="83"/>
      <c r="M28" s="77"/>
    </row>
    <row r="29" s="84" customFormat="true" ht="22.5" hidden="false" customHeight="false" outlineLevel="1" collapsed="false">
      <c r="A29" s="77"/>
      <c r="B29" s="78" t="s">
        <v>1031</v>
      </c>
      <c r="C29" s="78" t="s">
        <v>70</v>
      </c>
      <c r="D29" s="78" t="s">
        <v>4</v>
      </c>
      <c r="E29" s="79" t="s">
        <v>68</v>
      </c>
      <c r="F29" s="78" t="s">
        <v>87</v>
      </c>
      <c r="G29" s="78" t="s">
        <v>1032</v>
      </c>
      <c r="H29" s="80" t="s">
        <v>1037</v>
      </c>
      <c r="I29" s="81" t="s">
        <v>1038</v>
      </c>
      <c r="J29" s="82" t="s">
        <v>76</v>
      </c>
      <c r="K29" s="83"/>
      <c r="L29" s="83"/>
      <c r="M29" s="77"/>
    </row>
    <row r="30" s="84" customFormat="true" ht="22.5" hidden="false" customHeight="false" outlineLevel="1" collapsed="false">
      <c r="A30" s="77"/>
      <c r="B30" s="78" t="s">
        <v>1031</v>
      </c>
      <c r="C30" s="78" t="s">
        <v>70</v>
      </c>
      <c r="D30" s="78" t="s">
        <v>4</v>
      </c>
      <c r="E30" s="79" t="s">
        <v>68</v>
      </c>
      <c r="F30" s="78" t="s">
        <v>87</v>
      </c>
      <c r="G30" s="78" t="s">
        <v>1032</v>
      </c>
      <c r="H30" s="80" t="s">
        <v>1039</v>
      </c>
      <c r="I30" s="81" t="s">
        <v>1019</v>
      </c>
      <c r="J30" s="82" t="s">
        <v>76</v>
      </c>
      <c r="K30" s="83"/>
      <c r="L30" s="83"/>
      <c r="M30" s="77"/>
    </row>
    <row r="31" s="84" customFormat="true" ht="22.5" hidden="false" customHeight="false" outlineLevel="1" collapsed="false">
      <c r="A31" s="77"/>
      <c r="B31" s="78" t="s">
        <v>1031</v>
      </c>
      <c r="C31" s="78" t="s">
        <v>70</v>
      </c>
      <c r="D31" s="78" t="s">
        <v>4</v>
      </c>
      <c r="E31" s="79" t="s">
        <v>68</v>
      </c>
      <c r="F31" s="78" t="s">
        <v>87</v>
      </c>
      <c r="G31" s="78" t="s">
        <v>1032</v>
      </c>
      <c r="H31" s="80" t="s">
        <v>1040</v>
      </c>
      <c r="I31" s="81" t="s">
        <v>1019</v>
      </c>
      <c r="J31" s="82" t="s">
        <v>76</v>
      </c>
      <c r="K31" s="83"/>
      <c r="L31" s="83"/>
      <c r="M31" s="77"/>
    </row>
    <row r="32" s="84" customFormat="true" ht="22.5" hidden="false" customHeight="false" outlineLevel="1" collapsed="false">
      <c r="A32" s="77"/>
      <c r="B32" s="78" t="s">
        <v>1031</v>
      </c>
      <c r="C32" s="78" t="s">
        <v>70</v>
      </c>
      <c r="D32" s="78" t="s">
        <v>4</v>
      </c>
      <c r="E32" s="79" t="s">
        <v>68</v>
      </c>
      <c r="F32" s="78" t="s">
        <v>87</v>
      </c>
      <c r="G32" s="78" t="s">
        <v>1032</v>
      </c>
      <c r="H32" s="80" t="s">
        <v>1041</v>
      </c>
      <c r="I32" s="81" t="s">
        <v>1019</v>
      </c>
      <c r="J32" s="82" t="s">
        <v>76</v>
      </c>
      <c r="K32" s="83"/>
      <c r="L32" s="83"/>
      <c r="M32" s="77"/>
    </row>
    <row r="33" s="90" customFormat="true" ht="22.5" hidden="false" customHeight="false" outlineLevel="1" collapsed="false">
      <c r="A33" s="87"/>
      <c r="B33" s="88" t="s">
        <v>1031</v>
      </c>
      <c r="C33" s="88" t="s">
        <v>70</v>
      </c>
      <c r="D33" s="88" t="s">
        <v>4</v>
      </c>
      <c r="E33" s="79" t="s">
        <v>68</v>
      </c>
      <c r="F33" s="78" t="s">
        <v>87</v>
      </c>
      <c r="G33" s="78" t="s">
        <v>1032</v>
      </c>
      <c r="H33" s="80" t="s">
        <v>1042</v>
      </c>
      <c r="I33" s="81" t="s">
        <v>1019</v>
      </c>
      <c r="J33" s="82" t="s">
        <v>76</v>
      </c>
      <c r="K33" s="89"/>
      <c r="L33" s="89"/>
      <c r="M33" s="87"/>
    </row>
    <row r="34" s="84" customFormat="true" ht="22.5" hidden="false" customHeight="false" outlineLevel="1" collapsed="false">
      <c r="A34" s="77"/>
      <c r="B34" s="78" t="s">
        <v>1031</v>
      </c>
      <c r="C34" s="78" t="s">
        <v>70</v>
      </c>
      <c r="D34" s="78" t="s">
        <v>4</v>
      </c>
      <c r="E34" s="79" t="s">
        <v>68</v>
      </c>
      <c r="F34" s="78" t="s">
        <v>87</v>
      </c>
      <c r="G34" s="78" t="s">
        <v>1032</v>
      </c>
      <c r="H34" s="80" t="s">
        <v>1043</v>
      </c>
      <c r="I34" s="81"/>
      <c r="J34" s="82" t="s">
        <v>76</v>
      </c>
      <c r="K34" s="83"/>
      <c r="L34" s="83"/>
      <c r="M34" s="77"/>
    </row>
    <row r="35" s="84" customFormat="true" ht="22.5" hidden="false" customHeight="false" outlineLevel="1" collapsed="false">
      <c r="A35" s="77"/>
      <c r="B35" s="78" t="s">
        <v>1031</v>
      </c>
      <c r="C35" s="86" t="s">
        <v>70</v>
      </c>
      <c r="D35" s="78" t="s">
        <v>4</v>
      </c>
      <c r="E35" s="79" t="s">
        <v>68</v>
      </c>
      <c r="F35" s="78" t="s">
        <v>87</v>
      </c>
      <c r="G35" s="78" t="s">
        <v>1032</v>
      </c>
      <c r="H35" s="80" t="s">
        <v>1044</v>
      </c>
      <c r="I35" s="81"/>
      <c r="J35" s="82" t="s">
        <v>76</v>
      </c>
      <c r="K35" s="83"/>
      <c r="L35" s="83"/>
      <c r="M35" s="77"/>
    </row>
    <row r="36" s="84" customFormat="true" ht="22.5" hidden="false" customHeight="false" outlineLevel="1" collapsed="false">
      <c r="A36" s="77"/>
      <c r="B36" s="78" t="s">
        <v>1031</v>
      </c>
      <c r="C36" s="86" t="s">
        <v>70</v>
      </c>
      <c r="D36" s="78" t="s">
        <v>4</v>
      </c>
      <c r="E36" s="79" t="s">
        <v>68</v>
      </c>
      <c r="F36" s="78" t="s">
        <v>87</v>
      </c>
      <c r="G36" s="78" t="s">
        <v>1032</v>
      </c>
      <c r="H36" s="80" t="s">
        <v>1045</v>
      </c>
      <c r="I36" s="81"/>
      <c r="J36" s="82" t="s">
        <v>76</v>
      </c>
      <c r="K36" s="83"/>
      <c r="L36" s="83"/>
      <c r="M36" s="77"/>
    </row>
    <row r="37" s="84" customFormat="true" ht="22.5" hidden="false" customHeight="false" outlineLevel="1" collapsed="false">
      <c r="A37" s="77"/>
      <c r="B37" s="78" t="s">
        <v>1031</v>
      </c>
      <c r="C37" s="78" t="s">
        <v>70</v>
      </c>
      <c r="D37" s="78" t="s">
        <v>4</v>
      </c>
      <c r="E37" s="79" t="s">
        <v>68</v>
      </c>
      <c r="F37" s="78" t="s">
        <v>87</v>
      </c>
      <c r="G37" s="78" t="s">
        <v>1032</v>
      </c>
      <c r="H37" s="80" t="s">
        <v>1046</v>
      </c>
      <c r="I37" s="81"/>
      <c r="J37" s="82" t="s">
        <v>76</v>
      </c>
      <c r="K37" s="83"/>
      <c r="L37" s="83"/>
      <c r="M37" s="77"/>
    </row>
    <row r="38" s="84" customFormat="true" ht="22.5" hidden="false" customHeight="false" outlineLevel="1" collapsed="false">
      <c r="A38" s="77"/>
      <c r="B38" s="78" t="s">
        <v>1031</v>
      </c>
      <c r="C38" s="78" t="s">
        <v>70</v>
      </c>
      <c r="D38" s="78" t="s">
        <v>4</v>
      </c>
      <c r="E38" s="79" t="s">
        <v>68</v>
      </c>
      <c r="F38" s="78" t="s">
        <v>87</v>
      </c>
      <c r="G38" s="78" t="s">
        <v>1032</v>
      </c>
      <c r="H38" s="80" t="s">
        <v>1047</v>
      </c>
      <c r="I38" s="81"/>
      <c r="J38" s="82" t="s">
        <v>76</v>
      </c>
      <c r="K38" s="83"/>
      <c r="L38" s="83"/>
      <c r="M38" s="77"/>
    </row>
    <row r="39" s="76" customFormat="true" ht="22.5" hidden="false" customHeight="false" outlineLevel="0" collapsed="false">
      <c r="A39" s="72"/>
      <c r="B39" s="47" t="s">
        <v>1048</v>
      </c>
      <c r="C39" s="47" t="s">
        <v>70</v>
      </c>
      <c r="D39" s="47" t="s">
        <v>4</v>
      </c>
      <c r="E39" s="73" t="s">
        <v>68</v>
      </c>
      <c r="F39" s="47" t="s">
        <v>87</v>
      </c>
      <c r="G39" s="47" t="s">
        <v>1049</v>
      </c>
      <c r="H39" s="53"/>
      <c r="I39" s="48"/>
      <c r="J39" s="74" t="s">
        <v>76</v>
      </c>
      <c r="K39" s="75"/>
      <c r="L39" s="75"/>
      <c r="M39" s="72"/>
    </row>
    <row r="40" s="84" customFormat="true" ht="22.5" hidden="false" customHeight="false" outlineLevel="1" collapsed="false">
      <c r="A40" s="77"/>
      <c r="B40" s="78" t="s">
        <v>1048</v>
      </c>
      <c r="C40" s="78" t="s">
        <v>70</v>
      </c>
      <c r="D40" s="78" t="s">
        <v>4</v>
      </c>
      <c r="E40" s="79" t="s">
        <v>68</v>
      </c>
      <c r="F40" s="78" t="s">
        <v>87</v>
      </c>
      <c r="G40" s="78" t="s">
        <v>1049</v>
      </c>
      <c r="H40" s="80" t="s">
        <v>1050</v>
      </c>
      <c r="I40" s="81"/>
      <c r="J40" s="82" t="s">
        <v>76</v>
      </c>
      <c r="K40" s="83"/>
      <c r="L40" s="83"/>
      <c r="M40" s="77"/>
    </row>
    <row r="41" s="84" customFormat="true" ht="22.5" hidden="false" customHeight="false" outlineLevel="1" collapsed="false">
      <c r="A41" s="77"/>
      <c r="B41" s="78" t="s">
        <v>1048</v>
      </c>
      <c r="C41" s="78" t="s">
        <v>70</v>
      </c>
      <c r="D41" s="78" t="s">
        <v>4</v>
      </c>
      <c r="E41" s="79" t="s">
        <v>68</v>
      </c>
      <c r="F41" s="78" t="s">
        <v>87</v>
      </c>
      <c r="G41" s="78" t="s">
        <v>1049</v>
      </c>
      <c r="H41" s="80" t="s">
        <v>1051</v>
      </c>
      <c r="I41" s="81" t="s">
        <v>1052</v>
      </c>
      <c r="J41" s="82" t="s">
        <v>76</v>
      </c>
      <c r="K41" s="83"/>
      <c r="L41" s="83"/>
      <c r="M41" s="77"/>
    </row>
    <row r="42" s="84" customFormat="true" ht="22.5" hidden="false" customHeight="false" outlineLevel="1" collapsed="false">
      <c r="A42" s="77"/>
      <c r="B42" s="78" t="s">
        <v>1048</v>
      </c>
      <c r="C42" s="78" t="s">
        <v>70</v>
      </c>
      <c r="D42" s="78" t="s">
        <v>4</v>
      </c>
      <c r="E42" s="79" t="s">
        <v>68</v>
      </c>
      <c r="F42" s="78" t="s">
        <v>87</v>
      </c>
      <c r="G42" s="78" t="s">
        <v>1049</v>
      </c>
      <c r="H42" s="80" t="s">
        <v>1053</v>
      </c>
      <c r="I42" s="81"/>
      <c r="J42" s="82" t="s">
        <v>76</v>
      </c>
      <c r="K42" s="83"/>
      <c r="L42" s="83"/>
      <c r="M42" s="77"/>
    </row>
    <row r="43" s="84" customFormat="true" ht="22.5" hidden="false" customHeight="false" outlineLevel="1" collapsed="false">
      <c r="A43" s="77"/>
      <c r="B43" s="78" t="s">
        <v>1048</v>
      </c>
      <c r="C43" s="78" t="s">
        <v>70</v>
      </c>
      <c r="D43" s="78" t="s">
        <v>4</v>
      </c>
      <c r="E43" s="79" t="s">
        <v>68</v>
      </c>
      <c r="F43" s="78" t="s">
        <v>87</v>
      </c>
      <c r="G43" s="78" t="s">
        <v>1049</v>
      </c>
      <c r="H43" s="80" t="s">
        <v>1054</v>
      </c>
      <c r="I43" s="81" t="s">
        <v>1038</v>
      </c>
      <c r="J43" s="82" t="s">
        <v>76</v>
      </c>
      <c r="K43" s="83"/>
      <c r="L43" s="83"/>
      <c r="M43" s="77"/>
    </row>
    <row r="44" s="84" customFormat="true" ht="22.5" hidden="false" customHeight="false" outlineLevel="1" collapsed="false">
      <c r="A44" s="77"/>
      <c r="B44" s="78" t="s">
        <v>1048</v>
      </c>
      <c r="C44" s="78" t="s">
        <v>70</v>
      </c>
      <c r="D44" s="78" t="s">
        <v>4</v>
      </c>
      <c r="E44" s="79" t="s">
        <v>68</v>
      </c>
      <c r="F44" s="78" t="s">
        <v>87</v>
      </c>
      <c r="G44" s="78" t="s">
        <v>1049</v>
      </c>
      <c r="H44" s="80" t="s">
        <v>1039</v>
      </c>
      <c r="I44" s="81" t="s">
        <v>1019</v>
      </c>
      <c r="J44" s="82" t="s">
        <v>76</v>
      </c>
      <c r="K44" s="83"/>
      <c r="L44" s="83"/>
      <c r="M44" s="77"/>
    </row>
    <row r="45" s="84" customFormat="true" ht="22.5" hidden="false" customHeight="false" outlineLevel="1" collapsed="false">
      <c r="A45" s="77"/>
      <c r="B45" s="78" t="s">
        <v>1048</v>
      </c>
      <c r="C45" s="78" t="s">
        <v>70</v>
      </c>
      <c r="D45" s="78" t="s">
        <v>4</v>
      </c>
      <c r="E45" s="79" t="s">
        <v>68</v>
      </c>
      <c r="F45" s="78" t="s">
        <v>87</v>
      </c>
      <c r="G45" s="78" t="s">
        <v>1049</v>
      </c>
      <c r="H45" s="80" t="s">
        <v>1055</v>
      </c>
      <c r="I45" s="81" t="s">
        <v>1056</v>
      </c>
      <c r="J45" s="82" t="s">
        <v>76</v>
      </c>
      <c r="K45" s="83"/>
      <c r="L45" s="83"/>
      <c r="M45" s="77"/>
    </row>
    <row r="46" s="84" customFormat="true" ht="22.5" hidden="false" customHeight="false" outlineLevel="1" collapsed="false">
      <c r="A46" s="77"/>
      <c r="B46" s="78" t="s">
        <v>1048</v>
      </c>
      <c r="C46" s="78" t="s">
        <v>70</v>
      </c>
      <c r="D46" s="78" t="s">
        <v>4</v>
      </c>
      <c r="E46" s="79" t="s">
        <v>68</v>
      </c>
      <c r="F46" s="78" t="s">
        <v>87</v>
      </c>
      <c r="G46" s="78" t="s">
        <v>1049</v>
      </c>
      <c r="H46" s="80" t="s">
        <v>1040</v>
      </c>
      <c r="I46" s="81" t="s">
        <v>1019</v>
      </c>
      <c r="J46" s="82" t="s">
        <v>76</v>
      </c>
      <c r="K46" s="83"/>
      <c r="L46" s="83"/>
      <c r="M46" s="77"/>
    </row>
    <row r="47" s="84" customFormat="true" ht="22.5" hidden="false" customHeight="false" outlineLevel="1" collapsed="false">
      <c r="A47" s="77"/>
      <c r="B47" s="78" t="s">
        <v>1048</v>
      </c>
      <c r="C47" s="78" t="s">
        <v>70</v>
      </c>
      <c r="D47" s="78" t="s">
        <v>4</v>
      </c>
      <c r="E47" s="79" t="s">
        <v>68</v>
      </c>
      <c r="F47" s="78" t="s">
        <v>87</v>
      </c>
      <c r="G47" s="78" t="s">
        <v>1049</v>
      </c>
      <c r="H47" s="80" t="s">
        <v>1041</v>
      </c>
      <c r="I47" s="81" t="s">
        <v>1019</v>
      </c>
      <c r="J47" s="82" t="s">
        <v>76</v>
      </c>
      <c r="K47" s="83"/>
      <c r="L47" s="83"/>
      <c r="M47" s="77"/>
    </row>
    <row r="48" s="90" customFormat="true" ht="22.5" hidden="false" customHeight="false" outlineLevel="1" collapsed="false">
      <c r="A48" s="87"/>
      <c r="B48" s="88" t="s">
        <v>1048</v>
      </c>
      <c r="C48" s="88" t="s">
        <v>70</v>
      </c>
      <c r="D48" s="88" t="s">
        <v>4</v>
      </c>
      <c r="E48" s="79" t="s">
        <v>68</v>
      </c>
      <c r="F48" s="78" t="s">
        <v>87</v>
      </c>
      <c r="G48" s="78" t="s">
        <v>1049</v>
      </c>
      <c r="H48" s="80" t="s">
        <v>1042</v>
      </c>
      <c r="I48" s="81" t="s">
        <v>1019</v>
      </c>
      <c r="J48" s="82" t="s">
        <v>76</v>
      </c>
      <c r="K48" s="89"/>
      <c r="L48" s="89"/>
      <c r="M48" s="87"/>
    </row>
    <row r="49" s="84" customFormat="true" ht="22.5" hidden="false" customHeight="false" outlineLevel="1" collapsed="false">
      <c r="A49" s="77"/>
      <c r="B49" s="78" t="s">
        <v>1048</v>
      </c>
      <c r="C49" s="78" t="s">
        <v>70</v>
      </c>
      <c r="D49" s="78" t="s">
        <v>4</v>
      </c>
      <c r="E49" s="79" t="s">
        <v>68</v>
      </c>
      <c r="F49" s="78" t="s">
        <v>87</v>
      </c>
      <c r="G49" s="78" t="s">
        <v>1049</v>
      </c>
      <c r="H49" s="80" t="s">
        <v>1043</v>
      </c>
      <c r="I49" s="81"/>
      <c r="J49" s="82" t="s">
        <v>76</v>
      </c>
      <c r="K49" s="83"/>
      <c r="L49" s="83"/>
      <c r="M49" s="77"/>
    </row>
    <row r="50" s="84" customFormat="true" ht="22.5" hidden="false" customHeight="false" outlineLevel="1" collapsed="false">
      <c r="A50" s="77"/>
      <c r="B50" s="78" t="s">
        <v>1048</v>
      </c>
      <c r="C50" s="78" t="s">
        <v>70</v>
      </c>
      <c r="D50" s="78" t="s">
        <v>4</v>
      </c>
      <c r="E50" s="79" t="s">
        <v>68</v>
      </c>
      <c r="F50" s="78" t="s">
        <v>87</v>
      </c>
      <c r="G50" s="78" t="s">
        <v>1049</v>
      </c>
      <c r="H50" s="80" t="s">
        <v>1057</v>
      </c>
      <c r="I50" s="81"/>
      <c r="J50" s="82" t="s">
        <v>76</v>
      </c>
      <c r="K50" s="83"/>
      <c r="L50" s="83"/>
      <c r="M50" s="77"/>
    </row>
    <row r="51" s="84" customFormat="true" ht="22.5" hidden="false" customHeight="false" outlineLevel="1" collapsed="false">
      <c r="A51" s="77"/>
      <c r="B51" s="78" t="s">
        <v>1048</v>
      </c>
      <c r="C51" s="78" t="s">
        <v>70</v>
      </c>
      <c r="D51" s="78" t="s">
        <v>4</v>
      </c>
      <c r="E51" s="79" t="s">
        <v>68</v>
      </c>
      <c r="F51" s="78" t="s">
        <v>87</v>
      </c>
      <c r="G51" s="78" t="s">
        <v>1049</v>
      </c>
      <c r="H51" s="80" t="s">
        <v>1058</v>
      </c>
      <c r="I51" s="81"/>
      <c r="J51" s="82" t="s">
        <v>76</v>
      </c>
      <c r="K51" s="83"/>
      <c r="L51" s="83"/>
      <c r="M51" s="77"/>
    </row>
    <row r="52" s="84" customFormat="true" ht="22.5" hidden="false" customHeight="false" outlineLevel="1" collapsed="false">
      <c r="A52" s="77"/>
      <c r="B52" s="78" t="s">
        <v>1048</v>
      </c>
      <c r="C52" s="86" t="s">
        <v>70</v>
      </c>
      <c r="D52" s="78" t="s">
        <v>4</v>
      </c>
      <c r="E52" s="79" t="s">
        <v>68</v>
      </c>
      <c r="F52" s="78" t="s">
        <v>87</v>
      </c>
      <c r="G52" s="78" t="s">
        <v>1049</v>
      </c>
      <c r="H52" s="80" t="s">
        <v>1059</v>
      </c>
      <c r="I52" s="81" t="s">
        <v>1060</v>
      </c>
      <c r="J52" s="82" t="s">
        <v>76</v>
      </c>
      <c r="K52" s="83"/>
      <c r="L52" s="83"/>
      <c r="M52" s="77"/>
    </row>
    <row r="53" s="84" customFormat="true" ht="22.5" hidden="false" customHeight="false" outlineLevel="1" collapsed="false">
      <c r="A53" s="77"/>
      <c r="B53" s="78" t="s">
        <v>1048</v>
      </c>
      <c r="C53" s="86" t="s">
        <v>70</v>
      </c>
      <c r="D53" s="78" t="s">
        <v>4</v>
      </c>
      <c r="E53" s="79" t="s">
        <v>68</v>
      </c>
      <c r="F53" s="78" t="s">
        <v>87</v>
      </c>
      <c r="G53" s="78" t="s">
        <v>1049</v>
      </c>
      <c r="H53" s="80" t="s">
        <v>1061</v>
      </c>
      <c r="I53" s="81" t="s">
        <v>1062</v>
      </c>
      <c r="J53" s="82" t="s">
        <v>76</v>
      </c>
      <c r="K53" s="83"/>
      <c r="L53" s="83"/>
      <c r="M53" s="77"/>
    </row>
    <row r="54" s="76" customFormat="true" ht="22.5" hidden="false" customHeight="false" outlineLevel="0" collapsed="false">
      <c r="A54" s="72"/>
      <c r="B54" s="47" t="s">
        <v>1063</v>
      </c>
      <c r="C54" s="47" t="s">
        <v>70</v>
      </c>
      <c r="D54" s="47" t="s">
        <v>4</v>
      </c>
      <c r="E54" s="73" t="s">
        <v>68</v>
      </c>
      <c r="F54" s="47" t="s">
        <v>87</v>
      </c>
      <c r="G54" s="47" t="s">
        <v>1064</v>
      </c>
      <c r="H54" s="53"/>
      <c r="I54" s="48"/>
      <c r="J54" s="74" t="s">
        <v>76</v>
      </c>
      <c r="K54" s="75"/>
      <c r="L54" s="75"/>
      <c r="M54" s="72"/>
    </row>
    <row r="55" s="84" customFormat="true" ht="22.5" hidden="false" customHeight="false" outlineLevel="1" collapsed="false">
      <c r="A55" s="77"/>
      <c r="B55" s="78" t="s">
        <v>1063</v>
      </c>
      <c r="C55" s="78" t="s">
        <v>70</v>
      </c>
      <c r="D55" s="78" t="s">
        <v>4</v>
      </c>
      <c r="E55" s="79" t="s">
        <v>68</v>
      </c>
      <c r="F55" s="78" t="s">
        <v>87</v>
      </c>
      <c r="G55" s="78" t="s">
        <v>1064</v>
      </c>
      <c r="H55" s="80" t="s">
        <v>1065</v>
      </c>
      <c r="I55" s="81"/>
      <c r="J55" s="82" t="s">
        <v>76</v>
      </c>
      <c r="K55" s="83"/>
      <c r="L55" s="83"/>
      <c r="M55" s="77"/>
    </row>
    <row r="56" s="84" customFormat="true" ht="33.75" hidden="false" customHeight="false" outlineLevel="1" collapsed="false">
      <c r="A56" s="77"/>
      <c r="B56" s="78" t="s">
        <v>1063</v>
      </c>
      <c r="C56" s="78" t="s">
        <v>70</v>
      </c>
      <c r="D56" s="78" t="s">
        <v>4</v>
      </c>
      <c r="E56" s="79" t="s">
        <v>68</v>
      </c>
      <c r="F56" s="78" t="s">
        <v>87</v>
      </c>
      <c r="G56" s="78" t="s">
        <v>1064</v>
      </c>
      <c r="H56" s="80" t="s">
        <v>1066</v>
      </c>
      <c r="I56" s="81" t="s">
        <v>1067</v>
      </c>
      <c r="J56" s="82" t="s">
        <v>76</v>
      </c>
      <c r="K56" s="83"/>
      <c r="L56" s="83"/>
      <c r="M56" s="77"/>
    </row>
    <row r="57" s="84" customFormat="true" ht="22.5" hidden="false" customHeight="false" outlineLevel="1" collapsed="false">
      <c r="A57" s="77"/>
      <c r="B57" s="78" t="s">
        <v>1063</v>
      </c>
      <c r="C57" s="78" t="s">
        <v>70</v>
      </c>
      <c r="D57" s="78" t="s">
        <v>4</v>
      </c>
      <c r="E57" s="79" t="s">
        <v>68</v>
      </c>
      <c r="F57" s="78" t="s">
        <v>87</v>
      </c>
      <c r="G57" s="78" t="s">
        <v>1064</v>
      </c>
      <c r="H57" s="80" t="s">
        <v>1068</v>
      </c>
      <c r="I57" s="81"/>
      <c r="J57" s="82" t="s">
        <v>76</v>
      </c>
      <c r="K57" s="83"/>
      <c r="L57" s="83"/>
      <c r="M57" s="77"/>
    </row>
    <row r="58" s="90" customFormat="true" ht="22.5" hidden="false" customHeight="false" outlineLevel="1" collapsed="false">
      <c r="A58" s="87"/>
      <c r="B58" s="78" t="s">
        <v>1063</v>
      </c>
      <c r="C58" s="78" t="s">
        <v>70</v>
      </c>
      <c r="D58" s="78" t="s">
        <v>4</v>
      </c>
      <c r="E58" s="79" t="s">
        <v>68</v>
      </c>
      <c r="F58" s="78" t="s">
        <v>87</v>
      </c>
      <c r="G58" s="78" t="s">
        <v>1064</v>
      </c>
      <c r="H58" s="80" t="s">
        <v>1069</v>
      </c>
      <c r="I58" s="81"/>
      <c r="J58" s="82" t="s">
        <v>76</v>
      </c>
      <c r="K58" s="83"/>
      <c r="L58" s="89"/>
      <c r="M58" s="87"/>
    </row>
    <row r="59" s="90" customFormat="true" ht="22.5" hidden="false" customHeight="false" outlineLevel="1" collapsed="false">
      <c r="A59" s="87"/>
      <c r="B59" s="78" t="s">
        <v>1063</v>
      </c>
      <c r="C59" s="78" t="s">
        <v>70</v>
      </c>
      <c r="D59" s="78" t="s">
        <v>4</v>
      </c>
      <c r="E59" s="79" t="s">
        <v>68</v>
      </c>
      <c r="F59" s="78" t="s">
        <v>87</v>
      </c>
      <c r="G59" s="78" t="s">
        <v>1064</v>
      </c>
      <c r="H59" s="80" t="s">
        <v>1039</v>
      </c>
      <c r="I59" s="81" t="s">
        <v>1019</v>
      </c>
      <c r="J59" s="82" t="s">
        <v>76</v>
      </c>
      <c r="K59" s="83"/>
      <c r="L59" s="89"/>
      <c r="M59" s="87"/>
    </row>
    <row r="60" s="90" customFormat="true" ht="22.5" hidden="false" customHeight="false" outlineLevel="1" collapsed="false">
      <c r="A60" s="87"/>
      <c r="B60" s="78" t="s">
        <v>1063</v>
      </c>
      <c r="C60" s="78" t="s">
        <v>70</v>
      </c>
      <c r="D60" s="78" t="s">
        <v>4</v>
      </c>
      <c r="E60" s="79" t="s">
        <v>68</v>
      </c>
      <c r="F60" s="78" t="s">
        <v>87</v>
      </c>
      <c r="G60" s="78" t="s">
        <v>1064</v>
      </c>
      <c r="H60" s="80" t="s">
        <v>1070</v>
      </c>
      <c r="I60" s="81"/>
      <c r="J60" s="82" t="s">
        <v>76</v>
      </c>
      <c r="K60" s="89"/>
      <c r="L60" s="89"/>
      <c r="M60" s="87"/>
    </row>
    <row r="61" s="90" customFormat="true" ht="22.5" hidden="false" customHeight="false" outlineLevel="1" collapsed="false">
      <c r="A61" s="87"/>
      <c r="B61" s="78" t="s">
        <v>1063</v>
      </c>
      <c r="C61" s="78" t="s">
        <v>70</v>
      </c>
      <c r="D61" s="78" t="s">
        <v>4</v>
      </c>
      <c r="E61" s="79" t="s">
        <v>68</v>
      </c>
      <c r="F61" s="78" t="s">
        <v>87</v>
      </c>
      <c r="G61" s="78" t="s">
        <v>1064</v>
      </c>
      <c r="H61" s="80" t="s">
        <v>1071</v>
      </c>
      <c r="I61" s="81" t="s">
        <v>1019</v>
      </c>
      <c r="J61" s="82" t="s">
        <v>76</v>
      </c>
      <c r="K61" s="89"/>
      <c r="L61" s="89"/>
      <c r="M61" s="87"/>
    </row>
    <row r="62" s="90" customFormat="true" ht="22.5" hidden="false" customHeight="false" outlineLevel="1" collapsed="false">
      <c r="A62" s="87"/>
      <c r="B62" s="78" t="s">
        <v>1063</v>
      </c>
      <c r="C62" s="78" t="s">
        <v>70</v>
      </c>
      <c r="D62" s="78" t="s">
        <v>4</v>
      </c>
      <c r="E62" s="79" t="s">
        <v>68</v>
      </c>
      <c r="F62" s="78" t="s">
        <v>87</v>
      </c>
      <c r="G62" s="78" t="s">
        <v>1064</v>
      </c>
      <c r="H62" s="80" t="s">
        <v>1072</v>
      </c>
      <c r="I62" s="81" t="s">
        <v>1056</v>
      </c>
      <c r="J62" s="82" t="s">
        <v>76</v>
      </c>
      <c r="K62" s="89"/>
      <c r="L62" s="89"/>
      <c r="M62" s="87"/>
    </row>
    <row r="63" s="90" customFormat="true" ht="22.5" hidden="false" customHeight="false" outlineLevel="1" collapsed="false">
      <c r="A63" s="87"/>
      <c r="B63" s="78" t="s">
        <v>1063</v>
      </c>
      <c r="C63" s="78" t="s">
        <v>70</v>
      </c>
      <c r="D63" s="78" t="s">
        <v>4</v>
      </c>
      <c r="E63" s="79" t="s">
        <v>68</v>
      </c>
      <c r="F63" s="78" t="s">
        <v>87</v>
      </c>
      <c r="G63" s="78" t="s">
        <v>1064</v>
      </c>
      <c r="H63" s="80" t="s">
        <v>1040</v>
      </c>
      <c r="I63" s="81" t="s">
        <v>1019</v>
      </c>
      <c r="J63" s="82" t="s">
        <v>76</v>
      </c>
      <c r="K63" s="89"/>
      <c r="L63" s="89"/>
      <c r="M63" s="87"/>
    </row>
    <row r="64" s="90" customFormat="true" ht="22.5" hidden="false" customHeight="false" outlineLevel="1" collapsed="false">
      <c r="A64" s="87"/>
      <c r="B64" s="78" t="s">
        <v>1063</v>
      </c>
      <c r="C64" s="78" t="s">
        <v>70</v>
      </c>
      <c r="D64" s="78" t="s">
        <v>4</v>
      </c>
      <c r="E64" s="79" t="s">
        <v>68</v>
      </c>
      <c r="F64" s="78" t="s">
        <v>87</v>
      </c>
      <c r="G64" s="78" t="s">
        <v>1064</v>
      </c>
      <c r="H64" s="80" t="s">
        <v>1041</v>
      </c>
      <c r="I64" s="81" t="s">
        <v>1019</v>
      </c>
      <c r="J64" s="82" t="s">
        <v>76</v>
      </c>
      <c r="K64" s="89"/>
      <c r="L64" s="89"/>
      <c r="M64" s="87"/>
    </row>
    <row r="65" s="90" customFormat="true" ht="22.5" hidden="false" customHeight="false" outlineLevel="1" collapsed="false">
      <c r="A65" s="87"/>
      <c r="B65" s="78" t="s">
        <v>1063</v>
      </c>
      <c r="C65" s="78" t="s">
        <v>70</v>
      </c>
      <c r="D65" s="78" t="s">
        <v>4</v>
      </c>
      <c r="E65" s="79" t="s">
        <v>68</v>
      </c>
      <c r="F65" s="78" t="s">
        <v>87</v>
      </c>
      <c r="G65" s="78" t="s">
        <v>1064</v>
      </c>
      <c r="H65" s="80" t="s">
        <v>1042</v>
      </c>
      <c r="I65" s="81" t="s">
        <v>1019</v>
      </c>
      <c r="J65" s="82" t="s">
        <v>76</v>
      </c>
      <c r="K65" s="89"/>
      <c r="L65" s="89"/>
      <c r="M65" s="87"/>
    </row>
    <row r="66" s="84" customFormat="true" ht="22.5" hidden="false" customHeight="false" outlineLevel="1" collapsed="false">
      <c r="A66" s="77"/>
      <c r="B66" s="78" t="s">
        <v>1063</v>
      </c>
      <c r="C66" s="78" t="s">
        <v>70</v>
      </c>
      <c r="D66" s="78" t="s">
        <v>4</v>
      </c>
      <c r="E66" s="79" t="s">
        <v>68</v>
      </c>
      <c r="F66" s="78" t="s">
        <v>87</v>
      </c>
      <c r="G66" s="78" t="s">
        <v>1064</v>
      </c>
      <c r="H66" s="80" t="s">
        <v>1043</v>
      </c>
      <c r="I66" s="81"/>
      <c r="J66" s="82" t="s">
        <v>76</v>
      </c>
      <c r="K66" s="83"/>
      <c r="L66" s="83"/>
      <c r="M66" s="77"/>
    </row>
    <row r="67" s="90" customFormat="true" ht="22.5" hidden="false" customHeight="false" outlineLevel="1" collapsed="false">
      <c r="A67" s="87"/>
      <c r="B67" s="78" t="s">
        <v>1063</v>
      </c>
      <c r="C67" s="78" t="s">
        <v>70</v>
      </c>
      <c r="D67" s="78" t="s">
        <v>4</v>
      </c>
      <c r="E67" s="79" t="s">
        <v>68</v>
      </c>
      <c r="F67" s="78" t="s">
        <v>87</v>
      </c>
      <c r="G67" s="78" t="s">
        <v>1064</v>
      </c>
      <c r="H67" s="80" t="s">
        <v>1073</v>
      </c>
      <c r="I67" s="81"/>
      <c r="J67" s="82" t="s">
        <v>76</v>
      </c>
      <c r="K67" s="89"/>
      <c r="L67" s="89"/>
      <c r="M67" s="87"/>
    </row>
    <row r="68" s="90" customFormat="true" ht="22.5" hidden="false" customHeight="false" outlineLevel="1" collapsed="false">
      <c r="A68" s="87"/>
      <c r="B68" s="78" t="s">
        <v>1063</v>
      </c>
      <c r="C68" s="78" t="s">
        <v>70</v>
      </c>
      <c r="D68" s="78" t="s">
        <v>4</v>
      </c>
      <c r="E68" s="79" t="s">
        <v>68</v>
      </c>
      <c r="F68" s="78" t="s">
        <v>87</v>
      </c>
      <c r="G68" s="78" t="s">
        <v>1064</v>
      </c>
      <c r="H68" s="80" t="s">
        <v>1074</v>
      </c>
      <c r="I68" s="81"/>
      <c r="J68" s="82" t="s">
        <v>76</v>
      </c>
      <c r="K68" s="89"/>
      <c r="L68" s="89"/>
      <c r="M68" s="87"/>
    </row>
    <row r="69" s="90" customFormat="true" ht="22.5" hidden="false" customHeight="false" outlineLevel="1" collapsed="false">
      <c r="A69" s="87"/>
      <c r="B69" s="78" t="s">
        <v>1063</v>
      </c>
      <c r="C69" s="78" t="s">
        <v>70</v>
      </c>
      <c r="D69" s="78" t="s">
        <v>4</v>
      </c>
      <c r="E69" s="79" t="s">
        <v>68</v>
      </c>
      <c r="F69" s="78" t="s">
        <v>87</v>
      </c>
      <c r="G69" s="78" t="s">
        <v>1064</v>
      </c>
      <c r="H69" s="80" t="s">
        <v>1075</v>
      </c>
      <c r="I69" s="81" t="s">
        <v>1019</v>
      </c>
      <c r="J69" s="82" t="s">
        <v>76</v>
      </c>
      <c r="K69" s="89"/>
      <c r="L69" s="89"/>
      <c r="M69" s="87"/>
    </row>
    <row r="70" s="90" customFormat="true" ht="22.5" hidden="false" customHeight="false" outlineLevel="1" collapsed="false">
      <c r="A70" s="87"/>
      <c r="B70" s="78" t="s">
        <v>1063</v>
      </c>
      <c r="C70" s="78" t="s">
        <v>70</v>
      </c>
      <c r="D70" s="78" t="s">
        <v>4</v>
      </c>
      <c r="E70" s="79" t="s">
        <v>68</v>
      </c>
      <c r="F70" s="78" t="s">
        <v>87</v>
      </c>
      <c r="G70" s="78" t="s">
        <v>1064</v>
      </c>
      <c r="H70" s="80" t="s">
        <v>1044</v>
      </c>
      <c r="I70" s="81" t="s">
        <v>1019</v>
      </c>
      <c r="J70" s="82" t="s">
        <v>76</v>
      </c>
      <c r="K70" s="89"/>
      <c r="L70" s="89"/>
      <c r="M70" s="87"/>
    </row>
    <row r="71" s="90" customFormat="true" ht="22.5" hidden="false" customHeight="false" outlineLevel="1" collapsed="false">
      <c r="A71" s="87"/>
      <c r="B71" s="78" t="s">
        <v>1063</v>
      </c>
      <c r="C71" s="78" t="s">
        <v>70</v>
      </c>
      <c r="D71" s="78" t="s">
        <v>4</v>
      </c>
      <c r="E71" s="79" t="s">
        <v>68</v>
      </c>
      <c r="F71" s="78" t="s">
        <v>87</v>
      </c>
      <c r="G71" s="78" t="s">
        <v>1064</v>
      </c>
      <c r="H71" s="80" t="s">
        <v>1076</v>
      </c>
      <c r="I71" s="81"/>
      <c r="J71" s="82" t="s">
        <v>76</v>
      </c>
      <c r="K71" s="89"/>
      <c r="L71" s="89"/>
      <c r="M71" s="87"/>
    </row>
    <row r="72" s="90" customFormat="true" ht="22.5" hidden="false" customHeight="false" outlineLevel="1" collapsed="false">
      <c r="A72" s="87"/>
      <c r="B72" s="78" t="s">
        <v>1063</v>
      </c>
      <c r="C72" s="78" t="s">
        <v>70</v>
      </c>
      <c r="D72" s="78" t="s">
        <v>4</v>
      </c>
      <c r="E72" s="79" t="s">
        <v>68</v>
      </c>
      <c r="F72" s="78" t="s">
        <v>87</v>
      </c>
      <c r="G72" s="78" t="s">
        <v>1064</v>
      </c>
      <c r="H72" s="80" t="s">
        <v>1077</v>
      </c>
      <c r="I72" s="81"/>
      <c r="J72" s="82" t="s">
        <v>76</v>
      </c>
      <c r="K72" s="89"/>
      <c r="L72" s="89"/>
      <c r="M72" s="87"/>
    </row>
    <row r="73" s="90" customFormat="true" ht="22.5" hidden="false" customHeight="false" outlineLevel="1" collapsed="false">
      <c r="A73" s="87"/>
      <c r="B73" s="78" t="s">
        <v>1063</v>
      </c>
      <c r="C73" s="78" t="s">
        <v>70</v>
      </c>
      <c r="D73" s="78" t="s">
        <v>4</v>
      </c>
      <c r="E73" s="79" t="s">
        <v>68</v>
      </c>
      <c r="F73" s="78" t="s">
        <v>87</v>
      </c>
      <c r="G73" s="78" t="s">
        <v>1064</v>
      </c>
      <c r="H73" s="80" t="s">
        <v>1078</v>
      </c>
      <c r="I73" s="81"/>
      <c r="J73" s="82" t="s">
        <v>76</v>
      </c>
      <c r="K73" s="89"/>
      <c r="L73" s="89"/>
      <c r="M73" s="87"/>
    </row>
    <row r="74" s="90" customFormat="true" ht="22.5" hidden="false" customHeight="false" outlineLevel="1" collapsed="false">
      <c r="A74" s="87"/>
      <c r="B74" s="78" t="s">
        <v>1063</v>
      </c>
      <c r="C74" s="78" t="s">
        <v>70</v>
      </c>
      <c r="D74" s="78" t="s">
        <v>4</v>
      </c>
      <c r="E74" s="79" t="s">
        <v>68</v>
      </c>
      <c r="F74" s="78" t="s">
        <v>87</v>
      </c>
      <c r="G74" s="78" t="s">
        <v>1064</v>
      </c>
      <c r="H74" s="80" t="s">
        <v>1079</v>
      </c>
      <c r="I74" s="81"/>
      <c r="J74" s="82" t="s">
        <v>76</v>
      </c>
      <c r="K74" s="89"/>
      <c r="L74" s="89"/>
      <c r="M74" s="87"/>
    </row>
    <row r="75" s="90" customFormat="true" ht="22.5" hidden="false" customHeight="false" outlineLevel="1" collapsed="false">
      <c r="A75" s="87"/>
      <c r="B75" s="78" t="s">
        <v>1063</v>
      </c>
      <c r="C75" s="78" t="s">
        <v>70</v>
      </c>
      <c r="D75" s="78" t="s">
        <v>4</v>
      </c>
      <c r="E75" s="79" t="s">
        <v>68</v>
      </c>
      <c r="F75" s="78" t="s">
        <v>87</v>
      </c>
      <c r="G75" s="78" t="s">
        <v>1064</v>
      </c>
      <c r="H75" s="80" t="s">
        <v>1080</v>
      </c>
      <c r="I75" s="81"/>
      <c r="J75" s="82" t="s">
        <v>76</v>
      </c>
      <c r="K75" s="89"/>
      <c r="L75" s="89"/>
      <c r="M75" s="87"/>
    </row>
    <row r="76" s="90" customFormat="true" ht="22.5" hidden="false" customHeight="false" outlineLevel="1" collapsed="false">
      <c r="A76" s="87"/>
      <c r="B76" s="78" t="s">
        <v>1063</v>
      </c>
      <c r="C76" s="78" t="s">
        <v>70</v>
      </c>
      <c r="D76" s="78" t="s">
        <v>4</v>
      </c>
      <c r="E76" s="79" t="s">
        <v>68</v>
      </c>
      <c r="F76" s="78" t="s">
        <v>87</v>
      </c>
      <c r="G76" s="78" t="s">
        <v>1064</v>
      </c>
      <c r="H76" s="80" t="s">
        <v>1081</v>
      </c>
      <c r="I76" s="81"/>
      <c r="J76" s="82" t="s">
        <v>76</v>
      </c>
      <c r="K76" s="89"/>
      <c r="L76" s="89"/>
      <c r="M76" s="87"/>
    </row>
    <row r="77" s="90" customFormat="true" ht="22.5" hidden="false" customHeight="false" outlineLevel="1" collapsed="false">
      <c r="A77" s="87"/>
      <c r="B77" s="78" t="s">
        <v>1063</v>
      </c>
      <c r="C77" s="78" t="s">
        <v>70</v>
      </c>
      <c r="D77" s="78" t="s">
        <v>4</v>
      </c>
      <c r="E77" s="79" t="s">
        <v>68</v>
      </c>
      <c r="F77" s="78" t="s">
        <v>87</v>
      </c>
      <c r="G77" s="78" t="s">
        <v>1064</v>
      </c>
      <c r="H77" s="80" t="s">
        <v>1082</v>
      </c>
      <c r="I77" s="81"/>
      <c r="J77" s="82" t="s">
        <v>76</v>
      </c>
      <c r="K77" s="89"/>
      <c r="L77" s="89"/>
      <c r="M77" s="87"/>
    </row>
    <row r="78" s="90" customFormat="true" ht="22.5" hidden="false" customHeight="false" outlineLevel="1" collapsed="false">
      <c r="A78" s="87"/>
      <c r="B78" s="78" t="s">
        <v>1063</v>
      </c>
      <c r="C78" s="78" t="s">
        <v>70</v>
      </c>
      <c r="D78" s="78" t="s">
        <v>4</v>
      </c>
      <c r="E78" s="79" t="s">
        <v>68</v>
      </c>
      <c r="F78" s="78" t="s">
        <v>87</v>
      </c>
      <c r="G78" s="78" t="s">
        <v>1064</v>
      </c>
      <c r="H78" s="80" t="s">
        <v>1083</v>
      </c>
      <c r="I78" s="81"/>
      <c r="J78" s="82" t="s">
        <v>76</v>
      </c>
      <c r="K78" s="89"/>
      <c r="L78" s="89"/>
      <c r="M78" s="87"/>
    </row>
    <row r="79" s="90" customFormat="true" ht="22.5" hidden="false" customHeight="false" outlineLevel="1" collapsed="false">
      <c r="A79" s="87"/>
      <c r="B79" s="78" t="s">
        <v>1063</v>
      </c>
      <c r="C79" s="78" t="s">
        <v>70</v>
      </c>
      <c r="D79" s="78" t="s">
        <v>4</v>
      </c>
      <c r="E79" s="79" t="s">
        <v>68</v>
      </c>
      <c r="F79" s="78" t="s">
        <v>87</v>
      </c>
      <c r="G79" s="78" t="s">
        <v>1064</v>
      </c>
      <c r="H79" s="80" t="s">
        <v>1084</v>
      </c>
      <c r="I79" s="81"/>
      <c r="J79" s="82" t="s">
        <v>76</v>
      </c>
      <c r="K79" s="89"/>
      <c r="L79" s="89"/>
      <c r="M79" s="87"/>
    </row>
    <row r="80" s="90" customFormat="true" ht="22.5" hidden="false" customHeight="false" outlineLevel="1" collapsed="false">
      <c r="A80" s="87"/>
      <c r="B80" s="78" t="s">
        <v>1063</v>
      </c>
      <c r="C80" s="78" t="s">
        <v>70</v>
      </c>
      <c r="D80" s="78" t="s">
        <v>4</v>
      </c>
      <c r="E80" s="79" t="s">
        <v>68</v>
      </c>
      <c r="F80" s="78" t="s">
        <v>87</v>
      </c>
      <c r="G80" s="78" t="s">
        <v>1064</v>
      </c>
      <c r="H80" s="80" t="s">
        <v>1085</v>
      </c>
      <c r="I80" s="81"/>
      <c r="J80" s="82" t="s">
        <v>76</v>
      </c>
      <c r="K80" s="89"/>
      <c r="L80" s="89"/>
      <c r="M80" s="87"/>
    </row>
    <row r="81" s="90" customFormat="true" ht="22.5" hidden="false" customHeight="false" outlineLevel="1" collapsed="false">
      <c r="A81" s="87"/>
      <c r="B81" s="78" t="s">
        <v>1063</v>
      </c>
      <c r="C81" s="78" t="s">
        <v>70</v>
      </c>
      <c r="D81" s="78" t="s">
        <v>4</v>
      </c>
      <c r="E81" s="79" t="s">
        <v>68</v>
      </c>
      <c r="F81" s="78" t="s">
        <v>87</v>
      </c>
      <c r="G81" s="78" t="s">
        <v>1064</v>
      </c>
      <c r="H81" s="80" t="s">
        <v>1086</v>
      </c>
      <c r="I81" s="81"/>
      <c r="J81" s="82" t="s">
        <v>76</v>
      </c>
      <c r="K81" s="89"/>
      <c r="L81" s="89"/>
      <c r="M81" s="87"/>
    </row>
    <row r="82" s="90" customFormat="true" ht="22.5" hidden="false" customHeight="false" outlineLevel="1" collapsed="false">
      <c r="A82" s="87"/>
      <c r="B82" s="78" t="s">
        <v>1063</v>
      </c>
      <c r="C82" s="78" t="s">
        <v>70</v>
      </c>
      <c r="D82" s="78" t="s">
        <v>4</v>
      </c>
      <c r="E82" s="79" t="s">
        <v>68</v>
      </c>
      <c r="F82" s="78" t="s">
        <v>87</v>
      </c>
      <c r="G82" s="78" t="s">
        <v>1064</v>
      </c>
      <c r="H82" s="80" t="s">
        <v>1087</v>
      </c>
      <c r="I82" s="81"/>
      <c r="J82" s="82" t="s">
        <v>76</v>
      </c>
      <c r="K82" s="89"/>
      <c r="L82" s="89"/>
      <c r="M82" s="87"/>
    </row>
    <row r="83" customFormat="false" ht="22.5" hidden="false" customHeight="false" outlineLevel="1" collapsed="false">
      <c r="A83" s="66"/>
      <c r="B83" s="78" t="s">
        <v>1063</v>
      </c>
      <c r="C83" s="86" t="s">
        <v>70</v>
      </c>
      <c r="D83" s="78" t="s">
        <v>4</v>
      </c>
      <c r="E83" s="79" t="s">
        <v>68</v>
      </c>
      <c r="F83" s="78" t="s">
        <v>87</v>
      </c>
      <c r="G83" s="78" t="s">
        <v>1064</v>
      </c>
      <c r="H83" s="80" t="s">
        <v>1059</v>
      </c>
      <c r="I83" s="81" t="s">
        <v>1060</v>
      </c>
      <c r="J83" s="82" t="s">
        <v>76</v>
      </c>
      <c r="K83" s="83"/>
      <c r="L83" s="83"/>
      <c r="M83" s="66"/>
    </row>
    <row r="84" s="84" customFormat="true" ht="22.5" hidden="false" customHeight="false" outlineLevel="1" collapsed="false">
      <c r="A84" s="77"/>
      <c r="B84" s="78" t="s">
        <v>1063</v>
      </c>
      <c r="C84" s="78" t="s">
        <v>70</v>
      </c>
      <c r="D84" s="78" t="s">
        <v>4</v>
      </c>
      <c r="E84" s="79" t="s">
        <v>68</v>
      </c>
      <c r="F84" s="78" t="s">
        <v>87</v>
      </c>
      <c r="G84" s="78" t="s">
        <v>1064</v>
      </c>
      <c r="H84" s="80" t="s">
        <v>1061</v>
      </c>
      <c r="I84" s="81" t="s">
        <v>1062</v>
      </c>
      <c r="J84" s="82" t="s">
        <v>76</v>
      </c>
      <c r="K84" s="83"/>
      <c r="L84" s="83"/>
      <c r="M84" s="77"/>
    </row>
    <row r="85" s="90" customFormat="true" ht="22.5" hidden="false" customHeight="false" outlineLevel="1" collapsed="false">
      <c r="A85" s="87"/>
      <c r="B85" s="78" t="s">
        <v>1063</v>
      </c>
      <c r="C85" s="78" t="s">
        <v>70</v>
      </c>
      <c r="D85" s="78" t="s">
        <v>4</v>
      </c>
      <c r="E85" s="79" t="s">
        <v>68</v>
      </c>
      <c r="F85" s="78" t="s">
        <v>87</v>
      </c>
      <c r="G85" s="78" t="s">
        <v>1064</v>
      </c>
      <c r="H85" s="80" t="s">
        <v>1088</v>
      </c>
      <c r="I85" s="81" t="s">
        <v>1089</v>
      </c>
      <c r="J85" s="82" t="s">
        <v>76</v>
      </c>
      <c r="K85" s="89"/>
      <c r="L85" s="89"/>
      <c r="M85" s="87"/>
    </row>
    <row r="86" s="90" customFormat="true" ht="22.5" hidden="false" customHeight="false" outlineLevel="1" collapsed="false">
      <c r="A86" s="87"/>
      <c r="B86" s="78" t="s">
        <v>1063</v>
      </c>
      <c r="C86" s="78" t="s">
        <v>70</v>
      </c>
      <c r="D86" s="78" t="s">
        <v>4</v>
      </c>
      <c r="E86" s="79" t="s">
        <v>68</v>
      </c>
      <c r="F86" s="78" t="s">
        <v>87</v>
      </c>
      <c r="G86" s="78" t="s">
        <v>1064</v>
      </c>
      <c r="H86" s="80" t="s">
        <v>1090</v>
      </c>
      <c r="I86" s="81" t="s">
        <v>1091</v>
      </c>
      <c r="J86" s="82" t="s">
        <v>76</v>
      </c>
      <c r="K86" s="89"/>
      <c r="L86" s="89"/>
      <c r="M86" s="87"/>
    </row>
    <row r="87" s="93" customFormat="true" ht="22.5" hidden="false" customHeight="false" outlineLevel="0" collapsed="false">
      <c r="A87" s="91"/>
      <c r="B87" s="47" t="s">
        <v>1092</v>
      </c>
      <c r="C87" s="47" t="s">
        <v>70</v>
      </c>
      <c r="D87" s="47" t="s">
        <v>4</v>
      </c>
      <c r="E87" s="73" t="s">
        <v>68</v>
      </c>
      <c r="F87" s="47" t="s">
        <v>97</v>
      </c>
      <c r="G87" s="47" t="s">
        <v>1093</v>
      </c>
      <c r="H87" s="53"/>
      <c r="I87" s="48"/>
      <c r="J87" s="74" t="s">
        <v>76</v>
      </c>
      <c r="K87" s="92"/>
      <c r="L87" s="92"/>
      <c r="M87" s="91"/>
    </row>
    <row r="88" s="90" customFormat="true" ht="22.5" hidden="false" customHeight="false" outlineLevel="1" collapsed="false">
      <c r="A88" s="87"/>
      <c r="B88" s="78" t="s">
        <v>1092</v>
      </c>
      <c r="C88" s="78" t="s">
        <v>70</v>
      </c>
      <c r="D88" s="78" t="s">
        <v>4</v>
      </c>
      <c r="E88" s="79" t="s">
        <v>68</v>
      </c>
      <c r="F88" s="78" t="s">
        <v>97</v>
      </c>
      <c r="G88" s="78" t="s">
        <v>1093</v>
      </c>
      <c r="H88" s="80" t="s">
        <v>1094</v>
      </c>
      <c r="I88" s="81"/>
      <c r="J88" s="82" t="s">
        <v>76</v>
      </c>
      <c r="K88" s="89"/>
      <c r="L88" s="89"/>
      <c r="M88" s="87"/>
    </row>
    <row r="89" s="90" customFormat="true" ht="22.5" hidden="false" customHeight="false" outlineLevel="1" collapsed="false">
      <c r="A89" s="87"/>
      <c r="B89" s="78" t="s">
        <v>1092</v>
      </c>
      <c r="C89" s="78" t="s">
        <v>70</v>
      </c>
      <c r="D89" s="78" t="s">
        <v>4</v>
      </c>
      <c r="E89" s="79" t="s">
        <v>68</v>
      </c>
      <c r="F89" s="78" t="s">
        <v>97</v>
      </c>
      <c r="G89" s="78" t="s">
        <v>1093</v>
      </c>
      <c r="H89" s="80" t="s">
        <v>1095</v>
      </c>
      <c r="I89" s="81"/>
      <c r="J89" s="82" t="s">
        <v>76</v>
      </c>
      <c r="K89" s="89"/>
      <c r="L89" s="89"/>
      <c r="M89" s="87"/>
    </row>
    <row r="90" s="90" customFormat="true" ht="22.5" hidden="false" customHeight="false" outlineLevel="1" collapsed="false">
      <c r="A90" s="87"/>
      <c r="B90" s="78" t="s">
        <v>1092</v>
      </c>
      <c r="C90" s="78" t="s">
        <v>70</v>
      </c>
      <c r="D90" s="78" t="s">
        <v>4</v>
      </c>
      <c r="E90" s="79" t="s">
        <v>68</v>
      </c>
      <c r="F90" s="78" t="s">
        <v>97</v>
      </c>
      <c r="G90" s="78" t="s">
        <v>1093</v>
      </c>
      <c r="H90" s="80" t="s">
        <v>1096</v>
      </c>
      <c r="I90" s="81"/>
      <c r="J90" s="82" t="s">
        <v>76</v>
      </c>
      <c r="K90" s="89"/>
      <c r="L90" s="89"/>
      <c r="M90" s="87"/>
    </row>
    <row r="91" s="90" customFormat="true" ht="22.5" hidden="false" customHeight="false" outlineLevel="1" collapsed="false">
      <c r="A91" s="87"/>
      <c r="B91" s="78" t="s">
        <v>1092</v>
      </c>
      <c r="C91" s="78" t="s">
        <v>70</v>
      </c>
      <c r="D91" s="78" t="s">
        <v>4</v>
      </c>
      <c r="E91" s="79" t="s">
        <v>68</v>
      </c>
      <c r="F91" s="78" t="s">
        <v>97</v>
      </c>
      <c r="G91" s="78" t="s">
        <v>1093</v>
      </c>
      <c r="H91" s="80" t="s">
        <v>1097</v>
      </c>
      <c r="I91" s="81" t="s">
        <v>1098</v>
      </c>
      <c r="J91" s="82" t="s">
        <v>76</v>
      </c>
      <c r="K91" s="89"/>
      <c r="L91" s="89"/>
      <c r="M91" s="87"/>
    </row>
    <row r="92" s="90" customFormat="true" ht="22.5" hidden="false" customHeight="false" outlineLevel="1" collapsed="false">
      <c r="A92" s="87"/>
      <c r="B92" s="78" t="s">
        <v>1092</v>
      </c>
      <c r="C92" s="78" t="s">
        <v>70</v>
      </c>
      <c r="D92" s="78" t="s">
        <v>4</v>
      </c>
      <c r="E92" s="79" t="s">
        <v>68</v>
      </c>
      <c r="F92" s="78" t="s">
        <v>97</v>
      </c>
      <c r="G92" s="78" t="s">
        <v>1093</v>
      </c>
      <c r="H92" s="80" t="s">
        <v>1099</v>
      </c>
      <c r="I92" s="81"/>
      <c r="J92" s="82" t="s">
        <v>76</v>
      </c>
      <c r="K92" s="89"/>
      <c r="L92" s="89"/>
      <c r="M92" s="87"/>
    </row>
    <row r="93" s="90" customFormat="true" ht="22.5" hidden="false" customHeight="false" outlineLevel="1" collapsed="false">
      <c r="A93" s="87"/>
      <c r="B93" s="78" t="s">
        <v>1092</v>
      </c>
      <c r="C93" s="78" t="s">
        <v>70</v>
      </c>
      <c r="D93" s="78" t="s">
        <v>4</v>
      </c>
      <c r="E93" s="79" t="s">
        <v>68</v>
      </c>
      <c r="F93" s="78" t="s">
        <v>97</v>
      </c>
      <c r="G93" s="78" t="s">
        <v>1093</v>
      </c>
      <c r="H93" s="80" t="s">
        <v>1100</v>
      </c>
      <c r="I93" s="81"/>
      <c r="J93" s="82" t="s">
        <v>76</v>
      </c>
      <c r="K93" s="89"/>
      <c r="L93" s="89"/>
      <c r="M93" s="87"/>
    </row>
    <row r="94" s="90" customFormat="true" ht="22.5" hidden="false" customHeight="false" outlineLevel="1" collapsed="false">
      <c r="A94" s="87"/>
      <c r="B94" s="78" t="s">
        <v>1092</v>
      </c>
      <c r="C94" s="78" t="s">
        <v>70</v>
      </c>
      <c r="D94" s="78" t="s">
        <v>4</v>
      </c>
      <c r="E94" s="79" t="s">
        <v>68</v>
      </c>
      <c r="F94" s="78" t="s">
        <v>97</v>
      </c>
      <c r="G94" s="78" t="s">
        <v>1093</v>
      </c>
      <c r="H94" s="80" t="s">
        <v>1101</v>
      </c>
      <c r="I94" s="81"/>
      <c r="J94" s="82" t="s">
        <v>76</v>
      </c>
      <c r="K94" s="89"/>
      <c r="L94" s="89"/>
      <c r="M94" s="87"/>
    </row>
    <row r="95" s="90" customFormat="true" ht="22.5" hidden="false" customHeight="false" outlineLevel="1" collapsed="false">
      <c r="A95" s="87"/>
      <c r="B95" s="78" t="s">
        <v>1092</v>
      </c>
      <c r="C95" s="78" t="s">
        <v>70</v>
      </c>
      <c r="D95" s="78" t="s">
        <v>4</v>
      </c>
      <c r="E95" s="79" t="s">
        <v>68</v>
      </c>
      <c r="F95" s="78" t="s">
        <v>97</v>
      </c>
      <c r="G95" s="78" t="s">
        <v>1093</v>
      </c>
      <c r="H95" s="80" t="s">
        <v>1102</v>
      </c>
      <c r="I95" s="81"/>
      <c r="J95" s="82" t="s">
        <v>76</v>
      </c>
      <c r="K95" s="89"/>
      <c r="L95" s="89"/>
      <c r="M95" s="87"/>
    </row>
    <row r="96" s="90" customFormat="true" ht="22.5" hidden="false" customHeight="false" outlineLevel="1" collapsed="false">
      <c r="A96" s="87"/>
      <c r="B96" s="78" t="s">
        <v>1092</v>
      </c>
      <c r="C96" s="78" t="s">
        <v>70</v>
      </c>
      <c r="D96" s="78" t="s">
        <v>4</v>
      </c>
      <c r="E96" s="79" t="s">
        <v>68</v>
      </c>
      <c r="F96" s="78" t="s">
        <v>97</v>
      </c>
      <c r="G96" s="78" t="s">
        <v>1093</v>
      </c>
      <c r="H96" s="80" t="s">
        <v>1103</v>
      </c>
      <c r="I96" s="81"/>
      <c r="J96" s="82" t="s">
        <v>76</v>
      </c>
      <c r="K96" s="89"/>
      <c r="L96" s="89"/>
      <c r="M96" s="87"/>
    </row>
    <row r="97" s="90" customFormat="true" ht="22.5" hidden="false" customHeight="false" outlineLevel="1" collapsed="false">
      <c r="A97" s="87"/>
      <c r="B97" s="78" t="s">
        <v>1092</v>
      </c>
      <c r="C97" s="78" t="s">
        <v>70</v>
      </c>
      <c r="D97" s="78" t="s">
        <v>4</v>
      </c>
      <c r="E97" s="79" t="s">
        <v>68</v>
      </c>
      <c r="F97" s="78" t="s">
        <v>97</v>
      </c>
      <c r="G97" s="78" t="s">
        <v>1093</v>
      </c>
      <c r="H97" s="80" t="s">
        <v>1104</v>
      </c>
      <c r="I97" s="81" t="s">
        <v>1105</v>
      </c>
      <c r="J97" s="82" t="s">
        <v>76</v>
      </c>
      <c r="K97" s="89"/>
      <c r="L97" s="89"/>
      <c r="M97" s="87"/>
    </row>
    <row r="98" s="90" customFormat="true" ht="22.5" hidden="false" customHeight="false" outlineLevel="1" collapsed="false">
      <c r="A98" s="87"/>
      <c r="B98" s="78" t="s">
        <v>1092</v>
      </c>
      <c r="C98" s="78" t="s">
        <v>70</v>
      </c>
      <c r="D98" s="78" t="s">
        <v>4</v>
      </c>
      <c r="E98" s="79" t="s">
        <v>68</v>
      </c>
      <c r="F98" s="78" t="s">
        <v>97</v>
      </c>
      <c r="G98" s="78" t="s">
        <v>1093</v>
      </c>
      <c r="H98" s="80" t="s">
        <v>1106</v>
      </c>
      <c r="I98" s="81" t="s">
        <v>1107</v>
      </c>
      <c r="J98" s="82" t="s">
        <v>76</v>
      </c>
      <c r="K98" s="89"/>
      <c r="L98" s="89"/>
      <c r="M98" s="87"/>
    </row>
    <row r="99" s="90" customFormat="true" ht="33.75" hidden="false" customHeight="false" outlineLevel="1" collapsed="false">
      <c r="A99" s="87"/>
      <c r="B99" s="78" t="s">
        <v>1092</v>
      </c>
      <c r="C99" s="78" t="s">
        <v>70</v>
      </c>
      <c r="D99" s="78" t="s">
        <v>4</v>
      </c>
      <c r="E99" s="79" t="s">
        <v>68</v>
      </c>
      <c r="F99" s="78" t="s">
        <v>97</v>
      </c>
      <c r="G99" s="78" t="s">
        <v>1093</v>
      </c>
      <c r="H99" s="80" t="s">
        <v>1108</v>
      </c>
      <c r="I99" s="81" t="s">
        <v>1109</v>
      </c>
      <c r="J99" s="82" t="s">
        <v>76</v>
      </c>
      <c r="K99" s="89"/>
      <c r="L99" s="89"/>
      <c r="M99" s="87"/>
    </row>
    <row r="100" s="93" customFormat="true" ht="22.5" hidden="false" customHeight="false" outlineLevel="0" collapsed="false">
      <c r="A100" s="91"/>
      <c r="B100" s="47" t="s">
        <v>1110</v>
      </c>
      <c r="C100" s="47" t="s">
        <v>70</v>
      </c>
      <c r="D100" s="47" t="s">
        <v>4</v>
      </c>
      <c r="E100" s="73" t="s">
        <v>68</v>
      </c>
      <c r="F100" s="47" t="s">
        <v>97</v>
      </c>
      <c r="G100" s="47" t="s">
        <v>1111</v>
      </c>
      <c r="H100" s="53"/>
      <c r="I100" s="48"/>
      <c r="J100" s="74" t="s">
        <v>76</v>
      </c>
      <c r="K100" s="92"/>
      <c r="L100" s="92"/>
      <c r="M100" s="91"/>
    </row>
    <row r="101" s="90" customFormat="true" ht="22.5" hidden="false" customHeight="false" outlineLevel="1" collapsed="false">
      <c r="A101" s="87"/>
      <c r="B101" s="78" t="s">
        <v>1110</v>
      </c>
      <c r="C101" s="78" t="s">
        <v>70</v>
      </c>
      <c r="D101" s="78" t="s">
        <v>4</v>
      </c>
      <c r="E101" s="79" t="s">
        <v>68</v>
      </c>
      <c r="F101" s="78" t="s">
        <v>97</v>
      </c>
      <c r="G101" s="78" t="s">
        <v>1111</v>
      </c>
      <c r="H101" s="80" t="s">
        <v>1112</v>
      </c>
      <c r="I101" s="81" t="s">
        <v>1113</v>
      </c>
      <c r="J101" s="82" t="s">
        <v>76</v>
      </c>
      <c r="K101" s="89"/>
      <c r="L101" s="89"/>
      <c r="M101" s="87"/>
    </row>
    <row r="102" s="90" customFormat="true" ht="33.75" hidden="false" customHeight="false" outlineLevel="1" collapsed="false">
      <c r="A102" s="87"/>
      <c r="B102" s="78" t="s">
        <v>1110</v>
      </c>
      <c r="C102" s="78" t="s">
        <v>70</v>
      </c>
      <c r="D102" s="78" t="s">
        <v>4</v>
      </c>
      <c r="E102" s="79" t="s">
        <v>68</v>
      </c>
      <c r="F102" s="78" t="s">
        <v>97</v>
      </c>
      <c r="G102" s="78" t="s">
        <v>1111</v>
      </c>
      <c r="H102" s="80" t="s">
        <v>1114</v>
      </c>
      <c r="I102" s="81" t="s">
        <v>1115</v>
      </c>
      <c r="J102" s="82" t="s">
        <v>76</v>
      </c>
      <c r="K102" s="89"/>
      <c r="L102" s="89"/>
      <c r="M102" s="87"/>
    </row>
    <row r="103" s="90" customFormat="true" ht="22.5" hidden="false" customHeight="false" outlineLevel="1" collapsed="false">
      <c r="A103" s="87"/>
      <c r="B103" s="78" t="s">
        <v>1110</v>
      </c>
      <c r="C103" s="78" t="s">
        <v>70</v>
      </c>
      <c r="D103" s="78" t="s">
        <v>4</v>
      </c>
      <c r="E103" s="79" t="s">
        <v>68</v>
      </c>
      <c r="F103" s="78" t="s">
        <v>97</v>
      </c>
      <c r="G103" s="78" t="s">
        <v>1111</v>
      </c>
      <c r="H103" s="80" t="s">
        <v>1116</v>
      </c>
      <c r="I103" s="81" t="s">
        <v>1117</v>
      </c>
      <c r="J103" s="82" t="s">
        <v>76</v>
      </c>
      <c r="K103" s="89"/>
      <c r="L103" s="89"/>
      <c r="M103" s="87"/>
    </row>
    <row r="104" s="90" customFormat="true" ht="22.5" hidden="false" customHeight="false" outlineLevel="1" collapsed="false">
      <c r="A104" s="87"/>
      <c r="B104" s="78" t="s">
        <v>1110</v>
      </c>
      <c r="C104" s="78" t="s">
        <v>70</v>
      </c>
      <c r="D104" s="78" t="s">
        <v>4</v>
      </c>
      <c r="E104" s="79" t="s">
        <v>68</v>
      </c>
      <c r="F104" s="78" t="s">
        <v>97</v>
      </c>
      <c r="G104" s="78" t="s">
        <v>1111</v>
      </c>
      <c r="H104" s="80" t="s">
        <v>1118</v>
      </c>
      <c r="I104" s="81" t="s">
        <v>1119</v>
      </c>
      <c r="J104" s="82" t="s">
        <v>76</v>
      </c>
      <c r="K104" s="89"/>
      <c r="L104" s="89"/>
      <c r="M104" s="87"/>
    </row>
    <row r="105" s="76" customFormat="true" ht="33.75" hidden="false" customHeight="false" outlineLevel="0" collapsed="false">
      <c r="A105" s="72"/>
      <c r="B105" s="47" t="s">
        <v>1120</v>
      </c>
      <c r="C105" s="46" t="s">
        <v>70</v>
      </c>
      <c r="D105" s="47" t="s">
        <v>4</v>
      </c>
      <c r="E105" s="47" t="s">
        <v>68</v>
      </c>
      <c r="F105" s="47" t="s">
        <v>72</v>
      </c>
      <c r="G105" s="47" t="s">
        <v>1121</v>
      </c>
      <c r="H105" s="53"/>
      <c r="I105" s="48" t="s">
        <v>1122</v>
      </c>
      <c r="J105" s="47" t="s">
        <v>76</v>
      </c>
      <c r="K105" s="75"/>
      <c r="L105" s="75"/>
      <c r="M105" s="72"/>
    </row>
    <row r="106" s="84" customFormat="true" ht="33.75" hidden="false" customHeight="false" outlineLevel="1" collapsed="false">
      <c r="A106" s="77"/>
      <c r="B106" s="78" t="s">
        <v>1120</v>
      </c>
      <c r="C106" s="86" t="s">
        <v>70</v>
      </c>
      <c r="D106" s="78" t="s">
        <v>4</v>
      </c>
      <c r="E106" s="78" t="s">
        <v>68</v>
      </c>
      <c r="F106" s="78" t="s">
        <v>72</v>
      </c>
      <c r="G106" s="78" t="s">
        <v>1121</v>
      </c>
      <c r="H106" s="80" t="s">
        <v>1123</v>
      </c>
      <c r="I106" s="81"/>
      <c r="J106" s="78" t="s">
        <v>76</v>
      </c>
      <c r="K106" s="83"/>
      <c r="L106" s="83"/>
      <c r="M106" s="77"/>
    </row>
    <row r="107" s="84" customFormat="true" ht="33.75" hidden="false" customHeight="false" outlineLevel="1" collapsed="false">
      <c r="A107" s="77"/>
      <c r="B107" s="78" t="s">
        <v>1120</v>
      </c>
      <c r="C107" s="86" t="s">
        <v>70</v>
      </c>
      <c r="D107" s="78" t="s">
        <v>4</v>
      </c>
      <c r="E107" s="78" t="s">
        <v>68</v>
      </c>
      <c r="F107" s="78" t="s">
        <v>72</v>
      </c>
      <c r="G107" s="78" t="s">
        <v>1121</v>
      </c>
      <c r="H107" s="80" t="s">
        <v>1044</v>
      </c>
      <c r="I107" s="81"/>
      <c r="J107" s="78" t="s">
        <v>76</v>
      </c>
      <c r="K107" s="83"/>
      <c r="L107" s="83"/>
      <c r="M107" s="77"/>
    </row>
    <row r="108" s="84" customFormat="true" ht="33.75" hidden="false" customHeight="false" outlineLevel="1" collapsed="false">
      <c r="A108" s="77"/>
      <c r="B108" s="78" t="s">
        <v>1120</v>
      </c>
      <c r="C108" s="86" t="s">
        <v>70</v>
      </c>
      <c r="D108" s="78" t="s">
        <v>4</v>
      </c>
      <c r="E108" s="78" t="s">
        <v>68</v>
      </c>
      <c r="F108" s="78" t="s">
        <v>72</v>
      </c>
      <c r="G108" s="78" t="s">
        <v>1121</v>
      </c>
      <c r="H108" s="80" t="s">
        <v>1045</v>
      </c>
      <c r="I108" s="81"/>
      <c r="J108" s="78" t="s">
        <v>76</v>
      </c>
      <c r="K108" s="83"/>
      <c r="L108" s="83"/>
      <c r="M108" s="77"/>
    </row>
    <row r="109" s="84" customFormat="true" ht="33.75" hidden="false" customHeight="false" outlineLevel="1" collapsed="false">
      <c r="A109" s="77"/>
      <c r="B109" s="78" t="s">
        <v>1120</v>
      </c>
      <c r="C109" s="86" t="s">
        <v>70</v>
      </c>
      <c r="D109" s="78" t="s">
        <v>4</v>
      </c>
      <c r="E109" s="78" t="s">
        <v>68</v>
      </c>
      <c r="F109" s="78" t="s">
        <v>72</v>
      </c>
      <c r="G109" s="78" t="s">
        <v>1121</v>
      </c>
      <c r="H109" s="80" t="s">
        <v>1124</v>
      </c>
      <c r="I109" s="81"/>
      <c r="J109" s="78" t="s">
        <v>76</v>
      </c>
      <c r="K109" s="83"/>
      <c r="L109" s="83"/>
      <c r="M109" s="77"/>
    </row>
    <row r="110" s="84" customFormat="true" ht="33.75" hidden="false" customHeight="false" outlineLevel="1" collapsed="false">
      <c r="A110" s="77"/>
      <c r="B110" s="78" t="s">
        <v>1120</v>
      </c>
      <c r="C110" s="86" t="s">
        <v>70</v>
      </c>
      <c r="D110" s="78" t="s">
        <v>4</v>
      </c>
      <c r="E110" s="78" t="s">
        <v>68</v>
      </c>
      <c r="F110" s="78" t="s">
        <v>72</v>
      </c>
      <c r="G110" s="78" t="s">
        <v>1121</v>
      </c>
      <c r="H110" s="80" t="s">
        <v>1034</v>
      </c>
      <c r="I110" s="81"/>
      <c r="J110" s="78" t="s">
        <v>76</v>
      </c>
      <c r="K110" s="83"/>
      <c r="L110" s="83"/>
      <c r="M110" s="77"/>
    </row>
    <row r="111" s="84" customFormat="true" ht="33.75" hidden="false" customHeight="false" outlineLevel="1" collapsed="false">
      <c r="A111" s="77"/>
      <c r="B111" s="78" t="s">
        <v>1120</v>
      </c>
      <c r="C111" s="86" t="s">
        <v>70</v>
      </c>
      <c r="D111" s="78" t="s">
        <v>4</v>
      </c>
      <c r="E111" s="78" t="s">
        <v>68</v>
      </c>
      <c r="F111" s="78" t="s">
        <v>72</v>
      </c>
      <c r="G111" s="78" t="s">
        <v>1121</v>
      </c>
      <c r="H111" s="80" t="s">
        <v>1125</v>
      </c>
      <c r="I111" s="81"/>
      <c r="J111" s="78" t="s">
        <v>76</v>
      </c>
      <c r="K111" s="83"/>
      <c r="L111" s="83"/>
      <c r="M111" s="77"/>
    </row>
    <row r="112" s="84" customFormat="true" ht="33.75" hidden="false" customHeight="false" outlineLevel="1" collapsed="false">
      <c r="A112" s="77"/>
      <c r="B112" s="78" t="s">
        <v>1120</v>
      </c>
      <c r="C112" s="86" t="s">
        <v>70</v>
      </c>
      <c r="D112" s="78" t="s">
        <v>4</v>
      </c>
      <c r="E112" s="78" t="s">
        <v>68</v>
      </c>
      <c r="F112" s="78" t="s">
        <v>72</v>
      </c>
      <c r="G112" s="78" t="s">
        <v>1121</v>
      </c>
      <c r="H112" s="80" t="s">
        <v>1126</v>
      </c>
      <c r="I112" s="81"/>
      <c r="J112" s="78" t="s">
        <v>76</v>
      </c>
      <c r="K112" s="83"/>
      <c r="L112" s="83"/>
      <c r="M112" s="77"/>
    </row>
    <row r="113" s="84" customFormat="true" ht="33.75" hidden="false" customHeight="false" outlineLevel="1" collapsed="false">
      <c r="A113" s="77"/>
      <c r="B113" s="78" t="s">
        <v>1120</v>
      </c>
      <c r="C113" s="86" t="s">
        <v>70</v>
      </c>
      <c r="D113" s="78" t="s">
        <v>4</v>
      </c>
      <c r="E113" s="78" t="s">
        <v>68</v>
      </c>
      <c r="F113" s="78" t="s">
        <v>72</v>
      </c>
      <c r="G113" s="78" t="s">
        <v>1121</v>
      </c>
      <c r="H113" s="80" t="s">
        <v>1127</v>
      </c>
      <c r="I113" s="81"/>
      <c r="J113" s="78" t="s">
        <v>76</v>
      </c>
      <c r="K113" s="83"/>
      <c r="L113" s="83"/>
      <c r="M113" s="77"/>
    </row>
    <row r="114" s="84" customFormat="true" ht="33.75" hidden="false" customHeight="false" outlineLevel="1" collapsed="false">
      <c r="A114" s="77"/>
      <c r="B114" s="78" t="s">
        <v>1120</v>
      </c>
      <c r="C114" s="86" t="s">
        <v>70</v>
      </c>
      <c r="D114" s="78" t="s">
        <v>4</v>
      </c>
      <c r="E114" s="78" t="s">
        <v>68</v>
      </c>
      <c r="F114" s="78" t="s">
        <v>72</v>
      </c>
      <c r="G114" s="78" t="s">
        <v>1121</v>
      </c>
      <c r="H114" s="80" t="s">
        <v>1040</v>
      </c>
      <c r="I114" s="81"/>
      <c r="J114" s="78" t="s">
        <v>76</v>
      </c>
      <c r="K114" s="83"/>
      <c r="L114" s="83"/>
      <c r="M114" s="77"/>
    </row>
    <row r="115" s="84" customFormat="true" ht="33.75" hidden="false" customHeight="false" outlineLevel="1" collapsed="false">
      <c r="A115" s="77"/>
      <c r="B115" s="78" t="s">
        <v>1120</v>
      </c>
      <c r="C115" s="86" t="s">
        <v>70</v>
      </c>
      <c r="D115" s="78" t="s">
        <v>4</v>
      </c>
      <c r="E115" s="78" t="s">
        <v>68</v>
      </c>
      <c r="F115" s="78" t="s">
        <v>72</v>
      </c>
      <c r="G115" s="78" t="s">
        <v>1121</v>
      </c>
      <c r="H115" s="80" t="s">
        <v>1018</v>
      </c>
      <c r="I115" s="81"/>
      <c r="J115" s="78" t="s">
        <v>76</v>
      </c>
      <c r="K115" s="83"/>
      <c r="L115" s="83"/>
      <c r="M115" s="77"/>
    </row>
    <row r="116" s="84" customFormat="true" ht="33.75" hidden="false" customHeight="false" outlineLevel="1" collapsed="false">
      <c r="A116" s="77"/>
      <c r="B116" s="78" t="s">
        <v>1120</v>
      </c>
      <c r="C116" s="86" t="s">
        <v>70</v>
      </c>
      <c r="D116" s="78" t="s">
        <v>4</v>
      </c>
      <c r="E116" s="78" t="s">
        <v>68</v>
      </c>
      <c r="F116" s="78" t="s">
        <v>72</v>
      </c>
      <c r="G116" s="78" t="s">
        <v>1121</v>
      </c>
      <c r="H116" s="80" t="s">
        <v>1020</v>
      </c>
      <c r="I116" s="81"/>
      <c r="J116" s="78" t="s">
        <v>76</v>
      </c>
      <c r="K116" s="83"/>
      <c r="L116" s="83"/>
      <c r="M116" s="77"/>
    </row>
    <row r="117" s="84" customFormat="true" ht="33.75" hidden="false" customHeight="false" outlineLevel="1" collapsed="false">
      <c r="A117" s="77"/>
      <c r="B117" s="78" t="s">
        <v>1120</v>
      </c>
      <c r="C117" s="86" t="s">
        <v>70</v>
      </c>
      <c r="D117" s="78" t="s">
        <v>4</v>
      </c>
      <c r="E117" s="78" t="s">
        <v>68</v>
      </c>
      <c r="F117" s="78" t="s">
        <v>72</v>
      </c>
      <c r="G117" s="78" t="s">
        <v>1121</v>
      </c>
      <c r="H117" s="80" t="s">
        <v>1042</v>
      </c>
      <c r="I117" s="81"/>
      <c r="J117" s="78" t="s">
        <v>76</v>
      </c>
      <c r="K117" s="83"/>
      <c r="L117" s="83"/>
      <c r="M117" s="77"/>
    </row>
    <row r="118" s="84" customFormat="true" ht="33.75" hidden="false" customHeight="false" outlineLevel="1" collapsed="false">
      <c r="A118" s="77"/>
      <c r="B118" s="78" t="s">
        <v>1120</v>
      </c>
      <c r="C118" s="86" t="s">
        <v>70</v>
      </c>
      <c r="D118" s="78" t="s">
        <v>4</v>
      </c>
      <c r="E118" s="78" t="s">
        <v>68</v>
      </c>
      <c r="F118" s="78" t="s">
        <v>72</v>
      </c>
      <c r="G118" s="78" t="s">
        <v>1121</v>
      </c>
      <c r="H118" s="80" t="s">
        <v>1041</v>
      </c>
      <c r="I118" s="81"/>
      <c r="J118" s="78" t="s">
        <v>76</v>
      </c>
      <c r="K118" s="83"/>
      <c r="L118" s="83"/>
      <c r="M118" s="77"/>
    </row>
    <row r="119" s="84" customFormat="true" ht="33.75" hidden="false" customHeight="false" outlineLevel="1" collapsed="false">
      <c r="A119" s="77"/>
      <c r="B119" s="78" t="s">
        <v>1120</v>
      </c>
      <c r="C119" s="86" t="s">
        <v>70</v>
      </c>
      <c r="D119" s="78" t="s">
        <v>4</v>
      </c>
      <c r="E119" s="78" t="s">
        <v>68</v>
      </c>
      <c r="F119" s="78" t="s">
        <v>72</v>
      </c>
      <c r="G119" s="78" t="s">
        <v>1121</v>
      </c>
      <c r="H119" s="80" t="s">
        <v>1128</v>
      </c>
      <c r="I119" s="81"/>
      <c r="J119" s="78" t="s">
        <v>76</v>
      </c>
      <c r="K119" s="83"/>
      <c r="L119" s="83"/>
      <c r="M119" s="77"/>
    </row>
    <row r="120" s="84" customFormat="true" ht="33.75" hidden="false" customHeight="false" outlineLevel="1" collapsed="false">
      <c r="A120" s="77"/>
      <c r="B120" s="78" t="s">
        <v>1120</v>
      </c>
      <c r="C120" s="86" t="s">
        <v>70</v>
      </c>
      <c r="D120" s="78" t="s">
        <v>4</v>
      </c>
      <c r="E120" s="78" t="s">
        <v>68</v>
      </c>
      <c r="F120" s="78" t="s">
        <v>72</v>
      </c>
      <c r="G120" s="78" t="s">
        <v>1121</v>
      </c>
      <c r="H120" s="80" t="s">
        <v>1129</v>
      </c>
      <c r="I120" s="81"/>
      <c r="J120" s="78" t="s">
        <v>76</v>
      </c>
      <c r="K120" s="83"/>
      <c r="L120" s="83"/>
      <c r="M120" s="77"/>
    </row>
    <row r="121" s="84" customFormat="true" ht="33.75" hidden="false" customHeight="false" outlineLevel="1" collapsed="false">
      <c r="A121" s="77"/>
      <c r="B121" s="78" t="s">
        <v>1120</v>
      </c>
      <c r="C121" s="86" t="s">
        <v>70</v>
      </c>
      <c r="D121" s="78" t="s">
        <v>4</v>
      </c>
      <c r="E121" s="78" t="s">
        <v>68</v>
      </c>
      <c r="F121" s="78" t="s">
        <v>72</v>
      </c>
      <c r="G121" s="78" t="s">
        <v>1121</v>
      </c>
      <c r="H121" s="80" t="s">
        <v>1130</v>
      </c>
      <c r="I121" s="81"/>
      <c r="J121" s="78" t="s">
        <v>76</v>
      </c>
      <c r="K121" s="83"/>
      <c r="L121" s="83"/>
      <c r="M121" s="77"/>
    </row>
    <row r="122" s="84" customFormat="true" ht="33.75" hidden="false" customHeight="false" outlineLevel="1" collapsed="false">
      <c r="A122" s="77"/>
      <c r="B122" s="78" t="s">
        <v>1120</v>
      </c>
      <c r="C122" s="86" t="s">
        <v>70</v>
      </c>
      <c r="D122" s="78" t="s">
        <v>4</v>
      </c>
      <c r="E122" s="78" t="s">
        <v>68</v>
      </c>
      <c r="F122" s="78" t="s">
        <v>72</v>
      </c>
      <c r="G122" s="78" t="s">
        <v>1121</v>
      </c>
      <c r="H122" s="80" t="s">
        <v>1131</v>
      </c>
      <c r="I122" s="81"/>
      <c r="J122" s="78" t="s">
        <v>76</v>
      </c>
      <c r="K122" s="83"/>
      <c r="L122" s="83"/>
      <c r="M122" s="77"/>
    </row>
    <row r="123" s="76" customFormat="true" ht="33.75" hidden="false" customHeight="false" outlineLevel="0" collapsed="false">
      <c r="A123" s="72"/>
      <c r="B123" s="47" t="s">
        <v>1132</v>
      </c>
      <c r="C123" s="46" t="s">
        <v>70</v>
      </c>
      <c r="D123" s="47" t="s">
        <v>4</v>
      </c>
      <c r="E123" s="47" t="s">
        <v>68</v>
      </c>
      <c r="F123" s="47" t="s">
        <v>72</v>
      </c>
      <c r="G123" s="47" t="s">
        <v>1059</v>
      </c>
      <c r="H123" s="53"/>
      <c r="I123" s="48" t="s">
        <v>1133</v>
      </c>
      <c r="J123" s="47" t="s">
        <v>76</v>
      </c>
      <c r="K123" s="75"/>
      <c r="L123" s="75"/>
      <c r="M123" s="72"/>
    </row>
    <row r="124" s="84" customFormat="true" ht="33.75" hidden="false" customHeight="false" outlineLevel="1" collapsed="false">
      <c r="A124" s="77"/>
      <c r="B124" s="78" t="s">
        <v>1132</v>
      </c>
      <c r="C124" s="86" t="s">
        <v>70</v>
      </c>
      <c r="D124" s="78" t="s">
        <v>4</v>
      </c>
      <c r="E124" s="78" t="s">
        <v>68</v>
      </c>
      <c r="F124" s="78" t="s">
        <v>72</v>
      </c>
      <c r="G124" s="78" t="s">
        <v>1059</v>
      </c>
      <c r="H124" s="80" t="s">
        <v>1134</v>
      </c>
      <c r="I124" s="81"/>
      <c r="J124" s="78" t="s">
        <v>76</v>
      </c>
      <c r="K124" s="83"/>
      <c r="L124" s="83"/>
      <c r="M124" s="77"/>
    </row>
    <row r="125" s="84" customFormat="true" ht="33.75" hidden="false" customHeight="false" outlineLevel="1" collapsed="false">
      <c r="A125" s="77"/>
      <c r="B125" s="78" t="s">
        <v>1132</v>
      </c>
      <c r="C125" s="86" t="s">
        <v>70</v>
      </c>
      <c r="D125" s="78" t="s">
        <v>4</v>
      </c>
      <c r="E125" s="78" t="s">
        <v>68</v>
      </c>
      <c r="F125" s="78" t="s">
        <v>72</v>
      </c>
      <c r="G125" s="78" t="s">
        <v>1059</v>
      </c>
      <c r="H125" s="80" t="s">
        <v>1135</v>
      </c>
      <c r="I125" s="81"/>
      <c r="J125" s="78" t="s">
        <v>76</v>
      </c>
      <c r="K125" s="83"/>
      <c r="L125" s="83"/>
      <c r="M125" s="77"/>
    </row>
    <row r="126" s="84" customFormat="true" ht="33.75" hidden="false" customHeight="false" outlineLevel="1" collapsed="false">
      <c r="A126" s="77"/>
      <c r="B126" s="78" t="s">
        <v>1132</v>
      </c>
      <c r="C126" s="86" t="s">
        <v>70</v>
      </c>
      <c r="D126" s="78" t="s">
        <v>4</v>
      </c>
      <c r="E126" s="78" t="s">
        <v>68</v>
      </c>
      <c r="F126" s="78" t="s">
        <v>72</v>
      </c>
      <c r="G126" s="78" t="s">
        <v>1059</v>
      </c>
      <c r="H126" s="80" t="s">
        <v>1136</v>
      </c>
      <c r="I126" s="81"/>
      <c r="J126" s="78" t="s">
        <v>76</v>
      </c>
      <c r="K126" s="83"/>
      <c r="L126" s="83"/>
      <c r="M126" s="77"/>
    </row>
    <row r="127" s="84" customFormat="true" ht="33.75" hidden="false" customHeight="false" outlineLevel="1" collapsed="false">
      <c r="A127" s="77"/>
      <c r="B127" s="78" t="s">
        <v>1132</v>
      </c>
      <c r="C127" s="86" t="s">
        <v>70</v>
      </c>
      <c r="D127" s="78" t="s">
        <v>4</v>
      </c>
      <c r="E127" s="78" t="s">
        <v>68</v>
      </c>
      <c r="F127" s="78" t="s">
        <v>72</v>
      </c>
      <c r="G127" s="78" t="s">
        <v>1059</v>
      </c>
      <c r="H127" s="80" t="s">
        <v>1137</v>
      </c>
      <c r="I127" s="81" t="s">
        <v>1138</v>
      </c>
      <c r="J127" s="78" t="s">
        <v>76</v>
      </c>
      <c r="K127" s="83"/>
      <c r="L127" s="83"/>
      <c r="M127" s="77"/>
    </row>
    <row r="128" s="84" customFormat="true" ht="33.75" hidden="false" customHeight="false" outlineLevel="1" collapsed="false">
      <c r="A128" s="77"/>
      <c r="B128" s="78" t="s">
        <v>1132</v>
      </c>
      <c r="C128" s="86" t="s">
        <v>70</v>
      </c>
      <c r="D128" s="78" t="s">
        <v>4</v>
      </c>
      <c r="E128" s="78" t="s">
        <v>68</v>
      </c>
      <c r="F128" s="78" t="s">
        <v>72</v>
      </c>
      <c r="G128" s="78" t="s">
        <v>1059</v>
      </c>
      <c r="H128" s="80" t="s">
        <v>1139</v>
      </c>
      <c r="I128" s="81"/>
      <c r="J128" s="78" t="s">
        <v>76</v>
      </c>
      <c r="K128" s="83"/>
      <c r="L128" s="83"/>
      <c r="M128" s="77"/>
    </row>
    <row r="129" s="84" customFormat="true" ht="33.75" hidden="false" customHeight="false" outlineLevel="1" collapsed="false">
      <c r="A129" s="77"/>
      <c r="B129" s="78" t="s">
        <v>1132</v>
      </c>
      <c r="C129" s="86" t="s">
        <v>70</v>
      </c>
      <c r="D129" s="78" t="s">
        <v>4</v>
      </c>
      <c r="E129" s="78" t="s">
        <v>68</v>
      </c>
      <c r="F129" s="78" t="s">
        <v>72</v>
      </c>
      <c r="G129" s="78" t="s">
        <v>1059</v>
      </c>
      <c r="H129" s="80" t="s">
        <v>1140</v>
      </c>
      <c r="I129" s="81"/>
      <c r="J129" s="78" t="s">
        <v>76</v>
      </c>
      <c r="K129" s="83"/>
      <c r="L129" s="83"/>
      <c r="M129" s="77"/>
    </row>
    <row r="130" s="84" customFormat="true" ht="33.75" hidden="false" customHeight="false" outlineLevel="1" collapsed="false">
      <c r="A130" s="77"/>
      <c r="B130" s="78" t="s">
        <v>1132</v>
      </c>
      <c r="C130" s="86" t="s">
        <v>70</v>
      </c>
      <c r="D130" s="78" t="s">
        <v>4</v>
      </c>
      <c r="E130" s="78" t="s">
        <v>68</v>
      </c>
      <c r="F130" s="78" t="s">
        <v>72</v>
      </c>
      <c r="G130" s="78" t="s">
        <v>1059</v>
      </c>
      <c r="H130" s="80" t="s">
        <v>1141</v>
      </c>
      <c r="I130" s="81"/>
      <c r="J130" s="78" t="s">
        <v>76</v>
      </c>
      <c r="K130" s="83"/>
      <c r="L130" s="83"/>
      <c r="M130" s="77"/>
    </row>
    <row r="131" s="84" customFormat="true" ht="33.75" hidden="false" customHeight="false" outlineLevel="1" collapsed="false">
      <c r="A131" s="77"/>
      <c r="B131" s="78" t="s">
        <v>1132</v>
      </c>
      <c r="C131" s="86" t="s">
        <v>70</v>
      </c>
      <c r="D131" s="78" t="s">
        <v>4</v>
      </c>
      <c r="E131" s="78" t="s">
        <v>68</v>
      </c>
      <c r="F131" s="78" t="s">
        <v>72</v>
      </c>
      <c r="G131" s="78" t="s">
        <v>1059</v>
      </c>
      <c r="H131" s="80" t="s">
        <v>1142</v>
      </c>
      <c r="I131" s="81"/>
      <c r="J131" s="78" t="s">
        <v>76</v>
      </c>
      <c r="K131" s="83"/>
      <c r="L131" s="83"/>
      <c r="M131" s="77"/>
    </row>
    <row r="132" s="84" customFormat="true" ht="33.75" hidden="false" customHeight="false" outlineLevel="1" collapsed="false">
      <c r="A132" s="77"/>
      <c r="B132" s="78" t="s">
        <v>1132</v>
      </c>
      <c r="C132" s="86" t="s">
        <v>70</v>
      </c>
      <c r="D132" s="78" t="s">
        <v>4</v>
      </c>
      <c r="E132" s="78" t="s">
        <v>68</v>
      </c>
      <c r="F132" s="78" t="s">
        <v>72</v>
      </c>
      <c r="G132" s="78" t="s">
        <v>1059</v>
      </c>
      <c r="H132" s="80" t="s">
        <v>1143</v>
      </c>
      <c r="I132" s="81"/>
      <c r="J132" s="78" t="s">
        <v>76</v>
      </c>
      <c r="K132" s="83"/>
      <c r="L132" s="83"/>
      <c r="M132" s="77"/>
    </row>
    <row r="133" s="84" customFormat="true" ht="56.25" hidden="false" customHeight="false" outlineLevel="1" collapsed="false">
      <c r="A133" s="77"/>
      <c r="B133" s="78" t="s">
        <v>1132</v>
      </c>
      <c r="C133" s="86" t="s">
        <v>70</v>
      </c>
      <c r="D133" s="78" t="s">
        <v>4</v>
      </c>
      <c r="E133" s="78" t="s">
        <v>68</v>
      </c>
      <c r="F133" s="78" t="s">
        <v>72</v>
      </c>
      <c r="G133" s="78" t="s">
        <v>1059</v>
      </c>
      <c r="H133" s="80" t="s">
        <v>1144</v>
      </c>
      <c r="I133" s="81" t="s">
        <v>1145</v>
      </c>
      <c r="J133" s="78" t="s">
        <v>76</v>
      </c>
      <c r="K133" s="83"/>
      <c r="L133" s="83"/>
      <c r="M133" s="77"/>
    </row>
    <row r="134" s="84" customFormat="true" ht="33.75" hidden="false" customHeight="false" outlineLevel="1" collapsed="false">
      <c r="A134" s="77"/>
      <c r="B134" s="78" t="s">
        <v>1132</v>
      </c>
      <c r="C134" s="86" t="s">
        <v>70</v>
      </c>
      <c r="D134" s="78" t="s">
        <v>4</v>
      </c>
      <c r="E134" s="78" t="s">
        <v>68</v>
      </c>
      <c r="F134" s="78" t="s">
        <v>72</v>
      </c>
      <c r="G134" s="78" t="s">
        <v>1059</v>
      </c>
      <c r="H134" s="80" t="s">
        <v>1146</v>
      </c>
      <c r="I134" s="81"/>
      <c r="J134" s="78" t="s">
        <v>76</v>
      </c>
      <c r="K134" s="83"/>
      <c r="L134" s="83"/>
      <c r="M134" s="77"/>
    </row>
    <row r="135" s="84" customFormat="true" ht="33.75" hidden="false" customHeight="false" outlineLevel="1" collapsed="false">
      <c r="A135" s="77"/>
      <c r="B135" s="78" t="s">
        <v>1132</v>
      </c>
      <c r="C135" s="86" t="s">
        <v>70</v>
      </c>
      <c r="D135" s="78" t="s">
        <v>4</v>
      </c>
      <c r="E135" s="78" t="s">
        <v>68</v>
      </c>
      <c r="F135" s="78" t="s">
        <v>72</v>
      </c>
      <c r="G135" s="78" t="s">
        <v>1059</v>
      </c>
      <c r="H135" s="80" t="s">
        <v>1147</v>
      </c>
      <c r="I135" s="81"/>
      <c r="J135" s="78" t="s">
        <v>76</v>
      </c>
      <c r="K135" s="83"/>
      <c r="L135" s="83"/>
      <c r="M135" s="77"/>
    </row>
    <row r="136" s="84" customFormat="true" ht="33.75" hidden="false" customHeight="false" outlineLevel="1" collapsed="false">
      <c r="A136" s="77"/>
      <c r="B136" s="78" t="s">
        <v>1132</v>
      </c>
      <c r="C136" s="86" t="s">
        <v>70</v>
      </c>
      <c r="D136" s="78" t="s">
        <v>4</v>
      </c>
      <c r="E136" s="78" t="s">
        <v>68</v>
      </c>
      <c r="F136" s="78" t="s">
        <v>72</v>
      </c>
      <c r="G136" s="78" t="s">
        <v>1059</v>
      </c>
      <c r="H136" s="80" t="s">
        <v>1148</v>
      </c>
      <c r="I136" s="81"/>
      <c r="J136" s="78" t="s">
        <v>76</v>
      </c>
      <c r="K136" s="83"/>
      <c r="L136" s="83"/>
      <c r="M136" s="77"/>
    </row>
    <row r="137" s="84" customFormat="true" ht="33.75" hidden="false" customHeight="false" outlineLevel="1" collapsed="false">
      <c r="A137" s="77"/>
      <c r="B137" s="78" t="s">
        <v>1132</v>
      </c>
      <c r="C137" s="86" t="s">
        <v>70</v>
      </c>
      <c r="D137" s="78" t="s">
        <v>4</v>
      </c>
      <c r="E137" s="78" t="s">
        <v>68</v>
      </c>
      <c r="F137" s="78" t="s">
        <v>72</v>
      </c>
      <c r="G137" s="78" t="s">
        <v>1059</v>
      </c>
      <c r="H137" s="80" t="s">
        <v>1149</v>
      </c>
      <c r="I137" s="81"/>
      <c r="J137" s="78" t="s">
        <v>76</v>
      </c>
      <c r="K137" s="83"/>
      <c r="L137" s="83"/>
      <c r="M137" s="77"/>
    </row>
    <row r="138" s="84" customFormat="true" ht="33.75" hidden="false" customHeight="false" outlineLevel="1" collapsed="false">
      <c r="A138" s="77"/>
      <c r="B138" s="78" t="s">
        <v>1132</v>
      </c>
      <c r="C138" s="86" t="s">
        <v>70</v>
      </c>
      <c r="D138" s="78" t="s">
        <v>4</v>
      </c>
      <c r="E138" s="78" t="s">
        <v>68</v>
      </c>
      <c r="F138" s="78" t="s">
        <v>72</v>
      </c>
      <c r="G138" s="78" t="s">
        <v>1059</v>
      </c>
      <c r="H138" s="80" t="s">
        <v>1150</v>
      </c>
      <c r="I138" s="81"/>
      <c r="J138" s="78" t="s">
        <v>76</v>
      </c>
      <c r="K138" s="83"/>
      <c r="L138" s="83"/>
      <c r="M138" s="77"/>
    </row>
    <row r="139" s="84" customFormat="true" ht="33.75" hidden="false" customHeight="false" outlineLevel="1" collapsed="false">
      <c r="A139" s="77"/>
      <c r="B139" s="78" t="s">
        <v>1132</v>
      </c>
      <c r="C139" s="86" t="s">
        <v>70</v>
      </c>
      <c r="D139" s="78" t="s">
        <v>4</v>
      </c>
      <c r="E139" s="78" t="s">
        <v>68</v>
      </c>
      <c r="F139" s="78" t="s">
        <v>72</v>
      </c>
      <c r="G139" s="78" t="s">
        <v>1059</v>
      </c>
      <c r="H139" s="80" t="s">
        <v>1151</v>
      </c>
      <c r="I139" s="81"/>
      <c r="J139" s="78" t="s">
        <v>76</v>
      </c>
      <c r="K139" s="83"/>
      <c r="L139" s="83"/>
      <c r="M139" s="77"/>
    </row>
    <row r="140" s="84" customFormat="true" ht="33.75" hidden="false" customHeight="false" outlineLevel="1" collapsed="false">
      <c r="A140" s="77"/>
      <c r="B140" s="78" t="s">
        <v>1132</v>
      </c>
      <c r="C140" s="86" t="s">
        <v>70</v>
      </c>
      <c r="D140" s="78" t="s">
        <v>4</v>
      </c>
      <c r="E140" s="78" t="s">
        <v>68</v>
      </c>
      <c r="F140" s="78" t="s">
        <v>72</v>
      </c>
      <c r="G140" s="78" t="s">
        <v>1059</v>
      </c>
      <c r="H140" s="80" t="s">
        <v>1152</v>
      </c>
      <c r="I140" s="81"/>
      <c r="J140" s="78" t="s">
        <v>76</v>
      </c>
      <c r="K140" s="83"/>
      <c r="L140" s="83"/>
      <c r="M140" s="77"/>
    </row>
    <row r="141" s="84" customFormat="true" ht="33.75" hidden="false" customHeight="false" outlineLevel="1" collapsed="false">
      <c r="A141" s="77"/>
      <c r="B141" s="78" t="s">
        <v>1132</v>
      </c>
      <c r="C141" s="86" t="s">
        <v>70</v>
      </c>
      <c r="D141" s="78" t="s">
        <v>4</v>
      </c>
      <c r="E141" s="78" t="s">
        <v>68</v>
      </c>
      <c r="F141" s="78" t="s">
        <v>72</v>
      </c>
      <c r="G141" s="78" t="s">
        <v>1059</v>
      </c>
      <c r="H141" s="80" t="s">
        <v>1153</v>
      </c>
      <c r="I141" s="81"/>
      <c r="J141" s="78" t="s">
        <v>76</v>
      </c>
      <c r="K141" s="83"/>
      <c r="L141" s="83"/>
      <c r="M141" s="77"/>
    </row>
    <row r="142" s="84" customFormat="true" ht="33.75" hidden="false" customHeight="false" outlineLevel="1" collapsed="false">
      <c r="A142" s="77"/>
      <c r="B142" s="78" t="s">
        <v>1132</v>
      </c>
      <c r="C142" s="86" t="s">
        <v>70</v>
      </c>
      <c r="D142" s="78" t="s">
        <v>4</v>
      </c>
      <c r="E142" s="78" t="s">
        <v>68</v>
      </c>
      <c r="F142" s="78" t="s">
        <v>72</v>
      </c>
      <c r="G142" s="78" t="s">
        <v>1059</v>
      </c>
      <c r="H142" s="80" t="s">
        <v>1154</v>
      </c>
      <c r="I142" s="81"/>
      <c r="J142" s="78" t="s">
        <v>76</v>
      </c>
      <c r="K142" s="83"/>
      <c r="L142" s="83"/>
      <c r="M142" s="77"/>
    </row>
    <row r="143" s="84" customFormat="true" ht="33.75" hidden="false" customHeight="false" outlineLevel="1" collapsed="false">
      <c r="A143" s="77"/>
      <c r="B143" s="78" t="s">
        <v>1132</v>
      </c>
      <c r="C143" s="86" t="s">
        <v>70</v>
      </c>
      <c r="D143" s="78" t="s">
        <v>4</v>
      </c>
      <c r="E143" s="78" t="s">
        <v>68</v>
      </c>
      <c r="F143" s="78" t="s">
        <v>72</v>
      </c>
      <c r="G143" s="78" t="s">
        <v>1059</v>
      </c>
      <c r="H143" s="80" t="s">
        <v>1155</v>
      </c>
      <c r="I143" s="81"/>
      <c r="J143" s="78" t="s">
        <v>76</v>
      </c>
      <c r="K143" s="83"/>
      <c r="L143" s="83"/>
      <c r="M143" s="77"/>
    </row>
    <row r="144" s="84" customFormat="true" ht="33.75" hidden="false" customHeight="false" outlineLevel="1" collapsed="false">
      <c r="A144" s="77"/>
      <c r="B144" s="78" t="s">
        <v>1132</v>
      </c>
      <c r="C144" s="86" t="s">
        <v>70</v>
      </c>
      <c r="D144" s="78" t="s">
        <v>4</v>
      </c>
      <c r="E144" s="78" t="s">
        <v>68</v>
      </c>
      <c r="F144" s="78" t="s">
        <v>72</v>
      </c>
      <c r="G144" s="78" t="s">
        <v>1059</v>
      </c>
      <c r="H144" s="80" t="s">
        <v>1156</v>
      </c>
      <c r="I144" s="81"/>
      <c r="J144" s="78" t="s">
        <v>76</v>
      </c>
      <c r="K144" s="83"/>
      <c r="L144" s="83"/>
      <c r="M144" s="77"/>
    </row>
    <row r="145" s="84" customFormat="true" ht="33.75" hidden="false" customHeight="false" outlineLevel="1" collapsed="false">
      <c r="A145" s="77"/>
      <c r="B145" s="78" t="s">
        <v>1132</v>
      </c>
      <c r="C145" s="86" t="s">
        <v>70</v>
      </c>
      <c r="D145" s="78" t="s">
        <v>4</v>
      </c>
      <c r="E145" s="78" t="s">
        <v>68</v>
      </c>
      <c r="F145" s="78" t="s">
        <v>72</v>
      </c>
      <c r="G145" s="78" t="s">
        <v>1059</v>
      </c>
      <c r="H145" s="80" t="s">
        <v>1157</v>
      </c>
      <c r="I145" s="81"/>
      <c r="J145" s="78" t="s">
        <v>76</v>
      </c>
      <c r="K145" s="83"/>
      <c r="L145" s="83"/>
      <c r="M145" s="77"/>
    </row>
    <row r="146" s="84" customFormat="true" ht="33.75" hidden="false" customHeight="false" outlineLevel="1" collapsed="false">
      <c r="A146" s="77"/>
      <c r="B146" s="78" t="s">
        <v>1132</v>
      </c>
      <c r="C146" s="86" t="s">
        <v>70</v>
      </c>
      <c r="D146" s="78" t="s">
        <v>4</v>
      </c>
      <c r="E146" s="78" t="s">
        <v>68</v>
      </c>
      <c r="F146" s="78" t="s">
        <v>72</v>
      </c>
      <c r="G146" s="78" t="s">
        <v>1059</v>
      </c>
      <c r="H146" s="80" t="s">
        <v>1158</v>
      </c>
      <c r="I146" s="81"/>
      <c r="J146" s="78" t="s">
        <v>76</v>
      </c>
      <c r="K146" s="83"/>
      <c r="L146" s="83"/>
      <c r="M146" s="77"/>
    </row>
    <row r="147" s="84" customFormat="true" ht="33.75" hidden="false" customHeight="false" outlineLevel="1" collapsed="false">
      <c r="A147" s="77"/>
      <c r="B147" s="78" t="s">
        <v>1132</v>
      </c>
      <c r="C147" s="86" t="s">
        <v>70</v>
      </c>
      <c r="D147" s="78" t="s">
        <v>4</v>
      </c>
      <c r="E147" s="78" t="s">
        <v>68</v>
      </c>
      <c r="F147" s="78" t="s">
        <v>72</v>
      </c>
      <c r="G147" s="78" t="s">
        <v>1059</v>
      </c>
      <c r="H147" s="80" t="s">
        <v>1159</v>
      </c>
      <c r="I147" s="81"/>
      <c r="J147" s="78" t="s">
        <v>76</v>
      </c>
      <c r="K147" s="83"/>
      <c r="L147" s="83"/>
      <c r="M147" s="77"/>
    </row>
    <row r="148" s="84" customFormat="true" ht="33.75" hidden="false" customHeight="false" outlineLevel="1" collapsed="false">
      <c r="A148" s="77"/>
      <c r="B148" s="78" t="s">
        <v>1132</v>
      </c>
      <c r="C148" s="86" t="s">
        <v>70</v>
      </c>
      <c r="D148" s="78" t="s">
        <v>4</v>
      </c>
      <c r="E148" s="78" t="s">
        <v>68</v>
      </c>
      <c r="F148" s="78" t="s">
        <v>72</v>
      </c>
      <c r="G148" s="78" t="s">
        <v>1059</v>
      </c>
      <c r="H148" s="80" t="s">
        <v>1160</v>
      </c>
      <c r="I148" s="81"/>
      <c r="J148" s="78" t="s">
        <v>76</v>
      </c>
      <c r="K148" s="83"/>
      <c r="L148" s="83"/>
      <c r="M148" s="77"/>
    </row>
    <row r="149" s="84" customFormat="true" ht="33.75" hidden="false" customHeight="false" outlineLevel="1" collapsed="false">
      <c r="A149" s="77"/>
      <c r="B149" s="78" t="s">
        <v>1132</v>
      </c>
      <c r="C149" s="86" t="s">
        <v>70</v>
      </c>
      <c r="D149" s="78" t="s">
        <v>4</v>
      </c>
      <c r="E149" s="78" t="s">
        <v>68</v>
      </c>
      <c r="F149" s="78" t="s">
        <v>72</v>
      </c>
      <c r="G149" s="78" t="s">
        <v>1059</v>
      </c>
      <c r="H149" s="80" t="s">
        <v>1161</v>
      </c>
      <c r="I149" s="81"/>
      <c r="J149" s="78" t="s">
        <v>76</v>
      </c>
      <c r="K149" s="83"/>
      <c r="L149" s="83"/>
      <c r="M149" s="77"/>
    </row>
    <row r="150" s="76" customFormat="true" ht="22.5" hidden="false" customHeight="false" outlineLevel="0" collapsed="false">
      <c r="A150" s="72"/>
      <c r="B150" s="47" t="s">
        <v>1162</v>
      </c>
      <c r="C150" s="46" t="s">
        <v>70</v>
      </c>
      <c r="D150" s="47" t="s">
        <v>4</v>
      </c>
      <c r="E150" s="47" t="s">
        <v>68</v>
      </c>
      <c r="F150" s="47" t="s">
        <v>72</v>
      </c>
      <c r="G150" s="47" t="s">
        <v>1061</v>
      </c>
      <c r="H150" s="53"/>
      <c r="I150" s="48" t="s">
        <v>1163</v>
      </c>
      <c r="J150" s="47" t="s">
        <v>76</v>
      </c>
      <c r="K150" s="75"/>
      <c r="L150" s="75"/>
      <c r="M150" s="72"/>
    </row>
    <row r="151" s="84" customFormat="true" ht="22.5" hidden="false" customHeight="false" outlineLevel="1" collapsed="false">
      <c r="A151" s="77"/>
      <c r="B151" s="78" t="s">
        <v>1162</v>
      </c>
      <c r="C151" s="86" t="s">
        <v>70</v>
      </c>
      <c r="D151" s="78" t="s">
        <v>4</v>
      </c>
      <c r="E151" s="78" t="s">
        <v>68</v>
      </c>
      <c r="F151" s="78" t="s">
        <v>72</v>
      </c>
      <c r="G151" s="78" t="s">
        <v>1061</v>
      </c>
      <c r="H151" s="80" t="s">
        <v>1164</v>
      </c>
      <c r="I151" s="81"/>
      <c r="J151" s="78" t="s">
        <v>76</v>
      </c>
      <c r="K151" s="83"/>
      <c r="L151" s="83"/>
      <c r="M151" s="77"/>
    </row>
    <row r="152" s="84" customFormat="true" ht="22.5" hidden="false" customHeight="false" outlineLevel="1" collapsed="false">
      <c r="A152" s="77"/>
      <c r="B152" s="78" t="s">
        <v>1162</v>
      </c>
      <c r="C152" s="86" t="s">
        <v>70</v>
      </c>
      <c r="D152" s="78" t="s">
        <v>4</v>
      </c>
      <c r="E152" s="78" t="s">
        <v>68</v>
      </c>
      <c r="F152" s="78" t="s">
        <v>72</v>
      </c>
      <c r="G152" s="78" t="s">
        <v>1061</v>
      </c>
      <c r="H152" s="80" t="s">
        <v>1165</v>
      </c>
      <c r="I152" s="81"/>
      <c r="J152" s="78" t="s">
        <v>76</v>
      </c>
      <c r="K152" s="83"/>
      <c r="L152" s="83"/>
      <c r="M152" s="77"/>
    </row>
    <row r="153" s="84" customFormat="true" ht="22.5" hidden="false" customHeight="false" outlineLevel="1" collapsed="false">
      <c r="A153" s="77"/>
      <c r="B153" s="78" t="s">
        <v>1162</v>
      </c>
      <c r="C153" s="86" t="s">
        <v>70</v>
      </c>
      <c r="D153" s="78" t="s">
        <v>4</v>
      </c>
      <c r="E153" s="78" t="s">
        <v>68</v>
      </c>
      <c r="F153" s="78" t="s">
        <v>72</v>
      </c>
      <c r="G153" s="78" t="s">
        <v>1061</v>
      </c>
      <c r="H153" s="80" t="s">
        <v>1166</v>
      </c>
      <c r="I153" s="81"/>
      <c r="J153" s="78" t="s">
        <v>76</v>
      </c>
      <c r="K153" s="83"/>
      <c r="L153" s="83"/>
      <c r="M153" s="77"/>
    </row>
    <row r="154" s="84" customFormat="true" ht="22.5" hidden="false" customHeight="false" outlineLevel="1" collapsed="false">
      <c r="A154" s="77"/>
      <c r="B154" s="78" t="s">
        <v>1162</v>
      </c>
      <c r="C154" s="86" t="s">
        <v>70</v>
      </c>
      <c r="D154" s="78" t="s">
        <v>4</v>
      </c>
      <c r="E154" s="78" t="s">
        <v>68</v>
      </c>
      <c r="F154" s="78" t="s">
        <v>72</v>
      </c>
      <c r="G154" s="78" t="s">
        <v>1061</v>
      </c>
      <c r="H154" s="80" t="s">
        <v>1167</v>
      </c>
      <c r="I154" s="81"/>
      <c r="J154" s="78" t="s">
        <v>76</v>
      </c>
      <c r="K154" s="83"/>
      <c r="L154" s="83"/>
      <c r="M154" s="77"/>
    </row>
    <row r="155" s="84" customFormat="true" ht="22.5" hidden="false" customHeight="false" outlineLevel="1" collapsed="false">
      <c r="A155" s="77"/>
      <c r="B155" s="78" t="s">
        <v>1162</v>
      </c>
      <c r="C155" s="86" t="s">
        <v>70</v>
      </c>
      <c r="D155" s="78" t="s">
        <v>4</v>
      </c>
      <c r="E155" s="78" t="s">
        <v>68</v>
      </c>
      <c r="F155" s="78" t="s">
        <v>72</v>
      </c>
      <c r="G155" s="78" t="s">
        <v>1061</v>
      </c>
      <c r="H155" s="80" t="s">
        <v>1168</v>
      </c>
      <c r="I155" s="81"/>
      <c r="J155" s="78" t="s">
        <v>76</v>
      </c>
      <c r="K155" s="83"/>
      <c r="L155" s="83"/>
      <c r="M155" s="77"/>
    </row>
    <row r="156" s="84" customFormat="true" ht="22.5" hidden="false" customHeight="false" outlineLevel="1" collapsed="false">
      <c r="A156" s="77"/>
      <c r="B156" s="78" t="s">
        <v>1162</v>
      </c>
      <c r="C156" s="86" t="s">
        <v>70</v>
      </c>
      <c r="D156" s="78" t="s">
        <v>4</v>
      </c>
      <c r="E156" s="78" t="s">
        <v>68</v>
      </c>
      <c r="F156" s="78" t="s">
        <v>72</v>
      </c>
      <c r="G156" s="78" t="s">
        <v>1061</v>
      </c>
      <c r="H156" s="80" t="s">
        <v>1169</v>
      </c>
      <c r="I156" s="81"/>
      <c r="J156" s="78" t="s">
        <v>76</v>
      </c>
      <c r="K156" s="83"/>
      <c r="L156" s="83"/>
      <c r="M156" s="77"/>
    </row>
    <row r="157" s="84" customFormat="true" ht="22.5" hidden="false" customHeight="false" outlineLevel="1" collapsed="false">
      <c r="A157" s="77"/>
      <c r="B157" s="78" t="s">
        <v>1162</v>
      </c>
      <c r="C157" s="86" t="s">
        <v>70</v>
      </c>
      <c r="D157" s="78" t="s">
        <v>4</v>
      </c>
      <c r="E157" s="78" t="s">
        <v>68</v>
      </c>
      <c r="F157" s="78" t="s">
        <v>72</v>
      </c>
      <c r="G157" s="78" t="s">
        <v>1061</v>
      </c>
      <c r="H157" s="80" t="s">
        <v>1170</v>
      </c>
      <c r="I157" s="81"/>
      <c r="J157" s="78" t="s">
        <v>76</v>
      </c>
      <c r="K157" s="83"/>
      <c r="L157" s="83"/>
      <c r="M157" s="77"/>
    </row>
    <row r="158" s="84" customFormat="true" ht="22.5" hidden="false" customHeight="false" outlineLevel="1" collapsed="false">
      <c r="A158" s="77"/>
      <c r="B158" s="78" t="s">
        <v>1162</v>
      </c>
      <c r="C158" s="86" t="s">
        <v>70</v>
      </c>
      <c r="D158" s="78" t="s">
        <v>4</v>
      </c>
      <c r="E158" s="78" t="s">
        <v>68</v>
      </c>
      <c r="F158" s="78" t="s">
        <v>72</v>
      </c>
      <c r="G158" s="78" t="s">
        <v>1061</v>
      </c>
      <c r="H158" s="80" t="s">
        <v>1171</v>
      </c>
      <c r="I158" s="81"/>
      <c r="J158" s="78" t="s">
        <v>76</v>
      </c>
      <c r="K158" s="83"/>
      <c r="L158" s="83"/>
      <c r="M158" s="77"/>
    </row>
    <row r="159" s="84" customFormat="true" ht="22.5" hidden="false" customHeight="false" outlineLevel="1" collapsed="false">
      <c r="A159" s="77"/>
      <c r="B159" s="78" t="s">
        <v>1162</v>
      </c>
      <c r="C159" s="86" t="s">
        <v>70</v>
      </c>
      <c r="D159" s="78" t="s">
        <v>4</v>
      </c>
      <c r="E159" s="78" t="s">
        <v>68</v>
      </c>
      <c r="F159" s="78" t="s">
        <v>72</v>
      </c>
      <c r="G159" s="78" t="s">
        <v>1061</v>
      </c>
      <c r="H159" s="80" t="s">
        <v>1172</v>
      </c>
      <c r="I159" s="81"/>
      <c r="J159" s="78" t="s">
        <v>76</v>
      </c>
      <c r="K159" s="83"/>
      <c r="L159" s="83"/>
      <c r="M159" s="77"/>
    </row>
    <row r="160" s="76" customFormat="true" ht="33.75" hidden="false" customHeight="false" outlineLevel="0" collapsed="false">
      <c r="A160" s="72"/>
      <c r="B160" s="47" t="s">
        <v>1173</v>
      </c>
      <c r="C160" s="46" t="s">
        <v>70</v>
      </c>
      <c r="D160" s="47" t="s">
        <v>4</v>
      </c>
      <c r="E160" s="47" t="s">
        <v>68</v>
      </c>
      <c r="F160" s="47" t="s">
        <v>72</v>
      </c>
      <c r="G160" s="94" t="s">
        <v>1174</v>
      </c>
      <c r="H160" s="53"/>
      <c r="I160" s="95" t="s">
        <v>1175</v>
      </c>
      <c r="J160" s="94" t="s">
        <v>76</v>
      </c>
      <c r="K160" s="75"/>
      <c r="L160" s="75"/>
      <c r="M160" s="72"/>
    </row>
    <row r="161" s="84" customFormat="true" ht="33.75" hidden="false" customHeight="false" outlineLevel="1" collapsed="false">
      <c r="A161" s="77"/>
      <c r="B161" s="78" t="s">
        <v>1173</v>
      </c>
      <c r="C161" s="86" t="s">
        <v>233</v>
      </c>
      <c r="D161" s="78" t="s">
        <v>8</v>
      </c>
      <c r="E161" s="78" t="s">
        <v>231</v>
      </c>
      <c r="F161" s="78" t="s">
        <v>10</v>
      </c>
      <c r="G161" s="96" t="s">
        <v>1174</v>
      </c>
      <c r="H161" s="97" t="s">
        <v>1176</v>
      </c>
      <c r="I161" s="81"/>
      <c r="J161" s="96" t="s">
        <v>76</v>
      </c>
      <c r="K161" s="83"/>
      <c r="L161" s="83"/>
      <c r="M161" s="77"/>
    </row>
    <row r="162" s="84" customFormat="true" ht="33.75" hidden="false" customHeight="false" outlineLevel="1" collapsed="false">
      <c r="A162" s="77"/>
      <c r="B162" s="78" t="s">
        <v>1173</v>
      </c>
      <c r="C162" s="86" t="s">
        <v>233</v>
      </c>
      <c r="D162" s="78" t="s">
        <v>8</v>
      </c>
      <c r="E162" s="78" t="s">
        <v>231</v>
      </c>
      <c r="F162" s="78" t="s">
        <v>10</v>
      </c>
      <c r="G162" s="96" t="s">
        <v>1174</v>
      </c>
      <c r="H162" s="97" t="s">
        <v>1177</v>
      </c>
      <c r="I162" s="81"/>
      <c r="J162" s="96" t="s">
        <v>76</v>
      </c>
      <c r="K162" s="83"/>
      <c r="L162" s="83"/>
      <c r="M162" s="77"/>
    </row>
    <row r="163" s="84" customFormat="true" ht="33.75" hidden="false" customHeight="false" outlineLevel="1" collapsed="false">
      <c r="A163" s="77"/>
      <c r="B163" s="78" t="s">
        <v>1173</v>
      </c>
      <c r="C163" s="86" t="s">
        <v>233</v>
      </c>
      <c r="D163" s="78" t="s">
        <v>8</v>
      </c>
      <c r="E163" s="78" t="s">
        <v>231</v>
      </c>
      <c r="F163" s="78" t="s">
        <v>10</v>
      </c>
      <c r="G163" s="96" t="s">
        <v>1174</v>
      </c>
      <c r="H163" s="97" t="s">
        <v>1178</v>
      </c>
      <c r="I163" s="81"/>
      <c r="J163" s="96" t="s">
        <v>76</v>
      </c>
      <c r="K163" s="83"/>
      <c r="L163" s="83"/>
      <c r="M163" s="77"/>
    </row>
    <row r="164" s="84" customFormat="true" ht="33.75" hidden="false" customHeight="false" outlineLevel="1" collapsed="false">
      <c r="A164" s="77"/>
      <c r="B164" s="78" t="s">
        <v>1173</v>
      </c>
      <c r="C164" s="86" t="s">
        <v>233</v>
      </c>
      <c r="D164" s="78" t="s">
        <v>8</v>
      </c>
      <c r="E164" s="78" t="s">
        <v>231</v>
      </c>
      <c r="F164" s="78" t="s">
        <v>10</v>
      </c>
      <c r="G164" s="96" t="s">
        <v>1174</v>
      </c>
      <c r="H164" s="97" t="s">
        <v>1179</v>
      </c>
      <c r="I164" s="81"/>
      <c r="J164" s="96" t="s">
        <v>76</v>
      </c>
      <c r="K164" s="83"/>
      <c r="L164" s="83"/>
      <c r="M164" s="77"/>
    </row>
    <row r="165" s="84" customFormat="true" ht="33.75" hidden="false" customHeight="false" outlineLevel="1" collapsed="false">
      <c r="A165" s="77"/>
      <c r="B165" s="78" t="s">
        <v>1173</v>
      </c>
      <c r="C165" s="86" t="s">
        <v>233</v>
      </c>
      <c r="D165" s="78" t="s">
        <v>8</v>
      </c>
      <c r="E165" s="78" t="s">
        <v>231</v>
      </c>
      <c r="F165" s="78" t="s">
        <v>10</v>
      </c>
      <c r="G165" s="96" t="s">
        <v>1174</v>
      </c>
      <c r="H165" s="97" t="s">
        <v>1180</v>
      </c>
      <c r="I165" s="81"/>
      <c r="J165" s="96" t="s">
        <v>76</v>
      </c>
      <c r="K165" s="83"/>
      <c r="L165" s="83"/>
      <c r="M165" s="77"/>
    </row>
    <row r="166" s="84" customFormat="true" ht="33.75" hidden="false" customHeight="false" outlineLevel="1" collapsed="false">
      <c r="A166" s="77"/>
      <c r="B166" s="78" t="s">
        <v>1173</v>
      </c>
      <c r="C166" s="86" t="s">
        <v>233</v>
      </c>
      <c r="D166" s="78" t="s">
        <v>8</v>
      </c>
      <c r="E166" s="78" t="s">
        <v>231</v>
      </c>
      <c r="F166" s="78" t="s">
        <v>10</v>
      </c>
      <c r="G166" s="96" t="s">
        <v>1174</v>
      </c>
      <c r="H166" s="97" t="s">
        <v>1181</v>
      </c>
      <c r="I166" s="81"/>
      <c r="J166" s="96" t="s">
        <v>76</v>
      </c>
      <c r="K166" s="83"/>
      <c r="L166" s="83"/>
      <c r="M166" s="77"/>
    </row>
    <row r="167" s="76" customFormat="true" ht="22.5" hidden="false" customHeight="false" outlineLevel="0" collapsed="false">
      <c r="A167" s="72"/>
      <c r="B167" s="47" t="s">
        <v>1182</v>
      </c>
      <c r="C167" s="46" t="s">
        <v>233</v>
      </c>
      <c r="D167" s="47" t="s">
        <v>8</v>
      </c>
      <c r="E167" s="47" t="s">
        <v>231</v>
      </c>
      <c r="F167" s="47" t="s">
        <v>10</v>
      </c>
      <c r="G167" s="47" t="s">
        <v>1012</v>
      </c>
      <c r="H167" s="53"/>
      <c r="I167" s="48" t="s">
        <v>1183</v>
      </c>
      <c r="J167" s="47" t="s">
        <v>76</v>
      </c>
      <c r="K167" s="75"/>
      <c r="L167" s="75"/>
      <c r="M167" s="72"/>
    </row>
    <row r="168" s="84" customFormat="true" ht="22.5" hidden="false" customHeight="false" outlineLevel="1" collapsed="false">
      <c r="A168" s="77"/>
      <c r="B168" s="78" t="s">
        <v>1182</v>
      </c>
      <c r="C168" s="86" t="s">
        <v>233</v>
      </c>
      <c r="D168" s="78" t="s">
        <v>8</v>
      </c>
      <c r="E168" s="78" t="s">
        <v>231</v>
      </c>
      <c r="F168" s="78" t="s">
        <v>10</v>
      </c>
      <c r="G168" s="78" t="s">
        <v>1012</v>
      </c>
      <c r="H168" s="80" t="s">
        <v>1184</v>
      </c>
      <c r="I168" s="81"/>
      <c r="J168" s="78" t="s">
        <v>76</v>
      </c>
      <c r="K168" s="83"/>
      <c r="L168" s="83"/>
      <c r="M168" s="77"/>
    </row>
    <row r="169" s="84" customFormat="true" ht="22.5" hidden="false" customHeight="false" outlineLevel="1" collapsed="false">
      <c r="A169" s="77"/>
      <c r="B169" s="78" t="s">
        <v>1182</v>
      </c>
      <c r="C169" s="86" t="s">
        <v>233</v>
      </c>
      <c r="D169" s="78" t="s">
        <v>8</v>
      </c>
      <c r="E169" s="78" t="s">
        <v>231</v>
      </c>
      <c r="F169" s="78" t="s">
        <v>10</v>
      </c>
      <c r="G169" s="78" t="s">
        <v>1012</v>
      </c>
      <c r="H169" s="80" t="s">
        <v>1185</v>
      </c>
      <c r="I169" s="81"/>
      <c r="J169" s="78" t="s">
        <v>76</v>
      </c>
      <c r="K169" s="83"/>
      <c r="L169" s="83"/>
      <c r="M169" s="77"/>
    </row>
    <row r="170" s="84" customFormat="true" ht="22.5" hidden="false" customHeight="false" outlineLevel="1" collapsed="false">
      <c r="A170" s="77"/>
      <c r="B170" s="78" t="s">
        <v>1182</v>
      </c>
      <c r="C170" s="86" t="s">
        <v>233</v>
      </c>
      <c r="D170" s="78" t="s">
        <v>8</v>
      </c>
      <c r="E170" s="78" t="s">
        <v>231</v>
      </c>
      <c r="F170" s="78" t="s">
        <v>10</v>
      </c>
      <c r="G170" s="78" t="s">
        <v>1012</v>
      </c>
      <c r="H170" s="80" t="s">
        <v>1186</v>
      </c>
      <c r="I170" s="81"/>
      <c r="J170" s="78" t="s">
        <v>76</v>
      </c>
      <c r="K170" s="83"/>
      <c r="L170" s="83"/>
      <c r="M170" s="77"/>
    </row>
    <row r="171" s="84" customFormat="true" ht="22.5" hidden="false" customHeight="false" outlineLevel="1" collapsed="false">
      <c r="A171" s="77"/>
      <c r="B171" s="78" t="s">
        <v>1182</v>
      </c>
      <c r="C171" s="86" t="s">
        <v>233</v>
      </c>
      <c r="D171" s="78" t="s">
        <v>8</v>
      </c>
      <c r="E171" s="78" t="s">
        <v>231</v>
      </c>
      <c r="F171" s="78" t="s">
        <v>10</v>
      </c>
      <c r="G171" s="78" t="s">
        <v>1012</v>
      </c>
      <c r="H171" s="80" t="s">
        <v>1187</v>
      </c>
      <c r="I171" s="81"/>
      <c r="J171" s="78" t="s">
        <v>76</v>
      </c>
      <c r="K171" s="83"/>
      <c r="L171" s="83"/>
      <c r="M171" s="77"/>
    </row>
    <row r="172" s="84" customFormat="true" ht="22.5" hidden="false" customHeight="false" outlineLevel="1" collapsed="false">
      <c r="A172" s="77"/>
      <c r="B172" s="78" t="s">
        <v>1182</v>
      </c>
      <c r="C172" s="86" t="s">
        <v>233</v>
      </c>
      <c r="D172" s="78" t="s">
        <v>8</v>
      </c>
      <c r="E172" s="78" t="s">
        <v>231</v>
      </c>
      <c r="F172" s="78" t="s">
        <v>10</v>
      </c>
      <c r="G172" s="78" t="s">
        <v>1012</v>
      </c>
      <c r="H172" s="80" t="s">
        <v>1188</v>
      </c>
      <c r="I172" s="81"/>
      <c r="J172" s="78" t="s">
        <v>76</v>
      </c>
      <c r="K172" s="83"/>
      <c r="L172" s="83"/>
      <c r="M172" s="77"/>
    </row>
    <row r="173" s="84" customFormat="true" ht="22.5" hidden="false" customHeight="false" outlineLevel="1" collapsed="false">
      <c r="A173" s="77"/>
      <c r="B173" s="78" t="s">
        <v>1182</v>
      </c>
      <c r="C173" s="86" t="s">
        <v>233</v>
      </c>
      <c r="D173" s="78" t="s">
        <v>8</v>
      </c>
      <c r="E173" s="78" t="s">
        <v>231</v>
      </c>
      <c r="F173" s="78" t="s">
        <v>10</v>
      </c>
      <c r="G173" s="78" t="s">
        <v>1012</v>
      </c>
      <c r="H173" s="80" t="s">
        <v>1189</v>
      </c>
      <c r="I173" s="81"/>
      <c r="J173" s="78" t="s">
        <v>76</v>
      </c>
      <c r="K173" s="83"/>
      <c r="L173" s="83"/>
      <c r="M173" s="77"/>
    </row>
    <row r="174" s="76" customFormat="true" ht="22.5" hidden="false" customHeight="false" outlineLevel="0" collapsed="false">
      <c r="A174" s="72"/>
      <c r="B174" s="47" t="s">
        <v>1190</v>
      </c>
      <c r="C174" s="46" t="s">
        <v>250</v>
      </c>
      <c r="D174" s="47" t="s">
        <v>12</v>
      </c>
      <c r="E174" s="47" t="s">
        <v>296</v>
      </c>
      <c r="F174" s="47" t="s">
        <v>14</v>
      </c>
      <c r="G174" s="47" t="s">
        <v>1191</v>
      </c>
      <c r="H174" s="53"/>
      <c r="I174" s="48" t="s">
        <v>1192</v>
      </c>
      <c r="J174" s="47" t="s">
        <v>76</v>
      </c>
      <c r="K174" s="75"/>
      <c r="L174" s="75"/>
      <c r="M174" s="72"/>
    </row>
    <row r="175" s="84" customFormat="true" ht="33.75" hidden="false" customHeight="false" outlineLevel="1" collapsed="false">
      <c r="A175" s="77"/>
      <c r="B175" s="78" t="s">
        <v>1190</v>
      </c>
      <c r="C175" s="78" t="s">
        <v>250</v>
      </c>
      <c r="D175" s="78" t="s">
        <v>12</v>
      </c>
      <c r="E175" s="78" t="s">
        <v>296</v>
      </c>
      <c r="F175" s="78" t="s">
        <v>298</v>
      </c>
      <c r="G175" s="78" t="s">
        <v>1191</v>
      </c>
      <c r="H175" s="80" t="s">
        <v>1193</v>
      </c>
      <c r="I175" s="81" t="s">
        <v>1194</v>
      </c>
      <c r="J175" s="78" t="s">
        <v>76</v>
      </c>
      <c r="K175" s="83"/>
      <c r="L175" s="83"/>
      <c r="M175" s="77"/>
    </row>
    <row r="176" s="84" customFormat="true" ht="33.75" hidden="false" customHeight="false" outlineLevel="1" collapsed="false">
      <c r="A176" s="77"/>
      <c r="B176" s="78" t="s">
        <v>1190</v>
      </c>
      <c r="C176" s="78" t="s">
        <v>250</v>
      </c>
      <c r="D176" s="78" t="s">
        <v>12</v>
      </c>
      <c r="E176" s="78" t="s">
        <v>296</v>
      </c>
      <c r="F176" s="78" t="s">
        <v>298</v>
      </c>
      <c r="G176" s="78" t="s">
        <v>1191</v>
      </c>
      <c r="H176" s="80" t="s">
        <v>1195</v>
      </c>
      <c r="I176" s="81" t="s">
        <v>1196</v>
      </c>
      <c r="J176" s="78" t="s">
        <v>76</v>
      </c>
      <c r="K176" s="83"/>
      <c r="L176" s="83"/>
      <c r="M176" s="77"/>
    </row>
    <row r="177" s="84" customFormat="true" ht="22.5" hidden="false" customHeight="false" outlineLevel="1" collapsed="false">
      <c r="A177" s="77"/>
      <c r="B177" s="78" t="s">
        <v>1190</v>
      </c>
      <c r="C177" s="78" t="s">
        <v>250</v>
      </c>
      <c r="D177" s="78" t="s">
        <v>12</v>
      </c>
      <c r="E177" s="78" t="s">
        <v>296</v>
      </c>
      <c r="F177" s="78" t="s">
        <v>298</v>
      </c>
      <c r="G177" s="78" t="s">
        <v>1191</v>
      </c>
      <c r="H177" s="80" t="s">
        <v>1197</v>
      </c>
      <c r="I177" s="81"/>
      <c r="J177" s="78" t="s">
        <v>76</v>
      </c>
      <c r="K177" s="83"/>
      <c r="L177" s="83"/>
      <c r="M177" s="77"/>
    </row>
    <row r="178" s="84" customFormat="true" ht="22.5" hidden="false" customHeight="false" outlineLevel="1" collapsed="false">
      <c r="A178" s="77"/>
      <c r="B178" s="78" t="s">
        <v>1190</v>
      </c>
      <c r="C178" s="78" t="s">
        <v>250</v>
      </c>
      <c r="D178" s="78" t="s">
        <v>12</v>
      </c>
      <c r="E178" s="78" t="s">
        <v>296</v>
      </c>
      <c r="F178" s="78" t="s">
        <v>298</v>
      </c>
      <c r="G178" s="78" t="s">
        <v>1191</v>
      </c>
      <c r="H178" s="80" t="s">
        <v>1198</v>
      </c>
      <c r="I178" s="81"/>
      <c r="J178" s="78" t="s">
        <v>76</v>
      </c>
      <c r="K178" s="83"/>
      <c r="L178" s="83"/>
      <c r="M178" s="77"/>
    </row>
    <row r="179" s="84" customFormat="true" ht="22.5" hidden="false" customHeight="false" outlineLevel="1" collapsed="false">
      <c r="A179" s="77"/>
      <c r="B179" s="78" t="s">
        <v>1190</v>
      </c>
      <c r="C179" s="78" t="s">
        <v>250</v>
      </c>
      <c r="D179" s="78" t="s">
        <v>12</v>
      </c>
      <c r="E179" s="78" t="s">
        <v>296</v>
      </c>
      <c r="F179" s="78" t="s">
        <v>298</v>
      </c>
      <c r="G179" s="78" t="s">
        <v>1191</v>
      </c>
      <c r="H179" s="80" t="s">
        <v>1199</v>
      </c>
      <c r="I179" s="81"/>
      <c r="J179" s="78" t="s">
        <v>76</v>
      </c>
      <c r="K179" s="83"/>
      <c r="L179" s="83"/>
      <c r="M179" s="77"/>
    </row>
    <row r="180" s="84" customFormat="true" ht="22.5" hidden="false" customHeight="false" outlineLevel="1" collapsed="false">
      <c r="A180" s="77"/>
      <c r="B180" s="78" t="s">
        <v>1190</v>
      </c>
      <c r="C180" s="78" t="s">
        <v>250</v>
      </c>
      <c r="D180" s="78" t="s">
        <v>12</v>
      </c>
      <c r="E180" s="78" t="s">
        <v>296</v>
      </c>
      <c r="F180" s="78" t="s">
        <v>298</v>
      </c>
      <c r="G180" s="78" t="s">
        <v>1191</v>
      </c>
      <c r="H180" s="80" t="s">
        <v>1200</v>
      </c>
      <c r="I180" s="81"/>
      <c r="J180" s="78" t="s">
        <v>76</v>
      </c>
      <c r="K180" s="83"/>
      <c r="L180" s="83"/>
      <c r="M180" s="77"/>
    </row>
    <row r="181" s="84" customFormat="true" ht="22.5" hidden="false" customHeight="false" outlineLevel="1" collapsed="false">
      <c r="A181" s="77"/>
      <c r="B181" s="78" t="s">
        <v>1190</v>
      </c>
      <c r="C181" s="78" t="s">
        <v>250</v>
      </c>
      <c r="D181" s="78" t="s">
        <v>12</v>
      </c>
      <c r="E181" s="78" t="s">
        <v>296</v>
      </c>
      <c r="F181" s="78" t="s">
        <v>298</v>
      </c>
      <c r="G181" s="78" t="s">
        <v>1191</v>
      </c>
      <c r="H181" s="80" t="s">
        <v>1201</v>
      </c>
      <c r="I181" s="81"/>
      <c r="J181" s="78" t="s">
        <v>76</v>
      </c>
      <c r="K181" s="83"/>
      <c r="L181" s="83"/>
      <c r="M181" s="77"/>
    </row>
    <row r="182" s="84" customFormat="true" ht="22.5" hidden="false" customHeight="false" outlineLevel="1" collapsed="false">
      <c r="A182" s="77"/>
      <c r="B182" s="78" t="s">
        <v>1190</v>
      </c>
      <c r="C182" s="78" t="s">
        <v>250</v>
      </c>
      <c r="D182" s="78" t="s">
        <v>12</v>
      </c>
      <c r="E182" s="78" t="s">
        <v>296</v>
      </c>
      <c r="F182" s="78" t="s">
        <v>298</v>
      </c>
      <c r="G182" s="78" t="s">
        <v>1191</v>
      </c>
      <c r="H182" s="80" t="s">
        <v>1202</v>
      </c>
      <c r="I182" s="81"/>
      <c r="J182" s="78" t="s">
        <v>76</v>
      </c>
      <c r="K182" s="83"/>
      <c r="L182" s="83"/>
      <c r="M182" s="77"/>
    </row>
    <row r="183" s="84" customFormat="true" ht="22.5" hidden="false" customHeight="false" outlineLevel="1" collapsed="false">
      <c r="A183" s="77"/>
      <c r="B183" s="78" t="s">
        <v>1190</v>
      </c>
      <c r="C183" s="78" t="s">
        <v>250</v>
      </c>
      <c r="D183" s="78" t="s">
        <v>12</v>
      </c>
      <c r="E183" s="78" t="s">
        <v>296</v>
      </c>
      <c r="F183" s="78" t="s">
        <v>298</v>
      </c>
      <c r="G183" s="78" t="s">
        <v>1191</v>
      </c>
      <c r="H183" s="80" t="s">
        <v>1203</v>
      </c>
      <c r="I183" s="81"/>
      <c r="J183" s="78" t="s">
        <v>76</v>
      </c>
      <c r="K183" s="83"/>
      <c r="L183" s="83"/>
      <c r="M183" s="77"/>
    </row>
    <row r="184" s="84" customFormat="true" ht="22.5" hidden="false" customHeight="false" outlineLevel="1" collapsed="false">
      <c r="A184" s="77"/>
      <c r="B184" s="78" t="s">
        <v>1190</v>
      </c>
      <c r="C184" s="78" t="s">
        <v>250</v>
      </c>
      <c r="D184" s="78" t="s">
        <v>12</v>
      </c>
      <c r="E184" s="78" t="s">
        <v>296</v>
      </c>
      <c r="F184" s="78" t="s">
        <v>298</v>
      </c>
      <c r="G184" s="78" t="s">
        <v>1191</v>
      </c>
      <c r="H184" s="80" t="s">
        <v>1204</v>
      </c>
      <c r="I184" s="81"/>
      <c r="J184" s="78" t="s">
        <v>76</v>
      </c>
      <c r="K184" s="83"/>
      <c r="L184" s="83"/>
      <c r="M184" s="77"/>
    </row>
    <row r="185" s="84" customFormat="true" ht="22.5" hidden="false" customHeight="false" outlineLevel="1" collapsed="false">
      <c r="A185" s="77"/>
      <c r="B185" s="78" t="s">
        <v>1190</v>
      </c>
      <c r="C185" s="78" t="s">
        <v>250</v>
      </c>
      <c r="D185" s="78" t="s">
        <v>12</v>
      </c>
      <c r="E185" s="78" t="s">
        <v>296</v>
      </c>
      <c r="F185" s="78" t="s">
        <v>298</v>
      </c>
      <c r="G185" s="78" t="s">
        <v>1191</v>
      </c>
      <c r="H185" s="80" t="s">
        <v>1205</v>
      </c>
      <c r="I185" s="81"/>
      <c r="J185" s="78" t="s">
        <v>76</v>
      </c>
      <c r="K185" s="83"/>
      <c r="L185" s="83"/>
      <c r="M185" s="77"/>
    </row>
    <row r="186" s="84" customFormat="true" ht="22.5" hidden="false" customHeight="false" outlineLevel="1" collapsed="false">
      <c r="A186" s="77"/>
      <c r="B186" s="78" t="s">
        <v>1190</v>
      </c>
      <c r="C186" s="78" t="s">
        <v>250</v>
      </c>
      <c r="D186" s="78" t="s">
        <v>12</v>
      </c>
      <c r="E186" s="78" t="s">
        <v>296</v>
      </c>
      <c r="F186" s="78" t="s">
        <v>298</v>
      </c>
      <c r="G186" s="78" t="s">
        <v>1191</v>
      </c>
      <c r="H186" s="80" t="s">
        <v>1206</v>
      </c>
      <c r="I186" s="81"/>
      <c r="J186" s="78" t="s">
        <v>76</v>
      </c>
      <c r="K186" s="83"/>
      <c r="L186" s="83"/>
      <c r="M186" s="77"/>
    </row>
    <row r="187" s="84" customFormat="true" ht="22.5" hidden="false" customHeight="false" outlineLevel="1" collapsed="false">
      <c r="A187" s="77"/>
      <c r="B187" s="78" t="s">
        <v>1190</v>
      </c>
      <c r="C187" s="78" t="s">
        <v>250</v>
      </c>
      <c r="D187" s="78" t="s">
        <v>12</v>
      </c>
      <c r="E187" s="78" t="s">
        <v>296</v>
      </c>
      <c r="F187" s="78" t="s">
        <v>298</v>
      </c>
      <c r="G187" s="78" t="s">
        <v>1191</v>
      </c>
      <c r="H187" s="80" t="s">
        <v>1207</v>
      </c>
      <c r="I187" s="81"/>
      <c r="J187" s="78" t="s">
        <v>76</v>
      </c>
      <c r="K187" s="83"/>
      <c r="L187" s="83"/>
      <c r="M187" s="77"/>
    </row>
    <row r="188" s="84" customFormat="true" ht="22.5" hidden="false" customHeight="false" outlineLevel="1" collapsed="false">
      <c r="A188" s="77"/>
      <c r="B188" s="78" t="s">
        <v>1190</v>
      </c>
      <c r="C188" s="78" t="s">
        <v>250</v>
      </c>
      <c r="D188" s="78" t="s">
        <v>12</v>
      </c>
      <c r="E188" s="78" t="s">
        <v>296</v>
      </c>
      <c r="F188" s="78" t="s">
        <v>298</v>
      </c>
      <c r="G188" s="78" t="s">
        <v>1191</v>
      </c>
      <c r="H188" s="80" t="s">
        <v>1208</v>
      </c>
      <c r="I188" s="81"/>
      <c r="J188" s="78" t="s">
        <v>76</v>
      </c>
      <c r="K188" s="83"/>
      <c r="L188" s="83"/>
      <c r="M188" s="77"/>
    </row>
    <row r="189" s="84" customFormat="true" ht="22.5" hidden="false" customHeight="false" outlineLevel="1" collapsed="false">
      <c r="A189" s="77"/>
      <c r="B189" s="78" t="s">
        <v>1190</v>
      </c>
      <c r="C189" s="78" t="s">
        <v>250</v>
      </c>
      <c r="D189" s="78" t="s">
        <v>12</v>
      </c>
      <c r="E189" s="78" t="s">
        <v>296</v>
      </c>
      <c r="F189" s="78" t="s">
        <v>298</v>
      </c>
      <c r="G189" s="78" t="s">
        <v>1191</v>
      </c>
      <c r="H189" s="80" t="s">
        <v>1209</v>
      </c>
      <c r="I189" s="81"/>
      <c r="J189" s="78" t="s">
        <v>76</v>
      </c>
      <c r="K189" s="83"/>
      <c r="L189" s="83"/>
      <c r="M189" s="77"/>
    </row>
    <row r="190" s="84" customFormat="true" ht="22.5" hidden="false" customHeight="false" outlineLevel="1" collapsed="false">
      <c r="A190" s="77"/>
      <c r="B190" s="78" t="s">
        <v>1190</v>
      </c>
      <c r="C190" s="78" t="s">
        <v>250</v>
      </c>
      <c r="D190" s="78" t="s">
        <v>12</v>
      </c>
      <c r="E190" s="78" t="s">
        <v>296</v>
      </c>
      <c r="F190" s="78" t="s">
        <v>298</v>
      </c>
      <c r="G190" s="78" t="s">
        <v>1191</v>
      </c>
      <c r="H190" s="80" t="s">
        <v>1210</v>
      </c>
      <c r="I190" s="81"/>
      <c r="J190" s="78" t="s">
        <v>76</v>
      </c>
      <c r="K190" s="83"/>
      <c r="L190" s="83"/>
      <c r="M190" s="77"/>
    </row>
    <row r="191" s="84" customFormat="true" ht="22.5" hidden="false" customHeight="false" outlineLevel="1" collapsed="false">
      <c r="A191" s="77"/>
      <c r="B191" s="78" t="s">
        <v>1190</v>
      </c>
      <c r="C191" s="78" t="s">
        <v>250</v>
      </c>
      <c r="D191" s="78" t="s">
        <v>12</v>
      </c>
      <c r="E191" s="78" t="s">
        <v>296</v>
      </c>
      <c r="F191" s="78" t="s">
        <v>298</v>
      </c>
      <c r="G191" s="78" t="s">
        <v>1191</v>
      </c>
      <c r="H191" s="80" t="s">
        <v>1211</v>
      </c>
      <c r="I191" s="81"/>
      <c r="J191" s="78" t="s">
        <v>76</v>
      </c>
      <c r="K191" s="83"/>
      <c r="L191" s="83"/>
      <c r="M191" s="77"/>
    </row>
    <row r="192" s="76" customFormat="true" ht="33.75" hidden="false" customHeight="false" outlineLevel="0" collapsed="false">
      <c r="A192" s="72"/>
      <c r="B192" s="47" t="s">
        <v>1212</v>
      </c>
      <c r="C192" s="46" t="s">
        <v>250</v>
      </c>
      <c r="D192" s="47" t="s">
        <v>12</v>
      </c>
      <c r="E192" s="47" t="s">
        <v>296</v>
      </c>
      <c r="F192" s="47" t="s">
        <v>14</v>
      </c>
      <c r="G192" s="47" t="s">
        <v>1213</v>
      </c>
      <c r="H192" s="53"/>
      <c r="I192" s="48" t="s">
        <v>1214</v>
      </c>
      <c r="J192" s="47" t="s">
        <v>76</v>
      </c>
      <c r="K192" s="75"/>
      <c r="L192" s="75"/>
      <c r="M192" s="72"/>
    </row>
    <row r="193" s="84" customFormat="true" ht="22.5" hidden="false" customHeight="false" outlineLevel="1" collapsed="false">
      <c r="A193" s="77"/>
      <c r="B193" s="98" t="s">
        <v>1212</v>
      </c>
      <c r="C193" s="99" t="s">
        <v>250</v>
      </c>
      <c r="D193" s="98" t="s">
        <v>12</v>
      </c>
      <c r="E193" s="98" t="s">
        <v>296</v>
      </c>
      <c r="F193" s="98" t="s">
        <v>298</v>
      </c>
      <c r="G193" s="98" t="s">
        <v>1213</v>
      </c>
      <c r="H193" s="80" t="s">
        <v>1215</v>
      </c>
      <c r="I193" s="80"/>
      <c r="J193" s="98" t="s">
        <v>76</v>
      </c>
      <c r="K193" s="83"/>
      <c r="L193" s="83"/>
      <c r="M193" s="77"/>
    </row>
    <row r="194" s="84" customFormat="true" ht="22.5" hidden="false" customHeight="false" outlineLevel="1" collapsed="false">
      <c r="A194" s="77"/>
      <c r="B194" s="98" t="s">
        <v>1212</v>
      </c>
      <c r="C194" s="99" t="s">
        <v>250</v>
      </c>
      <c r="D194" s="98" t="s">
        <v>12</v>
      </c>
      <c r="E194" s="98" t="s">
        <v>296</v>
      </c>
      <c r="F194" s="98" t="s">
        <v>298</v>
      </c>
      <c r="G194" s="98" t="s">
        <v>1213</v>
      </c>
      <c r="H194" s="80" t="s">
        <v>1216</v>
      </c>
      <c r="I194" s="80"/>
      <c r="J194" s="98" t="s">
        <v>76</v>
      </c>
      <c r="K194" s="83"/>
      <c r="L194" s="83"/>
      <c r="M194" s="77"/>
    </row>
    <row r="195" s="84" customFormat="true" ht="22.5" hidden="false" customHeight="false" outlineLevel="1" collapsed="false">
      <c r="A195" s="77"/>
      <c r="B195" s="98" t="s">
        <v>1212</v>
      </c>
      <c r="C195" s="99" t="s">
        <v>250</v>
      </c>
      <c r="D195" s="98" t="s">
        <v>12</v>
      </c>
      <c r="E195" s="98" t="s">
        <v>296</v>
      </c>
      <c r="F195" s="98" t="s">
        <v>298</v>
      </c>
      <c r="G195" s="98" t="s">
        <v>1213</v>
      </c>
      <c r="H195" s="80" t="s">
        <v>1040</v>
      </c>
      <c r="I195" s="80"/>
      <c r="J195" s="98" t="s">
        <v>76</v>
      </c>
      <c r="K195" s="83"/>
      <c r="L195" s="83"/>
      <c r="M195" s="77"/>
    </row>
    <row r="196" s="84" customFormat="true" ht="22.5" hidden="false" customHeight="false" outlineLevel="1" collapsed="false">
      <c r="A196" s="77"/>
      <c r="B196" s="98" t="s">
        <v>1212</v>
      </c>
      <c r="C196" s="99" t="s">
        <v>250</v>
      </c>
      <c r="D196" s="98" t="s">
        <v>12</v>
      </c>
      <c r="E196" s="98" t="s">
        <v>296</v>
      </c>
      <c r="F196" s="98" t="s">
        <v>298</v>
      </c>
      <c r="G196" s="98" t="s">
        <v>1213</v>
      </c>
      <c r="H196" s="80" t="s">
        <v>1018</v>
      </c>
      <c r="I196" s="80"/>
      <c r="J196" s="98" t="s">
        <v>76</v>
      </c>
      <c r="K196" s="83"/>
      <c r="L196" s="83"/>
      <c r="M196" s="77"/>
    </row>
    <row r="197" s="84" customFormat="true" ht="22.5" hidden="false" customHeight="false" outlineLevel="1" collapsed="false">
      <c r="A197" s="77"/>
      <c r="B197" s="98" t="s">
        <v>1212</v>
      </c>
      <c r="C197" s="99" t="s">
        <v>250</v>
      </c>
      <c r="D197" s="98" t="s">
        <v>12</v>
      </c>
      <c r="E197" s="98" t="s">
        <v>296</v>
      </c>
      <c r="F197" s="98" t="s">
        <v>298</v>
      </c>
      <c r="G197" s="98" t="s">
        <v>1213</v>
      </c>
      <c r="H197" s="80" t="s">
        <v>1217</v>
      </c>
      <c r="I197" s="80"/>
      <c r="J197" s="98" t="s">
        <v>76</v>
      </c>
      <c r="K197" s="83"/>
      <c r="L197" s="83"/>
      <c r="M197" s="77"/>
    </row>
    <row r="198" s="84" customFormat="true" ht="22.5" hidden="false" customHeight="false" outlineLevel="1" collapsed="false">
      <c r="A198" s="77"/>
      <c r="B198" s="98" t="s">
        <v>1212</v>
      </c>
      <c r="C198" s="99" t="s">
        <v>250</v>
      </c>
      <c r="D198" s="98" t="s">
        <v>12</v>
      </c>
      <c r="E198" s="98" t="s">
        <v>296</v>
      </c>
      <c r="F198" s="98" t="s">
        <v>298</v>
      </c>
      <c r="G198" s="98" t="s">
        <v>1213</v>
      </c>
      <c r="H198" s="80" t="s">
        <v>1218</v>
      </c>
      <c r="I198" s="80"/>
      <c r="J198" s="98" t="s">
        <v>76</v>
      </c>
      <c r="K198" s="83"/>
      <c r="L198" s="83"/>
      <c r="M198" s="77"/>
    </row>
    <row r="199" s="76" customFormat="true" ht="33.75" hidden="false" customHeight="false" outlineLevel="0" collapsed="false">
      <c r="A199" s="72"/>
      <c r="B199" s="47" t="s">
        <v>1219</v>
      </c>
      <c r="C199" s="46" t="s">
        <v>250</v>
      </c>
      <c r="D199" s="47" t="s">
        <v>12</v>
      </c>
      <c r="E199" s="47" t="s">
        <v>296</v>
      </c>
      <c r="F199" s="47" t="s">
        <v>14</v>
      </c>
      <c r="G199" s="47" t="s">
        <v>1220</v>
      </c>
      <c r="H199" s="53"/>
      <c r="I199" s="48" t="s">
        <v>1221</v>
      </c>
      <c r="J199" s="47" t="s">
        <v>76</v>
      </c>
      <c r="K199" s="75"/>
      <c r="L199" s="75"/>
      <c r="M199" s="72"/>
    </row>
    <row r="200" s="84" customFormat="true" ht="33.75" hidden="false" customHeight="false" outlineLevel="1" collapsed="false">
      <c r="A200" s="77"/>
      <c r="B200" s="98" t="s">
        <v>1219</v>
      </c>
      <c r="C200" s="99" t="s">
        <v>250</v>
      </c>
      <c r="D200" s="98" t="s">
        <v>12</v>
      </c>
      <c r="E200" s="98" t="s">
        <v>296</v>
      </c>
      <c r="F200" s="98" t="s">
        <v>14</v>
      </c>
      <c r="G200" s="98" t="s">
        <v>1220</v>
      </c>
      <c r="H200" s="80" t="s">
        <v>1222</v>
      </c>
      <c r="I200" s="80"/>
      <c r="J200" s="98" t="s">
        <v>76</v>
      </c>
      <c r="K200" s="83"/>
      <c r="L200" s="83"/>
      <c r="M200" s="77"/>
    </row>
    <row r="201" s="84" customFormat="true" ht="33.75" hidden="false" customHeight="false" outlineLevel="1" collapsed="false">
      <c r="A201" s="77"/>
      <c r="B201" s="98" t="s">
        <v>1219</v>
      </c>
      <c r="C201" s="99" t="s">
        <v>250</v>
      </c>
      <c r="D201" s="98" t="s">
        <v>12</v>
      </c>
      <c r="E201" s="98" t="s">
        <v>296</v>
      </c>
      <c r="F201" s="98" t="s">
        <v>14</v>
      </c>
      <c r="G201" s="98" t="s">
        <v>1220</v>
      </c>
      <c r="H201" s="80" t="s">
        <v>1223</v>
      </c>
      <c r="I201" s="80"/>
      <c r="J201" s="98" t="s">
        <v>76</v>
      </c>
      <c r="K201" s="83"/>
      <c r="L201" s="83"/>
      <c r="M201" s="77"/>
    </row>
    <row r="202" s="84" customFormat="true" ht="33.75" hidden="false" customHeight="false" outlineLevel="1" collapsed="false">
      <c r="A202" s="77"/>
      <c r="B202" s="98" t="s">
        <v>1219</v>
      </c>
      <c r="C202" s="99" t="s">
        <v>250</v>
      </c>
      <c r="D202" s="98" t="s">
        <v>12</v>
      </c>
      <c r="E202" s="98" t="s">
        <v>296</v>
      </c>
      <c r="F202" s="98" t="s">
        <v>14</v>
      </c>
      <c r="G202" s="98" t="s">
        <v>1220</v>
      </c>
      <c r="H202" s="80" t="s">
        <v>1224</v>
      </c>
      <c r="I202" s="80"/>
      <c r="J202" s="98" t="s">
        <v>76</v>
      </c>
      <c r="K202" s="83"/>
      <c r="L202" s="83"/>
      <c r="M202" s="77"/>
    </row>
    <row r="203" s="76" customFormat="true" ht="33.75" hidden="false" customHeight="false" outlineLevel="0" collapsed="false">
      <c r="A203" s="72"/>
      <c r="B203" s="47" t="s">
        <v>1225</v>
      </c>
      <c r="C203" s="46" t="s">
        <v>250</v>
      </c>
      <c r="D203" s="47" t="s">
        <v>12</v>
      </c>
      <c r="E203" s="47" t="s">
        <v>296</v>
      </c>
      <c r="F203" s="47" t="s">
        <v>14</v>
      </c>
      <c r="G203" s="47" t="s">
        <v>1226</v>
      </c>
      <c r="H203" s="53"/>
      <c r="I203" s="48" t="s">
        <v>1227</v>
      </c>
      <c r="J203" s="47" t="s">
        <v>76</v>
      </c>
      <c r="K203" s="75"/>
      <c r="L203" s="75"/>
      <c r="M203" s="72"/>
    </row>
    <row r="204" s="84" customFormat="true" ht="33.75" hidden="false" customHeight="false" outlineLevel="1" collapsed="false">
      <c r="A204" s="77"/>
      <c r="B204" s="98" t="s">
        <v>1225</v>
      </c>
      <c r="C204" s="99" t="s">
        <v>250</v>
      </c>
      <c r="D204" s="98" t="s">
        <v>12</v>
      </c>
      <c r="E204" s="98" t="s">
        <v>296</v>
      </c>
      <c r="F204" s="98" t="s">
        <v>14</v>
      </c>
      <c r="G204" s="98" t="s">
        <v>1226</v>
      </c>
      <c r="H204" s="80" t="s">
        <v>1228</v>
      </c>
      <c r="I204" s="80"/>
      <c r="J204" s="98" t="s">
        <v>76</v>
      </c>
      <c r="K204" s="83"/>
      <c r="L204" s="83"/>
      <c r="M204" s="77"/>
    </row>
    <row r="205" s="84" customFormat="true" ht="33.75" hidden="false" customHeight="false" outlineLevel="1" collapsed="false">
      <c r="A205" s="77"/>
      <c r="B205" s="98" t="s">
        <v>1225</v>
      </c>
      <c r="C205" s="99" t="s">
        <v>250</v>
      </c>
      <c r="D205" s="98" t="s">
        <v>12</v>
      </c>
      <c r="E205" s="98" t="s">
        <v>296</v>
      </c>
      <c r="F205" s="98" t="s">
        <v>14</v>
      </c>
      <c r="G205" s="98" t="s">
        <v>1226</v>
      </c>
      <c r="H205" s="80" t="s">
        <v>1229</v>
      </c>
      <c r="I205" s="80"/>
      <c r="J205" s="98" t="s">
        <v>76</v>
      </c>
      <c r="K205" s="83"/>
      <c r="L205" s="83"/>
      <c r="M205" s="77"/>
    </row>
    <row r="206" s="84" customFormat="true" ht="33.75" hidden="false" customHeight="false" outlineLevel="1" collapsed="false">
      <c r="A206" s="77"/>
      <c r="B206" s="98" t="s">
        <v>1225</v>
      </c>
      <c r="C206" s="99" t="s">
        <v>250</v>
      </c>
      <c r="D206" s="98" t="s">
        <v>12</v>
      </c>
      <c r="E206" s="98" t="s">
        <v>296</v>
      </c>
      <c r="F206" s="98" t="s">
        <v>14</v>
      </c>
      <c r="G206" s="98" t="s">
        <v>1226</v>
      </c>
      <c r="H206" s="80" t="s">
        <v>1224</v>
      </c>
      <c r="I206" s="80"/>
      <c r="J206" s="98" t="s">
        <v>76</v>
      </c>
      <c r="K206" s="83"/>
      <c r="L206" s="83"/>
      <c r="M206" s="77"/>
    </row>
    <row r="207" customFormat="false" ht="22.5" hidden="false" customHeight="false" outlineLevel="0" collapsed="false">
      <c r="A207" s="66"/>
      <c r="B207" s="100" t="s">
        <v>1230</v>
      </c>
      <c r="C207" s="101" t="s">
        <v>250</v>
      </c>
      <c r="D207" s="100" t="s">
        <v>12</v>
      </c>
      <c r="E207" s="100" t="s">
        <v>296</v>
      </c>
      <c r="F207" s="100" t="s">
        <v>14</v>
      </c>
      <c r="G207" s="100" t="s">
        <v>1231</v>
      </c>
      <c r="H207" s="102"/>
      <c r="I207" s="102" t="s">
        <v>1232</v>
      </c>
      <c r="J207" s="47" t="s">
        <v>76</v>
      </c>
      <c r="K207" s="103"/>
      <c r="L207" s="103"/>
      <c r="M207" s="66"/>
    </row>
    <row r="208" s="76" customFormat="true" ht="45" hidden="false" customHeight="false" outlineLevel="1" collapsed="false">
      <c r="A208" s="72"/>
      <c r="B208" s="47" t="s">
        <v>1230</v>
      </c>
      <c r="C208" s="46" t="s">
        <v>250</v>
      </c>
      <c r="D208" s="47" t="s">
        <v>12</v>
      </c>
      <c r="E208" s="47" t="s">
        <v>296</v>
      </c>
      <c r="F208" s="47" t="s">
        <v>14</v>
      </c>
      <c r="G208" s="47" t="s">
        <v>1233</v>
      </c>
      <c r="H208" s="53" t="s">
        <v>1234</v>
      </c>
      <c r="I208" s="48" t="s">
        <v>1235</v>
      </c>
      <c r="J208" s="47" t="s">
        <v>76</v>
      </c>
      <c r="K208" s="75"/>
      <c r="L208" s="75"/>
      <c r="M208" s="72"/>
    </row>
    <row r="209" s="84" customFormat="true" ht="45" hidden="false" customHeight="false" outlineLevel="1" collapsed="false">
      <c r="A209" s="77"/>
      <c r="B209" s="98" t="s">
        <v>1230</v>
      </c>
      <c r="C209" s="99" t="s">
        <v>250</v>
      </c>
      <c r="D209" s="98" t="s">
        <v>12</v>
      </c>
      <c r="E209" s="98" t="s">
        <v>296</v>
      </c>
      <c r="F209" s="98" t="s">
        <v>14</v>
      </c>
      <c r="G209" s="98" t="s">
        <v>1233</v>
      </c>
      <c r="H209" s="80" t="s">
        <v>1236</v>
      </c>
      <c r="I209" s="80"/>
      <c r="J209" s="98" t="s">
        <v>76</v>
      </c>
      <c r="K209" s="83"/>
      <c r="L209" s="83"/>
      <c r="M209" s="77"/>
    </row>
    <row r="210" s="84" customFormat="true" ht="45" hidden="false" customHeight="false" outlineLevel="1" collapsed="false">
      <c r="A210" s="77"/>
      <c r="B210" s="98" t="s">
        <v>1230</v>
      </c>
      <c r="C210" s="99" t="s">
        <v>250</v>
      </c>
      <c r="D210" s="98" t="s">
        <v>12</v>
      </c>
      <c r="E210" s="98" t="s">
        <v>296</v>
      </c>
      <c r="F210" s="98" t="s">
        <v>14</v>
      </c>
      <c r="G210" s="98" t="s">
        <v>1233</v>
      </c>
      <c r="H210" s="80" t="s">
        <v>1237</v>
      </c>
      <c r="I210" s="80"/>
      <c r="J210" s="98" t="s">
        <v>76</v>
      </c>
      <c r="K210" s="83"/>
      <c r="L210" s="83"/>
      <c r="M210" s="77"/>
    </row>
    <row r="211" s="84" customFormat="true" ht="45" hidden="false" customHeight="false" outlineLevel="1" collapsed="false">
      <c r="A211" s="77"/>
      <c r="B211" s="98" t="s">
        <v>1230</v>
      </c>
      <c r="C211" s="99" t="s">
        <v>250</v>
      </c>
      <c r="D211" s="98" t="s">
        <v>12</v>
      </c>
      <c r="E211" s="98" t="s">
        <v>296</v>
      </c>
      <c r="F211" s="98" t="s">
        <v>14</v>
      </c>
      <c r="G211" s="98" t="s">
        <v>1233</v>
      </c>
      <c r="H211" s="80" t="s">
        <v>1238</v>
      </c>
      <c r="I211" s="80"/>
      <c r="J211" s="98" t="s">
        <v>76</v>
      </c>
      <c r="K211" s="83"/>
      <c r="L211" s="83"/>
      <c r="M211" s="77"/>
    </row>
    <row r="212" s="84" customFormat="true" ht="45" hidden="false" customHeight="false" outlineLevel="1" collapsed="false">
      <c r="A212" s="77"/>
      <c r="B212" s="98" t="s">
        <v>1230</v>
      </c>
      <c r="C212" s="99" t="s">
        <v>250</v>
      </c>
      <c r="D212" s="98" t="s">
        <v>12</v>
      </c>
      <c r="E212" s="98" t="s">
        <v>296</v>
      </c>
      <c r="F212" s="98" t="s">
        <v>14</v>
      </c>
      <c r="G212" s="98" t="s">
        <v>1233</v>
      </c>
      <c r="H212" s="80" t="s">
        <v>1239</v>
      </c>
      <c r="I212" s="80"/>
      <c r="J212" s="98" t="s">
        <v>76</v>
      </c>
      <c r="K212" s="83"/>
      <c r="L212" s="83"/>
      <c r="M212" s="77"/>
    </row>
    <row r="213" s="84" customFormat="true" ht="45" hidden="false" customHeight="false" outlineLevel="1" collapsed="false">
      <c r="A213" s="77"/>
      <c r="B213" s="98" t="s">
        <v>1230</v>
      </c>
      <c r="C213" s="99" t="s">
        <v>250</v>
      </c>
      <c r="D213" s="98" t="s">
        <v>12</v>
      </c>
      <c r="E213" s="98" t="s">
        <v>296</v>
      </c>
      <c r="F213" s="98" t="s">
        <v>14</v>
      </c>
      <c r="G213" s="98" t="s">
        <v>1233</v>
      </c>
      <c r="H213" s="80" t="s">
        <v>1240</v>
      </c>
      <c r="I213" s="80"/>
      <c r="J213" s="98" t="s">
        <v>76</v>
      </c>
      <c r="K213" s="83"/>
      <c r="L213" s="83"/>
      <c r="M213" s="77"/>
    </row>
    <row r="214" s="84" customFormat="true" ht="45" hidden="false" customHeight="false" outlineLevel="1" collapsed="false">
      <c r="A214" s="77"/>
      <c r="B214" s="98" t="s">
        <v>1230</v>
      </c>
      <c r="C214" s="99" t="s">
        <v>250</v>
      </c>
      <c r="D214" s="98" t="s">
        <v>12</v>
      </c>
      <c r="E214" s="98" t="s">
        <v>296</v>
      </c>
      <c r="F214" s="98" t="s">
        <v>14</v>
      </c>
      <c r="G214" s="98" t="s">
        <v>1233</v>
      </c>
      <c r="H214" s="80" t="s">
        <v>1241</v>
      </c>
      <c r="I214" s="80"/>
      <c r="J214" s="98" t="s">
        <v>76</v>
      </c>
      <c r="K214" s="83"/>
      <c r="L214" s="83"/>
      <c r="M214" s="77"/>
    </row>
    <row r="215" s="84" customFormat="true" ht="45" hidden="false" customHeight="false" outlineLevel="1" collapsed="false">
      <c r="A215" s="77"/>
      <c r="B215" s="98" t="s">
        <v>1230</v>
      </c>
      <c r="C215" s="99" t="s">
        <v>250</v>
      </c>
      <c r="D215" s="98" t="s">
        <v>12</v>
      </c>
      <c r="E215" s="98" t="s">
        <v>296</v>
      </c>
      <c r="F215" s="98" t="s">
        <v>14</v>
      </c>
      <c r="G215" s="98" t="s">
        <v>1233</v>
      </c>
      <c r="H215" s="80" t="s">
        <v>1242</v>
      </c>
      <c r="I215" s="80"/>
      <c r="J215" s="98" t="s">
        <v>76</v>
      </c>
      <c r="K215" s="83"/>
      <c r="L215" s="83"/>
      <c r="M215" s="77"/>
    </row>
    <row r="216" s="84" customFormat="true" ht="45" hidden="false" customHeight="false" outlineLevel="1" collapsed="false">
      <c r="A216" s="77"/>
      <c r="B216" s="98" t="s">
        <v>1230</v>
      </c>
      <c r="C216" s="99" t="s">
        <v>250</v>
      </c>
      <c r="D216" s="98" t="s">
        <v>12</v>
      </c>
      <c r="E216" s="98" t="s">
        <v>296</v>
      </c>
      <c r="F216" s="98" t="s">
        <v>14</v>
      </c>
      <c r="G216" s="98" t="s">
        <v>1233</v>
      </c>
      <c r="H216" s="80" t="s">
        <v>1243</v>
      </c>
      <c r="I216" s="80"/>
      <c r="J216" s="98" t="s">
        <v>76</v>
      </c>
      <c r="K216" s="83"/>
      <c r="L216" s="83"/>
      <c r="M216" s="77"/>
    </row>
    <row r="217" s="84" customFormat="true" ht="45" hidden="false" customHeight="false" outlineLevel="1" collapsed="false">
      <c r="A217" s="77"/>
      <c r="B217" s="98" t="s">
        <v>1230</v>
      </c>
      <c r="C217" s="99" t="s">
        <v>250</v>
      </c>
      <c r="D217" s="98" t="s">
        <v>12</v>
      </c>
      <c r="E217" s="98" t="s">
        <v>296</v>
      </c>
      <c r="F217" s="98" t="s">
        <v>14</v>
      </c>
      <c r="G217" s="98" t="s">
        <v>1233</v>
      </c>
      <c r="H217" s="80" t="s">
        <v>1244</v>
      </c>
      <c r="I217" s="80"/>
      <c r="J217" s="98" t="s">
        <v>76</v>
      </c>
      <c r="K217" s="83"/>
      <c r="L217" s="83"/>
      <c r="M217" s="77"/>
    </row>
    <row r="218" s="76" customFormat="true" ht="45" hidden="false" customHeight="false" outlineLevel="1" collapsed="false">
      <c r="A218" s="72"/>
      <c r="B218" s="47" t="s">
        <v>1230</v>
      </c>
      <c r="C218" s="46" t="s">
        <v>250</v>
      </c>
      <c r="D218" s="47" t="s">
        <v>12</v>
      </c>
      <c r="E218" s="47" t="s">
        <v>296</v>
      </c>
      <c r="F218" s="47" t="s">
        <v>14</v>
      </c>
      <c r="G218" s="47" t="s">
        <v>1245</v>
      </c>
      <c r="H218" s="53" t="s">
        <v>1246</v>
      </c>
      <c r="I218" s="48" t="s">
        <v>1247</v>
      </c>
      <c r="J218" s="47" t="s">
        <v>76</v>
      </c>
      <c r="K218" s="75"/>
      <c r="L218" s="75"/>
      <c r="M218" s="72"/>
    </row>
    <row r="219" s="84" customFormat="true" ht="45" hidden="false" customHeight="false" outlineLevel="1" collapsed="false">
      <c r="A219" s="77"/>
      <c r="B219" s="98" t="s">
        <v>1230</v>
      </c>
      <c r="C219" s="99" t="s">
        <v>250</v>
      </c>
      <c r="D219" s="98" t="s">
        <v>12</v>
      </c>
      <c r="E219" s="98" t="s">
        <v>296</v>
      </c>
      <c r="F219" s="98" t="s">
        <v>14</v>
      </c>
      <c r="G219" s="98" t="s">
        <v>1245</v>
      </c>
      <c r="H219" s="80" t="s">
        <v>1248</v>
      </c>
      <c r="I219" s="80"/>
      <c r="J219" s="98" t="s">
        <v>76</v>
      </c>
      <c r="K219" s="83"/>
      <c r="L219" s="83"/>
      <c r="M219" s="77"/>
    </row>
    <row r="220" s="84" customFormat="true" ht="45" hidden="false" customHeight="false" outlineLevel="1" collapsed="false">
      <c r="A220" s="77"/>
      <c r="B220" s="98" t="s">
        <v>1230</v>
      </c>
      <c r="C220" s="99" t="s">
        <v>250</v>
      </c>
      <c r="D220" s="98" t="s">
        <v>12</v>
      </c>
      <c r="E220" s="98" t="s">
        <v>296</v>
      </c>
      <c r="F220" s="98" t="s">
        <v>14</v>
      </c>
      <c r="G220" s="98" t="s">
        <v>1245</v>
      </c>
      <c r="H220" s="80" t="s">
        <v>1249</v>
      </c>
      <c r="I220" s="80"/>
      <c r="J220" s="98" t="s">
        <v>76</v>
      </c>
      <c r="K220" s="83"/>
      <c r="L220" s="83"/>
      <c r="M220" s="77"/>
    </row>
    <row r="221" s="84" customFormat="true" ht="45" hidden="false" customHeight="false" outlineLevel="1" collapsed="false">
      <c r="A221" s="77"/>
      <c r="B221" s="98" t="s">
        <v>1230</v>
      </c>
      <c r="C221" s="99" t="s">
        <v>250</v>
      </c>
      <c r="D221" s="98" t="s">
        <v>12</v>
      </c>
      <c r="E221" s="98" t="s">
        <v>296</v>
      </c>
      <c r="F221" s="98" t="s">
        <v>14</v>
      </c>
      <c r="G221" s="98" t="s">
        <v>1245</v>
      </c>
      <c r="H221" s="80" t="s">
        <v>1250</v>
      </c>
      <c r="I221" s="80"/>
      <c r="J221" s="98" t="s">
        <v>76</v>
      </c>
      <c r="K221" s="83"/>
      <c r="L221" s="83"/>
      <c r="M221" s="77"/>
    </row>
    <row r="222" customFormat="false" ht="33.75" hidden="false" customHeight="false" outlineLevel="0" collapsed="false">
      <c r="A222" s="66"/>
      <c r="B222" s="100" t="s">
        <v>1251</v>
      </c>
      <c r="C222" s="101" t="s">
        <v>250</v>
      </c>
      <c r="D222" s="100" t="s">
        <v>12</v>
      </c>
      <c r="E222" s="100" t="s">
        <v>296</v>
      </c>
      <c r="F222" s="100" t="s">
        <v>14</v>
      </c>
      <c r="G222" s="100" t="s">
        <v>1252</v>
      </c>
      <c r="H222" s="102"/>
      <c r="I222" s="102" t="s">
        <v>1253</v>
      </c>
      <c r="J222" s="47" t="s">
        <v>76</v>
      </c>
      <c r="K222" s="103"/>
      <c r="L222" s="103"/>
      <c r="M222" s="66"/>
    </row>
    <row r="223" s="84" customFormat="true" ht="33.75" hidden="false" customHeight="false" outlineLevel="1" collapsed="false">
      <c r="A223" s="77"/>
      <c r="B223" s="98" t="s">
        <v>1251</v>
      </c>
      <c r="C223" s="99" t="s">
        <v>250</v>
      </c>
      <c r="D223" s="98" t="s">
        <v>12</v>
      </c>
      <c r="E223" s="98" t="s">
        <v>296</v>
      </c>
      <c r="F223" s="98" t="s">
        <v>14</v>
      </c>
      <c r="G223" s="98" t="s">
        <v>1252</v>
      </c>
      <c r="H223" s="80" t="s">
        <v>1254</v>
      </c>
      <c r="I223" s="80" t="s">
        <v>1255</v>
      </c>
      <c r="J223" s="98" t="s">
        <v>76</v>
      </c>
      <c r="K223" s="83"/>
      <c r="L223" s="83"/>
      <c r="M223" s="77"/>
    </row>
    <row r="224" s="84" customFormat="true" ht="33.75" hidden="false" customHeight="false" outlineLevel="1" collapsed="false">
      <c r="A224" s="77"/>
      <c r="B224" s="98" t="s">
        <v>1251</v>
      </c>
      <c r="C224" s="99" t="s">
        <v>250</v>
      </c>
      <c r="D224" s="98" t="s">
        <v>12</v>
      </c>
      <c r="E224" s="98" t="s">
        <v>296</v>
      </c>
      <c r="F224" s="98" t="s">
        <v>14</v>
      </c>
      <c r="G224" s="98" t="s">
        <v>1252</v>
      </c>
      <c r="H224" s="80" t="s">
        <v>1256</v>
      </c>
      <c r="I224" s="80" t="s">
        <v>1257</v>
      </c>
      <c r="J224" s="98" t="s">
        <v>76</v>
      </c>
      <c r="K224" s="83"/>
      <c r="L224" s="83"/>
      <c r="M224" s="77"/>
    </row>
    <row r="225" s="84" customFormat="true" ht="33.75" hidden="false" customHeight="false" outlineLevel="1" collapsed="false">
      <c r="A225" s="77"/>
      <c r="B225" s="98" t="s">
        <v>1251</v>
      </c>
      <c r="C225" s="99" t="s">
        <v>250</v>
      </c>
      <c r="D225" s="98" t="s">
        <v>12</v>
      </c>
      <c r="E225" s="98" t="s">
        <v>296</v>
      </c>
      <c r="F225" s="98" t="s">
        <v>14</v>
      </c>
      <c r="G225" s="98" t="s">
        <v>1252</v>
      </c>
      <c r="H225" s="80" t="s">
        <v>1258</v>
      </c>
      <c r="I225" s="80" t="s">
        <v>1259</v>
      </c>
      <c r="J225" s="98" t="s">
        <v>76</v>
      </c>
      <c r="K225" s="83"/>
      <c r="L225" s="83"/>
      <c r="M225" s="77"/>
    </row>
    <row r="226" s="84" customFormat="true" ht="33.75" hidden="false" customHeight="false" outlineLevel="1" collapsed="false">
      <c r="A226" s="77"/>
      <c r="B226" s="98" t="s">
        <v>1251</v>
      </c>
      <c r="C226" s="99" t="s">
        <v>250</v>
      </c>
      <c r="D226" s="98" t="s">
        <v>12</v>
      </c>
      <c r="E226" s="98" t="s">
        <v>296</v>
      </c>
      <c r="F226" s="98" t="s">
        <v>14</v>
      </c>
      <c r="G226" s="98" t="s">
        <v>1252</v>
      </c>
      <c r="H226" s="80" t="s">
        <v>1260</v>
      </c>
      <c r="I226" s="80" t="s">
        <v>1261</v>
      </c>
      <c r="J226" s="98" t="s">
        <v>76</v>
      </c>
      <c r="K226" s="83"/>
      <c r="L226" s="83"/>
      <c r="M226" s="77"/>
    </row>
    <row r="227" s="84" customFormat="true" ht="33.75" hidden="false" customHeight="false" outlineLevel="1" collapsed="false">
      <c r="A227" s="77"/>
      <c r="B227" s="98" t="s">
        <v>1251</v>
      </c>
      <c r="C227" s="99" t="s">
        <v>250</v>
      </c>
      <c r="D227" s="98" t="s">
        <v>12</v>
      </c>
      <c r="E227" s="98" t="s">
        <v>296</v>
      </c>
      <c r="F227" s="98" t="s">
        <v>14</v>
      </c>
      <c r="G227" s="98" t="s">
        <v>1252</v>
      </c>
      <c r="H227" s="80" t="s">
        <v>1262</v>
      </c>
      <c r="I227" s="80" t="s">
        <v>1263</v>
      </c>
      <c r="J227" s="98" t="s">
        <v>76</v>
      </c>
      <c r="K227" s="83"/>
      <c r="L227" s="83"/>
      <c r="M227" s="77"/>
    </row>
    <row r="228" s="84" customFormat="true" ht="33.75" hidden="false" customHeight="false" outlineLevel="1" collapsed="false">
      <c r="A228" s="77"/>
      <c r="B228" s="98" t="s">
        <v>1251</v>
      </c>
      <c r="C228" s="99" t="s">
        <v>250</v>
      </c>
      <c r="D228" s="98" t="s">
        <v>12</v>
      </c>
      <c r="E228" s="98" t="s">
        <v>296</v>
      </c>
      <c r="F228" s="98" t="s">
        <v>14</v>
      </c>
      <c r="G228" s="98" t="s">
        <v>1252</v>
      </c>
      <c r="H228" s="80" t="s">
        <v>1264</v>
      </c>
      <c r="I228" s="80" t="s">
        <v>1265</v>
      </c>
      <c r="J228" s="98" t="s">
        <v>76</v>
      </c>
      <c r="K228" s="83"/>
      <c r="L228" s="83"/>
      <c r="M228" s="77"/>
    </row>
    <row r="229" s="84" customFormat="true" ht="33.75" hidden="false" customHeight="false" outlineLevel="1" collapsed="false">
      <c r="A229" s="77"/>
      <c r="B229" s="98" t="s">
        <v>1251</v>
      </c>
      <c r="C229" s="99" t="s">
        <v>250</v>
      </c>
      <c r="D229" s="98" t="s">
        <v>12</v>
      </c>
      <c r="E229" s="98" t="s">
        <v>296</v>
      </c>
      <c r="F229" s="98" t="s">
        <v>14</v>
      </c>
      <c r="G229" s="98" t="s">
        <v>1252</v>
      </c>
      <c r="H229" s="80" t="s">
        <v>1266</v>
      </c>
      <c r="I229" s="80" t="s">
        <v>1267</v>
      </c>
      <c r="J229" s="98" t="s">
        <v>76</v>
      </c>
      <c r="K229" s="83"/>
      <c r="L229" s="83"/>
      <c r="M229" s="77"/>
    </row>
    <row r="230" s="76" customFormat="true" ht="33.75" hidden="false" customHeight="false" outlineLevel="0" collapsed="false">
      <c r="A230" s="72"/>
      <c r="B230" s="47" t="s">
        <v>1268</v>
      </c>
      <c r="C230" s="46" t="s">
        <v>250</v>
      </c>
      <c r="D230" s="47" t="s">
        <v>12</v>
      </c>
      <c r="E230" s="47" t="s">
        <v>296</v>
      </c>
      <c r="F230" s="47" t="s">
        <v>14</v>
      </c>
      <c r="G230" s="47" t="s">
        <v>1269</v>
      </c>
      <c r="H230" s="53"/>
      <c r="I230" s="48" t="s">
        <v>1270</v>
      </c>
      <c r="J230" s="47" t="s">
        <v>76</v>
      </c>
      <c r="K230" s="75"/>
      <c r="L230" s="75"/>
      <c r="M230" s="72"/>
    </row>
    <row r="231" s="84" customFormat="true" ht="33.75" hidden="false" customHeight="false" outlineLevel="1" collapsed="false">
      <c r="A231" s="77"/>
      <c r="B231" s="98" t="s">
        <v>1268</v>
      </c>
      <c r="C231" s="99" t="s">
        <v>250</v>
      </c>
      <c r="D231" s="98" t="s">
        <v>12</v>
      </c>
      <c r="E231" s="98" t="s">
        <v>296</v>
      </c>
      <c r="F231" s="98" t="s">
        <v>14</v>
      </c>
      <c r="G231" s="98" t="s">
        <v>1269</v>
      </c>
      <c r="H231" s="80" t="s">
        <v>1271</v>
      </c>
      <c r="I231" s="80"/>
      <c r="J231" s="98" t="s">
        <v>76</v>
      </c>
      <c r="K231" s="83"/>
      <c r="L231" s="83"/>
      <c r="M231" s="77"/>
    </row>
    <row r="232" s="84" customFormat="true" ht="33.75" hidden="false" customHeight="false" outlineLevel="1" collapsed="false">
      <c r="A232" s="77"/>
      <c r="B232" s="98" t="s">
        <v>1268</v>
      </c>
      <c r="C232" s="99" t="s">
        <v>250</v>
      </c>
      <c r="D232" s="98" t="s">
        <v>12</v>
      </c>
      <c r="E232" s="98" t="s">
        <v>296</v>
      </c>
      <c r="F232" s="98" t="s">
        <v>14</v>
      </c>
      <c r="G232" s="98" t="s">
        <v>1269</v>
      </c>
      <c r="H232" s="80" t="s">
        <v>1272</v>
      </c>
      <c r="I232" s="80"/>
      <c r="J232" s="98" t="s">
        <v>76</v>
      </c>
      <c r="K232" s="83"/>
      <c r="L232" s="83"/>
      <c r="M232" s="77"/>
    </row>
    <row r="233" s="84" customFormat="true" ht="33.75" hidden="false" customHeight="false" outlineLevel="1" collapsed="false">
      <c r="A233" s="77"/>
      <c r="B233" s="98" t="s">
        <v>1268</v>
      </c>
      <c r="C233" s="99" t="s">
        <v>250</v>
      </c>
      <c r="D233" s="98" t="s">
        <v>12</v>
      </c>
      <c r="E233" s="98" t="s">
        <v>296</v>
      </c>
      <c r="F233" s="98" t="s">
        <v>14</v>
      </c>
      <c r="G233" s="98" t="s">
        <v>1269</v>
      </c>
      <c r="H233" s="80" t="s">
        <v>1273</v>
      </c>
      <c r="I233" s="80"/>
      <c r="J233" s="98" t="s">
        <v>76</v>
      </c>
      <c r="K233" s="83"/>
      <c r="L233" s="83"/>
      <c r="M233" s="77"/>
    </row>
    <row r="234" s="84" customFormat="true" ht="33.75" hidden="false" customHeight="false" outlineLevel="1" collapsed="false">
      <c r="A234" s="77"/>
      <c r="B234" s="98" t="s">
        <v>1268</v>
      </c>
      <c r="C234" s="99" t="s">
        <v>250</v>
      </c>
      <c r="D234" s="98" t="s">
        <v>12</v>
      </c>
      <c r="E234" s="98" t="s">
        <v>296</v>
      </c>
      <c r="F234" s="98" t="s">
        <v>14</v>
      </c>
      <c r="G234" s="98" t="s">
        <v>1269</v>
      </c>
      <c r="H234" s="80" t="s">
        <v>1274</v>
      </c>
      <c r="I234" s="80"/>
      <c r="J234" s="98" t="s">
        <v>76</v>
      </c>
      <c r="K234" s="83"/>
      <c r="L234" s="83"/>
      <c r="M234" s="77"/>
    </row>
    <row r="235" s="84" customFormat="true" ht="33.75" hidden="false" customHeight="false" outlineLevel="1" collapsed="false">
      <c r="A235" s="77"/>
      <c r="B235" s="98" t="s">
        <v>1268</v>
      </c>
      <c r="C235" s="99" t="s">
        <v>250</v>
      </c>
      <c r="D235" s="98" t="s">
        <v>12</v>
      </c>
      <c r="E235" s="98" t="s">
        <v>296</v>
      </c>
      <c r="F235" s="98" t="s">
        <v>14</v>
      </c>
      <c r="G235" s="98" t="s">
        <v>1269</v>
      </c>
      <c r="H235" s="80" t="s">
        <v>1275</v>
      </c>
      <c r="I235" s="80"/>
      <c r="J235" s="98" t="s">
        <v>76</v>
      </c>
      <c r="K235" s="83"/>
      <c r="L235" s="83"/>
      <c r="M235" s="77"/>
    </row>
    <row r="236" s="84" customFormat="true" ht="33.75" hidden="false" customHeight="false" outlineLevel="1" collapsed="false">
      <c r="A236" s="77"/>
      <c r="B236" s="98" t="s">
        <v>1268</v>
      </c>
      <c r="C236" s="99" t="s">
        <v>250</v>
      </c>
      <c r="D236" s="98" t="s">
        <v>12</v>
      </c>
      <c r="E236" s="98" t="s">
        <v>296</v>
      </c>
      <c r="F236" s="98" t="s">
        <v>14</v>
      </c>
      <c r="G236" s="98" t="s">
        <v>1269</v>
      </c>
      <c r="H236" s="80" t="s">
        <v>1276</v>
      </c>
      <c r="I236" s="80" t="s">
        <v>1277</v>
      </c>
      <c r="J236" s="98" t="s">
        <v>76</v>
      </c>
      <c r="K236" s="83"/>
      <c r="L236" s="83"/>
      <c r="M236" s="77"/>
    </row>
    <row r="237" s="84" customFormat="true" ht="33.75" hidden="false" customHeight="false" outlineLevel="1" collapsed="false">
      <c r="A237" s="77"/>
      <c r="B237" s="98" t="s">
        <v>1268</v>
      </c>
      <c r="C237" s="99" t="s">
        <v>250</v>
      </c>
      <c r="D237" s="98" t="s">
        <v>12</v>
      </c>
      <c r="E237" s="98" t="s">
        <v>296</v>
      </c>
      <c r="F237" s="98" t="s">
        <v>14</v>
      </c>
      <c r="G237" s="98" t="s">
        <v>1269</v>
      </c>
      <c r="H237" s="80" t="s">
        <v>1278</v>
      </c>
      <c r="I237" s="80"/>
      <c r="J237" s="98" t="s">
        <v>76</v>
      </c>
      <c r="K237" s="83"/>
      <c r="L237" s="83"/>
      <c r="M237" s="77"/>
    </row>
    <row r="238" s="76" customFormat="true" ht="33.75" hidden="false" customHeight="false" outlineLevel="0" collapsed="false">
      <c r="A238" s="72"/>
      <c r="B238" s="47" t="s">
        <v>1279</v>
      </c>
      <c r="C238" s="46" t="s">
        <v>397</v>
      </c>
      <c r="D238" s="47" t="s">
        <v>16</v>
      </c>
      <c r="E238" s="47" t="s">
        <v>395</v>
      </c>
      <c r="F238" s="47" t="s">
        <v>18</v>
      </c>
      <c r="G238" s="47" t="s">
        <v>1280</v>
      </c>
      <c r="H238" s="53"/>
      <c r="I238" s="48" t="s">
        <v>1281</v>
      </c>
      <c r="J238" s="47" t="s">
        <v>76</v>
      </c>
      <c r="K238" s="75"/>
      <c r="L238" s="75"/>
      <c r="M238" s="72"/>
    </row>
    <row r="239" s="84" customFormat="true" ht="22.5" hidden="false" customHeight="false" outlineLevel="1" collapsed="false">
      <c r="A239" s="77"/>
      <c r="B239" s="98" t="s">
        <v>1279</v>
      </c>
      <c r="C239" s="99" t="s">
        <v>397</v>
      </c>
      <c r="D239" s="98" t="s">
        <v>16</v>
      </c>
      <c r="E239" s="98" t="s">
        <v>395</v>
      </c>
      <c r="F239" s="98" t="s">
        <v>18</v>
      </c>
      <c r="G239" s="98" t="s">
        <v>1280</v>
      </c>
      <c r="H239" s="80" t="s">
        <v>1282</v>
      </c>
      <c r="I239" s="80"/>
      <c r="J239" s="98" t="s">
        <v>76</v>
      </c>
      <c r="K239" s="83"/>
      <c r="L239" s="83"/>
      <c r="M239" s="77"/>
    </row>
    <row r="240" s="84" customFormat="true" ht="112.5" hidden="false" customHeight="true" outlineLevel="1" collapsed="false">
      <c r="A240" s="77"/>
      <c r="B240" s="98" t="s">
        <v>1279</v>
      </c>
      <c r="C240" s="99" t="s">
        <v>397</v>
      </c>
      <c r="D240" s="98" t="s">
        <v>16</v>
      </c>
      <c r="E240" s="98" t="s">
        <v>395</v>
      </c>
      <c r="F240" s="98" t="s">
        <v>18</v>
      </c>
      <c r="G240" s="98" t="s">
        <v>1280</v>
      </c>
      <c r="H240" s="80" t="s">
        <v>1283</v>
      </c>
      <c r="I240" s="80" t="s">
        <v>1284</v>
      </c>
      <c r="J240" s="98" t="s">
        <v>76</v>
      </c>
      <c r="K240" s="83"/>
      <c r="L240" s="83"/>
      <c r="M240" s="77"/>
    </row>
    <row r="241" s="84" customFormat="true" ht="22.5" hidden="false" customHeight="false" outlineLevel="1" collapsed="false">
      <c r="A241" s="77"/>
      <c r="B241" s="98" t="s">
        <v>1279</v>
      </c>
      <c r="C241" s="99" t="s">
        <v>397</v>
      </c>
      <c r="D241" s="98" t="s">
        <v>16</v>
      </c>
      <c r="E241" s="98" t="s">
        <v>395</v>
      </c>
      <c r="F241" s="98" t="s">
        <v>18</v>
      </c>
      <c r="G241" s="98" t="s">
        <v>1280</v>
      </c>
      <c r="H241" s="80" t="s">
        <v>1285</v>
      </c>
      <c r="I241" s="80"/>
      <c r="J241" s="98" t="s">
        <v>76</v>
      </c>
      <c r="K241" s="83"/>
      <c r="L241" s="83"/>
      <c r="M241" s="77"/>
    </row>
    <row r="242" s="76" customFormat="true" ht="22.5" hidden="false" customHeight="false" outlineLevel="0" collapsed="false">
      <c r="A242" s="42"/>
      <c r="B242" s="47" t="s">
        <v>1286</v>
      </c>
      <c r="C242" s="46" t="s">
        <v>514</v>
      </c>
      <c r="D242" s="52" t="s">
        <v>24</v>
      </c>
      <c r="E242" s="47" t="s">
        <v>512</v>
      </c>
      <c r="F242" s="47" t="s">
        <v>515</v>
      </c>
      <c r="G242" s="47" t="s">
        <v>1287</v>
      </c>
      <c r="H242" s="53"/>
      <c r="I242" s="48" t="s">
        <v>1288</v>
      </c>
      <c r="J242" s="47" t="s">
        <v>76</v>
      </c>
      <c r="K242" s="75"/>
      <c r="L242" s="75"/>
      <c r="M242" s="42"/>
    </row>
    <row r="243" s="84" customFormat="true" ht="33.75" hidden="false" customHeight="false" outlineLevel="1" collapsed="false">
      <c r="A243" s="104"/>
      <c r="B243" s="98" t="s">
        <v>1286</v>
      </c>
      <c r="C243" s="99" t="s">
        <v>514</v>
      </c>
      <c r="D243" s="105" t="s">
        <v>24</v>
      </c>
      <c r="E243" s="98" t="s">
        <v>512</v>
      </c>
      <c r="F243" s="98" t="s">
        <v>515</v>
      </c>
      <c r="G243" s="98" t="s">
        <v>1287</v>
      </c>
      <c r="H243" s="80" t="s">
        <v>1289</v>
      </c>
      <c r="I243" s="80"/>
      <c r="J243" s="98" t="s">
        <v>76</v>
      </c>
      <c r="K243" s="83"/>
      <c r="L243" s="83"/>
      <c r="M243" s="104"/>
    </row>
    <row r="244" s="84" customFormat="true" ht="22.5" hidden="false" customHeight="false" outlineLevel="1" collapsed="false">
      <c r="A244" s="104"/>
      <c r="B244" s="98" t="s">
        <v>1286</v>
      </c>
      <c r="C244" s="99" t="s">
        <v>514</v>
      </c>
      <c r="D244" s="105" t="s">
        <v>24</v>
      </c>
      <c r="E244" s="98" t="s">
        <v>512</v>
      </c>
      <c r="F244" s="98" t="s">
        <v>515</v>
      </c>
      <c r="G244" s="98" t="s">
        <v>1287</v>
      </c>
      <c r="H244" s="80" t="s">
        <v>1290</v>
      </c>
      <c r="I244" s="80"/>
      <c r="J244" s="98" t="s">
        <v>76</v>
      </c>
      <c r="K244" s="83"/>
      <c r="L244" s="83"/>
      <c r="M244" s="104"/>
    </row>
    <row r="245" s="84" customFormat="true" ht="22.5" hidden="false" customHeight="false" outlineLevel="1" collapsed="false">
      <c r="A245" s="104"/>
      <c r="B245" s="98" t="s">
        <v>1286</v>
      </c>
      <c r="C245" s="99" t="s">
        <v>514</v>
      </c>
      <c r="D245" s="105" t="s">
        <v>24</v>
      </c>
      <c r="E245" s="98" t="s">
        <v>512</v>
      </c>
      <c r="F245" s="98" t="s">
        <v>515</v>
      </c>
      <c r="G245" s="98" t="s">
        <v>1287</v>
      </c>
      <c r="H245" s="80" t="s">
        <v>1291</v>
      </c>
      <c r="I245" s="80"/>
      <c r="J245" s="98" t="s">
        <v>76</v>
      </c>
      <c r="K245" s="83"/>
      <c r="L245" s="83"/>
      <c r="M245" s="104"/>
    </row>
    <row r="246" s="76" customFormat="true" ht="67.5" hidden="false" customHeight="false" outlineLevel="0" collapsed="false">
      <c r="A246" s="42"/>
      <c r="B246" s="47" t="s">
        <v>1292</v>
      </c>
      <c r="C246" s="47" t="s">
        <v>581</v>
      </c>
      <c r="D246" s="47" t="s">
        <v>28</v>
      </c>
      <c r="E246" s="47" t="s">
        <v>581</v>
      </c>
      <c r="F246" s="47" t="s">
        <v>582</v>
      </c>
      <c r="G246" s="47" t="s">
        <v>1293</v>
      </c>
      <c r="H246" s="53"/>
      <c r="I246" s="48" t="s">
        <v>1294</v>
      </c>
      <c r="J246" s="47" t="s">
        <v>76</v>
      </c>
      <c r="K246" s="75"/>
      <c r="L246" s="75"/>
      <c r="M246" s="42"/>
    </row>
    <row r="247" s="84" customFormat="true" ht="101.25" hidden="false" customHeight="false" outlineLevel="1" collapsed="false">
      <c r="A247" s="104"/>
      <c r="B247" s="98" t="s">
        <v>1292</v>
      </c>
      <c r="C247" s="98" t="s">
        <v>581</v>
      </c>
      <c r="D247" s="98" t="s">
        <v>28</v>
      </c>
      <c r="E247" s="98" t="s">
        <v>581</v>
      </c>
      <c r="F247" s="98" t="s">
        <v>582</v>
      </c>
      <c r="G247" s="98" t="s">
        <v>1293</v>
      </c>
      <c r="H247" s="80" t="s">
        <v>1295</v>
      </c>
      <c r="I247" s="80" t="s">
        <v>1296</v>
      </c>
      <c r="J247" s="98" t="s">
        <v>76</v>
      </c>
      <c r="K247" s="83"/>
      <c r="L247" s="83"/>
      <c r="M247" s="104"/>
    </row>
    <row r="248" s="84" customFormat="true" ht="22.5" hidden="false" customHeight="false" outlineLevel="1" collapsed="false">
      <c r="A248" s="104"/>
      <c r="B248" s="98" t="s">
        <v>1292</v>
      </c>
      <c r="C248" s="98" t="s">
        <v>581</v>
      </c>
      <c r="D248" s="98" t="s">
        <v>28</v>
      </c>
      <c r="E248" s="98" t="s">
        <v>581</v>
      </c>
      <c r="F248" s="98" t="s">
        <v>582</v>
      </c>
      <c r="G248" s="98" t="s">
        <v>1293</v>
      </c>
      <c r="H248" s="80" t="s">
        <v>1064</v>
      </c>
      <c r="I248" s="80" t="s">
        <v>1297</v>
      </c>
      <c r="J248" s="98" t="s">
        <v>76</v>
      </c>
      <c r="K248" s="83"/>
      <c r="L248" s="83"/>
      <c r="M248" s="104"/>
    </row>
    <row r="249" s="84" customFormat="true" ht="22.5" hidden="false" customHeight="false" outlineLevel="1" collapsed="false">
      <c r="A249" s="104"/>
      <c r="B249" s="98" t="s">
        <v>1292</v>
      </c>
      <c r="C249" s="98" t="s">
        <v>581</v>
      </c>
      <c r="D249" s="98" t="s">
        <v>28</v>
      </c>
      <c r="E249" s="98" t="s">
        <v>581</v>
      </c>
      <c r="F249" s="98" t="s">
        <v>582</v>
      </c>
      <c r="G249" s="98" t="s">
        <v>1293</v>
      </c>
      <c r="H249" s="80" t="s">
        <v>1298</v>
      </c>
      <c r="I249" s="80" t="s">
        <v>1299</v>
      </c>
      <c r="J249" s="98" t="s">
        <v>76</v>
      </c>
      <c r="K249" s="83"/>
      <c r="L249" s="83"/>
      <c r="M249" s="104"/>
    </row>
    <row r="250" s="76" customFormat="true" ht="33.75" hidden="false" customHeight="false" outlineLevel="0" collapsed="false">
      <c r="A250" s="42"/>
      <c r="B250" s="47" t="s">
        <v>1300</v>
      </c>
      <c r="C250" s="47" t="s">
        <v>581</v>
      </c>
      <c r="D250" s="47" t="s">
        <v>28</v>
      </c>
      <c r="E250" s="47" t="s">
        <v>581</v>
      </c>
      <c r="F250" s="47" t="s">
        <v>582</v>
      </c>
      <c r="G250" s="47" t="s">
        <v>1301</v>
      </c>
      <c r="H250" s="53"/>
      <c r="I250" s="48" t="s">
        <v>588</v>
      </c>
      <c r="J250" s="47" t="s">
        <v>76</v>
      </c>
      <c r="K250" s="75"/>
      <c r="L250" s="75"/>
      <c r="M250" s="42"/>
    </row>
    <row r="251" s="84" customFormat="true" ht="45" hidden="false" customHeight="false" outlineLevel="1" collapsed="false">
      <c r="A251" s="104"/>
      <c r="B251" s="98" t="s">
        <v>1300</v>
      </c>
      <c r="C251" s="98" t="s">
        <v>581</v>
      </c>
      <c r="D251" s="98" t="s">
        <v>28</v>
      </c>
      <c r="E251" s="98" t="s">
        <v>581</v>
      </c>
      <c r="F251" s="98" t="s">
        <v>582</v>
      </c>
      <c r="G251" s="98" t="s">
        <v>1301</v>
      </c>
      <c r="H251" s="80" t="s">
        <v>1302</v>
      </c>
      <c r="I251" s="80" t="s">
        <v>1303</v>
      </c>
      <c r="J251" s="98" t="s">
        <v>76</v>
      </c>
      <c r="K251" s="83"/>
      <c r="L251" s="83"/>
      <c r="M251" s="104"/>
    </row>
    <row r="252" s="84" customFormat="true" ht="22.5" hidden="false" customHeight="false" outlineLevel="1" collapsed="false">
      <c r="A252" s="104"/>
      <c r="B252" s="98" t="s">
        <v>1300</v>
      </c>
      <c r="C252" s="98" t="s">
        <v>581</v>
      </c>
      <c r="D252" s="98" t="s">
        <v>28</v>
      </c>
      <c r="E252" s="98" t="s">
        <v>581</v>
      </c>
      <c r="F252" s="98" t="s">
        <v>582</v>
      </c>
      <c r="G252" s="98" t="s">
        <v>1301</v>
      </c>
      <c r="H252" s="80" t="s">
        <v>1304</v>
      </c>
      <c r="I252" s="80" t="s">
        <v>1305</v>
      </c>
      <c r="J252" s="98" t="s">
        <v>76</v>
      </c>
      <c r="K252" s="83"/>
      <c r="L252" s="83"/>
      <c r="M252" s="104"/>
    </row>
    <row r="253" s="84" customFormat="true" ht="22.5" hidden="false" customHeight="false" outlineLevel="1" collapsed="false">
      <c r="A253" s="104"/>
      <c r="B253" s="98" t="s">
        <v>1300</v>
      </c>
      <c r="C253" s="98" t="s">
        <v>581</v>
      </c>
      <c r="D253" s="98" t="s">
        <v>28</v>
      </c>
      <c r="E253" s="98" t="s">
        <v>581</v>
      </c>
      <c r="F253" s="98" t="s">
        <v>582</v>
      </c>
      <c r="G253" s="98" t="s">
        <v>1301</v>
      </c>
      <c r="H253" s="80" t="s">
        <v>1306</v>
      </c>
      <c r="I253" s="80"/>
      <c r="J253" s="98" t="s">
        <v>76</v>
      </c>
      <c r="K253" s="83"/>
      <c r="L253" s="83"/>
      <c r="M253" s="104"/>
    </row>
    <row r="254" s="84" customFormat="true" ht="22.5" hidden="false" customHeight="false" outlineLevel="1" collapsed="false">
      <c r="A254" s="104"/>
      <c r="B254" s="98" t="s">
        <v>1300</v>
      </c>
      <c r="C254" s="98" t="s">
        <v>581</v>
      </c>
      <c r="D254" s="98" t="s">
        <v>28</v>
      </c>
      <c r="E254" s="98" t="s">
        <v>581</v>
      </c>
      <c r="F254" s="98" t="s">
        <v>582</v>
      </c>
      <c r="G254" s="98" t="s">
        <v>1301</v>
      </c>
      <c r="H254" s="80" t="s">
        <v>1307</v>
      </c>
      <c r="I254" s="80"/>
      <c r="J254" s="98" t="s">
        <v>76</v>
      </c>
      <c r="K254" s="83"/>
      <c r="L254" s="83"/>
      <c r="M254" s="104"/>
    </row>
    <row r="255" s="84" customFormat="true" ht="22.5" hidden="false" customHeight="false" outlineLevel="1" collapsed="false">
      <c r="A255" s="104"/>
      <c r="B255" s="98" t="s">
        <v>1300</v>
      </c>
      <c r="C255" s="98" t="s">
        <v>581</v>
      </c>
      <c r="D255" s="98" t="s">
        <v>28</v>
      </c>
      <c r="E255" s="98" t="s">
        <v>581</v>
      </c>
      <c r="F255" s="98" t="s">
        <v>582</v>
      </c>
      <c r="G255" s="98" t="s">
        <v>1301</v>
      </c>
      <c r="H255" s="80" t="s">
        <v>1293</v>
      </c>
      <c r="I255" s="80"/>
      <c r="J255" s="98" t="s">
        <v>76</v>
      </c>
      <c r="K255" s="83"/>
      <c r="L255" s="83"/>
      <c r="M255" s="104"/>
    </row>
    <row r="256" s="76" customFormat="true" ht="22.5" hidden="false" customHeight="false" outlineLevel="0" collapsed="false">
      <c r="A256" s="42"/>
      <c r="B256" s="47" t="s">
        <v>1308</v>
      </c>
      <c r="C256" s="47" t="s">
        <v>581</v>
      </c>
      <c r="D256" s="47" t="s">
        <v>28</v>
      </c>
      <c r="E256" s="47" t="s">
        <v>581</v>
      </c>
      <c r="F256" s="47" t="s">
        <v>582</v>
      </c>
      <c r="G256" s="47" t="s">
        <v>1309</v>
      </c>
      <c r="H256" s="53"/>
      <c r="I256" s="48" t="s">
        <v>1310</v>
      </c>
      <c r="J256" s="47" t="s">
        <v>76</v>
      </c>
      <c r="K256" s="75"/>
      <c r="L256" s="75"/>
      <c r="M256" s="42"/>
    </row>
    <row r="257" s="84" customFormat="true" ht="22.5" hidden="false" customHeight="false" outlineLevel="1" collapsed="false">
      <c r="A257" s="104"/>
      <c r="B257" s="98" t="s">
        <v>1308</v>
      </c>
      <c r="C257" s="98" t="s">
        <v>581</v>
      </c>
      <c r="D257" s="98" t="s">
        <v>28</v>
      </c>
      <c r="E257" s="98" t="s">
        <v>581</v>
      </c>
      <c r="F257" s="98" t="s">
        <v>582</v>
      </c>
      <c r="G257" s="98" t="s">
        <v>1309</v>
      </c>
      <c r="H257" s="80" t="s">
        <v>1311</v>
      </c>
      <c r="I257" s="80" t="s">
        <v>1312</v>
      </c>
      <c r="J257" s="98" t="s">
        <v>76</v>
      </c>
      <c r="K257" s="83"/>
      <c r="L257" s="83"/>
      <c r="M257" s="104"/>
    </row>
    <row r="258" s="84" customFormat="true" ht="22.5" hidden="false" customHeight="false" outlineLevel="1" collapsed="false">
      <c r="A258" s="104"/>
      <c r="B258" s="98" t="s">
        <v>1308</v>
      </c>
      <c r="C258" s="98" t="s">
        <v>581</v>
      </c>
      <c r="D258" s="98" t="s">
        <v>28</v>
      </c>
      <c r="E258" s="98" t="s">
        <v>581</v>
      </c>
      <c r="F258" s="98" t="s">
        <v>582</v>
      </c>
      <c r="G258" s="98" t="s">
        <v>1309</v>
      </c>
      <c r="H258" s="80" t="s">
        <v>1313</v>
      </c>
      <c r="I258" s="80"/>
      <c r="J258" s="98" t="s">
        <v>76</v>
      </c>
      <c r="K258" s="83"/>
      <c r="L258" s="83"/>
      <c r="M258" s="104"/>
    </row>
    <row r="259" s="84" customFormat="true" ht="22.5" hidden="false" customHeight="false" outlineLevel="1" collapsed="false">
      <c r="A259" s="104"/>
      <c r="B259" s="98" t="s">
        <v>1308</v>
      </c>
      <c r="C259" s="98" t="s">
        <v>581</v>
      </c>
      <c r="D259" s="98" t="s">
        <v>28</v>
      </c>
      <c r="E259" s="98" t="s">
        <v>581</v>
      </c>
      <c r="F259" s="98" t="s">
        <v>582</v>
      </c>
      <c r="G259" s="98" t="s">
        <v>1309</v>
      </c>
      <c r="H259" s="80" t="s">
        <v>1301</v>
      </c>
      <c r="I259" s="80" t="s">
        <v>1314</v>
      </c>
      <c r="J259" s="98" t="s">
        <v>76</v>
      </c>
      <c r="K259" s="83"/>
      <c r="L259" s="83"/>
      <c r="M259" s="104"/>
    </row>
    <row r="260" s="76" customFormat="true" ht="33.75" hidden="false" customHeight="false" outlineLevel="0" collapsed="false">
      <c r="A260" s="42"/>
      <c r="B260" s="47" t="s">
        <v>1315</v>
      </c>
      <c r="C260" s="47" t="s">
        <v>581</v>
      </c>
      <c r="D260" s="47" t="s">
        <v>28</v>
      </c>
      <c r="E260" s="47" t="s">
        <v>581</v>
      </c>
      <c r="F260" s="47" t="s">
        <v>582</v>
      </c>
      <c r="G260" s="47" t="s">
        <v>1316</v>
      </c>
      <c r="H260" s="53"/>
      <c r="I260" s="48" t="s">
        <v>594</v>
      </c>
      <c r="J260" s="47" t="s">
        <v>76</v>
      </c>
      <c r="K260" s="75"/>
      <c r="L260" s="75"/>
      <c r="M260" s="42"/>
    </row>
    <row r="261" s="84" customFormat="true" ht="22.5" hidden="false" customHeight="false" outlineLevel="1" collapsed="false">
      <c r="A261" s="104"/>
      <c r="B261" s="98" t="s">
        <v>1315</v>
      </c>
      <c r="C261" s="98" t="s">
        <v>581</v>
      </c>
      <c r="D261" s="98" t="s">
        <v>28</v>
      </c>
      <c r="E261" s="98" t="s">
        <v>581</v>
      </c>
      <c r="F261" s="98" t="s">
        <v>582</v>
      </c>
      <c r="G261" s="98" t="s">
        <v>1316</v>
      </c>
      <c r="H261" s="80" t="s">
        <v>1317</v>
      </c>
      <c r="I261" s="80"/>
      <c r="J261" s="98" t="s">
        <v>76</v>
      </c>
      <c r="K261" s="83"/>
      <c r="L261" s="83"/>
      <c r="M261" s="104"/>
    </row>
    <row r="262" s="84" customFormat="true" ht="22.5" hidden="false" customHeight="false" outlineLevel="1" collapsed="false">
      <c r="A262" s="104"/>
      <c r="B262" s="98" t="s">
        <v>1315</v>
      </c>
      <c r="C262" s="98" t="s">
        <v>581</v>
      </c>
      <c r="D262" s="98" t="s">
        <v>28</v>
      </c>
      <c r="E262" s="98" t="s">
        <v>581</v>
      </c>
      <c r="F262" s="98" t="s">
        <v>582</v>
      </c>
      <c r="G262" s="98" t="s">
        <v>1316</v>
      </c>
      <c r="H262" s="80" t="s">
        <v>1318</v>
      </c>
      <c r="I262" s="80" t="s">
        <v>1319</v>
      </c>
      <c r="J262" s="98" t="s">
        <v>76</v>
      </c>
      <c r="K262" s="83"/>
      <c r="L262" s="83"/>
      <c r="M262" s="104"/>
    </row>
    <row r="263" s="84" customFormat="true" ht="22.5" hidden="false" customHeight="false" outlineLevel="1" collapsed="false">
      <c r="A263" s="104"/>
      <c r="B263" s="98" t="s">
        <v>1315</v>
      </c>
      <c r="C263" s="98" t="s">
        <v>581</v>
      </c>
      <c r="D263" s="98" t="s">
        <v>28</v>
      </c>
      <c r="E263" s="98" t="s">
        <v>581</v>
      </c>
      <c r="F263" s="98" t="s">
        <v>582</v>
      </c>
      <c r="G263" s="98" t="s">
        <v>1316</v>
      </c>
      <c r="H263" s="80" t="s">
        <v>1293</v>
      </c>
      <c r="I263" s="80" t="s">
        <v>1320</v>
      </c>
      <c r="J263" s="98" t="s">
        <v>76</v>
      </c>
      <c r="K263" s="83"/>
      <c r="L263" s="83"/>
      <c r="M263" s="104"/>
    </row>
    <row r="264" s="76" customFormat="true" ht="22.5" hidden="false" customHeight="false" outlineLevel="0" collapsed="false">
      <c r="A264" s="42"/>
      <c r="B264" s="47" t="s">
        <v>1321</v>
      </c>
      <c r="C264" s="47" t="s">
        <v>581</v>
      </c>
      <c r="D264" s="47" t="s">
        <v>28</v>
      </c>
      <c r="E264" s="47" t="s">
        <v>581</v>
      </c>
      <c r="F264" s="47" t="s">
        <v>582</v>
      </c>
      <c r="G264" s="47" t="s">
        <v>1322</v>
      </c>
      <c r="H264" s="53"/>
      <c r="I264" s="48" t="s">
        <v>1323</v>
      </c>
      <c r="J264" s="47" t="s">
        <v>76</v>
      </c>
      <c r="K264" s="75"/>
      <c r="L264" s="75"/>
      <c r="M264" s="42"/>
    </row>
    <row r="265" s="84" customFormat="true" ht="22.5" hidden="false" customHeight="false" outlineLevel="1" collapsed="false">
      <c r="A265" s="104"/>
      <c r="B265" s="98" t="s">
        <v>1321</v>
      </c>
      <c r="C265" s="98" t="s">
        <v>581</v>
      </c>
      <c r="D265" s="98" t="s">
        <v>28</v>
      </c>
      <c r="E265" s="98" t="s">
        <v>581</v>
      </c>
      <c r="F265" s="98" t="s">
        <v>582</v>
      </c>
      <c r="G265" s="98" t="s">
        <v>1322</v>
      </c>
      <c r="H265" s="80" t="s">
        <v>1324</v>
      </c>
      <c r="I265" s="80"/>
      <c r="J265" s="98" t="s">
        <v>76</v>
      </c>
      <c r="K265" s="83"/>
      <c r="L265" s="83"/>
      <c r="M265" s="104"/>
    </row>
    <row r="266" s="84" customFormat="true" ht="22.5" hidden="false" customHeight="false" outlineLevel="1" collapsed="false">
      <c r="A266" s="104"/>
      <c r="B266" s="98" t="s">
        <v>1315</v>
      </c>
      <c r="C266" s="98" t="s">
        <v>581</v>
      </c>
      <c r="D266" s="98" t="s">
        <v>28</v>
      </c>
      <c r="E266" s="98" t="s">
        <v>581</v>
      </c>
      <c r="F266" s="98" t="s">
        <v>582</v>
      </c>
      <c r="G266" s="98" t="s">
        <v>1322</v>
      </c>
      <c r="H266" s="80" t="s">
        <v>1318</v>
      </c>
      <c r="I266" s="80" t="s">
        <v>1325</v>
      </c>
      <c r="J266" s="98" t="s">
        <v>76</v>
      </c>
      <c r="K266" s="83"/>
      <c r="L266" s="83"/>
      <c r="M266" s="104"/>
    </row>
    <row r="267" s="84" customFormat="true" ht="22.5" hidden="false" customHeight="false" outlineLevel="1" collapsed="false">
      <c r="A267" s="104"/>
      <c r="B267" s="98" t="s">
        <v>1321</v>
      </c>
      <c r="C267" s="98" t="s">
        <v>581</v>
      </c>
      <c r="D267" s="98" t="s">
        <v>28</v>
      </c>
      <c r="E267" s="98" t="s">
        <v>581</v>
      </c>
      <c r="F267" s="98" t="s">
        <v>582</v>
      </c>
      <c r="G267" s="98" t="s">
        <v>1322</v>
      </c>
      <c r="H267" s="80" t="s">
        <v>1293</v>
      </c>
      <c r="I267" s="80" t="s">
        <v>1320</v>
      </c>
      <c r="J267" s="98" t="s">
        <v>76</v>
      </c>
      <c r="K267" s="83"/>
      <c r="L267" s="83"/>
      <c r="M267" s="104"/>
    </row>
    <row r="268" s="76" customFormat="true" ht="22.5" hidden="false" customHeight="false" outlineLevel="0" collapsed="false">
      <c r="A268" s="42"/>
      <c r="B268" s="47" t="s">
        <v>1326</v>
      </c>
      <c r="C268" s="47" t="s">
        <v>581</v>
      </c>
      <c r="D268" s="47" t="s">
        <v>28</v>
      </c>
      <c r="E268" s="47" t="s">
        <v>581</v>
      </c>
      <c r="F268" s="47" t="s">
        <v>647</v>
      </c>
      <c r="G268" s="47" t="s">
        <v>1256</v>
      </c>
      <c r="H268" s="53"/>
      <c r="I268" s="48" t="s">
        <v>1327</v>
      </c>
      <c r="J268" s="47" t="s">
        <v>76</v>
      </c>
      <c r="K268" s="75"/>
      <c r="L268" s="75"/>
      <c r="M268" s="42"/>
    </row>
    <row r="269" s="84" customFormat="true" ht="33.75" hidden="false" customHeight="false" outlineLevel="1" collapsed="false">
      <c r="A269" s="104"/>
      <c r="B269" s="98" t="s">
        <v>1326</v>
      </c>
      <c r="C269" s="98" t="s">
        <v>581</v>
      </c>
      <c r="D269" s="98" t="s">
        <v>28</v>
      </c>
      <c r="E269" s="98" t="s">
        <v>581</v>
      </c>
      <c r="F269" s="98" t="s">
        <v>647</v>
      </c>
      <c r="G269" s="98" t="s">
        <v>1256</v>
      </c>
      <c r="H269" s="80" t="s">
        <v>1328</v>
      </c>
      <c r="I269" s="80" t="s">
        <v>1329</v>
      </c>
      <c r="J269" s="98" t="s">
        <v>76</v>
      </c>
      <c r="K269" s="83"/>
      <c r="L269" s="83"/>
      <c r="M269" s="104"/>
    </row>
    <row r="270" s="84" customFormat="true" ht="22.5" hidden="false" customHeight="false" outlineLevel="1" collapsed="false">
      <c r="A270" s="104"/>
      <c r="B270" s="98" t="s">
        <v>1326</v>
      </c>
      <c r="C270" s="98" t="s">
        <v>581</v>
      </c>
      <c r="D270" s="98" t="s">
        <v>28</v>
      </c>
      <c r="E270" s="98" t="s">
        <v>581</v>
      </c>
      <c r="F270" s="98" t="s">
        <v>647</v>
      </c>
      <c r="G270" s="98" t="s">
        <v>1256</v>
      </c>
      <c r="H270" s="80" t="s">
        <v>1330</v>
      </c>
      <c r="I270" s="80"/>
      <c r="J270" s="98" t="s">
        <v>76</v>
      </c>
      <c r="K270" s="83"/>
      <c r="L270" s="83"/>
      <c r="M270" s="104"/>
    </row>
    <row r="271" s="84" customFormat="true" ht="22.5" hidden="false" customHeight="false" outlineLevel="1" collapsed="false">
      <c r="A271" s="104"/>
      <c r="B271" s="98" t="s">
        <v>1326</v>
      </c>
      <c r="C271" s="98" t="s">
        <v>581</v>
      </c>
      <c r="D271" s="98" t="s">
        <v>28</v>
      </c>
      <c r="E271" s="98" t="s">
        <v>581</v>
      </c>
      <c r="F271" s="98" t="s">
        <v>647</v>
      </c>
      <c r="G271" s="98" t="s">
        <v>1256</v>
      </c>
      <c r="H271" s="80" t="s">
        <v>1331</v>
      </c>
      <c r="I271" s="80"/>
      <c r="J271" s="98" t="s">
        <v>76</v>
      </c>
      <c r="K271" s="83"/>
      <c r="L271" s="83"/>
      <c r="M271" s="104"/>
    </row>
    <row r="272" s="84" customFormat="true" ht="22.5" hidden="false" customHeight="false" outlineLevel="1" collapsed="false">
      <c r="A272" s="104"/>
      <c r="B272" s="98" t="s">
        <v>1326</v>
      </c>
      <c r="C272" s="98" t="s">
        <v>581</v>
      </c>
      <c r="D272" s="98" t="s">
        <v>28</v>
      </c>
      <c r="E272" s="98" t="s">
        <v>581</v>
      </c>
      <c r="F272" s="98" t="s">
        <v>647</v>
      </c>
      <c r="G272" s="98" t="s">
        <v>1256</v>
      </c>
      <c r="H272" s="80" t="s">
        <v>1332</v>
      </c>
      <c r="I272" s="80"/>
      <c r="J272" s="98" t="s">
        <v>76</v>
      </c>
      <c r="K272" s="83"/>
      <c r="L272" s="83"/>
      <c r="M272" s="104"/>
    </row>
    <row r="273" s="84" customFormat="true" ht="22.5" hidden="false" customHeight="false" outlineLevel="1" collapsed="false">
      <c r="A273" s="104"/>
      <c r="B273" s="98" t="s">
        <v>1326</v>
      </c>
      <c r="C273" s="98" t="s">
        <v>581</v>
      </c>
      <c r="D273" s="98" t="s">
        <v>28</v>
      </c>
      <c r="E273" s="98" t="s">
        <v>581</v>
      </c>
      <c r="F273" s="98" t="s">
        <v>647</v>
      </c>
      <c r="G273" s="98" t="s">
        <v>1256</v>
      </c>
      <c r="H273" s="80" t="s">
        <v>1333</v>
      </c>
      <c r="I273" s="80" t="s">
        <v>1334</v>
      </c>
      <c r="J273" s="98" t="s">
        <v>76</v>
      </c>
      <c r="K273" s="83"/>
      <c r="L273" s="83"/>
      <c r="M273" s="104"/>
    </row>
    <row r="274" s="84" customFormat="true" ht="22.5" hidden="false" customHeight="false" outlineLevel="1" collapsed="false">
      <c r="A274" s="104"/>
      <c r="B274" s="98" t="s">
        <v>1326</v>
      </c>
      <c r="C274" s="98" t="s">
        <v>581</v>
      </c>
      <c r="D274" s="98" t="s">
        <v>28</v>
      </c>
      <c r="E274" s="98" t="s">
        <v>581</v>
      </c>
      <c r="F274" s="98" t="s">
        <v>647</v>
      </c>
      <c r="G274" s="98" t="s">
        <v>1256</v>
      </c>
      <c r="H274" s="80" t="s">
        <v>1293</v>
      </c>
      <c r="I274" s="80" t="s">
        <v>1335</v>
      </c>
      <c r="J274" s="98" t="s">
        <v>76</v>
      </c>
      <c r="K274" s="83"/>
      <c r="L274" s="83"/>
      <c r="M274" s="104"/>
    </row>
    <row r="275" s="76" customFormat="true" ht="33.75" hidden="false" customHeight="false" outlineLevel="0" collapsed="false">
      <c r="A275" s="42"/>
      <c r="B275" s="47" t="s">
        <v>1336</v>
      </c>
      <c r="C275" s="47" t="s">
        <v>581</v>
      </c>
      <c r="D275" s="47" t="s">
        <v>28</v>
      </c>
      <c r="E275" s="47" t="s">
        <v>581</v>
      </c>
      <c r="F275" s="47" t="s">
        <v>647</v>
      </c>
      <c r="G275" s="47" t="s">
        <v>1337</v>
      </c>
      <c r="H275" s="53"/>
      <c r="I275" s="48" t="s">
        <v>671</v>
      </c>
      <c r="J275" s="47" t="s">
        <v>76</v>
      </c>
      <c r="K275" s="75"/>
      <c r="L275" s="75"/>
      <c r="M275" s="42"/>
    </row>
    <row r="276" s="84" customFormat="true" ht="22.5" hidden="false" customHeight="false" outlineLevel="1" collapsed="false">
      <c r="A276" s="104"/>
      <c r="B276" s="98" t="s">
        <v>1336</v>
      </c>
      <c r="C276" s="98" t="s">
        <v>581</v>
      </c>
      <c r="D276" s="98" t="s">
        <v>28</v>
      </c>
      <c r="E276" s="98" t="s">
        <v>581</v>
      </c>
      <c r="F276" s="98" t="s">
        <v>647</v>
      </c>
      <c r="G276" s="98" t="s">
        <v>1337</v>
      </c>
      <c r="H276" s="80" t="s">
        <v>1256</v>
      </c>
      <c r="I276" s="80"/>
      <c r="J276" s="98" t="s">
        <v>76</v>
      </c>
      <c r="K276" s="83"/>
      <c r="L276" s="83"/>
      <c r="M276" s="104"/>
    </row>
    <row r="277" s="84" customFormat="true" ht="45" hidden="false" customHeight="false" outlineLevel="1" collapsed="false">
      <c r="A277" s="104"/>
      <c r="B277" s="98" t="s">
        <v>1336</v>
      </c>
      <c r="C277" s="98" t="s">
        <v>581</v>
      </c>
      <c r="D277" s="98" t="s">
        <v>28</v>
      </c>
      <c r="E277" s="98" t="s">
        <v>581</v>
      </c>
      <c r="F277" s="98" t="s">
        <v>647</v>
      </c>
      <c r="G277" s="98" t="s">
        <v>1337</v>
      </c>
      <c r="H277" s="80" t="s">
        <v>1338</v>
      </c>
      <c r="I277" s="80" t="s">
        <v>1339</v>
      </c>
      <c r="J277" s="98" t="s">
        <v>76</v>
      </c>
      <c r="K277" s="83"/>
      <c r="L277" s="83"/>
      <c r="M277" s="104"/>
    </row>
    <row r="278" s="84" customFormat="true" ht="22.5" hidden="false" customHeight="false" outlineLevel="1" collapsed="false">
      <c r="A278" s="104"/>
      <c r="B278" s="98" t="s">
        <v>1336</v>
      </c>
      <c r="C278" s="98" t="s">
        <v>581</v>
      </c>
      <c r="D278" s="98" t="s">
        <v>28</v>
      </c>
      <c r="E278" s="98" t="s">
        <v>581</v>
      </c>
      <c r="F278" s="98" t="s">
        <v>647</v>
      </c>
      <c r="G278" s="98" t="s">
        <v>1337</v>
      </c>
      <c r="H278" s="80" t="s">
        <v>1191</v>
      </c>
      <c r="I278" s="80" t="s">
        <v>1340</v>
      </c>
      <c r="J278" s="98" t="s">
        <v>76</v>
      </c>
      <c r="K278" s="83"/>
      <c r="L278" s="83"/>
      <c r="M278" s="104"/>
    </row>
    <row r="279" s="76" customFormat="true" ht="45" hidden="false" customHeight="false" outlineLevel="0" collapsed="false">
      <c r="A279" s="42"/>
      <c r="B279" s="47" t="s">
        <v>1341</v>
      </c>
      <c r="C279" s="47" t="s">
        <v>581</v>
      </c>
      <c r="D279" s="47" t="s">
        <v>28</v>
      </c>
      <c r="E279" s="47" t="s">
        <v>581</v>
      </c>
      <c r="F279" s="47" t="s">
        <v>647</v>
      </c>
      <c r="G279" s="47" t="s">
        <v>1342</v>
      </c>
      <c r="H279" s="53"/>
      <c r="I279" s="48" t="s">
        <v>1343</v>
      </c>
      <c r="J279" s="47" t="s">
        <v>76</v>
      </c>
      <c r="K279" s="75"/>
      <c r="L279" s="75"/>
      <c r="M279" s="42"/>
    </row>
    <row r="280" s="84" customFormat="true" ht="22.5" hidden="false" customHeight="false" outlineLevel="1" collapsed="false">
      <c r="A280" s="104"/>
      <c r="B280" s="98" t="s">
        <v>1341</v>
      </c>
      <c r="C280" s="98" t="s">
        <v>581</v>
      </c>
      <c r="D280" s="98" t="s">
        <v>28</v>
      </c>
      <c r="E280" s="98" t="s">
        <v>581</v>
      </c>
      <c r="F280" s="98" t="s">
        <v>647</v>
      </c>
      <c r="G280" s="98" t="s">
        <v>1342</v>
      </c>
      <c r="H280" s="80" t="s">
        <v>1344</v>
      </c>
      <c r="I280" s="80"/>
      <c r="J280" s="98" t="s">
        <v>76</v>
      </c>
      <c r="K280" s="83"/>
      <c r="L280" s="83"/>
      <c r="M280" s="104"/>
    </row>
    <row r="281" s="84" customFormat="true" ht="22.5" hidden="false" customHeight="false" outlineLevel="1" collapsed="false">
      <c r="A281" s="104"/>
      <c r="B281" s="98" t="s">
        <v>1341</v>
      </c>
      <c r="C281" s="98" t="s">
        <v>581</v>
      </c>
      <c r="D281" s="98" t="s">
        <v>28</v>
      </c>
      <c r="E281" s="98" t="s">
        <v>581</v>
      </c>
      <c r="F281" s="98" t="s">
        <v>647</v>
      </c>
      <c r="G281" s="98" t="s">
        <v>1342</v>
      </c>
      <c r="H281" s="80" t="s">
        <v>1293</v>
      </c>
      <c r="I281" s="80" t="s">
        <v>1320</v>
      </c>
      <c r="J281" s="98" t="s">
        <v>76</v>
      </c>
      <c r="K281" s="83"/>
      <c r="L281" s="83"/>
      <c r="M281" s="104"/>
    </row>
    <row r="282" s="84" customFormat="true" ht="22.5" hidden="false" customHeight="false" outlineLevel="1" collapsed="false">
      <c r="A282" s="104"/>
      <c r="B282" s="98" t="s">
        <v>1341</v>
      </c>
      <c r="C282" s="98" t="s">
        <v>581</v>
      </c>
      <c r="D282" s="98" t="s">
        <v>28</v>
      </c>
      <c r="E282" s="98" t="s">
        <v>581</v>
      </c>
      <c r="F282" s="98" t="s">
        <v>647</v>
      </c>
      <c r="G282" s="98" t="s">
        <v>1342</v>
      </c>
      <c r="H282" s="80" t="s">
        <v>1256</v>
      </c>
      <c r="I282" s="80" t="s">
        <v>1345</v>
      </c>
      <c r="J282" s="98" t="s">
        <v>76</v>
      </c>
      <c r="K282" s="83"/>
      <c r="L282" s="83"/>
      <c r="M282" s="104"/>
    </row>
    <row r="283" s="76" customFormat="true" ht="22.5" hidden="false" customHeight="false" outlineLevel="0" collapsed="false">
      <c r="A283" s="42"/>
      <c r="B283" s="47" t="s">
        <v>1346</v>
      </c>
      <c r="C283" s="47" t="s">
        <v>581</v>
      </c>
      <c r="D283" s="47" t="s">
        <v>28</v>
      </c>
      <c r="E283" s="47" t="s">
        <v>581</v>
      </c>
      <c r="F283" s="47" t="s">
        <v>647</v>
      </c>
      <c r="G283" s="47" t="s">
        <v>1347</v>
      </c>
      <c r="H283" s="53"/>
      <c r="I283" s="64"/>
      <c r="J283" s="47" t="s">
        <v>76</v>
      </c>
      <c r="K283" s="75"/>
      <c r="L283" s="75"/>
      <c r="M283" s="42"/>
    </row>
    <row r="284" s="84" customFormat="true" ht="22.5" hidden="false" customHeight="false" outlineLevel="1" collapsed="false">
      <c r="A284" s="104"/>
      <c r="B284" s="98" t="s">
        <v>1346</v>
      </c>
      <c r="C284" s="98" t="s">
        <v>581</v>
      </c>
      <c r="D284" s="98" t="s">
        <v>28</v>
      </c>
      <c r="E284" s="98" t="s">
        <v>581</v>
      </c>
      <c r="F284" s="98" t="s">
        <v>647</v>
      </c>
      <c r="G284" s="98" t="s">
        <v>1347</v>
      </c>
      <c r="H284" s="80" t="s">
        <v>1348</v>
      </c>
      <c r="I284" s="80" t="s">
        <v>1349</v>
      </c>
      <c r="J284" s="98" t="s">
        <v>76</v>
      </c>
      <c r="K284" s="83"/>
      <c r="L284" s="83"/>
      <c r="M284" s="104"/>
    </row>
    <row r="285" s="84" customFormat="true" ht="22.5" hidden="false" customHeight="false" outlineLevel="1" collapsed="false">
      <c r="A285" s="104"/>
      <c r="B285" s="98" t="s">
        <v>1346</v>
      </c>
      <c r="C285" s="98" t="s">
        <v>581</v>
      </c>
      <c r="D285" s="98" t="s">
        <v>28</v>
      </c>
      <c r="E285" s="98" t="s">
        <v>581</v>
      </c>
      <c r="F285" s="98" t="s">
        <v>647</v>
      </c>
      <c r="G285" s="98" t="s">
        <v>1347</v>
      </c>
      <c r="H285" s="80" t="s">
        <v>1350</v>
      </c>
      <c r="I285" s="80" t="s">
        <v>1351</v>
      </c>
      <c r="J285" s="98" t="s">
        <v>76</v>
      </c>
      <c r="K285" s="83"/>
      <c r="L285" s="83"/>
      <c r="M285" s="104"/>
    </row>
    <row r="286" s="84" customFormat="true" ht="22.5" hidden="false" customHeight="false" outlineLevel="1" collapsed="false">
      <c r="A286" s="104"/>
      <c r="B286" s="98" t="s">
        <v>1346</v>
      </c>
      <c r="C286" s="98" t="s">
        <v>581</v>
      </c>
      <c r="D286" s="98" t="s">
        <v>28</v>
      </c>
      <c r="E286" s="98" t="s">
        <v>581</v>
      </c>
      <c r="F286" s="98" t="s">
        <v>647</v>
      </c>
      <c r="G286" s="98" t="s">
        <v>1347</v>
      </c>
      <c r="H286" s="80" t="s">
        <v>1293</v>
      </c>
      <c r="I286" s="80" t="s">
        <v>1352</v>
      </c>
      <c r="J286" s="98" t="s">
        <v>76</v>
      </c>
      <c r="K286" s="83"/>
      <c r="L286" s="83"/>
      <c r="M286" s="104"/>
    </row>
    <row r="287" s="76" customFormat="true" ht="90" hidden="false" customHeight="false" outlineLevel="0" collapsed="false">
      <c r="A287" s="42"/>
      <c r="B287" s="47" t="s">
        <v>1353</v>
      </c>
      <c r="C287" s="47" t="s">
        <v>581</v>
      </c>
      <c r="D287" s="47" t="s">
        <v>28</v>
      </c>
      <c r="E287" s="47" t="s">
        <v>581</v>
      </c>
      <c r="F287" s="47" t="s">
        <v>647</v>
      </c>
      <c r="G287" s="47" t="s">
        <v>1354</v>
      </c>
      <c r="H287" s="53"/>
      <c r="I287" s="48" t="s">
        <v>1355</v>
      </c>
      <c r="J287" s="47" t="s">
        <v>76</v>
      </c>
      <c r="K287" s="75"/>
      <c r="L287" s="75"/>
      <c r="M287" s="42"/>
    </row>
    <row r="288" s="84" customFormat="true" ht="22.5" hidden="false" customHeight="false" outlineLevel="1" collapsed="false">
      <c r="A288" s="104"/>
      <c r="B288" s="98" t="s">
        <v>1353</v>
      </c>
      <c r="C288" s="98" t="s">
        <v>581</v>
      </c>
      <c r="D288" s="98" t="s">
        <v>28</v>
      </c>
      <c r="E288" s="98" t="s">
        <v>581</v>
      </c>
      <c r="F288" s="98" t="s">
        <v>647</v>
      </c>
      <c r="G288" s="98" t="s">
        <v>1354</v>
      </c>
      <c r="H288" s="80" t="s">
        <v>1356</v>
      </c>
      <c r="I288" s="80"/>
      <c r="J288" s="98" t="s">
        <v>76</v>
      </c>
      <c r="K288" s="83"/>
      <c r="L288" s="83"/>
      <c r="M288" s="104"/>
    </row>
    <row r="289" s="84" customFormat="true" ht="22.5" hidden="false" customHeight="false" outlineLevel="1" collapsed="false">
      <c r="A289" s="104"/>
      <c r="B289" s="98" t="s">
        <v>1353</v>
      </c>
      <c r="C289" s="98" t="s">
        <v>581</v>
      </c>
      <c r="D289" s="98" t="s">
        <v>28</v>
      </c>
      <c r="E289" s="98" t="s">
        <v>581</v>
      </c>
      <c r="F289" s="98" t="s">
        <v>647</v>
      </c>
      <c r="G289" s="98" t="s">
        <v>1354</v>
      </c>
      <c r="H289" s="80" t="s">
        <v>1342</v>
      </c>
      <c r="I289" s="80"/>
      <c r="J289" s="98" t="s">
        <v>76</v>
      </c>
      <c r="K289" s="83"/>
      <c r="L289" s="83"/>
      <c r="M289" s="104"/>
    </row>
    <row r="290" s="84" customFormat="true" ht="22.5" hidden="false" customHeight="false" outlineLevel="1" collapsed="false">
      <c r="A290" s="104"/>
      <c r="B290" s="98" t="s">
        <v>1353</v>
      </c>
      <c r="C290" s="98" t="s">
        <v>581</v>
      </c>
      <c r="D290" s="98" t="s">
        <v>28</v>
      </c>
      <c r="E290" s="98" t="s">
        <v>581</v>
      </c>
      <c r="F290" s="98" t="s">
        <v>647</v>
      </c>
      <c r="G290" s="98" t="s">
        <v>1354</v>
      </c>
      <c r="H290" s="80" t="s">
        <v>1293</v>
      </c>
      <c r="I290" s="80" t="s">
        <v>1320</v>
      </c>
      <c r="J290" s="98" t="s">
        <v>76</v>
      </c>
      <c r="K290" s="83"/>
      <c r="L290" s="83"/>
      <c r="M290" s="104"/>
    </row>
    <row r="291" s="76" customFormat="true" ht="33.75" hidden="false" customHeight="false" outlineLevel="0" collapsed="false">
      <c r="A291" s="42"/>
      <c r="B291" s="47" t="s">
        <v>1357</v>
      </c>
      <c r="C291" s="47" t="s">
        <v>581</v>
      </c>
      <c r="D291" s="47" t="s">
        <v>28</v>
      </c>
      <c r="E291" s="47" t="s">
        <v>581</v>
      </c>
      <c r="F291" s="47" t="s">
        <v>647</v>
      </c>
      <c r="G291" s="47" t="s">
        <v>1358</v>
      </c>
      <c r="H291" s="53"/>
      <c r="I291" s="48" t="s">
        <v>1359</v>
      </c>
      <c r="J291" s="47" t="s">
        <v>76</v>
      </c>
      <c r="K291" s="75"/>
      <c r="L291" s="75"/>
      <c r="M291" s="42"/>
    </row>
    <row r="292" s="84" customFormat="true" ht="33.75" hidden="false" customHeight="false" outlineLevel="1" collapsed="false">
      <c r="A292" s="104"/>
      <c r="B292" s="98" t="s">
        <v>1357</v>
      </c>
      <c r="C292" s="98" t="s">
        <v>581</v>
      </c>
      <c r="D292" s="98" t="s">
        <v>28</v>
      </c>
      <c r="E292" s="98" t="s">
        <v>581</v>
      </c>
      <c r="F292" s="98" t="s">
        <v>647</v>
      </c>
      <c r="G292" s="98" t="s">
        <v>1358</v>
      </c>
      <c r="H292" s="80" t="s">
        <v>1360</v>
      </c>
      <c r="I292" s="80"/>
      <c r="J292" s="98" t="s">
        <v>76</v>
      </c>
      <c r="K292" s="83"/>
      <c r="L292" s="83"/>
      <c r="M292" s="104"/>
    </row>
    <row r="293" s="84" customFormat="true" ht="33.75" hidden="false" customHeight="false" outlineLevel="1" collapsed="false">
      <c r="A293" s="104"/>
      <c r="B293" s="98" t="s">
        <v>1357</v>
      </c>
      <c r="C293" s="98" t="s">
        <v>581</v>
      </c>
      <c r="D293" s="98" t="s">
        <v>28</v>
      </c>
      <c r="E293" s="98" t="s">
        <v>581</v>
      </c>
      <c r="F293" s="98" t="s">
        <v>647</v>
      </c>
      <c r="G293" s="98" t="s">
        <v>1358</v>
      </c>
      <c r="H293" s="80" t="s">
        <v>1361</v>
      </c>
      <c r="I293" s="80"/>
      <c r="J293" s="98" t="s">
        <v>76</v>
      </c>
      <c r="K293" s="83"/>
      <c r="L293" s="83"/>
      <c r="M293" s="104"/>
    </row>
    <row r="294" s="84" customFormat="true" ht="33.75" hidden="false" customHeight="false" outlineLevel="1" collapsed="false">
      <c r="A294" s="104"/>
      <c r="B294" s="98" t="s">
        <v>1357</v>
      </c>
      <c r="C294" s="98" t="s">
        <v>581</v>
      </c>
      <c r="D294" s="98" t="s">
        <v>28</v>
      </c>
      <c r="E294" s="98" t="s">
        <v>581</v>
      </c>
      <c r="F294" s="98" t="s">
        <v>647</v>
      </c>
      <c r="G294" s="98" t="s">
        <v>1358</v>
      </c>
      <c r="H294" s="80" t="s">
        <v>1362</v>
      </c>
      <c r="I294" s="80"/>
      <c r="J294" s="98" t="s">
        <v>76</v>
      </c>
      <c r="K294" s="83"/>
      <c r="L294" s="83"/>
      <c r="M294" s="104"/>
    </row>
    <row r="295" s="84" customFormat="true" ht="33.75" hidden="false" customHeight="false" outlineLevel="1" collapsed="false">
      <c r="A295" s="104"/>
      <c r="B295" s="98" t="s">
        <v>1357</v>
      </c>
      <c r="C295" s="98" t="s">
        <v>581</v>
      </c>
      <c r="D295" s="98" t="s">
        <v>28</v>
      </c>
      <c r="E295" s="98" t="s">
        <v>581</v>
      </c>
      <c r="F295" s="98" t="s">
        <v>647</v>
      </c>
      <c r="G295" s="98" t="s">
        <v>1358</v>
      </c>
      <c r="H295" s="80" t="s">
        <v>1363</v>
      </c>
      <c r="I295" s="80"/>
      <c r="J295" s="98" t="s">
        <v>76</v>
      </c>
      <c r="K295" s="83"/>
      <c r="L295" s="83"/>
      <c r="M295" s="104"/>
    </row>
    <row r="296" s="84" customFormat="true" ht="33.75" hidden="false" customHeight="false" outlineLevel="1" collapsed="false">
      <c r="A296" s="104"/>
      <c r="B296" s="98" t="s">
        <v>1357</v>
      </c>
      <c r="C296" s="98" t="s">
        <v>581</v>
      </c>
      <c r="D296" s="98" t="s">
        <v>28</v>
      </c>
      <c r="E296" s="98" t="s">
        <v>581</v>
      </c>
      <c r="F296" s="98" t="s">
        <v>647</v>
      </c>
      <c r="G296" s="98" t="s">
        <v>1358</v>
      </c>
      <c r="H296" s="80" t="s">
        <v>1364</v>
      </c>
      <c r="I296" s="80" t="s">
        <v>1365</v>
      </c>
      <c r="J296" s="98" t="s">
        <v>76</v>
      </c>
      <c r="K296" s="83"/>
      <c r="L296" s="83"/>
      <c r="M296" s="104"/>
    </row>
    <row r="297" s="84" customFormat="true" ht="33.75" hidden="false" customHeight="false" outlineLevel="1" collapsed="false">
      <c r="A297" s="104"/>
      <c r="B297" s="98" t="s">
        <v>1357</v>
      </c>
      <c r="C297" s="98" t="s">
        <v>581</v>
      </c>
      <c r="D297" s="98" t="s">
        <v>28</v>
      </c>
      <c r="E297" s="98" t="s">
        <v>581</v>
      </c>
      <c r="F297" s="98" t="s">
        <v>647</v>
      </c>
      <c r="G297" s="98" t="s">
        <v>1358</v>
      </c>
      <c r="H297" s="80" t="s">
        <v>1366</v>
      </c>
      <c r="I297" s="80"/>
      <c r="J297" s="98" t="s">
        <v>76</v>
      </c>
      <c r="K297" s="83"/>
      <c r="L297" s="83"/>
      <c r="M297" s="104"/>
    </row>
    <row r="298" s="84" customFormat="true" ht="33.75" hidden="false" customHeight="false" outlineLevel="1" collapsed="false">
      <c r="A298" s="104"/>
      <c r="B298" s="98" t="s">
        <v>1357</v>
      </c>
      <c r="C298" s="98" t="s">
        <v>581</v>
      </c>
      <c r="D298" s="98" t="s">
        <v>28</v>
      </c>
      <c r="E298" s="98" t="s">
        <v>581</v>
      </c>
      <c r="F298" s="98" t="s">
        <v>647</v>
      </c>
      <c r="G298" s="98" t="s">
        <v>1358</v>
      </c>
      <c r="H298" s="80" t="s">
        <v>1367</v>
      </c>
      <c r="I298" s="80" t="s">
        <v>1368</v>
      </c>
      <c r="J298" s="98" t="s">
        <v>76</v>
      </c>
      <c r="K298" s="83"/>
      <c r="L298" s="83"/>
      <c r="M298" s="104"/>
    </row>
    <row r="299" s="84" customFormat="true" ht="33.75" hidden="false" customHeight="false" outlineLevel="1" collapsed="false">
      <c r="A299" s="104"/>
      <c r="B299" s="98" t="s">
        <v>1357</v>
      </c>
      <c r="C299" s="98" t="s">
        <v>581</v>
      </c>
      <c r="D299" s="98" t="s">
        <v>28</v>
      </c>
      <c r="E299" s="98" t="s">
        <v>581</v>
      </c>
      <c r="F299" s="98" t="s">
        <v>647</v>
      </c>
      <c r="G299" s="98" t="s">
        <v>1358</v>
      </c>
      <c r="H299" s="80" t="s">
        <v>1293</v>
      </c>
      <c r="I299" s="80" t="s">
        <v>1369</v>
      </c>
      <c r="J299" s="98" t="s">
        <v>76</v>
      </c>
      <c r="K299" s="83"/>
      <c r="L299" s="83"/>
      <c r="M299" s="104"/>
    </row>
    <row r="300" s="84" customFormat="true" ht="33.75" hidden="false" customHeight="false" outlineLevel="1" collapsed="false">
      <c r="A300" s="104"/>
      <c r="B300" s="98" t="s">
        <v>1357</v>
      </c>
      <c r="C300" s="98" t="s">
        <v>581</v>
      </c>
      <c r="D300" s="98" t="s">
        <v>28</v>
      </c>
      <c r="E300" s="98" t="s">
        <v>581</v>
      </c>
      <c r="F300" s="98" t="s">
        <v>647</v>
      </c>
      <c r="G300" s="98" t="s">
        <v>1358</v>
      </c>
      <c r="H300" s="80" t="s">
        <v>1370</v>
      </c>
      <c r="I300" s="80" t="s">
        <v>1371</v>
      </c>
      <c r="J300" s="98" t="s">
        <v>76</v>
      </c>
      <c r="K300" s="83"/>
      <c r="L300" s="83"/>
      <c r="M300" s="104"/>
    </row>
    <row r="301" s="76" customFormat="true" ht="22.5" hidden="false" customHeight="false" outlineLevel="0" collapsed="false">
      <c r="A301" s="42"/>
      <c r="B301" s="47" t="s">
        <v>1372</v>
      </c>
      <c r="C301" s="47" t="s">
        <v>581</v>
      </c>
      <c r="D301" s="47" t="s">
        <v>28</v>
      </c>
      <c r="E301" s="47" t="s">
        <v>581</v>
      </c>
      <c r="F301" s="47" t="s">
        <v>749</v>
      </c>
      <c r="G301" s="47" t="s">
        <v>1373</v>
      </c>
      <c r="H301" s="53"/>
      <c r="I301" s="48" t="s">
        <v>1374</v>
      </c>
      <c r="J301" s="47" t="s">
        <v>76</v>
      </c>
      <c r="K301" s="75"/>
      <c r="L301" s="75"/>
      <c r="M301" s="42"/>
    </row>
    <row r="302" s="84" customFormat="true" ht="56.25" hidden="false" customHeight="false" outlineLevel="1" collapsed="false">
      <c r="A302" s="104"/>
      <c r="B302" s="98" t="s">
        <v>1372</v>
      </c>
      <c r="C302" s="98" t="s">
        <v>581</v>
      </c>
      <c r="D302" s="98" t="s">
        <v>28</v>
      </c>
      <c r="E302" s="98" t="s">
        <v>581</v>
      </c>
      <c r="F302" s="98" t="s">
        <v>749</v>
      </c>
      <c r="G302" s="98" t="s">
        <v>1373</v>
      </c>
      <c r="H302" s="80" t="s">
        <v>1375</v>
      </c>
      <c r="I302" s="80" t="s">
        <v>1376</v>
      </c>
      <c r="J302" s="98" t="s">
        <v>76</v>
      </c>
      <c r="K302" s="83"/>
      <c r="L302" s="83"/>
      <c r="M302" s="104"/>
    </row>
    <row r="303" s="84" customFormat="true" ht="22.5" hidden="false" customHeight="false" outlineLevel="1" collapsed="false">
      <c r="A303" s="104"/>
      <c r="B303" s="98" t="s">
        <v>1372</v>
      </c>
      <c r="C303" s="98" t="s">
        <v>581</v>
      </c>
      <c r="D303" s="98" t="s">
        <v>28</v>
      </c>
      <c r="E303" s="98" t="s">
        <v>581</v>
      </c>
      <c r="F303" s="98" t="s">
        <v>749</v>
      </c>
      <c r="G303" s="98" t="s">
        <v>1373</v>
      </c>
      <c r="H303" s="80" t="s">
        <v>1330</v>
      </c>
      <c r="I303" s="80"/>
      <c r="J303" s="98" t="s">
        <v>76</v>
      </c>
      <c r="K303" s="83"/>
      <c r="L303" s="83"/>
      <c r="M303" s="104"/>
    </row>
    <row r="304" s="84" customFormat="true" ht="22.5" hidden="false" customHeight="false" outlineLevel="1" collapsed="false">
      <c r="A304" s="104"/>
      <c r="B304" s="98" t="s">
        <v>1372</v>
      </c>
      <c r="C304" s="98" t="s">
        <v>581</v>
      </c>
      <c r="D304" s="98" t="s">
        <v>28</v>
      </c>
      <c r="E304" s="98" t="s">
        <v>581</v>
      </c>
      <c r="F304" s="98" t="s">
        <v>749</v>
      </c>
      <c r="G304" s="98" t="s">
        <v>1373</v>
      </c>
      <c r="H304" s="80" t="s">
        <v>1331</v>
      </c>
      <c r="I304" s="80"/>
      <c r="J304" s="98" t="s">
        <v>76</v>
      </c>
      <c r="K304" s="83"/>
      <c r="L304" s="83"/>
      <c r="M304" s="104"/>
    </row>
    <row r="305" s="84" customFormat="true" ht="22.5" hidden="false" customHeight="false" outlineLevel="1" collapsed="false">
      <c r="A305" s="104"/>
      <c r="B305" s="98" t="s">
        <v>1372</v>
      </c>
      <c r="C305" s="98" t="s">
        <v>581</v>
      </c>
      <c r="D305" s="98" t="s">
        <v>28</v>
      </c>
      <c r="E305" s="98" t="s">
        <v>581</v>
      </c>
      <c r="F305" s="98" t="s">
        <v>749</v>
      </c>
      <c r="G305" s="98" t="s">
        <v>1373</v>
      </c>
      <c r="H305" s="80" t="s">
        <v>1256</v>
      </c>
      <c r="I305" s="80"/>
      <c r="J305" s="98" t="s">
        <v>76</v>
      </c>
      <c r="K305" s="83"/>
      <c r="L305" s="83"/>
      <c r="M305" s="104"/>
    </row>
    <row r="306" s="84" customFormat="true" ht="22.5" hidden="false" customHeight="false" outlineLevel="1" collapsed="false">
      <c r="A306" s="104"/>
      <c r="B306" s="98" t="s">
        <v>1372</v>
      </c>
      <c r="C306" s="98" t="s">
        <v>581</v>
      </c>
      <c r="D306" s="98" t="s">
        <v>28</v>
      </c>
      <c r="E306" s="98" t="s">
        <v>581</v>
      </c>
      <c r="F306" s="98" t="s">
        <v>749</v>
      </c>
      <c r="G306" s="98" t="s">
        <v>1373</v>
      </c>
      <c r="H306" s="80" t="s">
        <v>1377</v>
      </c>
      <c r="I306" s="80"/>
      <c r="J306" s="98" t="s">
        <v>76</v>
      </c>
      <c r="K306" s="83"/>
      <c r="L306" s="83"/>
      <c r="M306" s="104"/>
    </row>
    <row r="307" s="84" customFormat="true" ht="22.5" hidden="false" customHeight="false" outlineLevel="1" collapsed="false">
      <c r="A307" s="104"/>
      <c r="B307" s="98" t="s">
        <v>1372</v>
      </c>
      <c r="C307" s="98" t="s">
        <v>581</v>
      </c>
      <c r="D307" s="98" t="s">
        <v>28</v>
      </c>
      <c r="E307" s="98" t="s">
        <v>581</v>
      </c>
      <c r="F307" s="98" t="s">
        <v>749</v>
      </c>
      <c r="G307" s="98" t="s">
        <v>1373</v>
      </c>
      <c r="H307" s="80" t="s">
        <v>1378</v>
      </c>
      <c r="I307" s="80"/>
      <c r="J307" s="98" t="s">
        <v>76</v>
      </c>
      <c r="K307" s="83"/>
      <c r="L307" s="83"/>
      <c r="M307" s="104"/>
    </row>
    <row r="308" s="84" customFormat="true" ht="22.5" hidden="false" customHeight="false" outlineLevel="1" collapsed="false">
      <c r="A308" s="104"/>
      <c r="B308" s="98" t="s">
        <v>1372</v>
      </c>
      <c r="C308" s="98" t="s">
        <v>581</v>
      </c>
      <c r="D308" s="98" t="s">
        <v>28</v>
      </c>
      <c r="E308" s="98" t="s">
        <v>581</v>
      </c>
      <c r="F308" s="98" t="s">
        <v>749</v>
      </c>
      <c r="G308" s="98" t="s">
        <v>1373</v>
      </c>
      <c r="H308" s="80" t="s">
        <v>1064</v>
      </c>
      <c r="I308" s="80" t="s">
        <v>1379</v>
      </c>
      <c r="J308" s="98" t="s">
        <v>76</v>
      </c>
      <c r="K308" s="83"/>
      <c r="L308" s="83"/>
      <c r="M308" s="104"/>
    </row>
    <row r="309" s="76" customFormat="true" ht="33.75" hidden="false" customHeight="false" outlineLevel="0" collapsed="false">
      <c r="A309" s="72"/>
      <c r="B309" s="47" t="s">
        <v>1380</v>
      </c>
      <c r="C309" s="47" t="s">
        <v>581</v>
      </c>
      <c r="D309" s="47" t="s">
        <v>28</v>
      </c>
      <c r="E309" s="47" t="s">
        <v>581</v>
      </c>
      <c r="F309" s="47" t="s">
        <v>749</v>
      </c>
      <c r="G309" s="47" t="s">
        <v>1381</v>
      </c>
      <c r="H309" s="53"/>
      <c r="I309" s="48" t="s">
        <v>1382</v>
      </c>
      <c r="J309" s="47" t="s">
        <v>76</v>
      </c>
      <c r="K309" s="75"/>
      <c r="L309" s="75"/>
      <c r="M309" s="72"/>
    </row>
    <row r="310" s="84" customFormat="true" ht="22.5" hidden="false" customHeight="false" outlineLevel="1" collapsed="false">
      <c r="A310" s="77"/>
      <c r="B310" s="98" t="s">
        <v>1380</v>
      </c>
      <c r="C310" s="98" t="s">
        <v>581</v>
      </c>
      <c r="D310" s="98" t="s">
        <v>28</v>
      </c>
      <c r="E310" s="98" t="s">
        <v>581</v>
      </c>
      <c r="F310" s="98" t="s">
        <v>749</v>
      </c>
      <c r="G310" s="98" t="s">
        <v>1383</v>
      </c>
      <c r="H310" s="80" t="s">
        <v>1384</v>
      </c>
      <c r="I310" s="80"/>
      <c r="J310" s="98" t="s">
        <v>76</v>
      </c>
      <c r="K310" s="83"/>
      <c r="L310" s="83"/>
      <c r="M310" s="77"/>
    </row>
    <row r="311" s="84" customFormat="true" ht="22.5" hidden="false" customHeight="false" outlineLevel="1" collapsed="false">
      <c r="A311" s="77"/>
      <c r="B311" s="98" t="s">
        <v>1380</v>
      </c>
      <c r="C311" s="98" t="s">
        <v>581</v>
      </c>
      <c r="D311" s="98" t="s">
        <v>28</v>
      </c>
      <c r="E311" s="98" t="s">
        <v>581</v>
      </c>
      <c r="F311" s="98" t="s">
        <v>749</v>
      </c>
      <c r="G311" s="98" t="s">
        <v>1383</v>
      </c>
      <c r="H311" s="80" t="s">
        <v>1385</v>
      </c>
      <c r="I311" s="80"/>
      <c r="J311" s="98" t="s">
        <v>76</v>
      </c>
      <c r="K311" s="83"/>
      <c r="L311" s="83"/>
      <c r="M311" s="77"/>
    </row>
    <row r="312" s="84" customFormat="true" ht="22.5" hidden="false" customHeight="false" outlineLevel="1" collapsed="false">
      <c r="A312" s="77"/>
      <c r="B312" s="98" t="s">
        <v>1380</v>
      </c>
      <c r="C312" s="98" t="s">
        <v>581</v>
      </c>
      <c r="D312" s="98" t="s">
        <v>28</v>
      </c>
      <c r="E312" s="98" t="s">
        <v>581</v>
      </c>
      <c r="F312" s="98" t="s">
        <v>749</v>
      </c>
      <c r="G312" s="98" t="s">
        <v>1383</v>
      </c>
      <c r="H312" s="80" t="s">
        <v>1386</v>
      </c>
      <c r="I312" s="80"/>
      <c r="J312" s="98" t="s">
        <v>76</v>
      </c>
      <c r="K312" s="83"/>
      <c r="L312" s="83"/>
      <c r="M312" s="77"/>
    </row>
    <row r="313" s="84" customFormat="true" ht="22.5" hidden="false" customHeight="false" outlineLevel="1" collapsed="false">
      <c r="A313" s="77"/>
      <c r="B313" s="98" t="s">
        <v>1380</v>
      </c>
      <c r="C313" s="98" t="s">
        <v>581</v>
      </c>
      <c r="D313" s="98" t="s">
        <v>28</v>
      </c>
      <c r="E313" s="98" t="s">
        <v>581</v>
      </c>
      <c r="F313" s="98" t="s">
        <v>749</v>
      </c>
      <c r="G313" s="98" t="s">
        <v>1383</v>
      </c>
      <c r="H313" s="80" t="s">
        <v>1387</v>
      </c>
      <c r="I313" s="80"/>
      <c r="J313" s="98" t="s">
        <v>76</v>
      </c>
      <c r="K313" s="83"/>
      <c r="L313" s="83"/>
      <c r="M313" s="77"/>
    </row>
    <row r="314" s="84" customFormat="true" ht="22.5" hidden="false" customHeight="false" outlineLevel="1" collapsed="false">
      <c r="A314" s="77"/>
      <c r="B314" s="98" t="s">
        <v>1380</v>
      </c>
      <c r="C314" s="98" t="s">
        <v>581</v>
      </c>
      <c r="D314" s="98" t="s">
        <v>28</v>
      </c>
      <c r="E314" s="98" t="s">
        <v>581</v>
      </c>
      <c r="F314" s="98" t="s">
        <v>749</v>
      </c>
      <c r="G314" s="98" t="s">
        <v>1383</v>
      </c>
      <c r="H314" s="80" t="s">
        <v>1388</v>
      </c>
      <c r="I314" s="80"/>
      <c r="J314" s="98" t="s">
        <v>76</v>
      </c>
      <c r="K314" s="83"/>
      <c r="L314" s="83"/>
      <c r="M314" s="77"/>
    </row>
    <row r="315" s="84" customFormat="true" ht="22.5" hidden="false" customHeight="false" outlineLevel="1" collapsed="false">
      <c r="A315" s="77"/>
      <c r="B315" s="98" t="s">
        <v>1380</v>
      </c>
      <c r="C315" s="98" t="s">
        <v>581</v>
      </c>
      <c r="D315" s="98" t="s">
        <v>28</v>
      </c>
      <c r="E315" s="98" t="s">
        <v>581</v>
      </c>
      <c r="F315" s="98" t="s">
        <v>749</v>
      </c>
      <c r="G315" s="98" t="s">
        <v>1383</v>
      </c>
      <c r="H315" s="80" t="s">
        <v>1389</v>
      </c>
      <c r="I315" s="80"/>
      <c r="J315" s="98" t="s">
        <v>76</v>
      </c>
      <c r="K315" s="83"/>
      <c r="L315" s="83"/>
      <c r="M315" s="77"/>
    </row>
    <row r="316" customFormat="false" ht="11.25" hidden="false" customHeight="false" outlineLevel="0" collapsed="false">
      <c r="A316" s="68"/>
      <c r="B316" s="28"/>
      <c r="C316" s="28"/>
      <c r="D316" s="28"/>
      <c r="E316" s="28"/>
      <c r="F316" s="28"/>
      <c r="G316" s="28"/>
      <c r="H316" s="67"/>
      <c r="I316" s="58"/>
      <c r="J316" s="29"/>
      <c r="K316" s="66"/>
      <c r="L316" s="66"/>
      <c r="M316" s="68"/>
    </row>
  </sheetData>
  <sheetProtection algorithmName="SHA-512" hashValue="E8roP7y317cwqQeKNsInW/YCVSjDMC9ONvTzbzt2u/cXHTkPgyXanljOqTgQNS9/2BsOX71ePPZo5ftx20r+dg==" saltValue="WfAqaGZkJLn6dggOWCAKSQ==" spinCount="100000" sheet="true" autoFilter="false"/>
  <autoFilter ref="B2:L315"/>
  <conditionalFormatting sqref="K4:K315">
    <cfRule type="containsText" priority="2" operator="containsText" aboveAverage="0" equalAverage="0" bottom="0" percent="0" rank="0" text="ne" dxfId="7">
      <formula>NOT(ISERROR(SEARCH("ne",K4)))</formula>
    </cfRule>
  </conditionalFormatting>
  <dataValidations count="1">
    <dataValidation allowBlank="true" errorStyle="stop" operator="between" showDropDown="false" showErrorMessage="true" showInputMessage="true" sqref="K1:K1316" type="list">
      <formula1>$O$7:$P$7</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06" width="1.85"/>
    <col collapsed="false" customWidth="true" hidden="false" outlineLevel="0" max="2" min="2" style="107" width="15.85"/>
    <col collapsed="false" customWidth="true" hidden="false" outlineLevel="0" max="3" min="3" style="107" width="0.86"/>
    <col collapsed="false" customWidth="true" hidden="false" outlineLevel="0" max="15" min="4" style="107" width="10.85"/>
    <col collapsed="false" customWidth="false" hidden="false" outlineLevel="0" max="16384" min="16" style="106" width="8.86"/>
  </cols>
  <sheetData>
    <row r="1" customFormat="false" ht="6.75" hidden="false" customHeight="true" outlineLevel="0" collapsed="false">
      <c r="A1" s="108"/>
      <c r="B1" s="109"/>
      <c r="C1" s="109"/>
      <c r="D1" s="109"/>
      <c r="E1" s="109"/>
      <c r="F1" s="109"/>
      <c r="G1" s="109"/>
      <c r="H1" s="109"/>
      <c r="I1" s="109"/>
      <c r="J1" s="110"/>
      <c r="K1" s="109"/>
      <c r="L1" s="109"/>
      <c r="M1" s="109"/>
      <c r="N1" s="109"/>
      <c r="O1" s="109"/>
      <c r="P1" s="108"/>
    </row>
    <row r="2" customFormat="false" ht="34.5" hidden="false" customHeight="false" outlineLevel="0" collapsed="false">
      <c r="A2" s="108"/>
      <c r="B2" s="111"/>
      <c r="C2" s="109"/>
      <c r="D2" s="112" t="s">
        <v>1390</v>
      </c>
      <c r="E2" s="113" t="s">
        <v>1391</v>
      </c>
      <c r="F2" s="113" t="s">
        <v>1392</v>
      </c>
      <c r="G2" s="113" t="s">
        <v>1393</v>
      </c>
      <c r="H2" s="113" t="s">
        <v>1394</v>
      </c>
      <c r="I2" s="113" t="s">
        <v>1395</v>
      </c>
      <c r="J2" s="114" t="s">
        <v>1396</v>
      </c>
      <c r="K2" s="115" t="s">
        <v>1397</v>
      </c>
      <c r="L2" s="116" t="s">
        <v>1398</v>
      </c>
      <c r="M2" s="117" t="s">
        <v>1399</v>
      </c>
      <c r="N2" s="118" t="s">
        <v>1400</v>
      </c>
      <c r="O2" s="119" t="s">
        <v>1401</v>
      </c>
      <c r="P2" s="108"/>
    </row>
    <row r="3" customFormat="false" ht="6.75" hidden="false" customHeight="true" outlineLevel="0" collapsed="false">
      <c r="A3" s="108"/>
      <c r="B3" s="109"/>
      <c r="C3" s="109"/>
      <c r="D3" s="6"/>
      <c r="E3" s="6"/>
      <c r="F3" s="6"/>
      <c r="G3" s="6"/>
      <c r="H3" s="6"/>
      <c r="I3" s="6"/>
      <c r="J3" s="6"/>
      <c r="K3" s="6"/>
      <c r="L3" s="6"/>
      <c r="M3" s="6"/>
      <c r="N3" s="6"/>
      <c r="O3" s="6"/>
      <c r="P3" s="108"/>
    </row>
    <row r="4" customFormat="false" ht="28.5" hidden="false" customHeight="true" outlineLevel="0" collapsed="false">
      <c r="A4" s="108"/>
      <c r="B4" s="120" t="s">
        <v>1402</v>
      </c>
      <c r="C4" s="6"/>
      <c r="D4" s="121"/>
      <c r="E4" s="122" t="s">
        <v>40</v>
      </c>
      <c r="F4" s="122" t="s">
        <v>40</v>
      </c>
      <c r="G4" s="122" t="s">
        <v>40</v>
      </c>
      <c r="H4" s="122" t="s">
        <v>40</v>
      </c>
      <c r="I4" s="122" t="s">
        <v>40</v>
      </c>
      <c r="J4" s="123" t="s">
        <v>40</v>
      </c>
      <c r="K4" s="124"/>
      <c r="L4" s="125"/>
      <c r="M4" s="126"/>
      <c r="N4" s="127"/>
      <c r="O4" s="128" t="s">
        <v>40</v>
      </c>
      <c r="P4" s="108"/>
    </row>
    <row r="5" customFormat="false" ht="28.5" hidden="false" customHeight="true" outlineLevel="0" collapsed="false">
      <c r="A5" s="108"/>
      <c r="B5" s="129" t="s">
        <v>1403</v>
      </c>
      <c r="C5" s="6"/>
      <c r="D5" s="122" t="s">
        <v>40</v>
      </c>
      <c r="E5" s="121"/>
      <c r="F5" s="130" t="s">
        <v>40</v>
      </c>
      <c r="G5" s="130" t="s">
        <v>40</v>
      </c>
      <c r="H5" s="130" t="s">
        <v>40</v>
      </c>
      <c r="I5" s="130" t="s">
        <v>40</v>
      </c>
      <c r="J5" s="131" t="s">
        <v>40</v>
      </c>
      <c r="K5" s="132"/>
      <c r="L5" s="133"/>
      <c r="M5" s="131"/>
      <c r="N5" s="134" t="s">
        <v>40</v>
      </c>
      <c r="O5" s="135"/>
      <c r="P5" s="108"/>
    </row>
    <row r="6" customFormat="false" ht="28.5" hidden="false" customHeight="true" outlineLevel="0" collapsed="false">
      <c r="A6" s="108"/>
      <c r="B6" s="129" t="s">
        <v>1404</v>
      </c>
      <c r="C6" s="6"/>
      <c r="D6" s="122" t="s">
        <v>40</v>
      </c>
      <c r="E6" s="130" t="s">
        <v>40</v>
      </c>
      <c r="F6" s="121"/>
      <c r="G6" s="130" t="s">
        <v>40</v>
      </c>
      <c r="H6" s="130" t="s">
        <v>40</v>
      </c>
      <c r="I6" s="121"/>
      <c r="J6" s="131" t="s">
        <v>40</v>
      </c>
      <c r="K6" s="132"/>
      <c r="L6" s="136" t="s">
        <v>40</v>
      </c>
      <c r="M6" s="137" t="s">
        <v>40</v>
      </c>
      <c r="N6" s="134" t="s">
        <v>40</v>
      </c>
      <c r="O6" s="138"/>
      <c r="P6" s="108"/>
    </row>
    <row r="7" customFormat="false" ht="28.5" hidden="false" customHeight="true" outlineLevel="0" collapsed="false">
      <c r="A7" s="108"/>
      <c r="B7" s="129" t="s">
        <v>1405</v>
      </c>
      <c r="C7" s="6"/>
      <c r="D7" s="122" t="s">
        <v>40</v>
      </c>
      <c r="E7" s="130" t="s">
        <v>40</v>
      </c>
      <c r="F7" s="130" t="s">
        <v>40</v>
      </c>
      <c r="G7" s="130" t="s">
        <v>40</v>
      </c>
      <c r="H7" s="121"/>
      <c r="I7" s="121"/>
      <c r="J7" s="131" t="s">
        <v>40</v>
      </c>
      <c r="K7" s="132"/>
      <c r="L7" s="133"/>
      <c r="M7" s="131"/>
      <c r="N7" s="105"/>
      <c r="O7" s="138"/>
      <c r="P7" s="108"/>
    </row>
    <row r="8" customFormat="false" ht="28.5" hidden="false" customHeight="true" outlineLevel="0" collapsed="false">
      <c r="A8" s="108"/>
      <c r="B8" s="129" t="s">
        <v>1406</v>
      </c>
      <c r="C8" s="6"/>
      <c r="D8" s="122" t="s">
        <v>40</v>
      </c>
      <c r="E8" s="130" t="s">
        <v>40</v>
      </c>
      <c r="F8" s="130" t="s">
        <v>40</v>
      </c>
      <c r="G8" s="121"/>
      <c r="H8" s="130" t="s">
        <v>40</v>
      </c>
      <c r="I8" s="121"/>
      <c r="J8" s="131" t="s">
        <v>40</v>
      </c>
      <c r="K8" s="132"/>
      <c r="L8" s="133"/>
      <c r="M8" s="137" t="s">
        <v>40</v>
      </c>
      <c r="N8" s="139"/>
      <c r="O8" s="138"/>
      <c r="P8" s="108"/>
    </row>
    <row r="9" customFormat="false" ht="28.5" hidden="false" customHeight="true" outlineLevel="0" collapsed="false">
      <c r="A9" s="108"/>
      <c r="B9" s="129" t="s">
        <v>1407</v>
      </c>
      <c r="C9" s="6"/>
      <c r="D9" s="122" t="s">
        <v>40</v>
      </c>
      <c r="E9" s="130" t="s">
        <v>40</v>
      </c>
      <c r="F9" s="121"/>
      <c r="G9" s="121"/>
      <c r="H9" s="121"/>
      <c r="I9" s="121"/>
      <c r="J9" s="140"/>
      <c r="K9" s="141" t="s">
        <v>40</v>
      </c>
      <c r="L9" s="142"/>
      <c r="M9" s="140"/>
      <c r="N9" s="139"/>
      <c r="O9" s="121"/>
      <c r="P9" s="108"/>
    </row>
    <row r="10" customFormat="false" ht="28.5" hidden="false" customHeight="true" outlineLevel="0" collapsed="false">
      <c r="A10" s="108"/>
      <c r="B10" s="143" t="s">
        <v>1408</v>
      </c>
      <c r="C10" s="109"/>
      <c r="D10" s="122" t="s">
        <v>40</v>
      </c>
      <c r="E10" s="130" t="s">
        <v>40</v>
      </c>
      <c r="F10" s="130" t="s">
        <v>40</v>
      </c>
      <c r="G10" s="130" t="s">
        <v>40</v>
      </c>
      <c r="H10" s="130" t="s">
        <v>40</v>
      </c>
      <c r="I10" s="121"/>
      <c r="J10" s="140"/>
      <c r="K10" s="144"/>
      <c r="L10" s="145"/>
      <c r="M10" s="140"/>
      <c r="N10" s="139"/>
      <c r="O10" s="146"/>
      <c r="P10" s="108"/>
    </row>
    <row r="11" customFormat="false" ht="15" hidden="false" customHeight="false" outlineLevel="0" collapsed="false">
      <c r="A11" s="108"/>
      <c r="B11" s="109"/>
      <c r="C11" s="109"/>
      <c r="D11" s="109"/>
      <c r="E11" s="109"/>
      <c r="F11" s="109"/>
      <c r="G11" s="109"/>
      <c r="H11" s="109"/>
      <c r="I11" s="109"/>
      <c r="J11" s="109"/>
      <c r="K11" s="109"/>
      <c r="L11" s="109"/>
      <c r="M11" s="109"/>
      <c r="N11" s="147"/>
      <c r="O11" s="147"/>
      <c r="P11" s="108"/>
    </row>
    <row r="13" customFormat="false" ht="28.5" hidden="false" customHeight="true" outlineLevel="0" collapsed="false">
      <c r="E13" s="107" t="s">
        <v>1409</v>
      </c>
    </row>
    <row r="14" customFormat="false" ht="28.5" hidden="false" customHeight="true" outlineLevel="0" collapsed="false">
      <c r="E14" s="148" t="s">
        <v>40</v>
      </c>
      <c r="F14" s="149" t="s">
        <v>1410</v>
      </c>
    </row>
    <row r="15" customFormat="false" ht="28.5" hidden="false" customHeight="true" outlineLevel="0" collapsed="false">
      <c r="E15" s="107" t="s">
        <v>40</v>
      </c>
      <c r="F15" s="149" t="s">
        <v>1411</v>
      </c>
    </row>
    <row r="16" customFormat="false" ht="28.5" hidden="false" customHeight="true" outlineLevel="0" collapsed="false">
      <c r="E16" s="150" t="s">
        <v>40</v>
      </c>
      <c r="F16" s="149" t="s">
        <v>1412</v>
      </c>
    </row>
    <row r="17" customFormat="false" ht="28.5" hidden="false" customHeight="true" outlineLevel="0" collapsed="false">
      <c r="E17" s="151" t="s">
        <v>40</v>
      </c>
      <c r="F17" s="149" t="s">
        <v>1413</v>
      </c>
    </row>
    <row r="18" customFormat="false" ht="28.5" hidden="false" customHeight="true" outlineLevel="0" collapsed="false">
      <c r="E18" s="152" t="s">
        <v>40</v>
      </c>
      <c r="F18" s="149" t="s">
        <v>1414</v>
      </c>
    </row>
  </sheetData>
  <sheetProtection algorithmName="SHA-512" hashValue="xF8+Ck6ast27vXdi8+o1hnK1KbBdf2xeYtqNPi0GJ7G0+BDS751XgK9baQev9u3dwp9OG8P+iVXYwsQkRKJyKg==" saltValue="axCrCXaPaFIhfIps9013M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06" width="1.85"/>
    <col collapsed="false" customWidth="true" hidden="false" outlineLevel="0" max="2" min="2" style="107" width="15.85"/>
    <col collapsed="false" customWidth="true" hidden="false" outlineLevel="0" max="3" min="3" style="107" width="0.86"/>
    <col collapsed="false" customWidth="true" hidden="false" outlineLevel="0" max="15" min="4" style="107" width="10.85"/>
    <col collapsed="false" customWidth="false" hidden="false" outlineLevel="0" max="16384" min="16" style="106" width="8.86"/>
  </cols>
  <sheetData>
    <row r="1" customFormat="false" ht="6.75" hidden="false" customHeight="true" outlineLevel="0" collapsed="false">
      <c r="A1" s="108"/>
      <c r="B1" s="109"/>
      <c r="C1" s="109"/>
      <c r="D1" s="109"/>
      <c r="E1" s="109"/>
      <c r="F1" s="109"/>
      <c r="G1" s="109"/>
      <c r="H1" s="109"/>
      <c r="I1" s="109"/>
      <c r="J1" s="109"/>
      <c r="K1" s="109"/>
      <c r="L1" s="109"/>
      <c r="M1" s="109"/>
      <c r="N1" s="109"/>
      <c r="O1" s="109"/>
      <c r="P1" s="108"/>
    </row>
    <row r="2" customFormat="false" ht="23.25" hidden="false" customHeight="false" outlineLevel="0" collapsed="false">
      <c r="A2" s="108"/>
      <c r="B2" s="111"/>
      <c r="C2" s="109"/>
      <c r="D2" s="115" t="s">
        <v>1415</v>
      </c>
      <c r="E2" s="153" t="s">
        <v>1416</v>
      </c>
      <c r="F2" s="153" t="s">
        <v>1397</v>
      </c>
      <c r="G2" s="153" t="s">
        <v>1398</v>
      </c>
      <c r="H2" s="153" t="s">
        <v>1417</v>
      </c>
      <c r="I2" s="116" t="s">
        <v>1418</v>
      </c>
      <c r="J2" s="154" t="s">
        <v>1419</v>
      </c>
      <c r="K2" s="155" t="s">
        <v>1420</v>
      </c>
      <c r="L2" s="155" t="s">
        <v>1421</v>
      </c>
      <c r="M2" s="156" t="s">
        <v>1399</v>
      </c>
      <c r="N2" s="157" t="s">
        <v>1400</v>
      </c>
      <c r="O2" s="119" t="s">
        <v>1401</v>
      </c>
      <c r="P2" s="108"/>
    </row>
    <row r="3" customFormat="false" ht="6.75" hidden="false" customHeight="true" outlineLevel="0" collapsed="false">
      <c r="A3" s="108"/>
      <c r="B3" s="109"/>
      <c r="C3" s="109"/>
      <c r="D3" s="6"/>
      <c r="E3" s="6"/>
      <c r="F3" s="6"/>
      <c r="G3" s="6"/>
      <c r="H3" s="6"/>
      <c r="I3" s="6"/>
      <c r="J3" s="6"/>
      <c r="K3" s="6"/>
      <c r="L3" s="6"/>
      <c r="M3" s="6"/>
      <c r="N3" s="6"/>
      <c r="O3" s="6"/>
      <c r="P3" s="108"/>
    </row>
    <row r="4" customFormat="false" ht="28.5" hidden="false" customHeight="true" outlineLevel="0" collapsed="false">
      <c r="A4" s="108"/>
      <c r="B4" s="120" t="s">
        <v>1402</v>
      </c>
      <c r="C4" s="6"/>
      <c r="D4" s="139" t="s">
        <v>40</v>
      </c>
      <c r="E4" s="121"/>
      <c r="F4" s="121"/>
      <c r="G4" s="121"/>
      <c r="H4" s="121"/>
      <c r="I4" s="140"/>
      <c r="J4" s="139"/>
      <c r="K4" s="121" t="s">
        <v>40</v>
      </c>
      <c r="L4" s="121" t="s">
        <v>40</v>
      </c>
      <c r="M4" s="140" t="s">
        <v>40</v>
      </c>
      <c r="N4" s="139" t="s">
        <v>40</v>
      </c>
      <c r="O4" s="121" t="s">
        <v>40</v>
      </c>
      <c r="P4" s="108"/>
    </row>
    <row r="5" customFormat="false" ht="28.5" hidden="false" customHeight="true" outlineLevel="0" collapsed="false">
      <c r="A5" s="108"/>
      <c r="B5" s="129" t="s">
        <v>1403</v>
      </c>
      <c r="C5" s="6"/>
      <c r="D5" s="139" t="s">
        <v>40</v>
      </c>
      <c r="E5" s="121"/>
      <c r="F5" s="121"/>
      <c r="G5" s="121"/>
      <c r="H5" s="121"/>
      <c r="I5" s="140"/>
      <c r="J5" s="139"/>
      <c r="K5" s="121" t="s">
        <v>40</v>
      </c>
      <c r="L5" s="121" t="s">
        <v>40</v>
      </c>
      <c r="M5" s="140" t="s">
        <v>40</v>
      </c>
      <c r="N5" s="139" t="s">
        <v>40</v>
      </c>
      <c r="O5" s="121"/>
      <c r="P5" s="108"/>
    </row>
    <row r="6" customFormat="false" ht="28.5" hidden="false" customHeight="true" outlineLevel="0" collapsed="false">
      <c r="A6" s="108"/>
      <c r="B6" s="129" t="s">
        <v>1404</v>
      </c>
      <c r="C6" s="6"/>
      <c r="D6" s="139" t="s">
        <v>40</v>
      </c>
      <c r="E6" s="121"/>
      <c r="F6" s="139"/>
      <c r="G6" s="139" t="s">
        <v>40</v>
      </c>
      <c r="H6" s="121"/>
      <c r="I6" s="140"/>
      <c r="J6" s="139"/>
      <c r="K6" s="121" t="s">
        <v>40</v>
      </c>
      <c r="L6" s="121" t="s">
        <v>40</v>
      </c>
      <c r="M6" s="140" t="s">
        <v>40</v>
      </c>
      <c r="N6" s="139" t="s">
        <v>40</v>
      </c>
      <c r="O6" s="121"/>
      <c r="P6" s="108"/>
    </row>
    <row r="7" customFormat="false" ht="28.5" hidden="false" customHeight="true" outlineLevel="0" collapsed="false">
      <c r="A7" s="108"/>
      <c r="B7" s="129" t="s">
        <v>1405</v>
      </c>
      <c r="C7" s="6"/>
      <c r="D7" s="139" t="s">
        <v>40</v>
      </c>
      <c r="E7" s="121"/>
      <c r="F7" s="121"/>
      <c r="G7" s="121"/>
      <c r="H7" s="139" t="s">
        <v>40</v>
      </c>
      <c r="I7" s="140"/>
      <c r="J7" s="139"/>
      <c r="K7" s="121" t="s">
        <v>40</v>
      </c>
      <c r="L7" s="121" t="s">
        <v>40</v>
      </c>
      <c r="M7" s="140" t="s">
        <v>40</v>
      </c>
      <c r="N7" s="139" t="s">
        <v>40</v>
      </c>
      <c r="O7" s="121"/>
      <c r="P7" s="108"/>
    </row>
    <row r="8" customFormat="false" ht="28.5" hidden="false" customHeight="true" outlineLevel="0" collapsed="false">
      <c r="A8" s="108"/>
      <c r="B8" s="129" t="s">
        <v>1406</v>
      </c>
      <c r="C8" s="6"/>
      <c r="D8" s="139" t="s">
        <v>40</v>
      </c>
      <c r="E8" s="121"/>
      <c r="F8" s="121"/>
      <c r="G8" s="121"/>
      <c r="H8" s="121"/>
      <c r="I8" s="140"/>
      <c r="J8" s="139"/>
      <c r="K8" s="121" t="s">
        <v>40</v>
      </c>
      <c r="L8" s="121" t="s">
        <v>40</v>
      </c>
      <c r="M8" s="140" t="s">
        <v>40</v>
      </c>
      <c r="N8" s="139"/>
      <c r="O8" s="121"/>
      <c r="P8" s="108"/>
    </row>
    <row r="9" customFormat="false" ht="28.5" hidden="false" customHeight="true" outlineLevel="0" collapsed="false">
      <c r="A9" s="108"/>
      <c r="B9" s="129" t="s">
        <v>1395</v>
      </c>
      <c r="C9" s="6"/>
      <c r="D9" s="139" t="s">
        <v>40</v>
      </c>
      <c r="E9" s="121"/>
      <c r="F9" s="139" t="s">
        <v>40</v>
      </c>
      <c r="G9" s="139" t="s">
        <v>40</v>
      </c>
      <c r="H9" s="139"/>
      <c r="I9" s="140"/>
      <c r="J9" s="139"/>
      <c r="K9" s="121" t="s">
        <v>40</v>
      </c>
      <c r="L9" s="121" t="s">
        <v>40</v>
      </c>
      <c r="M9" s="140" t="s">
        <v>40</v>
      </c>
      <c r="N9" s="139"/>
      <c r="O9" s="121"/>
      <c r="P9" s="108"/>
    </row>
    <row r="10" customFormat="false" ht="28.5" hidden="false" customHeight="true" outlineLevel="0" collapsed="false">
      <c r="A10" s="108"/>
      <c r="B10" s="129" t="s">
        <v>1422</v>
      </c>
      <c r="C10" s="109"/>
      <c r="D10" s="139"/>
      <c r="E10" s="139" t="s">
        <v>40</v>
      </c>
      <c r="F10" s="139"/>
      <c r="G10" s="121"/>
      <c r="H10" s="121"/>
      <c r="I10" s="140"/>
      <c r="J10" s="139"/>
      <c r="K10" s="121" t="s">
        <v>40</v>
      </c>
      <c r="L10" s="121" t="s">
        <v>40</v>
      </c>
      <c r="M10" s="140" t="s">
        <v>40</v>
      </c>
      <c r="N10" s="139"/>
      <c r="O10" s="121"/>
      <c r="P10" s="108"/>
    </row>
    <row r="11" customFormat="false" ht="28.5" hidden="false" customHeight="true" outlineLevel="0" collapsed="false">
      <c r="A11" s="108"/>
      <c r="B11" s="158" t="s">
        <v>41</v>
      </c>
      <c r="C11" s="109"/>
      <c r="D11" s="139" t="s">
        <v>40</v>
      </c>
      <c r="E11" s="121"/>
      <c r="F11" s="121"/>
      <c r="G11" s="121"/>
      <c r="H11" s="121"/>
      <c r="I11" s="140"/>
      <c r="J11" s="139"/>
      <c r="K11" s="121"/>
      <c r="L11" s="121"/>
      <c r="M11" s="140"/>
      <c r="N11" s="139"/>
      <c r="O11" s="121"/>
      <c r="P11" s="108"/>
    </row>
    <row r="12" customFormat="false" ht="28.5" hidden="false" customHeight="true" outlineLevel="0" collapsed="false">
      <c r="A12" s="108"/>
      <c r="B12" s="129" t="s">
        <v>1423</v>
      </c>
      <c r="C12" s="109"/>
      <c r="D12" s="139"/>
      <c r="E12" s="121"/>
      <c r="F12" s="139" t="s">
        <v>40</v>
      </c>
      <c r="G12" s="139" t="s">
        <v>40</v>
      </c>
      <c r="H12" s="121"/>
      <c r="I12" s="140"/>
      <c r="J12" s="139"/>
      <c r="K12" s="121" t="s">
        <v>40</v>
      </c>
      <c r="L12" s="121"/>
      <c r="M12" s="140"/>
      <c r="N12" s="139"/>
      <c r="O12" s="121" t="s">
        <v>40</v>
      </c>
      <c r="P12" s="108"/>
    </row>
    <row r="13" customFormat="false" ht="28.5" hidden="false" customHeight="true" outlineLevel="0" collapsed="false">
      <c r="A13" s="108"/>
      <c r="B13" s="158" t="s">
        <v>1424</v>
      </c>
      <c r="C13" s="109"/>
      <c r="D13" s="139"/>
      <c r="E13" s="121"/>
      <c r="F13" s="121"/>
      <c r="G13" s="121"/>
      <c r="H13" s="121"/>
      <c r="I13" s="140"/>
      <c r="J13" s="139"/>
      <c r="K13" s="121" t="s">
        <v>40</v>
      </c>
      <c r="L13" s="121"/>
      <c r="M13" s="140"/>
      <c r="N13" s="139"/>
      <c r="O13" s="121"/>
      <c r="P13" s="108"/>
    </row>
    <row r="14" customFormat="false" ht="28.5" hidden="false" customHeight="true" outlineLevel="0" collapsed="false">
      <c r="A14" s="108"/>
      <c r="B14" s="158" t="s">
        <v>1425</v>
      </c>
      <c r="C14" s="109"/>
      <c r="D14" s="139"/>
      <c r="E14" s="121"/>
      <c r="F14" s="121"/>
      <c r="G14" s="121"/>
      <c r="H14" s="121"/>
      <c r="I14" s="140"/>
      <c r="J14" s="139"/>
      <c r="K14" s="121" t="s">
        <v>40</v>
      </c>
      <c r="L14" s="121" t="s">
        <v>40</v>
      </c>
      <c r="M14" s="140"/>
      <c r="N14" s="139"/>
      <c r="O14" s="121"/>
      <c r="P14" s="108"/>
    </row>
    <row r="15" customFormat="false" ht="28.5" hidden="false" customHeight="true" outlineLevel="0" collapsed="false">
      <c r="A15" s="108"/>
      <c r="B15" s="129" t="s">
        <v>1426</v>
      </c>
      <c r="C15" s="6"/>
      <c r="D15" s="139"/>
      <c r="E15" s="121"/>
      <c r="F15" s="121"/>
      <c r="G15" s="121"/>
      <c r="H15" s="121"/>
      <c r="I15" s="140"/>
      <c r="J15" s="139"/>
      <c r="K15" s="121"/>
      <c r="L15" s="121"/>
      <c r="M15" s="140"/>
      <c r="N15" s="139"/>
      <c r="O15" s="121"/>
      <c r="P15" s="108"/>
    </row>
    <row r="16" customFormat="false" ht="28.5" hidden="false" customHeight="true" outlineLevel="0" collapsed="false">
      <c r="A16" s="108"/>
      <c r="B16" s="143" t="s">
        <v>54</v>
      </c>
      <c r="C16" s="6"/>
      <c r="D16" s="159"/>
      <c r="E16" s="160"/>
      <c r="F16" s="160"/>
      <c r="G16" s="160"/>
      <c r="H16" s="160"/>
      <c r="I16" s="161"/>
      <c r="J16" s="159"/>
      <c r="K16" s="160"/>
      <c r="L16" s="160"/>
      <c r="M16" s="161"/>
      <c r="N16" s="159"/>
      <c r="O16" s="160"/>
      <c r="P16" s="108"/>
    </row>
    <row r="17" customFormat="false" ht="28.5" hidden="false" customHeight="true" outlineLevel="0" collapsed="false">
      <c r="A17" s="108"/>
      <c r="B17" s="162" t="s">
        <v>1415</v>
      </c>
      <c r="C17" s="6"/>
      <c r="D17" s="163"/>
      <c r="E17" s="164"/>
      <c r="F17" s="164"/>
      <c r="G17" s="164"/>
      <c r="H17" s="164"/>
      <c r="I17" s="165"/>
      <c r="J17" s="163"/>
      <c r="K17" s="164"/>
      <c r="L17" s="164"/>
      <c r="M17" s="165"/>
      <c r="N17" s="163"/>
      <c r="O17" s="164"/>
      <c r="P17" s="108"/>
    </row>
    <row r="18" customFormat="false" ht="28.5" hidden="false" customHeight="true" outlineLevel="0" collapsed="false">
      <c r="A18" s="108"/>
      <c r="B18" s="166" t="s">
        <v>1417</v>
      </c>
      <c r="C18" s="6"/>
      <c r="D18" s="139"/>
      <c r="E18" s="121"/>
      <c r="F18" s="121"/>
      <c r="G18" s="121"/>
      <c r="H18" s="121"/>
      <c r="I18" s="140"/>
      <c r="J18" s="139"/>
      <c r="K18" s="121"/>
      <c r="L18" s="121"/>
      <c r="M18" s="140"/>
      <c r="N18" s="139"/>
      <c r="O18" s="121"/>
      <c r="P18" s="108"/>
    </row>
    <row r="19" customFormat="false" ht="28.5" hidden="false" customHeight="true" outlineLevel="0" collapsed="false">
      <c r="A19" s="108"/>
      <c r="B19" s="166" t="s">
        <v>1427</v>
      </c>
      <c r="C19" s="6"/>
      <c r="D19" s="139"/>
      <c r="E19" s="121"/>
      <c r="F19" s="121"/>
      <c r="G19" s="121"/>
      <c r="H19" s="121"/>
      <c r="I19" s="140"/>
      <c r="J19" s="139"/>
      <c r="K19" s="121"/>
      <c r="L19" s="121"/>
      <c r="M19" s="140"/>
      <c r="N19" s="139"/>
      <c r="O19" s="121"/>
      <c r="P19" s="108"/>
    </row>
    <row r="20" customFormat="false" ht="28.5" hidden="false" customHeight="true" outlineLevel="0" collapsed="false">
      <c r="A20" s="108"/>
      <c r="B20" s="167" t="s">
        <v>1418</v>
      </c>
      <c r="C20" s="6"/>
      <c r="D20" s="159"/>
      <c r="E20" s="160"/>
      <c r="F20" s="160"/>
      <c r="G20" s="160"/>
      <c r="H20" s="160" t="s">
        <v>40</v>
      </c>
      <c r="I20" s="161"/>
      <c r="J20" s="159"/>
      <c r="K20" s="160"/>
      <c r="L20" s="160"/>
      <c r="M20" s="161"/>
      <c r="N20" s="159"/>
      <c r="O20" s="160"/>
      <c r="P20" s="108"/>
    </row>
    <row r="21" customFormat="false" ht="28.5" hidden="false" customHeight="true" outlineLevel="0" collapsed="false">
      <c r="A21" s="108"/>
      <c r="B21" s="168" t="s">
        <v>1420</v>
      </c>
      <c r="C21" s="6"/>
      <c r="D21" s="163"/>
      <c r="E21" s="164"/>
      <c r="F21" s="164"/>
      <c r="G21" s="164"/>
      <c r="H21" s="164"/>
      <c r="I21" s="165"/>
      <c r="J21" s="163" t="s">
        <v>40</v>
      </c>
      <c r="K21" s="164"/>
      <c r="L21" s="164"/>
      <c r="M21" s="165"/>
      <c r="N21" s="163"/>
      <c r="O21" s="164"/>
      <c r="P21" s="108"/>
    </row>
    <row r="22" customFormat="false" ht="11.25" hidden="false" customHeight="false" outlineLevel="0" collapsed="false">
      <c r="A22" s="108"/>
      <c r="B22" s="109"/>
      <c r="C22" s="109"/>
      <c r="D22" s="109"/>
      <c r="E22" s="109"/>
      <c r="F22" s="109"/>
      <c r="G22" s="109"/>
      <c r="H22" s="109"/>
      <c r="I22" s="109"/>
      <c r="J22" s="109"/>
      <c r="K22" s="109"/>
      <c r="L22" s="109"/>
      <c r="M22" s="109"/>
      <c r="N22" s="109"/>
      <c r="O22" s="109"/>
      <c r="P22" s="108"/>
    </row>
  </sheetData>
  <sheetProtection algorithmName="SHA-512" hashValue="K/xkReR3sR7PXOkVqZvbM5nhznEY4DU53+UUCBdr8W+ruZVfh5GPCdIp6eNlDZGC3Pq2i+FM1uruHX0Ezh4s5Q==" saltValue="FtWndDcLY6iA4BDsRbszig==" spinCount="100000" sheet="true" objects="true" scenarios="true" autoFilter="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18:15:38Z</dcterms:created>
  <dc:creator>Neckářová Šárka</dc:creator>
  <dc:description/>
  <dc:language>en-US</dc:language>
  <cp:lastModifiedBy>Kořínek Bedřich</cp:lastModifiedBy>
  <cp:lastPrinted>2023-05-31T10:15:09Z</cp:lastPrinted>
  <dcterms:modified xsi:type="dcterms:W3CDTF">2023-08-30T0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