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  <sheet name="Sokolovsko" sheetId="2" state="visible" r:id="rId3"/>
    <sheet name="Chebsk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9">
  <si>
    <t xml:space="preserve">Příloha č. 1</t>
  </si>
  <si>
    <t xml:space="preserve">CENOVÁ NABÍDKA - Doprava ŽP - září 3. část 2023 - Část 1 - Karlovar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44</t>
  </si>
  <si>
    <t xml:space="preserve">Bečovská botanická zahrada, Tovární 478, Bečov nad Teplou</t>
  </si>
  <si>
    <t xml:space="preserve">Základní škola Ostrov, Masarykova 1289, 363 01 Ostrov</t>
  </si>
  <si>
    <t xml:space="preserve">22</t>
  </si>
  <si>
    <t xml:space="preserve">MŠ Montessori Eipsa, Svatošská 269, Doubí</t>
  </si>
  <si>
    <t xml:space="preserve">ZŠ Májová, Ostrov, Ostrov, ul. Luční, vchod do tělocvičen</t>
  </si>
  <si>
    <t xml:space="preserve">Svět záchranářů, Západní 1822, 360 01 Karlovy Vary</t>
  </si>
  <si>
    <t xml:space="preserve">ZŠ a MŠ Ostrov, Myslbekova 996 </t>
  </si>
  <si>
    <t xml:space="preserve">8:30</t>
  </si>
  <si>
    <t xml:space="preserve">13:00</t>
  </si>
  <si>
    <t xml:space="preserve">30</t>
  </si>
  <si>
    <t xml:space="preserve">Vojenské lesy a statky – Kyselka (50.2546561N, 12.9931492E)</t>
  </si>
  <si>
    <t xml:space="preserve">ZS a SŠ Karlovy Vary, zastávka MHD Svahová</t>
  </si>
  <si>
    <t xml:space="preserve">55</t>
  </si>
  <si>
    <t xml:space="preserve">Lázeňské lesy Karlovy Vary (Sovova stezka 504/4, 360 01 Karlovy Vary)</t>
  </si>
  <si>
    <t xml:space="preserve">MŠ Masarykova 1195, Ostrov</t>
  </si>
  <si>
    <t xml:space="preserve">Statek Bernard, Šachetní 135, 357 41 Královské Poříčí</t>
  </si>
  <si>
    <t xml:space="preserve">ZŠ Konečná 25, K.Vary, Malé Tesco</t>
  </si>
  <si>
    <t xml:space="preserve">Základní škola a mateřská škola Kyselka, Radošov 75</t>
  </si>
  <si>
    <t xml:space="preserve">Základní škola Merklín, okres Karlovy Vary, před Základní školou Merklín 31, 362 34</t>
  </si>
  <si>
    <t xml:space="preserve">Školní statek Cheb, U Farmy 30/11, 350 02 Cheb - Dolní Dvory</t>
  </si>
  <si>
    <t xml:space="preserve">ZŠ a SŠ Karlovy Vary, zastávka MHD Svahová</t>
  </si>
  <si>
    <t xml:space="preserve">Základní škola a mateřská škola Valeč, okres Karlovy Vary, Podbořanská 32, Valeč 364 55</t>
  </si>
  <si>
    <t xml:space="preserve">Celková nabídková cena</t>
  </si>
  <si>
    <t xml:space="preserve">CENOVÁ NABÍDKA - Doprava ŽP - září 3. část 2023 - Část 2 - Sokolovsko</t>
  </si>
  <si>
    <t xml:space="preserve">Počet osob</t>
  </si>
  <si>
    <t xml:space="preserve">Mateřská škola Březová, Hasičská zbrojnice Březová, Okružní 178, Březová</t>
  </si>
  <si>
    <t xml:space="preserve">SŠ, ZŠ, MŠ Kraslice, Havlíčkova 1717</t>
  </si>
  <si>
    <t xml:space="preserve">ZŠ a MŠ Svatava, MŠ Podlesí 70, Svatava</t>
  </si>
  <si>
    <t xml:space="preserve">MŠ Lomnice, Kraslická 36, 5601 Lomnice</t>
  </si>
  <si>
    <t xml:space="preserve">Mateřská škola Sokolov, Cukrárna Ondra, Marie Majerové 1815, 356 01 Sokolov</t>
  </si>
  <si>
    <t xml:space="preserve">CENOVÁ NABÍDKA - Doprava ŽP - září 3. část 2023 - Část 3 - Chebsko</t>
  </si>
  <si>
    <t xml:space="preserve">Mateřská škola, Mariánské Lázně, Komenského 449, Mariánské Lázně 353 01</t>
  </si>
  <si>
    <t xml:space="preserve">ZŠ v Teplé, Školní 258, 364 61 Teplá</t>
  </si>
  <si>
    <t xml:space="preserve">Základní škola a mateřská škola Okružní 57, Mokřiny 116, Aš 352 01</t>
  </si>
  <si>
    <t xml:space="preserve">Kozodoj, Rolavská 538/56, Karlovy Vary</t>
  </si>
  <si>
    <t xml:space="preserve">Waldorfská ZŠ a MŠ Cheb, Divadelní nám. 8, 350 02 Cheb</t>
  </si>
  <si>
    <t xml:space="preserve">Základní škola a mateřská škola Aš, G. Geipela 15, A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#,##0.00&quot; Kč&quot;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" t="n">
        <v>45187</v>
      </c>
      <c r="C5" s="9" t="n">
        <v>0.333333333333333</v>
      </c>
      <c r="D5" s="9" t="n">
        <v>0.5625</v>
      </c>
      <c r="E5" s="10" t="s">
        <v>11</v>
      </c>
      <c r="F5" s="11" t="s">
        <v>12</v>
      </c>
      <c r="G5" s="12" t="s">
        <v>13</v>
      </c>
      <c r="H5" s="13"/>
      <c r="I5" s="14" t="n">
        <f aca="false">J5-H5</f>
        <v>0</v>
      </c>
      <c r="J5" s="15" t="n">
        <f aca="false">H5*1.21</f>
        <v>0</v>
      </c>
    </row>
    <row r="6" customFormat="false" ht="60.75" hidden="false" customHeight="true" outlineLevel="0" collapsed="false">
      <c r="B6" s="16" t="n">
        <v>45188</v>
      </c>
      <c r="C6" s="17" t="n">
        <v>0.354166666666667</v>
      </c>
      <c r="D6" s="17" t="n">
        <v>0.520833333333333</v>
      </c>
      <c r="E6" s="18" t="s">
        <v>14</v>
      </c>
      <c r="F6" s="19" t="s">
        <v>12</v>
      </c>
      <c r="G6" s="20" t="s">
        <v>15</v>
      </c>
      <c r="H6" s="13"/>
      <c r="I6" s="14" t="n">
        <f aca="false">J6-H6</f>
        <v>0</v>
      </c>
      <c r="J6" s="15" t="n">
        <f aca="false">H6*1.21</f>
        <v>0</v>
      </c>
    </row>
    <row r="7" customFormat="false" ht="60.75" hidden="false" customHeight="true" outlineLevel="0" collapsed="false">
      <c r="B7" s="16" t="n">
        <v>45188</v>
      </c>
      <c r="C7" s="17" t="n">
        <v>0.354166666666667</v>
      </c>
      <c r="D7" s="17" t="n">
        <v>0.520833333333333</v>
      </c>
      <c r="E7" s="18" t="n">
        <v>38</v>
      </c>
      <c r="F7" s="19" t="s">
        <v>12</v>
      </c>
      <c r="G7" s="20" t="s">
        <v>16</v>
      </c>
      <c r="H7" s="13"/>
      <c r="I7" s="14" t="n">
        <f aca="false">J7-H7</f>
        <v>0</v>
      </c>
      <c r="J7" s="15" t="n">
        <f aca="false">H7*1.21</f>
        <v>0</v>
      </c>
    </row>
    <row r="8" customFormat="false" ht="60.75" hidden="false" customHeight="true" outlineLevel="0" collapsed="false">
      <c r="B8" s="21" t="n">
        <v>45188</v>
      </c>
      <c r="C8" s="17" t="n">
        <v>0.354166666666667</v>
      </c>
      <c r="D8" s="17" t="n">
        <v>0.520833333333333</v>
      </c>
      <c r="E8" s="18" t="n">
        <v>53</v>
      </c>
      <c r="F8" s="19" t="s">
        <v>17</v>
      </c>
      <c r="G8" s="20" t="s">
        <v>18</v>
      </c>
      <c r="H8" s="13"/>
      <c r="I8" s="14" t="n">
        <f aca="false">J8-H8</f>
        <v>0</v>
      </c>
      <c r="J8" s="15" t="n">
        <f aca="false">H8*1.21</f>
        <v>0</v>
      </c>
    </row>
    <row r="9" customFormat="false" ht="60.75" hidden="false" customHeight="true" outlineLevel="0" collapsed="false">
      <c r="B9" s="16" t="n">
        <v>45188</v>
      </c>
      <c r="C9" s="17" t="s">
        <v>19</v>
      </c>
      <c r="D9" s="17" t="s">
        <v>20</v>
      </c>
      <c r="E9" s="18" t="s">
        <v>21</v>
      </c>
      <c r="F9" s="22" t="s">
        <v>22</v>
      </c>
      <c r="G9" s="23" t="s">
        <v>23</v>
      </c>
      <c r="H9" s="13"/>
      <c r="I9" s="14" t="n">
        <f aca="false">J9-H9</f>
        <v>0</v>
      </c>
      <c r="J9" s="15" t="n">
        <f aca="false">H9*1.21</f>
        <v>0</v>
      </c>
    </row>
    <row r="10" customFormat="false" ht="60.75" hidden="false" customHeight="true" outlineLevel="0" collapsed="false">
      <c r="B10" s="16" t="n">
        <v>45189</v>
      </c>
      <c r="C10" s="17" t="n">
        <v>0.333333333333333</v>
      </c>
      <c r="D10" s="17" t="n">
        <v>0.541666666666667</v>
      </c>
      <c r="E10" s="18" t="n">
        <v>45</v>
      </c>
      <c r="F10" s="19" t="s">
        <v>12</v>
      </c>
      <c r="G10" s="20" t="s">
        <v>13</v>
      </c>
      <c r="H10" s="13"/>
      <c r="I10" s="14" t="n">
        <f aca="false">J10-H10</f>
        <v>0</v>
      </c>
      <c r="J10" s="15" t="n">
        <f aca="false">H10*1.21</f>
        <v>0</v>
      </c>
    </row>
    <row r="11" customFormat="false" ht="60.75" hidden="false" customHeight="true" outlineLevel="0" collapsed="false">
      <c r="B11" s="16" t="n">
        <v>45189</v>
      </c>
      <c r="C11" s="17" t="n">
        <v>0.354166666666667</v>
      </c>
      <c r="D11" s="17" t="n">
        <v>0.479166666666667</v>
      </c>
      <c r="E11" s="18" t="s">
        <v>24</v>
      </c>
      <c r="F11" s="19" t="s">
        <v>25</v>
      </c>
      <c r="G11" s="20" t="s">
        <v>26</v>
      </c>
      <c r="H11" s="13"/>
      <c r="I11" s="14" t="n">
        <f aca="false">J11-H11</f>
        <v>0</v>
      </c>
      <c r="J11" s="15" t="n">
        <f aca="false">H11*1.21</f>
        <v>0</v>
      </c>
    </row>
    <row r="12" customFormat="false" ht="60.75" hidden="false" customHeight="true" outlineLevel="0" collapsed="false">
      <c r="B12" s="16" t="n">
        <v>45189</v>
      </c>
      <c r="C12" s="17" t="n">
        <v>0.354166666666667</v>
      </c>
      <c r="D12" s="17" t="n">
        <v>0.541666666666667</v>
      </c>
      <c r="E12" s="24" t="n">
        <v>45</v>
      </c>
      <c r="F12" s="19" t="s">
        <v>27</v>
      </c>
      <c r="G12" s="20" t="s">
        <v>28</v>
      </c>
      <c r="H12" s="13"/>
      <c r="I12" s="14" t="n">
        <f aca="false">J12-H12</f>
        <v>0</v>
      </c>
      <c r="J12" s="15" t="n">
        <f aca="false">H12*1.21</f>
        <v>0</v>
      </c>
    </row>
    <row r="13" customFormat="false" ht="60.75" hidden="false" customHeight="true" outlineLevel="0" collapsed="false">
      <c r="B13" s="16" t="n">
        <v>45190</v>
      </c>
      <c r="C13" s="17" t="n">
        <v>0.333333333333333</v>
      </c>
      <c r="D13" s="17" t="n">
        <v>0.548611111111111</v>
      </c>
      <c r="E13" s="18" t="n">
        <v>48</v>
      </c>
      <c r="F13" s="19" t="s">
        <v>12</v>
      </c>
      <c r="G13" s="20" t="s">
        <v>29</v>
      </c>
      <c r="H13" s="13"/>
      <c r="I13" s="14" t="n">
        <f aca="false">J13-H13</f>
        <v>0</v>
      </c>
      <c r="J13" s="15" t="n">
        <f aca="false">H13*1.21</f>
        <v>0</v>
      </c>
    </row>
    <row r="14" customFormat="false" ht="60.75" hidden="false" customHeight="true" outlineLevel="0" collapsed="false">
      <c r="B14" s="16" t="n">
        <v>45190</v>
      </c>
      <c r="C14" s="17" t="n">
        <v>0.333333333333333</v>
      </c>
      <c r="D14" s="17" t="n">
        <v>0.53125</v>
      </c>
      <c r="E14" s="18" t="n">
        <v>53</v>
      </c>
      <c r="F14" s="19" t="s">
        <v>27</v>
      </c>
      <c r="G14" s="20" t="s">
        <v>30</v>
      </c>
      <c r="H14" s="13"/>
      <c r="I14" s="14" t="n">
        <f aca="false">J14-H14</f>
        <v>0</v>
      </c>
      <c r="J14" s="15" t="n">
        <f aca="false">H14*1.21</f>
        <v>0</v>
      </c>
    </row>
    <row r="15" customFormat="false" ht="60.75" hidden="false" customHeight="true" outlineLevel="0" collapsed="false">
      <c r="B15" s="16" t="n">
        <v>45190</v>
      </c>
      <c r="C15" s="17" t="s">
        <v>19</v>
      </c>
      <c r="D15" s="17" t="s">
        <v>20</v>
      </c>
      <c r="E15" s="18" t="s">
        <v>21</v>
      </c>
      <c r="F15" s="19" t="s">
        <v>31</v>
      </c>
      <c r="G15" s="20" t="s">
        <v>32</v>
      </c>
      <c r="H15" s="13"/>
      <c r="I15" s="14" t="n">
        <f aca="false">J15-H15</f>
        <v>0</v>
      </c>
      <c r="J15" s="15" t="n">
        <f aca="false">H15*1.21</f>
        <v>0</v>
      </c>
    </row>
    <row r="16" customFormat="false" ht="60.75" hidden="false" customHeight="true" outlineLevel="0" collapsed="false">
      <c r="B16" s="16" t="n">
        <v>45191</v>
      </c>
      <c r="C16" s="17" t="n">
        <v>0.333333333333333</v>
      </c>
      <c r="D16" s="17" t="n">
        <v>0.583333333333333</v>
      </c>
      <c r="E16" s="18" t="n">
        <v>40</v>
      </c>
      <c r="F16" s="19" t="s">
        <v>27</v>
      </c>
      <c r="G16" s="20" t="s">
        <v>33</v>
      </c>
      <c r="H16" s="13"/>
      <c r="I16" s="14" t="n">
        <f aca="false">J16-H16</f>
        <v>0</v>
      </c>
      <c r="J16" s="15" t="n">
        <f aca="false">H16*1.21</f>
        <v>0</v>
      </c>
    </row>
    <row r="17" customFormat="false" ht="60.75" hidden="false" customHeight="true" outlineLevel="0" collapsed="false">
      <c r="B17" s="25" t="n">
        <v>45191</v>
      </c>
      <c r="C17" s="26" t="s">
        <v>19</v>
      </c>
      <c r="D17" s="26" t="s">
        <v>20</v>
      </c>
      <c r="E17" s="27" t="s">
        <v>21</v>
      </c>
      <c r="F17" s="28" t="s">
        <v>31</v>
      </c>
      <c r="G17" s="29" t="s">
        <v>32</v>
      </c>
      <c r="H17" s="13"/>
      <c r="I17" s="14" t="n">
        <f aca="false">J17-H17</f>
        <v>0</v>
      </c>
      <c r="J17" s="15" t="n">
        <f aca="false">H17*1.21</f>
        <v>0</v>
      </c>
    </row>
    <row r="18" customFormat="false" ht="45.75" hidden="false" customHeight="true" outlineLevel="0" collapsed="false">
      <c r="B18" s="30" t="s">
        <v>34</v>
      </c>
      <c r="C18" s="30"/>
      <c r="D18" s="30"/>
      <c r="E18" s="30"/>
      <c r="F18" s="30"/>
      <c r="G18" s="30"/>
      <c r="H18" s="31" t="n">
        <f aca="false">SUM(H5:H17)</f>
        <v>0</v>
      </c>
      <c r="I18" s="31" t="n">
        <f aca="false">SUM(I5:I17)</f>
        <v>0</v>
      </c>
      <c r="J18" s="31" t="n">
        <f aca="false">SUM(J5:J17)</f>
        <v>0</v>
      </c>
    </row>
  </sheetData>
  <sheetProtection algorithmName="SHA-512" hashValue="DGwJ5/1MyRhMKAPp4ffQrwgL8OVfQSYYNaSbL5rrQMFpNKMkapbNpUIQAvNrFuZAEPJLRbO8Xie2BEXcjWTynA==" saltValue="bg9c+WWqxxG6rvkZ2KHnVQ==" spinCount="100000" sheet="true" objects="true" scenarios="true"/>
  <mergeCells count="1">
    <mergeCell ref="B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36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32" t="n">
        <v>45187</v>
      </c>
      <c r="C5" s="33" t="n">
        <v>0.34375</v>
      </c>
      <c r="D5" s="33" t="n">
        <v>0.479166666666667</v>
      </c>
      <c r="E5" s="34" t="n">
        <v>46</v>
      </c>
      <c r="F5" s="35" t="s">
        <v>31</v>
      </c>
      <c r="G5" s="36" t="s">
        <v>37</v>
      </c>
      <c r="H5" s="13"/>
      <c r="I5" s="14" t="n">
        <f aca="false">J5-H5</f>
        <v>0</v>
      </c>
      <c r="J5" s="15" t="n">
        <f aca="false">H5*1.21</f>
        <v>0</v>
      </c>
    </row>
    <row r="6" customFormat="false" ht="60.75" hidden="false" customHeight="true" outlineLevel="0" collapsed="false">
      <c r="B6" s="37" t="n">
        <v>45188</v>
      </c>
      <c r="C6" s="38" t="n">
        <v>0.34375</v>
      </c>
      <c r="D6" s="38" t="n">
        <v>0.510416666666667</v>
      </c>
      <c r="E6" s="39" t="n">
        <v>40</v>
      </c>
      <c r="F6" s="40" t="s">
        <v>27</v>
      </c>
      <c r="G6" s="41" t="s">
        <v>38</v>
      </c>
      <c r="H6" s="13"/>
      <c r="I6" s="14" t="n">
        <f aca="false">J6-H6</f>
        <v>0</v>
      </c>
      <c r="J6" s="15" t="n">
        <f aca="false">H6*1.21</f>
        <v>0</v>
      </c>
    </row>
    <row r="7" customFormat="false" ht="60.75" hidden="false" customHeight="true" outlineLevel="0" collapsed="false">
      <c r="B7" s="37" t="n">
        <v>45189</v>
      </c>
      <c r="C7" s="38" t="n">
        <v>0.333333333333333</v>
      </c>
      <c r="D7" s="38" t="n">
        <v>0.510416666666667</v>
      </c>
      <c r="E7" s="39" t="n">
        <v>45</v>
      </c>
      <c r="F7" s="40" t="s">
        <v>12</v>
      </c>
      <c r="G7" s="41" t="s">
        <v>39</v>
      </c>
      <c r="H7" s="13"/>
      <c r="I7" s="14" t="n">
        <f aca="false">J7-H7</f>
        <v>0</v>
      </c>
      <c r="J7" s="15" t="n">
        <f aca="false">H7*1.21</f>
        <v>0</v>
      </c>
    </row>
    <row r="8" customFormat="false" ht="60.75" hidden="false" customHeight="true" outlineLevel="0" collapsed="false">
      <c r="B8" s="37" t="n">
        <v>45190</v>
      </c>
      <c r="C8" s="38" t="n">
        <v>0.34375</v>
      </c>
      <c r="D8" s="38" t="n">
        <v>0.458333333333333</v>
      </c>
      <c r="E8" s="39" t="n">
        <v>40</v>
      </c>
      <c r="F8" s="42" t="s">
        <v>12</v>
      </c>
      <c r="G8" s="43" t="s">
        <v>40</v>
      </c>
      <c r="H8" s="13"/>
      <c r="I8" s="14" t="n">
        <f aca="false">J8-H8</f>
        <v>0</v>
      </c>
      <c r="J8" s="15" t="n">
        <f aca="false">H8*1.21</f>
        <v>0</v>
      </c>
    </row>
    <row r="9" customFormat="false" ht="60.75" hidden="false" customHeight="true" outlineLevel="0" collapsed="false">
      <c r="B9" s="44" t="n">
        <v>45190</v>
      </c>
      <c r="C9" s="45" t="n">
        <v>0.354166666666667</v>
      </c>
      <c r="D9" s="45" t="n">
        <v>0.479166666666667</v>
      </c>
      <c r="E9" s="46" t="n">
        <v>25</v>
      </c>
      <c r="F9" s="47" t="s">
        <v>25</v>
      </c>
      <c r="G9" s="48" t="s">
        <v>41</v>
      </c>
      <c r="H9" s="13"/>
      <c r="I9" s="14" t="n">
        <f aca="false">J9-H9</f>
        <v>0</v>
      </c>
      <c r="J9" s="15" t="n">
        <f aca="false">H9*1.21</f>
        <v>0</v>
      </c>
    </row>
    <row r="10" customFormat="false" ht="45.75" hidden="false" customHeight="true" outlineLevel="0" collapsed="false">
      <c r="B10" s="30" t="s">
        <v>34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vvoO84S3HzPX+L9lpc1+LjnvewQOwz43PAUvZPyaLilkJStaSXG8V78zNU0s/vToT1SoxPMSdZcLviHqd474Nw==" saltValue="E8M31diUoyoi+RJg7pRg5g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49" t="s">
        <v>2</v>
      </c>
      <c r="C4" s="50" t="s">
        <v>3</v>
      </c>
      <c r="D4" s="50" t="s">
        <v>4</v>
      </c>
      <c r="E4" s="50" t="s">
        <v>36</v>
      </c>
      <c r="F4" s="50" t="s">
        <v>6</v>
      </c>
      <c r="G4" s="50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51" t="n">
        <v>45187</v>
      </c>
      <c r="C5" s="52" t="n">
        <v>0.333333333333333</v>
      </c>
      <c r="D5" s="52" t="n">
        <v>0.53125</v>
      </c>
      <c r="E5" s="53" t="n">
        <v>50</v>
      </c>
      <c r="F5" s="54" t="s">
        <v>12</v>
      </c>
      <c r="G5" s="55" t="s">
        <v>43</v>
      </c>
      <c r="H5" s="13"/>
      <c r="I5" s="14" t="n">
        <f aca="false">J5-H5</f>
        <v>0</v>
      </c>
      <c r="J5" s="15" t="n">
        <f aca="false">H5*1.21</f>
        <v>0</v>
      </c>
    </row>
    <row r="6" customFormat="false" ht="60.75" hidden="false" customHeight="true" outlineLevel="0" collapsed="false">
      <c r="B6" s="56" t="n">
        <v>45188</v>
      </c>
      <c r="C6" s="57" t="n">
        <v>0.385416666666667</v>
      </c>
      <c r="D6" s="57" t="n">
        <v>0.583333333333333</v>
      </c>
      <c r="E6" s="58" t="n">
        <v>23</v>
      </c>
      <c r="F6" s="59" t="s">
        <v>31</v>
      </c>
      <c r="G6" s="60" t="s">
        <v>44</v>
      </c>
      <c r="H6" s="13"/>
      <c r="I6" s="14" t="n">
        <f aca="false">J6-H6</f>
        <v>0</v>
      </c>
      <c r="J6" s="15" t="n">
        <f aca="false">H6*1.21</f>
        <v>0</v>
      </c>
    </row>
    <row r="7" customFormat="false" ht="60.75" hidden="false" customHeight="true" outlineLevel="0" collapsed="false">
      <c r="B7" s="61" t="n">
        <v>45189</v>
      </c>
      <c r="C7" s="57" t="n">
        <v>0.34375</v>
      </c>
      <c r="D7" s="57" t="n">
        <v>0.5</v>
      </c>
      <c r="E7" s="62" t="n">
        <v>24</v>
      </c>
      <c r="F7" s="59" t="s">
        <v>12</v>
      </c>
      <c r="G7" s="60" t="s">
        <v>45</v>
      </c>
      <c r="H7" s="13"/>
      <c r="I7" s="14" t="n">
        <f aca="false">J7-H7</f>
        <v>0</v>
      </c>
      <c r="J7" s="15" t="n">
        <f aca="false">H7*1.21</f>
        <v>0</v>
      </c>
    </row>
    <row r="8" customFormat="false" ht="60.75" hidden="false" customHeight="true" outlineLevel="0" collapsed="false">
      <c r="B8" s="61" t="n">
        <v>45190</v>
      </c>
      <c r="C8" s="57" t="n">
        <v>0.333333333333333</v>
      </c>
      <c r="D8" s="57" t="n">
        <v>0.625</v>
      </c>
      <c r="E8" s="62" t="n">
        <v>30</v>
      </c>
      <c r="F8" s="59" t="s">
        <v>46</v>
      </c>
      <c r="G8" s="60" t="s">
        <v>47</v>
      </c>
      <c r="H8" s="13"/>
      <c r="I8" s="14" t="n">
        <f aca="false">J8-H8</f>
        <v>0</v>
      </c>
      <c r="J8" s="15" t="n">
        <f aca="false">H8*1.21</f>
        <v>0</v>
      </c>
    </row>
    <row r="9" customFormat="false" ht="60.75" hidden="false" customHeight="true" outlineLevel="0" collapsed="false">
      <c r="B9" s="63" t="n">
        <v>45191</v>
      </c>
      <c r="C9" s="64" t="n">
        <v>0.34375</v>
      </c>
      <c r="D9" s="64" t="n">
        <v>0.541666666666667</v>
      </c>
      <c r="E9" s="65" t="n">
        <v>50</v>
      </c>
      <c r="F9" s="66" t="s">
        <v>12</v>
      </c>
      <c r="G9" s="67" t="s">
        <v>48</v>
      </c>
      <c r="H9" s="13"/>
      <c r="I9" s="14" t="n">
        <f aca="false">J9-H9</f>
        <v>0</v>
      </c>
      <c r="J9" s="15" t="n">
        <f aca="false">H9*1.21</f>
        <v>0</v>
      </c>
    </row>
    <row r="10" customFormat="false" ht="45.75" hidden="false" customHeight="true" outlineLevel="0" collapsed="false">
      <c r="B10" s="30" t="s">
        <v>34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viki0Sl3CEshxzACFKMEG5z8BU4uU5lUlSnlxyu6eO1by63HyU8HXZsvl8v4JSlJCTQ5EW+m/42MwRPbwe5AVA==" saltValue="BrI5dfPUAtSuNwHSWoMOl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9-11T15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