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3</t>
  </si>
  <si>
    <t xml:space="preserve">CENOVÁ NABÍDKA - Doprava ŽP - Černošín červen 2023 - Část 3 – Chebsko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CEVOH Černošín (Lažany 36, Černošín 349 01 Stříbro)</t>
  </si>
  <si>
    <t xml:space="preserve">6. základní škola Cheb, Obětí nacismu 16</t>
  </si>
  <si>
    <t xml:space="preserve">ZŠ Dolní Žandov, Kostelní 200 Žandov, 471 07</t>
  </si>
  <si>
    <t xml:space="preserve">ZŠ JIH Mariánské Lázně, Komenského 459 Mariánské Lázně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8" t="s">
        <v>10</v>
      </c>
    </row>
    <row r="5" customFormat="false" ht="60.75" hidden="false" customHeight="true" outlineLevel="0" collapsed="false">
      <c r="B5" s="9" t="n">
        <v>45078</v>
      </c>
      <c r="C5" s="10" t="n">
        <v>0.322916666666667</v>
      </c>
      <c r="D5" s="10" t="n">
        <v>0.520833333333333</v>
      </c>
      <c r="E5" s="11" t="n">
        <v>60</v>
      </c>
      <c r="F5" s="11" t="s">
        <v>11</v>
      </c>
      <c r="G5" s="12" t="s">
        <v>12</v>
      </c>
      <c r="H5" s="13"/>
      <c r="I5" s="14"/>
      <c r="J5" s="15"/>
    </row>
    <row r="6" customFormat="false" ht="60.75" hidden="false" customHeight="true" outlineLevel="0" collapsed="false">
      <c r="B6" s="16" t="n">
        <v>45092</v>
      </c>
      <c r="C6" s="17" t="n">
        <v>0.291666666666667</v>
      </c>
      <c r="D6" s="17" t="n">
        <v>0.541666666666667</v>
      </c>
      <c r="E6" s="18" t="n">
        <v>29</v>
      </c>
      <c r="F6" s="18" t="s">
        <v>11</v>
      </c>
      <c r="G6" s="19" t="s">
        <v>13</v>
      </c>
      <c r="H6" s="20"/>
      <c r="I6" s="21"/>
      <c r="J6" s="22"/>
    </row>
    <row r="7" customFormat="false" ht="60.75" hidden="false" customHeight="true" outlineLevel="0" collapsed="false">
      <c r="B7" s="23" t="n">
        <v>45106</v>
      </c>
      <c r="C7" s="24" t="n">
        <v>0.333333333333333</v>
      </c>
      <c r="D7" s="24" t="n">
        <v>0.5</v>
      </c>
      <c r="E7" s="25" t="n">
        <v>44</v>
      </c>
      <c r="F7" s="25" t="s">
        <v>11</v>
      </c>
      <c r="G7" s="26" t="s">
        <v>14</v>
      </c>
      <c r="H7" s="20"/>
      <c r="I7" s="21"/>
      <c r="J7" s="22"/>
    </row>
    <row r="8" customFormat="false" ht="45.75" hidden="false" customHeight="true" outlineLevel="0" collapsed="false">
      <c r="B8" s="27" t="s">
        <v>15</v>
      </c>
      <c r="C8" s="27"/>
      <c r="D8" s="27"/>
      <c r="E8" s="27"/>
      <c r="F8" s="27"/>
      <c r="G8" s="27"/>
      <c r="H8" s="28" t="n">
        <f aca="false">SUM(H5:H7)</f>
        <v>0</v>
      </c>
      <c r="I8" s="28" t="n">
        <f aca="false">SUM(I5:I7)</f>
        <v>0</v>
      </c>
      <c r="J8" s="28" t="n">
        <f aca="false">SUM(J5:J7)</f>
        <v>0</v>
      </c>
    </row>
  </sheetData>
  <sheetProtection algorithmName="SHA-512" hashValue="tQbMlrOCANVQ8Kqwf0zZUjYLcQR6G6Qc1wrxi2mmrlmh1CK/0kWvPfEgtuDILIZJe9dNqTeeZkvcmMgq3WipRQ==" saltValue="k5d9x0P2DlZb/gsE0mMoPg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5-17T13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