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</t>
  </si>
  <si>
    <t xml:space="preserve">CENOVÁ NABÍDKA - Doprava ŽP - Černošín červen 2023 - Část 2 – Sokolov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 Dukelská 1122 Kraslice, 358 01</t>
  </si>
  <si>
    <t xml:space="preserve">ZŠ Loket, T.G. Masaryka 128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093</v>
      </c>
      <c r="C5" s="11" t="n">
        <v>0.270833333333333</v>
      </c>
      <c r="D5" s="11" t="n">
        <v>0.520833333333333</v>
      </c>
      <c r="E5" s="12" t="n">
        <v>55</v>
      </c>
      <c r="F5" s="12" t="s">
        <v>11</v>
      </c>
      <c r="G5" s="13" t="s">
        <v>12</v>
      </c>
      <c r="H5" s="14"/>
      <c r="I5" s="15"/>
      <c r="J5" s="16"/>
    </row>
    <row r="6" customFormat="false" ht="60.75" hidden="false" customHeight="true" outlineLevel="0" collapsed="false">
      <c r="B6" s="17" t="n">
        <v>45098</v>
      </c>
      <c r="C6" s="18" t="n">
        <v>0.322916666666667</v>
      </c>
      <c r="D6" s="18" t="n">
        <v>0.520833333333333</v>
      </c>
      <c r="E6" s="19" t="n">
        <v>37</v>
      </c>
      <c r="F6" s="19" t="s">
        <v>11</v>
      </c>
      <c r="G6" s="20" t="s">
        <v>13</v>
      </c>
      <c r="H6" s="21"/>
      <c r="I6" s="22"/>
      <c r="J6" s="23"/>
    </row>
    <row r="7" customFormat="false" ht="45.75" hidden="false" customHeight="true" outlineLevel="0" collapsed="false">
      <c r="B7" s="24" t="s">
        <v>14</v>
      </c>
      <c r="C7" s="24"/>
      <c r="D7" s="24"/>
      <c r="E7" s="24"/>
      <c r="F7" s="24"/>
      <c r="G7" s="24"/>
      <c r="H7" s="25" t="n">
        <f aca="false">SUM(H5:H6)</f>
        <v>0</v>
      </c>
      <c r="I7" s="25" t="n">
        <f aca="false">SUM(I5:I6)</f>
        <v>0</v>
      </c>
      <c r="J7" s="25" t="n">
        <f aca="false">SUM(J5:J6)</f>
        <v>0</v>
      </c>
    </row>
  </sheetData>
  <sheetProtection algorithmName="SHA-512" hashValue="q8QqnLJxNhhbJI46ZDNs5BN+mOw76Pp3bkOve+Edi0ZYqd/2vszVIsC0R8ExpAv1z/8IZqFmKIWAYfgiuO+Fdg==" saltValue="wluraDkWQDnP3bcrx1ZUcg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17T1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