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3">
  <si>
    <t xml:space="preserve">Příloha č. 5</t>
  </si>
  <si>
    <t xml:space="preserve">CENOVÁ NABÍDKA - Doprava ŽP - květen 2023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tatek Bernard, Šachetní 135, 357 41 Královské Poříčí</t>
  </si>
  <si>
    <t xml:space="preserve">2.ZŠ Cheb, Májová 14, Městské sady, Májová ulice</t>
  </si>
  <si>
    <t xml:space="preserve">autobus s bezpečnostními pásy</t>
  </si>
  <si>
    <t xml:space="preserve">Kozodoj, Rolavská 538/56, Karlovy Vary</t>
  </si>
  <si>
    <t xml:space="preserve">ZŠ Františkovy Lázně, Česká 39/1</t>
  </si>
  <si>
    <t xml:space="preserve">MŠ Mariánské Lázně, Křižíkova 555, 353 01 Mariánské Lázně</t>
  </si>
  <si>
    <t xml:space="preserve">ZŠ Vítězství Mariánské Lázně, třída Vítězství 29, Mariánské Lázně</t>
  </si>
  <si>
    <t xml:space="preserve">ZŠ Jih, Mariánské Lázně, Komenského 459, 353 01 Mariánské Lázně</t>
  </si>
  <si>
    <t xml:space="preserve">ZŠ, Kostelní nám.14, Cheb, U pobočky VZP, Komenského 2473/40, Cheb</t>
  </si>
  <si>
    <t xml:space="preserve">Základní škola a mateřská škola Tři Sekery, okres Cheb, autobusová zastávka "Tři Sekery"</t>
  </si>
  <si>
    <t xml:space="preserve">Bečovská botanická zahrada, Tovární 478, Bečov nad Teplou</t>
  </si>
  <si>
    <t xml:space="preserve">MŠ Klimentov, Klimentov 118, Velká Hleďsebe 353 01</t>
  </si>
  <si>
    <t xml:space="preserve">LMŠ Pod Lipami,z.s., Parkoviště KC Svoboda, Cheb</t>
  </si>
  <si>
    <t xml:space="preserve">Základní škola a mateřská škola Plesná, p.o., Náměstí Svobody, autobusová zastávka u Tosty, Plesná</t>
  </si>
  <si>
    <t xml:space="preserve">Lázeňské lesy Karlovy Vary (Sovova stezka 504/4, 360 01 Karlovy Vary)</t>
  </si>
  <si>
    <t xml:space="preserve">6. ZŠ Cheb, Obětí nacismu 16, Obětí nacismu 1127, 350 02 Cheb</t>
  </si>
  <si>
    <t xml:space="preserve">ZŠ a MŠ Drmoul, Školní 26, Drmoul</t>
  </si>
  <si>
    <t xml:space="preserve">Školní statek Cheb, U Farmy 30/11, 350 02 Cheb - Dolní Dvory</t>
  </si>
  <si>
    <t xml:space="preserve">Základní škola Jih Mariánské Lázně, Komenského 459, Mariánské Lázně</t>
  </si>
  <si>
    <t xml:space="preserve">ZŠ Kamenná 152, A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33333333333333</v>
      </c>
      <c r="D5" s="11" t="n">
        <v>0.541666666666667</v>
      </c>
      <c r="E5" s="12" t="n">
        <v>4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49</v>
      </c>
      <c r="C6" s="18" t="n">
        <v>0.333333333333333</v>
      </c>
      <c r="D6" s="18" t="n">
        <v>0.541666666666667</v>
      </c>
      <c r="E6" s="19" t="n">
        <v>45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0</v>
      </c>
      <c r="C7" s="18" t="n">
        <v>0.333333333333333</v>
      </c>
      <c r="D7" s="18" t="n">
        <v>0.541666666666667</v>
      </c>
      <c r="E7" s="19" t="n">
        <v>50</v>
      </c>
      <c r="F7" s="19" t="s">
        <v>15</v>
      </c>
      <c r="G7" s="19" t="s">
        <v>17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5</v>
      </c>
      <c r="C8" s="18" t="n">
        <v>0.333333333333333</v>
      </c>
      <c r="D8" s="18" t="n">
        <v>0.541666666666667</v>
      </c>
      <c r="E8" s="19" t="n">
        <v>45</v>
      </c>
      <c r="F8" s="19" t="s">
        <v>15</v>
      </c>
      <c r="G8" s="19" t="s">
        <v>16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6</v>
      </c>
      <c r="C9" s="18" t="n">
        <v>0.375</v>
      </c>
      <c r="D9" s="18" t="n">
        <v>0.5625</v>
      </c>
      <c r="E9" s="19" t="n">
        <v>18</v>
      </c>
      <c r="F9" s="19" t="s">
        <v>12</v>
      </c>
      <c r="G9" s="19" t="s">
        <v>18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6</v>
      </c>
      <c r="C10" s="18" t="n">
        <v>0.375</v>
      </c>
      <c r="D10" s="18" t="n">
        <v>0.5625</v>
      </c>
      <c r="E10" s="19" t="n">
        <v>10</v>
      </c>
      <c r="F10" s="19" t="s">
        <v>12</v>
      </c>
      <c r="G10" s="19" t="s">
        <v>18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7</v>
      </c>
      <c r="C11" s="18" t="n">
        <v>0.333333333333333</v>
      </c>
      <c r="D11" s="18" t="n">
        <v>0.541666666666667</v>
      </c>
      <c r="E11" s="19" t="n">
        <v>24</v>
      </c>
      <c r="F11" s="19" t="s">
        <v>15</v>
      </c>
      <c r="G11" s="19" t="s">
        <v>19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58</v>
      </c>
      <c r="C12" s="18" t="n">
        <v>0.333333333333333</v>
      </c>
      <c r="D12" s="18" t="n">
        <v>0.583333333333333</v>
      </c>
      <c r="E12" s="19" t="n">
        <v>42</v>
      </c>
      <c r="F12" s="19" t="s">
        <v>12</v>
      </c>
      <c r="G12" s="19" t="s">
        <v>20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61</v>
      </c>
      <c r="C13" s="18" t="n">
        <v>0.322916666666667</v>
      </c>
      <c r="D13" s="18" t="n">
        <v>0.5625</v>
      </c>
      <c r="E13" s="19" t="n">
        <v>28</v>
      </c>
      <c r="F13" s="19" t="s">
        <v>15</v>
      </c>
      <c r="G13" s="19" t="s">
        <v>21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62</v>
      </c>
      <c r="C14" s="18" t="n">
        <v>0.333333333333333</v>
      </c>
      <c r="D14" s="18" t="n">
        <v>0.5</v>
      </c>
      <c r="E14" s="19" t="n">
        <v>24</v>
      </c>
      <c r="F14" s="19" t="s">
        <v>22</v>
      </c>
      <c r="G14" s="19" t="s">
        <v>23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64</v>
      </c>
      <c r="C15" s="18" t="n">
        <v>0.333333333333333</v>
      </c>
      <c r="D15" s="18" t="n">
        <v>0.541666666666667</v>
      </c>
      <c r="E15" s="19" t="n">
        <v>45</v>
      </c>
      <c r="F15" s="19" t="s">
        <v>15</v>
      </c>
      <c r="G15" s="19" t="s">
        <v>16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65</v>
      </c>
      <c r="C16" s="18" t="n">
        <v>0.333333333333333</v>
      </c>
      <c r="D16" s="18" t="n">
        <v>0.645833333333333</v>
      </c>
      <c r="E16" s="19" t="n">
        <v>22</v>
      </c>
      <c r="F16" s="19" t="s">
        <v>22</v>
      </c>
      <c r="G16" s="19" t="s">
        <v>24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68</v>
      </c>
      <c r="C17" s="18" t="n">
        <v>0.354166666666667</v>
      </c>
      <c r="D17" s="18" t="n">
        <v>0.572916666666667</v>
      </c>
      <c r="E17" s="19" t="n">
        <v>40</v>
      </c>
      <c r="F17" s="19" t="s">
        <v>22</v>
      </c>
      <c r="G17" s="19" t="s">
        <v>25</v>
      </c>
      <c r="H17" s="20" t="s">
        <v>14</v>
      </c>
      <c r="I17" s="14"/>
      <c r="J17" s="15"/>
      <c r="K17" s="16"/>
    </row>
    <row r="18" customFormat="false" ht="60.75" hidden="false" customHeight="true" outlineLevel="0" collapsed="false">
      <c r="B18" s="17" t="n">
        <v>45070</v>
      </c>
      <c r="C18" s="18" t="n">
        <v>0.364583333333333</v>
      </c>
      <c r="D18" s="18" t="n">
        <v>0.583333333333333</v>
      </c>
      <c r="E18" s="19" t="n">
        <v>43</v>
      </c>
      <c r="F18" s="19" t="s">
        <v>26</v>
      </c>
      <c r="G18" s="19" t="s">
        <v>27</v>
      </c>
      <c r="H18" s="20" t="s">
        <v>14</v>
      </c>
      <c r="I18" s="14"/>
      <c r="J18" s="15"/>
      <c r="K18" s="16"/>
    </row>
    <row r="19" customFormat="false" ht="60.75" hidden="false" customHeight="true" outlineLevel="0" collapsed="false">
      <c r="B19" s="17" t="n">
        <v>45071</v>
      </c>
      <c r="C19" s="18" t="n">
        <v>0.333333333333333</v>
      </c>
      <c r="D19" s="18" t="n">
        <v>0.541666666666667</v>
      </c>
      <c r="E19" s="19" t="n">
        <v>35</v>
      </c>
      <c r="F19" s="19" t="s">
        <v>12</v>
      </c>
      <c r="G19" s="19" t="s">
        <v>28</v>
      </c>
      <c r="H19" s="20" t="s">
        <v>14</v>
      </c>
      <c r="I19" s="14"/>
      <c r="J19" s="15"/>
      <c r="K19" s="16"/>
    </row>
    <row r="20" customFormat="false" ht="60.75" hidden="false" customHeight="true" outlineLevel="0" collapsed="false">
      <c r="B20" s="17" t="n">
        <v>45071</v>
      </c>
      <c r="C20" s="18" t="n">
        <v>0.333333333333333</v>
      </c>
      <c r="D20" s="18" t="n">
        <v>0.541666666666667</v>
      </c>
      <c r="E20" s="19" t="n">
        <v>26</v>
      </c>
      <c r="F20" s="19" t="s">
        <v>29</v>
      </c>
      <c r="G20" s="19" t="s">
        <v>30</v>
      </c>
      <c r="H20" s="20" t="s">
        <v>14</v>
      </c>
      <c r="I20" s="14"/>
      <c r="J20" s="15"/>
      <c r="K20" s="16"/>
    </row>
    <row r="21" customFormat="false" ht="60.75" hidden="false" customHeight="true" outlineLevel="0" collapsed="false">
      <c r="B21" s="17" t="n">
        <v>45072</v>
      </c>
      <c r="C21" s="18" t="n">
        <v>0.333333333333333</v>
      </c>
      <c r="D21" s="18" t="n">
        <v>0.583333333333333</v>
      </c>
      <c r="E21" s="19" t="n">
        <v>56</v>
      </c>
      <c r="F21" s="19" t="s">
        <v>15</v>
      </c>
      <c r="G21" s="19" t="s">
        <v>31</v>
      </c>
      <c r="H21" s="20" t="s">
        <v>14</v>
      </c>
      <c r="I21" s="14"/>
      <c r="J21" s="15"/>
      <c r="K21" s="16"/>
    </row>
    <row r="22" customFormat="false" ht="60.75" hidden="false" customHeight="true" outlineLevel="0" collapsed="false">
      <c r="B22" s="17" t="n">
        <v>45075</v>
      </c>
      <c r="C22" s="18" t="n">
        <v>0.375</v>
      </c>
      <c r="D22" s="18" t="n">
        <v>0.5625</v>
      </c>
      <c r="E22" s="19" t="n">
        <v>25</v>
      </c>
      <c r="F22" s="19" t="s">
        <v>22</v>
      </c>
      <c r="G22" s="19" t="s">
        <v>16</v>
      </c>
      <c r="H22" s="20" t="s">
        <v>14</v>
      </c>
      <c r="I22" s="14"/>
      <c r="J22" s="15"/>
      <c r="K22" s="16"/>
    </row>
    <row r="23" customFormat="false" ht="60.75" hidden="false" customHeight="true" outlineLevel="0" collapsed="false">
      <c r="B23" s="17" t="n">
        <v>45076</v>
      </c>
      <c r="C23" s="18" t="n">
        <v>0.375</v>
      </c>
      <c r="D23" s="18" t="n">
        <v>0.5625</v>
      </c>
      <c r="E23" s="19" t="n">
        <v>25</v>
      </c>
      <c r="F23" s="19" t="s">
        <v>22</v>
      </c>
      <c r="G23" s="19" t="s">
        <v>16</v>
      </c>
      <c r="H23" s="20" t="s">
        <v>14</v>
      </c>
      <c r="I23" s="14"/>
      <c r="J23" s="15"/>
      <c r="K23" s="16"/>
    </row>
    <row r="24" customFormat="false" ht="60.75" hidden="false" customHeight="true" outlineLevel="0" collapsed="false">
      <c r="B24" s="21" t="n">
        <v>45077</v>
      </c>
      <c r="C24" s="22" t="n">
        <v>0.375</v>
      </c>
      <c r="D24" s="22" t="n">
        <v>0.5625</v>
      </c>
      <c r="E24" s="23" t="n">
        <v>43</v>
      </c>
      <c r="F24" s="23" t="s">
        <v>22</v>
      </c>
      <c r="G24" s="23" t="s">
        <v>16</v>
      </c>
      <c r="H24" s="24" t="s">
        <v>14</v>
      </c>
      <c r="I24" s="14"/>
      <c r="J24" s="15"/>
      <c r="K24" s="16"/>
    </row>
    <row r="25" customFormat="false" ht="45.75" hidden="false" customHeight="true" outlineLevel="0" collapsed="false">
      <c r="B25" s="25" t="s">
        <v>32</v>
      </c>
      <c r="C25" s="25"/>
      <c r="D25" s="25"/>
      <c r="E25" s="25"/>
      <c r="F25" s="25"/>
      <c r="G25" s="25"/>
      <c r="H25" s="25"/>
      <c r="I25" s="26" t="n">
        <f aca="false">SUM(I5:I24)</f>
        <v>0</v>
      </c>
      <c r="J25" s="26" t="n">
        <f aca="false">SUM(J5:J24)</f>
        <v>0</v>
      </c>
      <c r="K25" s="26" t="n">
        <f aca="false">SUM(K5:K24)</f>
        <v>0</v>
      </c>
    </row>
  </sheetData>
  <sheetProtection algorithmName="SHA-512" hashValue="0gx/6WiqF3wmX1bOLL5AqAZoTiUKp1Lw3n6C2nUSYHeoyS6zY4b6nlMbdEJkCTlbswOoKNcusn7pBlCyPUhWQQ==" saltValue="GhK/BqO0n2EkTG8CXPb0QQ==" spinCount="100000" sheet="true" objects="true" scenarios="true"/>
  <mergeCells count="1">
    <mergeCell ref="B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18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