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Zařízení silnoproudé..." sheetId="3" state="visible" r:id="rId4"/>
    <sheet name="03 - Zdravotně technické ..." sheetId="4" state="visible" r:id="rId5"/>
    <sheet name="04 - Ostatní a vedlejší n...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úpravy'!$C$4:$J$39,'01 - Stavební úpravy'!$C$45:$J$81,'01 - Stavební úpravy'!$C$87:$K$729</definedName>
    <definedName function="false" hidden="false" localSheetId="1" name="_xlnm.Print_Titles" vbProcedure="false">'01 - Stavební úpravy'!$99:$99</definedName>
    <definedName function="false" hidden="true" localSheetId="1" name="_xlnm._FilterDatabase" vbProcedure="false">'01 - Stavební úpravy'!$C$99:$K$729</definedName>
    <definedName function="false" hidden="false" localSheetId="2" name="_xlnm.Print_Area" vbProcedure="false">'02 - Zařízení silnoproudé...'!$C$4:$J$39,'02 - Zařízení silnoproudé...'!$C$45:$J$64,'02 - Zařízení silnoproudé...'!$C$70:$K$216</definedName>
    <definedName function="false" hidden="false" localSheetId="2" name="_xlnm.Print_Titles" vbProcedure="false">'02 - Zařízení silnoproudé...'!$82:$82</definedName>
    <definedName function="false" hidden="true" localSheetId="2" name="_xlnm._FilterDatabase" vbProcedure="false">'02 - Zařízení silnoproudé...'!$C$82:$K$216</definedName>
    <definedName function="false" hidden="false" localSheetId="3" name="_xlnm.Print_Area" vbProcedure="false">'03 - Zdravotně technické ...'!$C$4:$J$39,'03 - Zdravotně technické ...'!$C$45:$J$65,'03 - Zdravotně technické ...'!$C$71:$K$289</definedName>
    <definedName function="false" hidden="false" localSheetId="3" name="_xlnm.Print_Titles" vbProcedure="false">'03 - Zdravotně technické ...'!$83:$83</definedName>
    <definedName function="false" hidden="true" localSheetId="3" name="_xlnm._FilterDatabase" vbProcedure="false">'03 - Zdravotně technické ...'!$C$83:$K$289</definedName>
    <definedName function="false" hidden="false" localSheetId="4" name="_xlnm.Print_Area" vbProcedure="false">'04 - Ostatní a vedlejší n...'!$C$4:$J$39,'04 - Ostatní a vedlejší n...'!$C$45:$J$61,'04 - Ostatní a vedlejší n...'!$C$67:$K$84</definedName>
    <definedName function="false" hidden="false" localSheetId="4" name="_xlnm.Print_Titles" vbProcedure="false">'04 - Ostatní a vedlejší n...'!$79:$79</definedName>
    <definedName function="false" hidden="true" localSheetId="4" name="_xlnm._FilterDatabase" vbProcedure="false">'04 - Ostatní a vedlejší n...'!$C$79:$K$8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63" uniqueCount="19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9a52717-4f30-448b-a219-1301f7a9ea0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Karlovy Vary-objekt C stavební úpravy WC v 1.np,3.np a 5.np a inspekčních pokojů ve 3.np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9. 1. 2023</t>
  </si>
  <si>
    <t xml:space="preserve">Zadavatel:</t>
  </si>
  <si>
    <t xml:space="preserve">IČ:</t>
  </si>
  <si>
    <t xml:space="preserve">26365804</t>
  </si>
  <si>
    <t xml:space="preserve">KKN a.s.,Bezručova 19.36066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,Kynšperk nad Ohří</t>
  </si>
  <si>
    <t xml:space="preserve">True</t>
  </si>
  <si>
    <t xml:space="preserve">Zpracovatel:</t>
  </si>
  <si>
    <t xml:space="preserve">15707431</t>
  </si>
  <si>
    <t xml:space="preserve">Ing.Jana Handšuhová Smutn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e402a86a-9488-4c68-a803-f6f21f34bb12}</t>
  </si>
  <si>
    <t xml:space="preserve">2</t>
  </si>
  <si>
    <t xml:space="preserve">02</t>
  </si>
  <si>
    <t xml:space="preserve">Zařízení silnoproudé elektrotechniky</t>
  </si>
  <si>
    <t xml:space="preserve">{fb29f8f5-3798-4003-b321-6f78c3831ea6}</t>
  </si>
  <si>
    <t xml:space="preserve">03</t>
  </si>
  <si>
    <t xml:space="preserve">Zdravotně technické instalace,vzduchotechnika</t>
  </si>
  <si>
    <t xml:space="preserve">{8b4d7107-70e6-4fbb-9451-17a5c174e6d6}</t>
  </si>
  <si>
    <t xml:space="preserve">04</t>
  </si>
  <si>
    <t xml:space="preserve">Ostatní a vedlejší náklady</t>
  </si>
  <si>
    <t xml:space="preserve">VON</t>
  </si>
  <si>
    <t xml:space="preserve">{609fb998-56eb-4199-a571-9fc1b8b3c3ba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.XLA</t>
  </si>
  <si>
    <t xml:space="preserve">Překlad nenosný pórobetonový Ytong NEP 100-1250 dl přes 100 do 1250 mm</t>
  </si>
  <si>
    <t xml:space="preserve">kus</t>
  </si>
  <si>
    <t xml:space="preserve">4</t>
  </si>
  <si>
    <t xml:space="preserve">-317929243</t>
  </si>
  <si>
    <t xml:space="preserve">VV</t>
  </si>
  <si>
    <t xml:space="preserve">"D.1.1.7"2</t>
  </si>
  <si>
    <t xml:space="preserve">"D.1.1.8"2</t>
  </si>
  <si>
    <t xml:space="preserve">Součet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CS ÚRS 2023 01</t>
  </si>
  <si>
    <t xml:space="preserve">877320628</t>
  </si>
  <si>
    <t xml:space="preserve">Online PSC</t>
  </si>
  <si>
    <t xml:space="preserve">https://podminky.urs.cz/item/CS_URS_2023_01/317941121</t>
  </si>
  <si>
    <t xml:space="preserve">"D.1.1.6"0,0131</t>
  </si>
  <si>
    <t xml:space="preserve">"D.1.1.7"0,01232/2</t>
  </si>
  <si>
    <t xml:space="preserve">"D.1.1.8"0,00616</t>
  </si>
  <si>
    <t xml:space="preserve">"D.1.1.9"0,01386</t>
  </si>
  <si>
    <t xml:space="preserve">M</t>
  </si>
  <si>
    <t xml:space="preserve">13010420</t>
  </si>
  <si>
    <t xml:space="preserve">úhelník ocelový rovnostranný jakost S235JR (11 375) 50x50x5mm</t>
  </si>
  <si>
    <t xml:space="preserve">8</t>
  </si>
  <si>
    <t xml:space="preserve">-1045927049</t>
  </si>
  <si>
    <t xml:space="preserve">0,039*1,15 'Přepočtené koeficientem množství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m2</t>
  </si>
  <si>
    <t xml:space="preserve">67389158</t>
  </si>
  <si>
    <t xml:space="preserve">https://podminky.urs.cz/item/CS_URS_2023_01/340271021</t>
  </si>
  <si>
    <t xml:space="preserve">"pozn.01"</t>
  </si>
  <si>
    <t xml:space="preserve">"D.1.1.6"0,2*0,2</t>
  </si>
  <si>
    <t xml:space="preserve">"D.1.1.9"0,2*0,2</t>
  </si>
  <si>
    <t xml:space="preserve">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263651074</t>
  </si>
  <si>
    <t xml:space="preserve">https://podminky.urs.cz/item/CS_URS_2023_01/342272225</t>
  </si>
  <si>
    <t xml:space="preserve">"D.1.1.6"1,1*2,3-0,6*2,0+0,8*2,3-0,5*1,0</t>
  </si>
  <si>
    <t xml:space="preserve">"D.1.1.7"2,6*(2,25+1,25+0,1+1,95+1,15+0,9)-0,8*2,0-0,7*2,0</t>
  </si>
  <si>
    <t xml:space="preserve">"D.1.1.8"2,6*(3,45+0,6+0,1+0,45+0,1+2,25+0,9)-0,8*2,0-0,7*2,0</t>
  </si>
  <si>
    <t xml:space="preserve">"D.1.1.9"2,3*0,8-1,0*0,5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penetrace disperzní nanášená ručně stropů</t>
  </si>
  <si>
    <t xml:space="preserve">-862914477</t>
  </si>
  <si>
    <t xml:space="preserve">https://podminky.urs.cz/item/CS_URS_2023_01/611131121</t>
  </si>
  <si>
    <t xml:space="preserve">"3.08"17,01</t>
  </si>
  <si>
    <t xml:space="preserve">"3.11"17,01</t>
  </si>
  <si>
    <t xml:space="preserve">7</t>
  </si>
  <si>
    <t xml:space="preserve">611321131</t>
  </si>
  <si>
    <t xml:space="preserve">Potažení vnitřních ploch vápenocementovým štukem tloušťky do 3 mm vodorovných konstrukcí stropů rovných</t>
  </si>
  <si>
    <t xml:space="preserve">-1541579685</t>
  </si>
  <si>
    <t xml:space="preserve">https://podminky.urs.cz/item/CS_URS_2023_01/611321131</t>
  </si>
  <si>
    <t xml:space="preserve">"3.08"17,010</t>
  </si>
  <si>
    <t xml:space="preserve">611325223</t>
  </si>
  <si>
    <t xml:space="preserve">Vápenocementová omítka jednotlivých malých ploch štuková na stropech, plochy jednotlivě přes 0,25 do 1 m2</t>
  </si>
  <si>
    <t xml:space="preserve">-256011017</t>
  </si>
  <si>
    <t xml:space="preserve">https://podminky.urs.cz/item/CS_URS_2023_01/611325223</t>
  </si>
  <si>
    <t xml:space="preserve">9</t>
  </si>
  <si>
    <t xml:space="preserve">612131121</t>
  </si>
  <si>
    <t xml:space="preserve">Podkladní a spojovací vrstva vnitřních omítaných ploch penetrace disperzní nanášená ručně stěn</t>
  </si>
  <si>
    <t xml:space="preserve">-678833840</t>
  </si>
  <si>
    <t xml:space="preserve">https://podminky.urs.cz/item/CS_URS_2023_01/612131121</t>
  </si>
  <si>
    <t xml:space="preserve">"1.01"2,3*(3,275*2+1,3*2)-0,8*2,0*2-0,6*2,0*2</t>
  </si>
  <si>
    <t xml:space="preserve">"3.06"2,3*(2,25+1,25)-0,8*2,0</t>
  </si>
  <si>
    <t xml:space="preserve">"3.08"2,6*(3,45*2+4,775*2+0,6*2)-0,8*2,0</t>
  </si>
  <si>
    <t xml:space="preserve">"3.09"2,3*(2,25*2+1,25*2)-0,8*2,0*2-0,7*2,0</t>
  </si>
  <si>
    <t xml:space="preserve">"3.11"2,6*(4,775*2+3,45+0,6)</t>
  </si>
  <si>
    <t xml:space="preserve">"5.01"2,3*(3,275*2+1,3*2)-0,8*2,0*3-0,6*2,0</t>
  </si>
  <si>
    <t xml:space="preserve">10</t>
  </si>
  <si>
    <t xml:space="preserve">612321131</t>
  </si>
  <si>
    <t xml:space="preserve">Potažení vnitřních ploch vápenocementovým štukem tloušťky do 3 mm svislých konstrukcí stěn</t>
  </si>
  <si>
    <t xml:space="preserve">1999436314</t>
  </si>
  <si>
    <t xml:space="preserve">https://podminky.urs.cz/item/CS_URS_2023_01/612321131</t>
  </si>
  <si>
    <t xml:space="preserve">11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-709256359</t>
  </si>
  <si>
    <t xml:space="preserve">https://podminky.urs.cz/item/CS_URS_2023_01/612322141</t>
  </si>
  <si>
    <t xml:space="preserve">"3.08"2,6*(3,45+0,6)-0,8*2,0</t>
  </si>
  <si>
    <t xml:space="preserve">"3.11"2,6*(3,45+0,6)-0,8*2,0</t>
  </si>
  <si>
    <t xml:space="preserve">12</t>
  </si>
  <si>
    <t xml:space="preserve">612325225</t>
  </si>
  <si>
    <t xml:space="preserve">Vápenocementová omítka jednotlivých malých ploch štuková na stěnách, plochy jednotlivě přes 1,0 do 4 m2</t>
  </si>
  <si>
    <t xml:space="preserve">-778150225</t>
  </si>
  <si>
    <t xml:space="preserve">https://podminky.urs.cz/item/CS_URS_2023_01/612325225</t>
  </si>
  <si>
    <t xml:space="preserve">13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658491672</t>
  </si>
  <si>
    <t xml:space="preserve">https://podminky.urs.cz/item/CS_URS_2023_01/619995001</t>
  </si>
  <si>
    <t xml:space="preserve">"pozn.02"</t>
  </si>
  <si>
    <t xml:space="preserve">"D.1.1.6"0,6+2,0*2</t>
  </si>
  <si>
    <t xml:space="preserve">"D.1.1.9"(0,6+2,0*2)*2</t>
  </si>
  <si>
    <t xml:space="preserve">14</t>
  </si>
  <si>
    <t xml:space="preserve">642942591</t>
  </si>
  <si>
    <t xml:space="preserve">Osazování zárubní nebo rámů kovových dveřních lisovaných nebo z úhelníků bez dveřních křídel Příplatek k cenám za osazení kotevních želez horního vedení posuvných dveří</t>
  </si>
  <si>
    <t xml:space="preserve">-124028027</t>
  </si>
  <si>
    <t xml:space="preserve">https://podminky.urs.cz/item/CS_URS_2023_01/642942591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769731640</t>
  </si>
  <si>
    <t xml:space="preserve">https://podminky.urs.cz/item/CS_URS_2023_01/642942611</t>
  </si>
  <si>
    <t xml:space="preserve">"Z03"3</t>
  </si>
  <si>
    <t xml:space="preserve">"Z04"3</t>
  </si>
  <si>
    <t xml:space="preserve">"Z05"2</t>
  </si>
  <si>
    <t xml:space="preserve">16</t>
  </si>
  <si>
    <t xml:space="preserve">6118235R</t>
  </si>
  <si>
    <t xml:space="preserve">"Z03"zárubeň pro posuvné dveře 600x1970mm typ STZ-PAL</t>
  </si>
  <si>
    <t xml:space="preserve">R-položka</t>
  </si>
  <si>
    <t xml:space="preserve">-1573719636</t>
  </si>
  <si>
    <t xml:space="preserve">17</t>
  </si>
  <si>
    <t xml:space="preserve">55331482</t>
  </si>
  <si>
    <t xml:space="preserve">zárubeň jednokřídlá ocelová pro zdění tl stěny 75-100mm rozměru 800/1970, 2100mm</t>
  </si>
  <si>
    <t xml:space="preserve">-1563065288</t>
  </si>
  <si>
    <t xml:space="preserve">18</t>
  </si>
  <si>
    <t xml:space="preserve">55331481</t>
  </si>
  <si>
    <t xml:space="preserve">zárubeň jednokřídlá ocelová pro zdění tl stěny 75-100mm rozměru 700/1970, 2100mm</t>
  </si>
  <si>
    <t xml:space="preserve">-1920045174</t>
  </si>
  <si>
    <t xml:space="preserve">Ostatní konstrukce a práce, bourání</t>
  </si>
  <si>
    <t xml:space="preserve">1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56840554</t>
  </si>
  <si>
    <t xml:space="preserve">https://podminky.urs.cz/item/CS_URS_2023_01/949101111</t>
  </si>
  <si>
    <t xml:space="preserve">2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57486154</t>
  </si>
  <si>
    <t xml:space="preserve">https://podminky.urs.cz/item/CS_URS_2023_01/952901111</t>
  </si>
  <si>
    <t xml:space="preserve">"1.01"4,26</t>
  </si>
  <si>
    <t xml:space="preserve">"1.02"1,9</t>
  </si>
  <si>
    <t xml:space="preserve">"1.03"0,88</t>
  </si>
  <si>
    <t xml:space="preserve">"1.04"1,75</t>
  </si>
  <si>
    <t xml:space="preserve">"1.05"1,22</t>
  </si>
  <si>
    <t xml:space="preserve">"1.06"15,86</t>
  </si>
  <si>
    <t xml:space="preserve">Mezisoučet</t>
  </si>
  <si>
    <t xml:space="preserve">"3.06"2,81</t>
  </si>
  <si>
    <t xml:space="preserve">"3.07"3,22</t>
  </si>
  <si>
    <t xml:space="preserve">"3.09"2,81</t>
  </si>
  <si>
    <t xml:space="preserve">"3.10"3,22</t>
  </si>
  <si>
    <t xml:space="preserve">"3.12"21,48</t>
  </si>
  <si>
    <t xml:space="preserve">"5.01"4,26</t>
  </si>
  <si>
    <t xml:space="preserve">"5.02"1,9</t>
  </si>
  <si>
    <t xml:space="preserve">"5.03"0,88</t>
  </si>
  <si>
    <t xml:space="preserve">"5.04"3,13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-773007418</t>
  </si>
  <si>
    <t xml:space="preserve">https://podminky.urs.cz/item/CS_URS_2023_01/953943111</t>
  </si>
  <si>
    <t xml:space="preserve">22</t>
  </si>
  <si>
    <t xml:space="preserve">80000001R</t>
  </si>
  <si>
    <t xml:space="preserve">"O05"Dveřní popisová tabulka  </t>
  </si>
  <si>
    <t xml:space="preserve">32</t>
  </si>
  <si>
    <t xml:space="preserve">1441635916</t>
  </si>
  <si>
    <t xml:space="preserve">2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34067568</t>
  </si>
  <si>
    <t xml:space="preserve">https://podminky.urs.cz/item/CS_URS_2023_01/962031132</t>
  </si>
  <si>
    <t xml:space="preserve">"pozn.1.07"0,8*2,58</t>
  </si>
  <si>
    <t xml:space="preserve">"pozn.5.07"0,8*2,58</t>
  </si>
  <si>
    <t xml:space="preserve">"pozn.5.13"1,525*2,58</t>
  </si>
  <si>
    <t xml:space="preserve">24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2050686098</t>
  </si>
  <si>
    <t xml:space="preserve">https://podminky.urs.cz/item/CS_URS_2023_01/967031732</t>
  </si>
  <si>
    <t xml:space="preserve">"pozn.5.11"0,2*2,0</t>
  </si>
  <si>
    <t xml:space="preserve">2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812151242</t>
  </si>
  <si>
    <t xml:space="preserve">https://podminky.urs.cz/item/CS_URS_2023_01/968072455</t>
  </si>
  <si>
    <t xml:space="preserve">"pozn.1.04"0,6*2,0</t>
  </si>
  <si>
    <t xml:space="preserve">"pozn.1.07"0,5*2,0</t>
  </si>
  <si>
    <t xml:space="preserve">"pozn.3.04"0,6*2,0*2+0,9*2,0</t>
  </si>
  <si>
    <t xml:space="preserve">"pozn.5.04"0,6*2,0*2</t>
  </si>
  <si>
    <t xml:space="preserve">"pozn.5.07"0,5*2,0</t>
  </si>
  <si>
    <t xml:space="preserve">"pozn.5.11"0,6*2,0</t>
  </si>
  <si>
    <t xml:space="preserve">26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521060724</t>
  </si>
  <si>
    <t xml:space="preserve">https://podminky.urs.cz/item/CS_URS_2023_01/977151124</t>
  </si>
  <si>
    <t xml:space="preserve">"VZT 1.01"3*0,1</t>
  </si>
  <si>
    <t xml:space="preserve">"VZT 5.01"2*0,1</t>
  </si>
  <si>
    <t xml:space="preserve">2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44110061</t>
  </si>
  <si>
    <t xml:space="preserve">https://podminky.urs.cz/item/CS_URS_2023_01/977151126</t>
  </si>
  <si>
    <t xml:space="preserve">"VZT 102"2*0,1</t>
  </si>
  <si>
    <t xml:space="preserve">"VZT 3.02"1*0,1</t>
  </si>
  <si>
    <t xml:space="preserve">"VZT 3.03"1*0,1</t>
  </si>
  <si>
    <t xml:space="preserve">"VZT 5.02"2*0,1</t>
  </si>
  <si>
    <t xml:space="preserve">28</t>
  </si>
  <si>
    <t xml:space="preserve">98000001R</t>
  </si>
  <si>
    <t xml:space="preserve">Zakrytí vybavení nebo zařízení technické místnosti v 1.NP po dobu výstavby-pozn.1.13</t>
  </si>
  <si>
    <t xml:space="preserve">kpl</t>
  </si>
  <si>
    <t xml:space="preserve">-698246657</t>
  </si>
  <si>
    <t xml:space="preserve">29</t>
  </si>
  <si>
    <t xml:space="preserve">98000002R</t>
  </si>
  <si>
    <t xml:space="preserve">Zakrytí vybavení nebo zařízení skladu vrchní sestry v 3.NP po dobu výstavby-pozn.3.16</t>
  </si>
  <si>
    <t xml:space="preserve">1222594214</t>
  </si>
  <si>
    <t xml:space="preserve">30</t>
  </si>
  <si>
    <t xml:space="preserve">98000003R</t>
  </si>
  <si>
    <t xml:space="preserve">Zakrytí vybavení nebo zařízení skladu úklidu v 5.NP po dobu výstavby-pozn.5.16</t>
  </si>
  <si>
    <t xml:space="preserve">1012754225</t>
  </si>
  <si>
    <t xml:space="preserve">997</t>
  </si>
  <si>
    <t xml:space="preserve">Přesun sutě</t>
  </si>
  <si>
    <t xml:space="preserve">31</t>
  </si>
  <si>
    <t xml:space="preserve">997013211</t>
  </si>
  <si>
    <t xml:space="preserve">Vnitrostaveništní doprava suti a vybouraných hmot vodorovně do 50 m svisle ručně pro budovy a haly výšky do 6 m</t>
  </si>
  <si>
    <t xml:space="preserve">-1069521210</t>
  </si>
  <si>
    <t xml:space="preserve">https://podminky.urs.cz/item/CS_URS_2023_01/997013211</t>
  </si>
  <si>
    <t xml:space="preserve">"1.NP"3,801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777177962</t>
  </si>
  <si>
    <t xml:space="preserve">https://podminky.urs.cz/item/CS_URS_2023_01/997013213</t>
  </si>
  <si>
    <t xml:space="preserve">2,107</t>
  </si>
  <si>
    <t xml:space="preserve">33</t>
  </si>
  <si>
    <t xml:space="preserve">997013215</t>
  </si>
  <si>
    <t xml:space="preserve">Vnitrostaveništní doprava suti a vybouraných hmot vodorovně do 50 m svisle ručně pro budovy a haly výšky přes 15 do 18 m</t>
  </si>
  <si>
    <t xml:space="preserve">-1965080765</t>
  </si>
  <si>
    <t xml:space="preserve">https://podminky.urs.cz/item/CS_URS_2023_01/997013215</t>
  </si>
  <si>
    <t xml:space="preserve">14,512-5,972-3,801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224467434</t>
  </si>
  <si>
    <t xml:space="preserve">https://podminky.urs.cz/item/CS_URS_2023_01/997013501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5026285</t>
  </si>
  <si>
    <t xml:space="preserve">https://podminky.urs.cz/item/CS_URS_2023_01/997013509</t>
  </si>
  <si>
    <t xml:space="preserve">10,647*19 'Přepočtené koeficientem množství</t>
  </si>
  <si>
    <t xml:space="preserve">3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25693952</t>
  </si>
  <si>
    <t xml:space="preserve">https://podminky.urs.cz/item/CS_URS_2023_01/997013631</t>
  </si>
  <si>
    <t xml:space="preserve">998</t>
  </si>
  <si>
    <t xml:space="preserve">Přesun hmot</t>
  </si>
  <si>
    <t xml:space="preserve">37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548611460</t>
  </si>
  <si>
    <t xml:space="preserve">https://podminky.urs.cz/item/CS_URS_2023_01/998011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8</t>
  </si>
  <si>
    <t xml:space="preserve">721100911</t>
  </si>
  <si>
    <t xml:space="preserve">Opravy potrubí hrdlového zazátkování hrdla kanalizačního potrubí</t>
  </si>
  <si>
    <t xml:space="preserve">767285997</t>
  </si>
  <si>
    <t xml:space="preserve">https://podminky.urs.cz/item/CS_URS_2023_01/721100911</t>
  </si>
  <si>
    <t xml:space="preserve">"pozn.1.02"1</t>
  </si>
  <si>
    <t xml:space="preserve">"pozn.5.02"1</t>
  </si>
  <si>
    <t xml:space="preserve">39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%</t>
  </si>
  <si>
    <t xml:space="preserve">1216751733</t>
  </si>
  <si>
    <t xml:space="preserve">https://podminky.urs.cz/item/CS_URS_2023_01/998721203</t>
  </si>
  <si>
    <t xml:space="preserve">722</t>
  </si>
  <si>
    <t xml:space="preserve">Zdravotechnika - vnitřní vodovod</t>
  </si>
  <si>
    <t xml:space="preserve">40</t>
  </si>
  <si>
    <t xml:space="preserve">722130901</t>
  </si>
  <si>
    <t xml:space="preserve">Opravy vodovodního potrubí z ocelových trubek pozinkovaných závitových zazátkování vývodu</t>
  </si>
  <si>
    <t xml:space="preserve">1848578363</t>
  </si>
  <si>
    <t xml:space="preserve">https://podminky.urs.cz/item/CS_URS_2023_01/722130901</t>
  </si>
  <si>
    <t xml:space="preserve">41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1533958329</t>
  </si>
  <si>
    <t xml:space="preserve">https://podminky.urs.cz/item/CS_URS_2023_01/998722203</t>
  </si>
  <si>
    <t xml:space="preserve">725</t>
  </si>
  <si>
    <t xml:space="preserve">Zdravotechnika - zařizovací předměty</t>
  </si>
  <si>
    <t xml:space="preserve">42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138318482</t>
  </si>
  <si>
    <t xml:space="preserve">https://podminky.urs.cz/item/CS_URS_2023_01/725110811</t>
  </si>
  <si>
    <t xml:space="preserve">"pozn.5.02"2</t>
  </si>
  <si>
    <t xml:space="preserve">43</t>
  </si>
  <si>
    <t xml:space="preserve">725210821</t>
  </si>
  <si>
    <t xml:space="preserve">Demontáž umyvadel bez výtokových armatur umyvadel</t>
  </si>
  <si>
    <t xml:space="preserve">1278385755</t>
  </si>
  <si>
    <t xml:space="preserve">https://podminky.urs.cz/item/CS_URS_2023_01/725210821</t>
  </si>
  <si>
    <t xml:space="preserve">44</t>
  </si>
  <si>
    <t xml:space="preserve">725244906</t>
  </si>
  <si>
    <t xml:space="preserve">Sprchové dveře a zástěny montáž sprchové zástěny do niky</t>
  </si>
  <si>
    <t xml:space="preserve">619318074</t>
  </si>
  <si>
    <t xml:space="preserve">https://podminky.urs.cz/item/CS_URS_2023_01/725244906</t>
  </si>
  <si>
    <t xml:space="preserve">45</t>
  </si>
  <si>
    <t xml:space="preserve">5549500R</t>
  </si>
  <si>
    <t xml:space="preserve">"O02"Sprchové skleněné dveře ven otevíravé s pevným bočním dílem 1100x1950 mm</t>
  </si>
  <si>
    <t xml:space="preserve">-1603091695</t>
  </si>
  <si>
    <t xml:space="preserve">46</t>
  </si>
  <si>
    <t xml:space="preserve">72529170R</t>
  </si>
  <si>
    <t xml:space="preserve">"O02"Doplňky zařízení koupelen a záchodů madlo rovné dl 500 mm mat.nerez</t>
  </si>
  <si>
    <t xml:space="preserve">-615091861</t>
  </si>
  <si>
    <t xml:space="preserve">47</t>
  </si>
  <si>
    <t xml:space="preserve">72529171R</t>
  </si>
  <si>
    <t xml:space="preserve">"O03"Doplňky zařízení koupelen a záchodů madlo pevné dl 900 mm mat.nerez</t>
  </si>
  <si>
    <t xml:space="preserve">467019867</t>
  </si>
  <si>
    <t xml:space="preserve">48</t>
  </si>
  <si>
    <t xml:space="preserve">72529181R</t>
  </si>
  <si>
    <t xml:space="preserve">"O03"Doplňky zařízení koupelen a záchodů madlo krakorcové dl 800 mm mat.nerez</t>
  </si>
  <si>
    <t xml:space="preserve">1040539788</t>
  </si>
  <si>
    <t xml:space="preserve">49</t>
  </si>
  <si>
    <t xml:space="preserve">72529269R</t>
  </si>
  <si>
    <t xml:space="preserve">"O03"Zrcadlo výklopné pro invalidy 600x400 mm</t>
  </si>
  <si>
    <t xml:space="preserve">408137660</t>
  </si>
  <si>
    <t xml:space="preserve">50</t>
  </si>
  <si>
    <t xml:space="preserve">72528269R</t>
  </si>
  <si>
    <t xml:space="preserve">"O03"Háček na zeď v 140 mm mat.nerez</t>
  </si>
  <si>
    <t xml:space="preserve">-1563424876</t>
  </si>
  <si>
    <t xml:space="preserve">51</t>
  </si>
  <si>
    <t xml:space="preserve">725820801</t>
  </si>
  <si>
    <t xml:space="preserve">Demontáž baterií nástěnných do G 3/4</t>
  </si>
  <si>
    <t xml:space="preserve">-1728009807</t>
  </si>
  <si>
    <t xml:space="preserve">https://podminky.urs.cz/item/CS_URS_2023_01/725820801</t>
  </si>
  <si>
    <t xml:space="preserve">"pozn.3.02"1+1</t>
  </si>
  <si>
    <t xml:space="preserve">52</t>
  </si>
  <si>
    <t xml:space="preserve">72584941R</t>
  </si>
  <si>
    <t xml:space="preserve">Montáž sprchové tyče</t>
  </si>
  <si>
    <t xml:space="preserve">248812607</t>
  </si>
  <si>
    <t xml:space="preserve">53</t>
  </si>
  <si>
    <t xml:space="preserve">600007647R</t>
  </si>
  <si>
    <t xml:space="preserve">"O07"Set sprchový-tyč s posuvným držákem a mýdlenkou</t>
  </si>
  <si>
    <t xml:space="preserve">-1452844281</t>
  </si>
  <si>
    <t xml:space="preserve">54</t>
  </si>
  <si>
    <t xml:space="preserve">725860811</t>
  </si>
  <si>
    <t xml:space="preserve">Demontáž zápachových uzávěrek pro zařizovací předměty jednoduchých</t>
  </si>
  <si>
    <t xml:space="preserve">1174207613</t>
  </si>
  <si>
    <t xml:space="preserve">https://podminky.urs.cz/item/CS_URS_2023_01/725860811</t>
  </si>
  <si>
    <t xml:space="preserve">55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1590878079</t>
  </si>
  <si>
    <t xml:space="preserve">https://podminky.urs.cz/item/CS_URS_2023_01/998725203</t>
  </si>
  <si>
    <t xml:space="preserve">726</t>
  </si>
  <si>
    <t xml:space="preserve">Zdravotechnika - předstěnové instalace</t>
  </si>
  <si>
    <t xml:space="preserve">56</t>
  </si>
  <si>
    <t xml:space="preserve">72611103R</t>
  </si>
  <si>
    <t xml:space="preserve">"O10"Instalační předstěna - modul pro závěsné WC pro zabudování do zdi</t>
  </si>
  <si>
    <t xml:space="preserve">-281197958</t>
  </si>
  <si>
    <t xml:space="preserve">57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852161010</t>
  </si>
  <si>
    <t xml:space="preserve">https://podminky.urs.cz/item/CS_URS_2023_01/726131001</t>
  </si>
  <si>
    <t xml:space="preserve">"D.1.1.7 pozn.06"1</t>
  </si>
  <si>
    <t xml:space="preserve">"D.1.1.8 pozn.06"1</t>
  </si>
  <si>
    <t xml:space="preserve">58</t>
  </si>
  <si>
    <t xml:space="preserve">72613103R</t>
  </si>
  <si>
    <t xml:space="preserve">"O11"Instalační předstěna - WC systém handicap pro upevnění toaletních madel</t>
  </si>
  <si>
    <t xml:space="preserve">385943343</t>
  </si>
  <si>
    <t xml:space="preserve">59</t>
  </si>
  <si>
    <t xml:space="preserve">998726213</t>
  </si>
  <si>
    <t xml:space="preserve">Přesun hmot pro instalační prefabrikáty stanovený procentní sazbou (%) z ceny vodorovná dopravní vzdálenost do 50 m v objektech výšky přes 12 do 24 m</t>
  </si>
  <si>
    <t xml:space="preserve">555271169</t>
  </si>
  <si>
    <t xml:space="preserve">https://podminky.urs.cz/item/CS_URS_2023_01/998726213</t>
  </si>
  <si>
    <t xml:space="preserve">751</t>
  </si>
  <si>
    <t xml:space="preserve">Vzduchotechnika</t>
  </si>
  <si>
    <t xml:space="preserve">60</t>
  </si>
  <si>
    <t xml:space="preserve">751111811</t>
  </si>
  <si>
    <t xml:space="preserve">Demontáž ventilátoru axiálního nízkotlakého kruhové potrubí, průměru do 200 mm</t>
  </si>
  <si>
    <t xml:space="preserve">-911162868</t>
  </si>
  <si>
    <t xml:space="preserve">https://podminky.urs.cz/item/CS_URS_2023_01/751111811</t>
  </si>
  <si>
    <t xml:space="preserve">"pozn.5.14"1</t>
  </si>
  <si>
    <t xml:space="preserve">61</t>
  </si>
  <si>
    <t xml:space="preserve">751398032</t>
  </si>
  <si>
    <t xml:space="preserve">Montáž ostatních zařízení ventilační mřížky do dveří nebo desek, průřezu přes 0,04 do 0,100 m2</t>
  </si>
  <si>
    <t xml:space="preserve">1044712164</t>
  </si>
  <si>
    <t xml:space="preserve">https://podminky.urs.cz/item/CS_URS_2023_01/751398032</t>
  </si>
  <si>
    <t xml:space="preserve">62</t>
  </si>
  <si>
    <t xml:space="preserve">4297219R</t>
  </si>
  <si>
    <t xml:space="preserve">"Z07"mřížka větrací do dveří Al 425x125 mm</t>
  </si>
  <si>
    <t xml:space="preserve">-2065639555</t>
  </si>
  <si>
    <t xml:space="preserve">63</t>
  </si>
  <si>
    <t xml:space="preserve">751398824</t>
  </si>
  <si>
    <t xml:space="preserve">Demontáž ostatních zařízení větrací mřížky stěnové, průřezu přes 0,150 do 0,200 m2</t>
  </si>
  <si>
    <t xml:space="preserve">1735236439</t>
  </si>
  <si>
    <t xml:space="preserve">https://podminky.urs.cz/item/CS_URS_2023_01/751398824</t>
  </si>
  <si>
    <t xml:space="preserve">"pozn.1.05"1</t>
  </si>
  <si>
    <t xml:space="preserve">"pozn.5.05"2</t>
  </si>
  <si>
    <t xml:space="preserve">64</t>
  </si>
  <si>
    <t xml:space="preserve">998751202</t>
  </si>
  <si>
    <t xml:space="preserve">Přesun hmot pro vzduchotechniku stanovený procentní sazbou (%) z ceny vodorovná dopravní vzdálenost do 50 m v objektech výšky přes 12 do 24 m</t>
  </si>
  <si>
    <t xml:space="preserve">1331980693</t>
  </si>
  <si>
    <t xml:space="preserve">https://podminky.urs.cz/item/CS_URS_2023_01/998751202</t>
  </si>
  <si>
    <t xml:space="preserve">763</t>
  </si>
  <si>
    <t xml:space="preserve">Konstrukce suché výstavby</t>
  </si>
  <si>
    <t xml:space="preserve">65</t>
  </si>
  <si>
    <t xml:space="preserve">76312149R</t>
  </si>
  <si>
    <t xml:space="preserve">Stěna předsazená ze sádrokartonových desek s nosnou konstrukcí z ocelových profilů CW, UW dvojitě opláštěná deskami impregnovanými DFH2 tl. 2 x 12,5 mm s izolací, stěna tl. 110 mm, profil 75</t>
  </si>
  <si>
    <t xml:space="preserve">-1480073794</t>
  </si>
  <si>
    <t xml:space="preserve">"D.1.1.7"2,3*1,95</t>
  </si>
  <si>
    <t xml:space="preserve">"D.1.1.8"2,3*1,95</t>
  </si>
  <si>
    <t xml:space="preserve">66</t>
  </si>
  <si>
    <t xml:space="preserve">76312146R</t>
  </si>
  <si>
    <t xml:space="preserve">Stěna předsazená ze sádrokartonových desek s nosnou konstrukcí z ocelových profilů CW, UW dvojitě opláštěná deskami mpregnovanými DFH2 tl. 2 x 12,5 mm s izolací, stěna tl. 150 mm, profil 100</t>
  </si>
  <si>
    <t xml:space="preserve">147936155</t>
  </si>
  <si>
    <t xml:space="preserve">"D.1.1.7"2,3*(0,99+0,11)</t>
  </si>
  <si>
    <t xml:space="preserve">"D.1.1.8"2,3*(0,99+0,11)</t>
  </si>
  <si>
    <t xml:space="preserve">"D.1.1.9"1,15*0,9</t>
  </si>
  <si>
    <t xml:space="preserve">67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2011018271</t>
  </si>
  <si>
    <t xml:space="preserve">https://podminky.urs.cz/item/CS_URS_2023_01/763131831</t>
  </si>
  <si>
    <t xml:space="preserve">"pozn.1.10"4,26</t>
  </si>
  <si>
    <t xml:space="preserve">"pozn.5.15"0,3*1,525</t>
  </si>
  <si>
    <t xml:space="preserve">68</t>
  </si>
  <si>
    <t xml:space="preserve">76313510R</t>
  </si>
  <si>
    <t xml:space="preserve">Montáž sádrokartonového podhledu kazetového demontovatelného, velikosti kazet 600x600 mm včetně zavěšené nosné konstrukce zapuštěné</t>
  </si>
  <si>
    <t xml:space="preserve">-1235627903</t>
  </si>
  <si>
    <t xml:space="preserve">69</t>
  </si>
  <si>
    <t xml:space="preserve">76313001R</t>
  </si>
  <si>
    <t xml:space="preserve">Kazetový akustický podhled se zapuštěným rastrem 600x600 mm hladký vzhled s kazetami na sraz prostory s vysokými požadavky na čistitelnost a akustiku</t>
  </si>
  <si>
    <t xml:space="preserve">-1594905047</t>
  </si>
  <si>
    <t xml:space="preserve">53,72*1,05 'Přepočtené koeficientem množství</t>
  </si>
  <si>
    <t xml:space="preserve">70</t>
  </si>
  <si>
    <t xml:space="preserve">763711811</t>
  </si>
  <si>
    <t xml:space="preserve">Demontáž svislé konstrukce stěn a příček z panelů bez izolace a omítky, tloušťky do 100 mm</t>
  </si>
  <si>
    <t xml:space="preserve">517280487</t>
  </si>
  <si>
    <t xml:space="preserve">https://podminky.urs.cz/item/CS_URS_2023_01/763711811</t>
  </si>
  <si>
    <t xml:space="preserve">"pozn.3.12"2,35*(2,18*2+1,69*3+0,87+1,25)</t>
  </si>
  <si>
    <t xml:space="preserve">2,35*(0,87*2+1,25*3+1,65*3)</t>
  </si>
  <si>
    <t xml:space="preserve">71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323194382</t>
  </si>
  <si>
    <t xml:space="preserve">https://podminky.urs.cz/item/CS_URS_2023_01/998763403</t>
  </si>
  <si>
    <t xml:space="preserve">766</t>
  </si>
  <si>
    <t xml:space="preserve">Konstrukce truhlářské</t>
  </si>
  <si>
    <t xml:space="preserve">72</t>
  </si>
  <si>
    <t xml:space="preserve">766111820</t>
  </si>
  <si>
    <t xml:space="preserve">Demontáž dřevěných stěn plných</t>
  </si>
  <si>
    <t xml:space="preserve">-2095048847</t>
  </si>
  <si>
    <t xml:space="preserve">https://podminky.urs.cz/item/CS_URS_2023_01/766111820</t>
  </si>
  <si>
    <t xml:space="preserve">"Pozn.3.13"1,27*2,6*2</t>
  </si>
  <si>
    <t xml:space="preserve">7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7421370</t>
  </si>
  <si>
    <t xml:space="preserve">https://podminky.urs.cz/item/CS_URS_2023_01/766660001</t>
  </si>
  <si>
    <t xml:space="preserve">3+4+1+2+1</t>
  </si>
  <si>
    <t xml:space="preserve">74</t>
  </si>
  <si>
    <t xml:space="preserve">MSN.0021440.URS</t>
  </si>
  <si>
    <t xml:space="preserve">"T02"dveře interiérové jednokřídlé plné, DTD, CPL otevíravé s s otvorem pro mřížku 60x197</t>
  </si>
  <si>
    <t xml:space="preserve">1969434624</t>
  </si>
  <si>
    <t xml:space="preserve">75</t>
  </si>
  <si>
    <t xml:space="preserve">MSN.0027442.URS</t>
  </si>
  <si>
    <t xml:space="preserve">dveře interiérové jednokřídlé plné, DTD, CPL deluxe, 80x197</t>
  </si>
  <si>
    <t xml:space="preserve">-1236759892</t>
  </si>
  <si>
    <t xml:space="preserve">76</t>
  </si>
  <si>
    <t xml:space="preserve">MSN.0029442.URS</t>
  </si>
  <si>
    <t xml:space="preserve">"T05"dveře interiérové jednokřídlé plné, DTD, CPL otočné, s otvorem pro mřížku 80x197</t>
  </si>
  <si>
    <t xml:space="preserve">1629424908</t>
  </si>
  <si>
    <t xml:space="preserve">77</t>
  </si>
  <si>
    <t xml:space="preserve">MSN.0028442.URS</t>
  </si>
  <si>
    <t xml:space="preserve">"T06"dveře interiérové jednokřídlé plné, DTD, CPL otočné akustické , 80x197</t>
  </si>
  <si>
    <t xml:space="preserve">1725015204</t>
  </si>
  <si>
    <t xml:space="preserve">78</t>
  </si>
  <si>
    <t xml:space="preserve">MSN.0027441.URS</t>
  </si>
  <si>
    <t xml:space="preserve">dveře interiérové jednokřídlé plné, DTD, CPL deluxe, 70x197</t>
  </si>
  <si>
    <t xml:space="preserve">-2108619063</t>
  </si>
  <si>
    <t xml:space="preserve">79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667846151</t>
  </si>
  <si>
    <t xml:space="preserve">https://podminky.urs.cz/item/CS_URS_2023_01/766660351</t>
  </si>
  <si>
    <t xml:space="preserve">80</t>
  </si>
  <si>
    <t xml:space="preserve">MSN.0027440.URS</t>
  </si>
  <si>
    <t xml:space="preserve">dveře interiérové jednokřídlé plné, DTD, CPL deluxe, 60x197</t>
  </si>
  <si>
    <t xml:space="preserve">-72701759</t>
  </si>
  <si>
    <t xml:space="preserve">81</t>
  </si>
  <si>
    <t xml:space="preserve">766660729</t>
  </si>
  <si>
    <t xml:space="preserve">Montáž dveřních doplňků dveřního kování interiérového štítku s klikou</t>
  </si>
  <si>
    <t xml:space="preserve">-1242201899</t>
  </si>
  <si>
    <t xml:space="preserve">https://podminky.urs.cz/item/CS_URS_2023_01/766660729</t>
  </si>
  <si>
    <t xml:space="preserve">3+11</t>
  </si>
  <si>
    <t xml:space="preserve">82</t>
  </si>
  <si>
    <t xml:space="preserve">5491412R</t>
  </si>
  <si>
    <t xml:space="preserve">kování pro posuvné dveře</t>
  </si>
  <si>
    <t xml:space="preserve">-1298983563</t>
  </si>
  <si>
    <t xml:space="preserve">83</t>
  </si>
  <si>
    <t xml:space="preserve">5491419R</t>
  </si>
  <si>
    <t xml:space="preserve">kování rozetové klika/klika-matný nerez</t>
  </si>
  <si>
    <t xml:space="preserve">CS ÚRS 2022 02</t>
  </si>
  <si>
    <t xml:space="preserve">-1863328456</t>
  </si>
  <si>
    <t xml:space="preserve">84</t>
  </si>
  <si>
    <t xml:space="preserve">766691914</t>
  </si>
  <si>
    <t xml:space="preserve">Ostatní práce vyvěšení nebo zavěšení křídel dřevěných dveřních, plochy do 2 m2</t>
  </si>
  <si>
    <t xml:space="preserve">-481966909</t>
  </si>
  <si>
    <t xml:space="preserve">https://podminky.urs.cz/item/CS_URS_2023_01/766691914</t>
  </si>
  <si>
    <t xml:space="preserve">"pozn.1.09"3</t>
  </si>
  <si>
    <t xml:space="preserve">"pozn.5.12"2</t>
  </si>
  <si>
    <t xml:space="preserve">85</t>
  </si>
  <si>
    <t xml:space="preserve">766811115</t>
  </si>
  <si>
    <t xml:space="preserve">Montáž kuchyňských linek korpusu spodních skříněk na nožičky (včetně vyrovnání), šířky jednoho dílu do 600 mm</t>
  </si>
  <si>
    <t xml:space="preserve">-1737501639</t>
  </si>
  <si>
    <t xml:space="preserve">https://podminky.urs.cz/item/CS_URS_2023_01/766811115</t>
  </si>
  <si>
    <t xml:space="preserve">2*3</t>
  </si>
  <si>
    <t xml:space="preserve">86</t>
  </si>
  <si>
    <t xml:space="preserve">766811143</t>
  </si>
  <si>
    <t xml:space="preserve">Montáž kuchyňských linek korpusu Příplatek k ceně za usazení vestavěných spotřebičů lednice</t>
  </si>
  <si>
    <t xml:space="preserve">109584262</t>
  </si>
  <si>
    <t xml:space="preserve">https://podminky.urs.cz/item/CS_URS_2023_01/766811143</t>
  </si>
  <si>
    <t xml:space="preserve">87</t>
  </si>
  <si>
    <t xml:space="preserve">766811151</t>
  </si>
  <si>
    <t xml:space="preserve">Montáž kuchyňských linek korpusu horních skříněk šroubovaných na stěnu, šířky jednoho dílu do 600 mm</t>
  </si>
  <si>
    <t xml:space="preserve">621968252</t>
  </si>
  <si>
    <t xml:space="preserve">https://podminky.urs.cz/item/CS_URS_2023_01/766811151</t>
  </si>
  <si>
    <t xml:space="preserve">88</t>
  </si>
  <si>
    <t xml:space="preserve">766811212</t>
  </si>
  <si>
    <t xml:space="preserve">Montáž kuchyňských linek pracovní desky bez výřezu, délky jednoho dílu přes 1000 do 2000 mm</t>
  </si>
  <si>
    <t xml:space="preserve">1767648791</t>
  </si>
  <si>
    <t xml:space="preserve">https://podminky.urs.cz/item/CS_URS_2023_01/766811212</t>
  </si>
  <si>
    <t xml:space="preserve">89</t>
  </si>
  <si>
    <t xml:space="preserve">766811221</t>
  </si>
  <si>
    <t xml:space="preserve">Montáž kuchyňských linek pracovní desky Příplatek k ceně za vyřezání otvoru (včetně zaměření)</t>
  </si>
  <si>
    <t xml:space="preserve">-2029518157</t>
  </si>
  <si>
    <t xml:space="preserve">https://podminky.urs.cz/item/CS_URS_2023_01/766811221</t>
  </si>
  <si>
    <t xml:space="preserve">90</t>
  </si>
  <si>
    <t xml:space="preserve">766811223</t>
  </si>
  <si>
    <t xml:space="preserve">Montáž kuchyňských linek pracovní desky Příplatek k ceně za usazení dřezu (včetně silikonu)</t>
  </si>
  <si>
    <t xml:space="preserve">-1761488049</t>
  </si>
  <si>
    <t xml:space="preserve">https://podminky.urs.cz/item/CS_URS_2023_01/766811223</t>
  </si>
  <si>
    <t xml:space="preserve">91</t>
  </si>
  <si>
    <t xml:space="preserve">766811232</t>
  </si>
  <si>
    <t xml:space="preserve">Montáž kuchyňských linek zádové desky bez výřezu, délky jednoho dílu přes 1000 do 2000 mm</t>
  </si>
  <si>
    <t xml:space="preserve">-696219873</t>
  </si>
  <si>
    <t xml:space="preserve">https://podminky.urs.cz/item/CS_URS_2023_01/766811232</t>
  </si>
  <si>
    <t xml:space="preserve">92</t>
  </si>
  <si>
    <t xml:space="preserve">766811255</t>
  </si>
  <si>
    <t xml:space="preserve">Montáž kuchyňských linek poliček s vyvrtáním dírek spodních skříněk</t>
  </si>
  <si>
    <t xml:space="preserve">-1393659570</t>
  </si>
  <si>
    <t xml:space="preserve">https://podminky.urs.cz/item/CS_URS_2023_01/766811255</t>
  </si>
  <si>
    <t xml:space="preserve">93</t>
  </si>
  <si>
    <t xml:space="preserve">766811256</t>
  </si>
  <si>
    <t xml:space="preserve">Montáž kuchyňských linek poliček s vyvrtáním dírek horních skříněk</t>
  </si>
  <si>
    <t xml:space="preserve">2109459203</t>
  </si>
  <si>
    <t xml:space="preserve">https://podminky.urs.cz/item/CS_URS_2023_01/766811256</t>
  </si>
  <si>
    <t xml:space="preserve">94</t>
  </si>
  <si>
    <t xml:space="preserve">766811311</t>
  </si>
  <si>
    <t xml:space="preserve">Montáž kuchyňských linek dvířek spodních skříněk plných</t>
  </si>
  <si>
    <t xml:space="preserve">-276318356</t>
  </si>
  <si>
    <t xml:space="preserve">https://podminky.urs.cz/item/CS_URS_2023_01/766811311</t>
  </si>
  <si>
    <t xml:space="preserve">3*2</t>
  </si>
  <si>
    <t xml:space="preserve">95</t>
  </si>
  <si>
    <t xml:space="preserve">766811351</t>
  </si>
  <si>
    <t xml:space="preserve">Montáž kuchyňských linek dvířek horních skříněk plných</t>
  </si>
  <si>
    <t xml:space="preserve">-1330357828</t>
  </si>
  <si>
    <t xml:space="preserve">https://podminky.urs.cz/item/CS_URS_2023_01/766811351</t>
  </si>
  <si>
    <t xml:space="preserve">96</t>
  </si>
  <si>
    <t xml:space="preserve">76681001R</t>
  </si>
  <si>
    <t xml:space="preserve">"T07"Kuchyňská linka tvaru L 1800 mm+900 mm z laminované DTD tl.180 mm povrch CPL včetně pracovní desky a zádové desky</t>
  </si>
  <si>
    <t xml:space="preserve">310048861</t>
  </si>
  <si>
    <t xml:space="preserve">97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1893120240</t>
  </si>
  <si>
    <t xml:space="preserve">https://podminky.urs.cz/item/CS_URS_2023_01/998766203</t>
  </si>
  <si>
    <t xml:space="preserve">767</t>
  </si>
  <si>
    <t xml:space="preserve">Konstrukce zámečnické</t>
  </si>
  <si>
    <t xml:space="preserve">98</t>
  </si>
  <si>
    <t xml:space="preserve">767581802</t>
  </si>
  <si>
    <t xml:space="preserve">Demontáž podhledů lamel</t>
  </si>
  <si>
    <t xml:space="preserve">-1605024788</t>
  </si>
  <si>
    <t xml:space="preserve">https://podminky.urs.cz/item/CS_URS_2023_01/767581802</t>
  </si>
  <si>
    <t xml:space="preserve">"pozn.3.15"21,48</t>
  </si>
  <si>
    <t xml:space="preserve">99</t>
  </si>
  <si>
    <t xml:space="preserve">767582800</t>
  </si>
  <si>
    <t xml:space="preserve">Demontáž podhledů roštů</t>
  </si>
  <si>
    <t xml:space="preserve">685191927</t>
  </si>
  <si>
    <t xml:space="preserve">https://podminky.urs.cz/item/CS_URS_2023_01/767582800</t>
  </si>
  <si>
    <t xml:space="preserve">100</t>
  </si>
  <si>
    <t xml:space="preserve">767646402</t>
  </si>
  <si>
    <t xml:space="preserve">Montáž dveří ocelových nebo hliníkových revizních dvířek s rámem jednokřídlových, výšky přes 1000 do 1500 mm</t>
  </si>
  <si>
    <t xml:space="preserve">-1574451443</t>
  </si>
  <si>
    <t xml:space="preserve">https://podminky.urs.cz/item/CS_URS_2022_02/767646402</t>
  </si>
  <si>
    <t xml:space="preserve">101</t>
  </si>
  <si>
    <t xml:space="preserve">5624570R</t>
  </si>
  <si>
    <t xml:space="preserve">dvířka revizní 600x600 bílá</t>
  </si>
  <si>
    <t xml:space="preserve">-1242485562</t>
  </si>
  <si>
    <t xml:space="preserve">102</t>
  </si>
  <si>
    <t xml:space="preserve">767649194</t>
  </si>
  <si>
    <t xml:space="preserve">Montáž dveří ocelových nebo hliníkových doplňků dveří madel</t>
  </si>
  <si>
    <t xml:space="preserve">1603161130</t>
  </si>
  <si>
    <t xml:space="preserve">https://podminky.urs.cz/item/CS_URS_2023_01/767649194</t>
  </si>
  <si>
    <t xml:space="preserve">103</t>
  </si>
  <si>
    <t xml:space="preserve">175302R</t>
  </si>
  <si>
    <t xml:space="preserve">"Z08"DVERNI MADLO d.700 mm nerez</t>
  </si>
  <si>
    <t xml:space="preserve">116191362</t>
  </si>
  <si>
    <t xml:space="preserve">104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495369355</t>
  </si>
  <si>
    <t xml:space="preserve">https://podminky.urs.cz/item/CS_URS_2023_01/998767203</t>
  </si>
  <si>
    <t xml:space="preserve">771</t>
  </si>
  <si>
    <t xml:space="preserve">Podlahy z dlaždic</t>
  </si>
  <si>
    <t xml:space="preserve">105</t>
  </si>
  <si>
    <t xml:space="preserve">771111011</t>
  </si>
  <si>
    <t xml:space="preserve">Příprava podkladu před provedením dlažby vysátí podlah</t>
  </si>
  <si>
    <t xml:space="preserve">-1364888902</t>
  </si>
  <si>
    <t xml:space="preserve">https://podminky.urs.cz/item/CS_URS_2023_01/771111011</t>
  </si>
  <si>
    <t xml:space="preserve">"P2"</t>
  </si>
  <si>
    <t xml:space="preserve">"P3"</t>
  </si>
  <si>
    <t xml:space="preserve">106</t>
  </si>
  <si>
    <t xml:space="preserve">771121011</t>
  </si>
  <si>
    <t xml:space="preserve">Příprava podkladu před provedením dlažby nátěr penetrační na podlahu</t>
  </si>
  <si>
    <t xml:space="preserve">-376623130</t>
  </si>
  <si>
    <t xml:space="preserve">https://podminky.urs.cz/item/CS_URS_2023_01/771121011</t>
  </si>
  <si>
    <t xml:space="preserve">"P2"6,440</t>
  </si>
  <si>
    <t xml:space="preserve">"P3"11,66</t>
  </si>
  <si>
    <t xml:space="preserve">107</t>
  </si>
  <si>
    <t xml:space="preserve">771151023</t>
  </si>
  <si>
    <t xml:space="preserve">Příprava podkladu před provedením dlažby samonivelační stěrka min.pevnosti 30 MPa, tloušťky přes 5 do 8 mm</t>
  </si>
  <si>
    <t xml:space="preserve">-373709010</t>
  </si>
  <si>
    <t xml:space="preserve">https://podminky.urs.cz/item/CS_URS_2023_01/771151023</t>
  </si>
  <si>
    <t xml:space="preserve">"P3 1-15 mm"11,66</t>
  </si>
  <si>
    <t xml:space="preserve">108</t>
  </si>
  <si>
    <t xml:space="preserve">771151026</t>
  </si>
  <si>
    <t xml:space="preserve">Příprava podkladu před provedením dlažby samonivelační stěrka min.pevnosti 30 MPa, tloušťky přes 12 do 15 mm</t>
  </si>
  <si>
    <t xml:space="preserve">1528673922</t>
  </si>
  <si>
    <t xml:space="preserve">https://podminky.urs.cz/item/CS_URS_2023_01/771151026</t>
  </si>
  <si>
    <t xml:space="preserve">"P2 5-30 mm"6,440</t>
  </si>
  <si>
    <t xml:space="preserve">109</t>
  </si>
  <si>
    <t xml:space="preserve">771471810</t>
  </si>
  <si>
    <t xml:space="preserve">Demontáž soklíků z dlaždic keramických kladených do malty rovných</t>
  </si>
  <si>
    <t xml:space="preserve">521844119</t>
  </si>
  <si>
    <t xml:space="preserve">https://podminky.urs.cz/item/CS_URS_2023_01/771471810</t>
  </si>
  <si>
    <t xml:space="preserve">"pozn.1.08"</t>
  </si>
  <si>
    <t xml:space="preserve">3,275*2+1,3*2-0,6-0,8*2</t>
  </si>
  <si>
    <t xml:space="preserve">"pozn.5.09"</t>
  </si>
  <si>
    <t xml:space="preserve">3,275*2+1,3*2-0,8*2-0,6*2</t>
  </si>
  <si>
    <t xml:space="preserve">110</t>
  </si>
  <si>
    <t xml:space="preserve">771571810</t>
  </si>
  <si>
    <t xml:space="preserve">Demontáž podlah z dlaždic keramických kladených do malty</t>
  </si>
  <si>
    <t xml:space="preserve">1507143107</t>
  </si>
  <si>
    <t xml:space="preserve">https://podminky.urs.cz/item/CS_URS_2023_01/771571810</t>
  </si>
  <si>
    <t xml:space="preserve">"pozn.1.03"2,97</t>
  </si>
  <si>
    <t xml:space="preserve">"pozn.1.06"4,26</t>
  </si>
  <si>
    <t xml:space="preserve">"pozn.1.12"2,89</t>
  </si>
  <si>
    <t xml:space="preserve">"pozn.5.03"2,97+2,78</t>
  </si>
  <si>
    <t xml:space="preserve">"pozn.5.06"4,26</t>
  </si>
  <si>
    <t xml:space="preserve">111</t>
  </si>
  <si>
    <t xml:space="preserve">771575131</t>
  </si>
  <si>
    <t xml:space="preserve">Montáž podlah z dlaždic keramických lepených disperzním lepidlem protiskluzných nebo reliefních do 50 ks/ m2</t>
  </si>
  <si>
    <t xml:space="preserve">-1078244537</t>
  </si>
  <si>
    <t xml:space="preserve">https://podminky.urs.cz/item/CS_URS_2023_01/771575131</t>
  </si>
  <si>
    <t xml:space="preserve">112</t>
  </si>
  <si>
    <t xml:space="preserve">59761408</t>
  </si>
  <si>
    <t xml:space="preserve">dlažba keramická hutná hladká do interiéru přes 45 do 50ks/m2</t>
  </si>
  <si>
    <t xml:space="preserve">1293049679</t>
  </si>
  <si>
    <t xml:space="preserve">18,1*1,1 'Přepočtené koeficientem množství</t>
  </si>
  <si>
    <t xml:space="preserve">113</t>
  </si>
  <si>
    <t xml:space="preserve">771577141</t>
  </si>
  <si>
    <t xml:space="preserve">Montáž podlah z dlaždic keramických lepených disperzním lepidlem Příplatek k cenám za plochu do 5 m2 jednotlivě</t>
  </si>
  <si>
    <t xml:space="preserve">992191138</t>
  </si>
  <si>
    <t xml:space="preserve">https://podminky.urs.cz/item/CS_URS_2023_01/771577141</t>
  </si>
  <si>
    <t xml:space="preserve">114</t>
  </si>
  <si>
    <t xml:space="preserve">771591112</t>
  </si>
  <si>
    <t xml:space="preserve">Izolace podlahy pod dlažbu nátěrem nebo stěrkou ve dvou vrstvách</t>
  </si>
  <si>
    <t xml:space="preserve">1154584008</t>
  </si>
  <si>
    <t xml:space="preserve">https://podminky.urs.cz/item/CS_URS_2023_01/771591112</t>
  </si>
  <si>
    <t xml:space="preserve">115</t>
  </si>
  <si>
    <t xml:space="preserve">771591184</t>
  </si>
  <si>
    <t xml:space="preserve">Podlahy - dokončovací práce pracnější řezání dlaždic keramických rovné</t>
  </si>
  <si>
    <t xml:space="preserve">-1303666735</t>
  </si>
  <si>
    <t xml:space="preserve">https://podminky.urs.cz/item/CS_URS_2023_01/771591184</t>
  </si>
  <si>
    <t xml:space="preserve">116</t>
  </si>
  <si>
    <t xml:space="preserve">771591241</t>
  </si>
  <si>
    <t xml:space="preserve">Izolace podlahy pod dlažbu těsnícími izolačními pásy vnitřní kout</t>
  </si>
  <si>
    <t xml:space="preserve">505761264</t>
  </si>
  <si>
    <t xml:space="preserve">https://podminky.urs.cz/item/CS_URS_2023_01/771591241</t>
  </si>
  <si>
    <t xml:space="preserve">5*2</t>
  </si>
  <si>
    <t xml:space="preserve">117</t>
  </si>
  <si>
    <t xml:space="preserve">771591242</t>
  </si>
  <si>
    <t xml:space="preserve">Izolace podlahy pod dlažbu těsnícími izolačními pásy vnější roh</t>
  </si>
  <si>
    <t xml:space="preserve">-1681621804</t>
  </si>
  <si>
    <t xml:space="preserve">https://podminky.urs.cz/item/CS_URS_2023_01/771591242</t>
  </si>
  <si>
    <t xml:space="preserve">1*2</t>
  </si>
  <si>
    <t xml:space="preserve">118</t>
  </si>
  <si>
    <t xml:space="preserve">771591264</t>
  </si>
  <si>
    <t xml:space="preserve">Izolace podlahy pod dlažbu těsnícími izolačními pásy mezi podlahou a stěnu</t>
  </si>
  <si>
    <t xml:space="preserve">381013189</t>
  </si>
  <si>
    <t xml:space="preserve">https://podminky.urs.cz/item/CS_URS_2023_01/771591264</t>
  </si>
  <si>
    <t xml:space="preserve">"3.07"1,1*2+0,85*2+1,25*2+0,9*2</t>
  </si>
  <si>
    <t xml:space="preserve">"3.10"1,1*2+0,85*2+0,9*2+1,25*2</t>
  </si>
  <si>
    <t xml:space="preserve">119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1566733011</t>
  </si>
  <si>
    <t xml:space="preserve">https://podminky.urs.cz/item/CS_URS_2023_01/998771203</t>
  </si>
  <si>
    <t xml:space="preserve">776</t>
  </si>
  <si>
    <t xml:space="preserve">Podlahy povlakové</t>
  </si>
  <si>
    <t xml:space="preserve">120</t>
  </si>
  <si>
    <t xml:space="preserve">776111115</t>
  </si>
  <si>
    <t xml:space="preserve">Příprava podkladu broušení podlah stávajícího podkladu před litím stěrky</t>
  </si>
  <si>
    <t xml:space="preserve">1996118364</t>
  </si>
  <si>
    <t xml:space="preserve">https://podminky.urs.cz/item/CS_URS_2023_01/776111115</t>
  </si>
  <si>
    <t xml:space="preserve">121</t>
  </si>
  <si>
    <t xml:space="preserve">776111116</t>
  </si>
  <si>
    <t xml:space="preserve">Příprava podkladu broušení podlah stávajícího podkladu pro odstranění lepidla (po starých krytinách)</t>
  </si>
  <si>
    <t xml:space="preserve">-18944372</t>
  </si>
  <si>
    <t xml:space="preserve">https://podminky.urs.cz/item/CS_URS_2023_01/776111116</t>
  </si>
  <si>
    <t xml:space="preserve">"P1"</t>
  </si>
  <si>
    <t xml:space="preserve">122</t>
  </si>
  <si>
    <t xml:space="preserve">776111311</t>
  </si>
  <si>
    <t xml:space="preserve">Příprava podkladu vysátí podlah</t>
  </si>
  <si>
    <t xml:space="preserve">1577640861</t>
  </si>
  <si>
    <t xml:space="preserve">https://podminky.urs.cz/item/CS_URS_2023_01/776111311</t>
  </si>
  <si>
    <t xml:space="preserve">123</t>
  </si>
  <si>
    <t xml:space="preserve">776121321</t>
  </si>
  <si>
    <t xml:space="preserve">Příprava podkladu penetrace neředěná podlah</t>
  </si>
  <si>
    <t xml:space="preserve">-208691626</t>
  </si>
  <si>
    <t xml:space="preserve">https://podminky.urs.cz/item/CS_URS_2023_01/776121321</t>
  </si>
  <si>
    <t xml:space="preserve">124</t>
  </si>
  <si>
    <t xml:space="preserve">776141122</t>
  </si>
  <si>
    <t xml:space="preserve">Příprava podkladu vyrovnání samonivelační stěrkou podlah min.pevnosti 30 MPa, tloušťky přes 3 do 5 mm</t>
  </si>
  <si>
    <t xml:space="preserve">1205435229</t>
  </si>
  <si>
    <t xml:space="preserve">https://podminky.urs.cz/item/CS_URS_2023_01/776141122</t>
  </si>
  <si>
    <t xml:space="preserve">125</t>
  </si>
  <si>
    <t xml:space="preserve">776201812</t>
  </si>
  <si>
    <t xml:space="preserve">Demontáž povlakových podlahovin lepených ručně s podložkou</t>
  </si>
  <si>
    <t xml:space="preserve">858351121</t>
  </si>
  <si>
    <t xml:space="preserve">https://podminky.urs.cz/item/CS_URS_2023_01/776201812</t>
  </si>
  <si>
    <t xml:space="preserve">"pozn.1.11"15,86</t>
  </si>
  <si>
    <t xml:space="preserve">"pozn.3.14"19,1+2,1+3,05+3,05+2,1</t>
  </si>
  <si>
    <t xml:space="preserve">126</t>
  </si>
  <si>
    <t xml:space="preserve">776221111</t>
  </si>
  <si>
    <t xml:space="preserve">Montáž podlahovin z PVC lepením standardním lepidlem z pásů standardních</t>
  </si>
  <si>
    <t xml:space="preserve">2015616752</t>
  </si>
  <si>
    <t xml:space="preserve">https://podminky.urs.cz/item/CS_URS_2023_01/776221111</t>
  </si>
  <si>
    <t xml:space="preserve">"P1"64,02</t>
  </si>
  <si>
    <t xml:space="preserve">127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1906098863</t>
  </si>
  <si>
    <t xml:space="preserve">"podlaha"64,02</t>
  </si>
  <si>
    <t xml:space="preserve">"sokly"83,8*0,15</t>
  </si>
  <si>
    <t xml:space="preserve">76,59*1,1 'Přepočtené koeficientem množství</t>
  </si>
  <si>
    <t xml:space="preserve">128</t>
  </si>
  <si>
    <t xml:space="preserve">776410811</t>
  </si>
  <si>
    <t xml:space="preserve">Demontáž soklíků nebo lišt pryžových nebo plastových</t>
  </si>
  <si>
    <t xml:space="preserve">2034684210</t>
  </si>
  <si>
    <t xml:space="preserve">https://podminky.urs.cz/item/CS_URS_2023_01/776410811</t>
  </si>
  <si>
    <t xml:space="preserve">"pozn.1.11"7,05*2+2,25*2</t>
  </si>
  <si>
    <t xml:space="preserve">"pozn.3.14"5,535*2+3,45*2+1,65*2+1,27*2+1,25*4+1,65*2+0,87*2+1,25*4+1,27*2+1,65*6</t>
  </si>
  <si>
    <t xml:space="preserve">129</t>
  </si>
  <si>
    <t xml:space="preserve">776411222</t>
  </si>
  <si>
    <t xml:space="preserve">Montáž soklíků tahaných (fabiony) z linolea (marmolea) obvodových, výšky přes 80 do 100 mm</t>
  </si>
  <si>
    <t xml:space="preserve">1998505982</t>
  </si>
  <si>
    <t xml:space="preserve">https://podminky.urs.cz/item/CS_URS_2023_01/776411222</t>
  </si>
  <si>
    <t xml:space="preserve">"1.01"3,275*2+1,3*2</t>
  </si>
  <si>
    <t xml:space="preserve">"1.06"7,05*2+2,25*2</t>
  </si>
  <si>
    <t xml:space="preserve">"3.06"2,25*2+1,25*2</t>
  </si>
  <si>
    <t xml:space="preserve">"3.08"3,45*2+4,775*2</t>
  </si>
  <si>
    <t xml:space="preserve">"3.09"2,25*2+1,25*2</t>
  </si>
  <si>
    <t xml:space="preserve">"3.11"3,45*2+4,775*2</t>
  </si>
  <si>
    <t xml:space="preserve">"5.01"3,275*2+1,3*2</t>
  </si>
  <si>
    <t xml:space="preserve">130</t>
  </si>
  <si>
    <t xml:space="preserve">776421312</t>
  </si>
  <si>
    <t xml:space="preserve">Montáž lišt přechodových šroubovaných</t>
  </si>
  <si>
    <t xml:space="preserve">-1827151097</t>
  </si>
  <si>
    <t xml:space="preserve">https://podminky.urs.cz/item/CS_URS_2023_01/776421312</t>
  </si>
  <si>
    <t xml:space="preserve">131</t>
  </si>
  <si>
    <t xml:space="preserve">5534311R</t>
  </si>
  <si>
    <t xml:space="preserve">"O01"profil přechodový tvaru T materiál nerez</t>
  </si>
  <si>
    <t xml:space="preserve">348161887</t>
  </si>
  <si>
    <t xml:space="preserve">11*1,02 'Přepočtené koeficientem množství</t>
  </si>
  <si>
    <t xml:space="preserve">132</t>
  </si>
  <si>
    <t xml:space="preserve">776991121</t>
  </si>
  <si>
    <t xml:space="preserve">Ostatní práce údržba nových podlahovin po pokládce čištění základní</t>
  </si>
  <si>
    <t xml:space="preserve">-8451293</t>
  </si>
  <si>
    <t xml:space="preserve">https://podminky.urs.cz/item/CS_URS_2023_01/776991121</t>
  </si>
  <si>
    <t xml:space="preserve">133</t>
  </si>
  <si>
    <t xml:space="preserve">776991141</t>
  </si>
  <si>
    <t xml:space="preserve">Ostatní práce údržba nových podlahovin po pokládce pastování a leštění ručně</t>
  </si>
  <si>
    <t xml:space="preserve">-242418731</t>
  </si>
  <si>
    <t xml:space="preserve">https://podminky.urs.cz/item/CS_URS_2023_01/776991141</t>
  </si>
  <si>
    <t xml:space="preserve">134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721483889</t>
  </si>
  <si>
    <t xml:space="preserve">https://podminky.urs.cz/item/CS_URS_2023_01/998776203</t>
  </si>
  <si>
    <t xml:space="preserve">781</t>
  </si>
  <si>
    <t xml:space="preserve">Dokončovací práce - obklady</t>
  </si>
  <si>
    <t xml:space="preserve">135</t>
  </si>
  <si>
    <t xml:space="preserve">781111011</t>
  </si>
  <si>
    <t xml:space="preserve">Příprava podkladu před provedením obkladu oprášení (ometení) stěny</t>
  </si>
  <si>
    <t xml:space="preserve">1721651997</t>
  </si>
  <si>
    <t xml:space="preserve">https://podminky.urs.cz/item/CS_URS_2023_01/781111011</t>
  </si>
  <si>
    <t xml:space="preserve">"1.02"2,4*(1,15*2+1,65*2)-0,6*2,0*2</t>
  </si>
  <si>
    <t xml:space="preserve">"1.03"2,4*(0,8*2+1,1*2)-0,6*2,0</t>
  </si>
  <si>
    <t xml:space="preserve">"1.04"2,4*(1,15*2+1,525*2)-0,6*2,0*2</t>
  </si>
  <si>
    <t xml:space="preserve">"1.05"2,4*(0,8*2+1,525*2)-0,6*2,0</t>
  </si>
  <si>
    <t xml:space="preserve">"3.07"2,4*(1,1*2+0,85*2+1,15*2+0,99*2)-0,7*2,0</t>
  </si>
  <si>
    <t xml:space="preserve">"3.10"2,4*(1,95*2+2,25*2)-0,7*2,0</t>
  </si>
  <si>
    <t xml:space="preserve">"5.02"2,4*(1,65*2+1,15*2)-0,6*2,0*2</t>
  </si>
  <si>
    <t xml:space="preserve">"5.03"2,4*(0,8*2+1,1*2)-0,6*2,0</t>
  </si>
  <si>
    <t xml:space="preserve">"5.04"2,4*(2,05*2+1,525*2)-0,8*2,0</t>
  </si>
  <si>
    <t xml:space="preserve">136</t>
  </si>
  <si>
    <t xml:space="preserve">781121011</t>
  </si>
  <si>
    <t xml:space="preserve">Příprava podkladu před provedením obkladu nátěr penetrační na stěnu</t>
  </si>
  <si>
    <t xml:space="preserve">-219507295</t>
  </si>
  <si>
    <t xml:space="preserve">https://podminky.urs.cz/item/CS_URS_2023_01/781121011</t>
  </si>
  <si>
    <t xml:space="preserve">137</t>
  </si>
  <si>
    <t xml:space="preserve">781131112</t>
  </si>
  <si>
    <t xml:space="preserve">Izolace stěny pod obklad izolace nátěrem nebo stěrkou ve dvou vrstvách</t>
  </si>
  <si>
    <t xml:space="preserve">1014840898</t>
  </si>
  <si>
    <t xml:space="preserve">https://podminky.urs.cz/item/CS_URS_2023_01/781131112</t>
  </si>
  <si>
    <t xml:space="preserve">"3.07"(1,1*2+0,85*2+1,25*2+0,9*2)*0,3+2,0*(0,9*2+1,1)</t>
  </si>
  <si>
    <t xml:space="preserve">"3.10"(1,1*2+0,85*2+0,9*2+1,25*2)*0,3+2,0*(0,9*2+1,1)</t>
  </si>
  <si>
    <t xml:space="preserve">138</t>
  </si>
  <si>
    <t xml:space="preserve">781151031</t>
  </si>
  <si>
    <t xml:space="preserve">Příprava podkladu před provedením obkladu celoplošné vyrovnání podkladu stěrkou, tloušťky 3 mm</t>
  </si>
  <si>
    <t xml:space="preserve">-1538998269</t>
  </si>
  <si>
    <t xml:space="preserve">https://podminky.urs.cz/item/CS_URS_2023_01/781151031</t>
  </si>
  <si>
    <t xml:space="preserve">139</t>
  </si>
  <si>
    <t xml:space="preserve">781471810</t>
  </si>
  <si>
    <t xml:space="preserve">Demontáž obkladů z dlaždic keramických kladených do malty</t>
  </si>
  <si>
    <t xml:space="preserve">-1594001648</t>
  </si>
  <si>
    <t xml:space="preserve">https://podminky.urs.cz/item/CS_URS_2023_01/781471810</t>
  </si>
  <si>
    <t xml:space="preserve">"pozn.1.01"</t>
  </si>
  <si>
    <t xml:space="preserve">1,8*(1,65*2+0,9*2+1,15*2-0,6)</t>
  </si>
  <si>
    <t xml:space="preserve">1,8*(1,525*4+0,8*2+1,15*2-0,6*3)</t>
  </si>
  <si>
    <t xml:space="preserve">"pozn.5.01"</t>
  </si>
  <si>
    <t xml:space="preserve">1,8*(1,525*4+0,8*2+1,15*2+1,1*2+0,8*2+1,15*2+1,65*2-0,6*6)</t>
  </si>
  <si>
    <t xml:space="preserve">14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50288603</t>
  </si>
  <si>
    <t xml:space="preserve">https://podminky.urs.cz/item/CS_URS_2023_01/781474115</t>
  </si>
  <si>
    <t xml:space="preserve">141</t>
  </si>
  <si>
    <t xml:space="preserve">59761039</t>
  </si>
  <si>
    <t xml:space="preserve">obklad keramický hladký přes 22 do 25ks/m2</t>
  </si>
  <si>
    <t xml:space="preserve">-949317418</t>
  </si>
  <si>
    <t xml:space="preserve">110,872*1,1 'Přepočtené koeficientem množství</t>
  </si>
  <si>
    <t xml:space="preserve">142</t>
  </si>
  <si>
    <t xml:space="preserve">781491011</t>
  </si>
  <si>
    <t xml:space="preserve">Montáž zrcadel lepených silikonovým tmelem na podkladní omítku, plochy do 1 m2</t>
  </si>
  <si>
    <t xml:space="preserve">1716671281</t>
  </si>
  <si>
    <t xml:space="preserve">https://podminky.urs.cz/item/CS_URS_2023_01/781491011</t>
  </si>
  <si>
    <t xml:space="preserve">0,6*0,4*5</t>
  </si>
  <si>
    <t xml:space="preserve">143</t>
  </si>
  <si>
    <t xml:space="preserve">6346517R</t>
  </si>
  <si>
    <t xml:space="preserve">"O04"zrcadlo nad umyvadlo tl.5 mm 600x400 mm</t>
  </si>
  <si>
    <t xml:space="preserve">-1748157192</t>
  </si>
  <si>
    <t xml:space="preserve">144</t>
  </si>
  <si>
    <t xml:space="preserve">78149451R.1</t>
  </si>
  <si>
    <t xml:space="preserve">"O8"Nerezová ukončovací obkladová lišta lepené flexibilním lepidlem mat.nerez tvaru L</t>
  </si>
  <si>
    <t xml:space="preserve">321234652</t>
  </si>
  <si>
    <t xml:space="preserve">145</t>
  </si>
  <si>
    <t xml:space="preserve">78149452R</t>
  </si>
  <si>
    <t xml:space="preserve">"O09"Nerezová ukončovací obkladová lišta lepené flexibilním lepidlem mat.nerez čtvercového tvaru </t>
  </si>
  <si>
    <t xml:space="preserve">1608724607</t>
  </si>
  <si>
    <t xml:space="preserve">146</t>
  </si>
  <si>
    <t xml:space="preserve">781495184</t>
  </si>
  <si>
    <t xml:space="preserve">Obklad - dokončující práce pracnější řezání obkladaček rovné</t>
  </si>
  <si>
    <t xml:space="preserve">1837875001</t>
  </si>
  <si>
    <t xml:space="preserve">https://podminky.urs.cz/item/CS_URS_2023_01/781495184</t>
  </si>
  <si>
    <t xml:space="preserve">147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2141367356</t>
  </si>
  <si>
    <t xml:space="preserve">https://podminky.urs.cz/item/CS_URS_2023_01/998781203</t>
  </si>
  <si>
    <t xml:space="preserve">783</t>
  </si>
  <si>
    <t xml:space="preserve">Dokončovací práce - nátěry</t>
  </si>
  <si>
    <t xml:space="preserve">148</t>
  </si>
  <si>
    <t xml:space="preserve">783301313</t>
  </si>
  <si>
    <t xml:space="preserve">Příprava podkladu zámečnických konstrukcí před provedením nátěru odmaštění odmašťovačem ředidlovým</t>
  </si>
  <si>
    <t xml:space="preserve">-170821498</t>
  </si>
  <si>
    <t xml:space="preserve">https://podminky.urs.cz/item/CS_URS_2023_01/783301313</t>
  </si>
  <si>
    <t xml:space="preserve">149</t>
  </si>
  <si>
    <t xml:space="preserve">783301401</t>
  </si>
  <si>
    <t xml:space="preserve">Příprava podkladu zámečnických konstrukcí před provedením nátěru ometení</t>
  </si>
  <si>
    <t xml:space="preserve">2067175195</t>
  </si>
  <si>
    <t xml:space="preserve">https://podminky.urs.cz/item/CS_URS_2023_01/783301401</t>
  </si>
  <si>
    <t xml:space="preserve">"Z01"6*0,3*(0,8+2,0*2)</t>
  </si>
  <si>
    <t xml:space="preserve">"Z02"3*0,3*(0,6+2,0*2)</t>
  </si>
  <si>
    <t xml:space="preserve">"Z03"3*0,4*(0,6+2,0*2)</t>
  </si>
  <si>
    <t xml:space="preserve">"Z04"3*0,3*(0,8+2,0*2)</t>
  </si>
  <si>
    <t xml:space="preserve">"Z05"2*0,3*(0,7+2,0*2)</t>
  </si>
  <si>
    <t xml:space="preserve">150</t>
  </si>
  <si>
    <t xml:space="preserve">783304100</t>
  </si>
  <si>
    <t xml:space="preserve">Provedení nátěru zámečnických konstrukcí základního nebo základního antikorozního jednonásobného</t>
  </si>
  <si>
    <t xml:space="preserve">726685035</t>
  </si>
  <si>
    <t xml:space="preserve">https://podminky.urs.cz/item/CS_URS_2023_01/783304100</t>
  </si>
  <si>
    <t xml:space="preserve">"Z01"8,64</t>
  </si>
  <si>
    <t xml:space="preserve">"Z02"5*0,3*(0,6+2,0*2)</t>
  </si>
  <si>
    <t xml:space="preserve">151</t>
  </si>
  <si>
    <t xml:space="preserve">24629021</t>
  </si>
  <si>
    <t xml:space="preserve">hmota nátěrová syntetická základní rychleschnoucí na ocelové konstrukce</t>
  </si>
  <si>
    <t xml:space="preserve">kg</t>
  </si>
  <si>
    <t xml:space="preserve">-138711293</t>
  </si>
  <si>
    <t xml:space="preserve">15,54*0,1 'Přepočtené koeficientem množství</t>
  </si>
  <si>
    <t xml:space="preserve">152</t>
  </si>
  <si>
    <t xml:space="preserve">783305100</t>
  </si>
  <si>
    <t xml:space="preserve">Provedení nátěru zámečnických konstrukcí mezinátěru jednonásobného</t>
  </si>
  <si>
    <t xml:space="preserve">1053525495</t>
  </si>
  <si>
    <t xml:space="preserve">https://podminky.urs.cz/item/CS_URS_2023_01/783305100</t>
  </si>
  <si>
    <t xml:space="preserve">153</t>
  </si>
  <si>
    <t xml:space="preserve">24621670</t>
  </si>
  <si>
    <t xml:space="preserve">hmota nátěrová syntetická vrchní (email) odstín bílý</t>
  </si>
  <si>
    <t xml:space="preserve">375915533</t>
  </si>
  <si>
    <t xml:space="preserve">25,44*0,15 'Přepočtené koeficientem množství</t>
  </si>
  <si>
    <t xml:space="preserve">154</t>
  </si>
  <si>
    <t xml:space="preserve">783306801</t>
  </si>
  <si>
    <t xml:space="preserve">Odstranění nátěrů ze zámečnických konstrukcí obroušením</t>
  </si>
  <si>
    <t xml:space="preserve">1907568951</t>
  </si>
  <si>
    <t xml:space="preserve">https://podminky.urs.cz/item/CS_URS_2023_01/783306801</t>
  </si>
  <si>
    <t xml:space="preserve">155</t>
  </si>
  <si>
    <t xml:space="preserve">783307100</t>
  </si>
  <si>
    <t xml:space="preserve">Provedení nátěru zámečnických konstrukcí krycího jednonásobného</t>
  </si>
  <si>
    <t xml:space="preserve">-624300705</t>
  </si>
  <si>
    <t xml:space="preserve">https://podminky.urs.cz/item/CS_URS_2023_01/783307100</t>
  </si>
  <si>
    <t xml:space="preserve">156</t>
  </si>
  <si>
    <t xml:space="preserve">-1734990429</t>
  </si>
  <si>
    <t xml:space="preserve">157</t>
  </si>
  <si>
    <t xml:space="preserve">24643110</t>
  </si>
  <si>
    <t xml:space="preserve">ředidlo epoxidových nátěrových hmot</t>
  </si>
  <si>
    <t xml:space="preserve">415653722</t>
  </si>
  <si>
    <t xml:space="preserve">25,44*0,03 'Přepočtené koeficientem množství</t>
  </si>
  <si>
    <t xml:space="preserve">158</t>
  </si>
  <si>
    <t xml:space="preserve">783806805</t>
  </si>
  <si>
    <t xml:space="preserve">Odstranění nátěrů z omítek opálením s obroušením</t>
  </si>
  <si>
    <t xml:space="preserve">-2055342480</t>
  </si>
  <si>
    <t xml:space="preserve">https://podminky.urs.cz/item/CS_URS_2023_01/783806805</t>
  </si>
  <si>
    <t xml:space="preserve">"pozn.5.08"</t>
  </si>
  <si>
    <t xml:space="preserve">2,0*(3,275*2+1,3*2-0,8*2-0,6*2)</t>
  </si>
  <si>
    <t xml:space="preserve">784</t>
  </si>
  <si>
    <t xml:space="preserve">Dokončovací práce - malby a tapety</t>
  </si>
  <si>
    <t xml:space="preserve">159</t>
  </si>
  <si>
    <t xml:space="preserve">784121001</t>
  </si>
  <si>
    <t xml:space="preserve">Oškrabání malby v místnostech výšky do 3,80 m</t>
  </si>
  <si>
    <t xml:space="preserve">-1001899135</t>
  </si>
  <si>
    <t xml:space="preserve">https://podminky.urs.cz/item/CS_URS_2023_01/784121001</t>
  </si>
  <si>
    <t xml:space="preserve">160</t>
  </si>
  <si>
    <t xml:space="preserve">784181101</t>
  </si>
  <si>
    <t xml:space="preserve">Penetrace podkladu jednonásobná základní akrylátová bezbarvá v místnostech výšky do 3,80 m</t>
  </si>
  <si>
    <t xml:space="preserve">771002288</t>
  </si>
  <si>
    <t xml:space="preserve">https://podminky.urs.cz/item/CS_URS_2023_01/784181101</t>
  </si>
  <si>
    <t xml:space="preserve">"stávající omítky"162,11</t>
  </si>
  <si>
    <t xml:space="preserve">"nové omítky"24,31</t>
  </si>
  <si>
    <t xml:space="preserve">16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47263877</t>
  </si>
  <si>
    <t xml:space="preserve">https://podminky.urs.cz/item/CS_URS_2023_01/784211101</t>
  </si>
  <si>
    <t xml:space="preserve">162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-708975541</t>
  </si>
  <si>
    <t xml:space="preserve">https://podminky.urs.cz/item/CS_URS_2023_01/784211161</t>
  </si>
  <si>
    <t xml:space="preserve">O01</t>
  </si>
  <si>
    <t xml:space="preserve">Ostatní</t>
  </si>
  <si>
    <t xml:space="preserve">163</t>
  </si>
  <si>
    <t xml:space="preserve">76666020R</t>
  </si>
  <si>
    <t xml:space="preserve">"O06"Upřesňující piktogramy na dveře</t>
  </si>
  <si>
    <t xml:space="preserve">ks</t>
  </si>
  <si>
    <t xml:space="preserve">512</t>
  </si>
  <si>
    <t xml:space="preserve">-478953993</t>
  </si>
  <si>
    <t xml:space="preserve">02 - Zařízení silnoproudé elektrotechniky</t>
  </si>
  <si>
    <t xml:space="preserve"> </t>
  </si>
  <si>
    <t xml:space="preserve">Miroslava Klimešová</t>
  </si>
  <si>
    <t xml:space="preserve">    741 - Elektroinstalace - silnoproud</t>
  </si>
  <si>
    <t xml:space="preserve">    742 - Elektroinstalace - slaboproud</t>
  </si>
  <si>
    <t xml:space="preserve">HZS - Hodinové zúčtovací sazby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340699838</t>
  </si>
  <si>
    <t xml:space="preserve">https://podminky.urs.cz/item/CS_URS_2023_01/741110511</t>
  </si>
  <si>
    <t xml:space="preserve">34571002</t>
  </si>
  <si>
    <t xml:space="preserve">lišta elektroinstalační hranatá PVC 60x40mm</t>
  </si>
  <si>
    <t xml:space="preserve">-1332640021</t>
  </si>
  <si>
    <t xml:space="preserve">30*1,05 '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239040287</t>
  </si>
  <si>
    <t xml:space="preserve">https://podminky.urs.cz/item/CS_URS_2023_01/741110512</t>
  </si>
  <si>
    <t xml:space="preserve">1178855</t>
  </si>
  <si>
    <t xml:space="preserve">PARAPETNI KANAL PK 110X70 D HD /2M/</t>
  </si>
  <si>
    <t xml:space="preserve">-297790602</t>
  </si>
  <si>
    <t xml:space="preserve">8*1,05 'Přepočtené koeficientem množství</t>
  </si>
  <si>
    <t xml:space="preserve">1199422</t>
  </si>
  <si>
    <t xml:space="preserve">KRYT PK 110X70 D KONCOVY 8451 HB</t>
  </si>
  <si>
    <t xml:space="preserve">-578889555</t>
  </si>
  <si>
    <t xml:space="preserve">1178824</t>
  </si>
  <si>
    <t xml:space="preserve">KRYT PK 110X70 SPOJOVACI 8452 HB</t>
  </si>
  <si>
    <t xml:space="preserve">-444976690</t>
  </si>
  <si>
    <t xml:space="preserve">1181499</t>
  </si>
  <si>
    <t xml:space="preserve">KRABICE PRISTROJOVA PK..X70 D KP PK HB</t>
  </si>
  <si>
    <t xml:space="preserve">-1211235784</t>
  </si>
  <si>
    <t xml:space="preserve">1178856</t>
  </si>
  <si>
    <t xml:space="preserve">PODLOZKA PK KRYCI 2 OTVORY 8450-12 HB</t>
  </si>
  <si>
    <t xml:space="preserve">2139400480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221416422</t>
  </si>
  <si>
    <t xml:space="preserve">https://podminky.urs.cz/item/CS_URS_2023_01/741110541</t>
  </si>
  <si>
    <t xml:space="preserve">1180735</t>
  </si>
  <si>
    <t xml:space="preserve">PRICKA 2M PRO EKE A PK KANALY PEKE 60-C</t>
  </si>
  <si>
    <t xml:space="preserve">-1684376343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960364301</t>
  </si>
  <si>
    <t xml:space="preserve">https://podminky.urs.cz/item/CS_URS_2023_01/741112061</t>
  </si>
  <si>
    <t xml:space="preserve">34571450</t>
  </si>
  <si>
    <t xml:space="preserve">krabice pod omítku PVC přístrojová kruhová D 70mm</t>
  </si>
  <si>
    <t xml:space="preserve">-1386124331</t>
  </si>
  <si>
    <t xml:space="preserve">34571451</t>
  </si>
  <si>
    <t xml:space="preserve">krabice pod omítku PVC přístrojová kruhová D 70mm hluboká</t>
  </si>
  <si>
    <t xml:space="preserve">105181930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208943463</t>
  </si>
  <si>
    <t xml:space="preserve">https://podminky.urs.cz/item/CS_URS_2023_01/741112101</t>
  </si>
  <si>
    <t xml:space="preserve">34571521</t>
  </si>
  <si>
    <t xml:space="preserve">krabice pod omítku PVC odbočná kruhová D 70mm s víčkem a svorkovnicí</t>
  </si>
  <si>
    <t xml:space="preserve">224309515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-1417299984</t>
  </si>
  <si>
    <t xml:space="preserve">https://podminky.urs.cz/item/CS_URS_2023_01/741120001</t>
  </si>
  <si>
    <t xml:space="preserve">34141027</t>
  </si>
  <si>
    <t xml:space="preserve">vodič propojovací flexibilní jádro Cu lanované izolace PVC 450/750V (H07V-K) 1x6mm2</t>
  </si>
  <si>
    <t xml:space="preserve">973674198</t>
  </si>
  <si>
    <t xml:space="preserve">50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63306415</t>
  </si>
  <si>
    <t xml:space="preserve">https://podminky.urs.cz/item/CS_URS_2023_01/741122015</t>
  </si>
  <si>
    <t xml:space="preserve">10.051.448</t>
  </si>
  <si>
    <t xml:space="preserve">CYKY-J 3x1,5 (3Cx 1,5)</t>
  </si>
  <si>
    <t xml:space="preserve">881973457</t>
  </si>
  <si>
    <t xml:space="preserve">220*1,15 'Přepočtené koeficientem množství</t>
  </si>
  <si>
    <t xml:space="preserve">10.048.186</t>
  </si>
  <si>
    <t xml:space="preserve">CYKY-O 3x1,5 (3Ax1,5)</t>
  </si>
  <si>
    <t xml:space="preserve">1863786470</t>
  </si>
  <si>
    <t xml:space="preserve">8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15630887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213379940</t>
  </si>
  <si>
    <t xml:space="preserve">205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1043968159</t>
  </si>
  <si>
    <t xml:space="preserve">https://podminky.urs.cz/item/CS_URS_2023_01/741122031</t>
  </si>
  <si>
    <t xml:space="preserve">34111090</t>
  </si>
  <si>
    <t xml:space="preserve">kabel instalační jádro Cu plné izolace PVC plášť PVC 450/750V (CYKY) 5x1,5mm2</t>
  </si>
  <si>
    <t xml:space="preserve">-1406138627</t>
  </si>
  <si>
    <t xml:space="preserve">25*1,15 'Přepočtené koeficientem množství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564501258</t>
  </si>
  <si>
    <t xml:space="preserve">https://podminky.urs.cz/item/CS_URS_2023_01/741122232</t>
  </si>
  <si>
    <t xml:space="preserve">34111100</t>
  </si>
  <si>
    <t xml:space="preserve">kabel instalační jádro Cu plné izolace PVC plášť PVC 450/750V (CYKY) 5x6mm2</t>
  </si>
  <si>
    <t xml:space="preserve">1522172069</t>
  </si>
  <si>
    <t xml:space="preserve">10*1,15 'Přepočtené koeficientem množství</t>
  </si>
  <si>
    <t xml:space="preserve">741130001</t>
  </si>
  <si>
    <t xml:space="preserve">Ukončení vodičů izolovaných s označením a zapojením v rozváděči nebo na přístroji, průřezu žíly do 2,5 mm2</t>
  </si>
  <si>
    <t xml:space="preserve">-1707413870</t>
  </si>
  <si>
    <t xml:space="preserve">https://podminky.urs.cz/item/CS_URS_2023_01/741130001</t>
  </si>
  <si>
    <t xml:space="preserve">741130004</t>
  </si>
  <si>
    <t xml:space="preserve">Ukončení vodičů izolovaných s označením a zapojením v rozváděči nebo na přístroji, průřezu žíly do 6 mm2</t>
  </si>
  <si>
    <t xml:space="preserve">-1606853838</t>
  </si>
  <si>
    <t xml:space="preserve">https://podminky.urs.cz/item/CS_URS_2023_01/741130004</t>
  </si>
  <si>
    <t xml:space="preserve">741210001</t>
  </si>
  <si>
    <t xml:space="preserve">Montáž rozvodnic oceloplechových nebo plastových bez zapojení vodičů běžných, hmotnosti do 20 kg</t>
  </si>
  <si>
    <t xml:space="preserve">-130157259</t>
  </si>
  <si>
    <t xml:space="preserve">https://podminky.urs.cz/item/CS_URS_2023_01/741210001</t>
  </si>
  <si>
    <t xml:space="preserve">1753283</t>
  </si>
  <si>
    <t xml:space="preserve">ROZVODNICE NASTENNA CA14V S DVIRKY 48MOD</t>
  </si>
  <si>
    <t xml:space="preserve">1997804539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584845056</t>
  </si>
  <si>
    <t xml:space="preserve">https://podminky.urs.cz/item/CS_URS_2023_01/741310101</t>
  </si>
  <si>
    <t xml:space="preserve">34539010</t>
  </si>
  <si>
    <t xml:space="preserve">přístroj spínače jednopólového, řazení 1, 1So bezšroubové svorky</t>
  </si>
  <si>
    <t xml:space="preserve">-1620281793</t>
  </si>
  <si>
    <t xml:space="preserve">34539049</t>
  </si>
  <si>
    <t xml:space="preserve">kryt spínače jednoduchý</t>
  </si>
  <si>
    <t xml:space="preserve">-30618184</t>
  </si>
  <si>
    <t xml:space="preserve">34539059</t>
  </si>
  <si>
    <t xml:space="preserve">rámeček jednonásobný</t>
  </si>
  <si>
    <t xml:space="preserve">-1222790466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251729067</t>
  </si>
  <si>
    <t xml:space="preserve">https://podminky.urs.cz/item/CS_URS_2023_01/741310121</t>
  </si>
  <si>
    <t xml:space="preserve">34539012</t>
  </si>
  <si>
    <t xml:space="preserve">přístroj přepínače sériového, řazení 5 bezšroubové svorky</t>
  </si>
  <si>
    <t xml:space="preserve">40369694</t>
  </si>
  <si>
    <t xml:space="preserve">34539050</t>
  </si>
  <si>
    <t xml:space="preserve">kryt spínače dělený</t>
  </si>
  <si>
    <t xml:space="preserve">1209938268</t>
  </si>
  <si>
    <t xml:space="preserve">843195925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97305659</t>
  </si>
  <si>
    <t xml:space="preserve">https://podminky.urs.cz/item/CS_URS_2023_01/741310122</t>
  </si>
  <si>
    <t xml:space="preserve">34539013</t>
  </si>
  <si>
    <t xml:space="preserve">přístroj přepínače střídavého, řazení 6, 6So bezšroubové svorky</t>
  </si>
  <si>
    <t xml:space="preserve">417821517</t>
  </si>
  <si>
    <t xml:space="preserve">34539046</t>
  </si>
  <si>
    <t xml:space="preserve">kryt spínače jednoduchý, s popisovým polem</t>
  </si>
  <si>
    <t xml:space="preserve">554247837</t>
  </si>
  <si>
    <t xml:space="preserve">1732365260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1750484939</t>
  </si>
  <si>
    <t xml:space="preserve">https://podminky.urs.cz/item/CS_URS_2023_01/741313002</t>
  </si>
  <si>
    <t xml:space="preserve">34555241</t>
  </si>
  <si>
    <t xml:space="preserve">přístroj zásuvky zápustné jednonásobné, krytka s clonkami, bezšroubové svorky</t>
  </si>
  <si>
    <t xml:space="preserve">270287567</t>
  </si>
  <si>
    <t xml:space="preserve">34539060</t>
  </si>
  <si>
    <t xml:space="preserve">rámeček dvojnásobný</t>
  </si>
  <si>
    <t xml:space="preserve">1512174338</t>
  </si>
  <si>
    <t xml:space="preserve">694383899</t>
  </si>
  <si>
    <t xml:space="preserve">741320105</t>
  </si>
  <si>
    <t xml:space="preserve">Montáž jističů se zapojením vodičů jednopólových nn do 25 A ve skříni</t>
  </si>
  <si>
    <t xml:space="preserve">673536474</t>
  </si>
  <si>
    <t xml:space="preserve">https://podminky.urs.cz/item/CS_URS_2023_01/741320105</t>
  </si>
  <si>
    <t xml:space="preserve">10.060.228</t>
  </si>
  <si>
    <t xml:space="preserve">ABB Jistič 16B/1 S201-M-B16</t>
  </si>
  <si>
    <t xml:space="preserve">-283712059</t>
  </si>
  <si>
    <t xml:space="preserve">10.060.229</t>
  </si>
  <si>
    <t xml:space="preserve">ABB Jistič 10B/1 S201-M-B10</t>
  </si>
  <si>
    <t xml:space="preserve">-1419455391</t>
  </si>
  <si>
    <t xml:space="preserve">741320165</t>
  </si>
  <si>
    <t xml:space="preserve">Montáž jističů se zapojením vodičů třípólových nn do 25 A ve skříni</t>
  </si>
  <si>
    <t xml:space="preserve">-1375803497</t>
  </si>
  <si>
    <t xml:space="preserve">https://podminky.urs.cz/item/CS_URS_2023_01/741320165</t>
  </si>
  <si>
    <t xml:space="preserve">10.038.787</t>
  </si>
  <si>
    <t xml:space="preserve">ABB Jistič 25B/3 S203-M-B25</t>
  </si>
  <si>
    <t xml:space="preserve">-959067286</t>
  </si>
  <si>
    <t xml:space="preserve">741320175</t>
  </si>
  <si>
    <t xml:space="preserve">Montáž jističů se zapojením vodičů třípólových nn do 63 A ve skříni</t>
  </si>
  <si>
    <t xml:space="preserve">-1514426217</t>
  </si>
  <si>
    <t xml:space="preserve">https://podminky.urs.cz/item/CS_URS_2023_01/741320175</t>
  </si>
  <si>
    <t xml:space="preserve">10.932.158</t>
  </si>
  <si>
    <t xml:space="preserve">ABB Vypínač SD203/32 ABB</t>
  </si>
  <si>
    <t xml:space="preserve">1000615570</t>
  </si>
  <si>
    <t xml:space="preserve">741321003</t>
  </si>
  <si>
    <t xml:space="preserve">Montáž proudových chráničů se zapojením vodičů dvoupólových nn do 25 A ve skříni</t>
  </si>
  <si>
    <t xml:space="preserve">515571769</t>
  </si>
  <si>
    <t xml:space="preserve">https://podminky.urs.cz/item/CS_URS_2023_01/741321003</t>
  </si>
  <si>
    <t xml:space="preserve">1298625</t>
  </si>
  <si>
    <t xml:space="preserve">KOMBICHRANIC COMPACT DS201 B10 A30</t>
  </si>
  <si>
    <t xml:space="preserve">2018017577</t>
  </si>
  <si>
    <t xml:space="preserve">741321043</t>
  </si>
  <si>
    <t xml:space="preserve">Montáž proudových chráničů se zapojením vodičů čtyřpólových nn do 63 A ve skříni</t>
  </si>
  <si>
    <t xml:space="preserve">-1580736465</t>
  </si>
  <si>
    <t xml:space="preserve">https://podminky.urs.cz/item/CS_URS_2023_01/741321043</t>
  </si>
  <si>
    <t xml:space="preserve">10.324.746</t>
  </si>
  <si>
    <t xml:space="preserve">ABB Chránič 40/4/0,03 A F204A</t>
  </si>
  <si>
    <t xml:space="preserve">-1903217468</t>
  </si>
  <si>
    <t xml:space="preserve">741330731</t>
  </si>
  <si>
    <t xml:space="preserve">Montáž relé pomocných se zapojením vodičů ostatních ventilátorových</t>
  </si>
  <si>
    <t xml:space="preserve">-2086637642</t>
  </si>
  <si>
    <t xml:space="preserve">https://podminky.urs.cz/item/CS_URS_2023_01/741330731</t>
  </si>
  <si>
    <t xml:space="preserve">1211908</t>
  </si>
  <si>
    <t xml:space="preserve">RELE SMR-T/230V /2910/</t>
  </si>
  <si>
    <t xml:space="preserve">-889674571</t>
  </si>
  <si>
    <t xml:space="preserve">741370021</t>
  </si>
  <si>
    <t xml:space="preserve">Montáž svítidel žárovkových se zapojením vodičů bytových nebo společenských místností stropních vestavných 1 zdroj</t>
  </si>
  <si>
    <t xml:space="preserve">-1060371181</t>
  </si>
  <si>
    <t xml:space="preserve">https://podminky.urs.cz/item/CS_URS_2023_01/741370021</t>
  </si>
  <si>
    <t xml:space="preserve">1790662</t>
  </si>
  <si>
    <t xml:space="preserve">SVITIDLO SPMN2000KN4/E190/ND/9006</t>
  </si>
  <si>
    <t xml:space="preserve">1752367857</t>
  </si>
  <si>
    <t xml:space="preserve">1713628</t>
  </si>
  <si>
    <t xml:space="preserve">SVITIDLO SPMN1500KN4/E190/ND</t>
  </si>
  <si>
    <t xml:space="preserve">-1656902468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1942096567</t>
  </si>
  <si>
    <t xml:space="preserve">https://podminky.urs.cz/item/CS_URS_2023_01/741371002</t>
  </si>
  <si>
    <t xml:space="preserve">1665791</t>
  </si>
  <si>
    <t xml:space="preserve">SVITIDLO FIT3000C4KN600/ND</t>
  </si>
  <si>
    <t xml:space="preserve">719486582</t>
  </si>
  <si>
    <t xml:space="preserve">741371021</t>
  </si>
  <si>
    <t xml:space="preserve">Montáž svítidel zářivkových se zapojením vodičů bytových nebo společenských místností stropních vestavných 1 zdroj</t>
  </si>
  <si>
    <t xml:space="preserve">-1575662749</t>
  </si>
  <si>
    <t xml:space="preserve">https://podminky.urs.cz/item/CS_URS_2023_01/741371021</t>
  </si>
  <si>
    <t xml:space="preserve">1507393</t>
  </si>
  <si>
    <t xml:space="preserve">SVITIDLO MODUS FIT3000A4KO600/ND</t>
  </si>
  <si>
    <t xml:space="preserve">-1637629875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-37012182</t>
  </si>
  <si>
    <t xml:space="preserve">https://podminky.urs.cz/item/CS_URS_2023_01/741371031</t>
  </si>
  <si>
    <t xml:space="preserve">RMAT0001</t>
  </si>
  <si>
    <t xml:space="preserve">SOL1000S3KO/ND Podlinkové LED svítidlo s vypínačem</t>
  </si>
  <si>
    <t xml:space="preserve">-167305837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819451485</t>
  </si>
  <si>
    <t xml:space="preserve">https://podminky.urs.cz/item/CS_URS_2023_01/741810002</t>
  </si>
  <si>
    <t xml:space="preserve">741920241</t>
  </si>
  <si>
    <t xml:space="preserve">Protipožární ucpávky samostatných kabelů prostup stěnou, tloušťky do 100 mm diskem požární odolnost EI 60, průměr kabelu do 21 mm</t>
  </si>
  <si>
    <t xml:space="preserve">-1412012775</t>
  </si>
  <si>
    <t xml:space="preserve">https://podminky.urs.cz/item/CS_URS_2023_01/741920241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947190202</t>
  </si>
  <si>
    <t xml:space="preserve">https://podminky.urs.cz/item/CS_URS_2023_01/99874110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počtu žil do 15</t>
  </si>
  <si>
    <t xml:space="preserve">-337889615</t>
  </si>
  <si>
    <t xml:space="preserve">https://podminky.urs.cz/item/CS_URS_2023_01/742121001</t>
  </si>
  <si>
    <t xml:space="preserve">2000000888</t>
  </si>
  <si>
    <t xml:space="preserve">J-Y(St)Y  4x2x0.8 šedá</t>
  </si>
  <si>
    <t xml:space="preserve">-704332305</t>
  </si>
  <si>
    <t xml:space="preserve">20*1,2 'Přepočtené koeficientem množství</t>
  </si>
  <si>
    <t xml:space="preserve">742350001</t>
  </si>
  <si>
    <t xml:space="preserve">Montáž zařízení pro tělesně postižené signalizačního světla s akustickou signalizací</t>
  </si>
  <si>
    <t xml:space="preserve">1146994063</t>
  </si>
  <si>
    <t xml:space="preserve">https://podminky.urs.cz/item/CS_URS_2023_01/742350001</t>
  </si>
  <si>
    <t xml:space="preserve">742350002</t>
  </si>
  <si>
    <t xml:space="preserve">Montáž zařízení pro tělesně postižené potvrzovacího tlačítka</t>
  </si>
  <si>
    <t xml:space="preserve">1655737817</t>
  </si>
  <si>
    <t xml:space="preserve">https://podminky.urs.cz/item/CS_URS_2023_01/742350002</t>
  </si>
  <si>
    <t xml:space="preserve">742350003</t>
  </si>
  <si>
    <t xml:space="preserve">Montáž zařízení pro tělesně postižené volacího tlačítka do výšky 900 mm a táhla do výšky 150 mm</t>
  </si>
  <si>
    <t xml:space="preserve">2114864596</t>
  </si>
  <si>
    <t xml:space="preserve">https://podminky.urs.cz/item/CS_URS_2023_01/742350003</t>
  </si>
  <si>
    <t xml:space="preserve">742350004</t>
  </si>
  <si>
    <t xml:space="preserve">Montáž zařízení pro tělesně postižené napájecího zdroje 24 V</t>
  </si>
  <si>
    <t xml:space="preserve">-925804069</t>
  </si>
  <si>
    <t xml:space="preserve">https://podminky.urs.cz/item/CS_URS_2023_01/742350004</t>
  </si>
  <si>
    <t xml:space="preserve">742350006</t>
  </si>
  <si>
    <t xml:space="preserve">Montáž zařízení pro tělesně postižené instalační krabice pro DHM</t>
  </si>
  <si>
    <t xml:space="preserve">-1590987767</t>
  </si>
  <si>
    <t xml:space="preserve">https://podminky.urs.cz/item/CS_URS_2023_01/742350006</t>
  </si>
  <si>
    <t xml:space="preserve">1305479</t>
  </si>
  <si>
    <t xml:space="preserve">SADA NOUZOVE SIGNALIZACE 3280B-C10001 B</t>
  </si>
  <si>
    <t xml:space="preserve">1207757866</t>
  </si>
  <si>
    <t xml:space="preserve">HZS</t>
  </si>
  <si>
    <t xml:space="preserve">Hodinové zúčtovací sazby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1552348925</t>
  </si>
  <si>
    <t xml:space="preserve">https://podminky.urs.cz/item/CS_URS_2023_01/HZS2232</t>
  </si>
  <si>
    <t xml:space="preserve">HZS2491</t>
  </si>
  <si>
    <t xml:space="preserve">Hodinové zúčtovací sazby profesí PSV zednické výpomoci a pomocné práce PSV dělník zednických výpomocí</t>
  </si>
  <si>
    <t xml:space="preserve">1384256019</t>
  </si>
  <si>
    <t xml:space="preserve">https://podminky.urs.cz/item/CS_URS_2023_01/HZS2491</t>
  </si>
  <si>
    <t xml:space="preserve">03 - Zdravotně technické instalace,vzduchotechnika</t>
  </si>
  <si>
    <t xml:space="preserve">721174042</t>
  </si>
  <si>
    <t xml:space="preserve">Potrubí z trub polypropylenových připojovací DN 40</t>
  </si>
  <si>
    <t xml:space="preserve">-1713851840</t>
  </si>
  <si>
    <t xml:space="preserve">https://podminky.urs.cz/item/CS_URS_2023_01/721174042</t>
  </si>
  <si>
    <t xml:space="preserve">"1.NP"1</t>
  </si>
  <si>
    <t xml:space="preserve">"3.NP"5</t>
  </si>
  <si>
    <t xml:space="preserve">"5.NP"1</t>
  </si>
  <si>
    <t xml:space="preserve">721174043</t>
  </si>
  <si>
    <t xml:space="preserve">Potrubí z trub polypropylenových připojovací DN 50</t>
  </si>
  <si>
    <t xml:space="preserve">1426824726</t>
  </si>
  <si>
    <t xml:space="preserve">https://podminky.urs.cz/item/CS_URS_2023_01/721174043</t>
  </si>
  <si>
    <t xml:space="preserve">"1.NP"2</t>
  </si>
  <si>
    <t xml:space="preserve">"3.NP"6</t>
  </si>
  <si>
    <t xml:space="preserve">"5.NP"2</t>
  </si>
  <si>
    <t xml:space="preserve">721174045</t>
  </si>
  <si>
    <t xml:space="preserve">Potrubí z trub polypropylenových připojovací DN 110</t>
  </si>
  <si>
    <t xml:space="preserve">1749053592</t>
  </si>
  <si>
    <t xml:space="preserve">https://podminky.urs.cz/item/CS_URS_2023_01/721174045</t>
  </si>
  <si>
    <t xml:space="preserve">"3.NP"4</t>
  </si>
  <si>
    <t xml:space="preserve">6000000050</t>
  </si>
  <si>
    <t xml:space="preserve">dopojovací flexi kus pro WC pr.110</t>
  </si>
  <si>
    <t xml:space="preserve">1129939710</t>
  </si>
  <si>
    <t xml:space="preserve">721194105</t>
  </si>
  <si>
    <t xml:space="preserve">Vyměření přípojek na potrubí vyvedení a upevnění odpadních výpustek DN 50</t>
  </si>
  <si>
    <t xml:space="preserve">910458614</t>
  </si>
  <si>
    <t xml:space="preserve">https://podminky.urs.cz/item/CS_URS_2023_01/721194105</t>
  </si>
  <si>
    <t xml:space="preserve">2+2+2</t>
  </si>
  <si>
    <t xml:space="preserve">55161007</t>
  </si>
  <si>
    <t xml:space="preserve">ventil odpadní umyvadlový celokovový CLICK/CLACK s přepadem a připojovacím závitem 5/4"</t>
  </si>
  <si>
    <t xml:space="preserve">-1144072625</t>
  </si>
  <si>
    <t xml:space="preserve">721194109</t>
  </si>
  <si>
    <t xml:space="preserve">Vyměření přípojek na potrubí vyvedení a upevnění odpadních výpustek DN 110</t>
  </si>
  <si>
    <t xml:space="preserve">1196900383</t>
  </si>
  <si>
    <t xml:space="preserve">https://podminky.urs.cz/item/CS_URS_2023_01/721194109</t>
  </si>
  <si>
    <t xml:space="preserve">2+2+2+1+1</t>
  </si>
  <si>
    <t xml:space="preserve">721212123</t>
  </si>
  <si>
    <t xml:space="preserve">Odtokové sprchové žlaby se zápachovou uzávěrkou a krycím roštem délky 800 mm</t>
  </si>
  <si>
    <t xml:space="preserve">-1887706838</t>
  </si>
  <si>
    <t xml:space="preserve">https://podminky.urs.cz/item/CS_URS_2023_01/721212123</t>
  </si>
  <si>
    <t xml:space="preserve">721229111</t>
  </si>
  <si>
    <t xml:space="preserve">Zápachové uzávěrky montáž zápachových uzávěrek ostatních typů do DN 50</t>
  </si>
  <si>
    <t xml:space="preserve">1388154392</t>
  </si>
  <si>
    <t xml:space="preserve">https://podminky.urs.cz/item/CS_URS_2023_01/721229111</t>
  </si>
  <si>
    <t xml:space="preserve">2+4+2</t>
  </si>
  <si>
    <t xml:space="preserve">55166633</t>
  </si>
  <si>
    <t xml:space="preserve">sifon umyvadlový prostorově úsporný DN 32</t>
  </si>
  <si>
    <t xml:space="preserve">2064564244</t>
  </si>
  <si>
    <t xml:space="preserve">55161115</t>
  </si>
  <si>
    <t xml:space="preserve">uzávěrka zápachová dřezová s kulovým kloubem DN 40</t>
  </si>
  <si>
    <t xml:space="preserve">-1561695442</t>
  </si>
  <si>
    <t xml:space="preserve">"3.NP"2</t>
  </si>
  <si>
    <t xml:space="preserve">55161312</t>
  </si>
  <si>
    <t xml:space="preserve">sifon umyvadlový s výpustí a přípojkou DN 40</t>
  </si>
  <si>
    <t xml:space="preserve">1175992567</t>
  </si>
  <si>
    <t xml:space="preserve">M069</t>
  </si>
  <si>
    <t xml:space="preserve">úprava stávajících vývodů kanalizace DN32-DN40 pro napojení nových umyvadel</t>
  </si>
  <si>
    <t xml:space="preserve">1609723006</t>
  </si>
  <si>
    <t xml:space="preserve">M071</t>
  </si>
  <si>
    <t xml:space="preserve">úprava stávajících vývodů kanalizace DN100 pro napojení nových klozetů a výlevky</t>
  </si>
  <si>
    <t xml:space="preserve">1184104626</t>
  </si>
  <si>
    <t xml:space="preserve">721290111</t>
  </si>
  <si>
    <t xml:space="preserve">Zkouška těsnosti kanalizace v objektech vodou do DN 125</t>
  </si>
  <si>
    <t xml:space="preserve">-1950834271</t>
  </si>
  <si>
    <t xml:space="preserve">https://podminky.urs.cz/item/CS_URS_2023_01/721290111</t>
  </si>
  <si>
    <t xml:space="preserve">7+10+8</t>
  </si>
  <si>
    <t xml:space="preserve">254869632</t>
  </si>
  <si>
    <t xml:space="preserve">722174022</t>
  </si>
  <si>
    <t xml:space="preserve">Potrubí z plastových trubek z polypropylenu PPR svařovaných polyfúzně PN 20 (SDR 6) D 20 x 3,4</t>
  </si>
  <si>
    <t xml:space="preserve">824035364</t>
  </si>
  <si>
    <t xml:space="preserve">https://podminky.urs.cz/item/CS_URS_2023_01/722174022</t>
  </si>
  <si>
    <t xml:space="preserve">5+25+5</t>
  </si>
  <si>
    <t xml:space="preserve">722179191</t>
  </si>
  <si>
    <t xml:space="preserve">Příplatek k ceně rozvody vody z plastů za práce malého rozsahu na zakázce do 20 m rozvodu</t>
  </si>
  <si>
    <t xml:space="preserve">1715463335</t>
  </si>
  <si>
    <t xml:space="preserve">https://podminky.urs.cz/item/CS_URS_2023_01/722179191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595095496</t>
  </si>
  <si>
    <t xml:space="preserve">https://podminky.urs.cz/item/CS_URS_2023_01/722181241</t>
  </si>
  <si>
    <t xml:space="preserve">"1.NP"5</t>
  </si>
  <si>
    <t xml:space="preserve">"3.NP"25</t>
  </si>
  <si>
    <t xml:space="preserve">"5.NP"5</t>
  </si>
  <si>
    <t xml:space="preserve">722190401</t>
  </si>
  <si>
    <t xml:space="preserve">Zřízení přípojek na potrubí vyvedení a upevnění výpustek do DN 25</t>
  </si>
  <si>
    <t xml:space="preserve">645596306</t>
  </si>
  <si>
    <t xml:space="preserve">https://podminky.urs.cz/item/CS_URS_2023_01/722190401</t>
  </si>
  <si>
    <t xml:space="preserve">"1.NP"6</t>
  </si>
  <si>
    <t xml:space="preserve">"3.NP"16</t>
  </si>
  <si>
    <t xml:space="preserve">"5.NP"6</t>
  </si>
  <si>
    <t xml:space="preserve">722240122</t>
  </si>
  <si>
    <t xml:space="preserve">Armatury z plastických hmot kohouty (PPR) kulové DN 20</t>
  </si>
  <si>
    <t xml:space="preserve">1747170513</t>
  </si>
  <si>
    <t xml:space="preserve">https://podminky.urs.cz/item/CS_URS_2023_01/72224012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024748349</t>
  </si>
  <si>
    <t xml:space="preserve">https://podminky.urs.cz/item/CS_URS_2023_01/722290215</t>
  </si>
  <si>
    <t xml:space="preserve">722290234</t>
  </si>
  <si>
    <t xml:space="preserve">Zkoušky, proplach a desinfekce vodovodního potrubí proplach a desinfekce vodovodního potrubí do DN 80</t>
  </si>
  <si>
    <t xml:space="preserve">1123996294</t>
  </si>
  <si>
    <t xml:space="preserve">https://podminky.urs.cz/item/CS_URS_2023_01/722290234</t>
  </si>
  <si>
    <t xml:space="preserve">M084</t>
  </si>
  <si>
    <t xml:space="preserve">úprava stávajících vývodů vody DN20 pro napojení nových baterií a splachovací trubky</t>
  </si>
  <si>
    <t xml:space="preserve">-134015125</t>
  </si>
  <si>
    <t xml:space="preserve">M088</t>
  </si>
  <si>
    <t xml:space="preserve">Vsazení odbočky do potrubí vodovodního plastového do D40</t>
  </si>
  <si>
    <t xml:space="preserve">395161219</t>
  </si>
  <si>
    <t xml:space="preserve">M090</t>
  </si>
  <si>
    <t xml:space="preserve">Uzavření a otevření vodovodního potrubí při opravách, včetně vypuštění a napuštění</t>
  </si>
  <si>
    <t xml:space="preserve">-1865408951</t>
  </si>
  <si>
    <t xml:space="preserve">1862568532</t>
  </si>
  <si>
    <t xml:space="preserve">725112001</t>
  </si>
  <si>
    <t xml:space="preserve">Zařízení záchodů klozety keramické standardní samostatně stojící s hlubokým splachováním odpad vodorovný</t>
  </si>
  <si>
    <t xml:space="preserve">-105384040</t>
  </si>
  <si>
    <t xml:space="preserve">https://podminky.urs.cz/item/CS_URS_2023_01/725112001</t>
  </si>
  <si>
    <t xml:space="preserve">725112022.LFN</t>
  </si>
  <si>
    <t xml:space="preserve">Klozet keramický Jika DEEP BY závěsný na nosné stěny s hlubokým splachováním odpad vodorovný</t>
  </si>
  <si>
    <t xml:space="preserve">-2004077172</t>
  </si>
  <si>
    <t xml:space="preserve">55167399</t>
  </si>
  <si>
    <t xml:space="preserve">sedátko klozetové duroplastové bílé</t>
  </si>
  <si>
    <t xml:space="preserve">-159819145</t>
  </si>
  <si>
    <t xml:space="preserve">725119125</t>
  </si>
  <si>
    <t xml:space="preserve">Zařízení záchodů montáž klozetových mís závěsných na nosné stěny</t>
  </si>
  <si>
    <t xml:space="preserve">-711524979</t>
  </si>
  <si>
    <t xml:space="preserve">https://podminky.urs.cz/item/CS_URS_2023_01/725119125</t>
  </si>
  <si>
    <t xml:space="preserve">6000022280</t>
  </si>
  <si>
    <t xml:space="preserve">WC závěsné Jika Deep by Jika 70 cm ZTP</t>
  </si>
  <si>
    <t xml:space="preserve">-332884031</t>
  </si>
  <si>
    <t xml:space="preserve">600002228R</t>
  </si>
  <si>
    <t xml:space="preserve">WC sedátko s poklopem pro ZTP</t>
  </si>
  <si>
    <t xml:space="preserve">1964236676</t>
  </si>
  <si>
    <t xml:space="preserve">725211623.LFN</t>
  </si>
  <si>
    <t xml:space="preserve">Umyvadlo keramické bílé LYRA PLUS šířky 600 mm se sloupem na sifon připevněné na stěnu šrouby</t>
  </si>
  <si>
    <t xml:space="preserve">-2099685056</t>
  </si>
  <si>
    <t xml:space="preserve">725211681</t>
  </si>
  <si>
    <t xml:space="preserve">Umyvadla keramická bílá bez výtokových armatur připevněná na stěnu šrouby zdravotní, šířka umyvadla 640 mm</t>
  </si>
  <si>
    <t xml:space="preserve">437516186</t>
  </si>
  <si>
    <t xml:space="preserve">https://podminky.urs.cz/item/CS_URS_2023_01/725211681</t>
  </si>
  <si>
    <t xml:space="preserve">72531112R</t>
  </si>
  <si>
    <t xml:space="preserve">Dřez jednoduchý nerezový se zápachovou uzávěrkou 50x50</t>
  </si>
  <si>
    <t xml:space="preserve">-785216034</t>
  </si>
  <si>
    <t xml:space="preserve">725813111</t>
  </si>
  <si>
    <t xml:space="preserve">Ventily rohové bez připojovací trubičky nebo flexi hadičky G 1/2"</t>
  </si>
  <si>
    <t xml:space="preserve">-1793246194</t>
  </si>
  <si>
    <t xml:space="preserve">https://podminky.urs.cz/item/CS_URS_2023_01/725813111</t>
  </si>
  <si>
    <t xml:space="preserve">725819401</t>
  </si>
  <si>
    <t xml:space="preserve">Ventily montáž ventilů ostatních typů rohových s připojovací trubičkou G 1/2"</t>
  </si>
  <si>
    <t xml:space="preserve">1073834884</t>
  </si>
  <si>
    <t xml:space="preserve">https://podminky.urs.cz/item/CS_URS_2023_01/725819401</t>
  </si>
  <si>
    <t xml:space="preserve">"1.NP"4</t>
  </si>
  <si>
    <t xml:space="preserve">"3.NP"8</t>
  </si>
  <si>
    <t xml:space="preserve">"5.NP"4</t>
  </si>
  <si>
    <t xml:space="preserve">IVR.I08100010</t>
  </si>
  <si>
    <t xml:space="preserve">Rohový ventil - 1/2"x3/8"; bez matice</t>
  </si>
  <si>
    <t xml:space="preserve">-774030810</t>
  </si>
  <si>
    <t xml:space="preserve">725829111</t>
  </si>
  <si>
    <t xml:space="preserve">Baterie dřezové montáž ostatních typů stojánkových G 1/2"</t>
  </si>
  <si>
    <t xml:space="preserve">1556689985</t>
  </si>
  <si>
    <t xml:space="preserve">https://podminky.urs.cz/item/CS_URS_2023_01/725829111</t>
  </si>
  <si>
    <t xml:space="preserve">6000101185</t>
  </si>
  <si>
    <t xml:space="preserve">Baterie umyvadlová/dřezová stojánková Jika Mio Style H3512F10042601 chrom</t>
  </si>
  <si>
    <t xml:space="preserve">452713182</t>
  </si>
  <si>
    <t xml:space="preserve">725829121</t>
  </si>
  <si>
    <t xml:space="preserve">Baterie umyvadlové montáž ostatních typů nástěnných pákových nebo klasických</t>
  </si>
  <si>
    <t xml:space="preserve">1344740416</t>
  </si>
  <si>
    <t xml:space="preserve">https://podminky.urs.cz/item/CS_URS_2023_01/725829121</t>
  </si>
  <si>
    <t xml:space="preserve">600010118R</t>
  </si>
  <si>
    <t xml:space="preserve">Baterie umyvadlová pro tělesně postižené </t>
  </si>
  <si>
    <t xml:space="preserve">-1122956861</t>
  </si>
  <si>
    <t xml:space="preserve">725829131</t>
  </si>
  <si>
    <t xml:space="preserve">Baterie umyvadlové montáž ostatních typů stojánkových G 1/2"</t>
  </si>
  <si>
    <t xml:space="preserve">1998180179</t>
  </si>
  <si>
    <t xml:space="preserve">https://podminky.urs.cz/item/CS_URS_2023_01/725829131</t>
  </si>
  <si>
    <t xml:space="preserve">6001007030</t>
  </si>
  <si>
    <t xml:space="preserve">Baterie umyvadlová stojánková Kludi PURE&amp;EASY 371900565 100 s výpustí chrom</t>
  </si>
  <si>
    <t xml:space="preserve">1265468200</t>
  </si>
  <si>
    <t xml:space="preserve">725841322</t>
  </si>
  <si>
    <t xml:space="preserve">Baterie sprchové klasické s roztečí 150 mm</t>
  </si>
  <si>
    <t xml:space="preserve">-18138796</t>
  </si>
  <si>
    <t xml:space="preserve">https://podminky.urs.cz/item/CS_URS_2023_01/725841322</t>
  </si>
  <si>
    <t xml:space="preserve">-1821684670</t>
  </si>
  <si>
    <t xml:space="preserve">751111014</t>
  </si>
  <si>
    <t xml:space="preserve">Montáž ventilátoru axiálního nízkotlakého nástěnného základního, průměru přes 300 do 400 mm</t>
  </si>
  <si>
    <t xml:space="preserve">1720959985</t>
  </si>
  <si>
    <t xml:space="preserve">https://podminky.urs.cz/item/CS_URS_2023_01/751111014</t>
  </si>
  <si>
    <t xml:space="preserve">7512.1</t>
  </si>
  <si>
    <t xml:space="preserve">DIAGONÁLNÍ VENTILÁTOR ELEKTRODESIGN TYP TD 350/125 SILENT T</t>
  </si>
  <si>
    <t xml:space="preserve">-573826416</t>
  </si>
  <si>
    <t xml:space="preserve">751322011</t>
  </si>
  <si>
    <t xml:space="preserve">Montáž talířových ventilů, anemostatů, dýz talířového ventilu, průměru do 100 mm</t>
  </si>
  <si>
    <t xml:space="preserve">-1572486212</t>
  </si>
  <si>
    <t xml:space="preserve">https://podminky.urs.cz/item/CS_URS_2023_01/751322011</t>
  </si>
  <si>
    <t xml:space="preserve">5+3+1</t>
  </si>
  <si>
    <t xml:space="preserve">4297220R</t>
  </si>
  <si>
    <t xml:space="preserve">ventil talířový pro přívod a odvod vzduchu plastový D 80mm</t>
  </si>
  <si>
    <t xml:space="preserve">-1693438506</t>
  </si>
  <si>
    <t xml:space="preserve">"5.NP"3</t>
  </si>
  <si>
    <t xml:space="preserve">4297221R</t>
  </si>
  <si>
    <t xml:space="preserve">ventil talířový pro přívod a odvod vzduchu plastový D 100mm</t>
  </si>
  <si>
    <t xml:space="preserve">-1913379728</t>
  </si>
  <si>
    <t xml:space="preserve">751322012</t>
  </si>
  <si>
    <t xml:space="preserve">Montáž talířových ventilů, anemostatů, dýz talířového ventilu, průměru přes 100 do 200 mm</t>
  </si>
  <si>
    <t xml:space="preserve">-967310268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2056095863</t>
  </si>
  <si>
    <t xml:space="preserve">751510041</t>
  </si>
  <si>
    <t xml:space="preserve">Vzduchotechnické potrubí z pozinkovaného plechu kruhové, trouba spirálně vinutá bez příruby, průměru do 100 mm</t>
  </si>
  <si>
    <t xml:space="preserve">778422342</t>
  </si>
  <si>
    <t xml:space="preserve">https://podminky.urs.cz/item/CS_URS_2023_01/751510041</t>
  </si>
  <si>
    <t xml:space="preserve">"1.NP"1,5</t>
  </si>
  <si>
    <t xml:space="preserve">"5.NP"1,5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029172149</t>
  </si>
  <si>
    <t xml:space="preserve">https://podminky.urs.cz/item/CS_URS_2023_01/751510042</t>
  </si>
  <si>
    <t xml:space="preserve">"1.NP"1,0</t>
  </si>
  <si>
    <t xml:space="preserve">"3.NP"1,0</t>
  </si>
  <si>
    <t xml:space="preserve">"5.NP"1,0</t>
  </si>
  <si>
    <t xml:space="preserve">751514162</t>
  </si>
  <si>
    <t xml:space="preserve">Montáž oblouku do plechového potrubí kruhového s přírubou, průměru přes 100 do 200 mm</t>
  </si>
  <si>
    <t xml:space="preserve">1140984290</t>
  </si>
  <si>
    <t xml:space="preserve">https://podminky.urs.cz/item/CS_URS_2023_01/751514162</t>
  </si>
  <si>
    <t xml:space="preserve">4298111R</t>
  </si>
  <si>
    <t xml:space="preserve">koleno SPIRO 125-90° </t>
  </si>
  <si>
    <t xml:space="preserve">-985599931</t>
  </si>
  <si>
    <t xml:space="preserve">751514261</t>
  </si>
  <si>
    <t xml:space="preserve">Montáž kalhotového kusu nebo odbočky jednostranné do plechového potrubí kruhového s přírubou, průměru do 100 mm</t>
  </si>
  <si>
    <t xml:space="preserve">1547265803</t>
  </si>
  <si>
    <t xml:space="preserve">https://podminky.urs.cz/item/CS_URS_2023_01/751514261</t>
  </si>
  <si>
    <t xml:space="preserve">2+1</t>
  </si>
  <si>
    <t xml:space="preserve">4298142R</t>
  </si>
  <si>
    <t xml:space="preserve">T-kus jednostraný redukovaný 100-80/80</t>
  </si>
  <si>
    <t xml:space="preserve">46234672</t>
  </si>
  <si>
    <t xml:space="preserve">751514262</t>
  </si>
  <si>
    <t xml:space="preserve">Montáž kalhotového kusu nebo odbočky jednostranné do plechového potrubí kruhového s přírubou, průměru přes 100 do 200 mm</t>
  </si>
  <si>
    <t xml:space="preserve">-881211081</t>
  </si>
  <si>
    <t xml:space="preserve">https://podminky.urs.cz/item/CS_URS_2023_01/751514262</t>
  </si>
  <si>
    <t xml:space="preserve">1+1+1</t>
  </si>
  <si>
    <t xml:space="preserve">4298149R</t>
  </si>
  <si>
    <t xml:space="preserve">T-kus oboustraný redukovaný 125-100/100/80</t>
  </si>
  <si>
    <t xml:space="preserve">-1685126449</t>
  </si>
  <si>
    <t xml:space="preserve">751514263</t>
  </si>
  <si>
    <t xml:space="preserve">Montáž kalhotového kusu nebo odbočky jednostranné do plechového potrubí kruhového s přírubou, průměru přes 200 do 300 mm</t>
  </si>
  <si>
    <t xml:space="preserve">-1282464753</t>
  </si>
  <si>
    <t xml:space="preserve">https://podminky.urs.cz/item/CS_URS_2023_01/751514263</t>
  </si>
  <si>
    <t xml:space="preserve">4298145R</t>
  </si>
  <si>
    <t xml:space="preserve">sedlový T kus na Spiro 250/125</t>
  </si>
  <si>
    <t xml:space="preserve">1782800889</t>
  </si>
  <si>
    <t xml:space="preserve">751514662</t>
  </si>
  <si>
    <t xml:space="preserve">Montáž škrtící klapky nebo zpětné klapky do plechového potrubí kruhové s přírubou, průměru přes 100 do 200 mm</t>
  </si>
  <si>
    <t xml:space="preserve">222263712</t>
  </si>
  <si>
    <t xml:space="preserve">https://podminky.urs.cz/item/CS_URS_2023_01/751514662</t>
  </si>
  <si>
    <t xml:space="preserve">1+2+1</t>
  </si>
  <si>
    <t xml:space="preserve">75151001R</t>
  </si>
  <si>
    <t xml:space="preserve">požární klapka   125/435</t>
  </si>
  <si>
    <t xml:space="preserve">-1366998092</t>
  </si>
  <si>
    <t xml:space="preserve">751537012</t>
  </si>
  <si>
    <t xml:space="preserve">Montáž potrubí ohebného kruhového neizolovaného z Al laminátové hadice, průměru přes 100 do 200 mm</t>
  </si>
  <si>
    <t xml:space="preserve">579810334</t>
  </si>
  <si>
    <t xml:space="preserve">https://podminky.urs.cz/item/CS_URS_2023_01/751537012</t>
  </si>
  <si>
    <t xml:space="preserve">5+1</t>
  </si>
  <si>
    <t xml:space="preserve">10.972.809</t>
  </si>
  <si>
    <t xml:space="preserve">ALUFLEX HYGIENIC 127 Al hygienická ohebn</t>
  </si>
  <si>
    <t xml:space="preserve">1791261110</t>
  </si>
  <si>
    <t xml:space="preserve">6*1,2 'Přepočtené koeficientem množství</t>
  </si>
  <si>
    <t xml:space="preserve">751581351</t>
  </si>
  <si>
    <t xml:space="preserve">Protipožární ochrana vzduchotechnického potrubí prostup kruhového potrubí stěnou, průměru potrubí do 100 mm</t>
  </si>
  <si>
    <t xml:space="preserve">143404281</t>
  </si>
  <si>
    <t xml:space="preserve">https://podminky.urs.cz/item/CS_URS_2023_01/751581351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233045871</t>
  </si>
  <si>
    <t xml:space="preserve">https://podminky.urs.cz/item/CS_URS_2023_01/751581352</t>
  </si>
  <si>
    <t xml:space="preserve">M162</t>
  </si>
  <si>
    <t xml:space="preserve">SORTIMENT NA ZHOTOVENÍ závěsů a podpěr montáž</t>
  </si>
  <si>
    <t xml:space="preserve">980352873</t>
  </si>
  <si>
    <t xml:space="preserve">M161</t>
  </si>
  <si>
    <t xml:space="preserve">SORTIMENT NA ZHOTOVENÍ závěsů a podpěr</t>
  </si>
  <si>
    <t xml:space="preserve">1732120146</t>
  </si>
  <si>
    <t xml:space="preserve">M163</t>
  </si>
  <si>
    <t xml:space="preserve">ZÁVĚSY, ZÁVĚSNÉ LIŠTY,ZÁVITOVÉ TYČE,ZÁVĚSY,KRUHOVÉ ZÁVĚSY,HMOŽDINKY</t>
  </si>
  <si>
    <t xml:space="preserve">-1076623031</t>
  </si>
  <si>
    <t xml:space="preserve">-1915993881</t>
  </si>
  <si>
    <t xml:space="preserve">M165</t>
  </si>
  <si>
    <t xml:space="preserve">Příprava ke koplexnímu vyzkoušení,oživení a vyregulování zařízení</t>
  </si>
  <si>
    <t xml:space="preserve">-914772822</t>
  </si>
  <si>
    <t xml:space="preserve">M166</t>
  </si>
  <si>
    <t xml:space="preserve">Měření hlučnosti zařízení</t>
  </si>
  <si>
    <t xml:space="preserve">925910057</t>
  </si>
  <si>
    <t xml:space="preserve">M167</t>
  </si>
  <si>
    <t xml:space="preserve">Komplexní vyzkoušení zařízení</t>
  </si>
  <si>
    <t xml:space="preserve">936404532</t>
  </si>
  <si>
    <t xml:space="preserve">04 - Ostatní a vedlejší náklady</t>
  </si>
  <si>
    <t xml:space="preserve"> 15707431</t>
  </si>
  <si>
    <t xml:space="preserve"> CZ5857250003</t>
  </si>
  <si>
    <t xml:space="preserve">VRN - Vedlejší rozpočtové náklady</t>
  </si>
  <si>
    <t xml:space="preserve">VRN</t>
  </si>
  <si>
    <t xml:space="preserve">Vedlejší rozpočtové náklady</t>
  </si>
  <si>
    <t xml:space="preserve">03280301R</t>
  </si>
  <si>
    <t xml:space="preserve">Zabezpečení stávajících zařízení a vybavení proti mechanickému poškození,prachu,zatečení,zakrývání stávajících konstrukcí</t>
  </si>
  <si>
    <t xml:space="preserve">Kč</t>
  </si>
  <si>
    <t xml:space="preserve">1024</t>
  </si>
  <si>
    <t xml:space="preserve">-1986819306</t>
  </si>
  <si>
    <t xml:space="preserve">07110300R</t>
  </si>
  <si>
    <t xml:space="preserve">Provoz investora
Náklady na ztížené provádění stavebních prací v důsledku provozu zdravotnického zařízení</t>
  </si>
  <si>
    <t xml:space="preserve">2084854396</t>
  </si>
  <si>
    <t xml:space="preserve">01325400R</t>
  </si>
  <si>
    <t xml:space="preserve">Dokumentace skutečného provedení stavby</t>
  </si>
  <si>
    <t xml:space="preserve">13114279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941121" TargetMode="External"/><Relationship Id="rId2" Type="http://schemas.openxmlformats.org/officeDocument/2006/relationships/hyperlink" Target="https://podminky.urs.cz/item/CS_URS_2023_01/340271021" TargetMode="External"/><Relationship Id="rId3" Type="http://schemas.openxmlformats.org/officeDocument/2006/relationships/hyperlink" Target="https://podminky.urs.cz/item/CS_URS_2023_01/342272225" TargetMode="External"/><Relationship Id="rId4" Type="http://schemas.openxmlformats.org/officeDocument/2006/relationships/hyperlink" Target="https://podminky.urs.cz/item/CS_URS_2023_01/611131121" TargetMode="External"/><Relationship Id="rId5" Type="http://schemas.openxmlformats.org/officeDocument/2006/relationships/hyperlink" Target="https://podminky.urs.cz/item/CS_URS_2023_01/611321131" TargetMode="External"/><Relationship Id="rId6" Type="http://schemas.openxmlformats.org/officeDocument/2006/relationships/hyperlink" Target="https://podminky.urs.cz/item/CS_URS_2023_01/611325223" TargetMode="External"/><Relationship Id="rId7" Type="http://schemas.openxmlformats.org/officeDocument/2006/relationships/hyperlink" Target="https://podminky.urs.cz/item/CS_URS_2023_01/612131121" TargetMode="External"/><Relationship Id="rId8" Type="http://schemas.openxmlformats.org/officeDocument/2006/relationships/hyperlink" Target="https://podminky.urs.cz/item/CS_URS_2023_01/612321131" TargetMode="External"/><Relationship Id="rId9" Type="http://schemas.openxmlformats.org/officeDocument/2006/relationships/hyperlink" Target="https://podminky.urs.cz/item/CS_URS_2023_01/612322141" TargetMode="External"/><Relationship Id="rId10" Type="http://schemas.openxmlformats.org/officeDocument/2006/relationships/hyperlink" Target="https://podminky.urs.cz/item/CS_URS_2023_01/612325225" TargetMode="External"/><Relationship Id="rId11" Type="http://schemas.openxmlformats.org/officeDocument/2006/relationships/hyperlink" Target="https://podminky.urs.cz/item/CS_URS_2023_01/619995001" TargetMode="External"/><Relationship Id="rId12" Type="http://schemas.openxmlformats.org/officeDocument/2006/relationships/hyperlink" Target="https://podminky.urs.cz/item/CS_URS_2023_01/642942591" TargetMode="External"/><Relationship Id="rId13" Type="http://schemas.openxmlformats.org/officeDocument/2006/relationships/hyperlink" Target="https://podminky.urs.cz/item/CS_URS_2023_01/642942611" TargetMode="External"/><Relationship Id="rId14" Type="http://schemas.openxmlformats.org/officeDocument/2006/relationships/hyperlink" Target="https://podminky.urs.cz/item/CS_URS_2023_01/949101111" TargetMode="External"/><Relationship Id="rId15" Type="http://schemas.openxmlformats.org/officeDocument/2006/relationships/hyperlink" Target="https://podminky.urs.cz/item/CS_URS_2023_01/952901111" TargetMode="External"/><Relationship Id="rId16" Type="http://schemas.openxmlformats.org/officeDocument/2006/relationships/hyperlink" Target="https://podminky.urs.cz/item/CS_URS_2023_01/953943111" TargetMode="External"/><Relationship Id="rId17" Type="http://schemas.openxmlformats.org/officeDocument/2006/relationships/hyperlink" Target="https://podminky.urs.cz/item/CS_URS_2023_01/962031132" TargetMode="External"/><Relationship Id="rId18" Type="http://schemas.openxmlformats.org/officeDocument/2006/relationships/hyperlink" Target="https://podminky.urs.cz/item/CS_URS_2023_01/967031732" TargetMode="External"/><Relationship Id="rId19" Type="http://schemas.openxmlformats.org/officeDocument/2006/relationships/hyperlink" Target="https://podminky.urs.cz/item/CS_URS_2023_01/968072455" TargetMode="External"/><Relationship Id="rId20" Type="http://schemas.openxmlformats.org/officeDocument/2006/relationships/hyperlink" Target="https://podminky.urs.cz/item/CS_URS_2023_01/977151124" TargetMode="External"/><Relationship Id="rId21" Type="http://schemas.openxmlformats.org/officeDocument/2006/relationships/hyperlink" Target="https://podminky.urs.cz/item/CS_URS_2023_01/977151126" TargetMode="External"/><Relationship Id="rId22" Type="http://schemas.openxmlformats.org/officeDocument/2006/relationships/hyperlink" Target="https://podminky.urs.cz/item/CS_URS_2023_01/997013211" TargetMode="External"/><Relationship Id="rId23" Type="http://schemas.openxmlformats.org/officeDocument/2006/relationships/hyperlink" Target="https://podminky.urs.cz/item/CS_URS_2023_01/997013213" TargetMode="External"/><Relationship Id="rId24" Type="http://schemas.openxmlformats.org/officeDocument/2006/relationships/hyperlink" Target="https://podminky.urs.cz/item/CS_URS_2023_01/997013215" TargetMode="External"/><Relationship Id="rId25" Type="http://schemas.openxmlformats.org/officeDocument/2006/relationships/hyperlink" Target="https://podminky.urs.cz/item/CS_URS_2023_01/997013501" TargetMode="External"/><Relationship Id="rId26" Type="http://schemas.openxmlformats.org/officeDocument/2006/relationships/hyperlink" Target="https://podminky.urs.cz/item/CS_URS_2023_01/997013509" TargetMode="External"/><Relationship Id="rId27" Type="http://schemas.openxmlformats.org/officeDocument/2006/relationships/hyperlink" Target="https://podminky.urs.cz/item/CS_URS_2023_01/997013631" TargetMode="External"/><Relationship Id="rId28" Type="http://schemas.openxmlformats.org/officeDocument/2006/relationships/hyperlink" Target="https://podminky.urs.cz/item/CS_URS_2023_01/998011003" TargetMode="External"/><Relationship Id="rId29" Type="http://schemas.openxmlformats.org/officeDocument/2006/relationships/hyperlink" Target="https://podminky.urs.cz/item/CS_URS_2023_01/721100911" TargetMode="External"/><Relationship Id="rId30" Type="http://schemas.openxmlformats.org/officeDocument/2006/relationships/hyperlink" Target="https://podminky.urs.cz/item/CS_URS_2023_01/998721203" TargetMode="External"/><Relationship Id="rId31" Type="http://schemas.openxmlformats.org/officeDocument/2006/relationships/hyperlink" Target="https://podminky.urs.cz/item/CS_URS_2023_01/722130901" TargetMode="External"/><Relationship Id="rId32" Type="http://schemas.openxmlformats.org/officeDocument/2006/relationships/hyperlink" Target="https://podminky.urs.cz/item/CS_URS_2023_01/998722203" TargetMode="External"/><Relationship Id="rId33" Type="http://schemas.openxmlformats.org/officeDocument/2006/relationships/hyperlink" Target="https://podminky.urs.cz/item/CS_URS_2023_01/725110811" TargetMode="External"/><Relationship Id="rId34" Type="http://schemas.openxmlformats.org/officeDocument/2006/relationships/hyperlink" Target="https://podminky.urs.cz/item/CS_URS_2023_01/725210821" TargetMode="External"/><Relationship Id="rId35" Type="http://schemas.openxmlformats.org/officeDocument/2006/relationships/hyperlink" Target="https://podminky.urs.cz/item/CS_URS_2023_01/725244906" TargetMode="External"/><Relationship Id="rId36" Type="http://schemas.openxmlformats.org/officeDocument/2006/relationships/hyperlink" Target="https://podminky.urs.cz/item/CS_URS_2023_01/725820801" TargetMode="External"/><Relationship Id="rId37" Type="http://schemas.openxmlformats.org/officeDocument/2006/relationships/hyperlink" Target="https://podminky.urs.cz/item/CS_URS_2023_01/725860811" TargetMode="External"/><Relationship Id="rId38" Type="http://schemas.openxmlformats.org/officeDocument/2006/relationships/hyperlink" Target="https://podminky.urs.cz/item/CS_URS_2023_01/998725203" TargetMode="External"/><Relationship Id="rId39" Type="http://schemas.openxmlformats.org/officeDocument/2006/relationships/hyperlink" Target="https://podminky.urs.cz/item/CS_URS_2023_01/726131001" TargetMode="External"/><Relationship Id="rId40" Type="http://schemas.openxmlformats.org/officeDocument/2006/relationships/hyperlink" Target="https://podminky.urs.cz/item/CS_URS_2023_01/998726213" TargetMode="External"/><Relationship Id="rId41" Type="http://schemas.openxmlformats.org/officeDocument/2006/relationships/hyperlink" Target="https://podminky.urs.cz/item/CS_URS_2023_01/751111811" TargetMode="External"/><Relationship Id="rId42" Type="http://schemas.openxmlformats.org/officeDocument/2006/relationships/hyperlink" Target="https://podminky.urs.cz/item/CS_URS_2023_01/751398032" TargetMode="External"/><Relationship Id="rId43" Type="http://schemas.openxmlformats.org/officeDocument/2006/relationships/hyperlink" Target="https://podminky.urs.cz/item/CS_URS_2023_01/751398824" TargetMode="External"/><Relationship Id="rId44" Type="http://schemas.openxmlformats.org/officeDocument/2006/relationships/hyperlink" Target="https://podminky.urs.cz/item/CS_URS_2023_01/998751202" TargetMode="External"/><Relationship Id="rId45" Type="http://schemas.openxmlformats.org/officeDocument/2006/relationships/hyperlink" Target="https://podminky.urs.cz/item/CS_URS_2023_01/763131831" TargetMode="External"/><Relationship Id="rId46" Type="http://schemas.openxmlformats.org/officeDocument/2006/relationships/hyperlink" Target="https://podminky.urs.cz/item/CS_URS_2023_01/763711811" TargetMode="External"/><Relationship Id="rId47" Type="http://schemas.openxmlformats.org/officeDocument/2006/relationships/hyperlink" Target="https://podminky.urs.cz/item/CS_URS_2023_01/998763403" TargetMode="External"/><Relationship Id="rId48" Type="http://schemas.openxmlformats.org/officeDocument/2006/relationships/hyperlink" Target="https://podminky.urs.cz/item/CS_URS_2023_01/766111820" TargetMode="External"/><Relationship Id="rId49" Type="http://schemas.openxmlformats.org/officeDocument/2006/relationships/hyperlink" Target="https://podminky.urs.cz/item/CS_URS_2023_01/766660001" TargetMode="External"/><Relationship Id="rId50" Type="http://schemas.openxmlformats.org/officeDocument/2006/relationships/hyperlink" Target="https://podminky.urs.cz/item/CS_URS_2023_01/766660351" TargetMode="External"/><Relationship Id="rId51" Type="http://schemas.openxmlformats.org/officeDocument/2006/relationships/hyperlink" Target="https://podminky.urs.cz/item/CS_URS_2023_01/766660729" TargetMode="External"/><Relationship Id="rId52" Type="http://schemas.openxmlformats.org/officeDocument/2006/relationships/hyperlink" Target="https://podminky.urs.cz/item/CS_URS_2023_01/766691914" TargetMode="External"/><Relationship Id="rId53" Type="http://schemas.openxmlformats.org/officeDocument/2006/relationships/hyperlink" Target="https://podminky.urs.cz/item/CS_URS_2023_01/766811115" TargetMode="External"/><Relationship Id="rId54" Type="http://schemas.openxmlformats.org/officeDocument/2006/relationships/hyperlink" Target="https://podminky.urs.cz/item/CS_URS_2023_01/766811143" TargetMode="External"/><Relationship Id="rId55" Type="http://schemas.openxmlformats.org/officeDocument/2006/relationships/hyperlink" Target="https://podminky.urs.cz/item/CS_URS_2023_01/766811151" TargetMode="External"/><Relationship Id="rId56" Type="http://schemas.openxmlformats.org/officeDocument/2006/relationships/hyperlink" Target="https://podminky.urs.cz/item/CS_URS_2023_01/766811212" TargetMode="External"/><Relationship Id="rId57" Type="http://schemas.openxmlformats.org/officeDocument/2006/relationships/hyperlink" Target="https://podminky.urs.cz/item/CS_URS_2023_01/766811221" TargetMode="External"/><Relationship Id="rId58" Type="http://schemas.openxmlformats.org/officeDocument/2006/relationships/hyperlink" Target="https://podminky.urs.cz/item/CS_URS_2023_01/766811223" TargetMode="External"/><Relationship Id="rId59" Type="http://schemas.openxmlformats.org/officeDocument/2006/relationships/hyperlink" Target="https://podminky.urs.cz/item/CS_URS_2023_01/766811232" TargetMode="External"/><Relationship Id="rId60" Type="http://schemas.openxmlformats.org/officeDocument/2006/relationships/hyperlink" Target="https://podminky.urs.cz/item/CS_URS_2023_01/766811255" TargetMode="External"/><Relationship Id="rId61" Type="http://schemas.openxmlformats.org/officeDocument/2006/relationships/hyperlink" Target="https://podminky.urs.cz/item/CS_URS_2023_01/766811256" TargetMode="External"/><Relationship Id="rId62" Type="http://schemas.openxmlformats.org/officeDocument/2006/relationships/hyperlink" Target="https://podminky.urs.cz/item/CS_URS_2023_01/766811311" TargetMode="External"/><Relationship Id="rId63" Type="http://schemas.openxmlformats.org/officeDocument/2006/relationships/hyperlink" Target="https://podminky.urs.cz/item/CS_URS_2023_01/766811351" TargetMode="External"/><Relationship Id="rId64" Type="http://schemas.openxmlformats.org/officeDocument/2006/relationships/hyperlink" Target="https://podminky.urs.cz/item/CS_URS_2023_01/998766203" TargetMode="External"/><Relationship Id="rId65" Type="http://schemas.openxmlformats.org/officeDocument/2006/relationships/hyperlink" Target="https://podminky.urs.cz/item/CS_URS_2023_01/767581802" TargetMode="External"/><Relationship Id="rId66" Type="http://schemas.openxmlformats.org/officeDocument/2006/relationships/hyperlink" Target="https://podminky.urs.cz/item/CS_URS_2023_01/767582800" TargetMode="External"/><Relationship Id="rId67" Type="http://schemas.openxmlformats.org/officeDocument/2006/relationships/hyperlink" Target="https://podminky.urs.cz/item/CS_URS_2022_02/767646402" TargetMode="External"/><Relationship Id="rId68" Type="http://schemas.openxmlformats.org/officeDocument/2006/relationships/hyperlink" Target="https://podminky.urs.cz/item/CS_URS_2023_01/767649194" TargetMode="External"/><Relationship Id="rId69" Type="http://schemas.openxmlformats.org/officeDocument/2006/relationships/hyperlink" Target="https://podminky.urs.cz/item/CS_URS_2023_01/998767203" TargetMode="External"/><Relationship Id="rId70" Type="http://schemas.openxmlformats.org/officeDocument/2006/relationships/hyperlink" Target="https://podminky.urs.cz/item/CS_URS_2023_01/771111011" TargetMode="External"/><Relationship Id="rId71" Type="http://schemas.openxmlformats.org/officeDocument/2006/relationships/hyperlink" Target="https://podminky.urs.cz/item/CS_URS_2023_01/771121011" TargetMode="External"/><Relationship Id="rId72" Type="http://schemas.openxmlformats.org/officeDocument/2006/relationships/hyperlink" Target="https://podminky.urs.cz/item/CS_URS_2023_01/771151023" TargetMode="External"/><Relationship Id="rId73" Type="http://schemas.openxmlformats.org/officeDocument/2006/relationships/hyperlink" Target="https://podminky.urs.cz/item/CS_URS_2023_01/771151026" TargetMode="External"/><Relationship Id="rId74" Type="http://schemas.openxmlformats.org/officeDocument/2006/relationships/hyperlink" Target="https://podminky.urs.cz/item/CS_URS_2023_01/771471810" TargetMode="External"/><Relationship Id="rId75" Type="http://schemas.openxmlformats.org/officeDocument/2006/relationships/hyperlink" Target="https://podminky.urs.cz/item/CS_URS_2023_01/771571810" TargetMode="External"/><Relationship Id="rId76" Type="http://schemas.openxmlformats.org/officeDocument/2006/relationships/hyperlink" Target="https://podminky.urs.cz/item/CS_URS_2023_01/771575131" TargetMode="External"/><Relationship Id="rId77" Type="http://schemas.openxmlformats.org/officeDocument/2006/relationships/hyperlink" Target="https://podminky.urs.cz/item/CS_URS_2023_01/771577141" TargetMode="External"/><Relationship Id="rId78" Type="http://schemas.openxmlformats.org/officeDocument/2006/relationships/hyperlink" Target="https://podminky.urs.cz/item/CS_URS_2023_01/771591112" TargetMode="External"/><Relationship Id="rId79" Type="http://schemas.openxmlformats.org/officeDocument/2006/relationships/hyperlink" Target="https://podminky.urs.cz/item/CS_URS_2023_01/771591184" TargetMode="External"/><Relationship Id="rId80" Type="http://schemas.openxmlformats.org/officeDocument/2006/relationships/hyperlink" Target="https://podminky.urs.cz/item/CS_URS_2023_01/771591241" TargetMode="External"/><Relationship Id="rId81" Type="http://schemas.openxmlformats.org/officeDocument/2006/relationships/hyperlink" Target="https://podminky.urs.cz/item/CS_URS_2023_01/771591242" TargetMode="External"/><Relationship Id="rId82" Type="http://schemas.openxmlformats.org/officeDocument/2006/relationships/hyperlink" Target="https://podminky.urs.cz/item/CS_URS_2023_01/771591264" TargetMode="External"/><Relationship Id="rId83" Type="http://schemas.openxmlformats.org/officeDocument/2006/relationships/hyperlink" Target="https://podminky.urs.cz/item/CS_URS_2023_01/998771203" TargetMode="External"/><Relationship Id="rId84" Type="http://schemas.openxmlformats.org/officeDocument/2006/relationships/hyperlink" Target="https://podminky.urs.cz/item/CS_URS_2023_01/776111115" TargetMode="External"/><Relationship Id="rId85" Type="http://schemas.openxmlformats.org/officeDocument/2006/relationships/hyperlink" Target="https://podminky.urs.cz/item/CS_URS_2023_01/776111116" TargetMode="External"/><Relationship Id="rId86" Type="http://schemas.openxmlformats.org/officeDocument/2006/relationships/hyperlink" Target="https://podminky.urs.cz/item/CS_URS_2023_01/776111311" TargetMode="External"/><Relationship Id="rId87" Type="http://schemas.openxmlformats.org/officeDocument/2006/relationships/hyperlink" Target="https://podminky.urs.cz/item/CS_URS_2023_01/776121321" TargetMode="External"/><Relationship Id="rId88" Type="http://schemas.openxmlformats.org/officeDocument/2006/relationships/hyperlink" Target="https://podminky.urs.cz/item/CS_URS_2023_01/776141122" TargetMode="External"/><Relationship Id="rId89" Type="http://schemas.openxmlformats.org/officeDocument/2006/relationships/hyperlink" Target="https://podminky.urs.cz/item/CS_URS_2023_01/776201812" TargetMode="External"/><Relationship Id="rId90" Type="http://schemas.openxmlformats.org/officeDocument/2006/relationships/hyperlink" Target="https://podminky.urs.cz/item/CS_URS_2023_01/776221111" TargetMode="External"/><Relationship Id="rId91" Type="http://schemas.openxmlformats.org/officeDocument/2006/relationships/hyperlink" Target="https://podminky.urs.cz/item/CS_URS_2023_01/776410811" TargetMode="External"/><Relationship Id="rId92" Type="http://schemas.openxmlformats.org/officeDocument/2006/relationships/hyperlink" Target="https://podminky.urs.cz/item/CS_URS_2023_01/776411222" TargetMode="External"/><Relationship Id="rId93" Type="http://schemas.openxmlformats.org/officeDocument/2006/relationships/hyperlink" Target="https://podminky.urs.cz/item/CS_URS_2023_01/776421312" TargetMode="External"/><Relationship Id="rId94" Type="http://schemas.openxmlformats.org/officeDocument/2006/relationships/hyperlink" Target="https://podminky.urs.cz/item/CS_URS_2023_01/776991121" TargetMode="External"/><Relationship Id="rId95" Type="http://schemas.openxmlformats.org/officeDocument/2006/relationships/hyperlink" Target="https://podminky.urs.cz/item/CS_URS_2023_01/776991141" TargetMode="External"/><Relationship Id="rId96" Type="http://schemas.openxmlformats.org/officeDocument/2006/relationships/hyperlink" Target="https://podminky.urs.cz/item/CS_URS_2023_01/998776203" TargetMode="External"/><Relationship Id="rId97" Type="http://schemas.openxmlformats.org/officeDocument/2006/relationships/hyperlink" Target="https://podminky.urs.cz/item/CS_URS_2023_01/781111011" TargetMode="External"/><Relationship Id="rId98" Type="http://schemas.openxmlformats.org/officeDocument/2006/relationships/hyperlink" Target="https://podminky.urs.cz/item/CS_URS_2023_01/781121011" TargetMode="External"/><Relationship Id="rId99" Type="http://schemas.openxmlformats.org/officeDocument/2006/relationships/hyperlink" Target="https://podminky.urs.cz/item/CS_URS_2023_01/781131112" TargetMode="External"/><Relationship Id="rId100" Type="http://schemas.openxmlformats.org/officeDocument/2006/relationships/hyperlink" Target="https://podminky.urs.cz/item/CS_URS_2023_01/781151031" TargetMode="External"/><Relationship Id="rId101" Type="http://schemas.openxmlformats.org/officeDocument/2006/relationships/hyperlink" Target="https://podminky.urs.cz/item/CS_URS_2023_01/781471810" TargetMode="External"/><Relationship Id="rId102" Type="http://schemas.openxmlformats.org/officeDocument/2006/relationships/hyperlink" Target="https://podminky.urs.cz/item/CS_URS_2023_01/781474115" TargetMode="External"/><Relationship Id="rId103" Type="http://schemas.openxmlformats.org/officeDocument/2006/relationships/hyperlink" Target="https://podminky.urs.cz/item/CS_URS_2023_01/781491011" TargetMode="External"/><Relationship Id="rId104" Type="http://schemas.openxmlformats.org/officeDocument/2006/relationships/hyperlink" Target="https://podminky.urs.cz/item/CS_URS_2023_01/781495184" TargetMode="External"/><Relationship Id="rId105" Type="http://schemas.openxmlformats.org/officeDocument/2006/relationships/hyperlink" Target="https://podminky.urs.cz/item/CS_URS_2023_01/998781203" TargetMode="External"/><Relationship Id="rId106" Type="http://schemas.openxmlformats.org/officeDocument/2006/relationships/hyperlink" Target="https://podminky.urs.cz/item/CS_URS_2023_01/783301313" TargetMode="External"/><Relationship Id="rId107" Type="http://schemas.openxmlformats.org/officeDocument/2006/relationships/hyperlink" Target="https://podminky.urs.cz/item/CS_URS_2023_01/783301401" TargetMode="External"/><Relationship Id="rId108" Type="http://schemas.openxmlformats.org/officeDocument/2006/relationships/hyperlink" Target="https://podminky.urs.cz/item/CS_URS_2023_01/783304100" TargetMode="External"/><Relationship Id="rId109" Type="http://schemas.openxmlformats.org/officeDocument/2006/relationships/hyperlink" Target="https://podminky.urs.cz/item/CS_URS_2023_01/783305100" TargetMode="External"/><Relationship Id="rId110" Type="http://schemas.openxmlformats.org/officeDocument/2006/relationships/hyperlink" Target="https://podminky.urs.cz/item/CS_URS_2023_01/783306801" TargetMode="External"/><Relationship Id="rId111" Type="http://schemas.openxmlformats.org/officeDocument/2006/relationships/hyperlink" Target="https://podminky.urs.cz/item/CS_URS_2023_01/783307100" TargetMode="External"/><Relationship Id="rId112" Type="http://schemas.openxmlformats.org/officeDocument/2006/relationships/hyperlink" Target="https://podminky.urs.cz/item/CS_URS_2023_01/783806805" TargetMode="External"/><Relationship Id="rId113" Type="http://schemas.openxmlformats.org/officeDocument/2006/relationships/hyperlink" Target="https://podminky.urs.cz/item/CS_URS_2023_01/784121001" TargetMode="External"/><Relationship Id="rId114" Type="http://schemas.openxmlformats.org/officeDocument/2006/relationships/hyperlink" Target="https://podminky.urs.cz/item/CS_URS_2023_01/784181101" TargetMode="External"/><Relationship Id="rId115" Type="http://schemas.openxmlformats.org/officeDocument/2006/relationships/hyperlink" Target="https://podminky.urs.cz/item/CS_URS_2023_01/784211101" TargetMode="External"/><Relationship Id="rId116" Type="http://schemas.openxmlformats.org/officeDocument/2006/relationships/hyperlink" Target="https://podminky.urs.cz/item/CS_URS_2023_01/784211161" TargetMode="External"/><Relationship Id="rId1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10511" TargetMode="External"/><Relationship Id="rId2" Type="http://schemas.openxmlformats.org/officeDocument/2006/relationships/hyperlink" Target="https://podminky.urs.cz/item/CS_URS_2023_01/741110512" TargetMode="External"/><Relationship Id="rId3" Type="http://schemas.openxmlformats.org/officeDocument/2006/relationships/hyperlink" Target="https://podminky.urs.cz/item/CS_URS_2023_01/741110541" TargetMode="External"/><Relationship Id="rId4" Type="http://schemas.openxmlformats.org/officeDocument/2006/relationships/hyperlink" Target="https://podminky.urs.cz/item/CS_URS_2023_01/741112061" TargetMode="External"/><Relationship Id="rId5" Type="http://schemas.openxmlformats.org/officeDocument/2006/relationships/hyperlink" Target="https://podminky.urs.cz/item/CS_URS_2023_01/741112101" TargetMode="External"/><Relationship Id="rId6" Type="http://schemas.openxmlformats.org/officeDocument/2006/relationships/hyperlink" Target="https://podminky.urs.cz/item/CS_URS_2023_01/741120001" TargetMode="External"/><Relationship Id="rId7" Type="http://schemas.openxmlformats.org/officeDocument/2006/relationships/hyperlink" Target="https://podminky.urs.cz/item/CS_URS_2023_01/741122015" TargetMode="External"/><Relationship Id="rId8" Type="http://schemas.openxmlformats.org/officeDocument/2006/relationships/hyperlink" Target="https://podminky.urs.cz/item/CS_URS_2023_01/741122016" TargetMode="External"/><Relationship Id="rId9" Type="http://schemas.openxmlformats.org/officeDocument/2006/relationships/hyperlink" Target="https://podminky.urs.cz/item/CS_URS_2023_01/741122031" TargetMode="External"/><Relationship Id="rId10" Type="http://schemas.openxmlformats.org/officeDocument/2006/relationships/hyperlink" Target="https://podminky.urs.cz/item/CS_URS_2023_01/741122232" TargetMode="External"/><Relationship Id="rId11" Type="http://schemas.openxmlformats.org/officeDocument/2006/relationships/hyperlink" Target="https://podminky.urs.cz/item/CS_URS_2023_01/741130001" TargetMode="External"/><Relationship Id="rId12" Type="http://schemas.openxmlformats.org/officeDocument/2006/relationships/hyperlink" Target="https://podminky.urs.cz/item/CS_URS_2023_01/741130004" TargetMode="External"/><Relationship Id="rId13" Type="http://schemas.openxmlformats.org/officeDocument/2006/relationships/hyperlink" Target="https://podminky.urs.cz/item/CS_URS_2023_01/741210001" TargetMode="External"/><Relationship Id="rId14" Type="http://schemas.openxmlformats.org/officeDocument/2006/relationships/hyperlink" Target="https://podminky.urs.cz/item/CS_URS_2023_01/741310101" TargetMode="External"/><Relationship Id="rId15" Type="http://schemas.openxmlformats.org/officeDocument/2006/relationships/hyperlink" Target="https://podminky.urs.cz/item/CS_URS_2023_01/741310121" TargetMode="External"/><Relationship Id="rId16" Type="http://schemas.openxmlformats.org/officeDocument/2006/relationships/hyperlink" Target="https://podminky.urs.cz/item/CS_URS_2023_01/741310122" TargetMode="External"/><Relationship Id="rId17" Type="http://schemas.openxmlformats.org/officeDocument/2006/relationships/hyperlink" Target="https://podminky.urs.cz/item/CS_URS_2023_01/741313002" TargetMode="External"/><Relationship Id="rId18" Type="http://schemas.openxmlformats.org/officeDocument/2006/relationships/hyperlink" Target="https://podminky.urs.cz/item/CS_URS_2023_01/741320105" TargetMode="External"/><Relationship Id="rId19" Type="http://schemas.openxmlformats.org/officeDocument/2006/relationships/hyperlink" Target="https://podminky.urs.cz/item/CS_URS_2023_01/741320165" TargetMode="External"/><Relationship Id="rId20" Type="http://schemas.openxmlformats.org/officeDocument/2006/relationships/hyperlink" Target="https://podminky.urs.cz/item/CS_URS_2023_01/741320175" TargetMode="External"/><Relationship Id="rId21" Type="http://schemas.openxmlformats.org/officeDocument/2006/relationships/hyperlink" Target="https://podminky.urs.cz/item/CS_URS_2023_01/741321003" TargetMode="External"/><Relationship Id="rId22" Type="http://schemas.openxmlformats.org/officeDocument/2006/relationships/hyperlink" Target="https://podminky.urs.cz/item/CS_URS_2023_01/741321043" TargetMode="External"/><Relationship Id="rId23" Type="http://schemas.openxmlformats.org/officeDocument/2006/relationships/hyperlink" Target="https://podminky.urs.cz/item/CS_URS_2023_01/741330731" TargetMode="External"/><Relationship Id="rId24" Type="http://schemas.openxmlformats.org/officeDocument/2006/relationships/hyperlink" Target="https://podminky.urs.cz/item/CS_URS_2023_01/741370021" TargetMode="External"/><Relationship Id="rId25" Type="http://schemas.openxmlformats.org/officeDocument/2006/relationships/hyperlink" Target="https://podminky.urs.cz/item/CS_URS_2023_01/741371002" TargetMode="External"/><Relationship Id="rId26" Type="http://schemas.openxmlformats.org/officeDocument/2006/relationships/hyperlink" Target="https://podminky.urs.cz/item/CS_URS_2023_01/741371021" TargetMode="External"/><Relationship Id="rId27" Type="http://schemas.openxmlformats.org/officeDocument/2006/relationships/hyperlink" Target="https://podminky.urs.cz/item/CS_URS_2023_01/741371031" TargetMode="External"/><Relationship Id="rId28" Type="http://schemas.openxmlformats.org/officeDocument/2006/relationships/hyperlink" Target="https://podminky.urs.cz/item/CS_URS_2023_01/741810002" TargetMode="External"/><Relationship Id="rId29" Type="http://schemas.openxmlformats.org/officeDocument/2006/relationships/hyperlink" Target="https://podminky.urs.cz/item/CS_URS_2023_01/741920241" TargetMode="External"/><Relationship Id="rId30" Type="http://schemas.openxmlformats.org/officeDocument/2006/relationships/hyperlink" Target="https://podminky.urs.cz/item/CS_URS_2023_01/998741102" TargetMode="External"/><Relationship Id="rId31" Type="http://schemas.openxmlformats.org/officeDocument/2006/relationships/hyperlink" Target="https://podminky.urs.cz/item/CS_URS_2023_01/742121001" TargetMode="External"/><Relationship Id="rId32" Type="http://schemas.openxmlformats.org/officeDocument/2006/relationships/hyperlink" Target="https://podminky.urs.cz/item/CS_URS_2023_01/742350001" TargetMode="External"/><Relationship Id="rId33" Type="http://schemas.openxmlformats.org/officeDocument/2006/relationships/hyperlink" Target="https://podminky.urs.cz/item/CS_URS_2023_01/742350002" TargetMode="External"/><Relationship Id="rId34" Type="http://schemas.openxmlformats.org/officeDocument/2006/relationships/hyperlink" Target="https://podminky.urs.cz/item/CS_URS_2023_01/742350003" TargetMode="External"/><Relationship Id="rId35" Type="http://schemas.openxmlformats.org/officeDocument/2006/relationships/hyperlink" Target="https://podminky.urs.cz/item/CS_URS_2023_01/742350004" TargetMode="External"/><Relationship Id="rId36" Type="http://schemas.openxmlformats.org/officeDocument/2006/relationships/hyperlink" Target="https://podminky.urs.cz/item/CS_URS_2023_01/742350006" TargetMode="External"/><Relationship Id="rId37" Type="http://schemas.openxmlformats.org/officeDocument/2006/relationships/hyperlink" Target="https://podminky.urs.cz/item/CS_URS_2023_01/HZS2232" TargetMode="External"/><Relationship Id="rId38" Type="http://schemas.openxmlformats.org/officeDocument/2006/relationships/hyperlink" Target="https://podminky.urs.cz/item/CS_URS_2023_01/HZS2491" TargetMode="External"/><Relationship Id="rId3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4042" TargetMode="External"/><Relationship Id="rId2" Type="http://schemas.openxmlformats.org/officeDocument/2006/relationships/hyperlink" Target="https://podminky.urs.cz/item/CS_URS_2023_01/721174043" TargetMode="External"/><Relationship Id="rId3" Type="http://schemas.openxmlformats.org/officeDocument/2006/relationships/hyperlink" Target="https://podminky.urs.cz/item/CS_URS_2023_01/721174045" TargetMode="External"/><Relationship Id="rId4" Type="http://schemas.openxmlformats.org/officeDocument/2006/relationships/hyperlink" Target="https://podminky.urs.cz/item/CS_URS_2023_01/721194105" TargetMode="External"/><Relationship Id="rId5" Type="http://schemas.openxmlformats.org/officeDocument/2006/relationships/hyperlink" Target="https://podminky.urs.cz/item/CS_URS_2023_01/721194109" TargetMode="External"/><Relationship Id="rId6" Type="http://schemas.openxmlformats.org/officeDocument/2006/relationships/hyperlink" Target="https://podminky.urs.cz/item/CS_URS_2023_01/721212123" TargetMode="External"/><Relationship Id="rId7" Type="http://schemas.openxmlformats.org/officeDocument/2006/relationships/hyperlink" Target="https://podminky.urs.cz/item/CS_URS_2023_01/721229111" TargetMode="External"/><Relationship Id="rId8" Type="http://schemas.openxmlformats.org/officeDocument/2006/relationships/hyperlink" Target="https://podminky.urs.cz/item/CS_URS_2023_01/721290111" TargetMode="External"/><Relationship Id="rId9" Type="http://schemas.openxmlformats.org/officeDocument/2006/relationships/hyperlink" Target="https://podminky.urs.cz/item/CS_URS_2023_01/998721203" TargetMode="External"/><Relationship Id="rId10" Type="http://schemas.openxmlformats.org/officeDocument/2006/relationships/hyperlink" Target="https://podminky.urs.cz/item/CS_URS_2023_01/722174022" TargetMode="External"/><Relationship Id="rId11" Type="http://schemas.openxmlformats.org/officeDocument/2006/relationships/hyperlink" Target="https://podminky.urs.cz/item/CS_URS_2023_01/722179191" TargetMode="External"/><Relationship Id="rId12" Type="http://schemas.openxmlformats.org/officeDocument/2006/relationships/hyperlink" Target="https://podminky.urs.cz/item/CS_URS_2023_01/722181241" TargetMode="External"/><Relationship Id="rId13" Type="http://schemas.openxmlformats.org/officeDocument/2006/relationships/hyperlink" Target="https://podminky.urs.cz/item/CS_URS_2023_01/722190401" TargetMode="External"/><Relationship Id="rId14" Type="http://schemas.openxmlformats.org/officeDocument/2006/relationships/hyperlink" Target="https://podminky.urs.cz/item/CS_URS_2023_01/722240122" TargetMode="External"/><Relationship Id="rId15" Type="http://schemas.openxmlformats.org/officeDocument/2006/relationships/hyperlink" Target="https://podminky.urs.cz/item/CS_URS_2023_01/722290215" TargetMode="External"/><Relationship Id="rId16" Type="http://schemas.openxmlformats.org/officeDocument/2006/relationships/hyperlink" Target="https://podminky.urs.cz/item/CS_URS_2023_01/722290234" TargetMode="External"/><Relationship Id="rId17" Type="http://schemas.openxmlformats.org/officeDocument/2006/relationships/hyperlink" Target="https://podminky.urs.cz/item/CS_URS_2023_01/998722203" TargetMode="External"/><Relationship Id="rId18" Type="http://schemas.openxmlformats.org/officeDocument/2006/relationships/hyperlink" Target="https://podminky.urs.cz/item/CS_URS_2023_01/725112001" TargetMode="External"/><Relationship Id="rId19" Type="http://schemas.openxmlformats.org/officeDocument/2006/relationships/hyperlink" Target="https://podminky.urs.cz/item/CS_URS_2023_01/725119125" TargetMode="External"/><Relationship Id="rId20" Type="http://schemas.openxmlformats.org/officeDocument/2006/relationships/hyperlink" Target="https://podminky.urs.cz/item/CS_URS_2023_01/725211681" TargetMode="External"/><Relationship Id="rId21" Type="http://schemas.openxmlformats.org/officeDocument/2006/relationships/hyperlink" Target="https://podminky.urs.cz/item/CS_URS_2023_01/725813111" TargetMode="External"/><Relationship Id="rId22" Type="http://schemas.openxmlformats.org/officeDocument/2006/relationships/hyperlink" Target="https://podminky.urs.cz/item/CS_URS_2023_01/725819401" TargetMode="External"/><Relationship Id="rId23" Type="http://schemas.openxmlformats.org/officeDocument/2006/relationships/hyperlink" Target="https://podminky.urs.cz/item/CS_URS_2023_01/725829111" TargetMode="External"/><Relationship Id="rId24" Type="http://schemas.openxmlformats.org/officeDocument/2006/relationships/hyperlink" Target="https://podminky.urs.cz/item/CS_URS_2023_01/725829121" TargetMode="External"/><Relationship Id="rId25" Type="http://schemas.openxmlformats.org/officeDocument/2006/relationships/hyperlink" Target="https://podminky.urs.cz/item/CS_URS_2023_01/725829131" TargetMode="External"/><Relationship Id="rId26" Type="http://schemas.openxmlformats.org/officeDocument/2006/relationships/hyperlink" Target="https://podminky.urs.cz/item/CS_URS_2023_01/725841322" TargetMode="External"/><Relationship Id="rId27" Type="http://schemas.openxmlformats.org/officeDocument/2006/relationships/hyperlink" Target="https://podminky.urs.cz/item/CS_URS_2023_01/998725203" TargetMode="External"/><Relationship Id="rId28" Type="http://schemas.openxmlformats.org/officeDocument/2006/relationships/hyperlink" Target="https://podminky.urs.cz/item/CS_URS_2023_01/751111014" TargetMode="External"/><Relationship Id="rId29" Type="http://schemas.openxmlformats.org/officeDocument/2006/relationships/hyperlink" Target="https://podminky.urs.cz/item/CS_URS_2023_01/751322011" TargetMode="External"/><Relationship Id="rId30" Type="http://schemas.openxmlformats.org/officeDocument/2006/relationships/hyperlink" Target="https://podminky.urs.cz/item/CS_URS_2023_01/751322012" TargetMode="External"/><Relationship Id="rId31" Type="http://schemas.openxmlformats.org/officeDocument/2006/relationships/hyperlink" Target="https://podminky.urs.cz/item/CS_URS_2023_01/751510041" TargetMode="External"/><Relationship Id="rId32" Type="http://schemas.openxmlformats.org/officeDocument/2006/relationships/hyperlink" Target="https://podminky.urs.cz/item/CS_URS_2023_01/751510042" TargetMode="External"/><Relationship Id="rId33" Type="http://schemas.openxmlformats.org/officeDocument/2006/relationships/hyperlink" Target="https://podminky.urs.cz/item/CS_URS_2023_01/751514162" TargetMode="External"/><Relationship Id="rId34" Type="http://schemas.openxmlformats.org/officeDocument/2006/relationships/hyperlink" Target="https://podminky.urs.cz/item/CS_URS_2023_01/751514261" TargetMode="External"/><Relationship Id="rId35" Type="http://schemas.openxmlformats.org/officeDocument/2006/relationships/hyperlink" Target="https://podminky.urs.cz/item/CS_URS_2023_01/751514262" TargetMode="External"/><Relationship Id="rId36" Type="http://schemas.openxmlformats.org/officeDocument/2006/relationships/hyperlink" Target="https://podminky.urs.cz/item/CS_URS_2023_01/751514263" TargetMode="External"/><Relationship Id="rId37" Type="http://schemas.openxmlformats.org/officeDocument/2006/relationships/hyperlink" Target="https://podminky.urs.cz/item/CS_URS_2023_01/751514662" TargetMode="External"/><Relationship Id="rId38" Type="http://schemas.openxmlformats.org/officeDocument/2006/relationships/hyperlink" Target="https://podminky.urs.cz/item/CS_URS_2023_01/751537012" TargetMode="External"/><Relationship Id="rId39" Type="http://schemas.openxmlformats.org/officeDocument/2006/relationships/hyperlink" Target="https://podminky.urs.cz/item/CS_URS_2023_01/751581351" TargetMode="External"/><Relationship Id="rId40" Type="http://schemas.openxmlformats.org/officeDocument/2006/relationships/hyperlink" Target="https://podminky.urs.cz/item/CS_URS_2023_01/751581352" TargetMode="External"/><Relationship Id="rId41" Type="http://schemas.openxmlformats.org/officeDocument/2006/relationships/hyperlink" Target="https://podminky.urs.cz/item/CS_URS_2023_01/998751202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mocnice Karlovy Vary-objekt C stavební úpravy WC v 1.np,3.np a 5.np a inspekčních pokojů ve 3.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,Bezručova 19.36066 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Jan Sobotka,Kynšperk nad Ohří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Jana Handšuhová Smut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100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řízení silnoproud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řízení silnoproudé...'!P83</f>
        <v>0</v>
      </c>
      <c r="AV56" s="103" t="n">
        <f aca="false">'02 - Zařízení silnoproudé...'!J33</f>
        <v>0</v>
      </c>
      <c r="AW56" s="103" t="n">
        <f aca="false">'02 - Zařízení silnoproudé...'!J34</f>
        <v>0</v>
      </c>
      <c r="AX56" s="103" t="n">
        <f aca="false">'02 - Zařízení silnoproudé...'!J35</f>
        <v>0</v>
      </c>
      <c r="AY56" s="103" t="n">
        <f aca="false">'02 - Zařízení silnoproudé...'!J36</f>
        <v>0</v>
      </c>
      <c r="AZ56" s="103" t="n">
        <f aca="false">'02 - Zařízení silnoproudé...'!F33</f>
        <v>0</v>
      </c>
      <c r="BA56" s="103" t="n">
        <f aca="false">'02 - Zařízení silnoproudé...'!F34</f>
        <v>0</v>
      </c>
      <c r="BB56" s="103" t="n">
        <f aca="false">'02 - Zařízení silnoproudé...'!F35</f>
        <v>0</v>
      </c>
      <c r="BC56" s="103" t="n">
        <f aca="false">'02 - Zařízení silnoproudé...'!F36</f>
        <v>0</v>
      </c>
      <c r="BD56" s="105" t="n">
        <f aca="false">'02 - Zařízení silnoproudé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Zdravotně technick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03 - Zdravotně technické ...'!P84</f>
        <v>0</v>
      </c>
      <c r="AV57" s="103" t="n">
        <f aca="false">'03 - Zdravotně technické ...'!J33</f>
        <v>0</v>
      </c>
      <c r="AW57" s="103" t="n">
        <f aca="false">'03 - Zdravotně technické ...'!J34</f>
        <v>0</v>
      </c>
      <c r="AX57" s="103" t="n">
        <f aca="false">'03 - Zdravotně technické ...'!J35</f>
        <v>0</v>
      </c>
      <c r="AY57" s="103" t="n">
        <f aca="false">'03 - Zdravotně technické ...'!J36</f>
        <v>0</v>
      </c>
      <c r="AZ57" s="103" t="n">
        <f aca="false">'03 - Zdravotně technické ...'!F33</f>
        <v>0</v>
      </c>
      <c r="BA57" s="103" t="n">
        <f aca="false">'03 - Zdravotně technické ...'!F34</f>
        <v>0</v>
      </c>
      <c r="BB57" s="103" t="n">
        <f aca="false">'03 - Zdravotně technické ...'!F35</f>
        <v>0</v>
      </c>
      <c r="BC57" s="103" t="n">
        <f aca="false">'03 - Zdravotně technické ...'!F36</f>
        <v>0</v>
      </c>
      <c r="BD57" s="105" t="n">
        <f aca="false">'03 - Zdravotně technické 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a vedlejš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4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a vedlejší n...'!P80</f>
        <v>0</v>
      </c>
      <c r="AV58" s="109" t="n">
        <f aca="false">'04 - Ostatní a vedlejší n...'!J33</f>
        <v>0</v>
      </c>
      <c r="AW58" s="109" t="n">
        <f aca="false">'04 - Ostatní a vedlejší n...'!J34</f>
        <v>0</v>
      </c>
      <c r="AX58" s="109" t="n">
        <f aca="false">'04 - Ostatní a vedlejší n...'!J35</f>
        <v>0</v>
      </c>
      <c r="AY58" s="109" t="n">
        <f aca="false">'04 - Ostatní a vedlejší n...'!J36</f>
        <v>0</v>
      </c>
      <c r="AZ58" s="109" t="n">
        <f aca="false">'04 - Ostatní a vedlejší n...'!F33</f>
        <v>0</v>
      </c>
      <c r="BA58" s="109" t="n">
        <f aca="false">'04 - Ostatní a vedlejší n...'!F34</f>
        <v>0</v>
      </c>
      <c r="BB58" s="109" t="n">
        <f aca="false">'04 - Ostatní a vedlejší n...'!F35</f>
        <v>0</v>
      </c>
      <c r="BC58" s="109" t="n">
        <f aca="false">'04 - Ostatní a vedlejší n...'!F36</f>
        <v>0</v>
      </c>
      <c r="BD58" s="111" t="n">
        <f aca="false">'04 - Ostatní a vedlejší n...'!F37</f>
        <v>0</v>
      </c>
      <c r="BT58" s="107" t="s">
        <v>83</v>
      </c>
      <c r="BV58" s="107" t="s">
        <v>77</v>
      </c>
      <c r="BW58" s="107" t="s">
        <v>95</v>
      </c>
      <c r="BX58" s="107" t="s">
        <v>5</v>
      </c>
      <c r="CL58" s="107"/>
      <c r="CM58" s="107" t="s">
        <v>85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DN1oWYWTVvMbuk/c+lpSaDgVzNnDRdgbZF9zHSyC+uRTqQgpYVuqfcJA+MoM/4W884fbDGf3vZ0WYbxllr3cUA==" saltValue="wbO/NuvJWAGT9gro29zh3/j2HZwO2g0/wz13FARcqyxhuFcxwS/JBZNojAWjR6YYVNVZ1tWwINt09y1pl4XGm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úpravy'!C2" display="/"/>
    <hyperlink ref="A56" location="'02 - Zařízení silnoproudé...'!C2" display="/"/>
    <hyperlink ref="A57" location="'03 - Zdravotně technické ...'!C2" display="/"/>
    <hyperlink ref="A58" location="'04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Karlovy Vary-objekt C stavební úpravy WC v 1.np,3.np a 5.np a inspekčních pokojů ve 3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729)),  2)</f>
        <v>0</v>
      </c>
      <c r="G33" s="24"/>
      <c r="H33" s="24"/>
      <c r="I33" s="134" t="n">
        <v>0.21</v>
      </c>
      <c r="J33" s="133" t="n">
        <f aca="false">ROUND(((SUM(BE100:BE7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729)),  2)</f>
        <v>0</v>
      </c>
      <c r="G34" s="24"/>
      <c r="H34" s="24"/>
      <c r="I34" s="134" t="n">
        <v>0.15</v>
      </c>
      <c r="J34" s="133" t="n">
        <f aca="false">ROUND(((SUM(BF100:BF7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7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7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7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Karlovy Vary-objekt C stavební úpravy WC v 1.np,3.np a 5.np a inspekčních pokojů ve 3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Kynšperk nad Ohř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7</v>
      </c>
      <c r="E64" s="165"/>
      <c r="F64" s="165"/>
      <c r="G64" s="165"/>
      <c r="H64" s="165"/>
      <c r="I64" s="165"/>
      <c r="J64" s="166" t="n">
        <f aca="false">J2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26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9</v>
      </c>
      <c r="E66" s="158"/>
      <c r="F66" s="158"/>
      <c r="G66" s="158"/>
      <c r="H66" s="158"/>
      <c r="I66" s="158"/>
      <c r="J66" s="159" t="n">
        <f aca="false">J26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0</v>
      </c>
      <c r="E67" s="165"/>
      <c r="F67" s="165"/>
      <c r="G67" s="165"/>
      <c r="H67" s="165"/>
      <c r="I67" s="165"/>
      <c r="J67" s="166" t="n">
        <f aca="false">J27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1</v>
      </c>
      <c r="E68" s="165"/>
      <c r="F68" s="165"/>
      <c r="G68" s="165"/>
      <c r="H68" s="165"/>
      <c r="I68" s="165"/>
      <c r="J68" s="166" t="n">
        <f aca="false">J27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2</v>
      </c>
      <c r="E69" s="165"/>
      <c r="F69" s="165"/>
      <c r="G69" s="165"/>
      <c r="H69" s="165"/>
      <c r="I69" s="165"/>
      <c r="J69" s="166" t="n">
        <f aca="false">J2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3</v>
      </c>
      <c r="E70" s="165"/>
      <c r="F70" s="165"/>
      <c r="G70" s="165"/>
      <c r="H70" s="165"/>
      <c r="I70" s="165"/>
      <c r="J70" s="166" t="n">
        <f aca="false">J32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4</v>
      </c>
      <c r="E71" s="165"/>
      <c r="F71" s="165"/>
      <c r="G71" s="165"/>
      <c r="H71" s="165"/>
      <c r="I71" s="165"/>
      <c r="J71" s="166" t="n">
        <f aca="false">J33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34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6</v>
      </c>
      <c r="E73" s="165"/>
      <c r="F73" s="165"/>
      <c r="G73" s="165"/>
      <c r="H73" s="165"/>
      <c r="I73" s="165"/>
      <c r="J73" s="166" t="n">
        <f aca="false">J38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7</v>
      </c>
      <c r="E74" s="165"/>
      <c r="F74" s="165"/>
      <c r="G74" s="165"/>
      <c r="H74" s="165"/>
      <c r="I74" s="165"/>
      <c r="J74" s="166" t="n">
        <f aca="false">J43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8</v>
      </c>
      <c r="E75" s="165"/>
      <c r="F75" s="165"/>
      <c r="G75" s="165"/>
      <c r="H75" s="165"/>
      <c r="I75" s="165"/>
      <c r="J75" s="166" t="n">
        <f aca="false">J45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9</v>
      </c>
      <c r="E76" s="165"/>
      <c r="F76" s="165"/>
      <c r="G76" s="165"/>
      <c r="H76" s="165"/>
      <c r="I76" s="165"/>
      <c r="J76" s="166" t="n">
        <f aca="false">J55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0</v>
      </c>
      <c r="E77" s="165"/>
      <c r="F77" s="165"/>
      <c r="G77" s="165"/>
      <c r="H77" s="165"/>
      <c r="I77" s="165"/>
      <c r="J77" s="166" t="n">
        <f aca="false">J60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1</v>
      </c>
      <c r="E78" s="165"/>
      <c r="F78" s="165"/>
      <c r="G78" s="165"/>
      <c r="H78" s="165"/>
      <c r="I78" s="165"/>
      <c r="J78" s="166" t="n">
        <f aca="false">J65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2</v>
      </c>
      <c r="E79" s="165"/>
      <c r="F79" s="165"/>
      <c r="G79" s="165"/>
      <c r="H79" s="165"/>
      <c r="I79" s="165"/>
      <c r="J79" s="166" t="n">
        <f aca="false">J707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123</v>
      </c>
      <c r="E80" s="158"/>
      <c r="F80" s="158"/>
      <c r="G80" s="158"/>
      <c r="H80" s="158"/>
      <c r="I80" s="158"/>
      <c r="J80" s="159" t="n">
        <f aca="false">J728</f>
        <v>0</v>
      </c>
      <c r="K80" s="156"/>
      <c r="L80" s="16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4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Nemocnice Karlovy Vary-objekt C stavební úpravy WC v 1.np,3.np a 5.np a inspekčních pokojů ve 3.np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7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1 - Stavební úpravy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Karlovy Vary</v>
      </c>
      <c r="G94" s="26"/>
      <c r="H94" s="26"/>
      <c r="I94" s="17" t="s">
        <v>22</v>
      </c>
      <c r="J94" s="147" t="str">
        <f aca="false">IF(J12="","",J12)</f>
        <v>19. 1. 2023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KKN a.s.,Bezručova 19.36066 Karlovy Vary</v>
      </c>
      <c r="G96" s="26"/>
      <c r="H96" s="26"/>
      <c r="I96" s="17" t="s">
        <v>31</v>
      </c>
      <c r="J96" s="148" t="str">
        <f aca="false">E21</f>
        <v>Jan Sobotka,Kynšperk nad Ohří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Ing.Jana Handšuhová Smutn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5</v>
      </c>
      <c r="D99" s="171" t="s">
        <v>60</v>
      </c>
      <c r="E99" s="171" t="s">
        <v>56</v>
      </c>
      <c r="F99" s="171" t="s">
        <v>57</v>
      </c>
      <c r="G99" s="171" t="s">
        <v>126</v>
      </c>
      <c r="H99" s="171" t="s">
        <v>127</v>
      </c>
      <c r="I99" s="171" t="s">
        <v>128</v>
      </c>
      <c r="J99" s="171" t="s">
        <v>101</v>
      </c>
      <c r="K99" s="172" t="s">
        <v>129</v>
      </c>
      <c r="L99" s="173"/>
      <c r="M99" s="74"/>
      <c r="N99" s="75" t="s">
        <v>45</v>
      </c>
      <c r="O99" s="75" t="s">
        <v>130</v>
      </c>
      <c r="P99" s="75" t="s">
        <v>131</v>
      </c>
      <c r="Q99" s="75" t="s">
        <v>132</v>
      </c>
      <c r="R99" s="75" t="s">
        <v>133</v>
      </c>
      <c r="S99" s="75" t="s">
        <v>134</v>
      </c>
      <c r="T99" s="76" t="s">
        <v>135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6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69+P728</f>
        <v>0</v>
      </c>
      <c r="Q100" s="78"/>
      <c r="R100" s="177" t="n">
        <f aca="false">R101+R269+R728</f>
        <v>10.70435901</v>
      </c>
      <c r="S100" s="78"/>
      <c r="T100" s="178" t="n">
        <f aca="false">T101+T269+T728</f>
        <v>10.6472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02</v>
      </c>
      <c r="BK100" s="179" t="n">
        <f aca="false">BK101+BK269+BK728</f>
        <v>0</v>
      </c>
    </row>
    <row r="101" s="180" customFormat="true" ht="25.9" hidden="false" customHeight="true" outlineLevel="0" collapsed="false">
      <c r="B101" s="181"/>
      <c r="C101" s="182"/>
      <c r="D101" s="183" t="s">
        <v>74</v>
      </c>
      <c r="E101" s="184" t="s">
        <v>137</v>
      </c>
      <c r="F101" s="184" t="s">
        <v>138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9+P187+P249+P266</f>
        <v>0</v>
      </c>
      <c r="Q101" s="189"/>
      <c r="R101" s="190" t="n">
        <f aca="false">R102+R129+R187+R249+R266</f>
        <v>5.35461316</v>
      </c>
      <c r="S101" s="189"/>
      <c r="T101" s="191" t="n">
        <f aca="false">T102+T129+T187+T249+T266</f>
        <v>2.045653</v>
      </c>
      <c r="AR101" s="192" t="s">
        <v>83</v>
      </c>
      <c r="AT101" s="193" t="s">
        <v>74</v>
      </c>
      <c r="AU101" s="193" t="s">
        <v>75</v>
      </c>
      <c r="AY101" s="192" t="s">
        <v>139</v>
      </c>
      <c r="BK101" s="194" t="n">
        <f aca="false">BK102+BK129+BK187+BK249+BK266</f>
        <v>0</v>
      </c>
    </row>
    <row r="102" s="180" customFormat="true" ht="22.8" hidden="false" customHeight="true" outlineLevel="0" collapsed="false">
      <c r="B102" s="181"/>
      <c r="C102" s="182"/>
      <c r="D102" s="183" t="s">
        <v>74</v>
      </c>
      <c r="E102" s="195" t="s">
        <v>140</v>
      </c>
      <c r="F102" s="195" t="s">
        <v>14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28)</f>
        <v>0</v>
      </c>
      <c r="Q102" s="189"/>
      <c r="R102" s="190" t="n">
        <f aca="false">SUM(R103:R128)</f>
        <v>2.51239726</v>
      </c>
      <c r="S102" s="189"/>
      <c r="T102" s="191" t="n">
        <f aca="false">SUM(T103:T128)</f>
        <v>0</v>
      </c>
      <c r="AR102" s="192" t="s">
        <v>83</v>
      </c>
      <c r="AT102" s="193" t="s">
        <v>74</v>
      </c>
      <c r="AU102" s="193" t="s">
        <v>83</v>
      </c>
      <c r="AY102" s="192" t="s">
        <v>139</v>
      </c>
      <c r="BK102" s="194" t="n">
        <f aca="false">SUM(BK103:BK128)</f>
        <v>0</v>
      </c>
    </row>
    <row r="103" s="31" customFormat="true" ht="16.5" hidden="false" customHeight="true" outlineLevel="0" collapsed="false">
      <c r="A103" s="24"/>
      <c r="B103" s="25"/>
      <c r="C103" s="197" t="s">
        <v>83</v>
      </c>
      <c r="D103" s="197" t="s">
        <v>142</v>
      </c>
      <c r="E103" s="198" t="s">
        <v>143</v>
      </c>
      <c r="F103" s="199" t="s">
        <v>144</v>
      </c>
      <c r="G103" s="200" t="s">
        <v>145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.02628</v>
      </c>
      <c r="R103" s="206" t="n">
        <f aca="false">Q103*H103</f>
        <v>0.1051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2</v>
      </c>
      <c r="AU103" s="208" t="s">
        <v>85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6</v>
      </c>
      <c r="BM103" s="208" t="s">
        <v>147</v>
      </c>
    </row>
    <row r="104" s="210" customFormat="true" ht="12.8" hidden="false" customHeight="false" outlineLevel="0" collapsed="false">
      <c r="B104" s="211"/>
      <c r="C104" s="212"/>
      <c r="D104" s="213" t="s">
        <v>148</v>
      </c>
      <c r="E104" s="214"/>
      <c r="F104" s="215" t="s">
        <v>149</v>
      </c>
      <c r="G104" s="212"/>
      <c r="H104" s="216" t="n">
        <v>2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8</v>
      </c>
      <c r="AU104" s="222" t="s">
        <v>85</v>
      </c>
      <c r="AV104" s="210" t="s">
        <v>85</v>
      </c>
      <c r="AW104" s="210" t="s">
        <v>34</v>
      </c>
      <c r="AX104" s="210" t="s">
        <v>75</v>
      </c>
      <c r="AY104" s="222" t="s">
        <v>139</v>
      </c>
    </row>
    <row r="105" s="210" customFormat="true" ht="12.8" hidden="false" customHeight="false" outlineLevel="0" collapsed="false">
      <c r="B105" s="211"/>
      <c r="C105" s="212"/>
      <c r="D105" s="213" t="s">
        <v>148</v>
      </c>
      <c r="E105" s="214"/>
      <c r="F105" s="215" t="s">
        <v>150</v>
      </c>
      <c r="G105" s="212"/>
      <c r="H105" s="216" t="n">
        <v>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8</v>
      </c>
      <c r="AU105" s="222" t="s">
        <v>85</v>
      </c>
      <c r="AV105" s="210" t="s">
        <v>85</v>
      </c>
      <c r="AW105" s="210" t="s">
        <v>34</v>
      </c>
      <c r="AX105" s="210" t="s">
        <v>75</v>
      </c>
      <c r="AY105" s="222" t="s">
        <v>139</v>
      </c>
    </row>
    <row r="106" s="223" customFormat="true" ht="12.8" hidden="false" customHeight="false" outlineLevel="0" collapsed="false">
      <c r="B106" s="224"/>
      <c r="C106" s="225"/>
      <c r="D106" s="213" t="s">
        <v>148</v>
      </c>
      <c r="E106" s="226"/>
      <c r="F106" s="227" t="s">
        <v>151</v>
      </c>
      <c r="G106" s="225"/>
      <c r="H106" s="228" t="n">
        <v>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8</v>
      </c>
      <c r="AU106" s="234" t="s">
        <v>85</v>
      </c>
      <c r="AV106" s="223" t="s">
        <v>146</v>
      </c>
      <c r="AW106" s="223" t="s">
        <v>34</v>
      </c>
      <c r="AX106" s="223" t="s">
        <v>83</v>
      </c>
      <c r="AY106" s="234" t="s">
        <v>139</v>
      </c>
    </row>
    <row r="107" s="31" customFormat="true" ht="24.15" hidden="false" customHeight="true" outlineLevel="0" collapsed="false">
      <c r="A107" s="24"/>
      <c r="B107" s="25"/>
      <c r="C107" s="197" t="s">
        <v>85</v>
      </c>
      <c r="D107" s="197" t="s">
        <v>142</v>
      </c>
      <c r="E107" s="198" t="s">
        <v>152</v>
      </c>
      <c r="F107" s="199" t="s">
        <v>153</v>
      </c>
      <c r="G107" s="200" t="s">
        <v>154</v>
      </c>
      <c r="H107" s="201" t="n">
        <v>0.039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.01954</v>
      </c>
      <c r="R107" s="206" t="n">
        <f aca="false">Q107*H107</f>
        <v>0.0007620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2</v>
      </c>
      <c r="AU107" s="208" t="s">
        <v>85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46</v>
      </c>
      <c r="BM107" s="208" t="s">
        <v>156</v>
      </c>
    </row>
    <row r="108" s="31" customFormat="true" ht="12.8" hidden="false" customHeight="false" outlineLevel="0" collapsed="false">
      <c r="A108" s="24"/>
      <c r="B108" s="25"/>
      <c r="C108" s="26"/>
      <c r="D108" s="235" t="s">
        <v>157</v>
      </c>
      <c r="E108" s="26"/>
      <c r="F108" s="236" t="s">
        <v>158</v>
      </c>
      <c r="G108" s="26"/>
      <c r="H108" s="26"/>
      <c r="I108" s="237"/>
      <c r="J108" s="26"/>
      <c r="K108" s="26"/>
      <c r="L108" s="30"/>
      <c r="M108" s="238"/>
      <c r="N108" s="23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5</v>
      </c>
    </row>
    <row r="109" s="210" customFormat="true" ht="12.8" hidden="false" customHeight="false" outlineLevel="0" collapsed="false">
      <c r="B109" s="211"/>
      <c r="C109" s="212"/>
      <c r="D109" s="213" t="s">
        <v>148</v>
      </c>
      <c r="E109" s="214"/>
      <c r="F109" s="215" t="s">
        <v>159</v>
      </c>
      <c r="G109" s="212"/>
      <c r="H109" s="216" t="n">
        <v>0.013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8</v>
      </c>
      <c r="AU109" s="222" t="s">
        <v>85</v>
      </c>
      <c r="AV109" s="210" t="s">
        <v>85</v>
      </c>
      <c r="AW109" s="210" t="s">
        <v>34</v>
      </c>
      <c r="AX109" s="210" t="s">
        <v>75</v>
      </c>
      <c r="AY109" s="222" t="s">
        <v>139</v>
      </c>
    </row>
    <row r="110" s="210" customFormat="true" ht="12.8" hidden="false" customHeight="false" outlineLevel="0" collapsed="false">
      <c r="B110" s="211"/>
      <c r="C110" s="212"/>
      <c r="D110" s="213" t="s">
        <v>148</v>
      </c>
      <c r="E110" s="214"/>
      <c r="F110" s="215" t="s">
        <v>160</v>
      </c>
      <c r="G110" s="212"/>
      <c r="H110" s="216" t="n">
        <v>0.006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8</v>
      </c>
      <c r="AU110" s="222" t="s">
        <v>85</v>
      </c>
      <c r="AV110" s="210" t="s">
        <v>85</v>
      </c>
      <c r="AW110" s="210" t="s">
        <v>34</v>
      </c>
      <c r="AX110" s="210" t="s">
        <v>75</v>
      </c>
      <c r="AY110" s="222" t="s">
        <v>139</v>
      </c>
    </row>
    <row r="111" s="210" customFormat="true" ht="12.8" hidden="false" customHeight="false" outlineLevel="0" collapsed="false">
      <c r="B111" s="211"/>
      <c r="C111" s="212"/>
      <c r="D111" s="213" t="s">
        <v>148</v>
      </c>
      <c r="E111" s="214"/>
      <c r="F111" s="215" t="s">
        <v>161</v>
      </c>
      <c r="G111" s="212"/>
      <c r="H111" s="216" t="n">
        <v>0.006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8</v>
      </c>
      <c r="AU111" s="222" t="s">
        <v>85</v>
      </c>
      <c r="AV111" s="210" t="s">
        <v>85</v>
      </c>
      <c r="AW111" s="210" t="s">
        <v>34</v>
      </c>
      <c r="AX111" s="210" t="s">
        <v>75</v>
      </c>
      <c r="AY111" s="222" t="s">
        <v>139</v>
      </c>
    </row>
    <row r="112" s="210" customFormat="true" ht="12.8" hidden="false" customHeight="false" outlineLevel="0" collapsed="false">
      <c r="B112" s="211"/>
      <c r="C112" s="212"/>
      <c r="D112" s="213" t="s">
        <v>148</v>
      </c>
      <c r="E112" s="214"/>
      <c r="F112" s="215" t="s">
        <v>162</v>
      </c>
      <c r="G112" s="212"/>
      <c r="H112" s="216" t="n">
        <v>0.014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8</v>
      </c>
      <c r="AU112" s="222" t="s">
        <v>85</v>
      </c>
      <c r="AV112" s="210" t="s">
        <v>85</v>
      </c>
      <c r="AW112" s="210" t="s">
        <v>34</v>
      </c>
      <c r="AX112" s="210" t="s">
        <v>75</v>
      </c>
      <c r="AY112" s="222" t="s">
        <v>139</v>
      </c>
    </row>
    <row r="113" s="223" customFormat="true" ht="12.8" hidden="false" customHeight="false" outlineLevel="0" collapsed="false">
      <c r="B113" s="224"/>
      <c r="C113" s="225"/>
      <c r="D113" s="213" t="s">
        <v>148</v>
      </c>
      <c r="E113" s="226"/>
      <c r="F113" s="227" t="s">
        <v>151</v>
      </c>
      <c r="G113" s="225"/>
      <c r="H113" s="228" t="n">
        <v>0.039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8</v>
      </c>
      <c r="AU113" s="234" t="s">
        <v>85</v>
      </c>
      <c r="AV113" s="223" t="s">
        <v>146</v>
      </c>
      <c r="AW113" s="223" t="s">
        <v>34</v>
      </c>
      <c r="AX113" s="223" t="s">
        <v>83</v>
      </c>
      <c r="AY113" s="234" t="s">
        <v>139</v>
      </c>
    </row>
    <row r="114" s="31" customFormat="true" ht="16.5" hidden="false" customHeight="true" outlineLevel="0" collapsed="false">
      <c r="A114" s="24"/>
      <c r="B114" s="25"/>
      <c r="C114" s="240" t="s">
        <v>140</v>
      </c>
      <c r="D114" s="240" t="s">
        <v>163</v>
      </c>
      <c r="E114" s="241" t="s">
        <v>164</v>
      </c>
      <c r="F114" s="242" t="s">
        <v>165</v>
      </c>
      <c r="G114" s="243" t="s">
        <v>154</v>
      </c>
      <c r="H114" s="244" t="n">
        <v>0.045</v>
      </c>
      <c r="I114" s="245"/>
      <c r="J114" s="246" t="n">
        <f aca="false">ROUND(I114*H114,2)</f>
        <v>0</v>
      </c>
      <c r="K114" s="242" t="s">
        <v>155</v>
      </c>
      <c r="L114" s="247"/>
      <c r="M114" s="248"/>
      <c r="N114" s="249" t="s">
        <v>46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0.04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6</v>
      </c>
      <c r="AT114" s="208" t="s">
        <v>163</v>
      </c>
      <c r="AU114" s="208" t="s">
        <v>85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46</v>
      </c>
      <c r="BM114" s="208" t="s">
        <v>167</v>
      </c>
    </row>
    <row r="115" s="210" customFormat="true" ht="12.8" hidden="false" customHeight="false" outlineLevel="0" collapsed="false">
      <c r="B115" s="211"/>
      <c r="C115" s="212"/>
      <c r="D115" s="213" t="s">
        <v>148</v>
      </c>
      <c r="E115" s="212"/>
      <c r="F115" s="215" t="s">
        <v>168</v>
      </c>
      <c r="G115" s="212"/>
      <c r="H115" s="216" t="n">
        <v>0.04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8</v>
      </c>
      <c r="AU115" s="222" t="s">
        <v>85</v>
      </c>
      <c r="AV115" s="210" t="s">
        <v>85</v>
      </c>
      <c r="AW115" s="210" t="s">
        <v>4</v>
      </c>
      <c r="AX115" s="210" t="s">
        <v>83</v>
      </c>
      <c r="AY115" s="222" t="s">
        <v>139</v>
      </c>
    </row>
    <row r="116" s="31" customFormat="true" ht="24.15" hidden="false" customHeight="true" outlineLevel="0" collapsed="false">
      <c r="A116" s="24"/>
      <c r="B116" s="25"/>
      <c r="C116" s="197" t="s">
        <v>146</v>
      </c>
      <c r="D116" s="197" t="s">
        <v>142</v>
      </c>
      <c r="E116" s="198" t="s">
        <v>169</v>
      </c>
      <c r="F116" s="199" t="s">
        <v>170</v>
      </c>
      <c r="G116" s="200" t="s">
        <v>171</v>
      </c>
      <c r="H116" s="201" t="n">
        <v>0.08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6307</v>
      </c>
      <c r="R116" s="206" t="n">
        <f aca="false">Q116*H116</f>
        <v>0.005045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2</v>
      </c>
      <c r="AU116" s="208" t="s">
        <v>85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46</v>
      </c>
      <c r="BM116" s="208" t="s">
        <v>172</v>
      </c>
    </row>
    <row r="117" s="31" customFormat="true" ht="12.8" hidden="false" customHeight="false" outlineLevel="0" collapsed="false">
      <c r="A117" s="24"/>
      <c r="B117" s="25"/>
      <c r="C117" s="26"/>
      <c r="D117" s="235" t="s">
        <v>157</v>
      </c>
      <c r="E117" s="26"/>
      <c r="F117" s="236" t="s">
        <v>173</v>
      </c>
      <c r="G117" s="26"/>
      <c r="H117" s="26"/>
      <c r="I117" s="237"/>
      <c r="J117" s="26"/>
      <c r="K117" s="26"/>
      <c r="L117" s="30"/>
      <c r="M117" s="238"/>
      <c r="N117" s="23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7</v>
      </c>
      <c r="AU117" s="3" t="s">
        <v>85</v>
      </c>
    </row>
    <row r="118" s="250" customFormat="true" ht="12.8" hidden="false" customHeight="false" outlineLevel="0" collapsed="false">
      <c r="B118" s="251"/>
      <c r="C118" s="252"/>
      <c r="D118" s="213" t="s">
        <v>148</v>
      </c>
      <c r="E118" s="253"/>
      <c r="F118" s="254" t="s">
        <v>174</v>
      </c>
      <c r="G118" s="252"/>
      <c r="H118" s="253"/>
      <c r="I118" s="255"/>
      <c r="J118" s="252"/>
      <c r="K118" s="252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48</v>
      </c>
      <c r="AU118" s="260" t="s">
        <v>85</v>
      </c>
      <c r="AV118" s="250" t="s">
        <v>83</v>
      </c>
      <c r="AW118" s="250" t="s">
        <v>34</v>
      </c>
      <c r="AX118" s="250" t="s">
        <v>75</v>
      </c>
      <c r="AY118" s="260" t="s">
        <v>139</v>
      </c>
    </row>
    <row r="119" s="210" customFormat="true" ht="12.8" hidden="false" customHeight="false" outlineLevel="0" collapsed="false">
      <c r="B119" s="211"/>
      <c r="C119" s="212"/>
      <c r="D119" s="213" t="s">
        <v>148</v>
      </c>
      <c r="E119" s="214"/>
      <c r="F119" s="215" t="s">
        <v>175</v>
      </c>
      <c r="G119" s="212"/>
      <c r="H119" s="216" t="n">
        <v>0.04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48</v>
      </c>
      <c r="AU119" s="222" t="s">
        <v>85</v>
      </c>
      <c r="AV119" s="210" t="s">
        <v>85</v>
      </c>
      <c r="AW119" s="210" t="s">
        <v>34</v>
      </c>
      <c r="AX119" s="210" t="s">
        <v>75</v>
      </c>
      <c r="AY119" s="222" t="s">
        <v>139</v>
      </c>
    </row>
    <row r="120" s="210" customFormat="true" ht="12.8" hidden="false" customHeight="false" outlineLevel="0" collapsed="false">
      <c r="B120" s="211"/>
      <c r="C120" s="212"/>
      <c r="D120" s="213" t="s">
        <v>148</v>
      </c>
      <c r="E120" s="214"/>
      <c r="F120" s="215" t="s">
        <v>176</v>
      </c>
      <c r="G120" s="212"/>
      <c r="H120" s="216" t="n">
        <v>0.04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8</v>
      </c>
      <c r="AU120" s="222" t="s">
        <v>85</v>
      </c>
      <c r="AV120" s="210" t="s">
        <v>85</v>
      </c>
      <c r="AW120" s="210" t="s">
        <v>34</v>
      </c>
      <c r="AX120" s="210" t="s">
        <v>75</v>
      </c>
      <c r="AY120" s="222" t="s">
        <v>139</v>
      </c>
    </row>
    <row r="121" s="223" customFormat="true" ht="12.8" hidden="false" customHeight="false" outlineLevel="0" collapsed="false">
      <c r="B121" s="224"/>
      <c r="C121" s="225"/>
      <c r="D121" s="213" t="s">
        <v>148</v>
      </c>
      <c r="E121" s="226"/>
      <c r="F121" s="227" t="s">
        <v>151</v>
      </c>
      <c r="G121" s="225"/>
      <c r="H121" s="228" t="n">
        <v>0.0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8</v>
      </c>
      <c r="AU121" s="234" t="s">
        <v>85</v>
      </c>
      <c r="AV121" s="223" t="s">
        <v>146</v>
      </c>
      <c r="AW121" s="223" t="s">
        <v>34</v>
      </c>
      <c r="AX121" s="223" t="s">
        <v>83</v>
      </c>
      <c r="AY121" s="234" t="s">
        <v>139</v>
      </c>
    </row>
    <row r="122" s="31" customFormat="true" ht="24.15" hidden="false" customHeight="true" outlineLevel="0" collapsed="false">
      <c r="A122" s="24"/>
      <c r="B122" s="25"/>
      <c r="C122" s="197" t="s">
        <v>177</v>
      </c>
      <c r="D122" s="197" t="s">
        <v>142</v>
      </c>
      <c r="E122" s="198" t="s">
        <v>178</v>
      </c>
      <c r="F122" s="199" t="s">
        <v>179</v>
      </c>
      <c r="G122" s="200" t="s">
        <v>171</v>
      </c>
      <c r="H122" s="201" t="n">
        <v>38.18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.06172</v>
      </c>
      <c r="R122" s="206" t="n">
        <f aca="false">Q122*H122</f>
        <v>2.356469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2</v>
      </c>
      <c r="AU122" s="208" t="s">
        <v>85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46</v>
      </c>
      <c r="BM122" s="208" t="s">
        <v>180</v>
      </c>
    </row>
    <row r="123" s="31" customFormat="true" ht="12.8" hidden="false" customHeight="false" outlineLevel="0" collapsed="false">
      <c r="A123" s="24"/>
      <c r="B123" s="25"/>
      <c r="C123" s="26"/>
      <c r="D123" s="235" t="s">
        <v>157</v>
      </c>
      <c r="E123" s="26"/>
      <c r="F123" s="236" t="s">
        <v>181</v>
      </c>
      <c r="G123" s="26"/>
      <c r="H123" s="26"/>
      <c r="I123" s="237"/>
      <c r="J123" s="26"/>
      <c r="K123" s="26"/>
      <c r="L123" s="30"/>
      <c r="M123" s="238"/>
      <c r="N123" s="23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85</v>
      </c>
    </row>
    <row r="124" s="210" customFormat="true" ht="12.8" hidden="false" customHeight="false" outlineLevel="0" collapsed="false">
      <c r="B124" s="211"/>
      <c r="C124" s="212"/>
      <c r="D124" s="213" t="s">
        <v>148</v>
      </c>
      <c r="E124" s="214"/>
      <c r="F124" s="215" t="s">
        <v>182</v>
      </c>
      <c r="G124" s="212"/>
      <c r="H124" s="216" t="n">
        <v>2.67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8</v>
      </c>
      <c r="AU124" s="222" t="s">
        <v>85</v>
      </c>
      <c r="AV124" s="210" t="s">
        <v>85</v>
      </c>
      <c r="AW124" s="210" t="s">
        <v>34</v>
      </c>
      <c r="AX124" s="210" t="s">
        <v>75</v>
      </c>
      <c r="AY124" s="222" t="s">
        <v>139</v>
      </c>
    </row>
    <row r="125" s="210" customFormat="true" ht="12.8" hidden="false" customHeight="false" outlineLevel="0" collapsed="false">
      <c r="B125" s="211"/>
      <c r="C125" s="212"/>
      <c r="D125" s="213" t="s">
        <v>148</v>
      </c>
      <c r="E125" s="214"/>
      <c r="F125" s="215" t="s">
        <v>183</v>
      </c>
      <c r="G125" s="212"/>
      <c r="H125" s="216" t="n">
        <v>16.76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48</v>
      </c>
      <c r="AU125" s="222" t="s">
        <v>85</v>
      </c>
      <c r="AV125" s="210" t="s">
        <v>85</v>
      </c>
      <c r="AW125" s="210" t="s">
        <v>34</v>
      </c>
      <c r="AX125" s="210" t="s">
        <v>75</v>
      </c>
      <c r="AY125" s="222" t="s">
        <v>139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4"/>
      <c r="F126" s="215" t="s">
        <v>184</v>
      </c>
      <c r="G126" s="212"/>
      <c r="H126" s="216" t="n">
        <v>17.41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5</v>
      </c>
      <c r="AV126" s="210" t="s">
        <v>85</v>
      </c>
      <c r="AW126" s="210" t="s">
        <v>34</v>
      </c>
      <c r="AX126" s="210" t="s">
        <v>75</v>
      </c>
      <c r="AY126" s="222" t="s">
        <v>139</v>
      </c>
    </row>
    <row r="127" s="210" customFormat="true" ht="12.8" hidden="false" customHeight="false" outlineLevel="0" collapsed="false">
      <c r="B127" s="211"/>
      <c r="C127" s="212"/>
      <c r="D127" s="213" t="s">
        <v>148</v>
      </c>
      <c r="E127" s="214"/>
      <c r="F127" s="215" t="s">
        <v>185</v>
      </c>
      <c r="G127" s="212"/>
      <c r="H127" s="216" t="n">
        <v>1.3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8</v>
      </c>
      <c r="AU127" s="222" t="s">
        <v>85</v>
      </c>
      <c r="AV127" s="210" t="s">
        <v>85</v>
      </c>
      <c r="AW127" s="210" t="s">
        <v>34</v>
      </c>
      <c r="AX127" s="210" t="s">
        <v>75</v>
      </c>
      <c r="AY127" s="222" t="s">
        <v>139</v>
      </c>
    </row>
    <row r="128" s="223" customFormat="true" ht="12.8" hidden="false" customHeight="false" outlineLevel="0" collapsed="false">
      <c r="B128" s="224"/>
      <c r="C128" s="225"/>
      <c r="D128" s="213" t="s">
        <v>148</v>
      </c>
      <c r="E128" s="226"/>
      <c r="F128" s="227" t="s">
        <v>151</v>
      </c>
      <c r="G128" s="225"/>
      <c r="H128" s="228" t="n">
        <v>38.1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8</v>
      </c>
      <c r="AU128" s="234" t="s">
        <v>85</v>
      </c>
      <c r="AV128" s="223" t="s">
        <v>146</v>
      </c>
      <c r="AW128" s="223" t="s">
        <v>34</v>
      </c>
      <c r="AX128" s="223" t="s">
        <v>83</v>
      </c>
      <c r="AY128" s="234" t="s">
        <v>139</v>
      </c>
    </row>
    <row r="129" s="180" customFormat="true" ht="22.8" hidden="false" customHeight="true" outlineLevel="0" collapsed="false">
      <c r="B129" s="181"/>
      <c r="C129" s="182"/>
      <c r="D129" s="183" t="s">
        <v>74</v>
      </c>
      <c r="E129" s="195" t="s">
        <v>186</v>
      </c>
      <c r="F129" s="195" t="s">
        <v>187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86)</f>
        <v>0</v>
      </c>
      <c r="Q129" s="189"/>
      <c r="R129" s="190" t="n">
        <f aca="false">SUM(R130:R186)</f>
        <v>2.7977389</v>
      </c>
      <c r="S129" s="189"/>
      <c r="T129" s="191" t="n">
        <f aca="false">SUM(T130:T186)</f>
        <v>0</v>
      </c>
      <c r="AR129" s="192" t="s">
        <v>83</v>
      </c>
      <c r="AT129" s="193" t="s">
        <v>74</v>
      </c>
      <c r="AU129" s="193" t="s">
        <v>83</v>
      </c>
      <c r="AY129" s="192" t="s">
        <v>139</v>
      </c>
      <c r="BK129" s="194" t="n">
        <f aca="false">SUM(BK130:BK186)</f>
        <v>0</v>
      </c>
    </row>
    <row r="130" s="31" customFormat="true" ht="16.5" hidden="false" customHeight="true" outlineLevel="0" collapsed="false">
      <c r="A130" s="24"/>
      <c r="B130" s="25"/>
      <c r="C130" s="197" t="s">
        <v>186</v>
      </c>
      <c r="D130" s="197" t="s">
        <v>142</v>
      </c>
      <c r="E130" s="198" t="s">
        <v>188</v>
      </c>
      <c r="F130" s="199" t="s">
        <v>189</v>
      </c>
      <c r="G130" s="200" t="s">
        <v>171</v>
      </c>
      <c r="H130" s="201" t="n">
        <v>34.02</v>
      </c>
      <c r="I130" s="202"/>
      <c r="J130" s="203" t="n">
        <f aca="false">ROUND(I130*H130,2)</f>
        <v>0</v>
      </c>
      <c r="K130" s="199" t="s">
        <v>155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.00026</v>
      </c>
      <c r="R130" s="206" t="n">
        <f aca="false">Q130*H130</f>
        <v>0.008845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6</v>
      </c>
      <c r="AT130" s="208" t="s">
        <v>142</v>
      </c>
      <c r="AU130" s="208" t="s">
        <v>85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46</v>
      </c>
      <c r="BM130" s="208" t="s">
        <v>190</v>
      </c>
    </row>
    <row r="131" s="31" customFormat="true" ht="12.8" hidden="false" customHeight="false" outlineLevel="0" collapsed="false">
      <c r="A131" s="24"/>
      <c r="B131" s="25"/>
      <c r="C131" s="26"/>
      <c r="D131" s="235" t="s">
        <v>157</v>
      </c>
      <c r="E131" s="26"/>
      <c r="F131" s="236" t="s">
        <v>191</v>
      </c>
      <c r="G131" s="26"/>
      <c r="H131" s="26"/>
      <c r="I131" s="237"/>
      <c r="J131" s="26"/>
      <c r="K131" s="26"/>
      <c r="L131" s="30"/>
      <c r="M131" s="238"/>
      <c r="N131" s="23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5</v>
      </c>
    </row>
    <row r="132" s="210" customFormat="true" ht="12.8" hidden="false" customHeight="false" outlineLevel="0" collapsed="false">
      <c r="B132" s="211"/>
      <c r="C132" s="212"/>
      <c r="D132" s="213" t="s">
        <v>148</v>
      </c>
      <c r="E132" s="214"/>
      <c r="F132" s="215" t="s">
        <v>192</v>
      </c>
      <c r="G132" s="212"/>
      <c r="H132" s="216" t="n">
        <v>17.0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8</v>
      </c>
      <c r="AU132" s="222" t="s">
        <v>85</v>
      </c>
      <c r="AV132" s="210" t="s">
        <v>85</v>
      </c>
      <c r="AW132" s="210" t="s">
        <v>34</v>
      </c>
      <c r="AX132" s="210" t="s">
        <v>75</v>
      </c>
      <c r="AY132" s="222" t="s">
        <v>139</v>
      </c>
    </row>
    <row r="133" s="210" customFormat="true" ht="12.8" hidden="false" customHeight="false" outlineLevel="0" collapsed="false">
      <c r="B133" s="211"/>
      <c r="C133" s="212"/>
      <c r="D133" s="213" t="s">
        <v>148</v>
      </c>
      <c r="E133" s="214"/>
      <c r="F133" s="215" t="s">
        <v>193</v>
      </c>
      <c r="G133" s="212"/>
      <c r="H133" s="216" t="n">
        <v>17.01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8</v>
      </c>
      <c r="AU133" s="222" t="s">
        <v>85</v>
      </c>
      <c r="AV133" s="210" t="s">
        <v>85</v>
      </c>
      <c r="AW133" s="210" t="s">
        <v>34</v>
      </c>
      <c r="AX133" s="210" t="s">
        <v>75</v>
      </c>
      <c r="AY133" s="222" t="s">
        <v>139</v>
      </c>
    </row>
    <row r="134" s="223" customFormat="true" ht="12.8" hidden="false" customHeight="false" outlineLevel="0" collapsed="false">
      <c r="B134" s="224"/>
      <c r="C134" s="225"/>
      <c r="D134" s="213" t="s">
        <v>148</v>
      </c>
      <c r="E134" s="226"/>
      <c r="F134" s="227" t="s">
        <v>151</v>
      </c>
      <c r="G134" s="225"/>
      <c r="H134" s="228" t="n">
        <v>34.0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8</v>
      </c>
      <c r="AU134" s="234" t="s">
        <v>85</v>
      </c>
      <c r="AV134" s="223" t="s">
        <v>146</v>
      </c>
      <c r="AW134" s="223" t="s">
        <v>34</v>
      </c>
      <c r="AX134" s="223" t="s">
        <v>83</v>
      </c>
      <c r="AY134" s="234" t="s">
        <v>139</v>
      </c>
    </row>
    <row r="135" s="31" customFormat="true" ht="21.75" hidden="false" customHeight="true" outlineLevel="0" collapsed="false">
      <c r="A135" s="24"/>
      <c r="B135" s="25"/>
      <c r="C135" s="197" t="s">
        <v>194</v>
      </c>
      <c r="D135" s="197" t="s">
        <v>142</v>
      </c>
      <c r="E135" s="198" t="s">
        <v>195</v>
      </c>
      <c r="F135" s="199" t="s">
        <v>196</v>
      </c>
      <c r="G135" s="200" t="s">
        <v>171</v>
      </c>
      <c r="H135" s="201" t="n">
        <v>34.02</v>
      </c>
      <c r="I135" s="202"/>
      <c r="J135" s="203" t="n">
        <f aca="false">ROUND(I135*H135,2)</f>
        <v>0</v>
      </c>
      <c r="K135" s="199" t="s">
        <v>15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003</v>
      </c>
      <c r="R135" s="206" t="n">
        <f aca="false">Q135*H135</f>
        <v>0.1020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6</v>
      </c>
      <c r="AT135" s="208" t="s">
        <v>142</v>
      </c>
      <c r="AU135" s="208" t="s">
        <v>85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46</v>
      </c>
      <c r="BM135" s="208" t="s">
        <v>197</v>
      </c>
    </row>
    <row r="136" s="31" customFormat="true" ht="12.8" hidden="false" customHeight="false" outlineLevel="0" collapsed="false">
      <c r="A136" s="24"/>
      <c r="B136" s="25"/>
      <c r="C136" s="26"/>
      <c r="D136" s="235" t="s">
        <v>157</v>
      </c>
      <c r="E136" s="26"/>
      <c r="F136" s="236" t="s">
        <v>198</v>
      </c>
      <c r="G136" s="26"/>
      <c r="H136" s="26"/>
      <c r="I136" s="237"/>
      <c r="J136" s="26"/>
      <c r="K136" s="26"/>
      <c r="L136" s="30"/>
      <c r="M136" s="238"/>
      <c r="N136" s="23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5</v>
      </c>
    </row>
    <row r="137" s="210" customFormat="true" ht="12.8" hidden="false" customHeight="false" outlineLevel="0" collapsed="false">
      <c r="B137" s="211"/>
      <c r="C137" s="212"/>
      <c r="D137" s="213" t="s">
        <v>148</v>
      </c>
      <c r="E137" s="214"/>
      <c r="F137" s="215" t="s">
        <v>199</v>
      </c>
      <c r="G137" s="212"/>
      <c r="H137" s="216" t="n">
        <v>17.01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8</v>
      </c>
      <c r="AU137" s="222" t="s">
        <v>85</v>
      </c>
      <c r="AV137" s="210" t="s">
        <v>85</v>
      </c>
      <c r="AW137" s="210" t="s">
        <v>34</v>
      </c>
      <c r="AX137" s="210" t="s">
        <v>75</v>
      </c>
      <c r="AY137" s="222" t="s">
        <v>139</v>
      </c>
    </row>
    <row r="138" s="210" customFormat="true" ht="12.8" hidden="false" customHeight="false" outlineLevel="0" collapsed="false">
      <c r="B138" s="211"/>
      <c r="C138" s="212"/>
      <c r="D138" s="213" t="s">
        <v>148</v>
      </c>
      <c r="E138" s="214"/>
      <c r="F138" s="215" t="s">
        <v>193</v>
      </c>
      <c r="G138" s="212"/>
      <c r="H138" s="216" t="n">
        <v>17.01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48</v>
      </c>
      <c r="AU138" s="222" t="s">
        <v>85</v>
      </c>
      <c r="AV138" s="210" t="s">
        <v>85</v>
      </c>
      <c r="AW138" s="210" t="s">
        <v>34</v>
      </c>
      <c r="AX138" s="210" t="s">
        <v>75</v>
      </c>
      <c r="AY138" s="222" t="s">
        <v>139</v>
      </c>
    </row>
    <row r="139" s="223" customFormat="true" ht="12.8" hidden="false" customHeight="false" outlineLevel="0" collapsed="false">
      <c r="B139" s="224"/>
      <c r="C139" s="225"/>
      <c r="D139" s="213" t="s">
        <v>148</v>
      </c>
      <c r="E139" s="226"/>
      <c r="F139" s="227" t="s">
        <v>151</v>
      </c>
      <c r="G139" s="225"/>
      <c r="H139" s="228" t="n">
        <v>34.0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8</v>
      </c>
      <c r="AU139" s="234" t="s">
        <v>85</v>
      </c>
      <c r="AV139" s="223" t="s">
        <v>146</v>
      </c>
      <c r="AW139" s="223" t="s">
        <v>34</v>
      </c>
      <c r="AX139" s="223" t="s">
        <v>83</v>
      </c>
      <c r="AY139" s="234" t="s">
        <v>139</v>
      </c>
    </row>
    <row r="140" s="31" customFormat="true" ht="21.75" hidden="false" customHeight="true" outlineLevel="0" collapsed="false">
      <c r="A140" s="24"/>
      <c r="B140" s="25"/>
      <c r="C140" s="197" t="s">
        <v>166</v>
      </c>
      <c r="D140" s="197" t="s">
        <v>142</v>
      </c>
      <c r="E140" s="198" t="s">
        <v>200</v>
      </c>
      <c r="F140" s="199" t="s">
        <v>201</v>
      </c>
      <c r="G140" s="200" t="s">
        <v>145</v>
      </c>
      <c r="H140" s="201" t="n">
        <v>5</v>
      </c>
      <c r="I140" s="202"/>
      <c r="J140" s="203" t="n">
        <f aca="false">ROUND(I140*H140,2)</f>
        <v>0</v>
      </c>
      <c r="K140" s="199" t="s">
        <v>155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.0415</v>
      </c>
      <c r="R140" s="206" t="n">
        <f aca="false">Q140*H140</f>
        <v>0.207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2</v>
      </c>
      <c r="AU140" s="208" t="s">
        <v>85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46</v>
      </c>
      <c r="BM140" s="208" t="s">
        <v>202</v>
      </c>
    </row>
    <row r="141" s="31" customFormat="true" ht="12.8" hidden="false" customHeight="false" outlineLevel="0" collapsed="false">
      <c r="A141" s="24"/>
      <c r="B141" s="25"/>
      <c r="C141" s="26"/>
      <c r="D141" s="235" t="s">
        <v>157</v>
      </c>
      <c r="E141" s="26"/>
      <c r="F141" s="236" t="s">
        <v>203</v>
      </c>
      <c r="G141" s="26"/>
      <c r="H141" s="26"/>
      <c r="I141" s="237"/>
      <c r="J141" s="26"/>
      <c r="K141" s="26"/>
      <c r="L141" s="30"/>
      <c r="M141" s="238"/>
      <c r="N141" s="23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197" t="s">
        <v>204</v>
      </c>
      <c r="D142" s="197" t="s">
        <v>142</v>
      </c>
      <c r="E142" s="198" t="s">
        <v>205</v>
      </c>
      <c r="F142" s="199" t="s">
        <v>206</v>
      </c>
      <c r="G142" s="200" t="s">
        <v>171</v>
      </c>
      <c r="H142" s="201" t="n">
        <v>128.09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.00026</v>
      </c>
      <c r="R142" s="206" t="n">
        <f aca="false">Q142*H142</f>
        <v>0.033303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2</v>
      </c>
      <c r="AU142" s="208" t="s">
        <v>85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46</v>
      </c>
      <c r="BM142" s="208" t="s">
        <v>207</v>
      </c>
    </row>
    <row r="143" s="31" customFormat="true" ht="12.8" hidden="false" customHeight="false" outlineLevel="0" collapsed="false">
      <c r="A143" s="24"/>
      <c r="B143" s="25"/>
      <c r="C143" s="26"/>
      <c r="D143" s="235" t="s">
        <v>157</v>
      </c>
      <c r="E143" s="26"/>
      <c r="F143" s="236" t="s">
        <v>208</v>
      </c>
      <c r="G143" s="26"/>
      <c r="H143" s="26"/>
      <c r="I143" s="237"/>
      <c r="J143" s="26"/>
      <c r="K143" s="26"/>
      <c r="L143" s="30"/>
      <c r="M143" s="238"/>
      <c r="N143" s="23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5</v>
      </c>
    </row>
    <row r="144" s="210" customFormat="true" ht="12.8" hidden="false" customHeight="false" outlineLevel="0" collapsed="false">
      <c r="B144" s="211"/>
      <c r="C144" s="212"/>
      <c r="D144" s="213" t="s">
        <v>148</v>
      </c>
      <c r="E144" s="214"/>
      <c r="F144" s="215" t="s">
        <v>209</v>
      </c>
      <c r="G144" s="212"/>
      <c r="H144" s="216" t="n">
        <v>15.44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8</v>
      </c>
      <c r="AU144" s="222" t="s">
        <v>85</v>
      </c>
      <c r="AV144" s="210" t="s">
        <v>85</v>
      </c>
      <c r="AW144" s="210" t="s">
        <v>34</v>
      </c>
      <c r="AX144" s="210" t="s">
        <v>75</v>
      </c>
      <c r="AY144" s="222" t="s">
        <v>139</v>
      </c>
    </row>
    <row r="145" s="210" customFormat="true" ht="12.8" hidden="false" customHeight="false" outlineLevel="0" collapsed="false">
      <c r="B145" s="211"/>
      <c r="C145" s="212"/>
      <c r="D145" s="213" t="s">
        <v>148</v>
      </c>
      <c r="E145" s="214"/>
      <c r="F145" s="215" t="s">
        <v>210</v>
      </c>
      <c r="G145" s="212"/>
      <c r="H145" s="216" t="n">
        <v>6.4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8</v>
      </c>
      <c r="AU145" s="222" t="s">
        <v>85</v>
      </c>
      <c r="AV145" s="210" t="s">
        <v>85</v>
      </c>
      <c r="AW145" s="210" t="s">
        <v>34</v>
      </c>
      <c r="AX145" s="210" t="s">
        <v>75</v>
      </c>
      <c r="AY145" s="222" t="s">
        <v>139</v>
      </c>
    </row>
    <row r="146" s="210" customFormat="true" ht="12.8" hidden="false" customHeight="false" outlineLevel="0" collapsed="false">
      <c r="B146" s="211"/>
      <c r="C146" s="212"/>
      <c r="D146" s="213" t="s">
        <v>148</v>
      </c>
      <c r="E146" s="214"/>
      <c r="F146" s="215" t="s">
        <v>211</v>
      </c>
      <c r="G146" s="212"/>
      <c r="H146" s="216" t="n">
        <v>44.29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8</v>
      </c>
      <c r="AU146" s="222" t="s">
        <v>85</v>
      </c>
      <c r="AV146" s="210" t="s">
        <v>85</v>
      </c>
      <c r="AW146" s="210" t="s">
        <v>34</v>
      </c>
      <c r="AX146" s="210" t="s">
        <v>75</v>
      </c>
      <c r="AY146" s="222" t="s">
        <v>139</v>
      </c>
    </row>
    <row r="147" s="210" customFormat="true" ht="12.8" hidden="false" customHeight="false" outlineLevel="0" collapsed="false">
      <c r="B147" s="211"/>
      <c r="C147" s="212"/>
      <c r="D147" s="213" t="s">
        <v>148</v>
      </c>
      <c r="E147" s="214"/>
      <c r="F147" s="215" t="s">
        <v>212</v>
      </c>
      <c r="G147" s="212"/>
      <c r="H147" s="216" t="n">
        <v>11.5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8</v>
      </c>
      <c r="AU147" s="222" t="s">
        <v>85</v>
      </c>
      <c r="AV147" s="210" t="s">
        <v>85</v>
      </c>
      <c r="AW147" s="210" t="s">
        <v>34</v>
      </c>
      <c r="AX147" s="210" t="s">
        <v>75</v>
      </c>
      <c r="AY147" s="222" t="s">
        <v>139</v>
      </c>
    </row>
    <row r="148" s="210" customFormat="true" ht="12.8" hidden="false" customHeight="false" outlineLevel="0" collapsed="false">
      <c r="B148" s="211"/>
      <c r="C148" s="212"/>
      <c r="D148" s="213" t="s">
        <v>148</v>
      </c>
      <c r="E148" s="214"/>
      <c r="F148" s="215" t="s">
        <v>213</v>
      </c>
      <c r="G148" s="212"/>
      <c r="H148" s="216" t="n">
        <v>35.3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8</v>
      </c>
      <c r="AU148" s="222" t="s">
        <v>85</v>
      </c>
      <c r="AV148" s="210" t="s">
        <v>85</v>
      </c>
      <c r="AW148" s="210" t="s">
        <v>34</v>
      </c>
      <c r="AX148" s="210" t="s">
        <v>75</v>
      </c>
      <c r="AY148" s="222" t="s">
        <v>139</v>
      </c>
    </row>
    <row r="149" s="210" customFormat="true" ht="12.8" hidden="false" customHeight="false" outlineLevel="0" collapsed="false">
      <c r="B149" s="211"/>
      <c r="C149" s="212"/>
      <c r="D149" s="213" t="s">
        <v>148</v>
      </c>
      <c r="E149" s="214"/>
      <c r="F149" s="215" t="s">
        <v>214</v>
      </c>
      <c r="G149" s="212"/>
      <c r="H149" s="216" t="n">
        <v>15.045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8</v>
      </c>
      <c r="AU149" s="222" t="s">
        <v>85</v>
      </c>
      <c r="AV149" s="210" t="s">
        <v>85</v>
      </c>
      <c r="AW149" s="210" t="s">
        <v>34</v>
      </c>
      <c r="AX149" s="210" t="s">
        <v>75</v>
      </c>
      <c r="AY149" s="222" t="s">
        <v>139</v>
      </c>
    </row>
    <row r="150" s="223" customFormat="true" ht="12.8" hidden="false" customHeight="false" outlineLevel="0" collapsed="false">
      <c r="B150" s="224"/>
      <c r="C150" s="225"/>
      <c r="D150" s="213" t="s">
        <v>148</v>
      </c>
      <c r="E150" s="226"/>
      <c r="F150" s="227" t="s">
        <v>151</v>
      </c>
      <c r="G150" s="225"/>
      <c r="H150" s="228" t="n">
        <v>128.09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8</v>
      </c>
      <c r="AU150" s="234" t="s">
        <v>85</v>
      </c>
      <c r="AV150" s="223" t="s">
        <v>146</v>
      </c>
      <c r="AW150" s="223" t="s">
        <v>34</v>
      </c>
      <c r="AX150" s="223" t="s">
        <v>83</v>
      </c>
      <c r="AY150" s="234" t="s">
        <v>139</v>
      </c>
    </row>
    <row r="151" s="31" customFormat="true" ht="16.5" hidden="false" customHeight="true" outlineLevel="0" collapsed="false">
      <c r="A151" s="24"/>
      <c r="B151" s="25"/>
      <c r="C151" s="197" t="s">
        <v>215</v>
      </c>
      <c r="D151" s="197" t="s">
        <v>142</v>
      </c>
      <c r="E151" s="198" t="s">
        <v>216</v>
      </c>
      <c r="F151" s="199" t="s">
        <v>217</v>
      </c>
      <c r="G151" s="200" t="s">
        <v>171</v>
      </c>
      <c r="H151" s="201" t="n">
        <v>128.09</v>
      </c>
      <c r="I151" s="202"/>
      <c r="J151" s="203" t="n">
        <f aca="false">ROUND(I151*H151,2)</f>
        <v>0</v>
      </c>
      <c r="K151" s="199" t="s">
        <v>155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3</v>
      </c>
      <c r="R151" s="206" t="n">
        <f aca="false">Q151*H151</f>
        <v>0.38427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2</v>
      </c>
      <c r="AU151" s="208" t="s">
        <v>85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6</v>
      </c>
      <c r="BM151" s="208" t="s">
        <v>218</v>
      </c>
    </row>
    <row r="152" s="31" customFormat="true" ht="12.8" hidden="false" customHeight="false" outlineLevel="0" collapsed="false">
      <c r="A152" s="24"/>
      <c r="B152" s="25"/>
      <c r="C152" s="26"/>
      <c r="D152" s="235" t="s">
        <v>157</v>
      </c>
      <c r="E152" s="26"/>
      <c r="F152" s="236" t="s">
        <v>219</v>
      </c>
      <c r="G152" s="26"/>
      <c r="H152" s="26"/>
      <c r="I152" s="237"/>
      <c r="J152" s="26"/>
      <c r="K152" s="26"/>
      <c r="L152" s="30"/>
      <c r="M152" s="238"/>
      <c r="N152" s="23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5</v>
      </c>
    </row>
    <row r="153" s="210" customFormat="true" ht="12.8" hidden="false" customHeight="false" outlineLevel="0" collapsed="false">
      <c r="B153" s="211"/>
      <c r="C153" s="212"/>
      <c r="D153" s="213" t="s">
        <v>148</v>
      </c>
      <c r="E153" s="214"/>
      <c r="F153" s="215" t="s">
        <v>209</v>
      </c>
      <c r="G153" s="212"/>
      <c r="H153" s="216" t="n">
        <v>15.445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8</v>
      </c>
      <c r="AU153" s="222" t="s">
        <v>85</v>
      </c>
      <c r="AV153" s="210" t="s">
        <v>85</v>
      </c>
      <c r="AW153" s="210" t="s">
        <v>34</v>
      </c>
      <c r="AX153" s="210" t="s">
        <v>75</v>
      </c>
      <c r="AY153" s="222" t="s">
        <v>139</v>
      </c>
    </row>
    <row r="154" s="210" customFormat="true" ht="12.8" hidden="false" customHeight="false" outlineLevel="0" collapsed="false">
      <c r="B154" s="211"/>
      <c r="C154" s="212"/>
      <c r="D154" s="213" t="s">
        <v>148</v>
      </c>
      <c r="E154" s="214"/>
      <c r="F154" s="215" t="s">
        <v>210</v>
      </c>
      <c r="G154" s="212"/>
      <c r="H154" s="216" t="n">
        <v>6.45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8</v>
      </c>
      <c r="AU154" s="222" t="s">
        <v>85</v>
      </c>
      <c r="AV154" s="210" t="s">
        <v>85</v>
      </c>
      <c r="AW154" s="210" t="s">
        <v>34</v>
      </c>
      <c r="AX154" s="210" t="s">
        <v>75</v>
      </c>
      <c r="AY154" s="222" t="s">
        <v>139</v>
      </c>
    </row>
    <row r="155" s="210" customFormat="true" ht="12.8" hidden="false" customHeight="false" outlineLevel="0" collapsed="false">
      <c r="B155" s="211"/>
      <c r="C155" s="212"/>
      <c r="D155" s="213" t="s">
        <v>148</v>
      </c>
      <c r="E155" s="214"/>
      <c r="F155" s="215" t="s">
        <v>211</v>
      </c>
      <c r="G155" s="212"/>
      <c r="H155" s="216" t="n">
        <v>44.29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8</v>
      </c>
      <c r="AU155" s="222" t="s">
        <v>85</v>
      </c>
      <c r="AV155" s="210" t="s">
        <v>85</v>
      </c>
      <c r="AW155" s="210" t="s">
        <v>34</v>
      </c>
      <c r="AX155" s="210" t="s">
        <v>75</v>
      </c>
      <c r="AY155" s="222" t="s">
        <v>139</v>
      </c>
    </row>
    <row r="156" s="210" customFormat="true" ht="12.8" hidden="false" customHeight="false" outlineLevel="0" collapsed="false">
      <c r="B156" s="211"/>
      <c r="C156" s="212"/>
      <c r="D156" s="213" t="s">
        <v>148</v>
      </c>
      <c r="E156" s="214"/>
      <c r="F156" s="215" t="s">
        <v>212</v>
      </c>
      <c r="G156" s="212"/>
      <c r="H156" s="216" t="n">
        <v>11.5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8</v>
      </c>
      <c r="AU156" s="222" t="s">
        <v>85</v>
      </c>
      <c r="AV156" s="210" t="s">
        <v>85</v>
      </c>
      <c r="AW156" s="210" t="s">
        <v>34</v>
      </c>
      <c r="AX156" s="210" t="s">
        <v>75</v>
      </c>
      <c r="AY156" s="222" t="s">
        <v>139</v>
      </c>
    </row>
    <row r="157" s="210" customFormat="true" ht="12.8" hidden="false" customHeight="false" outlineLevel="0" collapsed="false">
      <c r="B157" s="211"/>
      <c r="C157" s="212"/>
      <c r="D157" s="213" t="s">
        <v>148</v>
      </c>
      <c r="E157" s="214"/>
      <c r="F157" s="215" t="s">
        <v>213</v>
      </c>
      <c r="G157" s="212"/>
      <c r="H157" s="216" t="n">
        <v>35.36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8</v>
      </c>
      <c r="AU157" s="222" t="s">
        <v>85</v>
      </c>
      <c r="AV157" s="210" t="s">
        <v>85</v>
      </c>
      <c r="AW157" s="210" t="s">
        <v>34</v>
      </c>
      <c r="AX157" s="210" t="s">
        <v>75</v>
      </c>
      <c r="AY157" s="222" t="s">
        <v>139</v>
      </c>
    </row>
    <row r="158" s="210" customFormat="true" ht="12.8" hidden="false" customHeight="false" outlineLevel="0" collapsed="false">
      <c r="B158" s="211"/>
      <c r="C158" s="212"/>
      <c r="D158" s="213" t="s">
        <v>148</v>
      </c>
      <c r="E158" s="214"/>
      <c r="F158" s="215" t="s">
        <v>214</v>
      </c>
      <c r="G158" s="212"/>
      <c r="H158" s="216" t="n">
        <v>15.04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8</v>
      </c>
      <c r="AU158" s="222" t="s">
        <v>85</v>
      </c>
      <c r="AV158" s="210" t="s">
        <v>85</v>
      </c>
      <c r="AW158" s="210" t="s">
        <v>34</v>
      </c>
      <c r="AX158" s="210" t="s">
        <v>75</v>
      </c>
      <c r="AY158" s="222" t="s">
        <v>139</v>
      </c>
    </row>
    <row r="159" s="223" customFormat="true" ht="12.8" hidden="false" customHeight="false" outlineLevel="0" collapsed="false">
      <c r="B159" s="224"/>
      <c r="C159" s="225"/>
      <c r="D159" s="213" t="s">
        <v>148</v>
      </c>
      <c r="E159" s="226"/>
      <c r="F159" s="227" t="s">
        <v>151</v>
      </c>
      <c r="G159" s="225"/>
      <c r="H159" s="228" t="n">
        <v>128.09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8</v>
      </c>
      <c r="AU159" s="234" t="s">
        <v>85</v>
      </c>
      <c r="AV159" s="223" t="s">
        <v>146</v>
      </c>
      <c r="AW159" s="223" t="s">
        <v>34</v>
      </c>
      <c r="AX159" s="223" t="s">
        <v>83</v>
      </c>
      <c r="AY159" s="234" t="s">
        <v>139</v>
      </c>
    </row>
    <row r="160" s="31" customFormat="true" ht="24.15" hidden="false" customHeight="true" outlineLevel="0" collapsed="false">
      <c r="A160" s="24"/>
      <c r="B160" s="25"/>
      <c r="C160" s="197" t="s">
        <v>220</v>
      </c>
      <c r="D160" s="197" t="s">
        <v>142</v>
      </c>
      <c r="E160" s="198" t="s">
        <v>221</v>
      </c>
      <c r="F160" s="199" t="s">
        <v>222</v>
      </c>
      <c r="G160" s="200" t="s">
        <v>171</v>
      </c>
      <c r="H160" s="201" t="n">
        <v>24.31</v>
      </c>
      <c r="I160" s="202"/>
      <c r="J160" s="203" t="n">
        <f aca="false">ROUND(I160*H160,2)</f>
        <v>0</v>
      </c>
      <c r="K160" s="199" t="s">
        <v>155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.01313</v>
      </c>
      <c r="R160" s="206" t="n">
        <f aca="false">Q160*H160</f>
        <v>0.319190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6</v>
      </c>
      <c r="AT160" s="208" t="s">
        <v>142</v>
      </c>
      <c r="AU160" s="208" t="s">
        <v>85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46</v>
      </c>
      <c r="BM160" s="208" t="s">
        <v>223</v>
      </c>
    </row>
    <row r="161" s="31" customFormat="true" ht="12.8" hidden="false" customHeight="false" outlineLevel="0" collapsed="false">
      <c r="A161" s="24"/>
      <c r="B161" s="25"/>
      <c r="C161" s="26"/>
      <c r="D161" s="235" t="s">
        <v>157</v>
      </c>
      <c r="E161" s="26"/>
      <c r="F161" s="236" t="s">
        <v>224</v>
      </c>
      <c r="G161" s="26"/>
      <c r="H161" s="26"/>
      <c r="I161" s="237"/>
      <c r="J161" s="26"/>
      <c r="K161" s="26"/>
      <c r="L161" s="30"/>
      <c r="M161" s="238"/>
      <c r="N161" s="23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85</v>
      </c>
    </row>
    <row r="162" s="210" customFormat="true" ht="12.8" hidden="false" customHeight="false" outlineLevel="0" collapsed="false">
      <c r="B162" s="211"/>
      <c r="C162" s="212"/>
      <c r="D162" s="213" t="s">
        <v>148</v>
      </c>
      <c r="E162" s="214"/>
      <c r="F162" s="215" t="s">
        <v>210</v>
      </c>
      <c r="G162" s="212"/>
      <c r="H162" s="216" t="n">
        <v>6.45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8</v>
      </c>
      <c r="AU162" s="222" t="s">
        <v>85</v>
      </c>
      <c r="AV162" s="210" t="s">
        <v>85</v>
      </c>
      <c r="AW162" s="210" t="s">
        <v>34</v>
      </c>
      <c r="AX162" s="210" t="s">
        <v>75</v>
      </c>
      <c r="AY162" s="222" t="s">
        <v>139</v>
      </c>
    </row>
    <row r="163" s="210" customFormat="true" ht="12.8" hidden="false" customHeight="false" outlineLevel="0" collapsed="false">
      <c r="B163" s="211"/>
      <c r="C163" s="212"/>
      <c r="D163" s="213" t="s">
        <v>148</v>
      </c>
      <c r="E163" s="214"/>
      <c r="F163" s="215" t="s">
        <v>225</v>
      </c>
      <c r="G163" s="212"/>
      <c r="H163" s="216" t="n">
        <v>8.93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8</v>
      </c>
      <c r="AU163" s="222" t="s">
        <v>85</v>
      </c>
      <c r="AV163" s="210" t="s">
        <v>85</v>
      </c>
      <c r="AW163" s="210" t="s">
        <v>34</v>
      </c>
      <c r="AX163" s="210" t="s">
        <v>75</v>
      </c>
      <c r="AY163" s="222" t="s">
        <v>139</v>
      </c>
    </row>
    <row r="164" s="210" customFormat="true" ht="12.8" hidden="false" customHeight="false" outlineLevel="0" collapsed="false">
      <c r="B164" s="211"/>
      <c r="C164" s="212"/>
      <c r="D164" s="213" t="s">
        <v>148</v>
      </c>
      <c r="E164" s="214"/>
      <c r="F164" s="215" t="s">
        <v>226</v>
      </c>
      <c r="G164" s="212"/>
      <c r="H164" s="216" t="n">
        <v>8.93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48</v>
      </c>
      <c r="AU164" s="222" t="s">
        <v>85</v>
      </c>
      <c r="AV164" s="210" t="s">
        <v>85</v>
      </c>
      <c r="AW164" s="210" t="s">
        <v>34</v>
      </c>
      <c r="AX164" s="210" t="s">
        <v>75</v>
      </c>
      <c r="AY164" s="222" t="s">
        <v>139</v>
      </c>
    </row>
    <row r="165" s="223" customFormat="true" ht="12.8" hidden="false" customHeight="false" outlineLevel="0" collapsed="false">
      <c r="B165" s="224"/>
      <c r="C165" s="225"/>
      <c r="D165" s="213" t="s">
        <v>148</v>
      </c>
      <c r="E165" s="226"/>
      <c r="F165" s="227" t="s">
        <v>151</v>
      </c>
      <c r="G165" s="225"/>
      <c r="H165" s="228" t="n">
        <v>24.31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8</v>
      </c>
      <c r="AU165" s="234" t="s">
        <v>85</v>
      </c>
      <c r="AV165" s="223" t="s">
        <v>146</v>
      </c>
      <c r="AW165" s="223" t="s">
        <v>34</v>
      </c>
      <c r="AX165" s="223" t="s">
        <v>83</v>
      </c>
      <c r="AY165" s="234" t="s">
        <v>139</v>
      </c>
    </row>
    <row r="166" s="31" customFormat="true" ht="21.75" hidden="false" customHeight="true" outlineLevel="0" collapsed="false">
      <c r="A166" s="24"/>
      <c r="B166" s="25"/>
      <c r="C166" s="197" t="s">
        <v>227</v>
      </c>
      <c r="D166" s="197" t="s">
        <v>142</v>
      </c>
      <c r="E166" s="198" t="s">
        <v>228</v>
      </c>
      <c r="F166" s="199" t="s">
        <v>229</v>
      </c>
      <c r="G166" s="200" t="s">
        <v>145</v>
      </c>
      <c r="H166" s="201" t="n">
        <v>10</v>
      </c>
      <c r="I166" s="202"/>
      <c r="J166" s="203" t="n">
        <f aca="false">ROUND(I166*H166,2)</f>
        <v>0</v>
      </c>
      <c r="K166" s="199" t="s">
        <v>155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.1575</v>
      </c>
      <c r="R166" s="206" t="n">
        <f aca="false">Q166*H166</f>
        <v>1.57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6</v>
      </c>
      <c r="AT166" s="208" t="s">
        <v>142</v>
      </c>
      <c r="AU166" s="208" t="s">
        <v>85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46</v>
      </c>
      <c r="BM166" s="208" t="s">
        <v>230</v>
      </c>
    </row>
    <row r="167" s="31" customFormat="true" ht="12.8" hidden="false" customHeight="false" outlineLevel="0" collapsed="false">
      <c r="A167" s="24"/>
      <c r="B167" s="25"/>
      <c r="C167" s="26"/>
      <c r="D167" s="235" t="s">
        <v>157</v>
      </c>
      <c r="E167" s="26"/>
      <c r="F167" s="236" t="s">
        <v>231</v>
      </c>
      <c r="G167" s="26"/>
      <c r="H167" s="26"/>
      <c r="I167" s="237"/>
      <c r="J167" s="26"/>
      <c r="K167" s="26"/>
      <c r="L167" s="30"/>
      <c r="M167" s="238"/>
      <c r="N167" s="239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7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197" t="s">
        <v>232</v>
      </c>
      <c r="D168" s="197" t="s">
        <v>142</v>
      </c>
      <c r="E168" s="198" t="s">
        <v>233</v>
      </c>
      <c r="F168" s="199" t="s">
        <v>234</v>
      </c>
      <c r="G168" s="200" t="s">
        <v>235</v>
      </c>
      <c r="H168" s="201" t="n">
        <v>13.8</v>
      </c>
      <c r="I168" s="202"/>
      <c r="J168" s="203" t="n">
        <f aca="false">ROUND(I168*H168,2)</f>
        <v>0</v>
      </c>
      <c r="K168" s="199" t="s">
        <v>1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.0015</v>
      </c>
      <c r="R168" s="206" t="n">
        <f aca="false">Q168*H168</f>
        <v>0.020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6</v>
      </c>
      <c r="AT168" s="208" t="s">
        <v>142</v>
      </c>
      <c r="AU168" s="208" t="s">
        <v>85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46</v>
      </c>
      <c r="BM168" s="208" t="s">
        <v>236</v>
      </c>
    </row>
    <row r="169" s="31" customFormat="true" ht="12.8" hidden="false" customHeight="false" outlineLevel="0" collapsed="false">
      <c r="A169" s="24"/>
      <c r="B169" s="25"/>
      <c r="C169" s="26"/>
      <c r="D169" s="235" t="s">
        <v>157</v>
      </c>
      <c r="E169" s="26"/>
      <c r="F169" s="236" t="s">
        <v>237</v>
      </c>
      <c r="G169" s="26"/>
      <c r="H169" s="26"/>
      <c r="I169" s="237"/>
      <c r="J169" s="26"/>
      <c r="K169" s="26"/>
      <c r="L169" s="30"/>
      <c r="M169" s="238"/>
      <c r="N169" s="23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250" customFormat="true" ht="12.8" hidden="false" customHeight="false" outlineLevel="0" collapsed="false">
      <c r="B170" s="251"/>
      <c r="C170" s="252"/>
      <c r="D170" s="213" t="s">
        <v>148</v>
      </c>
      <c r="E170" s="253"/>
      <c r="F170" s="254" t="s">
        <v>238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8</v>
      </c>
      <c r="AU170" s="260" t="s">
        <v>85</v>
      </c>
      <c r="AV170" s="250" t="s">
        <v>83</v>
      </c>
      <c r="AW170" s="250" t="s">
        <v>34</v>
      </c>
      <c r="AX170" s="250" t="s">
        <v>75</v>
      </c>
      <c r="AY170" s="260" t="s">
        <v>139</v>
      </c>
    </row>
    <row r="171" s="210" customFormat="true" ht="12.8" hidden="false" customHeight="false" outlineLevel="0" collapsed="false">
      <c r="B171" s="211"/>
      <c r="C171" s="212"/>
      <c r="D171" s="213" t="s">
        <v>148</v>
      </c>
      <c r="E171" s="214"/>
      <c r="F171" s="215" t="s">
        <v>239</v>
      </c>
      <c r="G171" s="212"/>
      <c r="H171" s="216" t="n">
        <v>4.6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8</v>
      </c>
      <c r="AU171" s="222" t="s">
        <v>85</v>
      </c>
      <c r="AV171" s="210" t="s">
        <v>85</v>
      </c>
      <c r="AW171" s="210" t="s">
        <v>34</v>
      </c>
      <c r="AX171" s="210" t="s">
        <v>75</v>
      </c>
      <c r="AY171" s="222" t="s">
        <v>139</v>
      </c>
    </row>
    <row r="172" s="210" customFormat="true" ht="12.8" hidden="false" customHeight="false" outlineLevel="0" collapsed="false">
      <c r="B172" s="211"/>
      <c r="C172" s="212"/>
      <c r="D172" s="213" t="s">
        <v>148</v>
      </c>
      <c r="E172" s="214"/>
      <c r="F172" s="215" t="s">
        <v>240</v>
      </c>
      <c r="G172" s="212"/>
      <c r="H172" s="216" t="n">
        <v>9.2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48</v>
      </c>
      <c r="AU172" s="222" t="s">
        <v>85</v>
      </c>
      <c r="AV172" s="210" t="s">
        <v>85</v>
      </c>
      <c r="AW172" s="210" t="s">
        <v>34</v>
      </c>
      <c r="AX172" s="210" t="s">
        <v>75</v>
      </c>
      <c r="AY172" s="222" t="s">
        <v>139</v>
      </c>
    </row>
    <row r="173" s="223" customFormat="true" ht="12.8" hidden="false" customHeight="false" outlineLevel="0" collapsed="false">
      <c r="B173" s="224"/>
      <c r="C173" s="225"/>
      <c r="D173" s="213" t="s">
        <v>148</v>
      </c>
      <c r="E173" s="226"/>
      <c r="F173" s="227" t="s">
        <v>151</v>
      </c>
      <c r="G173" s="225"/>
      <c r="H173" s="228" t="n">
        <v>13.8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8</v>
      </c>
      <c r="AU173" s="234" t="s">
        <v>85</v>
      </c>
      <c r="AV173" s="223" t="s">
        <v>146</v>
      </c>
      <c r="AW173" s="223" t="s">
        <v>34</v>
      </c>
      <c r="AX173" s="223" t="s">
        <v>83</v>
      </c>
      <c r="AY173" s="234" t="s">
        <v>139</v>
      </c>
    </row>
    <row r="174" s="31" customFormat="true" ht="24.15" hidden="false" customHeight="true" outlineLevel="0" collapsed="false">
      <c r="A174" s="24"/>
      <c r="B174" s="25"/>
      <c r="C174" s="197" t="s">
        <v>241</v>
      </c>
      <c r="D174" s="197" t="s">
        <v>142</v>
      </c>
      <c r="E174" s="198" t="s">
        <v>242</v>
      </c>
      <c r="F174" s="199" t="s">
        <v>243</v>
      </c>
      <c r="G174" s="200" t="s">
        <v>145</v>
      </c>
      <c r="H174" s="201" t="n">
        <v>3</v>
      </c>
      <c r="I174" s="202"/>
      <c r="J174" s="203" t="n">
        <f aca="false">ROUND(I174*H174,2)</f>
        <v>0</v>
      </c>
      <c r="K174" s="199" t="s">
        <v>155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.02542</v>
      </c>
      <c r="R174" s="206" t="n">
        <f aca="false">Q174*H174</f>
        <v>0.0762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2</v>
      </c>
      <c r="AU174" s="208" t="s">
        <v>85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46</v>
      </c>
      <c r="BM174" s="208" t="s">
        <v>244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7</v>
      </c>
      <c r="E175" s="26"/>
      <c r="F175" s="236" t="s">
        <v>245</v>
      </c>
      <c r="G175" s="26"/>
      <c r="H175" s="26"/>
      <c r="I175" s="237"/>
      <c r="J175" s="26"/>
      <c r="K175" s="26"/>
      <c r="L175" s="30"/>
      <c r="M175" s="238"/>
      <c r="N175" s="23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5</v>
      </c>
    </row>
    <row r="176" s="31" customFormat="true" ht="24.15" hidden="false" customHeight="true" outlineLevel="0" collapsed="false">
      <c r="A176" s="24"/>
      <c r="B176" s="25"/>
      <c r="C176" s="197" t="s">
        <v>8</v>
      </c>
      <c r="D176" s="197" t="s">
        <v>142</v>
      </c>
      <c r="E176" s="198" t="s">
        <v>246</v>
      </c>
      <c r="F176" s="199" t="s">
        <v>247</v>
      </c>
      <c r="G176" s="200" t="s">
        <v>145</v>
      </c>
      <c r="H176" s="201" t="n">
        <v>8</v>
      </c>
      <c r="I176" s="202"/>
      <c r="J176" s="203" t="n">
        <f aca="false">ROUND(I176*H176,2)</f>
        <v>0</v>
      </c>
      <c r="K176" s="199" t="s">
        <v>15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0048</v>
      </c>
      <c r="R176" s="206" t="n">
        <f aca="false">Q176*H176</f>
        <v>0.0038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6</v>
      </c>
      <c r="AT176" s="208" t="s">
        <v>142</v>
      </c>
      <c r="AU176" s="208" t="s">
        <v>85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46</v>
      </c>
      <c r="BM176" s="208" t="s">
        <v>248</v>
      </c>
    </row>
    <row r="177" s="31" customFormat="true" ht="12.8" hidden="false" customHeight="false" outlineLevel="0" collapsed="false">
      <c r="A177" s="24"/>
      <c r="B177" s="25"/>
      <c r="C177" s="26"/>
      <c r="D177" s="235" t="s">
        <v>157</v>
      </c>
      <c r="E177" s="26"/>
      <c r="F177" s="236" t="s">
        <v>249</v>
      </c>
      <c r="G177" s="26"/>
      <c r="H177" s="26"/>
      <c r="I177" s="237"/>
      <c r="J177" s="26"/>
      <c r="K177" s="26"/>
      <c r="L177" s="30"/>
      <c r="M177" s="238"/>
      <c r="N177" s="23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5</v>
      </c>
    </row>
    <row r="178" s="210" customFormat="true" ht="12.8" hidden="false" customHeight="false" outlineLevel="0" collapsed="false">
      <c r="B178" s="211"/>
      <c r="C178" s="212"/>
      <c r="D178" s="213" t="s">
        <v>148</v>
      </c>
      <c r="E178" s="214"/>
      <c r="F178" s="215" t="s">
        <v>250</v>
      </c>
      <c r="G178" s="212"/>
      <c r="H178" s="216" t="n">
        <v>3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48</v>
      </c>
      <c r="AU178" s="222" t="s">
        <v>85</v>
      </c>
      <c r="AV178" s="210" t="s">
        <v>85</v>
      </c>
      <c r="AW178" s="210" t="s">
        <v>34</v>
      </c>
      <c r="AX178" s="210" t="s">
        <v>75</v>
      </c>
      <c r="AY178" s="222" t="s">
        <v>139</v>
      </c>
    </row>
    <row r="179" s="210" customFormat="true" ht="12.8" hidden="false" customHeight="false" outlineLevel="0" collapsed="false">
      <c r="B179" s="211"/>
      <c r="C179" s="212"/>
      <c r="D179" s="213" t="s">
        <v>148</v>
      </c>
      <c r="E179" s="214"/>
      <c r="F179" s="215" t="s">
        <v>251</v>
      </c>
      <c r="G179" s="212"/>
      <c r="H179" s="216" t="n">
        <v>3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8</v>
      </c>
      <c r="AU179" s="222" t="s">
        <v>85</v>
      </c>
      <c r="AV179" s="210" t="s">
        <v>85</v>
      </c>
      <c r="AW179" s="210" t="s">
        <v>34</v>
      </c>
      <c r="AX179" s="210" t="s">
        <v>75</v>
      </c>
      <c r="AY179" s="222" t="s">
        <v>139</v>
      </c>
    </row>
    <row r="180" s="210" customFormat="true" ht="12.8" hidden="false" customHeight="false" outlineLevel="0" collapsed="false">
      <c r="B180" s="211"/>
      <c r="C180" s="212"/>
      <c r="D180" s="213" t="s">
        <v>148</v>
      </c>
      <c r="E180" s="214"/>
      <c r="F180" s="215" t="s">
        <v>252</v>
      </c>
      <c r="G180" s="212"/>
      <c r="H180" s="216" t="n">
        <v>2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8</v>
      </c>
      <c r="AU180" s="222" t="s">
        <v>85</v>
      </c>
      <c r="AV180" s="210" t="s">
        <v>85</v>
      </c>
      <c r="AW180" s="210" t="s">
        <v>34</v>
      </c>
      <c r="AX180" s="210" t="s">
        <v>75</v>
      </c>
      <c r="AY180" s="222" t="s">
        <v>139</v>
      </c>
    </row>
    <row r="181" s="223" customFormat="true" ht="12.8" hidden="false" customHeight="false" outlineLevel="0" collapsed="false">
      <c r="B181" s="224"/>
      <c r="C181" s="225"/>
      <c r="D181" s="213" t="s">
        <v>148</v>
      </c>
      <c r="E181" s="226"/>
      <c r="F181" s="227" t="s">
        <v>151</v>
      </c>
      <c r="G181" s="225"/>
      <c r="H181" s="228" t="n">
        <v>8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8</v>
      </c>
      <c r="AU181" s="234" t="s">
        <v>85</v>
      </c>
      <c r="AV181" s="223" t="s">
        <v>146</v>
      </c>
      <c r="AW181" s="223" t="s">
        <v>34</v>
      </c>
      <c r="AX181" s="223" t="s">
        <v>83</v>
      </c>
      <c r="AY181" s="234" t="s">
        <v>139</v>
      </c>
    </row>
    <row r="182" s="31" customFormat="true" ht="16.5" hidden="false" customHeight="true" outlineLevel="0" collapsed="false">
      <c r="A182" s="24"/>
      <c r="B182" s="25"/>
      <c r="C182" s="240" t="s">
        <v>253</v>
      </c>
      <c r="D182" s="240" t="s">
        <v>163</v>
      </c>
      <c r="E182" s="241" t="s">
        <v>254</v>
      </c>
      <c r="F182" s="242" t="s">
        <v>255</v>
      </c>
      <c r="G182" s="243" t="s">
        <v>145</v>
      </c>
      <c r="H182" s="244" t="n">
        <v>3</v>
      </c>
      <c r="I182" s="245"/>
      <c r="J182" s="246" t="n">
        <f aca="false">ROUND(I182*H182,2)</f>
        <v>0</v>
      </c>
      <c r="K182" s="242" t="s">
        <v>256</v>
      </c>
      <c r="L182" s="247"/>
      <c r="M182" s="248"/>
      <c r="N182" s="249" t="s">
        <v>46</v>
      </c>
      <c r="O182" s="67"/>
      <c r="P182" s="206" t="n">
        <f aca="false">O182*H182</f>
        <v>0</v>
      </c>
      <c r="Q182" s="206" t="n">
        <v>0.0016</v>
      </c>
      <c r="R182" s="206" t="n">
        <f aca="false">Q182*H182</f>
        <v>0.004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6</v>
      </c>
      <c r="AT182" s="208" t="s">
        <v>163</v>
      </c>
      <c r="AU182" s="208" t="s">
        <v>85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46</v>
      </c>
      <c r="BM182" s="208" t="s">
        <v>257</v>
      </c>
    </row>
    <row r="183" s="31" customFormat="true" ht="16.5" hidden="false" customHeight="true" outlineLevel="0" collapsed="false">
      <c r="A183" s="24"/>
      <c r="B183" s="25"/>
      <c r="C183" s="240" t="s">
        <v>258</v>
      </c>
      <c r="D183" s="240" t="s">
        <v>163</v>
      </c>
      <c r="E183" s="241" t="s">
        <v>259</v>
      </c>
      <c r="F183" s="242" t="s">
        <v>260</v>
      </c>
      <c r="G183" s="243" t="s">
        <v>145</v>
      </c>
      <c r="H183" s="244" t="n">
        <v>3</v>
      </c>
      <c r="I183" s="245"/>
      <c r="J183" s="246" t="n">
        <f aca="false">ROUND(I183*H183,2)</f>
        <v>0</v>
      </c>
      <c r="K183" s="242" t="s">
        <v>155</v>
      </c>
      <c r="L183" s="247"/>
      <c r="M183" s="248"/>
      <c r="N183" s="249" t="s">
        <v>46</v>
      </c>
      <c r="O183" s="67"/>
      <c r="P183" s="206" t="n">
        <f aca="false">O183*H183</f>
        <v>0</v>
      </c>
      <c r="Q183" s="206" t="n">
        <v>0.01249</v>
      </c>
      <c r="R183" s="206" t="n">
        <f aca="false">Q183*H183</f>
        <v>0.0374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6</v>
      </c>
      <c r="AT183" s="208" t="s">
        <v>163</v>
      </c>
      <c r="AU183" s="208" t="s">
        <v>85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46</v>
      </c>
      <c r="BM183" s="208" t="s">
        <v>261</v>
      </c>
    </row>
    <row r="184" s="210" customFormat="true" ht="12.8" hidden="false" customHeight="false" outlineLevel="0" collapsed="false">
      <c r="B184" s="211"/>
      <c r="C184" s="212"/>
      <c r="D184" s="213" t="s">
        <v>148</v>
      </c>
      <c r="E184" s="214"/>
      <c r="F184" s="215" t="s">
        <v>251</v>
      </c>
      <c r="G184" s="212"/>
      <c r="H184" s="216" t="n">
        <v>3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48</v>
      </c>
      <c r="AU184" s="222" t="s">
        <v>85</v>
      </c>
      <c r="AV184" s="210" t="s">
        <v>85</v>
      </c>
      <c r="AW184" s="210" t="s">
        <v>34</v>
      </c>
      <c r="AX184" s="210" t="s">
        <v>83</v>
      </c>
      <c r="AY184" s="222" t="s">
        <v>139</v>
      </c>
    </row>
    <row r="185" s="31" customFormat="true" ht="16.5" hidden="false" customHeight="true" outlineLevel="0" collapsed="false">
      <c r="A185" s="24"/>
      <c r="B185" s="25"/>
      <c r="C185" s="240" t="s">
        <v>262</v>
      </c>
      <c r="D185" s="240" t="s">
        <v>163</v>
      </c>
      <c r="E185" s="241" t="s">
        <v>263</v>
      </c>
      <c r="F185" s="242" t="s">
        <v>264</v>
      </c>
      <c r="G185" s="243" t="s">
        <v>145</v>
      </c>
      <c r="H185" s="244" t="n">
        <v>2</v>
      </c>
      <c r="I185" s="245"/>
      <c r="J185" s="246" t="n">
        <f aca="false">ROUND(I185*H185,2)</f>
        <v>0</v>
      </c>
      <c r="K185" s="242" t="s">
        <v>155</v>
      </c>
      <c r="L185" s="247"/>
      <c r="M185" s="248"/>
      <c r="N185" s="249" t="s">
        <v>46</v>
      </c>
      <c r="O185" s="67"/>
      <c r="P185" s="206" t="n">
        <f aca="false">O185*H185</f>
        <v>0</v>
      </c>
      <c r="Q185" s="206" t="n">
        <v>0.01225</v>
      </c>
      <c r="R185" s="206" t="n">
        <f aca="false">Q185*H185</f>
        <v>0.0245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6</v>
      </c>
      <c r="AT185" s="208" t="s">
        <v>163</v>
      </c>
      <c r="AU185" s="208" t="s">
        <v>85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46</v>
      </c>
      <c r="BM185" s="208" t="s">
        <v>265</v>
      </c>
    </row>
    <row r="186" s="210" customFormat="true" ht="12.8" hidden="false" customHeight="false" outlineLevel="0" collapsed="false">
      <c r="B186" s="211"/>
      <c r="C186" s="212"/>
      <c r="D186" s="213" t="s">
        <v>148</v>
      </c>
      <c r="E186" s="214"/>
      <c r="F186" s="215" t="s">
        <v>252</v>
      </c>
      <c r="G186" s="212"/>
      <c r="H186" s="216" t="n">
        <v>2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48</v>
      </c>
      <c r="AU186" s="222" t="s">
        <v>85</v>
      </c>
      <c r="AV186" s="210" t="s">
        <v>85</v>
      </c>
      <c r="AW186" s="210" t="s">
        <v>34</v>
      </c>
      <c r="AX186" s="210" t="s">
        <v>83</v>
      </c>
      <c r="AY186" s="222" t="s">
        <v>139</v>
      </c>
    </row>
    <row r="187" s="180" customFormat="true" ht="22.8" hidden="false" customHeight="true" outlineLevel="0" collapsed="false">
      <c r="B187" s="181"/>
      <c r="C187" s="182"/>
      <c r="D187" s="183" t="s">
        <v>74</v>
      </c>
      <c r="E187" s="195" t="s">
        <v>204</v>
      </c>
      <c r="F187" s="195" t="s">
        <v>266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48)</f>
        <v>0</v>
      </c>
      <c r="Q187" s="189"/>
      <c r="R187" s="190" t="n">
        <f aca="false">SUM(R188:R248)</f>
        <v>0.044477</v>
      </c>
      <c r="S187" s="189"/>
      <c r="T187" s="191" t="n">
        <f aca="false">SUM(T188:T248)</f>
        <v>2.045653</v>
      </c>
      <c r="AR187" s="192" t="s">
        <v>83</v>
      </c>
      <c r="AT187" s="193" t="s">
        <v>74</v>
      </c>
      <c r="AU187" s="193" t="s">
        <v>83</v>
      </c>
      <c r="AY187" s="192" t="s">
        <v>139</v>
      </c>
      <c r="BK187" s="194" t="n">
        <f aca="false">SUM(BK188:BK248)</f>
        <v>0</v>
      </c>
    </row>
    <row r="188" s="31" customFormat="true" ht="24.15" hidden="false" customHeight="true" outlineLevel="0" collapsed="false">
      <c r="A188" s="24"/>
      <c r="B188" s="25"/>
      <c r="C188" s="197" t="s">
        <v>267</v>
      </c>
      <c r="D188" s="197" t="s">
        <v>142</v>
      </c>
      <c r="E188" s="198" t="s">
        <v>268</v>
      </c>
      <c r="F188" s="199" t="s">
        <v>269</v>
      </c>
      <c r="G188" s="200" t="s">
        <v>171</v>
      </c>
      <c r="H188" s="201" t="n">
        <v>103.6</v>
      </c>
      <c r="I188" s="202"/>
      <c r="J188" s="203" t="n">
        <f aca="false">ROUND(I188*H188,2)</f>
        <v>0</v>
      </c>
      <c r="K188" s="199" t="s">
        <v>15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0013</v>
      </c>
      <c r="R188" s="206" t="n">
        <f aca="false">Q188*H188</f>
        <v>0.01346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2</v>
      </c>
      <c r="AU188" s="208" t="s">
        <v>85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46</v>
      </c>
      <c r="BM188" s="208" t="s">
        <v>270</v>
      </c>
    </row>
    <row r="189" s="31" customFormat="true" ht="12.8" hidden="false" customHeight="false" outlineLevel="0" collapsed="false">
      <c r="A189" s="24"/>
      <c r="B189" s="25"/>
      <c r="C189" s="26"/>
      <c r="D189" s="235" t="s">
        <v>157</v>
      </c>
      <c r="E189" s="26"/>
      <c r="F189" s="236" t="s">
        <v>271</v>
      </c>
      <c r="G189" s="26"/>
      <c r="H189" s="26"/>
      <c r="I189" s="237"/>
      <c r="J189" s="26"/>
      <c r="K189" s="26"/>
      <c r="L189" s="30"/>
      <c r="M189" s="238"/>
      <c r="N189" s="23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197" t="s">
        <v>272</v>
      </c>
      <c r="D190" s="197" t="s">
        <v>142</v>
      </c>
      <c r="E190" s="198" t="s">
        <v>273</v>
      </c>
      <c r="F190" s="199" t="s">
        <v>274</v>
      </c>
      <c r="G190" s="200" t="s">
        <v>171</v>
      </c>
      <c r="H190" s="201" t="n">
        <v>103.6</v>
      </c>
      <c r="I190" s="202"/>
      <c r="J190" s="203" t="n">
        <f aca="false">ROUND(I190*H190,2)</f>
        <v>0</v>
      </c>
      <c r="K190" s="199" t="s">
        <v>15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4E-005</v>
      </c>
      <c r="R190" s="206" t="n">
        <f aca="false">Q190*H190</f>
        <v>0.00414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6</v>
      </c>
      <c r="AT190" s="208" t="s">
        <v>142</v>
      </c>
      <c r="AU190" s="208" t="s">
        <v>85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46</v>
      </c>
      <c r="BM190" s="208" t="s">
        <v>275</v>
      </c>
    </row>
    <row r="191" s="31" customFormat="true" ht="12.8" hidden="false" customHeight="false" outlineLevel="0" collapsed="false">
      <c r="A191" s="24"/>
      <c r="B191" s="25"/>
      <c r="C191" s="26"/>
      <c r="D191" s="235" t="s">
        <v>157</v>
      </c>
      <c r="E191" s="26"/>
      <c r="F191" s="236" t="s">
        <v>276</v>
      </c>
      <c r="G191" s="26"/>
      <c r="H191" s="26"/>
      <c r="I191" s="237"/>
      <c r="J191" s="26"/>
      <c r="K191" s="26"/>
      <c r="L191" s="30"/>
      <c r="M191" s="238"/>
      <c r="N191" s="23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5</v>
      </c>
    </row>
    <row r="192" s="210" customFormat="true" ht="12.8" hidden="false" customHeight="false" outlineLevel="0" collapsed="false">
      <c r="B192" s="211"/>
      <c r="C192" s="212"/>
      <c r="D192" s="213" t="s">
        <v>148</v>
      </c>
      <c r="E192" s="214"/>
      <c r="F192" s="215" t="s">
        <v>277</v>
      </c>
      <c r="G192" s="212"/>
      <c r="H192" s="216" t="n">
        <v>4.26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8</v>
      </c>
      <c r="AU192" s="222" t="s">
        <v>85</v>
      </c>
      <c r="AV192" s="210" t="s">
        <v>85</v>
      </c>
      <c r="AW192" s="210" t="s">
        <v>34</v>
      </c>
      <c r="AX192" s="210" t="s">
        <v>75</v>
      </c>
      <c r="AY192" s="222" t="s">
        <v>139</v>
      </c>
    </row>
    <row r="193" s="210" customFormat="true" ht="12.8" hidden="false" customHeight="false" outlineLevel="0" collapsed="false">
      <c r="B193" s="211"/>
      <c r="C193" s="212"/>
      <c r="D193" s="213" t="s">
        <v>148</v>
      </c>
      <c r="E193" s="214"/>
      <c r="F193" s="215" t="s">
        <v>278</v>
      </c>
      <c r="G193" s="212"/>
      <c r="H193" s="216" t="n">
        <v>1.9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48</v>
      </c>
      <c r="AU193" s="222" t="s">
        <v>85</v>
      </c>
      <c r="AV193" s="210" t="s">
        <v>85</v>
      </c>
      <c r="AW193" s="210" t="s">
        <v>34</v>
      </c>
      <c r="AX193" s="210" t="s">
        <v>75</v>
      </c>
      <c r="AY193" s="222" t="s">
        <v>139</v>
      </c>
    </row>
    <row r="194" s="210" customFormat="true" ht="12.8" hidden="false" customHeight="false" outlineLevel="0" collapsed="false">
      <c r="B194" s="211"/>
      <c r="C194" s="212"/>
      <c r="D194" s="213" t="s">
        <v>148</v>
      </c>
      <c r="E194" s="214"/>
      <c r="F194" s="215" t="s">
        <v>279</v>
      </c>
      <c r="G194" s="212"/>
      <c r="H194" s="216" t="n">
        <v>0.88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8</v>
      </c>
      <c r="AU194" s="222" t="s">
        <v>85</v>
      </c>
      <c r="AV194" s="210" t="s">
        <v>85</v>
      </c>
      <c r="AW194" s="210" t="s">
        <v>34</v>
      </c>
      <c r="AX194" s="210" t="s">
        <v>75</v>
      </c>
      <c r="AY194" s="222" t="s">
        <v>139</v>
      </c>
    </row>
    <row r="195" s="210" customFormat="true" ht="12.8" hidden="false" customHeight="false" outlineLevel="0" collapsed="false">
      <c r="B195" s="211"/>
      <c r="C195" s="212"/>
      <c r="D195" s="213" t="s">
        <v>148</v>
      </c>
      <c r="E195" s="214"/>
      <c r="F195" s="215" t="s">
        <v>280</v>
      </c>
      <c r="G195" s="212"/>
      <c r="H195" s="216" t="n">
        <v>1.75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8</v>
      </c>
      <c r="AU195" s="222" t="s">
        <v>85</v>
      </c>
      <c r="AV195" s="210" t="s">
        <v>85</v>
      </c>
      <c r="AW195" s="210" t="s">
        <v>34</v>
      </c>
      <c r="AX195" s="210" t="s">
        <v>75</v>
      </c>
      <c r="AY195" s="222" t="s">
        <v>139</v>
      </c>
    </row>
    <row r="196" s="210" customFormat="true" ht="12.8" hidden="false" customHeight="false" outlineLevel="0" collapsed="false">
      <c r="B196" s="211"/>
      <c r="C196" s="212"/>
      <c r="D196" s="213" t="s">
        <v>148</v>
      </c>
      <c r="E196" s="214"/>
      <c r="F196" s="215" t="s">
        <v>281</v>
      </c>
      <c r="G196" s="212"/>
      <c r="H196" s="216" t="n">
        <v>1.22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8</v>
      </c>
      <c r="AU196" s="222" t="s">
        <v>85</v>
      </c>
      <c r="AV196" s="210" t="s">
        <v>85</v>
      </c>
      <c r="AW196" s="210" t="s">
        <v>34</v>
      </c>
      <c r="AX196" s="210" t="s">
        <v>75</v>
      </c>
      <c r="AY196" s="222" t="s">
        <v>139</v>
      </c>
    </row>
    <row r="197" s="210" customFormat="true" ht="12.8" hidden="false" customHeight="false" outlineLevel="0" collapsed="false">
      <c r="B197" s="211"/>
      <c r="C197" s="212"/>
      <c r="D197" s="213" t="s">
        <v>148</v>
      </c>
      <c r="E197" s="214"/>
      <c r="F197" s="215" t="s">
        <v>282</v>
      </c>
      <c r="G197" s="212"/>
      <c r="H197" s="216" t="n">
        <v>15.86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8</v>
      </c>
      <c r="AU197" s="222" t="s">
        <v>85</v>
      </c>
      <c r="AV197" s="210" t="s">
        <v>85</v>
      </c>
      <c r="AW197" s="210" t="s">
        <v>34</v>
      </c>
      <c r="AX197" s="210" t="s">
        <v>75</v>
      </c>
      <c r="AY197" s="222" t="s">
        <v>139</v>
      </c>
    </row>
    <row r="198" s="261" customFormat="true" ht="12.8" hidden="false" customHeight="false" outlineLevel="0" collapsed="false">
      <c r="B198" s="262"/>
      <c r="C198" s="263"/>
      <c r="D198" s="213" t="s">
        <v>148</v>
      </c>
      <c r="E198" s="264"/>
      <c r="F198" s="265" t="s">
        <v>283</v>
      </c>
      <c r="G198" s="263"/>
      <c r="H198" s="266" t="n">
        <v>25.87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48</v>
      </c>
      <c r="AU198" s="272" t="s">
        <v>85</v>
      </c>
      <c r="AV198" s="261" t="s">
        <v>140</v>
      </c>
      <c r="AW198" s="261" t="s">
        <v>34</v>
      </c>
      <c r="AX198" s="261" t="s">
        <v>75</v>
      </c>
      <c r="AY198" s="272" t="s">
        <v>139</v>
      </c>
    </row>
    <row r="199" s="210" customFormat="true" ht="12.8" hidden="false" customHeight="false" outlineLevel="0" collapsed="false">
      <c r="B199" s="211"/>
      <c r="C199" s="212"/>
      <c r="D199" s="213" t="s">
        <v>148</v>
      </c>
      <c r="E199" s="214"/>
      <c r="F199" s="215" t="s">
        <v>284</v>
      </c>
      <c r="G199" s="212"/>
      <c r="H199" s="216" t="n">
        <v>2.81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48</v>
      </c>
      <c r="AU199" s="222" t="s">
        <v>85</v>
      </c>
      <c r="AV199" s="210" t="s">
        <v>85</v>
      </c>
      <c r="AW199" s="210" t="s">
        <v>34</v>
      </c>
      <c r="AX199" s="210" t="s">
        <v>75</v>
      </c>
      <c r="AY199" s="222" t="s">
        <v>139</v>
      </c>
    </row>
    <row r="200" s="210" customFormat="true" ht="12.8" hidden="false" customHeight="false" outlineLevel="0" collapsed="false">
      <c r="B200" s="211"/>
      <c r="C200" s="212"/>
      <c r="D200" s="213" t="s">
        <v>148</v>
      </c>
      <c r="E200" s="214"/>
      <c r="F200" s="215" t="s">
        <v>285</v>
      </c>
      <c r="G200" s="212"/>
      <c r="H200" s="216" t="n">
        <v>3.22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8</v>
      </c>
      <c r="AU200" s="222" t="s">
        <v>85</v>
      </c>
      <c r="AV200" s="210" t="s">
        <v>85</v>
      </c>
      <c r="AW200" s="210" t="s">
        <v>34</v>
      </c>
      <c r="AX200" s="210" t="s">
        <v>75</v>
      </c>
      <c r="AY200" s="222" t="s">
        <v>139</v>
      </c>
    </row>
    <row r="201" s="210" customFormat="true" ht="12.8" hidden="false" customHeight="false" outlineLevel="0" collapsed="false">
      <c r="B201" s="211"/>
      <c r="C201" s="212"/>
      <c r="D201" s="213" t="s">
        <v>148</v>
      </c>
      <c r="E201" s="214"/>
      <c r="F201" s="215" t="s">
        <v>192</v>
      </c>
      <c r="G201" s="212"/>
      <c r="H201" s="216" t="n">
        <v>17.01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8</v>
      </c>
      <c r="AU201" s="222" t="s">
        <v>85</v>
      </c>
      <c r="AV201" s="210" t="s">
        <v>85</v>
      </c>
      <c r="AW201" s="210" t="s">
        <v>34</v>
      </c>
      <c r="AX201" s="210" t="s">
        <v>75</v>
      </c>
      <c r="AY201" s="222" t="s">
        <v>139</v>
      </c>
    </row>
    <row r="202" s="210" customFormat="true" ht="12.8" hidden="false" customHeight="false" outlineLevel="0" collapsed="false">
      <c r="B202" s="211"/>
      <c r="C202" s="212"/>
      <c r="D202" s="213" t="s">
        <v>148</v>
      </c>
      <c r="E202" s="214"/>
      <c r="F202" s="215" t="s">
        <v>286</v>
      </c>
      <c r="G202" s="212"/>
      <c r="H202" s="216" t="n">
        <v>2.81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48</v>
      </c>
      <c r="AU202" s="222" t="s">
        <v>85</v>
      </c>
      <c r="AV202" s="210" t="s">
        <v>85</v>
      </c>
      <c r="AW202" s="210" t="s">
        <v>34</v>
      </c>
      <c r="AX202" s="210" t="s">
        <v>75</v>
      </c>
      <c r="AY202" s="222" t="s">
        <v>139</v>
      </c>
    </row>
    <row r="203" s="210" customFormat="true" ht="12.8" hidden="false" customHeight="false" outlineLevel="0" collapsed="false">
      <c r="B203" s="211"/>
      <c r="C203" s="212"/>
      <c r="D203" s="213" t="s">
        <v>148</v>
      </c>
      <c r="E203" s="214"/>
      <c r="F203" s="215" t="s">
        <v>287</v>
      </c>
      <c r="G203" s="212"/>
      <c r="H203" s="216" t="n">
        <v>3.22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8</v>
      </c>
      <c r="AU203" s="222" t="s">
        <v>85</v>
      </c>
      <c r="AV203" s="210" t="s">
        <v>85</v>
      </c>
      <c r="AW203" s="210" t="s">
        <v>34</v>
      </c>
      <c r="AX203" s="210" t="s">
        <v>75</v>
      </c>
      <c r="AY203" s="222" t="s">
        <v>139</v>
      </c>
    </row>
    <row r="204" s="210" customFormat="true" ht="12.8" hidden="false" customHeight="false" outlineLevel="0" collapsed="false">
      <c r="B204" s="211"/>
      <c r="C204" s="212"/>
      <c r="D204" s="213" t="s">
        <v>148</v>
      </c>
      <c r="E204" s="214"/>
      <c r="F204" s="215" t="s">
        <v>193</v>
      </c>
      <c r="G204" s="212"/>
      <c r="H204" s="216" t="n">
        <v>17.01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48</v>
      </c>
      <c r="AU204" s="222" t="s">
        <v>85</v>
      </c>
      <c r="AV204" s="210" t="s">
        <v>85</v>
      </c>
      <c r="AW204" s="210" t="s">
        <v>34</v>
      </c>
      <c r="AX204" s="210" t="s">
        <v>75</v>
      </c>
      <c r="AY204" s="222" t="s">
        <v>139</v>
      </c>
    </row>
    <row r="205" s="210" customFormat="true" ht="12.8" hidden="false" customHeight="false" outlineLevel="0" collapsed="false">
      <c r="B205" s="211"/>
      <c r="C205" s="212"/>
      <c r="D205" s="213" t="s">
        <v>148</v>
      </c>
      <c r="E205" s="214"/>
      <c r="F205" s="215" t="s">
        <v>288</v>
      </c>
      <c r="G205" s="212"/>
      <c r="H205" s="216" t="n">
        <v>21.4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48</v>
      </c>
      <c r="AU205" s="222" t="s">
        <v>85</v>
      </c>
      <c r="AV205" s="210" t="s">
        <v>85</v>
      </c>
      <c r="AW205" s="210" t="s">
        <v>34</v>
      </c>
      <c r="AX205" s="210" t="s">
        <v>75</v>
      </c>
      <c r="AY205" s="222" t="s">
        <v>139</v>
      </c>
    </row>
    <row r="206" s="261" customFormat="true" ht="12.8" hidden="false" customHeight="false" outlineLevel="0" collapsed="false">
      <c r="B206" s="262"/>
      <c r="C206" s="263"/>
      <c r="D206" s="213" t="s">
        <v>148</v>
      </c>
      <c r="E206" s="264"/>
      <c r="F206" s="265" t="s">
        <v>283</v>
      </c>
      <c r="G206" s="263"/>
      <c r="H206" s="266" t="n">
        <v>67.56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48</v>
      </c>
      <c r="AU206" s="272" t="s">
        <v>85</v>
      </c>
      <c r="AV206" s="261" t="s">
        <v>140</v>
      </c>
      <c r="AW206" s="261" t="s">
        <v>34</v>
      </c>
      <c r="AX206" s="261" t="s">
        <v>75</v>
      </c>
      <c r="AY206" s="272" t="s">
        <v>139</v>
      </c>
    </row>
    <row r="207" s="210" customFormat="true" ht="12.8" hidden="false" customHeight="false" outlineLevel="0" collapsed="false">
      <c r="B207" s="211"/>
      <c r="C207" s="212"/>
      <c r="D207" s="213" t="s">
        <v>148</v>
      </c>
      <c r="E207" s="214"/>
      <c r="F207" s="215" t="s">
        <v>289</v>
      </c>
      <c r="G207" s="212"/>
      <c r="H207" s="216" t="n">
        <v>4.26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48</v>
      </c>
      <c r="AU207" s="222" t="s">
        <v>85</v>
      </c>
      <c r="AV207" s="210" t="s">
        <v>85</v>
      </c>
      <c r="AW207" s="210" t="s">
        <v>34</v>
      </c>
      <c r="AX207" s="210" t="s">
        <v>75</v>
      </c>
      <c r="AY207" s="222" t="s">
        <v>139</v>
      </c>
    </row>
    <row r="208" s="210" customFormat="true" ht="12.8" hidden="false" customHeight="false" outlineLevel="0" collapsed="false">
      <c r="B208" s="211"/>
      <c r="C208" s="212"/>
      <c r="D208" s="213" t="s">
        <v>148</v>
      </c>
      <c r="E208" s="214"/>
      <c r="F208" s="215" t="s">
        <v>290</v>
      </c>
      <c r="G208" s="212"/>
      <c r="H208" s="216" t="n">
        <v>1.9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48</v>
      </c>
      <c r="AU208" s="222" t="s">
        <v>85</v>
      </c>
      <c r="AV208" s="210" t="s">
        <v>85</v>
      </c>
      <c r="AW208" s="210" t="s">
        <v>34</v>
      </c>
      <c r="AX208" s="210" t="s">
        <v>75</v>
      </c>
      <c r="AY208" s="222" t="s">
        <v>139</v>
      </c>
    </row>
    <row r="209" s="210" customFormat="true" ht="12.8" hidden="false" customHeight="false" outlineLevel="0" collapsed="false">
      <c r="B209" s="211"/>
      <c r="C209" s="212"/>
      <c r="D209" s="213" t="s">
        <v>148</v>
      </c>
      <c r="E209" s="214"/>
      <c r="F209" s="215" t="s">
        <v>291</v>
      </c>
      <c r="G209" s="212"/>
      <c r="H209" s="216" t="n">
        <v>0.8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8</v>
      </c>
      <c r="AU209" s="222" t="s">
        <v>85</v>
      </c>
      <c r="AV209" s="210" t="s">
        <v>85</v>
      </c>
      <c r="AW209" s="210" t="s">
        <v>34</v>
      </c>
      <c r="AX209" s="210" t="s">
        <v>75</v>
      </c>
      <c r="AY209" s="222" t="s">
        <v>139</v>
      </c>
    </row>
    <row r="210" s="210" customFormat="true" ht="12.8" hidden="false" customHeight="false" outlineLevel="0" collapsed="false">
      <c r="B210" s="211"/>
      <c r="C210" s="212"/>
      <c r="D210" s="213" t="s">
        <v>148</v>
      </c>
      <c r="E210" s="214"/>
      <c r="F210" s="215" t="s">
        <v>292</v>
      </c>
      <c r="G210" s="212"/>
      <c r="H210" s="216" t="n">
        <v>3.1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48</v>
      </c>
      <c r="AU210" s="222" t="s">
        <v>85</v>
      </c>
      <c r="AV210" s="210" t="s">
        <v>85</v>
      </c>
      <c r="AW210" s="210" t="s">
        <v>34</v>
      </c>
      <c r="AX210" s="210" t="s">
        <v>75</v>
      </c>
      <c r="AY210" s="222" t="s">
        <v>139</v>
      </c>
    </row>
    <row r="211" s="261" customFormat="true" ht="12.8" hidden="false" customHeight="false" outlineLevel="0" collapsed="false">
      <c r="B211" s="262"/>
      <c r="C211" s="263"/>
      <c r="D211" s="213" t="s">
        <v>148</v>
      </c>
      <c r="E211" s="264"/>
      <c r="F211" s="265" t="s">
        <v>283</v>
      </c>
      <c r="G211" s="263"/>
      <c r="H211" s="266" t="n">
        <v>10.17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48</v>
      </c>
      <c r="AU211" s="272" t="s">
        <v>85</v>
      </c>
      <c r="AV211" s="261" t="s">
        <v>140</v>
      </c>
      <c r="AW211" s="261" t="s">
        <v>34</v>
      </c>
      <c r="AX211" s="261" t="s">
        <v>75</v>
      </c>
      <c r="AY211" s="272" t="s">
        <v>139</v>
      </c>
    </row>
    <row r="212" s="223" customFormat="true" ht="12.8" hidden="false" customHeight="false" outlineLevel="0" collapsed="false">
      <c r="B212" s="224"/>
      <c r="C212" s="225"/>
      <c r="D212" s="213" t="s">
        <v>148</v>
      </c>
      <c r="E212" s="226"/>
      <c r="F212" s="227" t="s">
        <v>151</v>
      </c>
      <c r="G212" s="225"/>
      <c r="H212" s="228" t="n">
        <v>103.6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8</v>
      </c>
      <c r="AU212" s="234" t="s">
        <v>85</v>
      </c>
      <c r="AV212" s="223" t="s">
        <v>146</v>
      </c>
      <c r="AW212" s="223" t="s">
        <v>34</v>
      </c>
      <c r="AX212" s="223" t="s">
        <v>83</v>
      </c>
      <c r="AY212" s="234" t="s">
        <v>139</v>
      </c>
    </row>
    <row r="213" s="31" customFormat="true" ht="33" hidden="false" customHeight="true" outlineLevel="0" collapsed="false">
      <c r="A213" s="24"/>
      <c r="B213" s="25"/>
      <c r="C213" s="197" t="s">
        <v>7</v>
      </c>
      <c r="D213" s="197" t="s">
        <v>142</v>
      </c>
      <c r="E213" s="198" t="s">
        <v>293</v>
      </c>
      <c r="F213" s="199" t="s">
        <v>294</v>
      </c>
      <c r="G213" s="200" t="s">
        <v>145</v>
      </c>
      <c r="H213" s="201" t="n">
        <v>2</v>
      </c>
      <c r="I213" s="202"/>
      <c r="J213" s="203" t="n">
        <f aca="false">ROUND(I213*H213,2)</f>
        <v>0</v>
      </c>
      <c r="K213" s="199" t="s">
        <v>155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117</v>
      </c>
      <c r="R213" s="206" t="n">
        <f aca="false">Q213*H213</f>
        <v>0.0234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6</v>
      </c>
      <c r="AT213" s="208" t="s">
        <v>142</v>
      </c>
      <c r="AU213" s="208" t="s">
        <v>85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46</v>
      </c>
      <c r="BM213" s="208" t="s">
        <v>295</v>
      </c>
    </row>
    <row r="214" s="31" customFormat="true" ht="12.8" hidden="false" customHeight="false" outlineLevel="0" collapsed="false">
      <c r="A214" s="24"/>
      <c r="B214" s="25"/>
      <c r="C214" s="26"/>
      <c r="D214" s="235" t="s">
        <v>157</v>
      </c>
      <c r="E214" s="26"/>
      <c r="F214" s="236" t="s">
        <v>296</v>
      </c>
      <c r="G214" s="26"/>
      <c r="H214" s="26"/>
      <c r="I214" s="237"/>
      <c r="J214" s="26"/>
      <c r="K214" s="26"/>
      <c r="L214" s="30"/>
      <c r="M214" s="238"/>
      <c r="N214" s="23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40" t="s">
        <v>297</v>
      </c>
      <c r="D215" s="240" t="s">
        <v>163</v>
      </c>
      <c r="E215" s="241" t="s">
        <v>298</v>
      </c>
      <c r="F215" s="242" t="s">
        <v>299</v>
      </c>
      <c r="G215" s="243" t="s">
        <v>145</v>
      </c>
      <c r="H215" s="244" t="n">
        <v>2</v>
      </c>
      <c r="I215" s="245"/>
      <c r="J215" s="246" t="n">
        <f aca="false">ROUND(I215*H215,2)</f>
        <v>0</v>
      </c>
      <c r="K215" s="242" t="s">
        <v>256</v>
      </c>
      <c r="L215" s="247"/>
      <c r="M215" s="248"/>
      <c r="N215" s="249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0</v>
      </c>
      <c r="AT215" s="208" t="s">
        <v>163</v>
      </c>
      <c r="AU215" s="208" t="s">
        <v>85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253</v>
      </c>
      <c r="BM215" s="208" t="s">
        <v>301</v>
      </c>
    </row>
    <row r="216" s="31" customFormat="true" ht="24.15" hidden="false" customHeight="true" outlineLevel="0" collapsed="false">
      <c r="A216" s="24"/>
      <c r="B216" s="25"/>
      <c r="C216" s="197" t="s">
        <v>302</v>
      </c>
      <c r="D216" s="197" t="s">
        <v>142</v>
      </c>
      <c r="E216" s="198" t="s">
        <v>303</v>
      </c>
      <c r="F216" s="199" t="s">
        <v>304</v>
      </c>
      <c r="G216" s="200" t="s">
        <v>171</v>
      </c>
      <c r="H216" s="201" t="n">
        <v>8.063</v>
      </c>
      <c r="I216" s="202"/>
      <c r="J216" s="203" t="n">
        <f aca="false">ROUND(I216*H216,2)</f>
        <v>0</v>
      </c>
      <c r="K216" s="199" t="s">
        <v>155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131</v>
      </c>
      <c r="T216" s="207" t="n">
        <f aca="false">S216*H216</f>
        <v>1.056253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6</v>
      </c>
      <c r="AT216" s="208" t="s">
        <v>142</v>
      </c>
      <c r="AU216" s="208" t="s">
        <v>85</v>
      </c>
      <c r="AY216" s="3" t="s">
        <v>13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46</v>
      </c>
      <c r="BM216" s="208" t="s">
        <v>305</v>
      </c>
    </row>
    <row r="217" s="31" customFormat="true" ht="12.8" hidden="false" customHeight="false" outlineLevel="0" collapsed="false">
      <c r="A217" s="24"/>
      <c r="B217" s="25"/>
      <c r="C217" s="26"/>
      <c r="D217" s="235" t="s">
        <v>157</v>
      </c>
      <c r="E217" s="26"/>
      <c r="F217" s="236" t="s">
        <v>306</v>
      </c>
      <c r="G217" s="26"/>
      <c r="H217" s="26"/>
      <c r="I217" s="237"/>
      <c r="J217" s="26"/>
      <c r="K217" s="26"/>
      <c r="L217" s="30"/>
      <c r="M217" s="238"/>
      <c r="N217" s="23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5</v>
      </c>
    </row>
    <row r="218" s="210" customFormat="true" ht="12.8" hidden="false" customHeight="false" outlineLevel="0" collapsed="false">
      <c r="B218" s="211"/>
      <c r="C218" s="212"/>
      <c r="D218" s="213" t="s">
        <v>148</v>
      </c>
      <c r="E218" s="214"/>
      <c r="F218" s="215" t="s">
        <v>307</v>
      </c>
      <c r="G218" s="212"/>
      <c r="H218" s="216" t="n">
        <v>2.064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8</v>
      </c>
      <c r="AU218" s="222" t="s">
        <v>85</v>
      </c>
      <c r="AV218" s="210" t="s">
        <v>85</v>
      </c>
      <c r="AW218" s="210" t="s">
        <v>34</v>
      </c>
      <c r="AX218" s="210" t="s">
        <v>75</v>
      </c>
      <c r="AY218" s="222" t="s">
        <v>139</v>
      </c>
    </row>
    <row r="219" s="210" customFormat="true" ht="12.8" hidden="false" customHeight="false" outlineLevel="0" collapsed="false">
      <c r="B219" s="211"/>
      <c r="C219" s="212"/>
      <c r="D219" s="213" t="s">
        <v>148</v>
      </c>
      <c r="E219" s="214"/>
      <c r="F219" s="215" t="s">
        <v>308</v>
      </c>
      <c r="G219" s="212"/>
      <c r="H219" s="216" t="n">
        <v>2.064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48</v>
      </c>
      <c r="AU219" s="222" t="s">
        <v>85</v>
      </c>
      <c r="AV219" s="210" t="s">
        <v>85</v>
      </c>
      <c r="AW219" s="210" t="s">
        <v>34</v>
      </c>
      <c r="AX219" s="210" t="s">
        <v>75</v>
      </c>
      <c r="AY219" s="222" t="s">
        <v>139</v>
      </c>
    </row>
    <row r="220" s="210" customFormat="true" ht="12.8" hidden="false" customHeight="false" outlineLevel="0" collapsed="false">
      <c r="B220" s="211"/>
      <c r="C220" s="212"/>
      <c r="D220" s="213" t="s">
        <v>148</v>
      </c>
      <c r="E220" s="214"/>
      <c r="F220" s="215" t="s">
        <v>309</v>
      </c>
      <c r="G220" s="212"/>
      <c r="H220" s="216" t="n">
        <v>3.935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48</v>
      </c>
      <c r="AU220" s="222" t="s">
        <v>85</v>
      </c>
      <c r="AV220" s="210" t="s">
        <v>85</v>
      </c>
      <c r="AW220" s="210" t="s">
        <v>34</v>
      </c>
      <c r="AX220" s="210" t="s">
        <v>75</v>
      </c>
      <c r="AY220" s="222" t="s">
        <v>139</v>
      </c>
    </row>
    <row r="221" s="223" customFormat="true" ht="12.8" hidden="false" customHeight="false" outlineLevel="0" collapsed="false">
      <c r="B221" s="224"/>
      <c r="C221" s="225"/>
      <c r="D221" s="213" t="s">
        <v>148</v>
      </c>
      <c r="E221" s="226"/>
      <c r="F221" s="227" t="s">
        <v>151</v>
      </c>
      <c r="G221" s="225"/>
      <c r="H221" s="228" t="n">
        <v>8.063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8</v>
      </c>
      <c r="AU221" s="234" t="s">
        <v>85</v>
      </c>
      <c r="AV221" s="223" t="s">
        <v>146</v>
      </c>
      <c r="AW221" s="223" t="s">
        <v>34</v>
      </c>
      <c r="AX221" s="223" t="s">
        <v>83</v>
      </c>
      <c r="AY221" s="234" t="s">
        <v>139</v>
      </c>
    </row>
    <row r="222" s="31" customFormat="true" ht="33" hidden="false" customHeight="true" outlineLevel="0" collapsed="false">
      <c r="A222" s="24"/>
      <c r="B222" s="25"/>
      <c r="C222" s="197" t="s">
        <v>310</v>
      </c>
      <c r="D222" s="197" t="s">
        <v>142</v>
      </c>
      <c r="E222" s="198" t="s">
        <v>311</v>
      </c>
      <c r="F222" s="199" t="s">
        <v>312</v>
      </c>
      <c r="G222" s="200" t="s">
        <v>171</v>
      </c>
      <c r="H222" s="201" t="n">
        <v>0.4</v>
      </c>
      <c r="I222" s="202"/>
      <c r="J222" s="203" t="n">
        <f aca="false">ROUND(I222*H222,2)</f>
        <v>0</v>
      </c>
      <c r="K222" s="199" t="s">
        <v>155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183</v>
      </c>
      <c r="T222" s="207" t="n">
        <f aca="false">S222*H222</f>
        <v>0.073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2</v>
      </c>
      <c r="AU222" s="208" t="s">
        <v>85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46</v>
      </c>
      <c r="BM222" s="208" t="s">
        <v>313</v>
      </c>
    </row>
    <row r="223" s="31" customFormat="true" ht="12.8" hidden="false" customHeight="false" outlineLevel="0" collapsed="false">
      <c r="A223" s="24"/>
      <c r="B223" s="25"/>
      <c r="C223" s="26"/>
      <c r="D223" s="235" t="s">
        <v>157</v>
      </c>
      <c r="E223" s="26"/>
      <c r="F223" s="236" t="s">
        <v>314</v>
      </c>
      <c r="G223" s="26"/>
      <c r="H223" s="26"/>
      <c r="I223" s="237"/>
      <c r="J223" s="26"/>
      <c r="K223" s="26"/>
      <c r="L223" s="30"/>
      <c r="M223" s="238"/>
      <c r="N223" s="239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5</v>
      </c>
    </row>
    <row r="224" s="210" customFormat="true" ht="12.8" hidden="false" customHeight="false" outlineLevel="0" collapsed="false">
      <c r="B224" s="211"/>
      <c r="C224" s="212"/>
      <c r="D224" s="213" t="s">
        <v>148</v>
      </c>
      <c r="E224" s="214"/>
      <c r="F224" s="215" t="s">
        <v>315</v>
      </c>
      <c r="G224" s="212"/>
      <c r="H224" s="216" t="n">
        <v>0.4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48</v>
      </c>
      <c r="AU224" s="222" t="s">
        <v>85</v>
      </c>
      <c r="AV224" s="210" t="s">
        <v>85</v>
      </c>
      <c r="AW224" s="210" t="s">
        <v>34</v>
      </c>
      <c r="AX224" s="210" t="s">
        <v>83</v>
      </c>
      <c r="AY224" s="222" t="s">
        <v>139</v>
      </c>
    </row>
    <row r="225" s="31" customFormat="true" ht="24.15" hidden="false" customHeight="true" outlineLevel="0" collapsed="false">
      <c r="A225" s="24"/>
      <c r="B225" s="25"/>
      <c r="C225" s="197" t="s">
        <v>316</v>
      </c>
      <c r="D225" s="197" t="s">
        <v>142</v>
      </c>
      <c r="E225" s="198" t="s">
        <v>317</v>
      </c>
      <c r="F225" s="199" t="s">
        <v>318</v>
      </c>
      <c r="G225" s="200" t="s">
        <v>171</v>
      </c>
      <c r="H225" s="201" t="n">
        <v>11</v>
      </c>
      <c r="I225" s="202"/>
      <c r="J225" s="203" t="n">
        <f aca="false">ROUND(I225*H225,2)</f>
        <v>0</v>
      </c>
      <c r="K225" s="199" t="s">
        <v>155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76</v>
      </c>
      <c r="T225" s="207" t="n">
        <f aca="false">S225*H225</f>
        <v>0.83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6</v>
      </c>
      <c r="AT225" s="208" t="s">
        <v>142</v>
      </c>
      <c r="AU225" s="208" t="s">
        <v>85</v>
      </c>
      <c r="AY225" s="3" t="s">
        <v>13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46</v>
      </c>
      <c r="BM225" s="208" t="s">
        <v>319</v>
      </c>
    </row>
    <row r="226" s="31" customFormat="true" ht="12.8" hidden="false" customHeight="false" outlineLevel="0" collapsed="false">
      <c r="A226" s="24"/>
      <c r="B226" s="25"/>
      <c r="C226" s="26"/>
      <c r="D226" s="235" t="s">
        <v>157</v>
      </c>
      <c r="E226" s="26"/>
      <c r="F226" s="236" t="s">
        <v>320</v>
      </c>
      <c r="G226" s="26"/>
      <c r="H226" s="26"/>
      <c r="I226" s="237"/>
      <c r="J226" s="26"/>
      <c r="K226" s="26"/>
      <c r="L226" s="30"/>
      <c r="M226" s="238"/>
      <c r="N226" s="23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5</v>
      </c>
    </row>
    <row r="227" s="210" customFormat="true" ht="12.8" hidden="false" customHeight="false" outlineLevel="0" collapsed="false">
      <c r="B227" s="211"/>
      <c r="C227" s="212"/>
      <c r="D227" s="213" t="s">
        <v>148</v>
      </c>
      <c r="E227" s="214"/>
      <c r="F227" s="215" t="s">
        <v>321</v>
      </c>
      <c r="G227" s="212"/>
      <c r="H227" s="216" t="n">
        <v>1.2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8</v>
      </c>
      <c r="AU227" s="222" t="s">
        <v>85</v>
      </c>
      <c r="AV227" s="210" t="s">
        <v>85</v>
      </c>
      <c r="AW227" s="210" t="s">
        <v>34</v>
      </c>
      <c r="AX227" s="210" t="s">
        <v>75</v>
      </c>
      <c r="AY227" s="222" t="s">
        <v>139</v>
      </c>
    </row>
    <row r="228" s="210" customFormat="true" ht="12.8" hidden="false" customHeight="false" outlineLevel="0" collapsed="false">
      <c r="B228" s="211"/>
      <c r="C228" s="212"/>
      <c r="D228" s="213" t="s">
        <v>148</v>
      </c>
      <c r="E228" s="214"/>
      <c r="F228" s="215" t="s">
        <v>322</v>
      </c>
      <c r="G228" s="212"/>
      <c r="H228" s="216" t="n">
        <v>1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48</v>
      </c>
      <c r="AU228" s="222" t="s">
        <v>85</v>
      </c>
      <c r="AV228" s="210" t="s">
        <v>85</v>
      </c>
      <c r="AW228" s="210" t="s">
        <v>34</v>
      </c>
      <c r="AX228" s="210" t="s">
        <v>75</v>
      </c>
      <c r="AY228" s="222" t="s">
        <v>139</v>
      </c>
    </row>
    <row r="229" s="210" customFormat="true" ht="12.8" hidden="false" customHeight="false" outlineLevel="0" collapsed="false">
      <c r="B229" s="211"/>
      <c r="C229" s="212"/>
      <c r="D229" s="213" t="s">
        <v>148</v>
      </c>
      <c r="E229" s="214"/>
      <c r="F229" s="215" t="s">
        <v>323</v>
      </c>
      <c r="G229" s="212"/>
      <c r="H229" s="216" t="n">
        <v>4.2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48</v>
      </c>
      <c r="AU229" s="222" t="s">
        <v>85</v>
      </c>
      <c r="AV229" s="210" t="s">
        <v>85</v>
      </c>
      <c r="AW229" s="210" t="s">
        <v>34</v>
      </c>
      <c r="AX229" s="210" t="s">
        <v>75</v>
      </c>
      <c r="AY229" s="222" t="s">
        <v>139</v>
      </c>
    </row>
    <row r="230" s="210" customFormat="true" ht="12.8" hidden="false" customHeight="false" outlineLevel="0" collapsed="false">
      <c r="B230" s="211"/>
      <c r="C230" s="212"/>
      <c r="D230" s="213" t="s">
        <v>148</v>
      </c>
      <c r="E230" s="214"/>
      <c r="F230" s="215" t="s">
        <v>324</v>
      </c>
      <c r="G230" s="212"/>
      <c r="H230" s="216" t="n">
        <v>2.4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48</v>
      </c>
      <c r="AU230" s="222" t="s">
        <v>85</v>
      </c>
      <c r="AV230" s="210" t="s">
        <v>85</v>
      </c>
      <c r="AW230" s="210" t="s">
        <v>34</v>
      </c>
      <c r="AX230" s="210" t="s">
        <v>75</v>
      </c>
      <c r="AY230" s="222" t="s">
        <v>139</v>
      </c>
    </row>
    <row r="231" s="210" customFormat="true" ht="12.8" hidden="false" customHeight="false" outlineLevel="0" collapsed="false">
      <c r="B231" s="211"/>
      <c r="C231" s="212"/>
      <c r="D231" s="213" t="s">
        <v>148</v>
      </c>
      <c r="E231" s="214"/>
      <c r="F231" s="215" t="s">
        <v>325</v>
      </c>
      <c r="G231" s="212"/>
      <c r="H231" s="216" t="n">
        <v>1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48</v>
      </c>
      <c r="AU231" s="222" t="s">
        <v>85</v>
      </c>
      <c r="AV231" s="210" t="s">
        <v>85</v>
      </c>
      <c r="AW231" s="210" t="s">
        <v>34</v>
      </c>
      <c r="AX231" s="210" t="s">
        <v>75</v>
      </c>
      <c r="AY231" s="222" t="s">
        <v>139</v>
      </c>
    </row>
    <row r="232" s="210" customFormat="true" ht="12.8" hidden="false" customHeight="false" outlineLevel="0" collapsed="false">
      <c r="B232" s="211"/>
      <c r="C232" s="212"/>
      <c r="D232" s="213" t="s">
        <v>148</v>
      </c>
      <c r="E232" s="214"/>
      <c r="F232" s="215" t="s">
        <v>326</v>
      </c>
      <c r="G232" s="212"/>
      <c r="H232" s="216" t="n">
        <v>1.2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48</v>
      </c>
      <c r="AU232" s="222" t="s">
        <v>85</v>
      </c>
      <c r="AV232" s="210" t="s">
        <v>85</v>
      </c>
      <c r="AW232" s="210" t="s">
        <v>34</v>
      </c>
      <c r="AX232" s="210" t="s">
        <v>75</v>
      </c>
      <c r="AY232" s="222" t="s">
        <v>139</v>
      </c>
    </row>
    <row r="233" s="223" customFormat="true" ht="12.8" hidden="false" customHeight="false" outlineLevel="0" collapsed="false">
      <c r="B233" s="224"/>
      <c r="C233" s="225"/>
      <c r="D233" s="213" t="s">
        <v>148</v>
      </c>
      <c r="E233" s="226"/>
      <c r="F233" s="227" t="s">
        <v>151</v>
      </c>
      <c r="G233" s="225"/>
      <c r="H233" s="228" t="n">
        <v>1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8</v>
      </c>
      <c r="AU233" s="234" t="s">
        <v>85</v>
      </c>
      <c r="AV233" s="223" t="s">
        <v>146</v>
      </c>
      <c r="AW233" s="223" t="s">
        <v>34</v>
      </c>
      <c r="AX233" s="223" t="s">
        <v>83</v>
      </c>
      <c r="AY233" s="234" t="s">
        <v>139</v>
      </c>
    </row>
    <row r="234" s="31" customFormat="true" ht="24.15" hidden="false" customHeight="true" outlineLevel="0" collapsed="false">
      <c r="A234" s="24"/>
      <c r="B234" s="25"/>
      <c r="C234" s="197" t="s">
        <v>327</v>
      </c>
      <c r="D234" s="197" t="s">
        <v>142</v>
      </c>
      <c r="E234" s="198" t="s">
        <v>328</v>
      </c>
      <c r="F234" s="199" t="s">
        <v>329</v>
      </c>
      <c r="G234" s="200" t="s">
        <v>235</v>
      </c>
      <c r="H234" s="201" t="n">
        <v>0.5</v>
      </c>
      <c r="I234" s="202"/>
      <c r="J234" s="203" t="n">
        <f aca="false">ROUND(I234*H234,2)</f>
        <v>0</v>
      </c>
      <c r="K234" s="199" t="s">
        <v>155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.00279</v>
      </c>
      <c r="R234" s="206" t="n">
        <f aca="false">Q234*H234</f>
        <v>0.001395</v>
      </c>
      <c r="S234" s="206" t="n">
        <v>0.056</v>
      </c>
      <c r="T234" s="207" t="n">
        <f aca="false">S234*H234</f>
        <v>0.02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6</v>
      </c>
      <c r="AT234" s="208" t="s">
        <v>142</v>
      </c>
      <c r="AU234" s="208" t="s">
        <v>85</v>
      </c>
      <c r="AY234" s="3" t="s">
        <v>13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46</v>
      </c>
      <c r="BM234" s="208" t="s">
        <v>330</v>
      </c>
    </row>
    <row r="235" s="31" customFormat="true" ht="12.8" hidden="false" customHeight="false" outlineLevel="0" collapsed="false">
      <c r="A235" s="24"/>
      <c r="B235" s="25"/>
      <c r="C235" s="26"/>
      <c r="D235" s="235" t="s">
        <v>157</v>
      </c>
      <c r="E235" s="26"/>
      <c r="F235" s="236" t="s">
        <v>331</v>
      </c>
      <c r="G235" s="26"/>
      <c r="H235" s="26"/>
      <c r="I235" s="237"/>
      <c r="J235" s="26"/>
      <c r="K235" s="26"/>
      <c r="L235" s="30"/>
      <c r="M235" s="238"/>
      <c r="N235" s="23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7</v>
      </c>
      <c r="AU235" s="3" t="s">
        <v>85</v>
      </c>
    </row>
    <row r="236" s="210" customFormat="true" ht="12.8" hidden="false" customHeight="false" outlineLevel="0" collapsed="false">
      <c r="B236" s="211"/>
      <c r="C236" s="212"/>
      <c r="D236" s="213" t="s">
        <v>148</v>
      </c>
      <c r="E236" s="214"/>
      <c r="F236" s="215" t="s">
        <v>332</v>
      </c>
      <c r="G236" s="212"/>
      <c r="H236" s="216" t="n">
        <v>0.3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48</v>
      </c>
      <c r="AU236" s="222" t="s">
        <v>85</v>
      </c>
      <c r="AV236" s="210" t="s">
        <v>85</v>
      </c>
      <c r="AW236" s="210" t="s">
        <v>34</v>
      </c>
      <c r="AX236" s="210" t="s">
        <v>75</v>
      </c>
      <c r="AY236" s="222" t="s">
        <v>139</v>
      </c>
    </row>
    <row r="237" s="210" customFormat="true" ht="12.8" hidden="false" customHeight="false" outlineLevel="0" collapsed="false">
      <c r="B237" s="211"/>
      <c r="C237" s="212"/>
      <c r="D237" s="213" t="s">
        <v>148</v>
      </c>
      <c r="E237" s="214"/>
      <c r="F237" s="215" t="s">
        <v>333</v>
      </c>
      <c r="G237" s="212"/>
      <c r="H237" s="216" t="n">
        <v>0.2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48</v>
      </c>
      <c r="AU237" s="222" t="s">
        <v>85</v>
      </c>
      <c r="AV237" s="210" t="s">
        <v>85</v>
      </c>
      <c r="AW237" s="210" t="s">
        <v>34</v>
      </c>
      <c r="AX237" s="210" t="s">
        <v>75</v>
      </c>
      <c r="AY237" s="222" t="s">
        <v>139</v>
      </c>
    </row>
    <row r="238" s="223" customFormat="true" ht="12.8" hidden="false" customHeight="false" outlineLevel="0" collapsed="false">
      <c r="B238" s="224"/>
      <c r="C238" s="225"/>
      <c r="D238" s="213" t="s">
        <v>148</v>
      </c>
      <c r="E238" s="226"/>
      <c r="F238" s="227" t="s">
        <v>151</v>
      </c>
      <c r="G238" s="225"/>
      <c r="H238" s="228" t="n">
        <v>0.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8</v>
      </c>
      <c r="AU238" s="234" t="s">
        <v>85</v>
      </c>
      <c r="AV238" s="223" t="s">
        <v>146</v>
      </c>
      <c r="AW238" s="223" t="s">
        <v>34</v>
      </c>
      <c r="AX238" s="223" t="s">
        <v>83</v>
      </c>
      <c r="AY238" s="234" t="s">
        <v>139</v>
      </c>
    </row>
    <row r="239" s="31" customFormat="true" ht="24.15" hidden="false" customHeight="true" outlineLevel="0" collapsed="false">
      <c r="A239" s="24"/>
      <c r="B239" s="25"/>
      <c r="C239" s="197" t="s">
        <v>334</v>
      </c>
      <c r="D239" s="197" t="s">
        <v>142</v>
      </c>
      <c r="E239" s="198" t="s">
        <v>335</v>
      </c>
      <c r="F239" s="199" t="s">
        <v>336</v>
      </c>
      <c r="G239" s="200" t="s">
        <v>235</v>
      </c>
      <c r="H239" s="201" t="n">
        <v>0.6</v>
      </c>
      <c r="I239" s="202"/>
      <c r="J239" s="203" t="n">
        <f aca="false">ROUND(I239*H239,2)</f>
        <v>0</v>
      </c>
      <c r="K239" s="199" t="s">
        <v>155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00345</v>
      </c>
      <c r="R239" s="206" t="n">
        <f aca="false">Q239*H239</f>
        <v>0.00207</v>
      </c>
      <c r="S239" s="206" t="n">
        <v>0.087</v>
      </c>
      <c r="T239" s="207" t="n">
        <f aca="false">S239*H239</f>
        <v>0.052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6</v>
      </c>
      <c r="AT239" s="208" t="s">
        <v>142</v>
      </c>
      <c r="AU239" s="208" t="s">
        <v>85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46</v>
      </c>
      <c r="BM239" s="208" t="s">
        <v>337</v>
      </c>
    </row>
    <row r="240" s="31" customFormat="true" ht="12.8" hidden="false" customHeight="false" outlineLevel="0" collapsed="false">
      <c r="A240" s="24"/>
      <c r="B240" s="25"/>
      <c r="C240" s="26"/>
      <c r="D240" s="235" t="s">
        <v>157</v>
      </c>
      <c r="E240" s="26"/>
      <c r="F240" s="236" t="s">
        <v>338</v>
      </c>
      <c r="G240" s="26"/>
      <c r="H240" s="26"/>
      <c r="I240" s="237"/>
      <c r="J240" s="26"/>
      <c r="K240" s="26"/>
      <c r="L240" s="30"/>
      <c r="M240" s="238"/>
      <c r="N240" s="23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7</v>
      </c>
      <c r="AU240" s="3" t="s">
        <v>85</v>
      </c>
    </row>
    <row r="241" s="210" customFormat="true" ht="12.8" hidden="false" customHeight="false" outlineLevel="0" collapsed="false">
      <c r="B241" s="211"/>
      <c r="C241" s="212"/>
      <c r="D241" s="213" t="s">
        <v>148</v>
      </c>
      <c r="E241" s="214"/>
      <c r="F241" s="215" t="s">
        <v>339</v>
      </c>
      <c r="G241" s="212"/>
      <c r="H241" s="216" t="n">
        <v>0.2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48</v>
      </c>
      <c r="AU241" s="222" t="s">
        <v>85</v>
      </c>
      <c r="AV241" s="210" t="s">
        <v>85</v>
      </c>
      <c r="AW241" s="210" t="s">
        <v>34</v>
      </c>
      <c r="AX241" s="210" t="s">
        <v>75</v>
      </c>
      <c r="AY241" s="222" t="s">
        <v>139</v>
      </c>
    </row>
    <row r="242" s="210" customFormat="true" ht="12.8" hidden="false" customHeight="false" outlineLevel="0" collapsed="false">
      <c r="B242" s="211"/>
      <c r="C242" s="212"/>
      <c r="D242" s="213" t="s">
        <v>148</v>
      </c>
      <c r="E242" s="214"/>
      <c r="F242" s="215" t="s">
        <v>340</v>
      </c>
      <c r="G242" s="212"/>
      <c r="H242" s="216" t="n">
        <v>0.1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48</v>
      </c>
      <c r="AU242" s="222" t="s">
        <v>85</v>
      </c>
      <c r="AV242" s="210" t="s">
        <v>85</v>
      </c>
      <c r="AW242" s="210" t="s">
        <v>34</v>
      </c>
      <c r="AX242" s="210" t="s">
        <v>75</v>
      </c>
      <c r="AY242" s="222" t="s">
        <v>139</v>
      </c>
    </row>
    <row r="243" s="210" customFormat="true" ht="12.8" hidden="false" customHeight="false" outlineLevel="0" collapsed="false">
      <c r="B243" s="211"/>
      <c r="C243" s="212"/>
      <c r="D243" s="213" t="s">
        <v>148</v>
      </c>
      <c r="E243" s="214"/>
      <c r="F243" s="215" t="s">
        <v>341</v>
      </c>
      <c r="G243" s="212"/>
      <c r="H243" s="216" t="n">
        <v>0.1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48</v>
      </c>
      <c r="AU243" s="222" t="s">
        <v>85</v>
      </c>
      <c r="AV243" s="210" t="s">
        <v>85</v>
      </c>
      <c r="AW243" s="210" t="s">
        <v>34</v>
      </c>
      <c r="AX243" s="210" t="s">
        <v>75</v>
      </c>
      <c r="AY243" s="222" t="s">
        <v>139</v>
      </c>
    </row>
    <row r="244" s="210" customFormat="true" ht="12.8" hidden="false" customHeight="false" outlineLevel="0" collapsed="false">
      <c r="B244" s="211"/>
      <c r="C244" s="212"/>
      <c r="D244" s="213" t="s">
        <v>148</v>
      </c>
      <c r="E244" s="214"/>
      <c r="F244" s="215" t="s">
        <v>342</v>
      </c>
      <c r="G244" s="212"/>
      <c r="H244" s="216" t="n">
        <v>0.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48</v>
      </c>
      <c r="AU244" s="222" t="s">
        <v>85</v>
      </c>
      <c r="AV244" s="210" t="s">
        <v>85</v>
      </c>
      <c r="AW244" s="210" t="s">
        <v>34</v>
      </c>
      <c r="AX244" s="210" t="s">
        <v>75</v>
      </c>
      <c r="AY244" s="222" t="s">
        <v>139</v>
      </c>
    </row>
    <row r="245" s="223" customFormat="true" ht="12.8" hidden="false" customHeight="false" outlineLevel="0" collapsed="false">
      <c r="B245" s="224"/>
      <c r="C245" s="225"/>
      <c r="D245" s="213" t="s">
        <v>148</v>
      </c>
      <c r="E245" s="226"/>
      <c r="F245" s="227" t="s">
        <v>151</v>
      </c>
      <c r="G245" s="225"/>
      <c r="H245" s="228" t="n">
        <v>0.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8</v>
      </c>
      <c r="AU245" s="234" t="s">
        <v>85</v>
      </c>
      <c r="AV245" s="223" t="s">
        <v>146</v>
      </c>
      <c r="AW245" s="223" t="s">
        <v>34</v>
      </c>
      <c r="AX245" s="223" t="s">
        <v>83</v>
      </c>
      <c r="AY245" s="234" t="s">
        <v>139</v>
      </c>
    </row>
    <row r="246" s="31" customFormat="true" ht="16.5" hidden="false" customHeight="true" outlineLevel="0" collapsed="false">
      <c r="A246" s="24"/>
      <c r="B246" s="25"/>
      <c r="C246" s="197" t="s">
        <v>343</v>
      </c>
      <c r="D246" s="197" t="s">
        <v>142</v>
      </c>
      <c r="E246" s="198" t="s">
        <v>344</v>
      </c>
      <c r="F246" s="199" t="s">
        <v>345</v>
      </c>
      <c r="G246" s="200" t="s">
        <v>346</v>
      </c>
      <c r="H246" s="201" t="n">
        <v>1</v>
      </c>
      <c r="I246" s="202"/>
      <c r="J246" s="203" t="n">
        <f aca="false">ROUND(I246*H246,2)</f>
        <v>0</v>
      </c>
      <c r="K246" s="199" t="s">
        <v>256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6</v>
      </c>
      <c r="AT246" s="208" t="s">
        <v>142</v>
      </c>
      <c r="AU246" s="208" t="s">
        <v>85</v>
      </c>
      <c r="AY246" s="3" t="s">
        <v>13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46</v>
      </c>
      <c r="BM246" s="208" t="s">
        <v>347</v>
      </c>
    </row>
    <row r="247" s="31" customFormat="true" ht="16.5" hidden="false" customHeight="true" outlineLevel="0" collapsed="false">
      <c r="A247" s="24"/>
      <c r="B247" s="25"/>
      <c r="C247" s="197" t="s">
        <v>348</v>
      </c>
      <c r="D247" s="197" t="s">
        <v>142</v>
      </c>
      <c r="E247" s="198" t="s">
        <v>349</v>
      </c>
      <c r="F247" s="199" t="s">
        <v>350</v>
      </c>
      <c r="G247" s="200" t="s">
        <v>346</v>
      </c>
      <c r="H247" s="201" t="n">
        <v>1</v>
      </c>
      <c r="I247" s="202"/>
      <c r="J247" s="203" t="n">
        <f aca="false">ROUND(I247*H247,2)</f>
        <v>0</v>
      </c>
      <c r="K247" s="199" t="s">
        <v>256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2</v>
      </c>
      <c r="AU247" s="208" t="s">
        <v>85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46</v>
      </c>
      <c r="BM247" s="208" t="s">
        <v>351</v>
      </c>
    </row>
    <row r="248" s="31" customFormat="true" ht="16.5" hidden="false" customHeight="true" outlineLevel="0" collapsed="false">
      <c r="A248" s="24"/>
      <c r="B248" s="25"/>
      <c r="C248" s="197" t="s">
        <v>352</v>
      </c>
      <c r="D248" s="197" t="s">
        <v>142</v>
      </c>
      <c r="E248" s="198" t="s">
        <v>353</v>
      </c>
      <c r="F248" s="199" t="s">
        <v>354</v>
      </c>
      <c r="G248" s="200" t="s">
        <v>346</v>
      </c>
      <c r="H248" s="201" t="n">
        <v>1</v>
      </c>
      <c r="I248" s="202"/>
      <c r="J248" s="203" t="n">
        <f aca="false">ROUND(I248*H248,2)</f>
        <v>0</v>
      </c>
      <c r="K248" s="199" t="s">
        <v>256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2</v>
      </c>
      <c r="AU248" s="208" t="s">
        <v>85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46</v>
      </c>
      <c r="BM248" s="208" t="s">
        <v>355</v>
      </c>
    </row>
    <row r="249" s="180" customFormat="true" ht="22.8" hidden="false" customHeight="true" outlineLevel="0" collapsed="false">
      <c r="B249" s="181"/>
      <c r="C249" s="182"/>
      <c r="D249" s="183" t="s">
        <v>74</v>
      </c>
      <c r="E249" s="195" t="s">
        <v>356</v>
      </c>
      <c r="F249" s="195" t="s">
        <v>357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65)</f>
        <v>0</v>
      </c>
      <c r="Q249" s="189"/>
      <c r="R249" s="190" t="n">
        <f aca="false">SUM(R250:R265)</f>
        <v>0</v>
      </c>
      <c r="S249" s="189"/>
      <c r="T249" s="191" t="n">
        <f aca="false">SUM(T250:T265)</f>
        <v>0</v>
      </c>
      <c r="AR249" s="192" t="s">
        <v>83</v>
      </c>
      <c r="AT249" s="193" t="s">
        <v>74</v>
      </c>
      <c r="AU249" s="193" t="s">
        <v>83</v>
      </c>
      <c r="AY249" s="192" t="s">
        <v>139</v>
      </c>
      <c r="BK249" s="194" t="n">
        <f aca="false">SUM(BK250:BK265)</f>
        <v>0</v>
      </c>
    </row>
    <row r="250" s="31" customFormat="true" ht="24.15" hidden="false" customHeight="true" outlineLevel="0" collapsed="false">
      <c r="A250" s="24"/>
      <c r="B250" s="25"/>
      <c r="C250" s="197" t="s">
        <v>358</v>
      </c>
      <c r="D250" s="197" t="s">
        <v>142</v>
      </c>
      <c r="E250" s="198" t="s">
        <v>359</v>
      </c>
      <c r="F250" s="199" t="s">
        <v>360</v>
      </c>
      <c r="G250" s="200" t="s">
        <v>154</v>
      </c>
      <c r="H250" s="201" t="n">
        <v>3.801</v>
      </c>
      <c r="I250" s="202"/>
      <c r="J250" s="203" t="n">
        <f aca="false">ROUND(I250*H250,2)</f>
        <v>0</v>
      </c>
      <c r="K250" s="199" t="s">
        <v>155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6</v>
      </c>
      <c r="AT250" s="208" t="s">
        <v>142</v>
      </c>
      <c r="AU250" s="208" t="s">
        <v>85</v>
      </c>
      <c r="AY250" s="3" t="s">
        <v>13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46</v>
      </c>
      <c r="BM250" s="208" t="s">
        <v>361</v>
      </c>
    </row>
    <row r="251" s="31" customFormat="true" ht="12.8" hidden="false" customHeight="false" outlineLevel="0" collapsed="false">
      <c r="A251" s="24"/>
      <c r="B251" s="25"/>
      <c r="C251" s="26"/>
      <c r="D251" s="235" t="s">
        <v>157</v>
      </c>
      <c r="E251" s="26"/>
      <c r="F251" s="236" t="s">
        <v>362</v>
      </c>
      <c r="G251" s="26"/>
      <c r="H251" s="26"/>
      <c r="I251" s="237"/>
      <c r="J251" s="26"/>
      <c r="K251" s="26"/>
      <c r="L251" s="30"/>
      <c r="M251" s="238"/>
      <c r="N251" s="239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85</v>
      </c>
    </row>
    <row r="252" s="210" customFormat="true" ht="12.8" hidden="false" customHeight="false" outlineLevel="0" collapsed="false">
      <c r="B252" s="211"/>
      <c r="C252" s="212"/>
      <c r="D252" s="213" t="s">
        <v>148</v>
      </c>
      <c r="E252" s="214"/>
      <c r="F252" s="215" t="s">
        <v>363</v>
      </c>
      <c r="G252" s="212"/>
      <c r="H252" s="216" t="n">
        <v>3.80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48</v>
      </c>
      <c r="AU252" s="222" t="s">
        <v>85</v>
      </c>
      <c r="AV252" s="210" t="s">
        <v>85</v>
      </c>
      <c r="AW252" s="210" t="s">
        <v>34</v>
      </c>
      <c r="AX252" s="210" t="s">
        <v>83</v>
      </c>
      <c r="AY252" s="222" t="s">
        <v>139</v>
      </c>
    </row>
    <row r="253" s="31" customFormat="true" ht="24.15" hidden="false" customHeight="true" outlineLevel="0" collapsed="false">
      <c r="A253" s="24"/>
      <c r="B253" s="25"/>
      <c r="C253" s="197" t="s">
        <v>300</v>
      </c>
      <c r="D253" s="197" t="s">
        <v>142</v>
      </c>
      <c r="E253" s="198" t="s">
        <v>364</v>
      </c>
      <c r="F253" s="199" t="s">
        <v>365</v>
      </c>
      <c r="G253" s="200" t="s">
        <v>154</v>
      </c>
      <c r="H253" s="201" t="n">
        <v>2.107</v>
      </c>
      <c r="I253" s="202"/>
      <c r="J253" s="203" t="n">
        <f aca="false">ROUND(I253*H253,2)</f>
        <v>0</v>
      </c>
      <c r="K253" s="199" t="s">
        <v>155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2</v>
      </c>
      <c r="AU253" s="208" t="s">
        <v>85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46</v>
      </c>
      <c r="BM253" s="208" t="s">
        <v>366</v>
      </c>
    </row>
    <row r="254" s="31" customFormat="true" ht="12.8" hidden="false" customHeight="false" outlineLevel="0" collapsed="false">
      <c r="A254" s="24"/>
      <c r="B254" s="25"/>
      <c r="C254" s="26"/>
      <c r="D254" s="235" t="s">
        <v>157</v>
      </c>
      <c r="E254" s="26"/>
      <c r="F254" s="236" t="s">
        <v>367</v>
      </c>
      <c r="G254" s="26"/>
      <c r="H254" s="26"/>
      <c r="I254" s="237"/>
      <c r="J254" s="26"/>
      <c r="K254" s="26"/>
      <c r="L254" s="30"/>
      <c r="M254" s="238"/>
      <c r="N254" s="23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5</v>
      </c>
    </row>
    <row r="255" s="210" customFormat="true" ht="12.8" hidden="false" customHeight="false" outlineLevel="0" collapsed="false">
      <c r="B255" s="211"/>
      <c r="C255" s="212"/>
      <c r="D255" s="213" t="s">
        <v>148</v>
      </c>
      <c r="E255" s="214"/>
      <c r="F255" s="215" t="s">
        <v>368</v>
      </c>
      <c r="G255" s="212"/>
      <c r="H255" s="216" t="n">
        <v>2.107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48</v>
      </c>
      <c r="AU255" s="222" t="s">
        <v>85</v>
      </c>
      <c r="AV255" s="210" t="s">
        <v>85</v>
      </c>
      <c r="AW255" s="210" t="s">
        <v>34</v>
      </c>
      <c r="AX255" s="210" t="s">
        <v>83</v>
      </c>
      <c r="AY255" s="222" t="s">
        <v>139</v>
      </c>
    </row>
    <row r="256" s="31" customFormat="true" ht="24.15" hidden="false" customHeight="true" outlineLevel="0" collapsed="false">
      <c r="A256" s="24"/>
      <c r="B256" s="25"/>
      <c r="C256" s="197" t="s">
        <v>369</v>
      </c>
      <c r="D256" s="197" t="s">
        <v>142</v>
      </c>
      <c r="E256" s="198" t="s">
        <v>370</v>
      </c>
      <c r="F256" s="199" t="s">
        <v>371</v>
      </c>
      <c r="G256" s="200" t="s">
        <v>154</v>
      </c>
      <c r="H256" s="201" t="n">
        <v>4.739</v>
      </c>
      <c r="I256" s="202"/>
      <c r="J256" s="203" t="n">
        <f aca="false">ROUND(I256*H256,2)</f>
        <v>0</v>
      </c>
      <c r="K256" s="199" t="s">
        <v>155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6</v>
      </c>
      <c r="AT256" s="208" t="s">
        <v>142</v>
      </c>
      <c r="AU256" s="208" t="s">
        <v>85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46</v>
      </c>
      <c r="BM256" s="208" t="s">
        <v>372</v>
      </c>
    </row>
    <row r="257" s="31" customFormat="true" ht="12.8" hidden="false" customHeight="false" outlineLevel="0" collapsed="false">
      <c r="A257" s="24"/>
      <c r="B257" s="25"/>
      <c r="C257" s="26"/>
      <c r="D257" s="235" t="s">
        <v>157</v>
      </c>
      <c r="E257" s="26"/>
      <c r="F257" s="236" t="s">
        <v>373</v>
      </c>
      <c r="G257" s="26"/>
      <c r="H257" s="26"/>
      <c r="I257" s="237"/>
      <c r="J257" s="26"/>
      <c r="K257" s="26"/>
      <c r="L257" s="30"/>
      <c r="M257" s="238"/>
      <c r="N257" s="23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85</v>
      </c>
    </row>
    <row r="258" s="210" customFormat="true" ht="12.8" hidden="false" customHeight="false" outlineLevel="0" collapsed="false">
      <c r="B258" s="211"/>
      <c r="C258" s="212"/>
      <c r="D258" s="213" t="s">
        <v>148</v>
      </c>
      <c r="E258" s="214"/>
      <c r="F258" s="215" t="s">
        <v>374</v>
      </c>
      <c r="G258" s="212"/>
      <c r="H258" s="216" t="n">
        <v>4.739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48</v>
      </c>
      <c r="AU258" s="222" t="s">
        <v>85</v>
      </c>
      <c r="AV258" s="210" t="s">
        <v>85</v>
      </c>
      <c r="AW258" s="210" t="s">
        <v>34</v>
      </c>
      <c r="AX258" s="210" t="s">
        <v>83</v>
      </c>
      <c r="AY258" s="222" t="s">
        <v>139</v>
      </c>
    </row>
    <row r="259" s="31" customFormat="true" ht="21.75" hidden="false" customHeight="true" outlineLevel="0" collapsed="false">
      <c r="A259" s="24"/>
      <c r="B259" s="25"/>
      <c r="C259" s="197" t="s">
        <v>375</v>
      </c>
      <c r="D259" s="197" t="s">
        <v>142</v>
      </c>
      <c r="E259" s="198" t="s">
        <v>376</v>
      </c>
      <c r="F259" s="199" t="s">
        <v>377</v>
      </c>
      <c r="G259" s="200" t="s">
        <v>154</v>
      </c>
      <c r="H259" s="201" t="n">
        <v>10.647</v>
      </c>
      <c r="I259" s="202"/>
      <c r="J259" s="203" t="n">
        <f aca="false">ROUND(I259*H259,2)</f>
        <v>0</v>
      </c>
      <c r="K259" s="199" t="s">
        <v>15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6</v>
      </c>
      <c r="AT259" s="208" t="s">
        <v>142</v>
      </c>
      <c r="AU259" s="208" t="s">
        <v>85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46</v>
      </c>
      <c r="BM259" s="208" t="s">
        <v>378</v>
      </c>
    </row>
    <row r="260" s="31" customFormat="true" ht="12.8" hidden="false" customHeight="false" outlineLevel="0" collapsed="false">
      <c r="A260" s="24"/>
      <c r="B260" s="25"/>
      <c r="C260" s="26"/>
      <c r="D260" s="235" t="s">
        <v>157</v>
      </c>
      <c r="E260" s="26"/>
      <c r="F260" s="236" t="s">
        <v>379</v>
      </c>
      <c r="G260" s="26"/>
      <c r="H260" s="26"/>
      <c r="I260" s="237"/>
      <c r="J260" s="26"/>
      <c r="K260" s="26"/>
      <c r="L260" s="30"/>
      <c r="M260" s="238"/>
      <c r="N260" s="239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197" t="s">
        <v>380</v>
      </c>
      <c r="D261" s="197" t="s">
        <v>142</v>
      </c>
      <c r="E261" s="198" t="s">
        <v>381</v>
      </c>
      <c r="F261" s="199" t="s">
        <v>382</v>
      </c>
      <c r="G261" s="200" t="s">
        <v>154</v>
      </c>
      <c r="H261" s="201" t="n">
        <v>202.293</v>
      </c>
      <c r="I261" s="202"/>
      <c r="J261" s="203" t="n">
        <f aca="false">ROUND(I261*H261,2)</f>
        <v>0</v>
      </c>
      <c r="K261" s="199" t="s">
        <v>155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6</v>
      </c>
      <c r="AT261" s="208" t="s">
        <v>142</v>
      </c>
      <c r="AU261" s="208" t="s">
        <v>85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146</v>
      </c>
      <c r="BM261" s="208" t="s">
        <v>383</v>
      </c>
    </row>
    <row r="262" s="31" customFormat="true" ht="12.8" hidden="false" customHeight="false" outlineLevel="0" collapsed="false">
      <c r="A262" s="24"/>
      <c r="B262" s="25"/>
      <c r="C262" s="26"/>
      <c r="D262" s="235" t="s">
        <v>157</v>
      </c>
      <c r="E262" s="26"/>
      <c r="F262" s="236" t="s">
        <v>384</v>
      </c>
      <c r="G262" s="26"/>
      <c r="H262" s="26"/>
      <c r="I262" s="237"/>
      <c r="J262" s="26"/>
      <c r="K262" s="26"/>
      <c r="L262" s="30"/>
      <c r="M262" s="238"/>
      <c r="N262" s="23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85</v>
      </c>
    </row>
    <row r="263" s="210" customFormat="true" ht="12.8" hidden="false" customHeight="false" outlineLevel="0" collapsed="false">
      <c r="B263" s="211"/>
      <c r="C263" s="212"/>
      <c r="D263" s="213" t="s">
        <v>148</v>
      </c>
      <c r="E263" s="212"/>
      <c r="F263" s="215" t="s">
        <v>385</v>
      </c>
      <c r="G263" s="212"/>
      <c r="H263" s="216" t="n">
        <v>202.293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48</v>
      </c>
      <c r="AU263" s="222" t="s">
        <v>85</v>
      </c>
      <c r="AV263" s="210" t="s">
        <v>85</v>
      </c>
      <c r="AW263" s="210" t="s">
        <v>4</v>
      </c>
      <c r="AX263" s="210" t="s">
        <v>83</v>
      </c>
      <c r="AY263" s="222" t="s">
        <v>139</v>
      </c>
    </row>
    <row r="264" s="31" customFormat="true" ht="24.15" hidden="false" customHeight="true" outlineLevel="0" collapsed="false">
      <c r="A264" s="24"/>
      <c r="B264" s="25"/>
      <c r="C264" s="197" t="s">
        <v>386</v>
      </c>
      <c r="D264" s="197" t="s">
        <v>142</v>
      </c>
      <c r="E264" s="198" t="s">
        <v>387</v>
      </c>
      <c r="F264" s="199" t="s">
        <v>388</v>
      </c>
      <c r="G264" s="200" t="s">
        <v>154</v>
      </c>
      <c r="H264" s="201" t="n">
        <v>10.647</v>
      </c>
      <c r="I264" s="202"/>
      <c r="J264" s="203" t="n">
        <f aca="false">ROUND(I264*H264,2)</f>
        <v>0</v>
      </c>
      <c r="K264" s="199" t="s">
        <v>155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6</v>
      </c>
      <c r="AT264" s="208" t="s">
        <v>142</v>
      </c>
      <c r="AU264" s="208" t="s">
        <v>85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46</v>
      </c>
      <c r="BM264" s="208" t="s">
        <v>389</v>
      </c>
    </row>
    <row r="265" s="31" customFormat="true" ht="12.8" hidden="false" customHeight="false" outlineLevel="0" collapsed="false">
      <c r="A265" s="24"/>
      <c r="B265" s="25"/>
      <c r="C265" s="26"/>
      <c r="D265" s="235" t="s">
        <v>157</v>
      </c>
      <c r="E265" s="26"/>
      <c r="F265" s="236" t="s">
        <v>390</v>
      </c>
      <c r="G265" s="26"/>
      <c r="H265" s="26"/>
      <c r="I265" s="237"/>
      <c r="J265" s="26"/>
      <c r="K265" s="26"/>
      <c r="L265" s="30"/>
      <c r="M265" s="238"/>
      <c r="N265" s="239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7</v>
      </c>
      <c r="AU265" s="3" t="s">
        <v>85</v>
      </c>
    </row>
    <row r="266" s="180" customFormat="true" ht="22.8" hidden="false" customHeight="true" outlineLevel="0" collapsed="false">
      <c r="B266" s="181"/>
      <c r="C266" s="182"/>
      <c r="D266" s="183" t="s">
        <v>74</v>
      </c>
      <c r="E266" s="195" t="s">
        <v>391</v>
      </c>
      <c r="F266" s="195" t="s">
        <v>392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68)</f>
        <v>0</v>
      </c>
      <c r="Q266" s="189"/>
      <c r="R266" s="190" t="n">
        <f aca="false">SUM(R267:R268)</f>
        <v>0</v>
      </c>
      <c r="S266" s="189"/>
      <c r="T266" s="191" t="n">
        <f aca="false">SUM(T267:T268)</f>
        <v>0</v>
      </c>
      <c r="AR266" s="192" t="s">
        <v>83</v>
      </c>
      <c r="AT266" s="193" t="s">
        <v>74</v>
      </c>
      <c r="AU266" s="193" t="s">
        <v>83</v>
      </c>
      <c r="AY266" s="192" t="s">
        <v>139</v>
      </c>
      <c r="BK266" s="194" t="n">
        <f aca="false">SUM(BK267:BK268)</f>
        <v>0</v>
      </c>
    </row>
    <row r="267" s="31" customFormat="true" ht="33" hidden="false" customHeight="true" outlineLevel="0" collapsed="false">
      <c r="A267" s="24"/>
      <c r="B267" s="25"/>
      <c r="C267" s="197" t="s">
        <v>393</v>
      </c>
      <c r="D267" s="197" t="s">
        <v>142</v>
      </c>
      <c r="E267" s="198" t="s">
        <v>394</v>
      </c>
      <c r="F267" s="199" t="s">
        <v>395</v>
      </c>
      <c r="G267" s="200" t="s">
        <v>154</v>
      </c>
      <c r="H267" s="201" t="n">
        <v>5.355</v>
      </c>
      <c r="I267" s="202"/>
      <c r="J267" s="203" t="n">
        <f aca="false">ROUND(I267*H267,2)</f>
        <v>0</v>
      </c>
      <c r="K267" s="199" t="s">
        <v>155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6</v>
      </c>
      <c r="AT267" s="208" t="s">
        <v>142</v>
      </c>
      <c r="AU267" s="208" t="s">
        <v>85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46</v>
      </c>
      <c r="BM267" s="208" t="s">
        <v>396</v>
      </c>
    </row>
    <row r="268" s="31" customFormat="true" ht="12.8" hidden="false" customHeight="false" outlineLevel="0" collapsed="false">
      <c r="A268" s="24"/>
      <c r="B268" s="25"/>
      <c r="C268" s="26"/>
      <c r="D268" s="235" t="s">
        <v>157</v>
      </c>
      <c r="E268" s="26"/>
      <c r="F268" s="236" t="s">
        <v>397</v>
      </c>
      <c r="G268" s="26"/>
      <c r="H268" s="26"/>
      <c r="I268" s="237"/>
      <c r="J268" s="26"/>
      <c r="K268" s="26"/>
      <c r="L268" s="30"/>
      <c r="M268" s="238"/>
      <c r="N268" s="239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7</v>
      </c>
      <c r="AU268" s="3" t="s">
        <v>85</v>
      </c>
    </row>
    <row r="269" s="180" customFormat="true" ht="25.9" hidden="false" customHeight="true" outlineLevel="0" collapsed="false">
      <c r="B269" s="181"/>
      <c r="C269" s="182"/>
      <c r="D269" s="183" t="s">
        <v>74</v>
      </c>
      <c r="E269" s="184" t="s">
        <v>398</v>
      </c>
      <c r="F269" s="184" t="s">
        <v>399</v>
      </c>
      <c r="G269" s="182"/>
      <c r="H269" s="182"/>
      <c r="I269" s="185"/>
      <c r="J269" s="186" t="n">
        <f aca="false">BK269</f>
        <v>0</v>
      </c>
      <c r="K269" s="182"/>
      <c r="L269" s="187"/>
      <c r="M269" s="188"/>
      <c r="N269" s="189"/>
      <c r="O269" s="189"/>
      <c r="P269" s="190" t="n">
        <f aca="false">P270+P278+P286+P321+P331+P345+P385+P439+P454+P550+P609+P657+P707</f>
        <v>0</v>
      </c>
      <c r="Q269" s="189"/>
      <c r="R269" s="190" t="n">
        <f aca="false">R270+R278+R286+R321+R331+R345+R385+R439+R454+R550+R609+R657+R707</f>
        <v>5.34974585</v>
      </c>
      <c r="S269" s="189"/>
      <c r="T269" s="191" t="n">
        <f aca="false">T270+T278+T286+T321+T331+T345+T385+T439+T454+T550+T609+T657+T707</f>
        <v>8.601583</v>
      </c>
      <c r="AR269" s="192" t="s">
        <v>85</v>
      </c>
      <c r="AT269" s="193" t="s">
        <v>74</v>
      </c>
      <c r="AU269" s="193" t="s">
        <v>75</v>
      </c>
      <c r="AY269" s="192" t="s">
        <v>139</v>
      </c>
      <c r="BK269" s="194" t="n">
        <f aca="false">BK270+BK278+BK286+BK321+BK331+BK345+BK385+BK439+BK454+BK550+BK609+BK657+BK707</f>
        <v>0</v>
      </c>
    </row>
    <row r="270" s="180" customFormat="true" ht="22.8" hidden="false" customHeight="true" outlineLevel="0" collapsed="false">
      <c r="B270" s="181"/>
      <c r="C270" s="182"/>
      <c r="D270" s="183" t="s">
        <v>74</v>
      </c>
      <c r="E270" s="195" t="s">
        <v>400</v>
      </c>
      <c r="F270" s="195" t="s">
        <v>401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7)</f>
        <v>0</v>
      </c>
      <c r="Q270" s="189"/>
      <c r="R270" s="190" t="n">
        <f aca="false">SUM(R271:R277)</f>
        <v>0.00368</v>
      </c>
      <c r="S270" s="189"/>
      <c r="T270" s="191" t="n">
        <f aca="false">SUM(T271:T277)</f>
        <v>0</v>
      </c>
      <c r="AR270" s="192" t="s">
        <v>85</v>
      </c>
      <c r="AT270" s="193" t="s">
        <v>74</v>
      </c>
      <c r="AU270" s="193" t="s">
        <v>83</v>
      </c>
      <c r="AY270" s="192" t="s">
        <v>139</v>
      </c>
      <c r="BK270" s="194" t="n">
        <f aca="false">SUM(BK271:BK277)</f>
        <v>0</v>
      </c>
    </row>
    <row r="271" s="31" customFormat="true" ht="16.5" hidden="false" customHeight="true" outlineLevel="0" collapsed="false">
      <c r="A271" s="24"/>
      <c r="B271" s="25"/>
      <c r="C271" s="197" t="s">
        <v>402</v>
      </c>
      <c r="D271" s="197" t="s">
        <v>142</v>
      </c>
      <c r="E271" s="198" t="s">
        <v>403</v>
      </c>
      <c r="F271" s="199" t="s">
        <v>404</v>
      </c>
      <c r="G271" s="200" t="s">
        <v>145</v>
      </c>
      <c r="H271" s="201" t="n">
        <v>2</v>
      </c>
      <c r="I271" s="202"/>
      <c r="J271" s="203" t="n">
        <f aca="false">ROUND(I271*H271,2)</f>
        <v>0</v>
      </c>
      <c r="K271" s="199" t="s">
        <v>155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.00184</v>
      </c>
      <c r="R271" s="206" t="n">
        <f aca="false">Q271*H271</f>
        <v>0.0036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3</v>
      </c>
      <c r="AT271" s="208" t="s">
        <v>142</v>
      </c>
      <c r="AU271" s="208" t="s">
        <v>85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253</v>
      </c>
      <c r="BM271" s="208" t="s">
        <v>405</v>
      </c>
    </row>
    <row r="272" s="31" customFormat="true" ht="12.8" hidden="false" customHeight="false" outlineLevel="0" collapsed="false">
      <c r="A272" s="24"/>
      <c r="B272" s="25"/>
      <c r="C272" s="26"/>
      <c r="D272" s="235" t="s">
        <v>157</v>
      </c>
      <c r="E272" s="26"/>
      <c r="F272" s="236" t="s">
        <v>406</v>
      </c>
      <c r="G272" s="26"/>
      <c r="H272" s="26"/>
      <c r="I272" s="237"/>
      <c r="J272" s="26"/>
      <c r="K272" s="26"/>
      <c r="L272" s="30"/>
      <c r="M272" s="238"/>
      <c r="N272" s="239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85</v>
      </c>
    </row>
    <row r="273" s="210" customFormat="true" ht="12.8" hidden="false" customHeight="false" outlineLevel="0" collapsed="false">
      <c r="B273" s="211"/>
      <c r="C273" s="212"/>
      <c r="D273" s="213" t="s">
        <v>148</v>
      </c>
      <c r="E273" s="214"/>
      <c r="F273" s="215" t="s">
        <v>407</v>
      </c>
      <c r="G273" s="212"/>
      <c r="H273" s="216" t="n">
        <v>1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48</v>
      </c>
      <c r="AU273" s="222" t="s">
        <v>85</v>
      </c>
      <c r="AV273" s="210" t="s">
        <v>85</v>
      </c>
      <c r="AW273" s="210" t="s">
        <v>34</v>
      </c>
      <c r="AX273" s="210" t="s">
        <v>75</v>
      </c>
      <c r="AY273" s="222" t="s">
        <v>139</v>
      </c>
    </row>
    <row r="274" s="210" customFormat="true" ht="12.8" hidden="false" customHeight="false" outlineLevel="0" collapsed="false">
      <c r="B274" s="211"/>
      <c r="C274" s="212"/>
      <c r="D274" s="213" t="s">
        <v>148</v>
      </c>
      <c r="E274" s="214"/>
      <c r="F274" s="215" t="s">
        <v>408</v>
      </c>
      <c r="G274" s="212"/>
      <c r="H274" s="216" t="n">
        <v>1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48</v>
      </c>
      <c r="AU274" s="222" t="s">
        <v>85</v>
      </c>
      <c r="AV274" s="210" t="s">
        <v>85</v>
      </c>
      <c r="AW274" s="210" t="s">
        <v>34</v>
      </c>
      <c r="AX274" s="210" t="s">
        <v>75</v>
      </c>
      <c r="AY274" s="222" t="s">
        <v>139</v>
      </c>
    </row>
    <row r="275" s="223" customFormat="true" ht="12.8" hidden="false" customHeight="false" outlineLevel="0" collapsed="false">
      <c r="B275" s="224"/>
      <c r="C275" s="225"/>
      <c r="D275" s="213" t="s">
        <v>148</v>
      </c>
      <c r="E275" s="226"/>
      <c r="F275" s="227" t="s">
        <v>151</v>
      </c>
      <c r="G275" s="225"/>
      <c r="H275" s="228" t="n">
        <v>2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8</v>
      </c>
      <c r="AU275" s="234" t="s">
        <v>85</v>
      </c>
      <c r="AV275" s="223" t="s">
        <v>146</v>
      </c>
      <c r="AW275" s="223" t="s">
        <v>34</v>
      </c>
      <c r="AX275" s="223" t="s">
        <v>83</v>
      </c>
      <c r="AY275" s="234" t="s">
        <v>139</v>
      </c>
    </row>
    <row r="276" s="31" customFormat="true" ht="24.15" hidden="false" customHeight="true" outlineLevel="0" collapsed="false">
      <c r="A276" s="24"/>
      <c r="B276" s="25"/>
      <c r="C276" s="197" t="s">
        <v>409</v>
      </c>
      <c r="D276" s="197" t="s">
        <v>142</v>
      </c>
      <c r="E276" s="198" t="s">
        <v>410</v>
      </c>
      <c r="F276" s="199" t="s">
        <v>411</v>
      </c>
      <c r="G276" s="200" t="s">
        <v>412</v>
      </c>
      <c r="H276" s="273"/>
      <c r="I276" s="202"/>
      <c r="J276" s="203" t="n">
        <f aca="false">ROUND(I276*H276,2)</f>
        <v>0</v>
      </c>
      <c r="K276" s="199" t="s">
        <v>155</v>
      </c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3</v>
      </c>
      <c r="AT276" s="208" t="s">
        <v>142</v>
      </c>
      <c r="AU276" s="208" t="s">
        <v>85</v>
      </c>
      <c r="AY276" s="3" t="s">
        <v>13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253</v>
      </c>
      <c r="BM276" s="208" t="s">
        <v>413</v>
      </c>
    </row>
    <row r="277" s="31" customFormat="true" ht="12.8" hidden="false" customHeight="false" outlineLevel="0" collapsed="false">
      <c r="A277" s="24"/>
      <c r="B277" s="25"/>
      <c r="C277" s="26"/>
      <c r="D277" s="235" t="s">
        <v>157</v>
      </c>
      <c r="E277" s="26"/>
      <c r="F277" s="236" t="s">
        <v>414</v>
      </c>
      <c r="G277" s="26"/>
      <c r="H277" s="26"/>
      <c r="I277" s="237"/>
      <c r="J277" s="26"/>
      <c r="K277" s="26"/>
      <c r="L277" s="30"/>
      <c r="M277" s="238"/>
      <c r="N277" s="239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7</v>
      </c>
      <c r="AU277" s="3" t="s">
        <v>85</v>
      </c>
    </row>
    <row r="278" s="180" customFormat="true" ht="22.8" hidden="false" customHeight="true" outlineLevel="0" collapsed="false">
      <c r="B278" s="181"/>
      <c r="C278" s="182"/>
      <c r="D278" s="183" t="s">
        <v>74</v>
      </c>
      <c r="E278" s="195" t="s">
        <v>415</v>
      </c>
      <c r="F278" s="195" t="s">
        <v>416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5)</f>
        <v>0</v>
      </c>
      <c r="Q278" s="189"/>
      <c r="R278" s="190" t="n">
        <f aca="false">SUM(R279:R285)</f>
        <v>0.0002</v>
      </c>
      <c r="S278" s="189"/>
      <c r="T278" s="191" t="n">
        <f aca="false">SUM(T279:T285)</f>
        <v>0</v>
      </c>
      <c r="AR278" s="192" t="s">
        <v>85</v>
      </c>
      <c r="AT278" s="193" t="s">
        <v>74</v>
      </c>
      <c r="AU278" s="193" t="s">
        <v>83</v>
      </c>
      <c r="AY278" s="192" t="s">
        <v>139</v>
      </c>
      <c r="BK278" s="194" t="n">
        <f aca="false">SUM(BK279:BK285)</f>
        <v>0</v>
      </c>
    </row>
    <row r="279" s="31" customFormat="true" ht="16.5" hidden="false" customHeight="true" outlineLevel="0" collapsed="false">
      <c r="A279" s="24"/>
      <c r="B279" s="25"/>
      <c r="C279" s="197" t="s">
        <v>417</v>
      </c>
      <c r="D279" s="197" t="s">
        <v>142</v>
      </c>
      <c r="E279" s="198" t="s">
        <v>418</v>
      </c>
      <c r="F279" s="199" t="s">
        <v>419</v>
      </c>
      <c r="G279" s="200" t="s">
        <v>145</v>
      </c>
      <c r="H279" s="201" t="n">
        <v>2</v>
      </c>
      <c r="I279" s="202"/>
      <c r="J279" s="203" t="n">
        <f aca="false">ROUND(I279*H279,2)</f>
        <v>0</v>
      </c>
      <c r="K279" s="199" t="s">
        <v>155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.0001</v>
      </c>
      <c r="R279" s="206" t="n">
        <f aca="false">Q279*H279</f>
        <v>0.000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3</v>
      </c>
      <c r="AT279" s="208" t="s">
        <v>142</v>
      </c>
      <c r="AU279" s="208" t="s">
        <v>85</v>
      </c>
      <c r="AY279" s="3" t="s">
        <v>13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253</v>
      </c>
      <c r="BM279" s="208" t="s">
        <v>420</v>
      </c>
    </row>
    <row r="280" s="31" customFormat="true" ht="12.8" hidden="false" customHeight="false" outlineLevel="0" collapsed="false">
      <c r="A280" s="24"/>
      <c r="B280" s="25"/>
      <c r="C280" s="26"/>
      <c r="D280" s="235" t="s">
        <v>157</v>
      </c>
      <c r="E280" s="26"/>
      <c r="F280" s="236" t="s">
        <v>421</v>
      </c>
      <c r="G280" s="26"/>
      <c r="H280" s="26"/>
      <c r="I280" s="237"/>
      <c r="J280" s="26"/>
      <c r="K280" s="26"/>
      <c r="L280" s="30"/>
      <c r="M280" s="238"/>
      <c r="N280" s="239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5</v>
      </c>
    </row>
    <row r="281" s="210" customFormat="true" ht="12.8" hidden="false" customHeight="false" outlineLevel="0" collapsed="false">
      <c r="B281" s="211"/>
      <c r="C281" s="212"/>
      <c r="D281" s="213" t="s">
        <v>148</v>
      </c>
      <c r="E281" s="214"/>
      <c r="F281" s="215" t="s">
        <v>407</v>
      </c>
      <c r="G281" s="212"/>
      <c r="H281" s="216" t="n">
        <v>1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48</v>
      </c>
      <c r="AU281" s="222" t="s">
        <v>85</v>
      </c>
      <c r="AV281" s="210" t="s">
        <v>85</v>
      </c>
      <c r="AW281" s="210" t="s">
        <v>34</v>
      </c>
      <c r="AX281" s="210" t="s">
        <v>75</v>
      </c>
      <c r="AY281" s="222" t="s">
        <v>139</v>
      </c>
    </row>
    <row r="282" s="210" customFormat="true" ht="12.8" hidden="false" customHeight="false" outlineLevel="0" collapsed="false">
      <c r="B282" s="211"/>
      <c r="C282" s="212"/>
      <c r="D282" s="213" t="s">
        <v>148</v>
      </c>
      <c r="E282" s="214"/>
      <c r="F282" s="215" t="s">
        <v>408</v>
      </c>
      <c r="G282" s="212"/>
      <c r="H282" s="216" t="n">
        <v>1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48</v>
      </c>
      <c r="AU282" s="222" t="s">
        <v>85</v>
      </c>
      <c r="AV282" s="210" t="s">
        <v>85</v>
      </c>
      <c r="AW282" s="210" t="s">
        <v>34</v>
      </c>
      <c r="AX282" s="210" t="s">
        <v>75</v>
      </c>
      <c r="AY282" s="222" t="s">
        <v>139</v>
      </c>
    </row>
    <row r="283" s="223" customFormat="true" ht="12.8" hidden="false" customHeight="false" outlineLevel="0" collapsed="false">
      <c r="B283" s="224"/>
      <c r="C283" s="225"/>
      <c r="D283" s="213" t="s">
        <v>148</v>
      </c>
      <c r="E283" s="226"/>
      <c r="F283" s="227" t="s">
        <v>151</v>
      </c>
      <c r="G283" s="225"/>
      <c r="H283" s="228" t="n">
        <v>2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8</v>
      </c>
      <c r="AU283" s="234" t="s">
        <v>85</v>
      </c>
      <c r="AV283" s="223" t="s">
        <v>146</v>
      </c>
      <c r="AW283" s="223" t="s">
        <v>34</v>
      </c>
      <c r="AX283" s="223" t="s">
        <v>83</v>
      </c>
      <c r="AY283" s="234" t="s">
        <v>139</v>
      </c>
    </row>
    <row r="284" s="31" customFormat="true" ht="24.15" hidden="false" customHeight="true" outlineLevel="0" collapsed="false">
      <c r="A284" s="24"/>
      <c r="B284" s="25"/>
      <c r="C284" s="197" t="s">
        <v>422</v>
      </c>
      <c r="D284" s="197" t="s">
        <v>142</v>
      </c>
      <c r="E284" s="198" t="s">
        <v>423</v>
      </c>
      <c r="F284" s="199" t="s">
        <v>424</v>
      </c>
      <c r="G284" s="200" t="s">
        <v>412</v>
      </c>
      <c r="H284" s="273"/>
      <c r="I284" s="202"/>
      <c r="J284" s="203" t="n">
        <f aca="false">ROUND(I284*H284,2)</f>
        <v>0</v>
      </c>
      <c r="K284" s="199" t="s">
        <v>155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3</v>
      </c>
      <c r="AT284" s="208" t="s">
        <v>142</v>
      </c>
      <c r="AU284" s="208" t="s">
        <v>85</v>
      </c>
      <c r="AY284" s="3" t="s">
        <v>13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253</v>
      </c>
      <c r="BM284" s="208" t="s">
        <v>425</v>
      </c>
    </row>
    <row r="285" s="31" customFormat="true" ht="12.8" hidden="false" customHeight="false" outlineLevel="0" collapsed="false">
      <c r="A285" s="24"/>
      <c r="B285" s="25"/>
      <c r="C285" s="26"/>
      <c r="D285" s="235" t="s">
        <v>157</v>
      </c>
      <c r="E285" s="26"/>
      <c r="F285" s="236" t="s">
        <v>426</v>
      </c>
      <c r="G285" s="26"/>
      <c r="H285" s="26"/>
      <c r="I285" s="237"/>
      <c r="J285" s="26"/>
      <c r="K285" s="26"/>
      <c r="L285" s="30"/>
      <c r="M285" s="238"/>
      <c r="N285" s="239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7</v>
      </c>
      <c r="AU285" s="3" t="s">
        <v>85</v>
      </c>
    </row>
    <row r="286" s="180" customFormat="true" ht="22.8" hidden="false" customHeight="true" outlineLevel="0" collapsed="false">
      <c r="B286" s="181"/>
      <c r="C286" s="182"/>
      <c r="D286" s="183" t="s">
        <v>74</v>
      </c>
      <c r="E286" s="195" t="s">
        <v>427</v>
      </c>
      <c r="F286" s="195" t="s">
        <v>428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20)</f>
        <v>0</v>
      </c>
      <c r="Q286" s="189"/>
      <c r="R286" s="190" t="n">
        <f aca="false">SUM(R287:R320)</f>
        <v>0.05758</v>
      </c>
      <c r="S286" s="189"/>
      <c r="T286" s="191" t="n">
        <f aca="false">SUM(T287:T320)</f>
        <v>0.12842</v>
      </c>
      <c r="AR286" s="192" t="s">
        <v>85</v>
      </c>
      <c r="AT286" s="193" t="s">
        <v>74</v>
      </c>
      <c r="AU286" s="193" t="s">
        <v>83</v>
      </c>
      <c r="AY286" s="192" t="s">
        <v>139</v>
      </c>
      <c r="BK286" s="194" t="n">
        <f aca="false">SUM(BK287:BK320)</f>
        <v>0</v>
      </c>
    </row>
    <row r="287" s="31" customFormat="true" ht="16.5" hidden="false" customHeight="true" outlineLevel="0" collapsed="false">
      <c r="A287" s="24"/>
      <c r="B287" s="25"/>
      <c r="C287" s="197" t="s">
        <v>429</v>
      </c>
      <c r="D287" s="197" t="s">
        <v>142</v>
      </c>
      <c r="E287" s="198" t="s">
        <v>430</v>
      </c>
      <c r="F287" s="199" t="s">
        <v>431</v>
      </c>
      <c r="G287" s="200" t="s">
        <v>432</v>
      </c>
      <c r="H287" s="201" t="n">
        <v>3</v>
      </c>
      <c r="I287" s="202"/>
      <c r="J287" s="203" t="n">
        <f aca="false">ROUND(I287*H287,2)</f>
        <v>0</v>
      </c>
      <c r="K287" s="199" t="s">
        <v>155</v>
      </c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1933</v>
      </c>
      <c r="T287" s="207" t="n">
        <f aca="false">S287*H287</f>
        <v>0.05799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3</v>
      </c>
      <c r="AT287" s="208" t="s">
        <v>142</v>
      </c>
      <c r="AU287" s="208" t="s">
        <v>85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253</v>
      </c>
      <c r="BM287" s="208" t="s">
        <v>433</v>
      </c>
    </row>
    <row r="288" s="31" customFormat="true" ht="12.8" hidden="false" customHeight="false" outlineLevel="0" collapsed="false">
      <c r="A288" s="24"/>
      <c r="B288" s="25"/>
      <c r="C288" s="26"/>
      <c r="D288" s="235" t="s">
        <v>157</v>
      </c>
      <c r="E288" s="26"/>
      <c r="F288" s="236" t="s">
        <v>434</v>
      </c>
      <c r="G288" s="26"/>
      <c r="H288" s="26"/>
      <c r="I288" s="237"/>
      <c r="J288" s="26"/>
      <c r="K288" s="26"/>
      <c r="L288" s="30"/>
      <c r="M288" s="238"/>
      <c r="N288" s="239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7</v>
      </c>
      <c r="AU288" s="3" t="s">
        <v>85</v>
      </c>
    </row>
    <row r="289" s="210" customFormat="true" ht="12.8" hidden="false" customHeight="false" outlineLevel="0" collapsed="false">
      <c r="B289" s="211"/>
      <c r="C289" s="212"/>
      <c r="D289" s="213" t="s">
        <v>148</v>
      </c>
      <c r="E289" s="214"/>
      <c r="F289" s="215" t="s">
        <v>407</v>
      </c>
      <c r="G289" s="212"/>
      <c r="H289" s="216" t="n">
        <v>1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48</v>
      </c>
      <c r="AU289" s="222" t="s">
        <v>85</v>
      </c>
      <c r="AV289" s="210" t="s">
        <v>85</v>
      </c>
      <c r="AW289" s="210" t="s">
        <v>34</v>
      </c>
      <c r="AX289" s="210" t="s">
        <v>75</v>
      </c>
      <c r="AY289" s="222" t="s">
        <v>139</v>
      </c>
    </row>
    <row r="290" s="210" customFormat="true" ht="12.8" hidden="false" customHeight="false" outlineLevel="0" collapsed="false">
      <c r="B290" s="211"/>
      <c r="C290" s="212"/>
      <c r="D290" s="213" t="s">
        <v>148</v>
      </c>
      <c r="E290" s="214"/>
      <c r="F290" s="215" t="s">
        <v>435</v>
      </c>
      <c r="G290" s="212"/>
      <c r="H290" s="216" t="n">
        <v>2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48</v>
      </c>
      <c r="AU290" s="222" t="s">
        <v>85</v>
      </c>
      <c r="AV290" s="210" t="s">
        <v>85</v>
      </c>
      <c r="AW290" s="210" t="s">
        <v>34</v>
      </c>
      <c r="AX290" s="210" t="s">
        <v>75</v>
      </c>
      <c r="AY290" s="222" t="s">
        <v>139</v>
      </c>
    </row>
    <row r="291" s="223" customFormat="true" ht="12.8" hidden="false" customHeight="false" outlineLevel="0" collapsed="false">
      <c r="B291" s="224"/>
      <c r="C291" s="225"/>
      <c r="D291" s="213" t="s">
        <v>148</v>
      </c>
      <c r="E291" s="226"/>
      <c r="F291" s="227" t="s">
        <v>151</v>
      </c>
      <c r="G291" s="225"/>
      <c r="H291" s="228" t="n">
        <v>3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8</v>
      </c>
      <c r="AU291" s="234" t="s">
        <v>85</v>
      </c>
      <c r="AV291" s="223" t="s">
        <v>146</v>
      </c>
      <c r="AW291" s="223" t="s">
        <v>34</v>
      </c>
      <c r="AX291" s="223" t="s">
        <v>83</v>
      </c>
      <c r="AY291" s="234" t="s">
        <v>139</v>
      </c>
    </row>
    <row r="292" s="31" customFormat="true" ht="16.5" hidden="false" customHeight="true" outlineLevel="0" collapsed="false">
      <c r="A292" s="24"/>
      <c r="B292" s="25"/>
      <c r="C292" s="197" t="s">
        <v>436</v>
      </c>
      <c r="D292" s="197" t="s">
        <v>142</v>
      </c>
      <c r="E292" s="198" t="s">
        <v>437</v>
      </c>
      <c r="F292" s="199" t="s">
        <v>438</v>
      </c>
      <c r="G292" s="200" t="s">
        <v>432</v>
      </c>
      <c r="H292" s="201" t="n">
        <v>3</v>
      </c>
      <c r="I292" s="202"/>
      <c r="J292" s="203" t="n">
        <f aca="false">ROUND(I292*H292,2)</f>
        <v>0</v>
      </c>
      <c r="K292" s="199" t="s">
        <v>155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1946</v>
      </c>
      <c r="T292" s="207" t="n">
        <f aca="false">S292*H292</f>
        <v>0.0583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3</v>
      </c>
      <c r="AT292" s="208" t="s">
        <v>142</v>
      </c>
      <c r="AU292" s="208" t="s">
        <v>85</v>
      </c>
      <c r="AY292" s="3" t="s">
        <v>13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253</v>
      </c>
      <c r="BM292" s="208" t="s">
        <v>439</v>
      </c>
    </row>
    <row r="293" s="31" customFormat="true" ht="12.8" hidden="false" customHeight="false" outlineLevel="0" collapsed="false">
      <c r="A293" s="24"/>
      <c r="B293" s="25"/>
      <c r="C293" s="26"/>
      <c r="D293" s="235" t="s">
        <v>157</v>
      </c>
      <c r="E293" s="26"/>
      <c r="F293" s="236" t="s">
        <v>440</v>
      </c>
      <c r="G293" s="26"/>
      <c r="H293" s="26"/>
      <c r="I293" s="237"/>
      <c r="J293" s="26"/>
      <c r="K293" s="26"/>
      <c r="L293" s="30"/>
      <c r="M293" s="238"/>
      <c r="N293" s="239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5</v>
      </c>
    </row>
    <row r="294" s="210" customFormat="true" ht="12.8" hidden="false" customHeight="false" outlineLevel="0" collapsed="false">
      <c r="B294" s="211"/>
      <c r="C294" s="212"/>
      <c r="D294" s="213" t="s">
        <v>148</v>
      </c>
      <c r="E294" s="214"/>
      <c r="F294" s="215" t="s">
        <v>407</v>
      </c>
      <c r="G294" s="212"/>
      <c r="H294" s="216" t="n">
        <v>1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48</v>
      </c>
      <c r="AU294" s="222" t="s">
        <v>85</v>
      </c>
      <c r="AV294" s="210" t="s">
        <v>85</v>
      </c>
      <c r="AW294" s="210" t="s">
        <v>34</v>
      </c>
      <c r="AX294" s="210" t="s">
        <v>75</v>
      </c>
      <c r="AY294" s="222" t="s">
        <v>139</v>
      </c>
    </row>
    <row r="295" s="210" customFormat="true" ht="12.8" hidden="false" customHeight="false" outlineLevel="0" collapsed="false">
      <c r="B295" s="211"/>
      <c r="C295" s="212"/>
      <c r="D295" s="213" t="s">
        <v>148</v>
      </c>
      <c r="E295" s="214"/>
      <c r="F295" s="215" t="s">
        <v>435</v>
      </c>
      <c r="G295" s="212"/>
      <c r="H295" s="216" t="n">
        <v>2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48</v>
      </c>
      <c r="AU295" s="222" t="s">
        <v>85</v>
      </c>
      <c r="AV295" s="210" t="s">
        <v>85</v>
      </c>
      <c r="AW295" s="210" t="s">
        <v>34</v>
      </c>
      <c r="AX295" s="210" t="s">
        <v>75</v>
      </c>
      <c r="AY295" s="222" t="s">
        <v>139</v>
      </c>
    </row>
    <row r="296" s="223" customFormat="true" ht="12.8" hidden="false" customHeight="false" outlineLevel="0" collapsed="false">
      <c r="B296" s="224"/>
      <c r="C296" s="225"/>
      <c r="D296" s="213" t="s">
        <v>148</v>
      </c>
      <c r="E296" s="226"/>
      <c r="F296" s="227" t="s">
        <v>151</v>
      </c>
      <c r="G296" s="225"/>
      <c r="H296" s="228" t="n">
        <v>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8</v>
      </c>
      <c r="AU296" s="234" t="s">
        <v>85</v>
      </c>
      <c r="AV296" s="223" t="s">
        <v>146</v>
      </c>
      <c r="AW296" s="223" t="s">
        <v>34</v>
      </c>
      <c r="AX296" s="223" t="s">
        <v>83</v>
      </c>
      <c r="AY296" s="234" t="s">
        <v>139</v>
      </c>
    </row>
    <row r="297" s="31" customFormat="true" ht="16.5" hidden="false" customHeight="true" outlineLevel="0" collapsed="false">
      <c r="A297" s="24"/>
      <c r="B297" s="25"/>
      <c r="C297" s="197" t="s">
        <v>441</v>
      </c>
      <c r="D297" s="197" t="s">
        <v>142</v>
      </c>
      <c r="E297" s="198" t="s">
        <v>442</v>
      </c>
      <c r="F297" s="199" t="s">
        <v>443</v>
      </c>
      <c r="G297" s="200" t="s">
        <v>432</v>
      </c>
      <c r="H297" s="201" t="n">
        <v>2</v>
      </c>
      <c r="I297" s="202"/>
      <c r="J297" s="203" t="n">
        <f aca="false">ROUND(I297*H297,2)</f>
        <v>0</v>
      </c>
      <c r="K297" s="199" t="s">
        <v>155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17</v>
      </c>
      <c r="R297" s="206" t="n">
        <f aca="false">Q297*H297</f>
        <v>0.0003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53</v>
      </c>
      <c r="AT297" s="208" t="s">
        <v>142</v>
      </c>
      <c r="AU297" s="208" t="s">
        <v>85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253</v>
      </c>
      <c r="BM297" s="208" t="s">
        <v>444</v>
      </c>
    </row>
    <row r="298" s="31" customFormat="true" ht="12.8" hidden="false" customHeight="false" outlineLevel="0" collapsed="false">
      <c r="A298" s="24"/>
      <c r="B298" s="25"/>
      <c r="C298" s="26"/>
      <c r="D298" s="235" t="s">
        <v>157</v>
      </c>
      <c r="E298" s="26"/>
      <c r="F298" s="236" t="s">
        <v>445</v>
      </c>
      <c r="G298" s="26"/>
      <c r="H298" s="26"/>
      <c r="I298" s="237"/>
      <c r="J298" s="26"/>
      <c r="K298" s="26"/>
      <c r="L298" s="30"/>
      <c r="M298" s="238"/>
      <c r="N298" s="239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7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40" t="s">
        <v>446</v>
      </c>
      <c r="D299" s="240" t="s">
        <v>163</v>
      </c>
      <c r="E299" s="241" t="s">
        <v>447</v>
      </c>
      <c r="F299" s="242" t="s">
        <v>448</v>
      </c>
      <c r="G299" s="243" t="s">
        <v>145</v>
      </c>
      <c r="H299" s="244" t="n">
        <v>2</v>
      </c>
      <c r="I299" s="245"/>
      <c r="J299" s="246" t="n">
        <f aca="false">ROUND(I299*H299,2)</f>
        <v>0</v>
      </c>
      <c r="K299" s="242" t="s">
        <v>256</v>
      </c>
      <c r="L299" s="247"/>
      <c r="M299" s="248"/>
      <c r="N299" s="249" t="s">
        <v>46</v>
      </c>
      <c r="O299" s="67"/>
      <c r="P299" s="206" t="n">
        <f aca="false">O299*H299</f>
        <v>0</v>
      </c>
      <c r="Q299" s="206" t="n">
        <v>0.026</v>
      </c>
      <c r="R299" s="206" t="n">
        <f aca="false">Q299*H299</f>
        <v>0.05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0</v>
      </c>
      <c r="AT299" s="208" t="s">
        <v>163</v>
      </c>
      <c r="AU299" s="208" t="s">
        <v>85</v>
      </c>
      <c r="AY299" s="3" t="s">
        <v>139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253</v>
      </c>
      <c r="BM299" s="208" t="s">
        <v>449</v>
      </c>
    </row>
    <row r="300" s="31" customFormat="true" ht="16.5" hidden="false" customHeight="true" outlineLevel="0" collapsed="false">
      <c r="A300" s="24"/>
      <c r="B300" s="25"/>
      <c r="C300" s="197" t="s">
        <v>450</v>
      </c>
      <c r="D300" s="197" t="s">
        <v>142</v>
      </c>
      <c r="E300" s="198" t="s">
        <v>451</v>
      </c>
      <c r="F300" s="199" t="s">
        <v>452</v>
      </c>
      <c r="G300" s="200" t="s">
        <v>432</v>
      </c>
      <c r="H300" s="201" t="n">
        <v>1</v>
      </c>
      <c r="I300" s="202"/>
      <c r="J300" s="203" t="n">
        <f aca="false">ROUND(I300*H300,2)</f>
        <v>0</v>
      </c>
      <c r="K300" s="199" t="s">
        <v>256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.0008</v>
      </c>
      <c r="R300" s="206" t="n">
        <f aca="false">Q300*H300</f>
        <v>0.000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3</v>
      </c>
      <c r="AT300" s="208" t="s">
        <v>142</v>
      </c>
      <c r="AU300" s="208" t="s">
        <v>85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253</v>
      </c>
      <c r="BM300" s="208" t="s">
        <v>453</v>
      </c>
    </row>
    <row r="301" s="31" customFormat="true" ht="16.5" hidden="false" customHeight="true" outlineLevel="0" collapsed="false">
      <c r="A301" s="24"/>
      <c r="B301" s="25"/>
      <c r="C301" s="197" t="s">
        <v>454</v>
      </c>
      <c r="D301" s="197" t="s">
        <v>142</v>
      </c>
      <c r="E301" s="198" t="s">
        <v>455</v>
      </c>
      <c r="F301" s="199" t="s">
        <v>456</v>
      </c>
      <c r="G301" s="200" t="s">
        <v>432</v>
      </c>
      <c r="H301" s="201" t="n">
        <v>1</v>
      </c>
      <c r="I301" s="202"/>
      <c r="J301" s="203" t="n">
        <f aca="false">ROUND(I301*H301,2)</f>
        <v>0</v>
      </c>
      <c r="K301" s="199" t="s">
        <v>256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.00085</v>
      </c>
      <c r="R301" s="206" t="n">
        <f aca="false">Q301*H301</f>
        <v>0.0008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3</v>
      </c>
      <c r="AT301" s="208" t="s">
        <v>142</v>
      </c>
      <c r="AU301" s="208" t="s">
        <v>85</v>
      </c>
      <c r="AY301" s="3" t="s">
        <v>13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253</v>
      </c>
      <c r="BM301" s="208" t="s">
        <v>457</v>
      </c>
    </row>
    <row r="302" s="31" customFormat="true" ht="16.5" hidden="false" customHeight="true" outlineLevel="0" collapsed="false">
      <c r="A302" s="24"/>
      <c r="B302" s="25"/>
      <c r="C302" s="197" t="s">
        <v>458</v>
      </c>
      <c r="D302" s="197" t="s">
        <v>142</v>
      </c>
      <c r="E302" s="198" t="s">
        <v>459</v>
      </c>
      <c r="F302" s="199" t="s">
        <v>460</v>
      </c>
      <c r="G302" s="200" t="s">
        <v>432</v>
      </c>
      <c r="H302" s="201" t="n">
        <v>1</v>
      </c>
      <c r="I302" s="202"/>
      <c r="J302" s="203" t="n">
        <f aca="false">ROUND(I302*H302,2)</f>
        <v>0</v>
      </c>
      <c r="K302" s="199" t="s">
        <v>256</v>
      </c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.00085</v>
      </c>
      <c r="R302" s="206" t="n">
        <f aca="false">Q302*H302</f>
        <v>0.0008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3</v>
      </c>
      <c r="AT302" s="208" t="s">
        <v>142</v>
      </c>
      <c r="AU302" s="208" t="s">
        <v>85</v>
      </c>
      <c r="AY302" s="3" t="s">
        <v>13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253</v>
      </c>
      <c r="BM302" s="208" t="s">
        <v>461</v>
      </c>
    </row>
    <row r="303" s="31" customFormat="true" ht="16.5" hidden="false" customHeight="true" outlineLevel="0" collapsed="false">
      <c r="A303" s="24"/>
      <c r="B303" s="25"/>
      <c r="C303" s="197" t="s">
        <v>462</v>
      </c>
      <c r="D303" s="197" t="s">
        <v>142</v>
      </c>
      <c r="E303" s="198" t="s">
        <v>463</v>
      </c>
      <c r="F303" s="199" t="s">
        <v>464</v>
      </c>
      <c r="G303" s="200" t="s">
        <v>145</v>
      </c>
      <c r="H303" s="201" t="n">
        <v>1</v>
      </c>
      <c r="I303" s="202"/>
      <c r="J303" s="203" t="n">
        <f aca="false">ROUND(I303*H303,2)</f>
        <v>0</v>
      </c>
      <c r="K303" s="199" t="s">
        <v>256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3</v>
      </c>
      <c r="AT303" s="208" t="s">
        <v>142</v>
      </c>
      <c r="AU303" s="208" t="s">
        <v>85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253</v>
      </c>
      <c r="BM303" s="208" t="s">
        <v>465</v>
      </c>
    </row>
    <row r="304" s="31" customFormat="true" ht="16.5" hidden="false" customHeight="true" outlineLevel="0" collapsed="false">
      <c r="A304" s="24"/>
      <c r="B304" s="25"/>
      <c r="C304" s="197" t="s">
        <v>466</v>
      </c>
      <c r="D304" s="197" t="s">
        <v>142</v>
      </c>
      <c r="E304" s="198" t="s">
        <v>467</v>
      </c>
      <c r="F304" s="199" t="s">
        <v>468</v>
      </c>
      <c r="G304" s="200" t="s">
        <v>145</v>
      </c>
      <c r="H304" s="201" t="n">
        <v>1</v>
      </c>
      <c r="I304" s="202"/>
      <c r="J304" s="203" t="n">
        <f aca="false">ROUND(I304*H304,2)</f>
        <v>0</v>
      </c>
      <c r="K304" s="199" t="s">
        <v>256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3</v>
      </c>
      <c r="AT304" s="208" t="s">
        <v>142</v>
      </c>
      <c r="AU304" s="208" t="s">
        <v>85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253</v>
      </c>
      <c r="BM304" s="208" t="s">
        <v>469</v>
      </c>
    </row>
    <row r="305" s="31" customFormat="true" ht="16.5" hidden="false" customHeight="true" outlineLevel="0" collapsed="false">
      <c r="A305" s="24"/>
      <c r="B305" s="25"/>
      <c r="C305" s="197" t="s">
        <v>470</v>
      </c>
      <c r="D305" s="197" t="s">
        <v>142</v>
      </c>
      <c r="E305" s="198" t="s">
        <v>471</v>
      </c>
      <c r="F305" s="199" t="s">
        <v>472</v>
      </c>
      <c r="G305" s="200" t="s">
        <v>432</v>
      </c>
      <c r="H305" s="201" t="n">
        <v>5</v>
      </c>
      <c r="I305" s="202"/>
      <c r="J305" s="203" t="n">
        <f aca="false">ROUND(I305*H305,2)</f>
        <v>0</v>
      </c>
      <c r="K305" s="199" t="s">
        <v>155</v>
      </c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.00156</v>
      </c>
      <c r="T305" s="207" t="n">
        <f aca="false">S305*H305</f>
        <v>0.0078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53</v>
      </c>
      <c r="AT305" s="208" t="s">
        <v>142</v>
      </c>
      <c r="AU305" s="208" t="s">
        <v>85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253</v>
      </c>
      <c r="BM305" s="208" t="s">
        <v>473</v>
      </c>
    </row>
    <row r="306" s="31" customFormat="true" ht="12.8" hidden="false" customHeight="false" outlineLevel="0" collapsed="false">
      <c r="A306" s="24"/>
      <c r="B306" s="25"/>
      <c r="C306" s="26"/>
      <c r="D306" s="235" t="s">
        <v>157</v>
      </c>
      <c r="E306" s="26"/>
      <c r="F306" s="236" t="s">
        <v>474</v>
      </c>
      <c r="G306" s="26"/>
      <c r="H306" s="26"/>
      <c r="I306" s="237"/>
      <c r="J306" s="26"/>
      <c r="K306" s="26"/>
      <c r="L306" s="30"/>
      <c r="M306" s="238"/>
      <c r="N306" s="239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7</v>
      </c>
      <c r="AU306" s="3" t="s">
        <v>85</v>
      </c>
    </row>
    <row r="307" s="210" customFormat="true" ht="12.8" hidden="false" customHeight="false" outlineLevel="0" collapsed="false">
      <c r="B307" s="211"/>
      <c r="C307" s="212"/>
      <c r="D307" s="213" t="s">
        <v>148</v>
      </c>
      <c r="E307" s="214"/>
      <c r="F307" s="215" t="s">
        <v>407</v>
      </c>
      <c r="G307" s="212"/>
      <c r="H307" s="216" t="n">
        <v>1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48</v>
      </c>
      <c r="AU307" s="222" t="s">
        <v>85</v>
      </c>
      <c r="AV307" s="210" t="s">
        <v>85</v>
      </c>
      <c r="AW307" s="210" t="s">
        <v>34</v>
      </c>
      <c r="AX307" s="210" t="s">
        <v>75</v>
      </c>
      <c r="AY307" s="222" t="s">
        <v>139</v>
      </c>
    </row>
    <row r="308" s="210" customFormat="true" ht="12.8" hidden="false" customHeight="false" outlineLevel="0" collapsed="false">
      <c r="B308" s="211"/>
      <c r="C308" s="212"/>
      <c r="D308" s="213" t="s">
        <v>148</v>
      </c>
      <c r="E308" s="214"/>
      <c r="F308" s="215" t="s">
        <v>475</v>
      </c>
      <c r="G308" s="212"/>
      <c r="H308" s="216" t="n">
        <v>2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48</v>
      </c>
      <c r="AU308" s="222" t="s">
        <v>85</v>
      </c>
      <c r="AV308" s="210" t="s">
        <v>85</v>
      </c>
      <c r="AW308" s="210" t="s">
        <v>34</v>
      </c>
      <c r="AX308" s="210" t="s">
        <v>75</v>
      </c>
      <c r="AY308" s="222" t="s">
        <v>139</v>
      </c>
    </row>
    <row r="309" s="210" customFormat="true" ht="12.8" hidden="false" customHeight="false" outlineLevel="0" collapsed="false">
      <c r="B309" s="211"/>
      <c r="C309" s="212"/>
      <c r="D309" s="213" t="s">
        <v>148</v>
      </c>
      <c r="E309" s="214"/>
      <c r="F309" s="215" t="s">
        <v>435</v>
      </c>
      <c r="G309" s="212"/>
      <c r="H309" s="216" t="n">
        <v>2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8</v>
      </c>
      <c r="AU309" s="222" t="s">
        <v>85</v>
      </c>
      <c r="AV309" s="210" t="s">
        <v>85</v>
      </c>
      <c r="AW309" s="210" t="s">
        <v>34</v>
      </c>
      <c r="AX309" s="210" t="s">
        <v>75</v>
      </c>
      <c r="AY309" s="222" t="s">
        <v>139</v>
      </c>
    </row>
    <row r="310" s="223" customFormat="true" ht="12.8" hidden="false" customHeight="false" outlineLevel="0" collapsed="false">
      <c r="B310" s="224"/>
      <c r="C310" s="225"/>
      <c r="D310" s="213" t="s">
        <v>148</v>
      </c>
      <c r="E310" s="226"/>
      <c r="F310" s="227" t="s">
        <v>151</v>
      </c>
      <c r="G310" s="225"/>
      <c r="H310" s="228" t="n">
        <v>5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8</v>
      </c>
      <c r="AU310" s="234" t="s">
        <v>85</v>
      </c>
      <c r="AV310" s="223" t="s">
        <v>146</v>
      </c>
      <c r="AW310" s="223" t="s">
        <v>34</v>
      </c>
      <c r="AX310" s="223" t="s">
        <v>83</v>
      </c>
      <c r="AY310" s="234" t="s">
        <v>139</v>
      </c>
    </row>
    <row r="311" s="31" customFormat="true" ht="16.5" hidden="false" customHeight="true" outlineLevel="0" collapsed="false">
      <c r="A311" s="24"/>
      <c r="B311" s="25"/>
      <c r="C311" s="197" t="s">
        <v>476</v>
      </c>
      <c r="D311" s="197" t="s">
        <v>142</v>
      </c>
      <c r="E311" s="198" t="s">
        <v>477</v>
      </c>
      <c r="F311" s="199" t="s">
        <v>478</v>
      </c>
      <c r="G311" s="200" t="s">
        <v>145</v>
      </c>
      <c r="H311" s="201" t="n">
        <v>2</v>
      </c>
      <c r="I311" s="202"/>
      <c r="J311" s="203" t="n">
        <f aca="false">ROUND(I311*H311,2)</f>
        <v>0</v>
      </c>
      <c r="K311" s="199" t="s">
        <v>256</v>
      </c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.00012</v>
      </c>
      <c r="R311" s="206" t="n">
        <f aca="false">Q311*H311</f>
        <v>0.0002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3</v>
      </c>
      <c r="AT311" s="208" t="s">
        <v>142</v>
      </c>
      <c r="AU311" s="208" t="s">
        <v>85</v>
      </c>
      <c r="AY311" s="3" t="s">
        <v>13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253</v>
      </c>
      <c r="BM311" s="208" t="s">
        <v>479</v>
      </c>
    </row>
    <row r="312" s="31" customFormat="true" ht="16.5" hidden="false" customHeight="true" outlineLevel="0" collapsed="false">
      <c r="A312" s="24"/>
      <c r="B312" s="25"/>
      <c r="C312" s="240" t="s">
        <v>480</v>
      </c>
      <c r="D312" s="240" t="s">
        <v>163</v>
      </c>
      <c r="E312" s="241" t="s">
        <v>481</v>
      </c>
      <c r="F312" s="242" t="s">
        <v>482</v>
      </c>
      <c r="G312" s="243" t="s">
        <v>145</v>
      </c>
      <c r="H312" s="244" t="n">
        <v>2</v>
      </c>
      <c r="I312" s="245"/>
      <c r="J312" s="246" t="n">
        <f aca="false">ROUND(I312*H312,2)</f>
        <v>0</v>
      </c>
      <c r="K312" s="242" t="s">
        <v>256</v>
      </c>
      <c r="L312" s="247"/>
      <c r="M312" s="248"/>
      <c r="N312" s="249" t="s">
        <v>46</v>
      </c>
      <c r="O312" s="67"/>
      <c r="P312" s="206" t="n">
        <f aca="false">O312*H312</f>
        <v>0</v>
      </c>
      <c r="Q312" s="206" t="n">
        <v>0.00125</v>
      </c>
      <c r="R312" s="206" t="n">
        <f aca="false">Q312*H312</f>
        <v>0.002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0</v>
      </c>
      <c r="AT312" s="208" t="s">
        <v>163</v>
      </c>
      <c r="AU312" s="208" t="s">
        <v>85</v>
      </c>
      <c r="AY312" s="3" t="s">
        <v>13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253</v>
      </c>
      <c r="BM312" s="208" t="s">
        <v>483</v>
      </c>
    </row>
    <row r="313" s="31" customFormat="true" ht="16.5" hidden="false" customHeight="true" outlineLevel="0" collapsed="false">
      <c r="A313" s="24"/>
      <c r="B313" s="25"/>
      <c r="C313" s="197" t="s">
        <v>484</v>
      </c>
      <c r="D313" s="197" t="s">
        <v>142</v>
      </c>
      <c r="E313" s="198" t="s">
        <v>485</v>
      </c>
      <c r="F313" s="199" t="s">
        <v>486</v>
      </c>
      <c r="G313" s="200" t="s">
        <v>145</v>
      </c>
      <c r="H313" s="201" t="n">
        <v>5</v>
      </c>
      <c r="I313" s="202"/>
      <c r="J313" s="203" t="n">
        <f aca="false">ROUND(I313*H313,2)</f>
        <v>0</v>
      </c>
      <c r="K313" s="199" t="s">
        <v>155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0085</v>
      </c>
      <c r="T313" s="207" t="n">
        <f aca="false">S313*H313</f>
        <v>0.00425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3</v>
      </c>
      <c r="AT313" s="208" t="s">
        <v>142</v>
      </c>
      <c r="AU313" s="208" t="s">
        <v>85</v>
      </c>
      <c r="AY313" s="3" t="s">
        <v>13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253</v>
      </c>
      <c r="BM313" s="208" t="s">
        <v>487</v>
      </c>
    </row>
    <row r="314" s="31" customFormat="true" ht="12.8" hidden="false" customHeight="false" outlineLevel="0" collapsed="false">
      <c r="A314" s="24"/>
      <c r="B314" s="25"/>
      <c r="C314" s="26"/>
      <c r="D314" s="235" t="s">
        <v>157</v>
      </c>
      <c r="E314" s="26"/>
      <c r="F314" s="236" t="s">
        <v>488</v>
      </c>
      <c r="G314" s="26"/>
      <c r="H314" s="26"/>
      <c r="I314" s="237"/>
      <c r="J314" s="26"/>
      <c r="K314" s="26"/>
      <c r="L314" s="30"/>
      <c r="M314" s="238"/>
      <c r="N314" s="239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7</v>
      </c>
      <c r="AU314" s="3" t="s">
        <v>85</v>
      </c>
    </row>
    <row r="315" s="210" customFormat="true" ht="12.8" hidden="false" customHeight="false" outlineLevel="0" collapsed="false">
      <c r="B315" s="211"/>
      <c r="C315" s="212"/>
      <c r="D315" s="213" t="s">
        <v>148</v>
      </c>
      <c r="E315" s="214"/>
      <c r="F315" s="215" t="s">
        <v>407</v>
      </c>
      <c r="G315" s="212"/>
      <c r="H315" s="216" t="n">
        <v>1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48</v>
      </c>
      <c r="AU315" s="222" t="s">
        <v>85</v>
      </c>
      <c r="AV315" s="210" t="s">
        <v>85</v>
      </c>
      <c r="AW315" s="210" t="s">
        <v>34</v>
      </c>
      <c r="AX315" s="210" t="s">
        <v>75</v>
      </c>
      <c r="AY315" s="222" t="s">
        <v>139</v>
      </c>
    </row>
    <row r="316" s="210" customFormat="true" ht="12.8" hidden="false" customHeight="false" outlineLevel="0" collapsed="false">
      <c r="B316" s="211"/>
      <c r="C316" s="212"/>
      <c r="D316" s="213" t="s">
        <v>148</v>
      </c>
      <c r="E316" s="214"/>
      <c r="F316" s="215" t="s">
        <v>475</v>
      </c>
      <c r="G316" s="212"/>
      <c r="H316" s="216" t="n">
        <v>2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48</v>
      </c>
      <c r="AU316" s="222" t="s">
        <v>85</v>
      </c>
      <c r="AV316" s="210" t="s">
        <v>85</v>
      </c>
      <c r="AW316" s="210" t="s">
        <v>34</v>
      </c>
      <c r="AX316" s="210" t="s">
        <v>75</v>
      </c>
      <c r="AY316" s="222" t="s">
        <v>139</v>
      </c>
    </row>
    <row r="317" s="210" customFormat="true" ht="12.8" hidden="false" customHeight="false" outlineLevel="0" collapsed="false">
      <c r="B317" s="211"/>
      <c r="C317" s="212"/>
      <c r="D317" s="213" t="s">
        <v>148</v>
      </c>
      <c r="E317" s="214"/>
      <c r="F317" s="215" t="s">
        <v>435</v>
      </c>
      <c r="G317" s="212"/>
      <c r="H317" s="216" t="n">
        <v>2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48</v>
      </c>
      <c r="AU317" s="222" t="s">
        <v>85</v>
      </c>
      <c r="AV317" s="210" t="s">
        <v>85</v>
      </c>
      <c r="AW317" s="210" t="s">
        <v>34</v>
      </c>
      <c r="AX317" s="210" t="s">
        <v>75</v>
      </c>
      <c r="AY317" s="222" t="s">
        <v>139</v>
      </c>
    </row>
    <row r="318" s="223" customFormat="true" ht="12.8" hidden="false" customHeight="false" outlineLevel="0" collapsed="false">
      <c r="B318" s="224"/>
      <c r="C318" s="225"/>
      <c r="D318" s="213" t="s">
        <v>148</v>
      </c>
      <c r="E318" s="226"/>
      <c r="F318" s="227" t="s">
        <v>151</v>
      </c>
      <c r="G318" s="225"/>
      <c r="H318" s="228" t="n">
        <v>5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8</v>
      </c>
      <c r="AU318" s="234" t="s">
        <v>85</v>
      </c>
      <c r="AV318" s="223" t="s">
        <v>146</v>
      </c>
      <c r="AW318" s="223" t="s">
        <v>34</v>
      </c>
      <c r="AX318" s="223" t="s">
        <v>83</v>
      </c>
      <c r="AY318" s="234" t="s">
        <v>139</v>
      </c>
    </row>
    <row r="319" s="31" customFormat="true" ht="24.15" hidden="false" customHeight="true" outlineLevel="0" collapsed="false">
      <c r="A319" s="24"/>
      <c r="B319" s="25"/>
      <c r="C319" s="197" t="s">
        <v>489</v>
      </c>
      <c r="D319" s="197" t="s">
        <v>142</v>
      </c>
      <c r="E319" s="198" t="s">
        <v>490</v>
      </c>
      <c r="F319" s="199" t="s">
        <v>491</v>
      </c>
      <c r="G319" s="200" t="s">
        <v>412</v>
      </c>
      <c r="H319" s="273"/>
      <c r="I319" s="202"/>
      <c r="J319" s="203" t="n">
        <f aca="false">ROUND(I319*H319,2)</f>
        <v>0</v>
      </c>
      <c r="K319" s="199" t="s">
        <v>155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3</v>
      </c>
      <c r="AT319" s="208" t="s">
        <v>142</v>
      </c>
      <c r="AU319" s="208" t="s">
        <v>85</v>
      </c>
      <c r="AY319" s="3" t="s">
        <v>13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253</v>
      </c>
      <c r="BM319" s="208" t="s">
        <v>492</v>
      </c>
    </row>
    <row r="320" s="31" customFormat="true" ht="12.8" hidden="false" customHeight="false" outlineLevel="0" collapsed="false">
      <c r="A320" s="24"/>
      <c r="B320" s="25"/>
      <c r="C320" s="26"/>
      <c r="D320" s="235" t="s">
        <v>157</v>
      </c>
      <c r="E320" s="26"/>
      <c r="F320" s="236" t="s">
        <v>493</v>
      </c>
      <c r="G320" s="26"/>
      <c r="H320" s="26"/>
      <c r="I320" s="237"/>
      <c r="J320" s="26"/>
      <c r="K320" s="26"/>
      <c r="L320" s="30"/>
      <c r="M320" s="238"/>
      <c r="N320" s="239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7</v>
      </c>
      <c r="AU320" s="3" t="s">
        <v>85</v>
      </c>
    </row>
    <row r="321" s="180" customFormat="true" ht="22.8" hidden="false" customHeight="true" outlineLevel="0" collapsed="false">
      <c r="B321" s="181"/>
      <c r="C321" s="182"/>
      <c r="D321" s="183" t="s">
        <v>74</v>
      </c>
      <c r="E321" s="195" t="s">
        <v>494</v>
      </c>
      <c r="F321" s="195" t="s">
        <v>495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30)</f>
        <v>0</v>
      </c>
      <c r="Q321" s="189"/>
      <c r="R321" s="190" t="n">
        <f aca="false">SUM(R322:R330)</f>
        <v>0.075</v>
      </c>
      <c r="S321" s="189"/>
      <c r="T321" s="191" t="n">
        <f aca="false">SUM(T322:T330)</f>
        <v>0</v>
      </c>
      <c r="AR321" s="192" t="s">
        <v>85</v>
      </c>
      <c r="AT321" s="193" t="s">
        <v>74</v>
      </c>
      <c r="AU321" s="193" t="s">
        <v>83</v>
      </c>
      <c r="AY321" s="192" t="s">
        <v>139</v>
      </c>
      <c r="BK321" s="194" t="n">
        <f aca="false">SUM(BK322:BK330)</f>
        <v>0</v>
      </c>
    </row>
    <row r="322" s="31" customFormat="true" ht="16.5" hidden="false" customHeight="true" outlineLevel="0" collapsed="false">
      <c r="A322" s="24"/>
      <c r="B322" s="25"/>
      <c r="C322" s="197" t="s">
        <v>496</v>
      </c>
      <c r="D322" s="197" t="s">
        <v>142</v>
      </c>
      <c r="E322" s="198" t="s">
        <v>497</v>
      </c>
      <c r="F322" s="199" t="s">
        <v>498</v>
      </c>
      <c r="G322" s="200" t="s">
        <v>432</v>
      </c>
      <c r="H322" s="201" t="n">
        <v>3</v>
      </c>
      <c r="I322" s="202"/>
      <c r="J322" s="203" t="n">
        <f aca="false">ROUND(I322*H322,2)</f>
        <v>0</v>
      </c>
      <c r="K322" s="199" t="s">
        <v>256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.0092</v>
      </c>
      <c r="R322" s="206" t="n">
        <f aca="false">Q322*H322</f>
        <v>0.027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3</v>
      </c>
      <c r="AT322" s="208" t="s">
        <v>142</v>
      </c>
      <c r="AU322" s="208" t="s">
        <v>85</v>
      </c>
      <c r="AY322" s="3" t="s">
        <v>13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253</v>
      </c>
      <c r="BM322" s="208" t="s">
        <v>499</v>
      </c>
    </row>
    <row r="323" s="31" customFormat="true" ht="24.15" hidden="false" customHeight="true" outlineLevel="0" collapsed="false">
      <c r="A323" s="24"/>
      <c r="B323" s="25"/>
      <c r="C323" s="197" t="s">
        <v>500</v>
      </c>
      <c r="D323" s="197" t="s">
        <v>142</v>
      </c>
      <c r="E323" s="198" t="s">
        <v>501</v>
      </c>
      <c r="F323" s="199" t="s">
        <v>502</v>
      </c>
      <c r="G323" s="200" t="s">
        <v>432</v>
      </c>
      <c r="H323" s="201" t="n">
        <v>2</v>
      </c>
      <c r="I323" s="202"/>
      <c r="J323" s="203" t="n">
        <f aca="false">ROUND(I323*H323,2)</f>
        <v>0</v>
      </c>
      <c r="K323" s="199" t="s">
        <v>155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.012</v>
      </c>
      <c r="R323" s="206" t="n">
        <f aca="false">Q323*H323</f>
        <v>0.02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3</v>
      </c>
      <c r="AT323" s="208" t="s">
        <v>142</v>
      </c>
      <c r="AU323" s="208" t="s">
        <v>85</v>
      </c>
      <c r="AY323" s="3" t="s">
        <v>13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253</v>
      </c>
      <c r="BM323" s="208" t="s">
        <v>503</v>
      </c>
    </row>
    <row r="324" s="31" customFormat="true" ht="12.8" hidden="false" customHeight="false" outlineLevel="0" collapsed="false">
      <c r="A324" s="24"/>
      <c r="B324" s="25"/>
      <c r="C324" s="26"/>
      <c r="D324" s="235" t="s">
        <v>157</v>
      </c>
      <c r="E324" s="26"/>
      <c r="F324" s="236" t="s">
        <v>504</v>
      </c>
      <c r="G324" s="26"/>
      <c r="H324" s="26"/>
      <c r="I324" s="237"/>
      <c r="J324" s="26"/>
      <c r="K324" s="26"/>
      <c r="L324" s="30"/>
      <c r="M324" s="238"/>
      <c r="N324" s="239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5</v>
      </c>
    </row>
    <row r="325" s="210" customFormat="true" ht="12.8" hidden="false" customHeight="false" outlineLevel="0" collapsed="false">
      <c r="B325" s="211"/>
      <c r="C325" s="212"/>
      <c r="D325" s="213" t="s">
        <v>148</v>
      </c>
      <c r="E325" s="214"/>
      <c r="F325" s="215" t="s">
        <v>505</v>
      </c>
      <c r="G325" s="212"/>
      <c r="H325" s="216" t="n">
        <v>1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48</v>
      </c>
      <c r="AU325" s="222" t="s">
        <v>85</v>
      </c>
      <c r="AV325" s="210" t="s">
        <v>85</v>
      </c>
      <c r="AW325" s="210" t="s">
        <v>34</v>
      </c>
      <c r="AX325" s="210" t="s">
        <v>75</v>
      </c>
      <c r="AY325" s="222" t="s">
        <v>139</v>
      </c>
    </row>
    <row r="326" s="210" customFormat="true" ht="12.8" hidden="false" customHeight="false" outlineLevel="0" collapsed="false">
      <c r="B326" s="211"/>
      <c r="C326" s="212"/>
      <c r="D326" s="213" t="s">
        <v>148</v>
      </c>
      <c r="E326" s="214"/>
      <c r="F326" s="215" t="s">
        <v>506</v>
      </c>
      <c r="G326" s="212"/>
      <c r="H326" s="216" t="n">
        <v>1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48</v>
      </c>
      <c r="AU326" s="222" t="s">
        <v>85</v>
      </c>
      <c r="AV326" s="210" t="s">
        <v>85</v>
      </c>
      <c r="AW326" s="210" t="s">
        <v>34</v>
      </c>
      <c r="AX326" s="210" t="s">
        <v>75</v>
      </c>
      <c r="AY326" s="222" t="s">
        <v>139</v>
      </c>
    </row>
    <row r="327" s="223" customFormat="true" ht="12.8" hidden="false" customHeight="false" outlineLevel="0" collapsed="false">
      <c r="B327" s="224"/>
      <c r="C327" s="225"/>
      <c r="D327" s="213" t="s">
        <v>148</v>
      </c>
      <c r="E327" s="226"/>
      <c r="F327" s="227" t="s">
        <v>151</v>
      </c>
      <c r="G327" s="225"/>
      <c r="H327" s="228" t="n">
        <v>2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8</v>
      </c>
      <c r="AU327" s="234" t="s">
        <v>85</v>
      </c>
      <c r="AV327" s="223" t="s">
        <v>146</v>
      </c>
      <c r="AW327" s="223" t="s">
        <v>34</v>
      </c>
      <c r="AX327" s="223" t="s">
        <v>83</v>
      </c>
      <c r="AY327" s="234" t="s">
        <v>139</v>
      </c>
    </row>
    <row r="328" s="31" customFormat="true" ht="16.5" hidden="false" customHeight="true" outlineLevel="0" collapsed="false">
      <c r="A328" s="24"/>
      <c r="B328" s="25"/>
      <c r="C328" s="197" t="s">
        <v>507</v>
      </c>
      <c r="D328" s="197" t="s">
        <v>142</v>
      </c>
      <c r="E328" s="198" t="s">
        <v>508</v>
      </c>
      <c r="F328" s="199" t="s">
        <v>509</v>
      </c>
      <c r="G328" s="200" t="s">
        <v>432</v>
      </c>
      <c r="H328" s="201" t="n">
        <v>2</v>
      </c>
      <c r="I328" s="202"/>
      <c r="J328" s="203" t="n">
        <f aca="false">ROUND(I328*H328,2)</f>
        <v>0</v>
      </c>
      <c r="K328" s="199" t="s">
        <v>256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.0117</v>
      </c>
      <c r="R328" s="206" t="n">
        <f aca="false">Q328*H328</f>
        <v>0.0234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3</v>
      </c>
      <c r="AT328" s="208" t="s">
        <v>142</v>
      </c>
      <c r="AU328" s="208" t="s">
        <v>85</v>
      </c>
      <c r="AY328" s="3" t="s">
        <v>13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253</v>
      </c>
      <c r="BM328" s="208" t="s">
        <v>510</v>
      </c>
    </row>
    <row r="329" s="31" customFormat="true" ht="24.15" hidden="false" customHeight="true" outlineLevel="0" collapsed="false">
      <c r="A329" s="24"/>
      <c r="B329" s="25"/>
      <c r="C329" s="197" t="s">
        <v>511</v>
      </c>
      <c r="D329" s="197" t="s">
        <v>142</v>
      </c>
      <c r="E329" s="198" t="s">
        <v>512</v>
      </c>
      <c r="F329" s="199" t="s">
        <v>513</v>
      </c>
      <c r="G329" s="200" t="s">
        <v>412</v>
      </c>
      <c r="H329" s="273"/>
      <c r="I329" s="202"/>
      <c r="J329" s="203" t="n">
        <f aca="false">ROUND(I329*H329,2)</f>
        <v>0</v>
      </c>
      <c r="K329" s="199" t="s">
        <v>155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3</v>
      </c>
      <c r="AT329" s="208" t="s">
        <v>142</v>
      </c>
      <c r="AU329" s="208" t="s">
        <v>85</v>
      </c>
      <c r="AY329" s="3" t="s">
        <v>13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253</v>
      </c>
      <c r="BM329" s="208" t="s">
        <v>514</v>
      </c>
    </row>
    <row r="330" s="31" customFormat="true" ht="12.8" hidden="false" customHeight="false" outlineLevel="0" collapsed="false">
      <c r="A330" s="24"/>
      <c r="B330" s="25"/>
      <c r="C330" s="26"/>
      <c r="D330" s="235" t="s">
        <v>157</v>
      </c>
      <c r="E330" s="26"/>
      <c r="F330" s="236" t="s">
        <v>515</v>
      </c>
      <c r="G330" s="26"/>
      <c r="H330" s="26"/>
      <c r="I330" s="237"/>
      <c r="J330" s="26"/>
      <c r="K330" s="26"/>
      <c r="L330" s="30"/>
      <c r="M330" s="238"/>
      <c r="N330" s="239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5</v>
      </c>
    </row>
    <row r="331" s="180" customFormat="true" ht="22.8" hidden="false" customHeight="true" outlineLevel="0" collapsed="false">
      <c r="B331" s="181"/>
      <c r="C331" s="182"/>
      <c r="D331" s="183" t="s">
        <v>74</v>
      </c>
      <c r="E331" s="195" t="s">
        <v>516</v>
      </c>
      <c r="F331" s="195" t="s">
        <v>517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44)</f>
        <v>0</v>
      </c>
      <c r="Q331" s="189"/>
      <c r="R331" s="190" t="n">
        <f aca="false">SUM(R332:R344)</f>
        <v>0.00377</v>
      </c>
      <c r="S331" s="189"/>
      <c r="T331" s="191" t="n">
        <f aca="false">SUM(T332:T344)</f>
        <v>0.00245</v>
      </c>
      <c r="AR331" s="192" t="s">
        <v>85</v>
      </c>
      <c r="AT331" s="193" t="s">
        <v>74</v>
      </c>
      <c r="AU331" s="193" t="s">
        <v>83</v>
      </c>
      <c r="AY331" s="192" t="s">
        <v>139</v>
      </c>
      <c r="BK331" s="194" t="n">
        <f aca="false">SUM(BK332:BK344)</f>
        <v>0</v>
      </c>
    </row>
    <row r="332" s="31" customFormat="true" ht="16.5" hidden="false" customHeight="true" outlineLevel="0" collapsed="false">
      <c r="A332" s="24"/>
      <c r="B332" s="25"/>
      <c r="C332" s="197" t="s">
        <v>518</v>
      </c>
      <c r="D332" s="197" t="s">
        <v>142</v>
      </c>
      <c r="E332" s="198" t="s">
        <v>519</v>
      </c>
      <c r="F332" s="199" t="s">
        <v>520</v>
      </c>
      <c r="G332" s="200" t="s">
        <v>145</v>
      </c>
      <c r="H332" s="201" t="n">
        <v>1</v>
      </c>
      <c r="I332" s="202"/>
      <c r="J332" s="203" t="n">
        <f aca="false">ROUND(I332*H332,2)</f>
        <v>0</v>
      </c>
      <c r="K332" s="199" t="s">
        <v>155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.002</v>
      </c>
      <c r="T332" s="207" t="n">
        <f aca="false">S332*H332</f>
        <v>0.00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3</v>
      </c>
      <c r="AT332" s="208" t="s">
        <v>142</v>
      </c>
      <c r="AU332" s="208" t="s">
        <v>85</v>
      </c>
      <c r="AY332" s="3" t="s">
        <v>139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253</v>
      </c>
      <c r="BM332" s="208" t="s">
        <v>521</v>
      </c>
    </row>
    <row r="333" s="31" customFormat="true" ht="12.8" hidden="false" customHeight="false" outlineLevel="0" collapsed="false">
      <c r="A333" s="24"/>
      <c r="B333" s="25"/>
      <c r="C333" s="26"/>
      <c r="D333" s="235" t="s">
        <v>157</v>
      </c>
      <c r="E333" s="26"/>
      <c r="F333" s="236" t="s">
        <v>522</v>
      </c>
      <c r="G333" s="26"/>
      <c r="H333" s="26"/>
      <c r="I333" s="237"/>
      <c r="J333" s="26"/>
      <c r="K333" s="26"/>
      <c r="L333" s="30"/>
      <c r="M333" s="238"/>
      <c r="N333" s="239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85</v>
      </c>
    </row>
    <row r="334" s="210" customFormat="true" ht="12.8" hidden="false" customHeight="false" outlineLevel="0" collapsed="false">
      <c r="B334" s="211"/>
      <c r="C334" s="212"/>
      <c r="D334" s="213" t="s">
        <v>148</v>
      </c>
      <c r="E334" s="214"/>
      <c r="F334" s="215" t="s">
        <v>523</v>
      </c>
      <c r="G334" s="212"/>
      <c r="H334" s="216" t="n">
        <v>1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48</v>
      </c>
      <c r="AU334" s="222" t="s">
        <v>85</v>
      </c>
      <c r="AV334" s="210" t="s">
        <v>85</v>
      </c>
      <c r="AW334" s="210" t="s">
        <v>34</v>
      </c>
      <c r="AX334" s="210" t="s">
        <v>83</v>
      </c>
      <c r="AY334" s="222" t="s">
        <v>139</v>
      </c>
    </row>
    <row r="335" s="31" customFormat="true" ht="16.5" hidden="false" customHeight="true" outlineLevel="0" collapsed="false">
      <c r="A335" s="24"/>
      <c r="B335" s="25"/>
      <c r="C335" s="197" t="s">
        <v>524</v>
      </c>
      <c r="D335" s="197" t="s">
        <v>142</v>
      </c>
      <c r="E335" s="198" t="s">
        <v>525</v>
      </c>
      <c r="F335" s="199" t="s">
        <v>526</v>
      </c>
      <c r="G335" s="200" t="s">
        <v>145</v>
      </c>
      <c r="H335" s="201" t="n">
        <v>13</v>
      </c>
      <c r="I335" s="202"/>
      <c r="J335" s="203" t="n">
        <f aca="false">ROUND(I335*H335,2)</f>
        <v>0</v>
      </c>
      <c r="K335" s="199" t="s">
        <v>155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3</v>
      </c>
      <c r="AT335" s="208" t="s">
        <v>142</v>
      </c>
      <c r="AU335" s="208" t="s">
        <v>85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253</v>
      </c>
      <c r="BM335" s="208" t="s">
        <v>527</v>
      </c>
    </row>
    <row r="336" s="31" customFormat="true" ht="12.8" hidden="false" customHeight="false" outlineLevel="0" collapsed="false">
      <c r="A336" s="24"/>
      <c r="B336" s="25"/>
      <c r="C336" s="26"/>
      <c r="D336" s="235" t="s">
        <v>157</v>
      </c>
      <c r="E336" s="26"/>
      <c r="F336" s="236" t="s">
        <v>528</v>
      </c>
      <c r="G336" s="26"/>
      <c r="H336" s="26"/>
      <c r="I336" s="237"/>
      <c r="J336" s="26"/>
      <c r="K336" s="26"/>
      <c r="L336" s="30"/>
      <c r="M336" s="238"/>
      <c r="N336" s="239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40" t="s">
        <v>529</v>
      </c>
      <c r="D337" s="240" t="s">
        <v>163</v>
      </c>
      <c r="E337" s="241" t="s">
        <v>530</v>
      </c>
      <c r="F337" s="242" t="s">
        <v>531</v>
      </c>
      <c r="G337" s="243" t="s">
        <v>145</v>
      </c>
      <c r="H337" s="244" t="n">
        <v>13</v>
      </c>
      <c r="I337" s="245"/>
      <c r="J337" s="246" t="n">
        <f aca="false">ROUND(I337*H337,2)</f>
        <v>0</v>
      </c>
      <c r="K337" s="242" t="s">
        <v>256</v>
      </c>
      <c r="L337" s="247"/>
      <c r="M337" s="248"/>
      <c r="N337" s="249" t="s">
        <v>46</v>
      </c>
      <c r="O337" s="67"/>
      <c r="P337" s="206" t="n">
        <f aca="false">O337*H337</f>
        <v>0</v>
      </c>
      <c r="Q337" s="206" t="n">
        <v>0.00029</v>
      </c>
      <c r="R337" s="206" t="n">
        <f aca="false">Q337*H337</f>
        <v>0.00377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0</v>
      </c>
      <c r="AT337" s="208" t="s">
        <v>163</v>
      </c>
      <c r="AU337" s="208" t="s">
        <v>85</v>
      </c>
      <c r="AY337" s="3" t="s">
        <v>13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253</v>
      </c>
      <c r="BM337" s="208" t="s">
        <v>532</v>
      </c>
    </row>
    <row r="338" s="31" customFormat="true" ht="16.5" hidden="false" customHeight="true" outlineLevel="0" collapsed="false">
      <c r="A338" s="24"/>
      <c r="B338" s="25"/>
      <c r="C338" s="197" t="s">
        <v>533</v>
      </c>
      <c r="D338" s="197" t="s">
        <v>142</v>
      </c>
      <c r="E338" s="198" t="s">
        <v>534</v>
      </c>
      <c r="F338" s="199" t="s">
        <v>535</v>
      </c>
      <c r="G338" s="200" t="s">
        <v>145</v>
      </c>
      <c r="H338" s="201" t="n">
        <v>3</v>
      </c>
      <c r="I338" s="202"/>
      <c r="J338" s="203" t="n">
        <f aca="false">ROUND(I338*H338,2)</f>
        <v>0</v>
      </c>
      <c r="K338" s="199" t="s">
        <v>155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0015</v>
      </c>
      <c r="T338" s="207" t="n">
        <f aca="false">S338*H338</f>
        <v>0.0004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3</v>
      </c>
      <c r="AT338" s="208" t="s">
        <v>142</v>
      </c>
      <c r="AU338" s="208" t="s">
        <v>85</v>
      </c>
      <c r="AY338" s="3" t="s">
        <v>139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253</v>
      </c>
      <c r="BM338" s="208" t="s">
        <v>536</v>
      </c>
    </row>
    <row r="339" s="31" customFormat="true" ht="12.8" hidden="false" customHeight="false" outlineLevel="0" collapsed="false">
      <c r="A339" s="24"/>
      <c r="B339" s="25"/>
      <c r="C339" s="26"/>
      <c r="D339" s="235" t="s">
        <v>157</v>
      </c>
      <c r="E339" s="26"/>
      <c r="F339" s="236" t="s">
        <v>537</v>
      </c>
      <c r="G339" s="26"/>
      <c r="H339" s="26"/>
      <c r="I339" s="237"/>
      <c r="J339" s="26"/>
      <c r="K339" s="26"/>
      <c r="L339" s="30"/>
      <c r="M339" s="238"/>
      <c r="N339" s="239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7</v>
      </c>
      <c r="AU339" s="3" t="s">
        <v>85</v>
      </c>
    </row>
    <row r="340" s="210" customFormat="true" ht="12.8" hidden="false" customHeight="false" outlineLevel="0" collapsed="false">
      <c r="B340" s="211"/>
      <c r="C340" s="212"/>
      <c r="D340" s="213" t="s">
        <v>148</v>
      </c>
      <c r="E340" s="214"/>
      <c r="F340" s="215" t="s">
        <v>538</v>
      </c>
      <c r="G340" s="212"/>
      <c r="H340" s="216" t="n">
        <v>1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48</v>
      </c>
      <c r="AU340" s="222" t="s">
        <v>85</v>
      </c>
      <c r="AV340" s="210" t="s">
        <v>85</v>
      </c>
      <c r="AW340" s="210" t="s">
        <v>34</v>
      </c>
      <c r="AX340" s="210" t="s">
        <v>75</v>
      </c>
      <c r="AY340" s="222" t="s">
        <v>139</v>
      </c>
    </row>
    <row r="341" s="210" customFormat="true" ht="12.8" hidden="false" customHeight="false" outlineLevel="0" collapsed="false">
      <c r="B341" s="211"/>
      <c r="C341" s="212"/>
      <c r="D341" s="213" t="s">
        <v>148</v>
      </c>
      <c r="E341" s="214"/>
      <c r="F341" s="215" t="s">
        <v>539</v>
      </c>
      <c r="G341" s="212"/>
      <c r="H341" s="216" t="n">
        <v>2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48</v>
      </c>
      <c r="AU341" s="222" t="s">
        <v>85</v>
      </c>
      <c r="AV341" s="210" t="s">
        <v>85</v>
      </c>
      <c r="AW341" s="210" t="s">
        <v>34</v>
      </c>
      <c r="AX341" s="210" t="s">
        <v>75</v>
      </c>
      <c r="AY341" s="222" t="s">
        <v>139</v>
      </c>
    </row>
    <row r="342" s="223" customFormat="true" ht="12.8" hidden="false" customHeight="false" outlineLevel="0" collapsed="false">
      <c r="B342" s="224"/>
      <c r="C342" s="225"/>
      <c r="D342" s="213" t="s">
        <v>148</v>
      </c>
      <c r="E342" s="226"/>
      <c r="F342" s="227" t="s">
        <v>151</v>
      </c>
      <c r="G342" s="225"/>
      <c r="H342" s="228" t="n">
        <v>3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8</v>
      </c>
      <c r="AU342" s="234" t="s">
        <v>85</v>
      </c>
      <c r="AV342" s="223" t="s">
        <v>146</v>
      </c>
      <c r="AW342" s="223" t="s">
        <v>34</v>
      </c>
      <c r="AX342" s="223" t="s">
        <v>83</v>
      </c>
      <c r="AY342" s="234" t="s">
        <v>139</v>
      </c>
    </row>
    <row r="343" s="31" customFormat="true" ht="24.15" hidden="false" customHeight="true" outlineLevel="0" collapsed="false">
      <c r="A343" s="24"/>
      <c r="B343" s="25"/>
      <c r="C343" s="197" t="s">
        <v>540</v>
      </c>
      <c r="D343" s="197" t="s">
        <v>142</v>
      </c>
      <c r="E343" s="198" t="s">
        <v>541</v>
      </c>
      <c r="F343" s="199" t="s">
        <v>542</v>
      </c>
      <c r="G343" s="200" t="s">
        <v>412</v>
      </c>
      <c r="H343" s="273"/>
      <c r="I343" s="202"/>
      <c r="J343" s="203" t="n">
        <f aca="false">ROUND(I343*H343,2)</f>
        <v>0</v>
      </c>
      <c r="K343" s="199" t="s">
        <v>155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3</v>
      </c>
      <c r="AT343" s="208" t="s">
        <v>142</v>
      </c>
      <c r="AU343" s="208" t="s">
        <v>85</v>
      </c>
      <c r="AY343" s="3" t="s">
        <v>13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253</v>
      </c>
      <c r="BM343" s="208" t="s">
        <v>543</v>
      </c>
    </row>
    <row r="344" s="31" customFormat="true" ht="12.8" hidden="false" customHeight="false" outlineLevel="0" collapsed="false">
      <c r="A344" s="24"/>
      <c r="B344" s="25"/>
      <c r="C344" s="26"/>
      <c r="D344" s="235" t="s">
        <v>157</v>
      </c>
      <c r="E344" s="26"/>
      <c r="F344" s="236" t="s">
        <v>544</v>
      </c>
      <c r="G344" s="26"/>
      <c r="H344" s="26"/>
      <c r="I344" s="237"/>
      <c r="J344" s="26"/>
      <c r="K344" s="26"/>
      <c r="L344" s="30"/>
      <c r="M344" s="238"/>
      <c r="N344" s="239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5</v>
      </c>
    </row>
    <row r="345" s="180" customFormat="true" ht="22.8" hidden="false" customHeight="true" outlineLevel="0" collapsed="false">
      <c r="B345" s="181"/>
      <c r="C345" s="182"/>
      <c r="D345" s="183" t="s">
        <v>74</v>
      </c>
      <c r="E345" s="195" t="s">
        <v>545</v>
      </c>
      <c r="F345" s="195" t="s">
        <v>546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84)</f>
        <v>0</v>
      </c>
      <c r="Q345" s="189"/>
      <c r="R345" s="190" t="n">
        <f aca="false">SUM(R346:R384)</f>
        <v>0.49142525</v>
      </c>
      <c r="S345" s="189"/>
      <c r="T345" s="191" t="n">
        <f aca="false">SUM(T346:T384)</f>
        <v>1.55418</v>
      </c>
      <c r="AR345" s="192" t="s">
        <v>85</v>
      </c>
      <c r="AT345" s="193" t="s">
        <v>74</v>
      </c>
      <c r="AU345" s="193" t="s">
        <v>83</v>
      </c>
      <c r="AY345" s="192" t="s">
        <v>139</v>
      </c>
      <c r="BK345" s="194" t="n">
        <f aca="false">SUM(BK346:BK384)</f>
        <v>0</v>
      </c>
    </row>
    <row r="346" s="31" customFormat="true" ht="33" hidden="false" customHeight="true" outlineLevel="0" collapsed="false">
      <c r="A346" s="24"/>
      <c r="B346" s="25"/>
      <c r="C346" s="197" t="s">
        <v>547</v>
      </c>
      <c r="D346" s="197" t="s">
        <v>142</v>
      </c>
      <c r="E346" s="198" t="s">
        <v>548</v>
      </c>
      <c r="F346" s="199" t="s">
        <v>549</v>
      </c>
      <c r="G346" s="200" t="s">
        <v>171</v>
      </c>
      <c r="H346" s="201" t="n">
        <v>8.97</v>
      </c>
      <c r="I346" s="202"/>
      <c r="J346" s="203" t="n">
        <f aca="false">ROUND(I346*H346,2)</f>
        <v>0</v>
      </c>
      <c r="K346" s="199" t="s">
        <v>256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.0279</v>
      </c>
      <c r="R346" s="206" t="n">
        <f aca="false">Q346*H346</f>
        <v>0.250263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3</v>
      </c>
      <c r="AT346" s="208" t="s">
        <v>142</v>
      </c>
      <c r="AU346" s="208" t="s">
        <v>85</v>
      </c>
      <c r="AY346" s="3" t="s">
        <v>13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253</v>
      </c>
      <c r="BM346" s="208" t="s">
        <v>550</v>
      </c>
    </row>
    <row r="347" s="210" customFormat="true" ht="12.8" hidden="false" customHeight="false" outlineLevel="0" collapsed="false">
      <c r="B347" s="211"/>
      <c r="C347" s="212"/>
      <c r="D347" s="213" t="s">
        <v>148</v>
      </c>
      <c r="E347" s="214"/>
      <c r="F347" s="215" t="s">
        <v>551</v>
      </c>
      <c r="G347" s="212"/>
      <c r="H347" s="216" t="n">
        <v>4.485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48</v>
      </c>
      <c r="AU347" s="222" t="s">
        <v>85</v>
      </c>
      <c r="AV347" s="210" t="s">
        <v>85</v>
      </c>
      <c r="AW347" s="210" t="s">
        <v>34</v>
      </c>
      <c r="AX347" s="210" t="s">
        <v>75</v>
      </c>
      <c r="AY347" s="222" t="s">
        <v>139</v>
      </c>
    </row>
    <row r="348" s="210" customFormat="true" ht="12.8" hidden="false" customHeight="false" outlineLevel="0" collapsed="false">
      <c r="B348" s="211"/>
      <c r="C348" s="212"/>
      <c r="D348" s="213" t="s">
        <v>148</v>
      </c>
      <c r="E348" s="214"/>
      <c r="F348" s="215" t="s">
        <v>552</v>
      </c>
      <c r="G348" s="212"/>
      <c r="H348" s="216" t="n">
        <v>4.485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48</v>
      </c>
      <c r="AU348" s="222" t="s">
        <v>85</v>
      </c>
      <c r="AV348" s="210" t="s">
        <v>85</v>
      </c>
      <c r="AW348" s="210" t="s">
        <v>34</v>
      </c>
      <c r="AX348" s="210" t="s">
        <v>75</v>
      </c>
      <c r="AY348" s="222" t="s">
        <v>139</v>
      </c>
    </row>
    <row r="349" s="223" customFormat="true" ht="12.8" hidden="false" customHeight="false" outlineLevel="0" collapsed="false">
      <c r="B349" s="224"/>
      <c r="C349" s="225"/>
      <c r="D349" s="213" t="s">
        <v>148</v>
      </c>
      <c r="E349" s="226"/>
      <c r="F349" s="227" t="s">
        <v>151</v>
      </c>
      <c r="G349" s="225"/>
      <c r="H349" s="228" t="n">
        <v>8.97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8</v>
      </c>
      <c r="AU349" s="234" t="s">
        <v>85</v>
      </c>
      <c r="AV349" s="223" t="s">
        <v>146</v>
      </c>
      <c r="AW349" s="223" t="s">
        <v>34</v>
      </c>
      <c r="AX349" s="223" t="s">
        <v>83</v>
      </c>
      <c r="AY349" s="234" t="s">
        <v>139</v>
      </c>
    </row>
    <row r="350" s="31" customFormat="true" ht="33" hidden="false" customHeight="true" outlineLevel="0" collapsed="false">
      <c r="A350" s="24"/>
      <c r="B350" s="25"/>
      <c r="C350" s="197" t="s">
        <v>553</v>
      </c>
      <c r="D350" s="197" t="s">
        <v>142</v>
      </c>
      <c r="E350" s="198" t="s">
        <v>554</v>
      </c>
      <c r="F350" s="199" t="s">
        <v>555</v>
      </c>
      <c r="G350" s="200" t="s">
        <v>171</v>
      </c>
      <c r="H350" s="201" t="n">
        <v>6.095</v>
      </c>
      <c r="I350" s="202"/>
      <c r="J350" s="203" t="n">
        <f aca="false">ROUND(I350*H350,2)</f>
        <v>0</v>
      </c>
      <c r="K350" s="199" t="s">
        <v>256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.02855</v>
      </c>
      <c r="R350" s="206" t="n">
        <f aca="false">Q350*H350</f>
        <v>0.1740122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3</v>
      </c>
      <c r="AT350" s="208" t="s">
        <v>142</v>
      </c>
      <c r="AU350" s="208" t="s">
        <v>85</v>
      </c>
      <c r="AY350" s="3" t="s">
        <v>13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253</v>
      </c>
      <c r="BM350" s="208" t="s">
        <v>556</v>
      </c>
    </row>
    <row r="351" s="210" customFormat="true" ht="12.8" hidden="false" customHeight="false" outlineLevel="0" collapsed="false">
      <c r="B351" s="211"/>
      <c r="C351" s="212"/>
      <c r="D351" s="213" t="s">
        <v>148</v>
      </c>
      <c r="E351" s="214"/>
      <c r="F351" s="215" t="s">
        <v>557</v>
      </c>
      <c r="G351" s="212"/>
      <c r="H351" s="216" t="n">
        <v>2.53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48</v>
      </c>
      <c r="AU351" s="222" t="s">
        <v>85</v>
      </c>
      <c r="AV351" s="210" t="s">
        <v>85</v>
      </c>
      <c r="AW351" s="210" t="s">
        <v>34</v>
      </c>
      <c r="AX351" s="210" t="s">
        <v>75</v>
      </c>
      <c r="AY351" s="222" t="s">
        <v>139</v>
      </c>
    </row>
    <row r="352" s="210" customFormat="true" ht="12.8" hidden="false" customHeight="false" outlineLevel="0" collapsed="false">
      <c r="B352" s="211"/>
      <c r="C352" s="212"/>
      <c r="D352" s="213" t="s">
        <v>148</v>
      </c>
      <c r="E352" s="214"/>
      <c r="F352" s="215" t="s">
        <v>558</v>
      </c>
      <c r="G352" s="212"/>
      <c r="H352" s="216" t="n">
        <v>2.53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48</v>
      </c>
      <c r="AU352" s="222" t="s">
        <v>85</v>
      </c>
      <c r="AV352" s="210" t="s">
        <v>85</v>
      </c>
      <c r="AW352" s="210" t="s">
        <v>34</v>
      </c>
      <c r="AX352" s="210" t="s">
        <v>75</v>
      </c>
      <c r="AY352" s="222" t="s">
        <v>139</v>
      </c>
    </row>
    <row r="353" s="210" customFormat="true" ht="12.8" hidden="false" customHeight="false" outlineLevel="0" collapsed="false">
      <c r="B353" s="211"/>
      <c r="C353" s="212"/>
      <c r="D353" s="213" t="s">
        <v>148</v>
      </c>
      <c r="E353" s="214"/>
      <c r="F353" s="215" t="s">
        <v>559</v>
      </c>
      <c r="G353" s="212"/>
      <c r="H353" s="216" t="n">
        <v>1.035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48</v>
      </c>
      <c r="AU353" s="222" t="s">
        <v>85</v>
      </c>
      <c r="AV353" s="210" t="s">
        <v>85</v>
      </c>
      <c r="AW353" s="210" t="s">
        <v>34</v>
      </c>
      <c r="AX353" s="210" t="s">
        <v>75</v>
      </c>
      <c r="AY353" s="222" t="s">
        <v>139</v>
      </c>
    </row>
    <row r="354" s="223" customFormat="true" ht="12.8" hidden="false" customHeight="false" outlineLevel="0" collapsed="false">
      <c r="B354" s="224"/>
      <c r="C354" s="225"/>
      <c r="D354" s="213" t="s">
        <v>148</v>
      </c>
      <c r="E354" s="226"/>
      <c r="F354" s="227" t="s">
        <v>151</v>
      </c>
      <c r="G354" s="225"/>
      <c r="H354" s="228" t="n">
        <v>6.095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8</v>
      </c>
      <c r="AU354" s="234" t="s">
        <v>85</v>
      </c>
      <c r="AV354" s="223" t="s">
        <v>146</v>
      </c>
      <c r="AW354" s="223" t="s">
        <v>34</v>
      </c>
      <c r="AX354" s="223" t="s">
        <v>83</v>
      </c>
      <c r="AY354" s="234" t="s">
        <v>139</v>
      </c>
    </row>
    <row r="355" s="31" customFormat="true" ht="24.15" hidden="false" customHeight="true" outlineLevel="0" collapsed="false">
      <c r="A355" s="24"/>
      <c r="B355" s="25"/>
      <c r="C355" s="197" t="s">
        <v>560</v>
      </c>
      <c r="D355" s="197" t="s">
        <v>142</v>
      </c>
      <c r="E355" s="198" t="s">
        <v>561</v>
      </c>
      <c r="F355" s="199" t="s">
        <v>562</v>
      </c>
      <c r="G355" s="200" t="s">
        <v>171</v>
      </c>
      <c r="H355" s="201" t="n">
        <v>4.718</v>
      </c>
      <c r="I355" s="202"/>
      <c r="J355" s="203" t="n">
        <f aca="false">ROUND(I355*H355,2)</f>
        <v>0</v>
      </c>
      <c r="K355" s="199" t="s">
        <v>155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1725</v>
      </c>
      <c r="T355" s="207" t="n">
        <f aca="false">S355*H355</f>
        <v>0.0813855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53</v>
      </c>
      <c r="AT355" s="208" t="s">
        <v>142</v>
      </c>
      <c r="AU355" s="208" t="s">
        <v>85</v>
      </c>
      <c r="AY355" s="3" t="s">
        <v>139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253</v>
      </c>
      <c r="BM355" s="208" t="s">
        <v>563</v>
      </c>
    </row>
    <row r="356" s="31" customFormat="true" ht="12.8" hidden="false" customHeight="false" outlineLevel="0" collapsed="false">
      <c r="A356" s="24"/>
      <c r="B356" s="25"/>
      <c r="C356" s="26"/>
      <c r="D356" s="235" t="s">
        <v>157</v>
      </c>
      <c r="E356" s="26"/>
      <c r="F356" s="236" t="s">
        <v>564</v>
      </c>
      <c r="G356" s="26"/>
      <c r="H356" s="26"/>
      <c r="I356" s="237"/>
      <c r="J356" s="26"/>
      <c r="K356" s="26"/>
      <c r="L356" s="30"/>
      <c r="M356" s="238"/>
      <c r="N356" s="239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7</v>
      </c>
      <c r="AU356" s="3" t="s">
        <v>85</v>
      </c>
    </row>
    <row r="357" s="210" customFormat="true" ht="12.8" hidden="false" customHeight="false" outlineLevel="0" collapsed="false">
      <c r="B357" s="211"/>
      <c r="C357" s="212"/>
      <c r="D357" s="213" t="s">
        <v>148</v>
      </c>
      <c r="E357" s="214"/>
      <c r="F357" s="215" t="s">
        <v>565</v>
      </c>
      <c r="G357" s="212"/>
      <c r="H357" s="216" t="n">
        <v>4.26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48</v>
      </c>
      <c r="AU357" s="222" t="s">
        <v>85</v>
      </c>
      <c r="AV357" s="210" t="s">
        <v>85</v>
      </c>
      <c r="AW357" s="210" t="s">
        <v>34</v>
      </c>
      <c r="AX357" s="210" t="s">
        <v>75</v>
      </c>
      <c r="AY357" s="222" t="s">
        <v>139</v>
      </c>
    </row>
    <row r="358" s="210" customFormat="true" ht="12.8" hidden="false" customHeight="false" outlineLevel="0" collapsed="false">
      <c r="B358" s="211"/>
      <c r="C358" s="212"/>
      <c r="D358" s="213" t="s">
        <v>148</v>
      </c>
      <c r="E358" s="214"/>
      <c r="F358" s="215" t="s">
        <v>566</v>
      </c>
      <c r="G358" s="212"/>
      <c r="H358" s="216" t="n">
        <v>0.458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48</v>
      </c>
      <c r="AU358" s="222" t="s">
        <v>85</v>
      </c>
      <c r="AV358" s="210" t="s">
        <v>85</v>
      </c>
      <c r="AW358" s="210" t="s">
        <v>34</v>
      </c>
      <c r="AX358" s="210" t="s">
        <v>75</v>
      </c>
      <c r="AY358" s="222" t="s">
        <v>139</v>
      </c>
    </row>
    <row r="359" s="223" customFormat="true" ht="12.8" hidden="false" customHeight="false" outlineLevel="0" collapsed="false">
      <c r="B359" s="224"/>
      <c r="C359" s="225"/>
      <c r="D359" s="213" t="s">
        <v>148</v>
      </c>
      <c r="E359" s="226"/>
      <c r="F359" s="227" t="s">
        <v>151</v>
      </c>
      <c r="G359" s="225"/>
      <c r="H359" s="228" t="n">
        <v>4.718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8</v>
      </c>
      <c r="AU359" s="234" t="s">
        <v>85</v>
      </c>
      <c r="AV359" s="223" t="s">
        <v>146</v>
      </c>
      <c r="AW359" s="223" t="s">
        <v>34</v>
      </c>
      <c r="AX359" s="223" t="s">
        <v>83</v>
      </c>
      <c r="AY359" s="234" t="s">
        <v>139</v>
      </c>
    </row>
    <row r="360" s="31" customFormat="true" ht="24.15" hidden="false" customHeight="true" outlineLevel="0" collapsed="false">
      <c r="A360" s="24"/>
      <c r="B360" s="25"/>
      <c r="C360" s="197" t="s">
        <v>567</v>
      </c>
      <c r="D360" s="197" t="s">
        <v>142</v>
      </c>
      <c r="E360" s="198" t="s">
        <v>568</v>
      </c>
      <c r="F360" s="199" t="s">
        <v>569</v>
      </c>
      <c r="G360" s="200" t="s">
        <v>171</v>
      </c>
      <c r="H360" s="201" t="n">
        <v>53.72</v>
      </c>
      <c r="I360" s="202"/>
      <c r="J360" s="203" t="n">
        <f aca="false">ROUND(I360*H360,2)</f>
        <v>0</v>
      </c>
      <c r="K360" s="199" t="s">
        <v>256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.00125</v>
      </c>
      <c r="R360" s="206" t="n">
        <f aca="false">Q360*H360</f>
        <v>0.0671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3</v>
      </c>
      <c r="AT360" s="208" t="s">
        <v>142</v>
      </c>
      <c r="AU360" s="208" t="s">
        <v>85</v>
      </c>
      <c r="AY360" s="3" t="s">
        <v>13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253</v>
      </c>
      <c r="BM360" s="208" t="s">
        <v>570</v>
      </c>
    </row>
    <row r="361" s="210" customFormat="true" ht="12.8" hidden="false" customHeight="false" outlineLevel="0" collapsed="false">
      <c r="B361" s="211"/>
      <c r="C361" s="212"/>
      <c r="D361" s="213" t="s">
        <v>148</v>
      </c>
      <c r="E361" s="214"/>
      <c r="F361" s="215" t="s">
        <v>277</v>
      </c>
      <c r="G361" s="212"/>
      <c r="H361" s="216" t="n">
        <v>4.26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48</v>
      </c>
      <c r="AU361" s="222" t="s">
        <v>85</v>
      </c>
      <c r="AV361" s="210" t="s">
        <v>85</v>
      </c>
      <c r="AW361" s="210" t="s">
        <v>34</v>
      </c>
      <c r="AX361" s="210" t="s">
        <v>75</v>
      </c>
      <c r="AY361" s="222" t="s">
        <v>139</v>
      </c>
    </row>
    <row r="362" s="210" customFormat="true" ht="12.8" hidden="false" customHeight="false" outlineLevel="0" collapsed="false">
      <c r="B362" s="211"/>
      <c r="C362" s="212"/>
      <c r="D362" s="213" t="s">
        <v>148</v>
      </c>
      <c r="E362" s="214"/>
      <c r="F362" s="215" t="s">
        <v>278</v>
      </c>
      <c r="G362" s="212"/>
      <c r="H362" s="216" t="n">
        <v>1.9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48</v>
      </c>
      <c r="AU362" s="222" t="s">
        <v>85</v>
      </c>
      <c r="AV362" s="210" t="s">
        <v>85</v>
      </c>
      <c r="AW362" s="210" t="s">
        <v>34</v>
      </c>
      <c r="AX362" s="210" t="s">
        <v>75</v>
      </c>
      <c r="AY362" s="222" t="s">
        <v>139</v>
      </c>
    </row>
    <row r="363" s="210" customFormat="true" ht="12.8" hidden="false" customHeight="false" outlineLevel="0" collapsed="false">
      <c r="B363" s="211"/>
      <c r="C363" s="212"/>
      <c r="D363" s="213" t="s">
        <v>148</v>
      </c>
      <c r="E363" s="214"/>
      <c r="F363" s="215" t="s">
        <v>279</v>
      </c>
      <c r="G363" s="212"/>
      <c r="H363" s="216" t="n">
        <v>0.88</v>
      </c>
      <c r="I363" s="217"/>
      <c r="J363" s="212"/>
      <c r="K363" s="212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48</v>
      </c>
      <c r="AU363" s="222" t="s">
        <v>85</v>
      </c>
      <c r="AV363" s="210" t="s">
        <v>85</v>
      </c>
      <c r="AW363" s="210" t="s">
        <v>34</v>
      </c>
      <c r="AX363" s="210" t="s">
        <v>75</v>
      </c>
      <c r="AY363" s="222" t="s">
        <v>139</v>
      </c>
    </row>
    <row r="364" s="210" customFormat="true" ht="12.8" hidden="false" customHeight="false" outlineLevel="0" collapsed="false">
      <c r="B364" s="211"/>
      <c r="C364" s="212"/>
      <c r="D364" s="213" t="s">
        <v>148</v>
      </c>
      <c r="E364" s="214"/>
      <c r="F364" s="215" t="s">
        <v>280</v>
      </c>
      <c r="G364" s="212"/>
      <c r="H364" s="216" t="n">
        <v>1.75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48</v>
      </c>
      <c r="AU364" s="222" t="s">
        <v>85</v>
      </c>
      <c r="AV364" s="210" t="s">
        <v>85</v>
      </c>
      <c r="AW364" s="210" t="s">
        <v>34</v>
      </c>
      <c r="AX364" s="210" t="s">
        <v>75</v>
      </c>
      <c r="AY364" s="222" t="s">
        <v>139</v>
      </c>
    </row>
    <row r="365" s="210" customFormat="true" ht="12.8" hidden="false" customHeight="false" outlineLevel="0" collapsed="false">
      <c r="B365" s="211"/>
      <c r="C365" s="212"/>
      <c r="D365" s="213" t="s">
        <v>148</v>
      </c>
      <c r="E365" s="214"/>
      <c r="F365" s="215" t="s">
        <v>281</v>
      </c>
      <c r="G365" s="212"/>
      <c r="H365" s="216" t="n">
        <v>1.22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48</v>
      </c>
      <c r="AU365" s="222" t="s">
        <v>85</v>
      </c>
      <c r="AV365" s="210" t="s">
        <v>85</v>
      </c>
      <c r="AW365" s="210" t="s">
        <v>34</v>
      </c>
      <c r="AX365" s="210" t="s">
        <v>75</v>
      </c>
      <c r="AY365" s="222" t="s">
        <v>139</v>
      </c>
    </row>
    <row r="366" s="210" customFormat="true" ht="12.8" hidden="false" customHeight="false" outlineLevel="0" collapsed="false">
      <c r="B366" s="211"/>
      <c r="C366" s="212"/>
      <c r="D366" s="213" t="s">
        <v>148</v>
      </c>
      <c r="E366" s="214"/>
      <c r="F366" s="215" t="s">
        <v>284</v>
      </c>
      <c r="G366" s="212"/>
      <c r="H366" s="216" t="n">
        <v>2.81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48</v>
      </c>
      <c r="AU366" s="222" t="s">
        <v>85</v>
      </c>
      <c r="AV366" s="210" t="s">
        <v>85</v>
      </c>
      <c r="AW366" s="210" t="s">
        <v>34</v>
      </c>
      <c r="AX366" s="210" t="s">
        <v>75</v>
      </c>
      <c r="AY366" s="222" t="s">
        <v>139</v>
      </c>
    </row>
    <row r="367" s="210" customFormat="true" ht="12.8" hidden="false" customHeight="false" outlineLevel="0" collapsed="false">
      <c r="B367" s="211"/>
      <c r="C367" s="212"/>
      <c r="D367" s="213" t="s">
        <v>148</v>
      </c>
      <c r="E367" s="214"/>
      <c r="F367" s="215" t="s">
        <v>285</v>
      </c>
      <c r="G367" s="212"/>
      <c r="H367" s="216" t="n">
        <v>3.22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48</v>
      </c>
      <c r="AU367" s="222" t="s">
        <v>85</v>
      </c>
      <c r="AV367" s="210" t="s">
        <v>85</v>
      </c>
      <c r="AW367" s="210" t="s">
        <v>34</v>
      </c>
      <c r="AX367" s="210" t="s">
        <v>75</v>
      </c>
      <c r="AY367" s="222" t="s">
        <v>139</v>
      </c>
    </row>
    <row r="368" s="210" customFormat="true" ht="12.8" hidden="false" customHeight="false" outlineLevel="0" collapsed="false">
      <c r="B368" s="211"/>
      <c r="C368" s="212"/>
      <c r="D368" s="213" t="s">
        <v>148</v>
      </c>
      <c r="E368" s="214"/>
      <c r="F368" s="215" t="s">
        <v>286</v>
      </c>
      <c r="G368" s="212"/>
      <c r="H368" s="216" t="n">
        <v>2.81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48</v>
      </c>
      <c r="AU368" s="222" t="s">
        <v>85</v>
      </c>
      <c r="AV368" s="210" t="s">
        <v>85</v>
      </c>
      <c r="AW368" s="210" t="s">
        <v>34</v>
      </c>
      <c r="AX368" s="210" t="s">
        <v>75</v>
      </c>
      <c r="AY368" s="222" t="s">
        <v>139</v>
      </c>
    </row>
    <row r="369" s="210" customFormat="true" ht="12.8" hidden="false" customHeight="false" outlineLevel="0" collapsed="false">
      <c r="B369" s="211"/>
      <c r="C369" s="212"/>
      <c r="D369" s="213" t="s">
        <v>148</v>
      </c>
      <c r="E369" s="214"/>
      <c r="F369" s="215" t="s">
        <v>287</v>
      </c>
      <c r="G369" s="212"/>
      <c r="H369" s="216" t="n">
        <v>3.22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48</v>
      </c>
      <c r="AU369" s="222" t="s">
        <v>85</v>
      </c>
      <c r="AV369" s="210" t="s">
        <v>85</v>
      </c>
      <c r="AW369" s="210" t="s">
        <v>34</v>
      </c>
      <c r="AX369" s="210" t="s">
        <v>75</v>
      </c>
      <c r="AY369" s="222" t="s">
        <v>139</v>
      </c>
    </row>
    <row r="370" s="210" customFormat="true" ht="12.8" hidden="false" customHeight="false" outlineLevel="0" collapsed="false">
      <c r="B370" s="211"/>
      <c r="C370" s="212"/>
      <c r="D370" s="213" t="s">
        <v>148</v>
      </c>
      <c r="E370" s="214"/>
      <c r="F370" s="215" t="s">
        <v>288</v>
      </c>
      <c r="G370" s="212"/>
      <c r="H370" s="216" t="n">
        <v>21.48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48</v>
      </c>
      <c r="AU370" s="222" t="s">
        <v>85</v>
      </c>
      <c r="AV370" s="210" t="s">
        <v>85</v>
      </c>
      <c r="AW370" s="210" t="s">
        <v>34</v>
      </c>
      <c r="AX370" s="210" t="s">
        <v>75</v>
      </c>
      <c r="AY370" s="222" t="s">
        <v>139</v>
      </c>
    </row>
    <row r="371" s="210" customFormat="true" ht="12.8" hidden="false" customHeight="false" outlineLevel="0" collapsed="false">
      <c r="B371" s="211"/>
      <c r="C371" s="212"/>
      <c r="D371" s="213" t="s">
        <v>148</v>
      </c>
      <c r="E371" s="214"/>
      <c r="F371" s="215" t="s">
        <v>289</v>
      </c>
      <c r="G371" s="212"/>
      <c r="H371" s="216" t="n">
        <v>4.26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48</v>
      </c>
      <c r="AU371" s="222" t="s">
        <v>85</v>
      </c>
      <c r="AV371" s="210" t="s">
        <v>85</v>
      </c>
      <c r="AW371" s="210" t="s">
        <v>34</v>
      </c>
      <c r="AX371" s="210" t="s">
        <v>75</v>
      </c>
      <c r="AY371" s="222" t="s">
        <v>139</v>
      </c>
    </row>
    <row r="372" s="210" customFormat="true" ht="12.8" hidden="false" customHeight="false" outlineLevel="0" collapsed="false">
      <c r="B372" s="211"/>
      <c r="C372" s="212"/>
      <c r="D372" s="213" t="s">
        <v>148</v>
      </c>
      <c r="E372" s="214"/>
      <c r="F372" s="215" t="s">
        <v>290</v>
      </c>
      <c r="G372" s="212"/>
      <c r="H372" s="216" t="n">
        <v>1.9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48</v>
      </c>
      <c r="AU372" s="222" t="s">
        <v>85</v>
      </c>
      <c r="AV372" s="210" t="s">
        <v>85</v>
      </c>
      <c r="AW372" s="210" t="s">
        <v>34</v>
      </c>
      <c r="AX372" s="210" t="s">
        <v>75</v>
      </c>
      <c r="AY372" s="222" t="s">
        <v>139</v>
      </c>
    </row>
    <row r="373" s="210" customFormat="true" ht="12.8" hidden="false" customHeight="false" outlineLevel="0" collapsed="false">
      <c r="B373" s="211"/>
      <c r="C373" s="212"/>
      <c r="D373" s="213" t="s">
        <v>148</v>
      </c>
      <c r="E373" s="214"/>
      <c r="F373" s="215" t="s">
        <v>291</v>
      </c>
      <c r="G373" s="212"/>
      <c r="H373" s="216" t="n">
        <v>0.88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48</v>
      </c>
      <c r="AU373" s="222" t="s">
        <v>85</v>
      </c>
      <c r="AV373" s="210" t="s">
        <v>85</v>
      </c>
      <c r="AW373" s="210" t="s">
        <v>34</v>
      </c>
      <c r="AX373" s="210" t="s">
        <v>75</v>
      </c>
      <c r="AY373" s="222" t="s">
        <v>139</v>
      </c>
    </row>
    <row r="374" s="210" customFormat="true" ht="12.8" hidden="false" customHeight="false" outlineLevel="0" collapsed="false">
      <c r="B374" s="211"/>
      <c r="C374" s="212"/>
      <c r="D374" s="213" t="s">
        <v>148</v>
      </c>
      <c r="E374" s="214"/>
      <c r="F374" s="215" t="s">
        <v>292</v>
      </c>
      <c r="G374" s="212"/>
      <c r="H374" s="216" t="n">
        <v>3.13</v>
      </c>
      <c r="I374" s="217"/>
      <c r="J374" s="212"/>
      <c r="K374" s="212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48</v>
      </c>
      <c r="AU374" s="222" t="s">
        <v>85</v>
      </c>
      <c r="AV374" s="210" t="s">
        <v>85</v>
      </c>
      <c r="AW374" s="210" t="s">
        <v>34</v>
      </c>
      <c r="AX374" s="210" t="s">
        <v>75</v>
      </c>
      <c r="AY374" s="222" t="s">
        <v>139</v>
      </c>
    </row>
    <row r="375" s="223" customFormat="true" ht="12.8" hidden="false" customHeight="false" outlineLevel="0" collapsed="false">
      <c r="B375" s="224"/>
      <c r="C375" s="225"/>
      <c r="D375" s="213" t="s">
        <v>148</v>
      </c>
      <c r="E375" s="226"/>
      <c r="F375" s="227" t="s">
        <v>151</v>
      </c>
      <c r="G375" s="225"/>
      <c r="H375" s="228" t="n">
        <v>53.72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8</v>
      </c>
      <c r="AU375" s="234" t="s">
        <v>85</v>
      </c>
      <c r="AV375" s="223" t="s">
        <v>146</v>
      </c>
      <c r="AW375" s="223" t="s">
        <v>34</v>
      </c>
      <c r="AX375" s="223" t="s">
        <v>83</v>
      </c>
      <c r="AY375" s="234" t="s">
        <v>139</v>
      </c>
    </row>
    <row r="376" s="31" customFormat="true" ht="24.15" hidden="false" customHeight="true" outlineLevel="0" collapsed="false">
      <c r="A376" s="24"/>
      <c r="B376" s="25"/>
      <c r="C376" s="240" t="s">
        <v>571</v>
      </c>
      <c r="D376" s="240" t="s">
        <v>163</v>
      </c>
      <c r="E376" s="241" t="s">
        <v>572</v>
      </c>
      <c r="F376" s="242" t="s">
        <v>573</v>
      </c>
      <c r="G376" s="243" t="s">
        <v>171</v>
      </c>
      <c r="H376" s="244" t="n">
        <v>56.406</v>
      </c>
      <c r="I376" s="245"/>
      <c r="J376" s="246" t="n">
        <f aca="false">ROUND(I376*H376,2)</f>
        <v>0</v>
      </c>
      <c r="K376" s="242" t="s">
        <v>256</v>
      </c>
      <c r="L376" s="247"/>
      <c r="M376" s="248"/>
      <c r="N376" s="249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00</v>
      </c>
      <c r="AT376" s="208" t="s">
        <v>163</v>
      </c>
      <c r="AU376" s="208" t="s">
        <v>85</v>
      </c>
      <c r="AY376" s="3" t="s">
        <v>139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253</v>
      </c>
      <c r="BM376" s="208" t="s">
        <v>574</v>
      </c>
    </row>
    <row r="377" s="210" customFormat="true" ht="12.8" hidden="false" customHeight="false" outlineLevel="0" collapsed="false">
      <c r="B377" s="211"/>
      <c r="C377" s="212"/>
      <c r="D377" s="213" t="s">
        <v>148</v>
      </c>
      <c r="E377" s="212"/>
      <c r="F377" s="215" t="s">
        <v>575</v>
      </c>
      <c r="G377" s="212"/>
      <c r="H377" s="216" t="n">
        <v>56.406</v>
      </c>
      <c r="I377" s="217"/>
      <c r="J377" s="212"/>
      <c r="K377" s="212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48</v>
      </c>
      <c r="AU377" s="222" t="s">
        <v>85</v>
      </c>
      <c r="AV377" s="210" t="s">
        <v>85</v>
      </c>
      <c r="AW377" s="210" t="s">
        <v>4</v>
      </c>
      <c r="AX377" s="210" t="s">
        <v>83</v>
      </c>
      <c r="AY377" s="222" t="s">
        <v>139</v>
      </c>
    </row>
    <row r="378" s="31" customFormat="true" ht="16.5" hidden="false" customHeight="true" outlineLevel="0" collapsed="false">
      <c r="A378" s="24"/>
      <c r="B378" s="25"/>
      <c r="C378" s="197" t="s">
        <v>576</v>
      </c>
      <c r="D378" s="197" t="s">
        <v>142</v>
      </c>
      <c r="E378" s="198" t="s">
        <v>577</v>
      </c>
      <c r="F378" s="199" t="s">
        <v>578</v>
      </c>
      <c r="G378" s="200" t="s">
        <v>171</v>
      </c>
      <c r="H378" s="201" t="n">
        <v>51.677</v>
      </c>
      <c r="I378" s="202"/>
      <c r="J378" s="203" t="n">
        <f aca="false">ROUND(I378*H378,2)</f>
        <v>0</v>
      </c>
      <c r="K378" s="199" t="s">
        <v>155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.0285</v>
      </c>
      <c r="T378" s="207" t="n">
        <f aca="false">S378*H378</f>
        <v>1.4727945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53</v>
      </c>
      <c r="AT378" s="208" t="s">
        <v>142</v>
      </c>
      <c r="AU378" s="208" t="s">
        <v>85</v>
      </c>
      <c r="AY378" s="3" t="s">
        <v>139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253</v>
      </c>
      <c r="BM378" s="208" t="s">
        <v>579</v>
      </c>
    </row>
    <row r="379" s="31" customFormat="true" ht="12.8" hidden="false" customHeight="false" outlineLevel="0" collapsed="false">
      <c r="A379" s="24"/>
      <c r="B379" s="25"/>
      <c r="C379" s="26"/>
      <c r="D379" s="235" t="s">
        <v>157</v>
      </c>
      <c r="E379" s="26"/>
      <c r="F379" s="236" t="s">
        <v>580</v>
      </c>
      <c r="G379" s="26"/>
      <c r="H379" s="26"/>
      <c r="I379" s="237"/>
      <c r="J379" s="26"/>
      <c r="K379" s="26"/>
      <c r="L379" s="30"/>
      <c r="M379" s="238"/>
      <c r="N379" s="239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7</v>
      </c>
      <c r="AU379" s="3" t="s">
        <v>85</v>
      </c>
    </row>
    <row r="380" s="210" customFormat="true" ht="12.8" hidden="false" customHeight="false" outlineLevel="0" collapsed="false">
      <c r="B380" s="211"/>
      <c r="C380" s="212"/>
      <c r="D380" s="213" t="s">
        <v>148</v>
      </c>
      <c r="E380" s="214"/>
      <c r="F380" s="215" t="s">
        <v>581</v>
      </c>
      <c r="G380" s="212"/>
      <c r="H380" s="216" t="n">
        <v>27.143</v>
      </c>
      <c r="I380" s="217"/>
      <c r="J380" s="212"/>
      <c r="K380" s="212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48</v>
      </c>
      <c r="AU380" s="222" t="s">
        <v>85</v>
      </c>
      <c r="AV380" s="210" t="s">
        <v>85</v>
      </c>
      <c r="AW380" s="210" t="s">
        <v>34</v>
      </c>
      <c r="AX380" s="210" t="s">
        <v>75</v>
      </c>
      <c r="AY380" s="222" t="s">
        <v>139</v>
      </c>
    </row>
    <row r="381" s="210" customFormat="true" ht="12.8" hidden="false" customHeight="false" outlineLevel="0" collapsed="false">
      <c r="B381" s="211"/>
      <c r="C381" s="212"/>
      <c r="D381" s="213" t="s">
        <v>148</v>
      </c>
      <c r="E381" s="214"/>
      <c r="F381" s="215" t="s">
        <v>582</v>
      </c>
      <c r="G381" s="212"/>
      <c r="H381" s="216" t="n">
        <v>24.534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48</v>
      </c>
      <c r="AU381" s="222" t="s">
        <v>85</v>
      </c>
      <c r="AV381" s="210" t="s">
        <v>85</v>
      </c>
      <c r="AW381" s="210" t="s">
        <v>34</v>
      </c>
      <c r="AX381" s="210" t="s">
        <v>75</v>
      </c>
      <c r="AY381" s="222" t="s">
        <v>139</v>
      </c>
    </row>
    <row r="382" s="223" customFormat="true" ht="12.8" hidden="false" customHeight="false" outlineLevel="0" collapsed="false">
      <c r="B382" s="224"/>
      <c r="C382" s="225"/>
      <c r="D382" s="213" t="s">
        <v>148</v>
      </c>
      <c r="E382" s="226"/>
      <c r="F382" s="227" t="s">
        <v>151</v>
      </c>
      <c r="G382" s="225"/>
      <c r="H382" s="228" t="n">
        <v>51.677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8</v>
      </c>
      <c r="AU382" s="234" t="s">
        <v>85</v>
      </c>
      <c r="AV382" s="223" t="s">
        <v>146</v>
      </c>
      <c r="AW382" s="223" t="s">
        <v>34</v>
      </c>
      <c r="AX382" s="223" t="s">
        <v>83</v>
      </c>
      <c r="AY382" s="234" t="s">
        <v>139</v>
      </c>
    </row>
    <row r="383" s="31" customFormat="true" ht="24.15" hidden="false" customHeight="true" outlineLevel="0" collapsed="false">
      <c r="A383" s="24"/>
      <c r="B383" s="25"/>
      <c r="C383" s="197" t="s">
        <v>583</v>
      </c>
      <c r="D383" s="197" t="s">
        <v>142</v>
      </c>
      <c r="E383" s="198" t="s">
        <v>584</v>
      </c>
      <c r="F383" s="199" t="s">
        <v>585</v>
      </c>
      <c r="G383" s="200" t="s">
        <v>412</v>
      </c>
      <c r="H383" s="273"/>
      <c r="I383" s="202"/>
      <c r="J383" s="203" t="n">
        <f aca="false">ROUND(I383*H383,2)</f>
        <v>0</v>
      </c>
      <c r="K383" s="199" t="s">
        <v>155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53</v>
      </c>
      <c r="AT383" s="208" t="s">
        <v>142</v>
      </c>
      <c r="AU383" s="208" t="s">
        <v>85</v>
      </c>
      <c r="AY383" s="3" t="s">
        <v>139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253</v>
      </c>
      <c r="BM383" s="208" t="s">
        <v>586</v>
      </c>
    </row>
    <row r="384" s="31" customFormat="true" ht="12.8" hidden="false" customHeight="false" outlineLevel="0" collapsed="false">
      <c r="A384" s="24"/>
      <c r="B384" s="25"/>
      <c r="C384" s="26"/>
      <c r="D384" s="235" t="s">
        <v>157</v>
      </c>
      <c r="E384" s="26"/>
      <c r="F384" s="236" t="s">
        <v>587</v>
      </c>
      <c r="G384" s="26"/>
      <c r="H384" s="26"/>
      <c r="I384" s="237"/>
      <c r="J384" s="26"/>
      <c r="K384" s="26"/>
      <c r="L384" s="30"/>
      <c r="M384" s="238"/>
      <c r="N384" s="239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7</v>
      </c>
      <c r="AU384" s="3" t="s">
        <v>85</v>
      </c>
    </row>
    <row r="385" s="180" customFormat="true" ht="22.8" hidden="false" customHeight="true" outlineLevel="0" collapsed="false">
      <c r="B385" s="181"/>
      <c r="C385" s="182"/>
      <c r="D385" s="183" t="s">
        <v>74</v>
      </c>
      <c r="E385" s="195" t="s">
        <v>588</v>
      </c>
      <c r="F385" s="195" t="s">
        <v>589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438)</f>
        <v>0</v>
      </c>
      <c r="Q385" s="189"/>
      <c r="R385" s="190" t="n">
        <f aca="false">SUM(R386:R438)</f>
        <v>0.27896</v>
      </c>
      <c r="S385" s="189"/>
      <c r="T385" s="191" t="n">
        <f aca="false">SUM(T386:T438)</f>
        <v>0.2319378</v>
      </c>
      <c r="AR385" s="192" t="s">
        <v>85</v>
      </c>
      <c r="AT385" s="193" t="s">
        <v>74</v>
      </c>
      <c r="AU385" s="193" t="s">
        <v>83</v>
      </c>
      <c r="AY385" s="192" t="s">
        <v>139</v>
      </c>
      <c r="BK385" s="194" t="n">
        <f aca="false">SUM(BK386:BK438)</f>
        <v>0</v>
      </c>
    </row>
    <row r="386" s="31" customFormat="true" ht="16.5" hidden="false" customHeight="true" outlineLevel="0" collapsed="false">
      <c r="A386" s="24"/>
      <c r="B386" s="25"/>
      <c r="C386" s="197" t="s">
        <v>590</v>
      </c>
      <c r="D386" s="197" t="s">
        <v>142</v>
      </c>
      <c r="E386" s="198" t="s">
        <v>591</v>
      </c>
      <c r="F386" s="199" t="s">
        <v>592</v>
      </c>
      <c r="G386" s="200" t="s">
        <v>171</v>
      </c>
      <c r="H386" s="201" t="n">
        <v>6.604</v>
      </c>
      <c r="I386" s="202"/>
      <c r="J386" s="203" t="n">
        <f aca="false">ROUND(I386*H386,2)</f>
        <v>0</v>
      </c>
      <c r="K386" s="199" t="s">
        <v>155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.01695</v>
      </c>
      <c r="T386" s="207" t="n">
        <f aca="false">S386*H386</f>
        <v>0.1119378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3</v>
      </c>
      <c r="AT386" s="208" t="s">
        <v>142</v>
      </c>
      <c r="AU386" s="208" t="s">
        <v>85</v>
      </c>
      <c r="AY386" s="3" t="s">
        <v>13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253</v>
      </c>
      <c r="BM386" s="208" t="s">
        <v>593</v>
      </c>
    </row>
    <row r="387" s="31" customFormat="true" ht="12.8" hidden="false" customHeight="false" outlineLevel="0" collapsed="false">
      <c r="A387" s="24"/>
      <c r="B387" s="25"/>
      <c r="C387" s="26"/>
      <c r="D387" s="235" t="s">
        <v>157</v>
      </c>
      <c r="E387" s="26"/>
      <c r="F387" s="236" t="s">
        <v>594</v>
      </c>
      <c r="G387" s="26"/>
      <c r="H387" s="26"/>
      <c r="I387" s="237"/>
      <c r="J387" s="26"/>
      <c r="K387" s="26"/>
      <c r="L387" s="30"/>
      <c r="M387" s="238"/>
      <c r="N387" s="239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7</v>
      </c>
      <c r="AU387" s="3" t="s">
        <v>85</v>
      </c>
    </row>
    <row r="388" s="210" customFormat="true" ht="12.8" hidden="false" customHeight="false" outlineLevel="0" collapsed="false">
      <c r="B388" s="211"/>
      <c r="C388" s="212"/>
      <c r="D388" s="213" t="s">
        <v>148</v>
      </c>
      <c r="E388" s="214"/>
      <c r="F388" s="215" t="s">
        <v>595</v>
      </c>
      <c r="G388" s="212"/>
      <c r="H388" s="216" t="n">
        <v>6.604</v>
      </c>
      <c r="I388" s="217"/>
      <c r="J388" s="212"/>
      <c r="K388" s="212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48</v>
      </c>
      <c r="AU388" s="222" t="s">
        <v>85</v>
      </c>
      <c r="AV388" s="210" t="s">
        <v>85</v>
      </c>
      <c r="AW388" s="210" t="s">
        <v>34</v>
      </c>
      <c r="AX388" s="210" t="s">
        <v>83</v>
      </c>
      <c r="AY388" s="222" t="s">
        <v>139</v>
      </c>
    </row>
    <row r="389" s="31" customFormat="true" ht="24.15" hidden="false" customHeight="true" outlineLevel="0" collapsed="false">
      <c r="A389" s="24"/>
      <c r="B389" s="25"/>
      <c r="C389" s="197" t="s">
        <v>596</v>
      </c>
      <c r="D389" s="197" t="s">
        <v>142</v>
      </c>
      <c r="E389" s="198" t="s">
        <v>597</v>
      </c>
      <c r="F389" s="199" t="s">
        <v>598</v>
      </c>
      <c r="G389" s="200" t="s">
        <v>145</v>
      </c>
      <c r="H389" s="201" t="n">
        <v>11</v>
      </c>
      <c r="I389" s="202"/>
      <c r="J389" s="203" t="n">
        <f aca="false">ROUND(I389*H389,2)</f>
        <v>0</v>
      </c>
      <c r="K389" s="199" t="s">
        <v>155</v>
      </c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53</v>
      </c>
      <c r="AT389" s="208" t="s">
        <v>142</v>
      </c>
      <c r="AU389" s="208" t="s">
        <v>85</v>
      </c>
      <c r="AY389" s="3" t="s">
        <v>139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253</v>
      </c>
      <c r="BM389" s="208" t="s">
        <v>599</v>
      </c>
    </row>
    <row r="390" s="31" customFormat="true" ht="12.8" hidden="false" customHeight="false" outlineLevel="0" collapsed="false">
      <c r="A390" s="24"/>
      <c r="B390" s="25"/>
      <c r="C390" s="26"/>
      <c r="D390" s="235" t="s">
        <v>157</v>
      </c>
      <c r="E390" s="26"/>
      <c r="F390" s="236" t="s">
        <v>600</v>
      </c>
      <c r="G390" s="26"/>
      <c r="H390" s="26"/>
      <c r="I390" s="237"/>
      <c r="J390" s="26"/>
      <c r="K390" s="26"/>
      <c r="L390" s="30"/>
      <c r="M390" s="238"/>
      <c r="N390" s="239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7</v>
      </c>
      <c r="AU390" s="3" t="s">
        <v>85</v>
      </c>
    </row>
    <row r="391" s="210" customFormat="true" ht="12.8" hidden="false" customHeight="false" outlineLevel="0" collapsed="false">
      <c r="B391" s="211"/>
      <c r="C391" s="212"/>
      <c r="D391" s="213" t="s">
        <v>148</v>
      </c>
      <c r="E391" s="214"/>
      <c r="F391" s="215" t="s">
        <v>601</v>
      </c>
      <c r="G391" s="212"/>
      <c r="H391" s="216" t="n">
        <v>11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48</v>
      </c>
      <c r="AU391" s="222" t="s">
        <v>85</v>
      </c>
      <c r="AV391" s="210" t="s">
        <v>85</v>
      </c>
      <c r="AW391" s="210" t="s">
        <v>34</v>
      </c>
      <c r="AX391" s="210" t="s">
        <v>83</v>
      </c>
      <c r="AY391" s="222" t="s">
        <v>139</v>
      </c>
    </row>
    <row r="392" s="31" customFormat="true" ht="24.15" hidden="false" customHeight="true" outlineLevel="0" collapsed="false">
      <c r="A392" s="24"/>
      <c r="B392" s="25"/>
      <c r="C392" s="240" t="s">
        <v>602</v>
      </c>
      <c r="D392" s="240" t="s">
        <v>163</v>
      </c>
      <c r="E392" s="241" t="s">
        <v>603</v>
      </c>
      <c r="F392" s="242" t="s">
        <v>604</v>
      </c>
      <c r="G392" s="243" t="s">
        <v>145</v>
      </c>
      <c r="H392" s="244" t="n">
        <v>3</v>
      </c>
      <c r="I392" s="245"/>
      <c r="J392" s="246" t="n">
        <f aca="false">ROUND(I392*H392,2)</f>
        <v>0</v>
      </c>
      <c r="K392" s="242" t="s">
        <v>256</v>
      </c>
      <c r="L392" s="247"/>
      <c r="M392" s="248"/>
      <c r="N392" s="249" t="s">
        <v>46</v>
      </c>
      <c r="O392" s="67"/>
      <c r="P392" s="206" t="n">
        <f aca="false">O392*H392</f>
        <v>0</v>
      </c>
      <c r="Q392" s="206" t="n">
        <v>0.016</v>
      </c>
      <c r="R392" s="206" t="n">
        <f aca="false">Q392*H392</f>
        <v>0.048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00</v>
      </c>
      <c r="AT392" s="208" t="s">
        <v>163</v>
      </c>
      <c r="AU392" s="208" t="s">
        <v>85</v>
      </c>
      <c r="AY392" s="3" t="s">
        <v>13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253</v>
      </c>
      <c r="BM392" s="208" t="s">
        <v>605</v>
      </c>
    </row>
    <row r="393" s="31" customFormat="true" ht="24.15" hidden="false" customHeight="true" outlineLevel="0" collapsed="false">
      <c r="A393" s="24"/>
      <c r="B393" s="25"/>
      <c r="C393" s="240" t="s">
        <v>606</v>
      </c>
      <c r="D393" s="240" t="s">
        <v>163</v>
      </c>
      <c r="E393" s="241" t="s">
        <v>607</v>
      </c>
      <c r="F393" s="242" t="s">
        <v>608</v>
      </c>
      <c r="G393" s="243" t="s">
        <v>145</v>
      </c>
      <c r="H393" s="244" t="n">
        <v>4</v>
      </c>
      <c r="I393" s="245"/>
      <c r="J393" s="246" t="n">
        <f aca="false">ROUND(I393*H393,2)</f>
        <v>0</v>
      </c>
      <c r="K393" s="242"/>
      <c r="L393" s="247"/>
      <c r="M393" s="248"/>
      <c r="N393" s="249" t="s">
        <v>46</v>
      </c>
      <c r="O393" s="67"/>
      <c r="P393" s="206" t="n">
        <f aca="false">O393*H393</f>
        <v>0</v>
      </c>
      <c r="Q393" s="206" t="n">
        <v>0.0195</v>
      </c>
      <c r="R393" s="206" t="n">
        <f aca="false">Q393*H393</f>
        <v>0.07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00</v>
      </c>
      <c r="AT393" s="208" t="s">
        <v>163</v>
      </c>
      <c r="AU393" s="208" t="s">
        <v>85</v>
      </c>
      <c r="AY393" s="3" t="s">
        <v>13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253</v>
      </c>
      <c r="BM393" s="208" t="s">
        <v>609</v>
      </c>
    </row>
    <row r="394" s="31" customFormat="true" ht="24.15" hidden="false" customHeight="true" outlineLevel="0" collapsed="false">
      <c r="A394" s="24"/>
      <c r="B394" s="25"/>
      <c r="C394" s="240" t="s">
        <v>610</v>
      </c>
      <c r="D394" s="240" t="s">
        <v>163</v>
      </c>
      <c r="E394" s="241" t="s">
        <v>611</v>
      </c>
      <c r="F394" s="242" t="s">
        <v>612</v>
      </c>
      <c r="G394" s="243" t="s">
        <v>145</v>
      </c>
      <c r="H394" s="244" t="n">
        <v>1</v>
      </c>
      <c r="I394" s="245"/>
      <c r="J394" s="246" t="n">
        <f aca="false">ROUND(I394*H394,2)</f>
        <v>0</v>
      </c>
      <c r="K394" s="242" t="s">
        <v>256</v>
      </c>
      <c r="L394" s="247"/>
      <c r="M394" s="248"/>
      <c r="N394" s="249" t="s">
        <v>46</v>
      </c>
      <c r="O394" s="67"/>
      <c r="P394" s="206" t="n">
        <f aca="false">O394*H394</f>
        <v>0</v>
      </c>
      <c r="Q394" s="206" t="n">
        <v>0.0195</v>
      </c>
      <c r="R394" s="206" t="n">
        <f aca="false">Q394*H394</f>
        <v>0.019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300</v>
      </c>
      <c r="AT394" s="208" t="s">
        <v>163</v>
      </c>
      <c r="AU394" s="208" t="s">
        <v>85</v>
      </c>
      <c r="AY394" s="3" t="s">
        <v>13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3</v>
      </c>
      <c r="BK394" s="209" t="n">
        <f aca="false">ROUND(I394*H394,2)</f>
        <v>0</v>
      </c>
      <c r="BL394" s="3" t="s">
        <v>253</v>
      </c>
      <c r="BM394" s="208" t="s">
        <v>613</v>
      </c>
    </row>
    <row r="395" s="31" customFormat="true" ht="24.15" hidden="false" customHeight="true" outlineLevel="0" collapsed="false">
      <c r="A395" s="24"/>
      <c r="B395" s="25"/>
      <c r="C395" s="240" t="s">
        <v>614</v>
      </c>
      <c r="D395" s="240" t="s">
        <v>163</v>
      </c>
      <c r="E395" s="241" t="s">
        <v>615</v>
      </c>
      <c r="F395" s="242" t="s">
        <v>616</v>
      </c>
      <c r="G395" s="243" t="s">
        <v>145</v>
      </c>
      <c r="H395" s="244" t="n">
        <v>1</v>
      </c>
      <c r="I395" s="245"/>
      <c r="J395" s="246" t="n">
        <f aca="false">ROUND(I395*H395,2)</f>
        <v>0</v>
      </c>
      <c r="K395" s="242" t="s">
        <v>256</v>
      </c>
      <c r="L395" s="247"/>
      <c r="M395" s="248"/>
      <c r="N395" s="249" t="s">
        <v>46</v>
      </c>
      <c r="O395" s="67"/>
      <c r="P395" s="206" t="n">
        <f aca="false">O395*H395</f>
        <v>0</v>
      </c>
      <c r="Q395" s="206" t="n">
        <v>0.0195</v>
      </c>
      <c r="R395" s="206" t="n">
        <f aca="false">Q395*H395</f>
        <v>0.0195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300</v>
      </c>
      <c r="AT395" s="208" t="s">
        <v>163</v>
      </c>
      <c r="AU395" s="208" t="s">
        <v>85</v>
      </c>
      <c r="AY395" s="3" t="s">
        <v>13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253</v>
      </c>
      <c r="BM395" s="208" t="s">
        <v>617</v>
      </c>
    </row>
    <row r="396" s="31" customFormat="true" ht="24.15" hidden="false" customHeight="true" outlineLevel="0" collapsed="false">
      <c r="A396" s="24"/>
      <c r="B396" s="25"/>
      <c r="C396" s="240" t="s">
        <v>618</v>
      </c>
      <c r="D396" s="240" t="s">
        <v>163</v>
      </c>
      <c r="E396" s="241" t="s">
        <v>619</v>
      </c>
      <c r="F396" s="242" t="s">
        <v>620</v>
      </c>
      <c r="G396" s="243" t="s">
        <v>145</v>
      </c>
      <c r="H396" s="244" t="n">
        <v>2</v>
      </c>
      <c r="I396" s="245"/>
      <c r="J396" s="246" t="n">
        <f aca="false">ROUND(I396*H396,2)</f>
        <v>0</v>
      </c>
      <c r="K396" s="242"/>
      <c r="L396" s="247"/>
      <c r="M396" s="248"/>
      <c r="N396" s="249" t="s">
        <v>46</v>
      </c>
      <c r="O396" s="67"/>
      <c r="P396" s="206" t="n">
        <f aca="false">O396*H396</f>
        <v>0</v>
      </c>
      <c r="Q396" s="206" t="n">
        <v>0.0175</v>
      </c>
      <c r="R396" s="206" t="n">
        <f aca="false">Q396*H396</f>
        <v>0.035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300</v>
      </c>
      <c r="AT396" s="208" t="s">
        <v>163</v>
      </c>
      <c r="AU396" s="208" t="s">
        <v>85</v>
      </c>
      <c r="AY396" s="3" t="s">
        <v>13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53</v>
      </c>
      <c r="BM396" s="208" t="s">
        <v>621</v>
      </c>
    </row>
    <row r="397" s="31" customFormat="true" ht="24.15" hidden="false" customHeight="true" outlineLevel="0" collapsed="false">
      <c r="A397" s="24"/>
      <c r="B397" s="25"/>
      <c r="C397" s="197" t="s">
        <v>622</v>
      </c>
      <c r="D397" s="197" t="s">
        <v>142</v>
      </c>
      <c r="E397" s="198" t="s">
        <v>623</v>
      </c>
      <c r="F397" s="199" t="s">
        <v>624</v>
      </c>
      <c r="G397" s="200" t="s">
        <v>145</v>
      </c>
      <c r="H397" s="201" t="n">
        <v>3</v>
      </c>
      <c r="I397" s="202"/>
      <c r="J397" s="203" t="n">
        <f aca="false">ROUND(I397*H397,2)</f>
        <v>0</v>
      </c>
      <c r="K397" s="199" t="s">
        <v>155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3</v>
      </c>
      <c r="AT397" s="208" t="s">
        <v>142</v>
      </c>
      <c r="AU397" s="208" t="s">
        <v>85</v>
      </c>
      <c r="AY397" s="3" t="s">
        <v>13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253</v>
      </c>
      <c r="BM397" s="208" t="s">
        <v>625</v>
      </c>
    </row>
    <row r="398" s="31" customFormat="true" ht="12.8" hidden="false" customHeight="false" outlineLevel="0" collapsed="false">
      <c r="A398" s="24"/>
      <c r="B398" s="25"/>
      <c r="C398" s="26"/>
      <c r="D398" s="235" t="s">
        <v>157</v>
      </c>
      <c r="E398" s="26"/>
      <c r="F398" s="236" t="s">
        <v>626</v>
      </c>
      <c r="G398" s="26"/>
      <c r="H398" s="26"/>
      <c r="I398" s="237"/>
      <c r="J398" s="26"/>
      <c r="K398" s="26"/>
      <c r="L398" s="30"/>
      <c r="M398" s="238"/>
      <c r="N398" s="239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7</v>
      </c>
      <c r="AU398" s="3" t="s">
        <v>85</v>
      </c>
    </row>
    <row r="399" s="210" customFormat="true" ht="12.8" hidden="false" customHeight="false" outlineLevel="0" collapsed="false">
      <c r="B399" s="211"/>
      <c r="C399" s="212"/>
      <c r="D399" s="213" t="s">
        <v>148</v>
      </c>
      <c r="E399" s="214"/>
      <c r="F399" s="215" t="s">
        <v>140</v>
      </c>
      <c r="G399" s="212"/>
      <c r="H399" s="216" t="n">
        <v>3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48</v>
      </c>
      <c r="AU399" s="222" t="s">
        <v>85</v>
      </c>
      <c r="AV399" s="210" t="s">
        <v>85</v>
      </c>
      <c r="AW399" s="210" t="s">
        <v>34</v>
      </c>
      <c r="AX399" s="210" t="s">
        <v>83</v>
      </c>
      <c r="AY399" s="222" t="s">
        <v>139</v>
      </c>
    </row>
    <row r="400" s="31" customFormat="true" ht="24.15" hidden="false" customHeight="true" outlineLevel="0" collapsed="false">
      <c r="A400" s="24"/>
      <c r="B400" s="25"/>
      <c r="C400" s="240" t="s">
        <v>627</v>
      </c>
      <c r="D400" s="240" t="s">
        <v>163</v>
      </c>
      <c r="E400" s="241" t="s">
        <v>628</v>
      </c>
      <c r="F400" s="242" t="s">
        <v>629</v>
      </c>
      <c r="G400" s="243" t="s">
        <v>145</v>
      </c>
      <c r="H400" s="244" t="n">
        <v>3</v>
      </c>
      <c r="I400" s="245"/>
      <c r="J400" s="246" t="n">
        <f aca="false">ROUND(I400*H400,2)</f>
        <v>0</v>
      </c>
      <c r="K400" s="242"/>
      <c r="L400" s="247"/>
      <c r="M400" s="248"/>
      <c r="N400" s="249" t="s">
        <v>46</v>
      </c>
      <c r="O400" s="67"/>
      <c r="P400" s="206" t="n">
        <f aca="false">O400*H400</f>
        <v>0</v>
      </c>
      <c r="Q400" s="206" t="n">
        <v>0.016</v>
      </c>
      <c r="R400" s="206" t="n">
        <f aca="false">Q400*H400</f>
        <v>0.04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300</v>
      </c>
      <c r="AT400" s="208" t="s">
        <v>163</v>
      </c>
      <c r="AU400" s="208" t="s">
        <v>85</v>
      </c>
      <c r="AY400" s="3" t="s">
        <v>13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253</v>
      </c>
      <c r="BM400" s="208" t="s">
        <v>630</v>
      </c>
    </row>
    <row r="401" s="31" customFormat="true" ht="16.5" hidden="false" customHeight="true" outlineLevel="0" collapsed="false">
      <c r="A401" s="24"/>
      <c r="B401" s="25"/>
      <c r="C401" s="197" t="s">
        <v>631</v>
      </c>
      <c r="D401" s="197" t="s">
        <v>142</v>
      </c>
      <c r="E401" s="198" t="s">
        <v>632</v>
      </c>
      <c r="F401" s="199" t="s">
        <v>633</v>
      </c>
      <c r="G401" s="200" t="s">
        <v>145</v>
      </c>
      <c r="H401" s="201" t="n">
        <v>14</v>
      </c>
      <c r="I401" s="202"/>
      <c r="J401" s="203" t="n">
        <f aca="false">ROUND(I401*H401,2)</f>
        <v>0</v>
      </c>
      <c r="K401" s="199" t="s">
        <v>155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53</v>
      </c>
      <c r="AT401" s="208" t="s">
        <v>142</v>
      </c>
      <c r="AU401" s="208" t="s">
        <v>85</v>
      </c>
      <c r="AY401" s="3" t="s">
        <v>13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253</v>
      </c>
      <c r="BM401" s="208" t="s">
        <v>634</v>
      </c>
    </row>
    <row r="402" s="31" customFormat="true" ht="12.8" hidden="false" customHeight="false" outlineLevel="0" collapsed="false">
      <c r="A402" s="24"/>
      <c r="B402" s="25"/>
      <c r="C402" s="26"/>
      <c r="D402" s="235" t="s">
        <v>157</v>
      </c>
      <c r="E402" s="26"/>
      <c r="F402" s="236" t="s">
        <v>635</v>
      </c>
      <c r="G402" s="26"/>
      <c r="H402" s="26"/>
      <c r="I402" s="237"/>
      <c r="J402" s="26"/>
      <c r="K402" s="26"/>
      <c r="L402" s="30"/>
      <c r="M402" s="238"/>
      <c r="N402" s="239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7</v>
      </c>
      <c r="AU402" s="3" t="s">
        <v>85</v>
      </c>
    </row>
    <row r="403" s="210" customFormat="true" ht="12.8" hidden="false" customHeight="false" outlineLevel="0" collapsed="false">
      <c r="B403" s="211"/>
      <c r="C403" s="212"/>
      <c r="D403" s="213" t="s">
        <v>148</v>
      </c>
      <c r="E403" s="214"/>
      <c r="F403" s="215" t="s">
        <v>636</v>
      </c>
      <c r="G403" s="212"/>
      <c r="H403" s="216" t="n">
        <v>14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48</v>
      </c>
      <c r="AU403" s="222" t="s">
        <v>85</v>
      </c>
      <c r="AV403" s="210" t="s">
        <v>85</v>
      </c>
      <c r="AW403" s="210" t="s">
        <v>34</v>
      </c>
      <c r="AX403" s="210" t="s">
        <v>83</v>
      </c>
      <c r="AY403" s="222" t="s">
        <v>139</v>
      </c>
    </row>
    <row r="404" s="31" customFormat="true" ht="16.5" hidden="false" customHeight="true" outlineLevel="0" collapsed="false">
      <c r="A404" s="24"/>
      <c r="B404" s="25"/>
      <c r="C404" s="240" t="s">
        <v>637</v>
      </c>
      <c r="D404" s="240" t="s">
        <v>163</v>
      </c>
      <c r="E404" s="241" t="s">
        <v>638</v>
      </c>
      <c r="F404" s="242" t="s">
        <v>639</v>
      </c>
      <c r="G404" s="243" t="s">
        <v>145</v>
      </c>
      <c r="H404" s="244" t="n">
        <v>3</v>
      </c>
      <c r="I404" s="245"/>
      <c r="J404" s="246" t="n">
        <f aca="false">ROUND(I404*H404,2)</f>
        <v>0</v>
      </c>
      <c r="K404" s="242" t="s">
        <v>256</v>
      </c>
      <c r="L404" s="247"/>
      <c r="M404" s="248"/>
      <c r="N404" s="249" t="s">
        <v>46</v>
      </c>
      <c r="O404" s="67"/>
      <c r="P404" s="206" t="n">
        <f aca="false">O404*H404</f>
        <v>0</v>
      </c>
      <c r="Q404" s="206" t="n">
        <v>0.0022</v>
      </c>
      <c r="R404" s="206" t="n">
        <f aca="false">Q404*H404</f>
        <v>0.006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00</v>
      </c>
      <c r="AT404" s="208" t="s">
        <v>163</v>
      </c>
      <c r="AU404" s="208" t="s">
        <v>85</v>
      </c>
      <c r="AY404" s="3" t="s">
        <v>13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253</v>
      </c>
      <c r="BM404" s="208" t="s">
        <v>640</v>
      </c>
    </row>
    <row r="405" s="31" customFormat="true" ht="16.5" hidden="false" customHeight="true" outlineLevel="0" collapsed="false">
      <c r="A405" s="24"/>
      <c r="B405" s="25"/>
      <c r="C405" s="240" t="s">
        <v>641</v>
      </c>
      <c r="D405" s="240" t="s">
        <v>163</v>
      </c>
      <c r="E405" s="241" t="s">
        <v>642</v>
      </c>
      <c r="F405" s="242" t="s">
        <v>643</v>
      </c>
      <c r="G405" s="243" t="s">
        <v>145</v>
      </c>
      <c r="H405" s="244" t="n">
        <v>11</v>
      </c>
      <c r="I405" s="245"/>
      <c r="J405" s="246" t="n">
        <f aca="false">ROUND(I405*H405,2)</f>
        <v>0</v>
      </c>
      <c r="K405" s="242" t="s">
        <v>644</v>
      </c>
      <c r="L405" s="247"/>
      <c r="M405" s="248"/>
      <c r="N405" s="249" t="s">
        <v>46</v>
      </c>
      <c r="O405" s="67"/>
      <c r="P405" s="206" t="n">
        <f aca="false">O405*H405</f>
        <v>0</v>
      </c>
      <c r="Q405" s="206" t="n">
        <v>0.0022</v>
      </c>
      <c r="R405" s="206" t="n">
        <f aca="false">Q405*H405</f>
        <v>0.0242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300</v>
      </c>
      <c r="AT405" s="208" t="s">
        <v>163</v>
      </c>
      <c r="AU405" s="208" t="s">
        <v>85</v>
      </c>
      <c r="AY405" s="3" t="s">
        <v>139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253</v>
      </c>
      <c r="BM405" s="208" t="s">
        <v>645</v>
      </c>
    </row>
    <row r="406" s="31" customFormat="true" ht="16.5" hidden="false" customHeight="true" outlineLevel="0" collapsed="false">
      <c r="A406" s="24"/>
      <c r="B406" s="25"/>
      <c r="C406" s="197" t="s">
        <v>646</v>
      </c>
      <c r="D406" s="197" t="s">
        <v>142</v>
      </c>
      <c r="E406" s="198" t="s">
        <v>647</v>
      </c>
      <c r="F406" s="199" t="s">
        <v>648</v>
      </c>
      <c r="G406" s="200" t="s">
        <v>145</v>
      </c>
      <c r="H406" s="201" t="n">
        <v>5</v>
      </c>
      <c r="I406" s="202"/>
      <c r="J406" s="203" t="n">
        <f aca="false">ROUND(I406*H406,2)</f>
        <v>0</v>
      </c>
      <c r="K406" s="199" t="s">
        <v>155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.024</v>
      </c>
      <c r="T406" s="207" t="n">
        <f aca="false">S406*H406</f>
        <v>0.12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3</v>
      </c>
      <c r="AT406" s="208" t="s">
        <v>142</v>
      </c>
      <c r="AU406" s="208" t="s">
        <v>85</v>
      </c>
      <c r="AY406" s="3" t="s">
        <v>13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253</v>
      </c>
      <c r="BM406" s="208" t="s">
        <v>649</v>
      </c>
    </row>
    <row r="407" s="31" customFormat="true" ht="12.8" hidden="false" customHeight="false" outlineLevel="0" collapsed="false">
      <c r="A407" s="24"/>
      <c r="B407" s="25"/>
      <c r="C407" s="26"/>
      <c r="D407" s="235" t="s">
        <v>157</v>
      </c>
      <c r="E407" s="26"/>
      <c r="F407" s="236" t="s">
        <v>650</v>
      </c>
      <c r="G407" s="26"/>
      <c r="H407" s="26"/>
      <c r="I407" s="237"/>
      <c r="J407" s="26"/>
      <c r="K407" s="26"/>
      <c r="L407" s="30"/>
      <c r="M407" s="238"/>
      <c r="N407" s="239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7</v>
      </c>
      <c r="AU407" s="3" t="s">
        <v>85</v>
      </c>
    </row>
    <row r="408" s="210" customFormat="true" ht="12.8" hidden="false" customHeight="false" outlineLevel="0" collapsed="false">
      <c r="B408" s="211"/>
      <c r="C408" s="212"/>
      <c r="D408" s="213" t="s">
        <v>148</v>
      </c>
      <c r="E408" s="214"/>
      <c r="F408" s="215" t="s">
        <v>651</v>
      </c>
      <c r="G408" s="212"/>
      <c r="H408" s="216" t="n">
        <v>3</v>
      </c>
      <c r="I408" s="217"/>
      <c r="J408" s="212"/>
      <c r="K408" s="212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48</v>
      </c>
      <c r="AU408" s="222" t="s">
        <v>85</v>
      </c>
      <c r="AV408" s="210" t="s">
        <v>85</v>
      </c>
      <c r="AW408" s="210" t="s">
        <v>34</v>
      </c>
      <c r="AX408" s="210" t="s">
        <v>75</v>
      </c>
      <c r="AY408" s="222" t="s">
        <v>139</v>
      </c>
    </row>
    <row r="409" s="210" customFormat="true" ht="12.8" hidden="false" customHeight="false" outlineLevel="0" collapsed="false">
      <c r="B409" s="211"/>
      <c r="C409" s="212"/>
      <c r="D409" s="213" t="s">
        <v>148</v>
      </c>
      <c r="E409" s="214"/>
      <c r="F409" s="215" t="s">
        <v>652</v>
      </c>
      <c r="G409" s="212"/>
      <c r="H409" s="216" t="n">
        <v>2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48</v>
      </c>
      <c r="AU409" s="222" t="s">
        <v>85</v>
      </c>
      <c r="AV409" s="210" t="s">
        <v>85</v>
      </c>
      <c r="AW409" s="210" t="s">
        <v>34</v>
      </c>
      <c r="AX409" s="210" t="s">
        <v>75</v>
      </c>
      <c r="AY409" s="222" t="s">
        <v>139</v>
      </c>
    </row>
    <row r="410" s="223" customFormat="true" ht="12.8" hidden="false" customHeight="false" outlineLevel="0" collapsed="false">
      <c r="B410" s="224"/>
      <c r="C410" s="225"/>
      <c r="D410" s="213" t="s">
        <v>148</v>
      </c>
      <c r="E410" s="226"/>
      <c r="F410" s="227" t="s">
        <v>151</v>
      </c>
      <c r="G410" s="225"/>
      <c r="H410" s="228" t="n">
        <v>5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8</v>
      </c>
      <c r="AU410" s="234" t="s">
        <v>85</v>
      </c>
      <c r="AV410" s="223" t="s">
        <v>146</v>
      </c>
      <c r="AW410" s="223" t="s">
        <v>34</v>
      </c>
      <c r="AX410" s="223" t="s">
        <v>83</v>
      </c>
      <c r="AY410" s="234" t="s">
        <v>139</v>
      </c>
    </row>
    <row r="411" s="31" customFormat="true" ht="24.15" hidden="false" customHeight="true" outlineLevel="0" collapsed="false">
      <c r="A411" s="24"/>
      <c r="B411" s="25"/>
      <c r="C411" s="197" t="s">
        <v>653</v>
      </c>
      <c r="D411" s="197" t="s">
        <v>142</v>
      </c>
      <c r="E411" s="198" t="s">
        <v>654</v>
      </c>
      <c r="F411" s="199" t="s">
        <v>655</v>
      </c>
      <c r="G411" s="200" t="s">
        <v>145</v>
      </c>
      <c r="H411" s="201" t="n">
        <v>6</v>
      </c>
      <c r="I411" s="202"/>
      <c r="J411" s="203" t="n">
        <f aca="false">ROUND(I411*H411,2)</f>
        <v>0</v>
      </c>
      <c r="K411" s="199" t="s">
        <v>155</v>
      </c>
      <c r="L411" s="30"/>
      <c r="M411" s="204"/>
      <c r="N411" s="205" t="s">
        <v>46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53</v>
      </c>
      <c r="AT411" s="208" t="s">
        <v>142</v>
      </c>
      <c r="AU411" s="208" t="s">
        <v>85</v>
      </c>
      <c r="AY411" s="3" t="s">
        <v>139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3</v>
      </c>
      <c r="BK411" s="209" t="n">
        <f aca="false">ROUND(I411*H411,2)</f>
        <v>0</v>
      </c>
      <c r="BL411" s="3" t="s">
        <v>253</v>
      </c>
      <c r="BM411" s="208" t="s">
        <v>656</v>
      </c>
    </row>
    <row r="412" s="31" customFormat="true" ht="12.8" hidden="false" customHeight="false" outlineLevel="0" collapsed="false">
      <c r="A412" s="24"/>
      <c r="B412" s="25"/>
      <c r="C412" s="26"/>
      <c r="D412" s="235" t="s">
        <v>157</v>
      </c>
      <c r="E412" s="26"/>
      <c r="F412" s="236" t="s">
        <v>657</v>
      </c>
      <c r="G412" s="26"/>
      <c r="H412" s="26"/>
      <c r="I412" s="237"/>
      <c r="J412" s="26"/>
      <c r="K412" s="26"/>
      <c r="L412" s="30"/>
      <c r="M412" s="238"/>
      <c r="N412" s="239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7</v>
      </c>
      <c r="AU412" s="3" t="s">
        <v>85</v>
      </c>
    </row>
    <row r="413" s="210" customFormat="true" ht="12.8" hidden="false" customHeight="false" outlineLevel="0" collapsed="false">
      <c r="B413" s="211"/>
      <c r="C413" s="212"/>
      <c r="D413" s="213" t="s">
        <v>148</v>
      </c>
      <c r="E413" s="214"/>
      <c r="F413" s="215" t="s">
        <v>658</v>
      </c>
      <c r="G413" s="212"/>
      <c r="H413" s="216" t="n">
        <v>6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48</v>
      </c>
      <c r="AU413" s="222" t="s">
        <v>85</v>
      </c>
      <c r="AV413" s="210" t="s">
        <v>85</v>
      </c>
      <c r="AW413" s="210" t="s">
        <v>34</v>
      </c>
      <c r="AX413" s="210" t="s">
        <v>83</v>
      </c>
      <c r="AY413" s="222" t="s">
        <v>139</v>
      </c>
    </row>
    <row r="414" s="31" customFormat="true" ht="16.5" hidden="false" customHeight="true" outlineLevel="0" collapsed="false">
      <c r="A414" s="24"/>
      <c r="B414" s="25"/>
      <c r="C414" s="197" t="s">
        <v>659</v>
      </c>
      <c r="D414" s="197" t="s">
        <v>142</v>
      </c>
      <c r="E414" s="198" t="s">
        <v>660</v>
      </c>
      <c r="F414" s="199" t="s">
        <v>661</v>
      </c>
      <c r="G414" s="200" t="s">
        <v>145</v>
      </c>
      <c r="H414" s="201" t="n">
        <v>2</v>
      </c>
      <c r="I414" s="202"/>
      <c r="J414" s="203" t="n">
        <f aca="false">ROUND(I414*H414,2)</f>
        <v>0</v>
      </c>
      <c r="K414" s="199" t="s">
        <v>155</v>
      </c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53</v>
      </c>
      <c r="AT414" s="208" t="s">
        <v>142</v>
      </c>
      <c r="AU414" s="208" t="s">
        <v>85</v>
      </c>
      <c r="AY414" s="3" t="s">
        <v>139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253</v>
      </c>
      <c r="BM414" s="208" t="s">
        <v>662</v>
      </c>
    </row>
    <row r="415" s="31" customFormat="true" ht="12.8" hidden="false" customHeight="false" outlineLevel="0" collapsed="false">
      <c r="A415" s="24"/>
      <c r="B415" s="25"/>
      <c r="C415" s="26"/>
      <c r="D415" s="235" t="s">
        <v>157</v>
      </c>
      <c r="E415" s="26"/>
      <c r="F415" s="236" t="s">
        <v>663</v>
      </c>
      <c r="G415" s="26"/>
      <c r="H415" s="26"/>
      <c r="I415" s="237"/>
      <c r="J415" s="26"/>
      <c r="K415" s="26"/>
      <c r="L415" s="30"/>
      <c r="M415" s="238"/>
      <c r="N415" s="239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7</v>
      </c>
      <c r="AU415" s="3" t="s">
        <v>85</v>
      </c>
    </row>
    <row r="416" s="31" customFormat="true" ht="21.75" hidden="false" customHeight="true" outlineLevel="0" collapsed="false">
      <c r="A416" s="24"/>
      <c r="B416" s="25"/>
      <c r="C416" s="197" t="s">
        <v>664</v>
      </c>
      <c r="D416" s="197" t="s">
        <v>142</v>
      </c>
      <c r="E416" s="198" t="s">
        <v>665</v>
      </c>
      <c r="F416" s="199" t="s">
        <v>666</v>
      </c>
      <c r="G416" s="200" t="s">
        <v>145</v>
      </c>
      <c r="H416" s="201" t="n">
        <v>6</v>
      </c>
      <c r="I416" s="202"/>
      <c r="J416" s="203" t="n">
        <f aca="false">ROUND(I416*H416,2)</f>
        <v>0</v>
      </c>
      <c r="K416" s="199" t="s">
        <v>155</v>
      </c>
      <c r="L416" s="30"/>
      <c r="M416" s="204"/>
      <c r="N416" s="205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3</v>
      </c>
      <c r="AT416" s="208" t="s">
        <v>142</v>
      </c>
      <c r="AU416" s="208" t="s">
        <v>85</v>
      </c>
      <c r="AY416" s="3" t="s">
        <v>139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3</v>
      </c>
      <c r="BK416" s="209" t="n">
        <f aca="false">ROUND(I416*H416,2)</f>
        <v>0</v>
      </c>
      <c r="BL416" s="3" t="s">
        <v>253</v>
      </c>
      <c r="BM416" s="208" t="s">
        <v>667</v>
      </c>
    </row>
    <row r="417" s="31" customFormat="true" ht="12.8" hidden="false" customHeight="false" outlineLevel="0" collapsed="false">
      <c r="A417" s="24"/>
      <c r="B417" s="25"/>
      <c r="C417" s="26"/>
      <c r="D417" s="235" t="s">
        <v>157</v>
      </c>
      <c r="E417" s="26"/>
      <c r="F417" s="236" t="s">
        <v>668</v>
      </c>
      <c r="G417" s="26"/>
      <c r="H417" s="26"/>
      <c r="I417" s="237"/>
      <c r="J417" s="26"/>
      <c r="K417" s="26"/>
      <c r="L417" s="30"/>
      <c r="M417" s="238"/>
      <c r="N417" s="239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7</v>
      </c>
      <c r="AU417" s="3" t="s">
        <v>85</v>
      </c>
    </row>
    <row r="418" s="210" customFormat="true" ht="12.8" hidden="false" customHeight="false" outlineLevel="0" collapsed="false">
      <c r="B418" s="211"/>
      <c r="C418" s="212"/>
      <c r="D418" s="213" t="s">
        <v>148</v>
      </c>
      <c r="E418" s="214"/>
      <c r="F418" s="215" t="s">
        <v>658</v>
      </c>
      <c r="G418" s="212"/>
      <c r="H418" s="216" t="n">
        <v>6</v>
      </c>
      <c r="I418" s="217"/>
      <c r="J418" s="212"/>
      <c r="K418" s="212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48</v>
      </c>
      <c r="AU418" s="222" t="s">
        <v>85</v>
      </c>
      <c r="AV418" s="210" t="s">
        <v>85</v>
      </c>
      <c r="AW418" s="210" t="s">
        <v>34</v>
      </c>
      <c r="AX418" s="210" t="s">
        <v>83</v>
      </c>
      <c r="AY418" s="222" t="s">
        <v>139</v>
      </c>
    </row>
    <row r="419" s="31" customFormat="true" ht="16.5" hidden="false" customHeight="true" outlineLevel="0" collapsed="false">
      <c r="A419" s="24"/>
      <c r="B419" s="25"/>
      <c r="C419" s="197" t="s">
        <v>669</v>
      </c>
      <c r="D419" s="197" t="s">
        <v>142</v>
      </c>
      <c r="E419" s="198" t="s">
        <v>670</v>
      </c>
      <c r="F419" s="199" t="s">
        <v>671</v>
      </c>
      <c r="G419" s="200" t="s">
        <v>145</v>
      </c>
      <c r="H419" s="201" t="n">
        <v>2</v>
      </c>
      <c r="I419" s="202"/>
      <c r="J419" s="203" t="n">
        <f aca="false">ROUND(I419*H419,2)</f>
        <v>0</v>
      </c>
      <c r="K419" s="199" t="s">
        <v>155</v>
      </c>
      <c r="L419" s="30"/>
      <c r="M419" s="204"/>
      <c r="N419" s="205" t="s">
        <v>46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53</v>
      </c>
      <c r="AT419" s="208" t="s">
        <v>142</v>
      </c>
      <c r="AU419" s="208" t="s">
        <v>85</v>
      </c>
      <c r="AY419" s="3" t="s">
        <v>139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3</v>
      </c>
      <c r="BK419" s="209" t="n">
        <f aca="false">ROUND(I419*H419,2)</f>
        <v>0</v>
      </c>
      <c r="BL419" s="3" t="s">
        <v>253</v>
      </c>
      <c r="BM419" s="208" t="s">
        <v>672</v>
      </c>
    </row>
    <row r="420" s="31" customFormat="true" ht="12.8" hidden="false" customHeight="false" outlineLevel="0" collapsed="false">
      <c r="A420" s="24"/>
      <c r="B420" s="25"/>
      <c r="C420" s="26"/>
      <c r="D420" s="235" t="s">
        <v>157</v>
      </c>
      <c r="E420" s="26"/>
      <c r="F420" s="236" t="s">
        <v>673</v>
      </c>
      <c r="G420" s="26"/>
      <c r="H420" s="26"/>
      <c r="I420" s="237"/>
      <c r="J420" s="26"/>
      <c r="K420" s="26"/>
      <c r="L420" s="30"/>
      <c r="M420" s="238"/>
      <c r="N420" s="239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7</v>
      </c>
      <c r="AU420" s="3" t="s">
        <v>85</v>
      </c>
    </row>
    <row r="421" s="31" customFormat="true" ht="16.5" hidden="false" customHeight="true" outlineLevel="0" collapsed="false">
      <c r="A421" s="24"/>
      <c r="B421" s="25"/>
      <c r="C421" s="197" t="s">
        <v>674</v>
      </c>
      <c r="D421" s="197" t="s">
        <v>142</v>
      </c>
      <c r="E421" s="198" t="s">
        <v>675</v>
      </c>
      <c r="F421" s="199" t="s">
        <v>676</v>
      </c>
      <c r="G421" s="200" t="s">
        <v>145</v>
      </c>
      <c r="H421" s="201" t="n">
        <v>2</v>
      </c>
      <c r="I421" s="202"/>
      <c r="J421" s="203" t="n">
        <f aca="false">ROUND(I421*H421,2)</f>
        <v>0</v>
      </c>
      <c r="K421" s="199" t="s">
        <v>155</v>
      </c>
      <c r="L421" s="30"/>
      <c r="M421" s="204"/>
      <c r="N421" s="205" t="s">
        <v>46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53</v>
      </c>
      <c r="AT421" s="208" t="s">
        <v>142</v>
      </c>
      <c r="AU421" s="208" t="s">
        <v>85</v>
      </c>
      <c r="AY421" s="3" t="s">
        <v>139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3</v>
      </c>
      <c r="BK421" s="209" t="n">
        <f aca="false">ROUND(I421*H421,2)</f>
        <v>0</v>
      </c>
      <c r="BL421" s="3" t="s">
        <v>253</v>
      </c>
      <c r="BM421" s="208" t="s">
        <v>677</v>
      </c>
    </row>
    <row r="422" s="31" customFormat="true" ht="12.8" hidden="false" customHeight="false" outlineLevel="0" collapsed="false">
      <c r="A422" s="24"/>
      <c r="B422" s="25"/>
      <c r="C422" s="26"/>
      <c r="D422" s="235" t="s">
        <v>157</v>
      </c>
      <c r="E422" s="26"/>
      <c r="F422" s="236" t="s">
        <v>678</v>
      </c>
      <c r="G422" s="26"/>
      <c r="H422" s="26"/>
      <c r="I422" s="237"/>
      <c r="J422" s="26"/>
      <c r="K422" s="26"/>
      <c r="L422" s="30"/>
      <c r="M422" s="238"/>
      <c r="N422" s="239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7</v>
      </c>
      <c r="AU422" s="3" t="s">
        <v>85</v>
      </c>
    </row>
    <row r="423" s="31" customFormat="true" ht="16.5" hidden="false" customHeight="true" outlineLevel="0" collapsed="false">
      <c r="A423" s="24"/>
      <c r="B423" s="25"/>
      <c r="C423" s="197" t="s">
        <v>679</v>
      </c>
      <c r="D423" s="197" t="s">
        <v>142</v>
      </c>
      <c r="E423" s="198" t="s">
        <v>680</v>
      </c>
      <c r="F423" s="199" t="s">
        <v>681</v>
      </c>
      <c r="G423" s="200" t="s">
        <v>145</v>
      </c>
      <c r="H423" s="201" t="n">
        <v>2</v>
      </c>
      <c r="I423" s="202"/>
      <c r="J423" s="203" t="n">
        <f aca="false">ROUND(I423*H423,2)</f>
        <v>0</v>
      </c>
      <c r="K423" s="199" t="s">
        <v>155</v>
      </c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8E-005</v>
      </c>
      <c r="R423" s="206" t="n">
        <f aca="false">Q423*H423</f>
        <v>0.0001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53</v>
      </c>
      <c r="AT423" s="208" t="s">
        <v>142</v>
      </c>
      <c r="AU423" s="208" t="s">
        <v>85</v>
      </c>
      <c r="AY423" s="3" t="s">
        <v>139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3</v>
      </c>
      <c r="BK423" s="209" t="n">
        <f aca="false">ROUND(I423*H423,2)</f>
        <v>0</v>
      </c>
      <c r="BL423" s="3" t="s">
        <v>253</v>
      </c>
      <c r="BM423" s="208" t="s">
        <v>682</v>
      </c>
    </row>
    <row r="424" s="31" customFormat="true" ht="12.8" hidden="false" customHeight="false" outlineLevel="0" collapsed="false">
      <c r="A424" s="24"/>
      <c r="B424" s="25"/>
      <c r="C424" s="26"/>
      <c r="D424" s="235" t="s">
        <v>157</v>
      </c>
      <c r="E424" s="26"/>
      <c r="F424" s="236" t="s">
        <v>683</v>
      </c>
      <c r="G424" s="26"/>
      <c r="H424" s="26"/>
      <c r="I424" s="237"/>
      <c r="J424" s="26"/>
      <c r="K424" s="26"/>
      <c r="L424" s="30"/>
      <c r="M424" s="238"/>
      <c r="N424" s="239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7</v>
      </c>
      <c r="AU424" s="3" t="s">
        <v>85</v>
      </c>
    </row>
    <row r="425" s="31" customFormat="true" ht="16.5" hidden="false" customHeight="true" outlineLevel="0" collapsed="false">
      <c r="A425" s="24"/>
      <c r="B425" s="25"/>
      <c r="C425" s="197" t="s">
        <v>684</v>
      </c>
      <c r="D425" s="197" t="s">
        <v>142</v>
      </c>
      <c r="E425" s="198" t="s">
        <v>685</v>
      </c>
      <c r="F425" s="199" t="s">
        <v>686</v>
      </c>
      <c r="G425" s="200" t="s">
        <v>145</v>
      </c>
      <c r="H425" s="201" t="n">
        <v>2</v>
      </c>
      <c r="I425" s="202"/>
      <c r="J425" s="203" t="n">
        <f aca="false">ROUND(I425*H425,2)</f>
        <v>0</v>
      </c>
      <c r="K425" s="199" t="s">
        <v>155</v>
      </c>
      <c r="L425" s="30"/>
      <c r="M425" s="204"/>
      <c r="N425" s="205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53</v>
      </c>
      <c r="AT425" s="208" t="s">
        <v>142</v>
      </c>
      <c r="AU425" s="208" t="s">
        <v>85</v>
      </c>
      <c r="AY425" s="3" t="s">
        <v>139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253</v>
      </c>
      <c r="BM425" s="208" t="s">
        <v>687</v>
      </c>
    </row>
    <row r="426" s="31" customFormat="true" ht="12.8" hidden="false" customHeight="false" outlineLevel="0" collapsed="false">
      <c r="A426" s="24"/>
      <c r="B426" s="25"/>
      <c r="C426" s="26"/>
      <c r="D426" s="235" t="s">
        <v>157</v>
      </c>
      <c r="E426" s="26"/>
      <c r="F426" s="236" t="s">
        <v>688</v>
      </c>
      <c r="G426" s="26"/>
      <c r="H426" s="26"/>
      <c r="I426" s="237"/>
      <c r="J426" s="26"/>
      <c r="K426" s="26"/>
      <c r="L426" s="30"/>
      <c r="M426" s="238"/>
      <c r="N426" s="239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7</v>
      </c>
      <c r="AU426" s="3" t="s">
        <v>85</v>
      </c>
    </row>
    <row r="427" s="31" customFormat="true" ht="16.5" hidden="false" customHeight="true" outlineLevel="0" collapsed="false">
      <c r="A427" s="24"/>
      <c r="B427" s="25"/>
      <c r="C427" s="197" t="s">
        <v>689</v>
      </c>
      <c r="D427" s="197" t="s">
        <v>142</v>
      </c>
      <c r="E427" s="198" t="s">
        <v>690</v>
      </c>
      <c r="F427" s="199" t="s">
        <v>691</v>
      </c>
      <c r="G427" s="200" t="s">
        <v>145</v>
      </c>
      <c r="H427" s="201" t="n">
        <v>10</v>
      </c>
      <c r="I427" s="202"/>
      <c r="J427" s="203" t="n">
        <f aca="false">ROUND(I427*H427,2)</f>
        <v>0</v>
      </c>
      <c r="K427" s="199" t="s">
        <v>155</v>
      </c>
      <c r="L427" s="30"/>
      <c r="M427" s="204"/>
      <c r="N427" s="205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53</v>
      </c>
      <c r="AT427" s="208" t="s">
        <v>142</v>
      </c>
      <c r="AU427" s="208" t="s">
        <v>85</v>
      </c>
      <c r="AY427" s="3" t="s">
        <v>139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253</v>
      </c>
      <c r="BM427" s="208" t="s">
        <v>692</v>
      </c>
    </row>
    <row r="428" s="31" customFormat="true" ht="12.8" hidden="false" customHeight="false" outlineLevel="0" collapsed="false">
      <c r="A428" s="24"/>
      <c r="B428" s="25"/>
      <c r="C428" s="26"/>
      <c r="D428" s="235" t="s">
        <v>157</v>
      </c>
      <c r="E428" s="26"/>
      <c r="F428" s="236" t="s">
        <v>693</v>
      </c>
      <c r="G428" s="26"/>
      <c r="H428" s="26"/>
      <c r="I428" s="237"/>
      <c r="J428" s="26"/>
      <c r="K428" s="26"/>
      <c r="L428" s="30"/>
      <c r="M428" s="238"/>
      <c r="N428" s="239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7</v>
      </c>
      <c r="AU428" s="3" t="s">
        <v>85</v>
      </c>
    </row>
    <row r="429" s="31" customFormat="true" ht="16.5" hidden="false" customHeight="true" outlineLevel="0" collapsed="false">
      <c r="A429" s="24"/>
      <c r="B429" s="25"/>
      <c r="C429" s="197" t="s">
        <v>694</v>
      </c>
      <c r="D429" s="197" t="s">
        <v>142</v>
      </c>
      <c r="E429" s="198" t="s">
        <v>695</v>
      </c>
      <c r="F429" s="199" t="s">
        <v>696</v>
      </c>
      <c r="G429" s="200" t="s">
        <v>145</v>
      </c>
      <c r="H429" s="201" t="n">
        <v>10</v>
      </c>
      <c r="I429" s="202"/>
      <c r="J429" s="203" t="n">
        <f aca="false">ROUND(I429*H429,2)</f>
        <v>0</v>
      </c>
      <c r="K429" s="199" t="s">
        <v>155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53</v>
      </c>
      <c r="AT429" s="208" t="s">
        <v>142</v>
      </c>
      <c r="AU429" s="208" t="s">
        <v>85</v>
      </c>
      <c r="AY429" s="3" t="s">
        <v>139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253</v>
      </c>
      <c r="BM429" s="208" t="s">
        <v>697</v>
      </c>
    </row>
    <row r="430" s="31" customFormat="true" ht="12.8" hidden="false" customHeight="false" outlineLevel="0" collapsed="false">
      <c r="A430" s="24"/>
      <c r="B430" s="25"/>
      <c r="C430" s="26"/>
      <c r="D430" s="235" t="s">
        <v>157</v>
      </c>
      <c r="E430" s="26"/>
      <c r="F430" s="236" t="s">
        <v>698</v>
      </c>
      <c r="G430" s="26"/>
      <c r="H430" s="26"/>
      <c r="I430" s="237"/>
      <c r="J430" s="26"/>
      <c r="K430" s="26"/>
      <c r="L430" s="30"/>
      <c r="M430" s="238"/>
      <c r="N430" s="239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7</v>
      </c>
      <c r="AU430" s="3" t="s">
        <v>85</v>
      </c>
    </row>
    <row r="431" s="31" customFormat="true" ht="16.5" hidden="false" customHeight="true" outlineLevel="0" collapsed="false">
      <c r="A431" s="24"/>
      <c r="B431" s="25"/>
      <c r="C431" s="197" t="s">
        <v>699</v>
      </c>
      <c r="D431" s="197" t="s">
        <v>142</v>
      </c>
      <c r="E431" s="198" t="s">
        <v>700</v>
      </c>
      <c r="F431" s="199" t="s">
        <v>701</v>
      </c>
      <c r="G431" s="200" t="s">
        <v>145</v>
      </c>
      <c r="H431" s="201" t="n">
        <v>6</v>
      </c>
      <c r="I431" s="202"/>
      <c r="J431" s="203" t="n">
        <f aca="false">ROUND(I431*H431,2)</f>
        <v>0</v>
      </c>
      <c r="K431" s="199" t="s">
        <v>155</v>
      </c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53</v>
      </c>
      <c r="AT431" s="208" t="s">
        <v>142</v>
      </c>
      <c r="AU431" s="208" t="s">
        <v>85</v>
      </c>
      <c r="AY431" s="3" t="s">
        <v>139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253</v>
      </c>
      <c r="BM431" s="208" t="s">
        <v>702</v>
      </c>
    </row>
    <row r="432" s="31" customFormat="true" ht="12.8" hidden="false" customHeight="false" outlineLevel="0" collapsed="false">
      <c r="A432" s="24"/>
      <c r="B432" s="25"/>
      <c r="C432" s="26"/>
      <c r="D432" s="235" t="s">
        <v>157</v>
      </c>
      <c r="E432" s="26"/>
      <c r="F432" s="236" t="s">
        <v>703</v>
      </c>
      <c r="G432" s="26"/>
      <c r="H432" s="26"/>
      <c r="I432" s="237"/>
      <c r="J432" s="26"/>
      <c r="K432" s="26"/>
      <c r="L432" s="30"/>
      <c r="M432" s="238"/>
      <c r="N432" s="239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7</v>
      </c>
      <c r="AU432" s="3" t="s">
        <v>85</v>
      </c>
    </row>
    <row r="433" s="210" customFormat="true" ht="12.8" hidden="false" customHeight="false" outlineLevel="0" collapsed="false">
      <c r="B433" s="211"/>
      <c r="C433" s="212"/>
      <c r="D433" s="213" t="s">
        <v>148</v>
      </c>
      <c r="E433" s="214"/>
      <c r="F433" s="215" t="s">
        <v>704</v>
      </c>
      <c r="G433" s="212"/>
      <c r="H433" s="216" t="n">
        <v>6</v>
      </c>
      <c r="I433" s="217"/>
      <c r="J433" s="212"/>
      <c r="K433" s="212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48</v>
      </c>
      <c r="AU433" s="222" t="s">
        <v>85</v>
      </c>
      <c r="AV433" s="210" t="s">
        <v>85</v>
      </c>
      <c r="AW433" s="210" t="s">
        <v>34</v>
      </c>
      <c r="AX433" s="210" t="s">
        <v>83</v>
      </c>
      <c r="AY433" s="222" t="s">
        <v>139</v>
      </c>
    </row>
    <row r="434" s="31" customFormat="true" ht="16.5" hidden="false" customHeight="true" outlineLevel="0" collapsed="false">
      <c r="A434" s="24"/>
      <c r="B434" s="25"/>
      <c r="C434" s="197" t="s">
        <v>705</v>
      </c>
      <c r="D434" s="197" t="s">
        <v>142</v>
      </c>
      <c r="E434" s="198" t="s">
        <v>706</v>
      </c>
      <c r="F434" s="199" t="s">
        <v>707</v>
      </c>
      <c r="G434" s="200" t="s">
        <v>145</v>
      </c>
      <c r="H434" s="201" t="n">
        <v>6</v>
      </c>
      <c r="I434" s="202"/>
      <c r="J434" s="203" t="n">
        <f aca="false">ROUND(I434*H434,2)</f>
        <v>0</v>
      </c>
      <c r="K434" s="199" t="s">
        <v>155</v>
      </c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53</v>
      </c>
      <c r="AT434" s="208" t="s">
        <v>142</v>
      </c>
      <c r="AU434" s="208" t="s">
        <v>85</v>
      </c>
      <c r="AY434" s="3" t="s">
        <v>13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253</v>
      </c>
      <c r="BM434" s="208" t="s">
        <v>708</v>
      </c>
    </row>
    <row r="435" s="31" customFormat="true" ht="12.8" hidden="false" customHeight="false" outlineLevel="0" collapsed="false">
      <c r="A435" s="24"/>
      <c r="B435" s="25"/>
      <c r="C435" s="26"/>
      <c r="D435" s="235" t="s">
        <v>157</v>
      </c>
      <c r="E435" s="26"/>
      <c r="F435" s="236" t="s">
        <v>709</v>
      </c>
      <c r="G435" s="26"/>
      <c r="H435" s="26"/>
      <c r="I435" s="237"/>
      <c r="J435" s="26"/>
      <c r="K435" s="26"/>
      <c r="L435" s="30"/>
      <c r="M435" s="238"/>
      <c r="N435" s="239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7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40" t="s">
        <v>710</v>
      </c>
      <c r="D436" s="240" t="s">
        <v>163</v>
      </c>
      <c r="E436" s="241" t="s">
        <v>711</v>
      </c>
      <c r="F436" s="242" t="s">
        <v>712</v>
      </c>
      <c r="G436" s="243" t="s">
        <v>145</v>
      </c>
      <c r="H436" s="244" t="n">
        <v>2</v>
      </c>
      <c r="I436" s="245"/>
      <c r="J436" s="246" t="n">
        <f aca="false">ROUND(I436*H436,2)</f>
        <v>0</v>
      </c>
      <c r="K436" s="242" t="s">
        <v>256</v>
      </c>
      <c r="L436" s="247"/>
      <c r="M436" s="248"/>
      <c r="N436" s="249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00</v>
      </c>
      <c r="AT436" s="208" t="s">
        <v>163</v>
      </c>
      <c r="AU436" s="208" t="s">
        <v>85</v>
      </c>
      <c r="AY436" s="3" t="s">
        <v>139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3</v>
      </c>
      <c r="BK436" s="209" t="n">
        <f aca="false">ROUND(I436*H436,2)</f>
        <v>0</v>
      </c>
      <c r="BL436" s="3" t="s">
        <v>253</v>
      </c>
      <c r="BM436" s="208" t="s">
        <v>713</v>
      </c>
    </row>
    <row r="437" s="31" customFormat="true" ht="24.15" hidden="false" customHeight="true" outlineLevel="0" collapsed="false">
      <c r="A437" s="24"/>
      <c r="B437" s="25"/>
      <c r="C437" s="197" t="s">
        <v>714</v>
      </c>
      <c r="D437" s="197" t="s">
        <v>142</v>
      </c>
      <c r="E437" s="198" t="s">
        <v>715</v>
      </c>
      <c r="F437" s="199" t="s">
        <v>716</v>
      </c>
      <c r="G437" s="200" t="s">
        <v>412</v>
      </c>
      <c r="H437" s="273"/>
      <c r="I437" s="202"/>
      <c r="J437" s="203" t="n">
        <f aca="false">ROUND(I437*H437,2)</f>
        <v>0</v>
      </c>
      <c r="K437" s="199" t="s">
        <v>155</v>
      </c>
      <c r="L437" s="30"/>
      <c r="M437" s="204"/>
      <c r="N437" s="205" t="s">
        <v>46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53</v>
      </c>
      <c r="AT437" s="208" t="s">
        <v>142</v>
      </c>
      <c r="AU437" s="208" t="s">
        <v>85</v>
      </c>
      <c r="AY437" s="3" t="s">
        <v>139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253</v>
      </c>
      <c r="BM437" s="208" t="s">
        <v>717</v>
      </c>
    </row>
    <row r="438" s="31" customFormat="true" ht="12.8" hidden="false" customHeight="false" outlineLevel="0" collapsed="false">
      <c r="A438" s="24"/>
      <c r="B438" s="25"/>
      <c r="C438" s="26"/>
      <c r="D438" s="235" t="s">
        <v>157</v>
      </c>
      <c r="E438" s="26"/>
      <c r="F438" s="236" t="s">
        <v>718</v>
      </c>
      <c r="G438" s="26"/>
      <c r="H438" s="26"/>
      <c r="I438" s="237"/>
      <c r="J438" s="26"/>
      <c r="K438" s="26"/>
      <c r="L438" s="30"/>
      <c r="M438" s="238"/>
      <c r="N438" s="239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7</v>
      </c>
      <c r="AU438" s="3" t="s">
        <v>85</v>
      </c>
    </row>
    <row r="439" s="180" customFormat="true" ht="22.8" hidden="false" customHeight="true" outlineLevel="0" collapsed="false">
      <c r="B439" s="181"/>
      <c r="C439" s="182"/>
      <c r="D439" s="183" t="s">
        <v>74</v>
      </c>
      <c r="E439" s="195" t="s">
        <v>719</v>
      </c>
      <c r="F439" s="195" t="s">
        <v>720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53)</f>
        <v>0</v>
      </c>
      <c r="Q439" s="189"/>
      <c r="R439" s="190" t="n">
        <f aca="false">SUM(R440:R453)</f>
        <v>0.01032</v>
      </c>
      <c r="S439" s="189"/>
      <c r="T439" s="191" t="n">
        <f aca="false">SUM(T440:T453)</f>
        <v>0.12888</v>
      </c>
      <c r="AR439" s="192" t="s">
        <v>85</v>
      </c>
      <c r="AT439" s="193" t="s">
        <v>74</v>
      </c>
      <c r="AU439" s="193" t="s">
        <v>83</v>
      </c>
      <c r="AY439" s="192" t="s">
        <v>139</v>
      </c>
      <c r="BK439" s="194" t="n">
        <f aca="false">SUM(BK440:BK453)</f>
        <v>0</v>
      </c>
    </row>
    <row r="440" s="31" customFormat="true" ht="16.5" hidden="false" customHeight="true" outlineLevel="0" collapsed="false">
      <c r="A440" s="24"/>
      <c r="B440" s="25"/>
      <c r="C440" s="197" t="s">
        <v>721</v>
      </c>
      <c r="D440" s="197" t="s">
        <v>142</v>
      </c>
      <c r="E440" s="198" t="s">
        <v>722</v>
      </c>
      <c r="F440" s="199" t="s">
        <v>723</v>
      </c>
      <c r="G440" s="200" t="s">
        <v>171</v>
      </c>
      <c r="H440" s="201" t="n">
        <v>21.48</v>
      </c>
      <c r="I440" s="202"/>
      <c r="J440" s="203" t="n">
        <f aca="false">ROUND(I440*H440,2)</f>
        <v>0</v>
      </c>
      <c r="K440" s="199" t="s">
        <v>155</v>
      </c>
      <c r="L440" s="30"/>
      <c r="M440" s="204"/>
      <c r="N440" s="205" t="s">
        <v>46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.004</v>
      </c>
      <c r="T440" s="207" t="n">
        <f aca="false">S440*H440</f>
        <v>0.0859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53</v>
      </c>
      <c r="AT440" s="208" t="s">
        <v>142</v>
      </c>
      <c r="AU440" s="208" t="s">
        <v>85</v>
      </c>
      <c r="AY440" s="3" t="s">
        <v>139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3</v>
      </c>
      <c r="BK440" s="209" t="n">
        <f aca="false">ROUND(I440*H440,2)</f>
        <v>0</v>
      </c>
      <c r="BL440" s="3" t="s">
        <v>253</v>
      </c>
      <c r="BM440" s="208" t="s">
        <v>724</v>
      </c>
    </row>
    <row r="441" s="31" customFormat="true" ht="12.8" hidden="false" customHeight="false" outlineLevel="0" collapsed="false">
      <c r="A441" s="24"/>
      <c r="B441" s="25"/>
      <c r="C441" s="26"/>
      <c r="D441" s="235" t="s">
        <v>157</v>
      </c>
      <c r="E441" s="26"/>
      <c r="F441" s="236" t="s">
        <v>725</v>
      </c>
      <c r="G441" s="26"/>
      <c r="H441" s="26"/>
      <c r="I441" s="237"/>
      <c r="J441" s="26"/>
      <c r="K441" s="26"/>
      <c r="L441" s="30"/>
      <c r="M441" s="238"/>
      <c r="N441" s="239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7</v>
      </c>
      <c r="AU441" s="3" t="s">
        <v>85</v>
      </c>
    </row>
    <row r="442" s="210" customFormat="true" ht="12.8" hidden="false" customHeight="false" outlineLevel="0" collapsed="false">
      <c r="B442" s="211"/>
      <c r="C442" s="212"/>
      <c r="D442" s="213" t="s">
        <v>148</v>
      </c>
      <c r="E442" s="214"/>
      <c r="F442" s="215" t="s">
        <v>726</v>
      </c>
      <c r="G442" s="212"/>
      <c r="H442" s="216" t="n">
        <v>21.48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48</v>
      </c>
      <c r="AU442" s="222" t="s">
        <v>85</v>
      </c>
      <c r="AV442" s="210" t="s">
        <v>85</v>
      </c>
      <c r="AW442" s="210" t="s">
        <v>34</v>
      </c>
      <c r="AX442" s="210" t="s">
        <v>83</v>
      </c>
      <c r="AY442" s="222" t="s">
        <v>139</v>
      </c>
    </row>
    <row r="443" s="31" customFormat="true" ht="16.5" hidden="false" customHeight="true" outlineLevel="0" collapsed="false">
      <c r="A443" s="24"/>
      <c r="B443" s="25"/>
      <c r="C443" s="197" t="s">
        <v>727</v>
      </c>
      <c r="D443" s="197" t="s">
        <v>142</v>
      </c>
      <c r="E443" s="198" t="s">
        <v>728</v>
      </c>
      <c r="F443" s="199" t="s">
        <v>729</v>
      </c>
      <c r="G443" s="200" t="s">
        <v>171</v>
      </c>
      <c r="H443" s="201" t="n">
        <v>21.48</v>
      </c>
      <c r="I443" s="202"/>
      <c r="J443" s="203" t="n">
        <f aca="false">ROUND(I443*H443,2)</f>
        <v>0</v>
      </c>
      <c r="K443" s="199" t="s">
        <v>155</v>
      </c>
      <c r="L443" s="30"/>
      <c r="M443" s="204"/>
      <c r="N443" s="205" t="s">
        <v>46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02</v>
      </c>
      <c r="T443" s="207" t="n">
        <f aca="false">S443*H443</f>
        <v>0.0429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53</v>
      </c>
      <c r="AT443" s="208" t="s">
        <v>142</v>
      </c>
      <c r="AU443" s="208" t="s">
        <v>85</v>
      </c>
      <c r="AY443" s="3" t="s">
        <v>139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3</v>
      </c>
      <c r="BK443" s="209" t="n">
        <f aca="false">ROUND(I443*H443,2)</f>
        <v>0</v>
      </c>
      <c r="BL443" s="3" t="s">
        <v>253</v>
      </c>
      <c r="BM443" s="208" t="s">
        <v>730</v>
      </c>
    </row>
    <row r="444" s="31" customFormat="true" ht="12.8" hidden="false" customHeight="false" outlineLevel="0" collapsed="false">
      <c r="A444" s="24"/>
      <c r="B444" s="25"/>
      <c r="C444" s="26"/>
      <c r="D444" s="235" t="s">
        <v>157</v>
      </c>
      <c r="E444" s="26"/>
      <c r="F444" s="236" t="s">
        <v>731</v>
      </c>
      <c r="G444" s="26"/>
      <c r="H444" s="26"/>
      <c r="I444" s="237"/>
      <c r="J444" s="26"/>
      <c r="K444" s="26"/>
      <c r="L444" s="30"/>
      <c r="M444" s="238"/>
      <c r="N444" s="239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7</v>
      </c>
      <c r="AU444" s="3" t="s">
        <v>85</v>
      </c>
    </row>
    <row r="445" s="210" customFormat="true" ht="12.8" hidden="false" customHeight="false" outlineLevel="0" collapsed="false">
      <c r="B445" s="211"/>
      <c r="C445" s="212"/>
      <c r="D445" s="213" t="s">
        <v>148</v>
      </c>
      <c r="E445" s="214"/>
      <c r="F445" s="215" t="s">
        <v>726</v>
      </c>
      <c r="G445" s="212"/>
      <c r="H445" s="216" t="n">
        <v>21.48</v>
      </c>
      <c r="I445" s="217"/>
      <c r="J445" s="212"/>
      <c r="K445" s="212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48</v>
      </c>
      <c r="AU445" s="222" t="s">
        <v>85</v>
      </c>
      <c r="AV445" s="210" t="s">
        <v>85</v>
      </c>
      <c r="AW445" s="210" t="s">
        <v>34</v>
      </c>
      <c r="AX445" s="210" t="s">
        <v>83</v>
      </c>
      <c r="AY445" s="222" t="s">
        <v>139</v>
      </c>
    </row>
    <row r="446" s="31" customFormat="true" ht="24.15" hidden="false" customHeight="true" outlineLevel="0" collapsed="false">
      <c r="A446" s="24"/>
      <c r="B446" s="25"/>
      <c r="C446" s="197" t="s">
        <v>732</v>
      </c>
      <c r="D446" s="197" t="s">
        <v>142</v>
      </c>
      <c r="E446" s="198" t="s">
        <v>733</v>
      </c>
      <c r="F446" s="199" t="s">
        <v>734</v>
      </c>
      <c r="G446" s="200" t="s">
        <v>145</v>
      </c>
      <c r="H446" s="201" t="n">
        <v>5</v>
      </c>
      <c r="I446" s="202"/>
      <c r="J446" s="203" t="n">
        <f aca="false">ROUND(I446*H446,2)</f>
        <v>0</v>
      </c>
      <c r="K446" s="199" t="s">
        <v>644</v>
      </c>
      <c r="L446" s="30"/>
      <c r="M446" s="204"/>
      <c r="N446" s="205" t="s">
        <v>46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53</v>
      </c>
      <c r="AT446" s="208" t="s">
        <v>142</v>
      </c>
      <c r="AU446" s="208" t="s">
        <v>85</v>
      </c>
      <c r="AY446" s="3" t="s">
        <v>139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3</v>
      </c>
      <c r="BK446" s="209" t="n">
        <f aca="false">ROUND(I446*H446,2)</f>
        <v>0</v>
      </c>
      <c r="BL446" s="3" t="s">
        <v>253</v>
      </c>
      <c r="BM446" s="208" t="s">
        <v>735</v>
      </c>
    </row>
    <row r="447" s="31" customFormat="true" ht="12.8" hidden="false" customHeight="false" outlineLevel="0" collapsed="false">
      <c r="A447" s="24"/>
      <c r="B447" s="25"/>
      <c r="C447" s="26"/>
      <c r="D447" s="235" t="s">
        <v>157</v>
      </c>
      <c r="E447" s="26"/>
      <c r="F447" s="236" t="s">
        <v>736</v>
      </c>
      <c r="G447" s="26"/>
      <c r="H447" s="26"/>
      <c r="I447" s="237"/>
      <c r="J447" s="26"/>
      <c r="K447" s="26"/>
      <c r="L447" s="30"/>
      <c r="M447" s="238"/>
      <c r="N447" s="239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7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40" t="s">
        <v>737</v>
      </c>
      <c r="D448" s="240" t="s">
        <v>163</v>
      </c>
      <c r="E448" s="241" t="s">
        <v>738</v>
      </c>
      <c r="F448" s="242" t="s">
        <v>739</v>
      </c>
      <c r="G448" s="243" t="s">
        <v>145</v>
      </c>
      <c r="H448" s="244" t="n">
        <v>5</v>
      </c>
      <c r="I448" s="245"/>
      <c r="J448" s="246" t="n">
        <f aca="false">ROUND(I448*H448,2)</f>
        <v>0</v>
      </c>
      <c r="K448" s="242" t="s">
        <v>155</v>
      </c>
      <c r="L448" s="247"/>
      <c r="M448" s="248"/>
      <c r="N448" s="249" t="s">
        <v>46</v>
      </c>
      <c r="O448" s="67"/>
      <c r="P448" s="206" t="n">
        <f aca="false">O448*H448</f>
        <v>0</v>
      </c>
      <c r="Q448" s="206" t="n">
        <v>0.00206</v>
      </c>
      <c r="R448" s="206" t="n">
        <f aca="false">Q448*H448</f>
        <v>0.0103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00</v>
      </c>
      <c r="AT448" s="208" t="s">
        <v>163</v>
      </c>
      <c r="AU448" s="208" t="s">
        <v>85</v>
      </c>
      <c r="AY448" s="3" t="s">
        <v>139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3</v>
      </c>
      <c r="BK448" s="209" t="n">
        <f aca="false">ROUND(I448*H448,2)</f>
        <v>0</v>
      </c>
      <c r="BL448" s="3" t="s">
        <v>253</v>
      </c>
      <c r="BM448" s="208" t="s">
        <v>740</v>
      </c>
    </row>
    <row r="449" s="31" customFormat="true" ht="16.5" hidden="false" customHeight="true" outlineLevel="0" collapsed="false">
      <c r="A449" s="24"/>
      <c r="B449" s="25"/>
      <c r="C449" s="197" t="s">
        <v>741</v>
      </c>
      <c r="D449" s="197" t="s">
        <v>142</v>
      </c>
      <c r="E449" s="198" t="s">
        <v>742</v>
      </c>
      <c r="F449" s="199" t="s">
        <v>743</v>
      </c>
      <c r="G449" s="200" t="s">
        <v>145</v>
      </c>
      <c r="H449" s="201" t="n">
        <v>1</v>
      </c>
      <c r="I449" s="202"/>
      <c r="J449" s="203" t="n">
        <f aca="false">ROUND(I449*H449,2)</f>
        <v>0</v>
      </c>
      <c r="K449" s="199" t="s">
        <v>155</v>
      </c>
      <c r="L449" s="30"/>
      <c r="M449" s="204"/>
      <c r="N449" s="205" t="s">
        <v>46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53</v>
      </c>
      <c r="AT449" s="208" t="s">
        <v>142</v>
      </c>
      <c r="AU449" s="208" t="s">
        <v>85</v>
      </c>
      <c r="AY449" s="3" t="s">
        <v>139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3</v>
      </c>
      <c r="BK449" s="209" t="n">
        <f aca="false">ROUND(I449*H449,2)</f>
        <v>0</v>
      </c>
      <c r="BL449" s="3" t="s">
        <v>253</v>
      </c>
      <c r="BM449" s="208" t="s">
        <v>744</v>
      </c>
    </row>
    <row r="450" s="31" customFormat="true" ht="12.8" hidden="false" customHeight="false" outlineLevel="0" collapsed="false">
      <c r="A450" s="24"/>
      <c r="B450" s="25"/>
      <c r="C450" s="26"/>
      <c r="D450" s="235" t="s">
        <v>157</v>
      </c>
      <c r="E450" s="26"/>
      <c r="F450" s="236" t="s">
        <v>745</v>
      </c>
      <c r="G450" s="26"/>
      <c r="H450" s="26"/>
      <c r="I450" s="237"/>
      <c r="J450" s="26"/>
      <c r="K450" s="26"/>
      <c r="L450" s="30"/>
      <c r="M450" s="238"/>
      <c r="N450" s="239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7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40" t="s">
        <v>746</v>
      </c>
      <c r="D451" s="240" t="s">
        <v>163</v>
      </c>
      <c r="E451" s="241" t="s">
        <v>747</v>
      </c>
      <c r="F451" s="242" t="s">
        <v>748</v>
      </c>
      <c r="G451" s="243" t="s">
        <v>145</v>
      </c>
      <c r="H451" s="244" t="n">
        <v>1</v>
      </c>
      <c r="I451" s="245"/>
      <c r="J451" s="246" t="n">
        <f aca="false">ROUND(I451*H451,2)</f>
        <v>0</v>
      </c>
      <c r="K451" s="242"/>
      <c r="L451" s="247"/>
      <c r="M451" s="248"/>
      <c r="N451" s="249" t="s">
        <v>46</v>
      </c>
      <c r="O451" s="67"/>
      <c r="P451" s="206" t="n">
        <f aca="false">O451*H451</f>
        <v>0</v>
      </c>
      <c r="Q451" s="206" t="n">
        <v>2E-005</v>
      </c>
      <c r="R451" s="206" t="n">
        <f aca="false">Q451*H451</f>
        <v>2E-005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00</v>
      </c>
      <c r="AT451" s="208" t="s">
        <v>163</v>
      </c>
      <c r="AU451" s="208" t="s">
        <v>85</v>
      </c>
      <c r="AY451" s="3" t="s">
        <v>13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3</v>
      </c>
      <c r="BK451" s="209" t="n">
        <f aca="false">ROUND(I451*H451,2)</f>
        <v>0</v>
      </c>
      <c r="BL451" s="3" t="s">
        <v>253</v>
      </c>
      <c r="BM451" s="208" t="s">
        <v>749</v>
      </c>
    </row>
    <row r="452" s="31" customFormat="true" ht="24.15" hidden="false" customHeight="true" outlineLevel="0" collapsed="false">
      <c r="A452" s="24"/>
      <c r="B452" s="25"/>
      <c r="C452" s="197" t="s">
        <v>750</v>
      </c>
      <c r="D452" s="197" t="s">
        <v>142</v>
      </c>
      <c r="E452" s="198" t="s">
        <v>751</v>
      </c>
      <c r="F452" s="199" t="s">
        <v>752</v>
      </c>
      <c r="G452" s="200" t="s">
        <v>412</v>
      </c>
      <c r="H452" s="273"/>
      <c r="I452" s="202"/>
      <c r="J452" s="203" t="n">
        <f aca="false">ROUND(I452*H452,2)</f>
        <v>0</v>
      </c>
      <c r="K452" s="199" t="s">
        <v>155</v>
      </c>
      <c r="L452" s="30"/>
      <c r="M452" s="204"/>
      <c r="N452" s="205" t="s">
        <v>46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53</v>
      </c>
      <c r="AT452" s="208" t="s">
        <v>142</v>
      </c>
      <c r="AU452" s="208" t="s">
        <v>85</v>
      </c>
      <c r="AY452" s="3" t="s">
        <v>139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3</v>
      </c>
      <c r="BK452" s="209" t="n">
        <f aca="false">ROUND(I452*H452,2)</f>
        <v>0</v>
      </c>
      <c r="BL452" s="3" t="s">
        <v>253</v>
      </c>
      <c r="BM452" s="208" t="s">
        <v>753</v>
      </c>
    </row>
    <row r="453" s="31" customFormat="true" ht="12.8" hidden="false" customHeight="false" outlineLevel="0" collapsed="false">
      <c r="A453" s="24"/>
      <c r="B453" s="25"/>
      <c r="C453" s="26"/>
      <c r="D453" s="235" t="s">
        <v>157</v>
      </c>
      <c r="E453" s="26"/>
      <c r="F453" s="236" t="s">
        <v>754</v>
      </c>
      <c r="G453" s="26"/>
      <c r="H453" s="26"/>
      <c r="I453" s="237"/>
      <c r="J453" s="26"/>
      <c r="K453" s="26"/>
      <c r="L453" s="30"/>
      <c r="M453" s="238"/>
      <c r="N453" s="239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7</v>
      </c>
      <c r="AU453" s="3" t="s">
        <v>85</v>
      </c>
    </row>
    <row r="454" s="180" customFormat="true" ht="22.8" hidden="false" customHeight="true" outlineLevel="0" collapsed="false">
      <c r="B454" s="181"/>
      <c r="C454" s="182"/>
      <c r="D454" s="183" t="s">
        <v>74</v>
      </c>
      <c r="E454" s="195" t="s">
        <v>755</v>
      </c>
      <c r="F454" s="195" t="s">
        <v>756</v>
      </c>
      <c r="G454" s="182"/>
      <c r="H454" s="182"/>
      <c r="I454" s="185"/>
      <c r="J454" s="196" t="n">
        <f aca="false">BK454</f>
        <v>0</v>
      </c>
      <c r="K454" s="182"/>
      <c r="L454" s="187"/>
      <c r="M454" s="188"/>
      <c r="N454" s="189"/>
      <c r="O454" s="189"/>
      <c r="P454" s="190" t="n">
        <f aca="false">SUM(P455:P549)</f>
        <v>0</v>
      </c>
      <c r="Q454" s="189"/>
      <c r="R454" s="190" t="n">
        <f aca="false">SUM(R455:R549)</f>
        <v>0.678118</v>
      </c>
      <c r="S454" s="189"/>
      <c r="T454" s="191" t="n">
        <f aca="false">SUM(T455:T549)</f>
        <v>1.8303541</v>
      </c>
      <c r="AR454" s="192" t="s">
        <v>85</v>
      </c>
      <c r="AT454" s="193" t="s">
        <v>74</v>
      </c>
      <c r="AU454" s="193" t="s">
        <v>83</v>
      </c>
      <c r="AY454" s="192" t="s">
        <v>139</v>
      </c>
      <c r="BK454" s="194" t="n">
        <f aca="false">SUM(BK455:BK549)</f>
        <v>0</v>
      </c>
    </row>
    <row r="455" s="31" customFormat="true" ht="16.5" hidden="false" customHeight="true" outlineLevel="0" collapsed="false">
      <c r="A455" s="24"/>
      <c r="B455" s="25"/>
      <c r="C455" s="197" t="s">
        <v>757</v>
      </c>
      <c r="D455" s="197" t="s">
        <v>142</v>
      </c>
      <c r="E455" s="198" t="s">
        <v>758</v>
      </c>
      <c r="F455" s="199" t="s">
        <v>759</v>
      </c>
      <c r="G455" s="200" t="s">
        <v>171</v>
      </c>
      <c r="H455" s="201" t="n">
        <v>18.1</v>
      </c>
      <c r="I455" s="202"/>
      <c r="J455" s="203" t="n">
        <f aca="false">ROUND(I455*H455,2)</f>
        <v>0</v>
      </c>
      <c r="K455" s="199" t="s">
        <v>155</v>
      </c>
      <c r="L455" s="30"/>
      <c r="M455" s="204"/>
      <c r="N455" s="205" t="s">
        <v>46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53</v>
      </c>
      <c r="AT455" s="208" t="s">
        <v>142</v>
      </c>
      <c r="AU455" s="208" t="s">
        <v>85</v>
      </c>
      <c r="AY455" s="3" t="s">
        <v>13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3</v>
      </c>
      <c r="BK455" s="209" t="n">
        <f aca="false">ROUND(I455*H455,2)</f>
        <v>0</v>
      </c>
      <c r="BL455" s="3" t="s">
        <v>253</v>
      </c>
      <c r="BM455" s="208" t="s">
        <v>760</v>
      </c>
    </row>
    <row r="456" s="31" customFormat="true" ht="12.8" hidden="false" customHeight="false" outlineLevel="0" collapsed="false">
      <c r="A456" s="24"/>
      <c r="B456" s="25"/>
      <c r="C456" s="26"/>
      <c r="D456" s="235" t="s">
        <v>157</v>
      </c>
      <c r="E456" s="26"/>
      <c r="F456" s="236" t="s">
        <v>761</v>
      </c>
      <c r="G456" s="26"/>
      <c r="H456" s="26"/>
      <c r="I456" s="237"/>
      <c r="J456" s="26"/>
      <c r="K456" s="26"/>
      <c r="L456" s="30"/>
      <c r="M456" s="238"/>
      <c r="N456" s="239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7</v>
      </c>
      <c r="AU456" s="3" t="s">
        <v>85</v>
      </c>
    </row>
    <row r="457" s="250" customFormat="true" ht="12.8" hidden="false" customHeight="false" outlineLevel="0" collapsed="false">
      <c r="B457" s="251"/>
      <c r="C457" s="252"/>
      <c r="D457" s="213" t="s">
        <v>148</v>
      </c>
      <c r="E457" s="253"/>
      <c r="F457" s="254" t="s">
        <v>762</v>
      </c>
      <c r="G457" s="252"/>
      <c r="H457" s="253"/>
      <c r="I457" s="255"/>
      <c r="J457" s="252"/>
      <c r="K457" s="252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48</v>
      </c>
      <c r="AU457" s="260" t="s">
        <v>85</v>
      </c>
      <c r="AV457" s="250" t="s">
        <v>83</v>
      </c>
      <c r="AW457" s="250" t="s">
        <v>34</v>
      </c>
      <c r="AX457" s="250" t="s">
        <v>75</v>
      </c>
      <c r="AY457" s="260" t="s">
        <v>139</v>
      </c>
    </row>
    <row r="458" s="210" customFormat="true" ht="12.8" hidden="false" customHeight="false" outlineLevel="0" collapsed="false">
      <c r="B458" s="211"/>
      <c r="C458" s="212"/>
      <c r="D458" s="213" t="s">
        <v>148</v>
      </c>
      <c r="E458" s="214"/>
      <c r="F458" s="215" t="s">
        <v>285</v>
      </c>
      <c r="G458" s="212"/>
      <c r="H458" s="216" t="n">
        <v>3.22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48</v>
      </c>
      <c r="AU458" s="222" t="s">
        <v>85</v>
      </c>
      <c r="AV458" s="210" t="s">
        <v>85</v>
      </c>
      <c r="AW458" s="210" t="s">
        <v>34</v>
      </c>
      <c r="AX458" s="210" t="s">
        <v>75</v>
      </c>
      <c r="AY458" s="222" t="s">
        <v>139</v>
      </c>
    </row>
    <row r="459" s="210" customFormat="true" ht="12.8" hidden="false" customHeight="false" outlineLevel="0" collapsed="false">
      <c r="B459" s="211"/>
      <c r="C459" s="212"/>
      <c r="D459" s="213" t="s">
        <v>148</v>
      </c>
      <c r="E459" s="214"/>
      <c r="F459" s="215" t="s">
        <v>287</v>
      </c>
      <c r="G459" s="212"/>
      <c r="H459" s="216" t="n">
        <v>3.22</v>
      </c>
      <c r="I459" s="217"/>
      <c r="J459" s="212"/>
      <c r="K459" s="212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48</v>
      </c>
      <c r="AU459" s="222" t="s">
        <v>85</v>
      </c>
      <c r="AV459" s="210" t="s">
        <v>85</v>
      </c>
      <c r="AW459" s="210" t="s">
        <v>34</v>
      </c>
      <c r="AX459" s="210" t="s">
        <v>75</v>
      </c>
      <c r="AY459" s="222" t="s">
        <v>139</v>
      </c>
    </row>
    <row r="460" s="261" customFormat="true" ht="12.8" hidden="false" customHeight="false" outlineLevel="0" collapsed="false">
      <c r="B460" s="262"/>
      <c r="C460" s="263"/>
      <c r="D460" s="213" t="s">
        <v>148</v>
      </c>
      <c r="E460" s="264"/>
      <c r="F460" s="265" t="s">
        <v>283</v>
      </c>
      <c r="G460" s="263"/>
      <c r="H460" s="266" t="n">
        <v>6.44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148</v>
      </c>
      <c r="AU460" s="272" t="s">
        <v>85</v>
      </c>
      <c r="AV460" s="261" t="s">
        <v>140</v>
      </c>
      <c r="AW460" s="261" t="s">
        <v>34</v>
      </c>
      <c r="AX460" s="261" t="s">
        <v>75</v>
      </c>
      <c r="AY460" s="272" t="s">
        <v>139</v>
      </c>
    </row>
    <row r="461" s="250" customFormat="true" ht="12.8" hidden="false" customHeight="false" outlineLevel="0" collapsed="false">
      <c r="B461" s="251"/>
      <c r="C461" s="252"/>
      <c r="D461" s="213" t="s">
        <v>148</v>
      </c>
      <c r="E461" s="253"/>
      <c r="F461" s="254" t="s">
        <v>763</v>
      </c>
      <c r="G461" s="252"/>
      <c r="H461" s="253"/>
      <c r="I461" s="255"/>
      <c r="J461" s="252"/>
      <c r="K461" s="252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148</v>
      </c>
      <c r="AU461" s="260" t="s">
        <v>85</v>
      </c>
      <c r="AV461" s="250" t="s">
        <v>83</v>
      </c>
      <c r="AW461" s="250" t="s">
        <v>34</v>
      </c>
      <c r="AX461" s="250" t="s">
        <v>75</v>
      </c>
      <c r="AY461" s="260" t="s">
        <v>139</v>
      </c>
    </row>
    <row r="462" s="210" customFormat="true" ht="12.8" hidden="false" customHeight="false" outlineLevel="0" collapsed="false">
      <c r="B462" s="211"/>
      <c r="C462" s="212"/>
      <c r="D462" s="213" t="s">
        <v>148</v>
      </c>
      <c r="E462" s="214"/>
      <c r="F462" s="215" t="s">
        <v>278</v>
      </c>
      <c r="G462" s="212"/>
      <c r="H462" s="216" t="n">
        <v>1.9</v>
      </c>
      <c r="I462" s="217"/>
      <c r="J462" s="212"/>
      <c r="K462" s="212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48</v>
      </c>
      <c r="AU462" s="222" t="s">
        <v>85</v>
      </c>
      <c r="AV462" s="210" t="s">
        <v>85</v>
      </c>
      <c r="AW462" s="210" t="s">
        <v>34</v>
      </c>
      <c r="AX462" s="210" t="s">
        <v>75</v>
      </c>
      <c r="AY462" s="222" t="s">
        <v>139</v>
      </c>
    </row>
    <row r="463" s="210" customFormat="true" ht="12.8" hidden="false" customHeight="false" outlineLevel="0" collapsed="false">
      <c r="B463" s="211"/>
      <c r="C463" s="212"/>
      <c r="D463" s="213" t="s">
        <v>148</v>
      </c>
      <c r="E463" s="214"/>
      <c r="F463" s="215" t="s">
        <v>279</v>
      </c>
      <c r="G463" s="212"/>
      <c r="H463" s="216" t="n">
        <v>0.88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48</v>
      </c>
      <c r="AU463" s="222" t="s">
        <v>85</v>
      </c>
      <c r="AV463" s="210" t="s">
        <v>85</v>
      </c>
      <c r="AW463" s="210" t="s">
        <v>34</v>
      </c>
      <c r="AX463" s="210" t="s">
        <v>75</v>
      </c>
      <c r="AY463" s="222" t="s">
        <v>139</v>
      </c>
    </row>
    <row r="464" s="210" customFormat="true" ht="12.8" hidden="false" customHeight="false" outlineLevel="0" collapsed="false">
      <c r="B464" s="211"/>
      <c r="C464" s="212"/>
      <c r="D464" s="213" t="s">
        <v>148</v>
      </c>
      <c r="E464" s="214"/>
      <c r="F464" s="215" t="s">
        <v>280</v>
      </c>
      <c r="G464" s="212"/>
      <c r="H464" s="216" t="n">
        <v>1.75</v>
      </c>
      <c r="I464" s="217"/>
      <c r="J464" s="212"/>
      <c r="K464" s="212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48</v>
      </c>
      <c r="AU464" s="222" t="s">
        <v>85</v>
      </c>
      <c r="AV464" s="210" t="s">
        <v>85</v>
      </c>
      <c r="AW464" s="210" t="s">
        <v>34</v>
      </c>
      <c r="AX464" s="210" t="s">
        <v>75</v>
      </c>
      <c r="AY464" s="222" t="s">
        <v>139</v>
      </c>
    </row>
    <row r="465" s="210" customFormat="true" ht="12.8" hidden="false" customHeight="false" outlineLevel="0" collapsed="false">
      <c r="B465" s="211"/>
      <c r="C465" s="212"/>
      <c r="D465" s="213" t="s">
        <v>148</v>
      </c>
      <c r="E465" s="214"/>
      <c r="F465" s="215" t="s">
        <v>281</v>
      </c>
      <c r="G465" s="212"/>
      <c r="H465" s="216" t="n">
        <v>1.22</v>
      </c>
      <c r="I465" s="217"/>
      <c r="J465" s="212"/>
      <c r="K465" s="212"/>
      <c r="L465" s="218"/>
      <c r="M465" s="219"/>
      <c r="N465" s="220"/>
      <c r="O465" s="220"/>
      <c r="P465" s="220"/>
      <c r="Q465" s="220"/>
      <c r="R465" s="220"/>
      <c r="S465" s="220"/>
      <c r="T465" s="221"/>
      <c r="AT465" s="222" t="s">
        <v>148</v>
      </c>
      <c r="AU465" s="222" t="s">
        <v>85</v>
      </c>
      <c r="AV465" s="210" t="s">
        <v>85</v>
      </c>
      <c r="AW465" s="210" t="s">
        <v>34</v>
      </c>
      <c r="AX465" s="210" t="s">
        <v>75</v>
      </c>
      <c r="AY465" s="222" t="s">
        <v>139</v>
      </c>
    </row>
    <row r="466" s="210" customFormat="true" ht="12.8" hidden="false" customHeight="false" outlineLevel="0" collapsed="false">
      <c r="B466" s="211"/>
      <c r="C466" s="212"/>
      <c r="D466" s="213" t="s">
        <v>148</v>
      </c>
      <c r="E466" s="214"/>
      <c r="F466" s="215" t="s">
        <v>290</v>
      </c>
      <c r="G466" s="212"/>
      <c r="H466" s="216" t="n">
        <v>1.9</v>
      </c>
      <c r="I466" s="217"/>
      <c r="J466" s="212"/>
      <c r="K466" s="212"/>
      <c r="L466" s="218"/>
      <c r="M466" s="219"/>
      <c r="N466" s="220"/>
      <c r="O466" s="220"/>
      <c r="P466" s="220"/>
      <c r="Q466" s="220"/>
      <c r="R466" s="220"/>
      <c r="S466" s="220"/>
      <c r="T466" s="221"/>
      <c r="AT466" s="222" t="s">
        <v>148</v>
      </c>
      <c r="AU466" s="222" t="s">
        <v>85</v>
      </c>
      <c r="AV466" s="210" t="s">
        <v>85</v>
      </c>
      <c r="AW466" s="210" t="s">
        <v>34</v>
      </c>
      <c r="AX466" s="210" t="s">
        <v>75</v>
      </c>
      <c r="AY466" s="222" t="s">
        <v>139</v>
      </c>
    </row>
    <row r="467" s="210" customFormat="true" ht="12.8" hidden="false" customHeight="false" outlineLevel="0" collapsed="false">
      <c r="B467" s="211"/>
      <c r="C467" s="212"/>
      <c r="D467" s="213" t="s">
        <v>148</v>
      </c>
      <c r="E467" s="214"/>
      <c r="F467" s="215" t="s">
        <v>291</v>
      </c>
      <c r="G467" s="212"/>
      <c r="H467" s="216" t="n">
        <v>0.88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48</v>
      </c>
      <c r="AU467" s="222" t="s">
        <v>85</v>
      </c>
      <c r="AV467" s="210" t="s">
        <v>85</v>
      </c>
      <c r="AW467" s="210" t="s">
        <v>34</v>
      </c>
      <c r="AX467" s="210" t="s">
        <v>75</v>
      </c>
      <c r="AY467" s="222" t="s">
        <v>139</v>
      </c>
    </row>
    <row r="468" s="210" customFormat="true" ht="12.8" hidden="false" customHeight="false" outlineLevel="0" collapsed="false">
      <c r="B468" s="211"/>
      <c r="C468" s="212"/>
      <c r="D468" s="213" t="s">
        <v>148</v>
      </c>
      <c r="E468" s="214"/>
      <c r="F468" s="215" t="s">
        <v>292</v>
      </c>
      <c r="G468" s="212"/>
      <c r="H468" s="216" t="n">
        <v>3.13</v>
      </c>
      <c r="I468" s="217"/>
      <c r="J468" s="212"/>
      <c r="K468" s="212"/>
      <c r="L468" s="218"/>
      <c r="M468" s="219"/>
      <c r="N468" s="220"/>
      <c r="O468" s="220"/>
      <c r="P468" s="220"/>
      <c r="Q468" s="220"/>
      <c r="R468" s="220"/>
      <c r="S468" s="220"/>
      <c r="T468" s="221"/>
      <c r="AT468" s="222" t="s">
        <v>148</v>
      </c>
      <c r="AU468" s="222" t="s">
        <v>85</v>
      </c>
      <c r="AV468" s="210" t="s">
        <v>85</v>
      </c>
      <c r="AW468" s="210" t="s">
        <v>34</v>
      </c>
      <c r="AX468" s="210" t="s">
        <v>75</v>
      </c>
      <c r="AY468" s="222" t="s">
        <v>139</v>
      </c>
    </row>
    <row r="469" s="261" customFormat="true" ht="12.8" hidden="false" customHeight="false" outlineLevel="0" collapsed="false">
      <c r="B469" s="262"/>
      <c r="C469" s="263"/>
      <c r="D469" s="213" t="s">
        <v>148</v>
      </c>
      <c r="E469" s="264"/>
      <c r="F469" s="265" t="s">
        <v>283</v>
      </c>
      <c r="G469" s="263"/>
      <c r="H469" s="266" t="n">
        <v>11.66</v>
      </c>
      <c r="I469" s="267"/>
      <c r="J469" s="263"/>
      <c r="K469" s="263"/>
      <c r="L469" s="268"/>
      <c r="M469" s="269"/>
      <c r="N469" s="270"/>
      <c r="O469" s="270"/>
      <c r="P469" s="270"/>
      <c r="Q469" s="270"/>
      <c r="R469" s="270"/>
      <c r="S469" s="270"/>
      <c r="T469" s="271"/>
      <c r="AT469" s="272" t="s">
        <v>148</v>
      </c>
      <c r="AU469" s="272" t="s">
        <v>85</v>
      </c>
      <c r="AV469" s="261" t="s">
        <v>140</v>
      </c>
      <c r="AW469" s="261" t="s">
        <v>34</v>
      </c>
      <c r="AX469" s="261" t="s">
        <v>75</v>
      </c>
      <c r="AY469" s="272" t="s">
        <v>139</v>
      </c>
    </row>
    <row r="470" s="223" customFormat="true" ht="12.8" hidden="false" customHeight="false" outlineLevel="0" collapsed="false">
      <c r="B470" s="224"/>
      <c r="C470" s="225"/>
      <c r="D470" s="213" t="s">
        <v>148</v>
      </c>
      <c r="E470" s="226"/>
      <c r="F470" s="227" t="s">
        <v>151</v>
      </c>
      <c r="G470" s="225"/>
      <c r="H470" s="228" t="n">
        <v>18.1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48</v>
      </c>
      <c r="AU470" s="234" t="s">
        <v>85</v>
      </c>
      <c r="AV470" s="223" t="s">
        <v>146</v>
      </c>
      <c r="AW470" s="223" t="s">
        <v>34</v>
      </c>
      <c r="AX470" s="223" t="s">
        <v>83</v>
      </c>
      <c r="AY470" s="234" t="s">
        <v>139</v>
      </c>
    </row>
    <row r="471" s="31" customFormat="true" ht="16.5" hidden="false" customHeight="true" outlineLevel="0" collapsed="false">
      <c r="A471" s="24"/>
      <c r="B471" s="25"/>
      <c r="C471" s="197" t="s">
        <v>764</v>
      </c>
      <c r="D471" s="197" t="s">
        <v>142</v>
      </c>
      <c r="E471" s="198" t="s">
        <v>765</v>
      </c>
      <c r="F471" s="199" t="s">
        <v>766</v>
      </c>
      <c r="G471" s="200" t="s">
        <v>171</v>
      </c>
      <c r="H471" s="201" t="n">
        <v>18.1</v>
      </c>
      <c r="I471" s="202"/>
      <c r="J471" s="203" t="n">
        <f aca="false">ROUND(I471*H471,2)</f>
        <v>0</v>
      </c>
      <c r="K471" s="199" t="s">
        <v>155</v>
      </c>
      <c r="L471" s="30"/>
      <c r="M471" s="204"/>
      <c r="N471" s="205" t="s">
        <v>46</v>
      </c>
      <c r="O471" s="67"/>
      <c r="P471" s="206" t="n">
        <f aca="false">O471*H471</f>
        <v>0</v>
      </c>
      <c r="Q471" s="206" t="n">
        <v>0.0003</v>
      </c>
      <c r="R471" s="206" t="n">
        <f aca="false">Q471*H471</f>
        <v>0.00543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3</v>
      </c>
      <c r="AT471" s="208" t="s">
        <v>142</v>
      </c>
      <c r="AU471" s="208" t="s">
        <v>85</v>
      </c>
      <c r="AY471" s="3" t="s">
        <v>139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3</v>
      </c>
      <c r="BK471" s="209" t="n">
        <f aca="false">ROUND(I471*H471,2)</f>
        <v>0</v>
      </c>
      <c r="BL471" s="3" t="s">
        <v>253</v>
      </c>
      <c r="BM471" s="208" t="s">
        <v>767</v>
      </c>
    </row>
    <row r="472" s="31" customFormat="true" ht="12.8" hidden="false" customHeight="false" outlineLevel="0" collapsed="false">
      <c r="A472" s="24"/>
      <c r="B472" s="25"/>
      <c r="C472" s="26"/>
      <c r="D472" s="235" t="s">
        <v>157</v>
      </c>
      <c r="E472" s="26"/>
      <c r="F472" s="236" t="s">
        <v>768</v>
      </c>
      <c r="G472" s="26"/>
      <c r="H472" s="26"/>
      <c r="I472" s="237"/>
      <c r="J472" s="26"/>
      <c r="K472" s="26"/>
      <c r="L472" s="30"/>
      <c r="M472" s="238"/>
      <c r="N472" s="239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7</v>
      </c>
      <c r="AU472" s="3" t="s">
        <v>85</v>
      </c>
    </row>
    <row r="473" s="210" customFormat="true" ht="12.8" hidden="false" customHeight="false" outlineLevel="0" collapsed="false">
      <c r="B473" s="211"/>
      <c r="C473" s="212"/>
      <c r="D473" s="213" t="s">
        <v>148</v>
      </c>
      <c r="E473" s="214"/>
      <c r="F473" s="215" t="s">
        <v>769</v>
      </c>
      <c r="G473" s="212"/>
      <c r="H473" s="216" t="n">
        <v>6.44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48</v>
      </c>
      <c r="AU473" s="222" t="s">
        <v>85</v>
      </c>
      <c r="AV473" s="210" t="s">
        <v>85</v>
      </c>
      <c r="AW473" s="210" t="s">
        <v>34</v>
      </c>
      <c r="AX473" s="210" t="s">
        <v>75</v>
      </c>
      <c r="AY473" s="222" t="s">
        <v>139</v>
      </c>
    </row>
    <row r="474" s="210" customFormat="true" ht="12.8" hidden="false" customHeight="false" outlineLevel="0" collapsed="false">
      <c r="B474" s="211"/>
      <c r="C474" s="212"/>
      <c r="D474" s="213" t="s">
        <v>148</v>
      </c>
      <c r="E474" s="214"/>
      <c r="F474" s="215" t="s">
        <v>770</v>
      </c>
      <c r="G474" s="212"/>
      <c r="H474" s="216" t="n">
        <v>11.66</v>
      </c>
      <c r="I474" s="217"/>
      <c r="J474" s="212"/>
      <c r="K474" s="212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48</v>
      </c>
      <c r="AU474" s="222" t="s">
        <v>85</v>
      </c>
      <c r="AV474" s="210" t="s">
        <v>85</v>
      </c>
      <c r="AW474" s="210" t="s">
        <v>34</v>
      </c>
      <c r="AX474" s="210" t="s">
        <v>75</v>
      </c>
      <c r="AY474" s="222" t="s">
        <v>139</v>
      </c>
    </row>
    <row r="475" s="223" customFormat="true" ht="12.8" hidden="false" customHeight="false" outlineLevel="0" collapsed="false">
      <c r="B475" s="224"/>
      <c r="C475" s="225"/>
      <c r="D475" s="213" t="s">
        <v>148</v>
      </c>
      <c r="E475" s="226"/>
      <c r="F475" s="227" t="s">
        <v>151</v>
      </c>
      <c r="G475" s="225"/>
      <c r="H475" s="228" t="n">
        <v>18.1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8</v>
      </c>
      <c r="AU475" s="234" t="s">
        <v>85</v>
      </c>
      <c r="AV475" s="223" t="s">
        <v>146</v>
      </c>
      <c r="AW475" s="223" t="s">
        <v>34</v>
      </c>
      <c r="AX475" s="223" t="s">
        <v>83</v>
      </c>
      <c r="AY475" s="234" t="s">
        <v>139</v>
      </c>
    </row>
    <row r="476" s="31" customFormat="true" ht="24.15" hidden="false" customHeight="true" outlineLevel="0" collapsed="false">
      <c r="A476" s="24"/>
      <c r="B476" s="25"/>
      <c r="C476" s="197" t="s">
        <v>771</v>
      </c>
      <c r="D476" s="197" t="s">
        <v>142</v>
      </c>
      <c r="E476" s="198" t="s">
        <v>772</v>
      </c>
      <c r="F476" s="199" t="s">
        <v>773</v>
      </c>
      <c r="G476" s="200" t="s">
        <v>171</v>
      </c>
      <c r="H476" s="201" t="n">
        <v>11.66</v>
      </c>
      <c r="I476" s="202"/>
      <c r="J476" s="203" t="n">
        <f aca="false">ROUND(I476*H476,2)</f>
        <v>0</v>
      </c>
      <c r="K476" s="199" t="s">
        <v>155</v>
      </c>
      <c r="L476" s="30"/>
      <c r="M476" s="204"/>
      <c r="N476" s="205" t="s">
        <v>46</v>
      </c>
      <c r="O476" s="67"/>
      <c r="P476" s="206" t="n">
        <f aca="false">O476*H476</f>
        <v>0</v>
      </c>
      <c r="Q476" s="206" t="n">
        <v>0.012</v>
      </c>
      <c r="R476" s="206" t="n">
        <f aca="false">Q476*H476</f>
        <v>0.13992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53</v>
      </c>
      <c r="AT476" s="208" t="s">
        <v>142</v>
      </c>
      <c r="AU476" s="208" t="s">
        <v>85</v>
      </c>
      <c r="AY476" s="3" t="s">
        <v>139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3</v>
      </c>
      <c r="BK476" s="209" t="n">
        <f aca="false">ROUND(I476*H476,2)</f>
        <v>0</v>
      </c>
      <c r="BL476" s="3" t="s">
        <v>253</v>
      </c>
      <c r="BM476" s="208" t="s">
        <v>774</v>
      </c>
    </row>
    <row r="477" s="31" customFormat="true" ht="12.8" hidden="false" customHeight="false" outlineLevel="0" collapsed="false">
      <c r="A477" s="24"/>
      <c r="B477" s="25"/>
      <c r="C477" s="26"/>
      <c r="D477" s="235" t="s">
        <v>157</v>
      </c>
      <c r="E477" s="26"/>
      <c r="F477" s="236" t="s">
        <v>775</v>
      </c>
      <c r="G477" s="26"/>
      <c r="H477" s="26"/>
      <c r="I477" s="237"/>
      <c r="J477" s="26"/>
      <c r="K477" s="26"/>
      <c r="L477" s="30"/>
      <c r="M477" s="238"/>
      <c r="N477" s="239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7</v>
      </c>
      <c r="AU477" s="3" t="s">
        <v>85</v>
      </c>
    </row>
    <row r="478" s="210" customFormat="true" ht="12.8" hidden="false" customHeight="false" outlineLevel="0" collapsed="false">
      <c r="B478" s="211"/>
      <c r="C478" s="212"/>
      <c r="D478" s="213" t="s">
        <v>148</v>
      </c>
      <c r="E478" s="214"/>
      <c r="F478" s="215" t="s">
        <v>776</v>
      </c>
      <c r="G478" s="212"/>
      <c r="H478" s="216" t="n">
        <v>11.66</v>
      </c>
      <c r="I478" s="217"/>
      <c r="J478" s="212"/>
      <c r="K478" s="212"/>
      <c r="L478" s="218"/>
      <c r="M478" s="219"/>
      <c r="N478" s="220"/>
      <c r="O478" s="220"/>
      <c r="P478" s="220"/>
      <c r="Q478" s="220"/>
      <c r="R478" s="220"/>
      <c r="S478" s="220"/>
      <c r="T478" s="221"/>
      <c r="AT478" s="222" t="s">
        <v>148</v>
      </c>
      <c r="AU478" s="222" t="s">
        <v>85</v>
      </c>
      <c r="AV478" s="210" t="s">
        <v>85</v>
      </c>
      <c r="AW478" s="210" t="s">
        <v>34</v>
      </c>
      <c r="AX478" s="210" t="s">
        <v>83</v>
      </c>
      <c r="AY478" s="222" t="s">
        <v>139</v>
      </c>
    </row>
    <row r="479" s="31" customFormat="true" ht="24.15" hidden="false" customHeight="true" outlineLevel="0" collapsed="false">
      <c r="A479" s="24"/>
      <c r="B479" s="25"/>
      <c r="C479" s="197" t="s">
        <v>777</v>
      </c>
      <c r="D479" s="197" t="s">
        <v>142</v>
      </c>
      <c r="E479" s="198" t="s">
        <v>778</v>
      </c>
      <c r="F479" s="199" t="s">
        <v>779</v>
      </c>
      <c r="G479" s="200" t="s">
        <v>171</v>
      </c>
      <c r="H479" s="201" t="n">
        <v>6.44</v>
      </c>
      <c r="I479" s="202"/>
      <c r="J479" s="203" t="n">
        <f aca="false">ROUND(I479*H479,2)</f>
        <v>0</v>
      </c>
      <c r="K479" s="199" t="s">
        <v>155</v>
      </c>
      <c r="L479" s="30"/>
      <c r="M479" s="204"/>
      <c r="N479" s="205" t="s">
        <v>46</v>
      </c>
      <c r="O479" s="67"/>
      <c r="P479" s="206" t="n">
        <f aca="false">O479*H479</f>
        <v>0</v>
      </c>
      <c r="Q479" s="206" t="n">
        <v>0.0255</v>
      </c>
      <c r="R479" s="206" t="n">
        <f aca="false">Q479*H479</f>
        <v>0.16422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53</v>
      </c>
      <c r="AT479" s="208" t="s">
        <v>142</v>
      </c>
      <c r="AU479" s="208" t="s">
        <v>85</v>
      </c>
      <c r="AY479" s="3" t="s">
        <v>139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3</v>
      </c>
      <c r="BK479" s="209" t="n">
        <f aca="false">ROUND(I479*H479,2)</f>
        <v>0</v>
      </c>
      <c r="BL479" s="3" t="s">
        <v>253</v>
      </c>
      <c r="BM479" s="208" t="s">
        <v>780</v>
      </c>
    </row>
    <row r="480" s="31" customFormat="true" ht="12.8" hidden="false" customHeight="false" outlineLevel="0" collapsed="false">
      <c r="A480" s="24"/>
      <c r="B480" s="25"/>
      <c r="C480" s="26"/>
      <c r="D480" s="235" t="s">
        <v>157</v>
      </c>
      <c r="E480" s="26"/>
      <c r="F480" s="236" t="s">
        <v>781</v>
      </c>
      <c r="G480" s="26"/>
      <c r="H480" s="26"/>
      <c r="I480" s="237"/>
      <c r="J480" s="26"/>
      <c r="K480" s="26"/>
      <c r="L480" s="30"/>
      <c r="M480" s="238"/>
      <c r="N480" s="239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7</v>
      </c>
      <c r="AU480" s="3" t="s">
        <v>85</v>
      </c>
    </row>
    <row r="481" s="210" customFormat="true" ht="12.8" hidden="false" customHeight="false" outlineLevel="0" collapsed="false">
      <c r="B481" s="211"/>
      <c r="C481" s="212"/>
      <c r="D481" s="213" t="s">
        <v>148</v>
      </c>
      <c r="E481" s="214"/>
      <c r="F481" s="215" t="s">
        <v>782</v>
      </c>
      <c r="G481" s="212"/>
      <c r="H481" s="216" t="n">
        <v>6.44</v>
      </c>
      <c r="I481" s="217"/>
      <c r="J481" s="212"/>
      <c r="K481" s="212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48</v>
      </c>
      <c r="AU481" s="222" t="s">
        <v>85</v>
      </c>
      <c r="AV481" s="210" t="s">
        <v>85</v>
      </c>
      <c r="AW481" s="210" t="s">
        <v>34</v>
      </c>
      <c r="AX481" s="210" t="s">
        <v>83</v>
      </c>
      <c r="AY481" s="222" t="s">
        <v>139</v>
      </c>
    </row>
    <row r="482" s="31" customFormat="true" ht="16.5" hidden="false" customHeight="true" outlineLevel="0" collapsed="false">
      <c r="A482" s="24"/>
      <c r="B482" s="25"/>
      <c r="C482" s="197" t="s">
        <v>783</v>
      </c>
      <c r="D482" s="197" t="s">
        <v>142</v>
      </c>
      <c r="E482" s="198" t="s">
        <v>784</v>
      </c>
      <c r="F482" s="199" t="s">
        <v>785</v>
      </c>
      <c r="G482" s="200" t="s">
        <v>235</v>
      </c>
      <c r="H482" s="201" t="n">
        <v>13.3</v>
      </c>
      <c r="I482" s="202"/>
      <c r="J482" s="203" t="n">
        <f aca="false">ROUND(I482*H482,2)</f>
        <v>0</v>
      </c>
      <c r="K482" s="199" t="s">
        <v>155</v>
      </c>
      <c r="L482" s="30"/>
      <c r="M482" s="204"/>
      <c r="N482" s="205" t="s">
        <v>46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.01174</v>
      </c>
      <c r="T482" s="207" t="n">
        <f aca="false">S482*H482</f>
        <v>0.156142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53</v>
      </c>
      <c r="AT482" s="208" t="s">
        <v>142</v>
      </c>
      <c r="AU482" s="208" t="s">
        <v>85</v>
      </c>
      <c r="AY482" s="3" t="s">
        <v>139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3</v>
      </c>
      <c r="BK482" s="209" t="n">
        <f aca="false">ROUND(I482*H482,2)</f>
        <v>0</v>
      </c>
      <c r="BL482" s="3" t="s">
        <v>253</v>
      </c>
      <c r="BM482" s="208" t="s">
        <v>786</v>
      </c>
    </row>
    <row r="483" s="31" customFormat="true" ht="12.8" hidden="false" customHeight="false" outlineLevel="0" collapsed="false">
      <c r="A483" s="24"/>
      <c r="B483" s="25"/>
      <c r="C483" s="26"/>
      <c r="D483" s="235" t="s">
        <v>157</v>
      </c>
      <c r="E483" s="26"/>
      <c r="F483" s="236" t="s">
        <v>787</v>
      </c>
      <c r="G483" s="26"/>
      <c r="H483" s="26"/>
      <c r="I483" s="237"/>
      <c r="J483" s="26"/>
      <c r="K483" s="26"/>
      <c r="L483" s="30"/>
      <c r="M483" s="238"/>
      <c r="N483" s="239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7</v>
      </c>
      <c r="AU483" s="3" t="s">
        <v>85</v>
      </c>
    </row>
    <row r="484" s="250" customFormat="true" ht="12.8" hidden="false" customHeight="false" outlineLevel="0" collapsed="false">
      <c r="B484" s="251"/>
      <c r="C484" s="252"/>
      <c r="D484" s="213" t="s">
        <v>148</v>
      </c>
      <c r="E484" s="253"/>
      <c r="F484" s="254" t="s">
        <v>788</v>
      </c>
      <c r="G484" s="252"/>
      <c r="H484" s="253"/>
      <c r="I484" s="255"/>
      <c r="J484" s="252"/>
      <c r="K484" s="252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48</v>
      </c>
      <c r="AU484" s="260" t="s">
        <v>85</v>
      </c>
      <c r="AV484" s="250" t="s">
        <v>83</v>
      </c>
      <c r="AW484" s="250" t="s">
        <v>34</v>
      </c>
      <c r="AX484" s="250" t="s">
        <v>75</v>
      </c>
      <c r="AY484" s="260" t="s">
        <v>139</v>
      </c>
    </row>
    <row r="485" s="210" customFormat="true" ht="12.8" hidden="false" customHeight="false" outlineLevel="0" collapsed="false">
      <c r="B485" s="211"/>
      <c r="C485" s="212"/>
      <c r="D485" s="213" t="s">
        <v>148</v>
      </c>
      <c r="E485" s="214"/>
      <c r="F485" s="215" t="s">
        <v>789</v>
      </c>
      <c r="G485" s="212"/>
      <c r="H485" s="216" t="n">
        <v>6.95</v>
      </c>
      <c r="I485" s="217"/>
      <c r="J485" s="212"/>
      <c r="K485" s="212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48</v>
      </c>
      <c r="AU485" s="222" t="s">
        <v>85</v>
      </c>
      <c r="AV485" s="210" t="s">
        <v>85</v>
      </c>
      <c r="AW485" s="210" t="s">
        <v>34</v>
      </c>
      <c r="AX485" s="210" t="s">
        <v>75</v>
      </c>
      <c r="AY485" s="222" t="s">
        <v>139</v>
      </c>
    </row>
    <row r="486" s="250" customFormat="true" ht="12.8" hidden="false" customHeight="false" outlineLevel="0" collapsed="false">
      <c r="B486" s="251"/>
      <c r="C486" s="252"/>
      <c r="D486" s="213" t="s">
        <v>148</v>
      </c>
      <c r="E486" s="253"/>
      <c r="F486" s="254" t="s">
        <v>790</v>
      </c>
      <c r="G486" s="252"/>
      <c r="H486" s="253"/>
      <c r="I486" s="255"/>
      <c r="J486" s="252"/>
      <c r="K486" s="252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48</v>
      </c>
      <c r="AU486" s="260" t="s">
        <v>85</v>
      </c>
      <c r="AV486" s="250" t="s">
        <v>83</v>
      </c>
      <c r="AW486" s="250" t="s">
        <v>34</v>
      </c>
      <c r="AX486" s="250" t="s">
        <v>75</v>
      </c>
      <c r="AY486" s="260" t="s">
        <v>139</v>
      </c>
    </row>
    <row r="487" s="210" customFormat="true" ht="12.8" hidden="false" customHeight="false" outlineLevel="0" collapsed="false">
      <c r="B487" s="211"/>
      <c r="C487" s="212"/>
      <c r="D487" s="213" t="s">
        <v>148</v>
      </c>
      <c r="E487" s="214"/>
      <c r="F487" s="215" t="s">
        <v>791</v>
      </c>
      <c r="G487" s="212"/>
      <c r="H487" s="216" t="n">
        <v>6.35</v>
      </c>
      <c r="I487" s="217"/>
      <c r="J487" s="212"/>
      <c r="K487" s="212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48</v>
      </c>
      <c r="AU487" s="222" t="s">
        <v>85</v>
      </c>
      <c r="AV487" s="210" t="s">
        <v>85</v>
      </c>
      <c r="AW487" s="210" t="s">
        <v>34</v>
      </c>
      <c r="AX487" s="210" t="s">
        <v>75</v>
      </c>
      <c r="AY487" s="222" t="s">
        <v>139</v>
      </c>
    </row>
    <row r="488" s="223" customFormat="true" ht="12.8" hidden="false" customHeight="false" outlineLevel="0" collapsed="false">
      <c r="B488" s="224"/>
      <c r="C488" s="225"/>
      <c r="D488" s="213" t="s">
        <v>148</v>
      </c>
      <c r="E488" s="226"/>
      <c r="F488" s="227" t="s">
        <v>151</v>
      </c>
      <c r="G488" s="225"/>
      <c r="H488" s="228" t="n">
        <v>13.3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8</v>
      </c>
      <c r="AU488" s="234" t="s">
        <v>85</v>
      </c>
      <c r="AV488" s="223" t="s">
        <v>146</v>
      </c>
      <c r="AW488" s="223" t="s">
        <v>34</v>
      </c>
      <c r="AX488" s="223" t="s">
        <v>83</v>
      </c>
      <c r="AY488" s="234" t="s">
        <v>139</v>
      </c>
    </row>
    <row r="489" s="31" customFormat="true" ht="16.5" hidden="false" customHeight="true" outlineLevel="0" collapsed="false">
      <c r="A489" s="24"/>
      <c r="B489" s="25"/>
      <c r="C489" s="197" t="s">
        <v>792</v>
      </c>
      <c r="D489" s="197" t="s">
        <v>142</v>
      </c>
      <c r="E489" s="198" t="s">
        <v>793</v>
      </c>
      <c r="F489" s="199" t="s">
        <v>794</v>
      </c>
      <c r="G489" s="200" t="s">
        <v>171</v>
      </c>
      <c r="H489" s="201" t="n">
        <v>20.13</v>
      </c>
      <c r="I489" s="202"/>
      <c r="J489" s="203" t="n">
        <f aca="false">ROUND(I489*H489,2)</f>
        <v>0</v>
      </c>
      <c r="K489" s="199" t="s">
        <v>155</v>
      </c>
      <c r="L489" s="30"/>
      <c r="M489" s="204"/>
      <c r="N489" s="205" t="s">
        <v>46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.08317</v>
      </c>
      <c r="T489" s="207" t="n">
        <f aca="false">S489*H489</f>
        <v>1.6742121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53</v>
      </c>
      <c r="AT489" s="208" t="s">
        <v>142</v>
      </c>
      <c r="AU489" s="208" t="s">
        <v>85</v>
      </c>
      <c r="AY489" s="3" t="s">
        <v>139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3</v>
      </c>
      <c r="BK489" s="209" t="n">
        <f aca="false">ROUND(I489*H489,2)</f>
        <v>0</v>
      </c>
      <c r="BL489" s="3" t="s">
        <v>253</v>
      </c>
      <c r="BM489" s="208" t="s">
        <v>795</v>
      </c>
    </row>
    <row r="490" s="31" customFormat="true" ht="12.8" hidden="false" customHeight="false" outlineLevel="0" collapsed="false">
      <c r="A490" s="24"/>
      <c r="B490" s="25"/>
      <c r="C490" s="26"/>
      <c r="D490" s="235" t="s">
        <v>157</v>
      </c>
      <c r="E490" s="26"/>
      <c r="F490" s="236" t="s">
        <v>796</v>
      </c>
      <c r="G490" s="26"/>
      <c r="H490" s="26"/>
      <c r="I490" s="237"/>
      <c r="J490" s="26"/>
      <c r="K490" s="26"/>
      <c r="L490" s="30"/>
      <c r="M490" s="238"/>
      <c r="N490" s="239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7</v>
      </c>
      <c r="AU490" s="3" t="s">
        <v>85</v>
      </c>
    </row>
    <row r="491" s="210" customFormat="true" ht="12.8" hidden="false" customHeight="false" outlineLevel="0" collapsed="false">
      <c r="B491" s="211"/>
      <c r="C491" s="212"/>
      <c r="D491" s="213" t="s">
        <v>148</v>
      </c>
      <c r="E491" s="214"/>
      <c r="F491" s="215" t="s">
        <v>797</v>
      </c>
      <c r="G491" s="212"/>
      <c r="H491" s="216" t="n">
        <v>2.97</v>
      </c>
      <c r="I491" s="217"/>
      <c r="J491" s="212"/>
      <c r="K491" s="212"/>
      <c r="L491" s="218"/>
      <c r="M491" s="219"/>
      <c r="N491" s="220"/>
      <c r="O491" s="220"/>
      <c r="P491" s="220"/>
      <c r="Q491" s="220"/>
      <c r="R491" s="220"/>
      <c r="S491" s="220"/>
      <c r="T491" s="221"/>
      <c r="AT491" s="222" t="s">
        <v>148</v>
      </c>
      <c r="AU491" s="222" t="s">
        <v>85</v>
      </c>
      <c r="AV491" s="210" t="s">
        <v>85</v>
      </c>
      <c r="AW491" s="210" t="s">
        <v>34</v>
      </c>
      <c r="AX491" s="210" t="s">
        <v>75</v>
      </c>
      <c r="AY491" s="222" t="s">
        <v>139</v>
      </c>
    </row>
    <row r="492" s="210" customFormat="true" ht="12.8" hidden="false" customHeight="false" outlineLevel="0" collapsed="false">
      <c r="B492" s="211"/>
      <c r="C492" s="212"/>
      <c r="D492" s="213" t="s">
        <v>148</v>
      </c>
      <c r="E492" s="214"/>
      <c r="F492" s="215" t="s">
        <v>798</v>
      </c>
      <c r="G492" s="212"/>
      <c r="H492" s="216" t="n">
        <v>4.26</v>
      </c>
      <c r="I492" s="217"/>
      <c r="J492" s="212"/>
      <c r="K492" s="212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48</v>
      </c>
      <c r="AU492" s="222" t="s">
        <v>85</v>
      </c>
      <c r="AV492" s="210" t="s">
        <v>85</v>
      </c>
      <c r="AW492" s="210" t="s">
        <v>34</v>
      </c>
      <c r="AX492" s="210" t="s">
        <v>75</v>
      </c>
      <c r="AY492" s="222" t="s">
        <v>139</v>
      </c>
    </row>
    <row r="493" s="210" customFormat="true" ht="12.8" hidden="false" customHeight="false" outlineLevel="0" collapsed="false">
      <c r="B493" s="211"/>
      <c r="C493" s="212"/>
      <c r="D493" s="213" t="s">
        <v>148</v>
      </c>
      <c r="E493" s="214"/>
      <c r="F493" s="215" t="s">
        <v>799</v>
      </c>
      <c r="G493" s="212"/>
      <c r="H493" s="216" t="n">
        <v>2.89</v>
      </c>
      <c r="I493" s="217"/>
      <c r="J493" s="212"/>
      <c r="K493" s="212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48</v>
      </c>
      <c r="AU493" s="222" t="s">
        <v>85</v>
      </c>
      <c r="AV493" s="210" t="s">
        <v>85</v>
      </c>
      <c r="AW493" s="210" t="s">
        <v>34</v>
      </c>
      <c r="AX493" s="210" t="s">
        <v>75</v>
      </c>
      <c r="AY493" s="222" t="s">
        <v>139</v>
      </c>
    </row>
    <row r="494" s="210" customFormat="true" ht="12.8" hidden="false" customHeight="false" outlineLevel="0" collapsed="false">
      <c r="B494" s="211"/>
      <c r="C494" s="212"/>
      <c r="D494" s="213" t="s">
        <v>148</v>
      </c>
      <c r="E494" s="214"/>
      <c r="F494" s="215" t="s">
        <v>800</v>
      </c>
      <c r="G494" s="212"/>
      <c r="H494" s="216" t="n">
        <v>5.75</v>
      </c>
      <c r="I494" s="217"/>
      <c r="J494" s="212"/>
      <c r="K494" s="212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48</v>
      </c>
      <c r="AU494" s="222" t="s">
        <v>85</v>
      </c>
      <c r="AV494" s="210" t="s">
        <v>85</v>
      </c>
      <c r="AW494" s="210" t="s">
        <v>34</v>
      </c>
      <c r="AX494" s="210" t="s">
        <v>75</v>
      </c>
      <c r="AY494" s="222" t="s">
        <v>139</v>
      </c>
    </row>
    <row r="495" s="210" customFormat="true" ht="12.8" hidden="false" customHeight="false" outlineLevel="0" collapsed="false">
      <c r="B495" s="211"/>
      <c r="C495" s="212"/>
      <c r="D495" s="213" t="s">
        <v>148</v>
      </c>
      <c r="E495" s="214"/>
      <c r="F495" s="215" t="s">
        <v>801</v>
      </c>
      <c r="G495" s="212"/>
      <c r="H495" s="216" t="n">
        <v>4.26</v>
      </c>
      <c r="I495" s="217"/>
      <c r="J495" s="212"/>
      <c r="K495" s="212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48</v>
      </c>
      <c r="AU495" s="222" t="s">
        <v>85</v>
      </c>
      <c r="AV495" s="210" t="s">
        <v>85</v>
      </c>
      <c r="AW495" s="210" t="s">
        <v>34</v>
      </c>
      <c r="AX495" s="210" t="s">
        <v>75</v>
      </c>
      <c r="AY495" s="222" t="s">
        <v>139</v>
      </c>
    </row>
    <row r="496" s="223" customFormat="true" ht="12.8" hidden="false" customHeight="false" outlineLevel="0" collapsed="false">
      <c r="B496" s="224"/>
      <c r="C496" s="225"/>
      <c r="D496" s="213" t="s">
        <v>148</v>
      </c>
      <c r="E496" s="226"/>
      <c r="F496" s="227" t="s">
        <v>151</v>
      </c>
      <c r="G496" s="225"/>
      <c r="H496" s="228" t="n">
        <v>20.13</v>
      </c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48</v>
      </c>
      <c r="AU496" s="234" t="s">
        <v>85</v>
      </c>
      <c r="AV496" s="223" t="s">
        <v>146</v>
      </c>
      <c r="AW496" s="223" t="s">
        <v>34</v>
      </c>
      <c r="AX496" s="223" t="s">
        <v>83</v>
      </c>
      <c r="AY496" s="234" t="s">
        <v>139</v>
      </c>
    </row>
    <row r="497" s="31" customFormat="true" ht="24.15" hidden="false" customHeight="true" outlineLevel="0" collapsed="false">
      <c r="A497" s="24"/>
      <c r="B497" s="25"/>
      <c r="C497" s="197" t="s">
        <v>802</v>
      </c>
      <c r="D497" s="197" t="s">
        <v>142</v>
      </c>
      <c r="E497" s="198" t="s">
        <v>803</v>
      </c>
      <c r="F497" s="199" t="s">
        <v>804</v>
      </c>
      <c r="G497" s="200" t="s">
        <v>171</v>
      </c>
      <c r="H497" s="201" t="n">
        <v>18.1</v>
      </c>
      <c r="I497" s="202"/>
      <c r="J497" s="203" t="n">
        <f aca="false">ROUND(I497*H497,2)</f>
        <v>0</v>
      </c>
      <c r="K497" s="199" t="s">
        <v>155</v>
      </c>
      <c r="L497" s="30"/>
      <c r="M497" s="204"/>
      <c r="N497" s="205" t="s">
        <v>46</v>
      </c>
      <c r="O497" s="67"/>
      <c r="P497" s="206" t="n">
        <f aca="false">O497*H497</f>
        <v>0</v>
      </c>
      <c r="Q497" s="206" t="n">
        <v>0.0018</v>
      </c>
      <c r="R497" s="206" t="n">
        <f aca="false">Q497*H497</f>
        <v>0.03258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53</v>
      </c>
      <c r="AT497" s="208" t="s">
        <v>142</v>
      </c>
      <c r="AU497" s="208" t="s">
        <v>85</v>
      </c>
      <c r="AY497" s="3" t="s">
        <v>139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3</v>
      </c>
      <c r="BK497" s="209" t="n">
        <f aca="false">ROUND(I497*H497,2)</f>
        <v>0</v>
      </c>
      <c r="BL497" s="3" t="s">
        <v>253</v>
      </c>
      <c r="BM497" s="208" t="s">
        <v>805</v>
      </c>
    </row>
    <row r="498" s="31" customFormat="true" ht="12.8" hidden="false" customHeight="false" outlineLevel="0" collapsed="false">
      <c r="A498" s="24"/>
      <c r="B498" s="25"/>
      <c r="C498" s="26"/>
      <c r="D498" s="235" t="s">
        <v>157</v>
      </c>
      <c r="E498" s="26"/>
      <c r="F498" s="236" t="s">
        <v>806</v>
      </c>
      <c r="G498" s="26"/>
      <c r="H498" s="26"/>
      <c r="I498" s="237"/>
      <c r="J498" s="26"/>
      <c r="K498" s="26"/>
      <c r="L498" s="30"/>
      <c r="M498" s="238"/>
      <c r="N498" s="239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7</v>
      </c>
      <c r="AU498" s="3" t="s">
        <v>85</v>
      </c>
    </row>
    <row r="499" s="250" customFormat="true" ht="12.8" hidden="false" customHeight="false" outlineLevel="0" collapsed="false">
      <c r="B499" s="251"/>
      <c r="C499" s="252"/>
      <c r="D499" s="213" t="s">
        <v>148</v>
      </c>
      <c r="E499" s="253"/>
      <c r="F499" s="254" t="s">
        <v>762</v>
      </c>
      <c r="G499" s="252"/>
      <c r="H499" s="253"/>
      <c r="I499" s="255"/>
      <c r="J499" s="252"/>
      <c r="K499" s="252"/>
      <c r="L499" s="256"/>
      <c r="M499" s="257"/>
      <c r="N499" s="258"/>
      <c r="O499" s="258"/>
      <c r="P499" s="258"/>
      <c r="Q499" s="258"/>
      <c r="R499" s="258"/>
      <c r="S499" s="258"/>
      <c r="T499" s="259"/>
      <c r="AT499" s="260" t="s">
        <v>148</v>
      </c>
      <c r="AU499" s="260" t="s">
        <v>85</v>
      </c>
      <c r="AV499" s="250" t="s">
        <v>83</v>
      </c>
      <c r="AW499" s="250" t="s">
        <v>34</v>
      </c>
      <c r="AX499" s="250" t="s">
        <v>75</v>
      </c>
      <c r="AY499" s="260" t="s">
        <v>139</v>
      </c>
    </row>
    <row r="500" s="210" customFormat="true" ht="12.8" hidden="false" customHeight="false" outlineLevel="0" collapsed="false">
      <c r="B500" s="211"/>
      <c r="C500" s="212"/>
      <c r="D500" s="213" t="s">
        <v>148</v>
      </c>
      <c r="E500" s="214"/>
      <c r="F500" s="215" t="s">
        <v>285</v>
      </c>
      <c r="G500" s="212"/>
      <c r="H500" s="216" t="n">
        <v>3.22</v>
      </c>
      <c r="I500" s="217"/>
      <c r="J500" s="212"/>
      <c r="K500" s="212"/>
      <c r="L500" s="218"/>
      <c r="M500" s="219"/>
      <c r="N500" s="220"/>
      <c r="O500" s="220"/>
      <c r="P500" s="220"/>
      <c r="Q500" s="220"/>
      <c r="R500" s="220"/>
      <c r="S500" s="220"/>
      <c r="T500" s="221"/>
      <c r="AT500" s="222" t="s">
        <v>148</v>
      </c>
      <c r="AU500" s="222" t="s">
        <v>85</v>
      </c>
      <c r="AV500" s="210" t="s">
        <v>85</v>
      </c>
      <c r="AW500" s="210" t="s">
        <v>34</v>
      </c>
      <c r="AX500" s="210" t="s">
        <v>75</v>
      </c>
      <c r="AY500" s="222" t="s">
        <v>139</v>
      </c>
    </row>
    <row r="501" s="210" customFormat="true" ht="12.8" hidden="false" customHeight="false" outlineLevel="0" collapsed="false">
      <c r="B501" s="211"/>
      <c r="C501" s="212"/>
      <c r="D501" s="213" t="s">
        <v>148</v>
      </c>
      <c r="E501" s="214"/>
      <c r="F501" s="215" t="s">
        <v>287</v>
      </c>
      <c r="G501" s="212"/>
      <c r="H501" s="216" t="n">
        <v>3.22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48</v>
      </c>
      <c r="AU501" s="222" t="s">
        <v>85</v>
      </c>
      <c r="AV501" s="210" t="s">
        <v>85</v>
      </c>
      <c r="AW501" s="210" t="s">
        <v>34</v>
      </c>
      <c r="AX501" s="210" t="s">
        <v>75</v>
      </c>
      <c r="AY501" s="222" t="s">
        <v>139</v>
      </c>
    </row>
    <row r="502" s="261" customFormat="true" ht="12.8" hidden="false" customHeight="false" outlineLevel="0" collapsed="false">
      <c r="B502" s="262"/>
      <c r="C502" s="263"/>
      <c r="D502" s="213" t="s">
        <v>148</v>
      </c>
      <c r="E502" s="264"/>
      <c r="F502" s="265" t="s">
        <v>283</v>
      </c>
      <c r="G502" s="263"/>
      <c r="H502" s="266" t="n">
        <v>6.44</v>
      </c>
      <c r="I502" s="267"/>
      <c r="J502" s="263"/>
      <c r="K502" s="263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148</v>
      </c>
      <c r="AU502" s="272" t="s">
        <v>85</v>
      </c>
      <c r="AV502" s="261" t="s">
        <v>140</v>
      </c>
      <c r="AW502" s="261" t="s">
        <v>34</v>
      </c>
      <c r="AX502" s="261" t="s">
        <v>75</v>
      </c>
      <c r="AY502" s="272" t="s">
        <v>139</v>
      </c>
    </row>
    <row r="503" s="250" customFormat="true" ht="12.8" hidden="false" customHeight="false" outlineLevel="0" collapsed="false">
      <c r="B503" s="251"/>
      <c r="C503" s="252"/>
      <c r="D503" s="213" t="s">
        <v>148</v>
      </c>
      <c r="E503" s="253"/>
      <c r="F503" s="254" t="s">
        <v>763</v>
      </c>
      <c r="G503" s="252"/>
      <c r="H503" s="253"/>
      <c r="I503" s="255"/>
      <c r="J503" s="252"/>
      <c r="K503" s="252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148</v>
      </c>
      <c r="AU503" s="260" t="s">
        <v>85</v>
      </c>
      <c r="AV503" s="250" t="s">
        <v>83</v>
      </c>
      <c r="AW503" s="250" t="s">
        <v>34</v>
      </c>
      <c r="AX503" s="250" t="s">
        <v>75</v>
      </c>
      <c r="AY503" s="260" t="s">
        <v>139</v>
      </c>
    </row>
    <row r="504" s="210" customFormat="true" ht="12.8" hidden="false" customHeight="false" outlineLevel="0" collapsed="false">
      <c r="B504" s="211"/>
      <c r="C504" s="212"/>
      <c r="D504" s="213" t="s">
        <v>148</v>
      </c>
      <c r="E504" s="214"/>
      <c r="F504" s="215" t="s">
        <v>278</v>
      </c>
      <c r="G504" s="212"/>
      <c r="H504" s="216" t="n">
        <v>1.9</v>
      </c>
      <c r="I504" s="217"/>
      <c r="J504" s="212"/>
      <c r="K504" s="212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48</v>
      </c>
      <c r="AU504" s="222" t="s">
        <v>85</v>
      </c>
      <c r="AV504" s="210" t="s">
        <v>85</v>
      </c>
      <c r="AW504" s="210" t="s">
        <v>34</v>
      </c>
      <c r="AX504" s="210" t="s">
        <v>75</v>
      </c>
      <c r="AY504" s="222" t="s">
        <v>139</v>
      </c>
    </row>
    <row r="505" s="210" customFormat="true" ht="12.8" hidden="false" customHeight="false" outlineLevel="0" collapsed="false">
      <c r="B505" s="211"/>
      <c r="C505" s="212"/>
      <c r="D505" s="213" t="s">
        <v>148</v>
      </c>
      <c r="E505" s="214"/>
      <c r="F505" s="215" t="s">
        <v>279</v>
      </c>
      <c r="G505" s="212"/>
      <c r="H505" s="216" t="n">
        <v>0.88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48</v>
      </c>
      <c r="AU505" s="222" t="s">
        <v>85</v>
      </c>
      <c r="AV505" s="210" t="s">
        <v>85</v>
      </c>
      <c r="AW505" s="210" t="s">
        <v>34</v>
      </c>
      <c r="AX505" s="210" t="s">
        <v>75</v>
      </c>
      <c r="AY505" s="222" t="s">
        <v>139</v>
      </c>
    </row>
    <row r="506" s="210" customFormat="true" ht="12.8" hidden="false" customHeight="false" outlineLevel="0" collapsed="false">
      <c r="B506" s="211"/>
      <c r="C506" s="212"/>
      <c r="D506" s="213" t="s">
        <v>148</v>
      </c>
      <c r="E506" s="214"/>
      <c r="F506" s="215" t="s">
        <v>280</v>
      </c>
      <c r="G506" s="212"/>
      <c r="H506" s="216" t="n">
        <v>1.75</v>
      </c>
      <c r="I506" s="217"/>
      <c r="J506" s="212"/>
      <c r="K506" s="212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48</v>
      </c>
      <c r="AU506" s="222" t="s">
        <v>85</v>
      </c>
      <c r="AV506" s="210" t="s">
        <v>85</v>
      </c>
      <c r="AW506" s="210" t="s">
        <v>34</v>
      </c>
      <c r="AX506" s="210" t="s">
        <v>75</v>
      </c>
      <c r="AY506" s="222" t="s">
        <v>139</v>
      </c>
    </row>
    <row r="507" s="210" customFormat="true" ht="12.8" hidden="false" customHeight="false" outlineLevel="0" collapsed="false">
      <c r="B507" s="211"/>
      <c r="C507" s="212"/>
      <c r="D507" s="213" t="s">
        <v>148</v>
      </c>
      <c r="E507" s="214"/>
      <c r="F507" s="215" t="s">
        <v>281</v>
      </c>
      <c r="G507" s="212"/>
      <c r="H507" s="216" t="n">
        <v>1.22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48</v>
      </c>
      <c r="AU507" s="222" t="s">
        <v>85</v>
      </c>
      <c r="AV507" s="210" t="s">
        <v>85</v>
      </c>
      <c r="AW507" s="210" t="s">
        <v>34</v>
      </c>
      <c r="AX507" s="210" t="s">
        <v>75</v>
      </c>
      <c r="AY507" s="222" t="s">
        <v>139</v>
      </c>
    </row>
    <row r="508" s="210" customFormat="true" ht="12.8" hidden="false" customHeight="false" outlineLevel="0" collapsed="false">
      <c r="B508" s="211"/>
      <c r="C508" s="212"/>
      <c r="D508" s="213" t="s">
        <v>148</v>
      </c>
      <c r="E508" s="214"/>
      <c r="F508" s="215" t="s">
        <v>290</v>
      </c>
      <c r="G508" s="212"/>
      <c r="H508" s="216" t="n">
        <v>1.9</v>
      </c>
      <c r="I508" s="217"/>
      <c r="J508" s="212"/>
      <c r="K508" s="212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48</v>
      </c>
      <c r="AU508" s="222" t="s">
        <v>85</v>
      </c>
      <c r="AV508" s="210" t="s">
        <v>85</v>
      </c>
      <c r="AW508" s="210" t="s">
        <v>34</v>
      </c>
      <c r="AX508" s="210" t="s">
        <v>75</v>
      </c>
      <c r="AY508" s="222" t="s">
        <v>139</v>
      </c>
    </row>
    <row r="509" s="210" customFormat="true" ht="12.8" hidden="false" customHeight="false" outlineLevel="0" collapsed="false">
      <c r="B509" s="211"/>
      <c r="C509" s="212"/>
      <c r="D509" s="213" t="s">
        <v>148</v>
      </c>
      <c r="E509" s="214"/>
      <c r="F509" s="215" t="s">
        <v>291</v>
      </c>
      <c r="G509" s="212"/>
      <c r="H509" s="216" t="n">
        <v>0.88</v>
      </c>
      <c r="I509" s="217"/>
      <c r="J509" s="212"/>
      <c r="K509" s="212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48</v>
      </c>
      <c r="AU509" s="222" t="s">
        <v>85</v>
      </c>
      <c r="AV509" s="210" t="s">
        <v>85</v>
      </c>
      <c r="AW509" s="210" t="s">
        <v>34</v>
      </c>
      <c r="AX509" s="210" t="s">
        <v>75</v>
      </c>
      <c r="AY509" s="222" t="s">
        <v>139</v>
      </c>
    </row>
    <row r="510" s="210" customFormat="true" ht="12.8" hidden="false" customHeight="false" outlineLevel="0" collapsed="false">
      <c r="B510" s="211"/>
      <c r="C510" s="212"/>
      <c r="D510" s="213" t="s">
        <v>148</v>
      </c>
      <c r="E510" s="214"/>
      <c r="F510" s="215" t="s">
        <v>292</v>
      </c>
      <c r="G510" s="212"/>
      <c r="H510" s="216" t="n">
        <v>3.13</v>
      </c>
      <c r="I510" s="217"/>
      <c r="J510" s="212"/>
      <c r="K510" s="212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48</v>
      </c>
      <c r="AU510" s="222" t="s">
        <v>85</v>
      </c>
      <c r="AV510" s="210" t="s">
        <v>85</v>
      </c>
      <c r="AW510" s="210" t="s">
        <v>34</v>
      </c>
      <c r="AX510" s="210" t="s">
        <v>75</v>
      </c>
      <c r="AY510" s="222" t="s">
        <v>139</v>
      </c>
    </row>
    <row r="511" s="261" customFormat="true" ht="12.8" hidden="false" customHeight="false" outlineLevel="0" collapsed="false">
      <c r="B511" s="262"/>
      <c r="C511" s="263"/>
      <c r="D511" s="213" t="s">
        <v>148</v>
      </c>
      <c r="E511" s="264"/>
      <c r="F511" s="265" t="s">
        <v>283</v>
      </c>
      <c r="G511" s="263"/>
      <c r="H511" s="266" t="n">
        <v>11.66</v>
      </c>
      <c r="I511" s="267"/>
      <c r="J511" s="263"/>
      <c r="K511" s="263"/>
      <c r="L511" s="268"/>
      <c r="M511" s="269"/>
      <c r="N511" s="270"/>
      <c r="O511" s="270"/>
      <c r="P511" s="270"/>
      <c r="Q511" s="270"/>
      <c r="R511" s="270"/>
      <c r="S511" s="270"/>
      <c r="T511" s="271"/>
      <c r="AT511" s="272" t="s">
        <v>148</v>
      </c>
      <c r="AU511" s="272" t="s">
        <v>85</v>
      </c>
      <c r="AV511" s="261" t="s">
        <v>140</v>
      </c>
      <c r="AW511" s="261" t="s">
        <v>34</v>
      </c>
      <c r="AX511" s="261" t="s">
        <v>75</v>
      </c>
      <c r="AY511" s="272" t="s">
        <v>139</v>
      </c>
    </row>
    <row r="512" s="223" customFormat="true" ht="12.8" hidden="false" customHeight="false" outlineLevel="0" collapsed="false">
      <c r="B512" s="224"/>
      <c r="C512" s="225"/>
      <c r="D512" s="213" t="s">
        <v>148</v>
      </c>
      <c r="E512" s="226"/>
      <c r="F512" s="227" t="s">
        <v>151</v>
      </c>
      <c r="G512" s="225"/>
      <c r="H512" s="228" t="n">
        <v>18.1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8</v>
      </c>
      <c r="AU512" s="234" t="s">
        <v>85</v>
      </c>
      <c r="AV512" s="223" t="s">
        <v>146</v>
      </c>
      <c r="AW512" s="223" t="s">
        <v>34</v>
      </c>
      <c r="AX512" s="223" t="s">
        <v>83</v>
      </c>
      <c r="AY512" s="234" t="s">
        <v>139</v>
      </c>
    </row>
    <row r="513" s="31" customFormat="true" ht="16.5" hidden="false" customHeight="true" outlineLevel="0" collapsed="false">
      <c r="A513" s="24"/>
      <c r="B513" s="25"/>
      <c r="C513" s="240" t="s">
        <v>807</v>
      </c>
      <c r="D513" s="240" t="s">
        <v>163</v>
      </c>
      <c r="E513" s="241" t="s">
        <v>808</v>
      </c>
      <c r="F513" s="242" t="s">
        <v>809</v>
      </c>
      <c r="G513" s="243" t="s">
        <v>171</v>
      </c>
      <c r="H513" s="244" t="n">
        <v>19.91</v>
      </c>
      <c r="I513" s="245"/>
      <c r="J513" s="246" t="n">
        <f aca="false">ROUND(I513*H513,2)</f>
        <v>0</v>
      </c>
      <c r="K513" s="242" t="s">
        <v>155</v>
      </c>
      <c r="L513" s="247"/>
      <c r="M513" s="248"/>
      <c r="N513" s="249" t="s">
        <v>46</v>
      </c>
      <c r="O513" s="67"/>
      <c r="P513" s="206" t="n">
        <f aca="false">O513*H513</f>
        <v>0</v>
      </c>
      <c r="Q513" s="206" t="n">
        <v>0.016</v>
      </c>
      <c r="R513" s="206" t="n">
        <f aca="false">Q513*H513</f>
        <v>0.31856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300</v>
      </c>
      <c r="AT513" s="208" t="s">
        <v>163</v>
      </c>
      <c r="AU513" s="208" t="s">
        <v>85</v>
      </c>
      <c r="AY513" s="3" t="s">
        <v>139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3</v>
      </c>
      <c r="BK513" s="209" t="n">
        <f aca="false">ROUND(I513*H513,2)</f>
        <v>0</v>
      </c>
      <c r="BL513" s="3" t="s">
        <v>253</v>
      </c>
      <c r="BM513" s="208" t="s">
        <v>810</v>
      </c>
    </row>
    <row r="514" s="210" customFormat="true" ht="12.8" hidden="false" customHeight="false" outlineLevel="0" collapsed="false">
      <c r="B514" s="211"/>
      <c r="C514" s="212"/>
      <c r="D514" s="213" t="s">
        <v>148</v>
      </c>
      <c r="E514" s="212"/>
      <c r="F514" s="215" t="s">
        <v>811</v>
      </c>
      <c r="G514" s="212"/>
      <c r="H514" s="216" t="n">
        <v>19.91</v>
      </c>
      <c r="I514" s="217"/>
      <c r="J514" s="212"/>
      <c r="K514" s="212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48</v>
      </c>
      <c r="AU514" s="222" t="s">
        <v>85</v>
      </c>
      <c r="AV514" s="210" t="s">
        <v>85</v>
      </c>
      <c r="AW514" s="210" t="s">
        <v>4</v>
      </c>
      <c r="AX514" s="210" t="s">
        <v>83</v>
      </c>
      <c r="AY514" s="222" t="s">
        <v>139</v>
      </c>
    </row>
    <row r="515" s="31" customFormat="true" ht="24.15" hidden="false" customHeight="true" outlineLevel="0" collapsed="false">
      <c r="A515" s="24"/>
      <c r="B515" s="25"/>
      <c r="C515" s="197" t="s">
        <v>812</v>
      </c>
      <c r="D515" s="197" t="s">
        <v>142</v>
      </c>
      <c r="E515" s="198" t="s">
        <v>813</v>
      </c>
      <c r="F515" s="199" t="s">
        <v>814</v>
      </c>
      <c r="G515" s="200" t="s">
        <v>171</v>
      </c>
      <c r="H515" s="201" t="n">
        <v>18.1</v>
      </c>
      <c r="I515" s="202"/>
      <c r="J515" s="203" t="n">
        <f aca="false">ROUND(I515*H515,2)</f>
        <v>0</v>
      </c>
      <c r="K515" s="199" t="s">
        <v>155</v>
      </c>
      <c r="L515" s="30"/>
      <c r="M515" s="204"/>
      <c r="N515" s="205" t="s">
        <v>46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53</v>
      </c>
      <c r="AT515" s="208" t="s">
        <v>142</v>
      </c>
      <c r="AU515" s="208" t="s">
        <v>85</v>
      </c>
      <c r="AY515" s="3" t="s">
        <v>13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253</v>
      </c>
      <c r="BM515" s="208" t="s">
        <v>815</v>
      </c>
    </row>
    <row r="516" s="31" customFormat="true" ht="12.8" hidden="false" customHeight="false" outlineLevel="0" collapsed="false">
      <c r="A516" s="24"/>
      <c r="B516" s="25"/>
      <c r="C516" s="26"/>
      <c r="D516" s="235" t="s">
        <v>157</v>
      </c>
      <c r="E516" s="26"/>
      <c r="F516" s="236" t="s">
        <v>816</v>
      </c>
      <c r="G516" s="26"/>
      <c r="H516" s="26"/>
      <c r="I516" s="237"/>
      <c r="J516" s="26"/>
      <c r="K516" s="26"/>
      <c r="L516" s="30"/>
      <c r="M516" s="238"/>
      <c r="N516" s="239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7</v>
      </c>
      <c r="AU516" s="3" t="s">
        <v>85</v>
      </c>
    </row>
    <row r="517" s="250" customFormat="true" ht="12.8" hidden="false" customHeight="false" outlineLevel="0" collapsed="false">
      <c r="B517" s="251"/>
      <c r="C517" s="252"/>
      <c r="D517" s="213" t="s">
        <v>148</v>
      </c>
      <c r="E517" s="253"/>
      <c r="F517" s="254" t="s">
        <v>762</v>
      </c>
      <c r="G517" s="252"/>
      <c r="H517" s="253"/>
      <c r="I517" s="255"/>
      <c r="J517" s="252"/>
      <c r="K517" s="252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48</v>
      </c>
      <c r="AU517" s="260" t="s">
        <v>85</v>
      </c>
      <c r="AV517" s="250" t="s">
        <v>83</v>
      </c>
      <c r="AW517" s="250" t="s">
        <v>34</v>
      </c>
      <c r="AX517" s="250" t="s">
        <v>75</v>
      </c>
      <c r="AY517" s="260" t="s">
        <v>139</v>
      </c>
    </row>
    <row r="518" s="210" customFormat="true" ht="12.8" hidden="false" customHeight="false" outlineLevel="0" collapsed="false">
      <c r="B518" s="211"/>
      <c r="C518" s="212"/>
      <c r="D518" s="213" t="s">
        <v>148</v>
      </c>
      <c r="E518" s="214"/>
      <c r="F518" s="215" t="s">
        <v>285</v>
      </c>
      <c r="G518" s="212"/>
      <c r="H518" s="216" t="n">
        <v>3.22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48</v>
      </c>
      <c r="AU518" s="222" t="s">
        <v>85</v>
      </c>
      <c r="AV518" s="210" t="s">
        <v>85</v>
      </c>
      <c r="AW518" s="210" t="s">
        <v>34</v>
      </c>
      <c r="AX518" s="210" t="s">
        <v>75</v>
      </c>
      <c r="AY518" s="222" t="s">
        <v>139</v>
      </c>
    </row>
    <row r="519" s="210" customFormat="true" ht="12.8" hidden="false" customHeight="false" outlineLevel="0" collapsed="false">
      <c r="B519" s="211"/>
      <c r="C519" s="212"/>
      <c r="D519" s="213" t="s">
        <v>148</v>
      </c>
      <c r="E519" s="214"/>
      <c r="F519" s="215" t="s">
        <v>287</v>
      </c>
      <c r="G519" s="212"/>
      <c r="H519" s="216" t="n">
        <v>3.22</v>
      </c>
      <c r="I519" s="217"/>
      <c r="J519" s="212"/>
      <c r="K519" s="212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48</v>
      </c>
      <c r="AU519" s="222" t="s">
        <v>85</v>
      </c>
      <c r="AV519" s="210" t="s">
        <v>85</v>
      </c>
      <c r="AW519" s="210" t="s">
        <v>34</v>
      </c>
      <c r="AX519" s="210" t="s">
        <v>75</v>
      </c>
      <c r="AY519" s="222" t="s">
        <v>139</v>
      </c>
    </row>
    <row r="520" s="261" customFormat="true" ht="12.8" hidden="false" customHeight="false" outlineLevel="0" collapsed="false">
      <c r="B520" s="262"/>
      <c r="C520" s="263"/>
      <c r="D520" s="213" t="s">
        <v>148</v>
      </c>
      <c r="E520" s="264"/>
      <c r="F520" s="265" t="s">
        <v>283</v>
      </c>
      <c r="G520" s="263"/>
      <c r="H520" s="266" t="n">
        <v>6.44</v>
      </c>
      <c r="I520" s="267"/>
      <c r="J520" s="263"/>
      <c r="K520" s="263"/>
      <c r="L520" s="268"/>
      <c r="M520" s="269"/>
      <c r="N520" s="270"/>
      <c r="O520" s="270"/>
      <c r="P520" s="270"/>
      <c r="Q520" s="270"/>
      <c r="R520" s="270"/>
      <c r="S520" s="270"/>
      <c r="T520" s="271"/>
      <c r="AT520" s="272" t="s">
        <v>148</v>
      </c>
      <c r="AU520" s="272" t="s">
        <v>85</v>
      </c>
      <c r="AV520" s="261" t="s">
        <v>140</v>
      </c>
      <c r="AW520" s="261" t="s">
        <v>34</v>
      </c>
      <c r="AX520" s="261" t="s">
        <v>75</v>
      </c>
      <c r="AY520" s="272" t="s">
        <v>139</v>
      </c>
    </row>
    <row r="521" s="250" customFormat="true" ht="12.8" hidden="false" customHeight="false" outlineLevel="0" collapsed="false">
      <c r="B521" s="251"/>
      <c r="C521" s="252"/>
      <c r="D521" s="213" t="s">
        <v>148</v>
      </c>
      <c r="E521" s="253"/>
      <c r="F521" s="254" t="s">
        <v>763</v>
      </c>
      <c r="G521" s="252"/>
      <c r="H521" s="253"/>
      <c r="I521" s="255"/>
      <c r="J521" s="252"/>
      <c r="K521" s="252"/>
      <c r="L521" s="256"/>
      <c r="M521" s="257"/>
      <c r="N521" s="258"/>
      <c r="O521" s="258"/>
      <c r="P521" s="258"/>
      <c r="Q521" s="258"/>
      <c r="R521" s="258"/>
      <c r="S521" s="258"/>
      <c r="T521" s="259"/>
      <c r="AT521" s="260" t="s">
        <v>148</v>
      </c>
      <c r="AU521" s="260" t="s">
        <v>85</v>
      </c>
      <c r="AV521" s="250" t="s">
        <v>83</v>
      </c>
      <c r="AW521" s="250" t="s">
        <v>34</v>
      </c>
      <c r="AX521" s="250" t="s">
        <v>75</v>
      </c>
      <c r="AY521" s="260" t="s">
        <v>139</v>
      </c>
    </row>
    <row r="522" s="210" customFormat="true" ht="12.8" hidden="false" customHeight="false" outlineLevel="0" collapsed="false">
      <c r="B522" s="211"/>
      <c r="C522" s="212"/>
      <c r="D522" s="213" t="s">
        <v>148</v>
      </c>
      <c r="E522" s="214"/>
      <c r="F522" s="215" t="s">
        <v>278</v>
      </c>
      <c r="G522" s="212"/>
      <c r="H522" s="216" t="n">
        <v>1.9</v>
      </c>
      <c r="I522" s="217"/>
      <c r="J522" s="212"/>
      <c r="K522" s="212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48</v>
      </c>
      <c r="AU522" s="222" t="s">
        <v>85</v>
      </c>
      <c r="AV522" s="210" t="s">
        <v>85</v>
      </c>
      <c r="AW522" s="210" t="s">
        <v>34</v>
      </c>
      <c r="AX522" s="210" t="s">
        <v>75</v>
      </c>
      <c r="AY522" s="222" t="s">
        <v>139</v>
      </c>
    </row>
    <row r="523" s="210" customFormat="true" ht="12.8" hidden="false" customHeight="false" outlineLevel="0" collapsed="false">
      <c r="B523" s="211"/>
      <c r="C523" s="212"/>
      <c r="D523" s="213" t="s">
        <v>148</v>
      </c>
      <c r="E523" s="214"/>
      <c r="F523" s="215" t="s">
        <v>279</v>
      </c>
      <c r="G523" s="212"/>
      <c r="H523" s="216" t="n">
        <v>0.88</v>
      </c>
      <c r="I523" s="217"/>
      <c r="J523" s="212"/>
      <c r="K523" s="212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48</v>
      </c>
      <c r="AU523" s="222" t="s">
        <v>85</v>
      </c>
      <c r="AV523" s="210" t="s">
        <v>85</v>
      </c>
      <c r="AW523" s="210" t="s">
        <v>34</v>
      </c>
      <c r="AX523" s="210" t="s">
        <v>75</v>
      </c>
      <c r="AY523" s="222" t="s">
        <v>139</v>
      </c>
    </row>
    <row r="524" s="210" customFormat="true" ht="12.8" hidden="false" customHeight="false" outlineLevel="0" collapsed="false">
      <c r="B524" s="211"/>
      <c r="C524" s="212"/>
      <c r="D524" s="213" t="s">
        <v>148</v>
      </c>
      <c r="E524" s="214"/>
      <c r="F524" s="215" t="s">
        <v>280</v>
      </c>
      <c r="G524" s="212"/>
      <c r="H524" s="216" t="n">
        <v>1.75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48</v>
      </c>
      <c r="AU524" s="222" t="s">
        <v>85</v>
      </c>
      <c r="AV524" s="210" t="s">
        <v>85</v>
      </c>
      <c r="AW524" s="210" t="s">
        <v>34</v>
      </c>
      <c r="AX524" s="210" t="s">
        <v>75</v>
      </c>
      <c r="AY524" s="222" t="s">
        <v>139</v>
      </c>
    </row>
    <row r="525" s="210" customFormat="true" ht="12.8" hidden="false" customHeight="false" outlineLevel="0" collapsed="false">
      <c r="B525" s="211"/>
      <c r="C525" s="212"/>
      <c r="D525" s="213" t="s">
        <v>148</v>
      </c>
      <c r="E525" s="214"/>
      <c r="F525" s="215" t="s">
        <v>281</v>
      </c>
      <c r="G525" s="212"/>
      <c r="H525" s="216" t="n">
        <v>1.22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48</v>
      </c>
      <c r="AU525" s="222" t="s">
        <v>85</v>
      </c>
      <c r="AV525" s="210" t="s">
        <v>85</v>
      </c>
      <c r="AW525" s="210" t="s">
        <v>34</v>
      </c>
      <c r="AX525" s="210" t="s">
        <v>75</v>
      </c>
      <c r="AY525" s="222" t="s">
        <v>139</v>
      </c>
    </row>
    <row r="526" s="210" customFormat="true" ht="12.8" hidden="false" customHeight="false" outlineLevel="0" collapsed="false">
      <c r="B526" s="211"/>
      <c r="C526" s="212"/>
      <c r="D526" s="213" t="s">
        <v>148</v>
      </c>
      <c r="E526" s="214"/>
      <c r="F526" s="215" t="s">
        <v>290</v>
      </c>
      <c r="G526" s="212"/>
      <c r="H526" s="216" t="n">
        <v>1.9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48</v>
      </c>
      <c r="AU526" s="222" t="s">
        <v>85</v>
      </c>
      <c r="AV526" s="210" t="s">
        <v>85</v>
      </c>
      <c r="AW526" s="210" t="s">
        <v>34</v>
      </c>
      <c r="AX526" s="210" t="s">
        <v>75</v>
      </c>
      <c r="AY526" s="222" t="s">
        <v>139</v>
      </c>
    </row>
    <row r="527" s="210" customFormat="true" ht="12.8" hidden="false" customHeight="false" outlineLevel="0" collapsed="false">
      <c r="B527" s="211"/>
      <c r="C527" s="212"/>
      <c r="D527" s="213" t="s">
        <v>148</v>
      </c>
      <c r="E527" s="214"/>
      <c r="F527" s="215" t="s">
        <v>291</v>
      </c>
      <c r="G527" s="212"/>
      <c r="H527" s="216" t="n">
        <v>0.88</v>
      </c>
      <c r="I527" s="217"/>
      <c r="J527" s="212"/>
      <c r="K527" s="212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48</v>
      </c>
      <c r="AU527" s="222" t="s">
        <v>85</v>
      </c>
      <c r="AV527" s="210" t="s">
        <v>85</v>
      </c>
      <c r="AW527" s="210" t="s">
        <v>34</v>
      </c>
      <c r="AX527" s="210" t="s">
        <v>75</v>
      </c>
      <c r="AY527" s="222" t="s">
        <v>139</v>
      </c>
    </row>
    <row r="528" s="210" customFormat="true" ht="12.8" hidden="false" customHeight="false" outlineLevel="0" collapsed="false">
      <c r="B528" s="211"/>
      <c r="C528" s="212"/>
      <c r="D528" s="213" t="s">
        <v>148</v>
      </c>
      <c r="E528" s="214"/>
      <c r="F528" s="215" t="s">
        <v>292</v>
      </c>
      <c r="G528" s="212"/>
      <c r="H528" s="216" t="n">
        <v>3.13</v>
      </c>
      <c r="I528" s="217"/>
      <c r="J528" s="212"/>
      <c r="K528" s="212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48</v>
      </c>
      <c r="AU528" s="222" t="s">
        <v>85</v>
      </c>
      <c r="AV528" s="210" t="s">
        <v>85</v>
      </c>
      <c r="AW528" s="210" t="s">
        <v>34</v>
      </c>
      <c r="AX528" s="210" t="s">
        <v>75</v>
      </c>
      <c r="AY528" s="222" t="s">
        <v>139</v>
      </c>
    </row>
    <row r="529" s="261" customFormat="true" ht="12.8" hidden="false" customHeight="false" outlineLevel="0" collapsed="false">
      <c r="B529" s="262"/>
      <c r="C529" s="263"/>
      <c r="D529" s="213" t="s">
        <v>148</v>
      </c>
      <c r="E529" s="264"/>
      <c r="F529" s="265" t="s">
        <v>283</v>
      </c>
      <c r="G529" s="263"/>
      <c r="H529" s="266" t="n">
        <v>11.66</v>
      </c>
      <c r="I529" s="267"/>
      <c r="J529" s="263"/>
      <c r="K529" s="263"/>
      <c r="L529" s="268"/>
      <c r="M529" s="269"/>
      <c r="N529" s="270"/>
      <c r="O529" s="270"/>
      <c r="P529" s="270"/>
      <c r="Q529" s="270"/>
      <c r="R529" s="270"/>
      <c r="S529" s="270"/>
      <c r="T529" s="271"/>
      <c r="AT529" s="272" t="s">
        <v>148</v>
      </c>
      <c r="AU529" s="272" t="s">
        <v>85</v>
      </c>
      <c r="AV529" s="261" t="s">
        <v>140</v>
      </c>
      <c r="AW529" s="261" t="s">
        <v>34</v>
      </c>
      <c r="AX529" s="261" t="s">
        <v>75</v>
      </c>
      <c r="AY529" s="272" t="s">
        <v>139</v>
      </c>
    </row>
    <row r="530" s="223" customFormat="true" ht="12.8" hidden="false" customHeight="false" outlineLevel="0" collapsed="false">
      <c r="B530" s="224"/>
      <c r="C530" s="225"/>
      <c r="D530" s="213" t="s">
        <v>148</v>
      </c>
      <c r="E530" s="226"/>
      <c r="F530" s="227" t="s">
        <v>151</v>
      </c>
      <c r="G530" s="225"/>
      <c r="H530" s="228" t="n">
        <v>18.1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8</v>
      </c>
      <c r="AU530" s="234" t="s">
        <v>85</v>
      </c>
      <c r="AV530" s="223" t="s">
        <v>146</v>
      </c>
      <c r="AW530" s="223" t="s">
        <v>34</v>
      </c>
      <c r="AX530" s="223" t="s">
        <v>83</v>
      </c>
      <c r="AY530" s="234" t="s">
        <v>139</v>
      </c>
    </row>
    <row r="531" s="31" customFormat="true" ht="16.5" hidden="false" customHeight="true" outlineLevel="0" collapsed="false">
      <c r="A531" s="24"/>
      <c r="B531" s="25"/>
      <c r="C531" s="197" t="s">
        <v>817</v>
      </c>
      <c r="D531" s="197" t="s">
        <v>142</v>
      </c>
      <c r="E531" s="198" t="s">
        <v>818</v>
      </c>
      <c r="F531" s="199" t="s">
        <v>819</v>
      </c>
      <c r="G531" s="200" t="s">
        <v>171</v>
      </c>
      <c r="H531" s="201" t="n">
        <v>6.44</v>
      </c>
      <c r="I531" s="202"/>
      <c r="J531" s="203" t="n">
        <f aca="false">ROUND(I531*H531,2)</f>
        <v>0</v>
      </c>
      <c r="K531" s="199" t="s">
        <v>155</v>
      </c>
      <c r="L531" s="30"/>
      <c r="M531" s="204"/>
      <c r="N531" s="205" t="s">
        <v>46</v>
      </c>
      <c r="O531" s="67"/>
      <c r="P531" s="206" t="n">
        <f aca="false">O531*H531</f>
        <v>0</v>
      </c>
      <c r="Q531" s="206" t="n">
        <v>0.0015</v>
      </c>
      <c r="R531" s="206" t="n">
        <f aca="false">Q531*H531</f>
        <v>0.00966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53</v>
      </c>
      <c r="AT531" s="208" t="s">
        <v>142</v>
      </c>
      <c r="AU531" s="208" t="s">
        <v>85</v>
      </c>
      <c r="AY531" s="3" t="s">
        <v>139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3</v>
      </c>
      <c r="BK531" s="209" t="n">
        <f aca="false">ROUND(I531*H531,2)</f>
        <v>0</v>
      </c>
      <c r="BL531" s="3" t="s">
        <v>253</v>
      </c>
      <c r="BM531" s="208" t="s">
        <v>820</v>
      </c>
    </row>
    <row r="532" s="31" customFormat="true" ht="12.8" hidden="false" customHeight="false" outlineLevel="0" collapsed="false">
      <c r="A532" s="24"/>
      <c r="B532" s="25"/>
      <c r="C532" s="26"/>
      <c r="D532" s="235" t="s">
        <v>157</v>
      </c>
      <c r="E532" s="26"/>
      <c r="F532" s="236" t="s">
        <v>821</v>
      </c>
      <c r="G532" s="26"/>
      <c r="H532" s="26"/>
      <c r="I532" s="237"/>
      <c r="J532" s="26"/>
      <c r="K532" s="26"/>
      <c r="L532" s="30"/>
      <c r="M532" s="238"/>
      <c r="N532" s="239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7</v>
      </c>
      <c r="AU532" s="3" t="s">
        <v>85</v>
      </c>
    </row>
    <row r="533" s="210" customFormat="true" ht="12.8" hidden="false" customHeight="false" outlineLevel="0" collapsed="false">
      <c r="B533" s="211"/>
      <c r="C533" s="212"/>
      <c r="D533" s="213" t="s">
        <v>148</v>
      </c>
      <c r="E533" s="214"/>
      <c r="F533" s="215" t="s">
        <v>769</v>
      </c>
      <c r="G533" s="212"/>
      <c r="H533" s="216" t="n">
        <v>6.44</v>
      </c>
      <c r="I533" s="217"/>
      <c r="J533" s="212"/>
      <c r="K533" s="212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48</v>
      </c>
      <c r="AU533" s="222" t="s">
        <v>85</v>
      </c>
      <c r="AV533" s="210" t="s">
        <v>85</v>
      </c>
      <c r="AW533" s="210" t="s">
        <v>34</v>
      </c>
      <c r="AX533" s="210" t="s">
        <v>83</v>
      </c>
      <c r="AY533" s="222" t="s">
        <v>139</v>
      </c>
    </row>
    <row r="534" s="31" customFormat="true" ht="16.5" hidden="false" customHeight="true" outlineLevel="0" collapsed="false">
      <c r="A534" s="24"/>
      <c r="B534" s="25"/>
      <c r="C534" s="197" t="s">
        <v>822</v>
      </c>
      <c r="D534" s="197" t="s">
        <v>142</v>
      </c>
      <c r="E534" s="198" t="s">
        <v>823</v>
      </c>
      <c r="F534" s="199" t="s">
        <v>824</v>
      </c>
      <c r="G534" s="200" t="s">
        <v>235</v>
      </c>
      <c r="H534" s="201" t="n">
        <v>20</v>
      </c>
      <c r="I534" s="202"/>
      <c r="J534" s="203" t="n">
        <f aca="false">ROUND(I534*H534,2)</f>
        <v>0</v>
      </c>
      <c r="K534" s="199" t="s">
        <v>155</v>
      </c>
      <c r="L534" s="30"/>
      <c r="M534" s="204"/>
      <c r="N534" s="205" t="s">
        <v>46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53</v>
      </c>
      <c r="AT534" s="208" t="s">
        <v>142</v>
      </c>
      <c r="AU534" s="208" t="s">
        <v>85</v>
      </c>
      <c r="AY534" s="3" t="s">
        <v>139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3</v>
      </c>
      <c r="BK534" s="209" t="n">
        <f aca="false">ROUND(I534*H534,2)</f>
        <v>0</v>
      </c>
      <c r="BL534" s="3" t="s">
        <v>253</v>
      </c>
      <c r="BM534" s="208" t="s">
        <v>825</v>
      </c>
    </row>
    <row r="535" s="31" customFormat="true" ht="12.8" hidden="false" customHeight="false" outlineLevel="0" collapsed="false">
      <c r="A535" s="24"/>
      <c r="B535" s="25"/>
      <c r="C535" s="26"/>
      <c r="D535" s="235" t="s">
        <v>157</v>
      </c>
      <c r="E535" s="26"/>
      <c r="F535" s="236" t="s">
        <v>826</v>
      </c>
      <c r="G535" s="26"/>
      <c r="H535" s="26"/>
      <c r="I535" s="237"/>
      <c r="J535" s="26"/>
      <c r="K535" s="26"/>
      <c r="L535" s="30"/>
      <c r="M535" s="238"/>
      <c r="N535" s="239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7</v>
      </c>
      <c r="AU535" s="3" t="s">
        <v>85</v>
      </c>
    </row>
    <row r="536" s="31" customFormat="true" ht="16.5" hidden="false" customHeight="true" outlineLevel="0" collapsed="false">
      <c r="A536" s="24"/>
      <c r="B536" s="25"/>
      <c r="C536" s="197" t="s">
        <v>827</v>
      </c>
      <c r="D536" s="197" t="s">
        <v>142</v>
      </c>
      <c r="E536" s="198" t="s">
        <v>828</v>
      </c>
      <c r="F536" s="199" t="s">
        <v>829</v>
      </c>
      <c r="G536" s="200" t="s">
        <v>145</v>
      </c>
      <c r="H536" s="201" t="n">
        <v>10</v>
      </c>
      <c r="I536" s="202"/>
      <c r="J536" s="203" t="n">
        <f aca="false">ROUND(I536*H536,2)</f>
        <v>0</v>
      </c>
      <c r="K536" s="199" t="s">
        <v>155</v>
      </c>
      <c r="L536" s="30"/>
      <c r="M536" s="204"/>
      <c r="N536" s="205" t="s">
        <v>46</v>
      </c>
      <c r="O536" s="67"/>
      <c r="P536" s="206" t="n">
        <f aca="false">O536*H536</f>
        <v>0</v>
      </c>
      <c r="Q536" s="206" t="n">
        <v>0.00021</v>
      </c>
      <c r="R536" s="206" t="n">
        <f aca="false">Q536*H536</f>
        <v>0.0021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53</v>
      </c>
      <c r="AT536" s="208" t="s">
        <v>142</v>
      </c>
      <c r="AU536" s="208" t="s">
        <v>85</v>
      </c>
      <c r="AY536" s="3" t="s">
        <v>139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83</v>
      </c>
      <c r="BK536" s="209" t="n">
        <f aca="false">ROUND(I536*H536,2)</f>
        <v>0</v>
      </c>
      <c r="BL536" s="3" t="s">
        <v>253</v>
      </c>
      <c r="BM536" s="208" t="s">
        <v>830</v>
      </c>
    </row>
    <row r="537" s="31" customFormat="true" ht="12.8" hidden="false" customHeight="false" outlineLevel="0" collapsed="false">
      <c r="A537" s="24"/>
      <c r="B537" s="25"/>
      <c r="C537" s="26"/>
      <c r="D537" s="235" t="s">
        <v>157</v>
      </c>
      <c r="E537" s="26"/>
      <c r="F537" s="236" t="s">
        <v>831</v>
      </c>
      <c r="G537" s="26"/>
      <c r="H537" s="26"/>
      <c r="I537" s="237"/>
      <c r="J537" s="26"/>
      <c r="K537" s="26"/>
      <c r="L537" s="30"/>
      <c r="M537" s="238"/>
      <c r="N537" s="239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7</v>
      </c>
      <c r="AU537" s="3" t="s">
        <v>85</v>
      </c>
    </row>
    <row r="538" s="210" customFormat="true" ht="12.8" hidden="false" customHeight="false" outlineLevel="0" collapsed="false">
      <c r="B538" s="211"/>
      <c r="C538" s="212"/>
      <c r="D538" s="213" t="s">
        <v>148</v>
      </c>
      <c r="E538" s="214"/>
      <c r="F538" s="215" t="s">
        <v>832</v>
      </c>
      <c r="G538" s="212"/>
      <c r="H538" s="216" t="n">
        <v>10</v>
      </c>
      <c r="I538" s="217"/>
      <c r="J538" s="212"/>
      <c r="K538" s="212"/>
      <c r="L538" s="218"/>
      <c r="M538" s="219"/>
      <c r="N538" s="220"/>
      <c r="O538" s="220"/>
      <c r="P538" s="220"/>
      <c r="Q538" s="220"/>
      <c r="R538" s="220"/>
      <c r="S538" s="220"/>
      <c r="T538" s="221"/>
      <c r="AT538" s="222" t="s">
        <v>148</v>
      </c>
      <c r="AU538" s="222" t="s">
        <v>85</v>
      </c>
      <c r="AV538" s="210" t="s">
        <v>85</v>
      </c>
      <c r="AW538" s="210" t="s">
        <v>34</v>
      </c>
      <c r="AX538" s="210" t="s">
        <v>83</v>
      </c>
      <c r="AY538" s="222" t="s">
        <v>139</v>
      </c>
    </row>
    <row r="539" s="31" customFormat="true" ht="16.5" hidden="false" customHeight="true" outlineLevel="0" collapsed="false">
      <c r="A539" s="24"/>
      <c r="B539" s="25"/>
      <c r="C539" s="197" t="s">
        <v>833</v>
      </c>
      <c r="D539" s="197" t="s">
        <v>142</v>
      </c>
      <c r="E539" s="198" t="s">
        <v>834</v>
      </c>
      <c r="F539" s="199" t="s">
        <v>835</v>
      </c>
      <c r="G539" s="200" t="s">
        <v>145</v>
      </c>
      <c r="H539" s="201" t="n">
        <v>2</v>
      </c>
      <c r="I539" s="202"/>
      <c r="J539" s="203" t="n">
        <f aca="false">ROUND(I539*H539,2)</f>
        <v>0</v>
      </c>
      <c r="K539" s="199" t="s">
        <v>155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.0002</v>
      </c>
      <c r="R539" s="206" t="n">
        <f aca="false">Q539*H539</f>
        <v>0.0004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53</v>
      </c>
      <c r="AT539" s="208" t="s">
        <v>142</v>
      </c>
      <c r="AU539" s="208" t="s">
        <v>85</v>
      </c>
      <c r="AY539" s="3" t="s">
        <v>139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253</v>
      </c>
      <c r="BM539" s="208" t="s">
        <v>836</v>
      </c>
    </row>
    <row r="540" s="31" customFormat="true" ht="12.8" hidden="false" customHeight="false" outlineLevel="0" collapsed="false">
      <c r="A540" s="24"/>
      <c r="B540" s="25"/>
      <c r="C540" s="26"/>
      <c r="D540" s="235" t="s">
        <v>157</v>
      </c>
      <c r="E540" s="26"/>
      <c r="F540" s="236" t="s">
        <v>837</v>
      </c>
      <c r="G540" s="26"/>
      <c r="H540" s="26"/>
      <c r="I540" s="237"/>
      <c r="J540" s="26"/>
      <c r="K540" s="26"/>
      <c r="L540" s="30"/>
      <c r="M540" s="238"/>
      <c r="N540" s="239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7</v>
      </c>
      <c r="AU540" s="3" t="s">
        <v>85</v>
      </c>
    </row>
    <row r="541" s="210" customFormat="true" ht="12.8" hidden="false" customHeight="false" outlineLevel="0" collapsed="false">
      <c r="B541" s="211"/>
      <c r="C541" s="212"/>
      <c r="D541" s="213" t="s">
        <v>148</v>
      </c>
      <c r="E541" s="214"/>
      <c r="F541" s="215" t="s">
        <v>838</v>
      </c>
      <c r="G541" s="212"/>
      <c r="H541" s="216" t="n">
        <v>2</v>
      </c>
      <c r="I541" s="217"/>
      <c r="J541" s="212"/>
      <c r="K541" s="212"/>
      <c r="L541" s="218"/>
      <c r="M541" s="219"/>
      <c r="N541" s="220"/>
      <c r="O541" s="220"/>
      <c r="P541" s="220"/>
      <c r="Q541" s="220"/>
      <c r="R541" s="220"/>
      <c r="S541" s="220"/>
      <c r="T541" s="221"/>
      <c r="AT541" s="222" t="s">
        <v>148</v>
      </c>
      <c r="AU541" s="222" t="s">
        <v>85</v>
      </c>
      <c r="AV541" s="210" t="s">
        <v>85</v>
      </c>
      <c r="AW541" s="210" t="s">
        <v>34</v>
      </c>
      <c r="AX541" s="210" t="s">
        <v>83</v>
      </c>
      <c r="AY541" s="222" t="s">
        <v>139</v>
      </c>
    </row>
    <row r="542" s="31" customFormat="true" ht="16.5" hidden="false" customHeight="true" outlineLevel="0" collapsed="false">
      <c r="A542" s="24"/>
      <c r="B542" s="25"/>
      <c r="C542" s="197" t="s">
        <v>839</v>
      </c>
      <c r="D542" s="197" t="s">
        <v>142</v>
      </c>
      <c r="E542" s="198" t="s">
        <v>840</v>
      </c>
      <c r="F542" s="199" t="s">
        <v>841</v>
      </c>
      <c r="G542" s="200" t="s">
        <v>235</v>
      </c>
      <c r="H542" s="201" t="n">
        <v>16.4</v>
      </c>
      <c r="I542" s="202"/>
      <c r="J542" s="203" t="n">
        <f aca="false">ROUND(I542*H542,2)</f>
        <v>0</v>
      </c>
      <c r="K542" s="199" t="s">
        <v>155</v>
      </c>
      <c r="L542" s="30"/>
      <c r="M542" s="204"/>
      <c r="N542" s="205" t="s">
        <v>46</v>
      </c>
      <c r="O542" s="67"/>
      <c r="P542" s="206" t="n">
        <f aca="false">O542*H542</f>
        <v>0</v>
      </c>
      <c r="Q542" s="206" t="n">
        <v>0.00032</v>
      </c>
      <c r="R542" s="206" t="n">
        <f aca="false">Q542*H542</f>
        <v>0.005248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53</v>
      </c>
      <c r="AT542" s="208" t="s">
        <v>142</v>
      </c>
      <c r="AU542" s="208" t="s">
        <v>85</v>
      </c>
      <c r="AY542" s="3" t="s">
        <v>139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3</v>
      </c>
      <c r="BK542" s="209" t="n">
        <f aca="false">ROUND(I542*H542,2)</f>
        <v>0</v>
      </c>
      <c r="BL542" s="3" t="s">
        <v>253</v>
      </c>
      <c r="BM542" s="208" t="s">
        <v>842</v>
      </c>
    </row>
    <row r="543" s="31" customFormat="true" ht="12.8" hidden="false" customHeight="false" outlineLevel="0" collapsed="false">
      <c r="A543" s="24"/>
      <c r="B543" s="25"/>
      <c r="C543" s="26"/>
      <c r="D543" s="235" t="s">
        <v>157</v>
      </c>
      <c r="E543" s="26"/>
      <c r="F543" s="236" t="s">
        <v>843</v>
      </c>
      <c r="G543" s="26"/>
      <c r="H543" s="26"/>
      <c r="I543" s="237"/>
      <c r="J543" s="26"/>
      <c r="K543" s="26"/>
      <c r="L543" s="30"/>
      <c r="M543" s="238"/>
      <c r="N543" s="239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7</v>
      </c>
      <c r="AU543" s="3" t="s">
        <v>85</v>
      </c>
    </row>
    <row r="544" s="250" customFormat="true" ht="12.8" hidden="false" customHeight="false" outlineLevel="0" collapsed="false">
      <c r="B544" s="251"/>
      <c r="C544" s="252"/>
      <c r="D544" s="213" t="s">
        <v>148</v>
      </c>
      <c r="E544" s="253"/>
      <c r="F544" s="254" t="s">
        <v>762</v>
      </c>
      <c r="G544" s="252"/>
      <c r="H544" s="253"/>
      <c r="I544" s="255"/>
      <c r="J544" s="252"/>
      <c r="K544" s="252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148</v>
      </c>
      <c r="AU544" s="260" t="s">
        <v>85</v>
      </c>
      <c r="AV544" s="250" t="s">
        <v>83</v>
      </c>
      <c r="AW544" s="250" t="s">
        <v>34</v>
      </c>
      <c r="AX544" s="250" t="s">
        <v>75</v>
      </c>
      <c r="AY544" s="260" t="s">
        <v>139</v>
      </c>
    </row>
    <row r="545" s="210" customFormat="true" ht="12.8" hidden="false" customHeight="false" outlineLevel="0" collapsed="false">
      <c r="B545" s="211"/>
      <c r="C545" s="212"/>
      <c r="D545" s="213" t="s">
        <v>148</v>
      </c>
      <c r="E545" s="214"/>
      <c r="F545" s="215" t="s">
        <v>844</v>
      </c>
      <c r="G545" s="212"/>
      <c r="H545" s="216" t="n">
        <v>8.2</v>
      </c>
      <c r="I545" s="217"/>
      <c r="J545" s="212"/>
      <c r="K545" s="212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48</v>
      </c>
      <c r="AU545" s="222" t="s">
        <v>85</v>
      </c>
      <c r="AV545" s="210" t="s">
        <v>85</v>
      </c>
      <c r="AW545" s="210" t="s">
        <v>34</v>
      </c>
      <c r="AX545" s="210" t="s">
        <v>75</v>
      </c>
      <c r="AY545" s="222" t="s">
        <v>139</v>
      </c>
    </row>
    <row r="546" s="210" customFormat="true" ht="12.8" hidden="false" customHeight="false" outlineLevel="0" collapsed="false">
      <c r="B546" s="211"/>
      <c r="C546" s="212"/>
      <c r="D546" s="213" t="s">
        <v>148</v>
      </c>
      <c r="E546" s="214"/>
      <c r="F546" s="215" t="s">
        <v>845</v>
      </c>
      <c r="G546" s="212"/>
      <c r="H546" s="216" t="n">
        <v>8.2</v>
      </c>
      <c r="I546" s="217"/>
      <c r="J546" s="212"/>
      <c r="K546" s="212"/>
      <c r="L546" s="218"/>
      <c r="M546" s="219"/>
      <c r="N546" s="220"/>
      <c r="O546" s="220"/>
      <c r="P546" s="220"/>
      <c r="Q546" s="220"/>
      <c r="R546" s="220"/>
      <c r="S546" s="220"/>
      <c r="T546" s="221"/>
      <c r="AT546" s="222" t="s">
        <v>148</v>
      </c>
      <c r="AU546" s="222" t="s">
        <v>85</v>
      </c>
      <c r="AV546" s="210" t="s">
        <v>85</v>
      </c>
      <c r="AW546" s="210" t="s">
        <v>34</v>
      </c>
      <c r="AX546" s="210" t="s">
        <v>75</v>
      </c>
      <c r="AY546" s="222" t="s">
        <v>139</v>
      </c>
    </row>
    <row r="547" s="223" customFormat="true" ht="12.8" hidden="false" customHeight="false" outlineLevel="0" collapsed="false">
      <c r="B547" s="224"/>
      <c r="C547" s="225"/>
      <c r="D547" s="213" t="s">
        <v>148</v>
      </c>
      <c r="E547" s="226"/>
      <c r="F547" s="227" t="s">
        <v>151</v>
      </c>
      <c r="G547" s="225"/>
      <c r="H547" s="228" t="n">
        <v>16.4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8</v>
      </c>
      <c r="AU547" s="234" t="s">
        <v>85</v>
      </c>
      <c r="AV547" s="223" t="s">
        <v>146</v>
      </c>
      <c r="AW547" s="223" t="s">
        <v>34</v>
      </c>
      <c r="AX547" s="223" t="s">
        <v>83</v>
      </c>
      <c r="AY547" s="234" t="s">
        <v>139</v>
      </c>
    </row>
    <row r="548" s="31" customFormat="true" ht="24.15" hidden="false" customHeight="true" outlineLevel="0" collapsed="false">
      <c r="A548" s="24"/>
      <c r="B548" s="25"/>
      <c r="C548" s="197" t="s">
        <v>846</v>
      </c>
      <c r="D548" s="197" t="s">
        <v>142</v>
      </c>
      <c r="E548" s="198" t="s">
        <v>847</v>
      </c>
      <c r="F548" s="199" t="s">
        <v>848</v>
      </c>
      <c r="G548" s="200" t="s">
        <v>412</v>
      </c>
      <c r="H548" s="273"/>
      <c r="I548" s="202"/>
      <c r="J548" s="203" t="n">
        <f aca="false">ROUND(I548*H548,2)</f>
        <v>0</v>
      </c>
      <c r="K548" s="199" t="s">
        <v>155</v>
      </c>
      <c r="L548" s="30"/>
      <c r="M548" s="204"/>
      <c r="N548" s="205" t="s">
        <v>46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53</v>
      </c>
      <c r="AT548" s="208" t="s">
        <v>142</v>
      </c>
      <c r="AU548" s="208" t="s">
        <v>85</v>
      </c>
      <c r="AY548" s="3" t="s">
        <v>139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83</v>
      </c>
      <c r="BK548" s="209" t="n">
        <f aca="false">ROUND(I548*H548,2)</f>
        <v>0</v>
      </c>
      <c r="BL548" s="3" t="s">
        <v>253</v>
      </c>
      <c r="BM548" s="208" t="s">
        <v>849</v>
      </c>
    </row>
    <row r="549" s="31" customFormat="true" ht="12.8" hidden="false" customHeight="false" outlineLevel="0" collapsed="false">
      <c r="A549" s="24"/>
      <c r="B549" s="25"/>
      <c r="C549" s="26"/>
      <c r="D549" s="235" t="s">
        <v>157</v>
      </c>
      <c r="E549" s="26"/>
      <c r="F549" s="236" t="s">
        <v>850</v>
      </c>
      <c r="G549" s="26"/>
      <c r="H549" s="26"/>
      <c r="I549" s="237"/>
      <c r="J549" s="26"/>
      <c r="K549" s="26"/>
      <c r="L549" s="30"/>
      <c r="M549" s="238"/>
      <c r="N549" s="239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7</v>
      </c>
      <c r="AU549" s="3" t="s">
        <v>85</v>
      </c>
    </row>
    <row r="550" s="180" customFormat="true" ht="22.8" hidden="false" customHeight="true" outlineLevel="0" collapsed="false">
      <c r="B550" s="181"/>
      <c r="C550" s="182"/>
      <c r="D550" s="183" t="s">
        <v>74</v>
      </c>
      <c r="E550" s="195" t="s">
        <v>851</v>
      </c>
      <c r="F550" s="195" t="s">
        <v>852</v>
      </c>
      <c r="G550" s="182"/>
      <c r="H550" s="182"/>
      <c r="I550" s="185"/>
      <c r="J550" s="196" t="n">
        <f aca="false">BK550</f>
        <v>0</v>
      </c>
      <c r="K550" s="182"/>
      <c r="L550" s="187"/>
      <c r="M550" s="188"/>
      <c r="N550" s="189"/>
      <c r="O550" s="189"/>
      <c r="P550" s="190" t="n">
        <f aca="false">SUM(P551:P608)</f>
        <v>0</v>
      </c>
      <c r="Q550" s="189"/>
      <c r="R550" s="190" t="n">
        <f aca="false">SUM(R551:R608)</f>
        <v>0.7400634</v>
      </c>
      <c r="S550" s="189"/>
      <c r="T550" s="191" t="n">
        <f aca="false">SUM(T551:T608)</f>
        <v>0.156747</v>
      </c>
      <c r="AR550" s="192" t="s">
        <v>85</v>
      </c>
      <c r="AT550" s="193" t="s">
        <v>74</v>
      </c>
      <c r="AU550" s="193" t="s">
        <v>83</v>
      </c>
      <c r="AY550" s="192" t="s">
        <v>139</v>
      </c>
      <c r="BK550" s="194" t="n">
        <f aca="false">SUM(BK551:BK608)</f>
        <v>0</v>
      </c>
    </row>
    <row r="551" s="31" customFormat="true" ht="16.5" hidden="false" customHeight="true" outlineLevel="0" collapsed="false">
      <c r="A551" s="24"/>
      <c r="B551" s="25"/>
      <c r="C551" s="197" t="s">
        <v>853</v>
      </c>
      <c r="D551" s="197" t="s">
        <v>142</v>
      </c>
      <c r="E551" s="198" t="s">
        <v>854</v>
      </c>
      <c r="F551" s="199" t="s">
        <v>855</v>
      </c>
      <c r="G551" s="200" t="s">
        <v>171</v>
      </c>
      <c r="H551" s="201" t="n">
        <v>64.02</v>
      </c>
      <c r="I551" s="202"/>
      <c r="J551" s="203" t="n">
        <f aca="false">ROUND(I551*H551,2)</f>
        <v>0</v>
      </c>
      <c r="K551" s="199" t="s">
        <v>155</v>
      </c>
      <c r="L551" s="30"/>
      <c r="M551" s="204"/>
      <c r="N551" s="205" t="s">
        <v>46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53</v>
      </c>
      <c r="AT551" s="208" t="s">
        <v>142</v>
      </c>
      <c r="AU551" s="208" t="s">
        <v>85</v>
      </c>
      <c r="AY551" s="3" t="s">
        <v>139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3</v>
      </c>
      <c r="BK551" s="209" t="n">
        <f aca="false">ROUND(I551*H551,2)</f>
        <v>0</v>
      </c>
      <c r="BL551" s="3" t="s">
        <v>253</v>
      </c>
      <c r="BM551" s="208" t="s">
        <v>856</v>
      </c>
    </row>
    <row r="552" s="31" customFormat="true" ht="12.8" hidden="false" customHeight="false" outlineLevel="0" collapsed="false">
      <c r="A552" s="24"/>
      <c r="B552" s="25"/>
      <c r="C552" s="26"/>
      <c r="D552" s="235" t="s">
        <v>157</v>
      </c>
      <c r="E552" s="26"/>
      <c r="F552" s="236" t="s">
        <v>857</v>
      </c>
      <c r="G552" s="26"/>
      <c r="H552" s="26"/>
      <c r="I552" s="237"/>
      <c r="J552" s="26"/>
      <c r="K552" s="26"/>
      <c r="L552" s="30"/>
      <c r="M552" s="238"/>
      <c r="N552" s="239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7</v>
      </c>
      <c r="AU552" s="3" t="s">
        <v>85</v>
      </c>
    </row>
    <row r="553" s="31" customFormat="true" ht="21.75" hidden="false" customHeight="true" outlineLevel="0" collapsed="false">
      <c r="A553" s="24"/>
      <c r="B553" s="25"/>
      <c r="C553" s="197" t="s">
        <v>858</v>
      </c>
      <c r="D553" s="197" t="s">
        <v>142</v>
      </c>
      <c r="E553" s="198" t="s">
        <v>859</v>
      </c>
      <c r="F553" s="199" t="s">
        <v>860</v>
      </c>
      <c r="G553" s="200" t="s">
        <v>171</v>
      </c>
      <c r="H553" s="201" t="n">
        <v>64.02</v>
      </c>
      <c r="I553" s="202"/>
      <c r="J553" s="203" t="n">
        <f aca="false">ROUND(I553*H553,2)</f>
        <v>0</v>
      </c>
      <c r="K553" s="199" t="s">
        <v>155</v>
      </c>
      <c r="L553" s="30"/>
      <c r="M553" s="204"/>
      <c r="N553" s="205" t="s">
        <v>46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53</v>
      </c>
      <c r="AT553" s="208" t="s">
        <v>142</v>
      </c>
      <c r="AU553" s="208" t="s">
        <v>85</v>
      </c>
      <c r="AY553" s="3" t="s">
        <v>139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83</v>
      </c>
      <c r="BK553" s="209" t="n">
        <f aca="false">ROUND(I553*H553,2)</f>
        <v>0</v>
      </c>
      <c r="BL553" s="3" t="s">
        <v>253</v>
      </c>
      <c r="BM553" s="208" t="s">
        <v>861</v>
      </c>
    </row>
    <row r="554" s="31" customFormat="true" ht="12.8" hidden="false" customHeight="false" outlineLevel="0" collapsed="false">
      <c r="A554" s="24"/>
      <c r="B554" s="25"/>
      <c r="C554" s="26"/>
      <c r="D554" s="235" t="s">
        <v>157</v>
      </c>
      <c r="E554" s="26"/>
      <c r="F554" s="236" t="s">
        <v>862</v>
      </c>
      <c r="G554" s="26"/>
      <c r="H554" s="26"/>
      <c r="I554" s="237"/>
      <c r="J554" s="26"/>
      <c r="K554" s="26"/>
      <c r="L554" s="30"/>
      <c r="M554" s="238"/>
      <c r="N554" s="239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7</v>
      </c>
      <c r="AU554" s="3" t="s">
        <v>85</v>
      </c>
    </row>
    <row r="555" s="250" customFormat="true" ht="12.8" hidden="false" customHeight="false" outlineLevel="0" collapsed="false">
      <c r="B555" s="251"/>
      <c r="C555" s="252"/>
      <c r="D555" s="213" t="s">
        <v>148</v>
      </c>
      <c r="E555" s="253"/>
      <c r="F555" s="254" t="s">
        <v>863</v>
      </c>
      <c r="G555" s="252"/>
      <c r="H555" s="253"/>
      <c r="I555" s="255"/>
      <c r="J555" s="252"/>
      <c r="K555" s="252"/>
      <c r="L555" s="256"/>
      <c r="M555" s="257"/>
      <c r="N555" s="258"/>
      <c r="O555" s="258"/>
      <c r="P555" s="258"/>
      <c r="Q555" s="258"/>
      <c r="R555" s="258"/>
      <c r="S555" s="258"/>
      <c r="T555" s="259"/>
      <c r="AT555" s="260" t="s">
        <v>148</v>
      </c>
      <c r="AU555" s="260" t="s">
        <v>85</v>
      </c>
      <c r="AV555" s="250" t="s">
        <v>83</v>
      </c>
      <c r="AW555" s="250" t="s">
        <v>34</v>
      </c>
      <c r="AX555" s="250" t="s">
        <v>75</v>
      </c>
      <c r="AY555" s="260" t="s">
        <v>139</v>
      </c>
    </row>
    <row r="556" s="210" customFormat="true" ht="12.8" hidden="false" customHeight="false" outlineLevel="0" collapsed="false">
      <c r="B556" s="211"/>
      <c r="C556" s="212"/>
      <c r="D556" s="213" t="s">
        <v>148</v>
      </c>
      <c r="E556" s="214"/>
      <c r="F556" s="215" t="s">
        <v>277</v>
      </c>
      <c r="G556" s="212"/>
      <c r="H556" s="216" t="n">
        <v>4.26</v>
      </c>
      <c r="I556" s="217"/>
      <c r="J556" s="212"/>
      <c r="K556" s="212"/>
      <c r="L556" s="218"/>
      <c r="M556" s="219"/>
      <c r="N556" s="220"/>
      <c r="O556" s="220"/>
      <c r="P556" s="220"/>
      <c r="Q556" s="220"/>
      <c r="R556" s="220"/>
      <c r="S556" s="220"/>
      <c r="T556" s="221"/>
      <c r="AT556" s="222" t="s">
        <v>148</v>
      </c>
      <c r="AU556" s="222" t="s">
        <v>85</v>
      </c>
      <c r="AV556" s="210" t="s">
        <v>85</v>
      </c>
      <c r="AW556" s="210" t="s">
        <v>34</v>
      </c>
      <c r="AX556" s="210" t="s">
        <v>75</v>
      </c>
      <c r="AY556" s="222" t="s">
        <v>139</v>
      </c>
    </row>
    <row r="557" s="210" customFormat="true" ht="12.8" hidden="false" customHeight="false" outlineLevel="0" collapsed="false">
      <c r="B557" s="211"/>
      <c r="C557" s="212"/>
      <c r="D557" s="213" t="s">
        <v>148</v>
      </c>
      <c r="E557" s="214"/>
      <c r="F557" s="215" t="s">
        <v>282</v>
      </c>
      <c r="G557" s="212"/>
      <c r="H557" s="216" t="n">
        <v>15.86</v>
      </c>
      <c r="I557" s="217"/>
      <c r="J557" s="212"/>
      <c r="K557" s="212"/>
      <c r="L557" s="218"/>
      <c r="M557" s="219"/>
      <c r="N557" s="220"/>
      <c r="O557" s="220"/>
      <c r="P557" s="220"/>
      <c r="Q557" s="220"/>
      <c r="R557" s="220"/>
      <c r="S557" s="220"/>
      <c r="T557" s="221"/>
      <c r="AT557" s="222" t="s">
        <v>148</v>
      </c>
      <c r="AU557" s="222" t="s">
        <v>85</v>
      </c>
      <c r="AV557" s="210" t="s">
        <v>85</v>
      </c>
      <c r="AW557" s="210" t="s">
        <v>34</v>
      </c>
      <c r="AX557" s="210" t="s">
        <v>75</v>
      </c>
      <c r="AY557" s="222" t="s">
        <v>139</v>
      </c>
    </row>
    <row r="558" s="210" customFormat="true" ht="12.8" hidden="false" customHeight="false" outlineLevel="0" collapsed="false">
      <c r="B558" s="211"/>
      <c r="C558" s="212"/>
      <c r="D558" s="213" t="s">
        <v>148</v>
      </c>
      <c r="E558" s="214"/>
      <c r="F558" s="215" t="s">
        <v>284</v>
      </c>
      <c r="G558" s="212"/>
      <c r="H558" s="216" t="n">
        <v>2.81</v>
      </c>
      <c r="I558" s="217"/>
      <c r="J558" s="212"/>
      <c r="K558" s="212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48</v>
      </c>
      <c r="AU558" s="222" t="s">
        <v>85</v>
      </c>
      <c r="AV558" s="210" t="s">
        <v>85</v>
      </c>
      <c r="AW558" s="210" t="s">
        <v>34</v>
      </c>
      <c r="AX558" s="210" t="s">
        <v>75</v>
      </c>
      <c r="AY558" s="222" t="s">
        <v>139</v>
      </c>
    </row>
    <row r="559" s="210" customFormat="true" ht="12.8" hidden="false" customHeight="false" outlineLevel="0" collapsed="false">
      <c r="B559" s="211"/>
      <c r="C559" s="212"/>
      <c r="D559" s="213" t="s">
        <v>148</v>
      </c>
      <c r="E559" s="214"/>
      <c r="F559" s="215" t="s">
        <v>192</v>
      </c>
      <c r="G559" s="212"/>
      <c r="H559" s="216" t="n">
        <v>17.01</v>
      </c>
      <c r="I559" s="217"/>
      <c r="J559" s="212"/>
      <c r="K559" s="212"/>
      <c r="L559" s="218"/>
      <c r="M559" s="219"/>
      <c r="N559" s="220"/>
      <c r="O559" s="220"/>
      <c r="P559" s="220"/>
      <c r="Q559" s="220"/>
      <c r="R559" s="220"/>
      <c r="S559" s="220"/>
      <c r="T559" s="221"/>
      <c r="AT559" s="222" t="s">
        <v>148</v>
      </c>
      <c r="AU559" s="222" t="s">
        <v>85</v>
      </c>
      <c r="AV559" s="210" t="s">
        <v>85</v>
      </c>
      <c r="AW559" s="210" t="s">
        <v>34</v>
      </c>
      <c r="AX559" s="210" t="s">
        <v>75</v>
      </c>
      <c r="AY559" s="222" t="s">
        <v>139</v>
      </c>
    </row>
    <row r="560" s="210" customFormat="true" ht="12.8" hidden="false" customHeight="false" outlineLevel="0" collapsed="false">
      <c r="B560" s="211"/>
      <c r="C560" s="212"/>
      <c r="D560" s="213" t="s">
        <v>148</v>
      </c>
      <c r="E560" s="214"/>
      <c r="F560" s="215" t="s">
        <v>286</v>
      </c>
      <c r="G560" s="212"/>
      <c r="H560" s="216" t="n">
        <v>2.81</v>
      </c>
      <c r="I560" s="217"/>
      <c r="J560" s="212"/>
      <c r="K560" s="212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48</v>
      </c>
      <c r="AU560" s="222" t="s">
        <v>85</v>
      </c>
      <c r="AV560" s="210" t="s">
        <v>85</v>
      </c>
      <c r="AW560" s="210" t="s">
        <v>34</v>
      </c>
      <c r="AX560" s="210" t="s">
        <v>75</v>
      </c>
      <c r="AY560" s="222" t="s">
        <v>139</v>
      </c>
    </row>
    <row r="561" s="210" customFormat="true" ht="12.8" hidden="false" customHeight="false" outlineLevel="0" collapsed="false">
      <c r="B561" s="211"/>
      <c r="C561" s="212"/>
      <c r="D561" s="213" t="s">
        <v>148</v>
      </c>
      <c r="E561" s="214"/>
      <c r="F561" s="215" t="s">
        <v>193</v>
      </c>
      <c r="G561" s="212"/>
      <c r="H561" s="216" t="n">
        <v>17.01</v>
      </c>
      <c r="I561" s="217"/>
      <c r="J561" s="212"/>
      <c r="K561" s="212"/>
      <c r="L561" s="218"/>
      <c r="M561" s="219"/>
      <c r="N561" s="220"/>
      <c r="O561" s="220"/>
      <c r="P561" s="220"/>
      <c r="Q561" s="220"/>
      <c r="R561" s="220"/>
      <c r="S561" s="220"/>
      <c r="T561" s="221"/>
      <c r="AT561" s="222" t="s">
        <v>148</v>
      </c>
      <c r="AU561" s="222" t="s">
        <v>85</v>
      </c>
      <c r="AV561" s="210" t="s">
        <v>85</v>
      </c>
      <c r="AW561" s="210" t="s">
        <v>34</v>
      </c>
      <c r="AX561" s="210" t="s">
        <v>75</v>
      </c>
      <c r="AY561" s="222" t="s">
        <v>139</v>
      </c>
    </row>
    <row r="562" s="210" customFormat="true" ht="12.8" hidden="false" customHeight="false" outlineLevel="0" collapsed="false">
      <c r="B562" s="211"/>
      <c r="C562" s="212"/>
      <c r="D562" s="213" t="s">
        <v>148</v>
      </c>
      <c r="E562" s="214"/>
      <c r="F562" s="215" t="s">
        <v>289</v>
      </c>
      <c r="G562" s="212"/>
      <c r="H562" s="216" t="n">
        <v>4.26</v>
      </c>
      <c r="I562" s="217"/>
      <c r="J562" s="212"/>
      <c r="K562" s="212"/>
      <c r="L562" s="218"/>
      <c r="M562" s="219"/>
      <c r="N562" s="220"/>
      <c r="O562" s="220"/>
      <c r="P562" s="220"/>
      <c r="Q562" s="220"/>
      <c r="R562" s="220"/>
      <c r="S562" s="220"/>
      <c r="T562" s="221"/>
      <c r="AT562" s="222" t="s">
        <v>148</v>
      </c>
      <c r="AU562" s="222" t="s">
        <v>85</v>
      </c>
      <c r="AV562" s="210" t="s">
        <v>85</v>
      </c>
      <c r="AW562" s="210" t="s">
        <v>34</v>
      </c>
      <c r="AX562" s="210" t="s">
        <v>75</v>
      </c>
      <c r="AY562" s="222" t="s">
        <v>139</v>
      </c>
    </row>
    <row r="563" s="223" customFormat="true" ht="12.8" hidden="false" customHeight="false" outlineLevel="0" collapsed="false">
      <c r="B563" s="224"/>
      <c r="C563" s="225"/>
      <c r="D563" s="213" t="s">
        <v>148</v>
      </c>
      <c r="E563" s="226"/>
      <c r="F563" s="227" t="s">
        <v>151</v>
      </c>
      <c r="G563" s="225"/>
      <c r="H563" s="228" t="n">
        <v>64.02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48</v>
      </c>
      <c r="AU563" s="234" t="s">
        <v>85</v>
      </c>
      <c r="AV563" s="223" t="s">
        <v>146</v>
      </c>
      <c r="AW563" s="223" t="s">
        <v>34</v>
      </c>
      <c r="AX563" s="223" t="s">
        <v>83</v>
      </c>
      <c r="AY563" s="234" t="s">
        <v>139</v>
      </c>
    </row>
    <row r="564" s="31" customFormat="true" ht="16.5" hidden="false" customHeight="true" outlineLevel="0" collapsed="false">
      <c r="A564" s="24"/>
      <c r="B564" s="25"/>
      <c r="C564" s="197" t="s">
        <v>864</v>
      </c>
      <c r="D564" s="197" t="s">
        <v>142</v>
      </c>
      <c r="E564" s="198" t="s">
        <v>865</v>
      </c>
      <c r="F564" s="199" t="s">
        <v>866</v>
      </c>
      <c r="G564" s="200" t="s">
        <v>171</v>
      </c>
      <c r="H564" s="201" t="n">
        <v>64.02</v>
      </c>
      <c r="I564" s="202"/>
      <c r="J564" s="203" t="n">
        <f aca="false">ROUND(I564*H564,2)</f>
        <v>0</v>
      </c>
      <c r="K564" s="199" t="s">
        <v>155</v>
      </c>
      <c r="L564" s="30"/>
      <c r="M564" s="204"/>
      <c r="N564" s="205" t="s">
        <v>46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53</v>
      </c>
      <c r="AT564" s="208" t="s">
        <v>142</v>
      </c>
      <c r="AU564" s="208" t="s">
        <v>85</v>
      </c>
      <c r="AY564" s="3" t="s">
        <v>139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3</v>
      </c>
      <c r="BK564" s="209" t="n">
        <f aca="false">ROUND(I564*H564,2)</f>
        <v>0</v>
      </c>
      <c r="BL564" s="3" t="s">
        <v>253</v>
      </c>
      <c r="BM564" s="208" t="s">
        <v>867</v>
      </c>
    </row>
    <row r="565" s="31" customFormat="true" ht="12.8" hidden="false" customHeight="false" outlineLevel="0" collapsed="false">
      <c r="A565" s="24"/>
      <c r="B565" s="25"/>
      <c r="C565" s="26"/>
      <c r="D565" s="235" t="s">
        <v>157</v>
      </c>
      <c r="E565" s="26"/>
      <c r="F565" s="236" t="s">
        <v>868</v>
      </c>
      <c r="G565" s="26"/>
      <c r="H565" s="26"/>
      <c r="I565" s="237"/>
      <c r="J565" s="26"/>
      <c r="K565" s="26"/>
      <c r="L565" s="30"/>
      <c r="M565" s="238"/>
      <c r="N565" s="239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7</v>
      </c>
      <c r="AU565" s="3" t="s">
        <v>85</v>
      </c>
    </row>
    <row r="566" s="31" customFormat="true" ht="16.5" hidden="false" customHeight="true" outlineLevel="0" collapsed="false">
      <c r="A566" s="24"/>
      <c r="B566" s="25"/>
      <c r="C566" s="197" t="s">
        <v>869</v>
      </c>
      <c r="D566" s="197" t="s">
        <v>142</v>
      </c>
      <c r="E566" s="198" t="s">
        <v>870</v>
      </c>
      <c r="F566" s="199" t="s">
        <v>871</v>
      </c>
      <c r="G566" s="200" t="s">
        <v>171</v>
      </c>
      <c r="H566" s="201" t="n">
        <v>64.02</v>
      </c>
      <c r="I566" s="202"/>
      <c r="J566" s="203" t="n">
        <f aca="false">ROUND(I566*H566,2)</f>
        <v>0</v>
      </c>
      <c r="K566" s="199" t="s">
        <v>155</v>
      </c>
      <c r="L566" s="30"/>
      <c r="M566" s="204"/>
      <c r="N566" s="205" t="s">
        <v>46</v>
      </c>
      <c r="O566" s="67"/>
      <c r="P566" s="206" t="n">
        <f aca="false">O566*H566</f>
        <v>0</v>
      </c>
      <c r="Q566" s="206" t="n">
        <v>0.0002</v>
      </c>
      <c r="R566" s="206" t="n">
        <f aca="false">Q566*H566</f>
        <v>0.01280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53</v>
      </c>
      <c r="AT566" s="208" t="s">
        <v>142</v>
      </c>
      <c r="AU566" s="208" t="s">
        <v>85</v>
      </c>
      <c r="AY566" s="3" t="s">
        <v>139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3</v>
      </c>
      <c r="BK566" s="209" t="n">
        <f aca="false">ROUND(I566*H566,2)</f>
        <v>0</v>
      </c>
      <c r="BL566" s="3" t="s">
        <v>253</v>
      </c>
      <c r="BM566" s="208" t="s">
        <v>872</v>
      </c>
    </row>
    <row r="567" s="31" customFormat="true" ht="12.8" hidden="false" customHeight="false" outlineLevel="0" collapsed="false">
      <c r="A567" s="24"/>
      <c r="B567" s="25"/>
      <c r="C567" s="26"/>
      <c r="D567" s="235" t="s">
        <v>157</v>
      </c>
      <c r="E567" s="26"/>
      <c r="F567" s="236" t="s">
        <v>873</v>
      </c>
      <c r="G567" s="26"/>
      <c r="H567" s="26"/>
      <c r="I567" s="237"/>
      <c r="J567" s="26"/>
      <c r="K567" s="26"/>
      <c r="L567" s="30"/>
      <c r="M567" s="238"/>
      <c r="N567" s="239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7</v>
      </c>
      <c r="AU567" s="3" t="s">
        <v>85</v>
      </c>
    </row>
    <row r="568" s="31" customFormat="true" ht="21.75" hidden="false" customHeight="true" outlineLevel="0" collapsed="false">
      <c r="A568" s="24"/>
      <c r="B568" s="25"/>
      <c r="C568" s="197" t="s">
        <v>874</v>
      </c>
      <c r="D568" s="197" t="s">
        <v>142</v>
      </c>
      <c r="E568" s="198" t="s">
        <v>875</v>
      </c>
      <c r="F568" s="199" t="s">
        <v>876</v>
      </c>
      <c r="G568" s="200" t="s">
        <v>171</v>
      </c>
      <c r="H568" s="201" t="n">
        <v>64.02</v>
      </c>
      <c r="I568" s="202"/>
      <c r="J568" s="203" t="n">
        <f aca="false">ROUND(I568*H568,2)</f>
        <v>0</v>
      </c>
      <c r="K568" s="199" t="s">
        <v>155</v>
      </c>
      <c r="L568" s="30"/>
      <c r="M568" s="204"/>
      <c r="N568" s="205" t="s">
        <v>46</v>
      </c>
      <c r="O568" s="67"/>
      <c r="P568" s="206" t="n">
        <f aca="false">O568*H568</f>
        <v>0</v>
      </c>
      <c r="Q568" s="206" t="n">
        <v>0.0075</v>
      </c>
      <c r="R568" s="206" t="n">
        <f aca="false">Q568*H568</f>
        <v>0.48015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53</v>
      </c>
      <c r="AT568" s="208" t="s">
        <v>142</v>
      </c>
      <c r="AU568" s="208" t="s">
        <v>85</v>
      </c>
      <c r="AY568" s="3" t="s">
        <v>139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3</v>
      </c>
      <c r="BK568" s="209" t="n">
        <f aca="false">ROUND(I568*H568,2)</f>
        <v>0</v>
      </c>
      <c r="BL568" s="3" t="s">
        <v>253</v>
      </c>
      <c r="BM568" s="208" t="s">
        <v>877</v>
      </c>
    </row>
    <row r="569" s="31" customFormat="true" ht="12.8" hidden="false" customHeight="false" outlineLevel="0" collapsed="false">
      <c r="A569" s="24"/>
      <c r="B569" s="25"/>
      <c r="C569" s="26"/>
      <c r="D569" s="235" t="s">
        <v>157</v>
      </c>
      <c r="E569" s="26"/>
      <c r="F569" s="236" t="s">
        <v>878</v>
      </c>
      <c r="G569" s="26"/>
      <c r="H569" s="26"/>
      <c r="I569" s="237"/>
      <c r="J569" s="26"/>
      <c r="K569" s="26"/>
      <c r="L569" s="30"/>
      <c r="M569" s="238"/>
      <c r="N569" s="239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7</v>
      </c>
      <c r="AU569" s="3" t="s">
        <v>85</v>
      </c>
    </row>
    <row r="570" s="31" customFormat="true" ht="16.5" hidden="false" customHeight="true" outlineLevel="0" collapsed="false">
      <c r="A570" s="24"/>
      <c r="B570" s="25"/>
      <c r="C570" s="197" t="s">
        <v>879</v>
      </c>
      <c r="D570" s="197" t="s">
        <v>142</v>
      </c>
      <c r="E570" s="198" t="s">
        <v>880</v>
      </c>
      <c r="F570" s="199" t="s">
        <v>881</v>
      </c>
      <c r="G570" s="200" t="s">
        <v>171</v>
      </c>
      <c r="H570" s="201" t="n">
        <v>45.26</v>
      </c>
      <c r="I570" s="202"/>
      <c r="J570" s="203" t="n">
        <f aca="false">ROUND(I570*H570,2)</f>
        <v>0</v>
      </c>
      <c r="K570" s="199" t="s">
        <v>155</v>
      </c>
      <c r="L570" s="30"/>
      <c r="M570" s="204"/>
      <c r="N570" s="205" t="s">
        <v>46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.003</v>
      </c>
      <c r="T570" s="207" t="n">
        <f aca="false">S570*H570</f>
        <v>0.13578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53</v>
      </c>
      <c r="AT570" s="208" t="s">
        <v>142</v>
      </c>
      <c r="AU570" s="208" t="s">
        <v>85</v>
      </c>
      <c r="AY570" s="3" t="s">
        <v>139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83</v>
      </c>
      <c r="BK570" s="209" t="n">
        <f aca="false">ROUND(I570*H570,2)</f>
        <v>0</v>
      </c>
      <c r="BL570" s="3" t="s">
        <v>253</v>
      </c>
      <c r="BM570" s="208" t="s">
        <v>882</v>
      </c>
    </row>
    <row r="571" s="31" customFormat="true" ht="12.8" hidden="false" customHeight="false" outlineLevel="0" collapsed="false">
      <c r="A571" s="24"/>
      <c r="B571" s="25"/>
      <c r="C571" s="26"/>
      <c r="D571" s="235" t="s">
        <v>157</v>
      </c>
      <c r="E571" s="26"/>
      <c r="F571" s="236" t="s">
        <v>883</v>
      </c>
      <c r="G571" s="26"/>
      <c r="H571" s="26"/>
      <c r="I571" s="237"/>
      <c r="J571" s="26"/>
      <c r="K571" s="26"/>
      <c r="L571" s="30"/>
      <c r="M571" s="238"/>
      <c r="N571" s="239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7</v>
      </c>
      <c r="AU571" s="3" t="s">
        <v>85</v>
      </c>
    </row>
    <row r="572" s="210" customFormat="true" ht="12.8" hidden="false" customHeight="false" outlineLevel="0" collapsed="false">
      <c r="B572" s="211"/>
      <c r="C572" s="212"/>
      <c r="D572" s="213" t="s">
        <v>148</v>
      </c>
      <c r="E572" s="214"/>
      <c r="F572" s="215" t="s">
        <v>884</v>
      </c>
      <c r="G572" s="212"/>
      <c r="H572" s="216" t="n">
        <v>15.86</v>
      </c>
      <c r="I572" s="217"/>
      <c r="J572" s="212"/>
      <c r="K572" s="212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48</v>
      </c>
      <c r="AU572" s="222" t="s">
        <v>85</v>
      </c>
      <c r="AV572" s="210" t="s">
        <v>85</v>
      </c>
      <c r="AW572" s="210" t="s">
        <v>34</v>
      </c>
      <c r="AX572" s="210" t="s">
        <v>75</v>
      </c>
      <c r="AY572" s="222" t="s">
        <v>139</v>
      </c>
    </row>
    <row r="573" s="210" customFormat="true" ht="12.8" hidden="false" customHeight="false" outlineLevel="0" collapsed="false">
      <c r="B573" s="211"/>
      <c r="C573" s="212"/>
      <c r="D573" s="213" t="s">
        <v>148</v>
      </c>
      <c r="E573" s="214"/>
      <c r="F573" s="215" t="s">
        <v>885</v>
      </c>
      <c r="G573" s="212"/>
      <c r="H573" s="216" t="n">
        <v>29.4</v>
      </c>
      <c r="I573" s="217"/>
      <c r="J573" s="212"/>
      <c r="K573" s="212"/>
      <c r="L573" s="218"/>
      <c r="M573" s="219"/>
      <c r="N573" s="220"/>
      <c r="O573" s="220"/>
      <c r="P573" s="220"/>
      <c r="Q573" s="220"/>
      <c r="R573" s="220"/>
      <c r="S573" s="220"/>
      <c r="T573" s="221"/>
      <c r="AT573" s="222" t="s">
        <v>148</v>
      </c>
      <c r="AU573" s="222" t="s">
        <v>85</v>
      </c>
      <c r="AV573" s="210" t="s">
        <v>85</v>
      </c>
      <c r="AW573" s="210" t="s">
        <v>34</v>
      </c>
      <c r="AX573" s="210" t="s">
        <v>75</v>
      </c>
      <c r="AY573" s="222" t="s">
        <v>139</v>
      </c>
    </row>
    <row r="574" s="223" customFormat="true" ht="12.8" hidden="false" customHeight="false" outlineLevel="0" collapsed="false">
      <c r="B574" s="224"/>
      <c r="C574" s="225"/>
      <c r="D574" s="213" t="s">
        <v>148</v>
      </c>
      <c r="E574" s="226"/>
      <c r="F574" s="227" t="s">
        <v>151</v>
      </c>
      <c r="G574" s="225"/>
      <c r="H574" s="228" t="n">
        <v>45.26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48</v>
      </c>
      <c r="AU574" s="234" t="s">
        <v>85</v>
      </c>
      <c r="AV574" s="223" t="s">
        <v>146</v>
      </c>
      <c r="AW574" s="223" t="s">
        <v>34</v>
      </c>
      <c r="AX574" s="223" t="s">
        <v>83</v>
      </c>
      <c r="AY574" s="234" t="s">
        <v>139</v>
      </c>
    </row>
    <row r="575" s="31" customFormat="true" ht="16.5" hidden="false" customHeight="true" outlineLevel="0" collapsed="false">
      <c r="A575" s="24"/>
      <c r="B575" s="25"/>
      <c r="C575" s="197" t="s">
        <v>886</v>
      </c>
      <c r="D575" s="197" t="s">
        <v>142</v>
      </c>
      <c r="E575" s="198" t="s">
        <v>887</v>
      </c>
      <c r="F575" s="199" t="s">
        <v>888</v>
      </c>
      <c r="G575" s="200" t="s">
        <v>171</v>
      </c>
      <c r="H575" s="201" t="n">
        <v>64.02</v>
      </c>
      <c r="I575" s="202"/>
      <c r="J575" s="203" t="n">
        <f aca="false">ROUND(I575*H575,2)</f>
        <v>0</v>
      </c>
      <c r="K575" s="199" t="s">
        <v>155</v>
      </c>
      <c r="L575" s="30"/>
      <c r="M575" s="204"/>
      <c r="N575" s="205" t="s">
        <v>46</v>
      </c>
      <c r="O575" s="67"/>
      <c r="P575" s="206" t="n">
        <f aca="false">O575*H575</f>
        <v>0</v>
      </c>
      <c r="Q575" s="206" t="n">
        <v>0.0003</v>
      </c>
      <c r="R575" s="206" t="n">
        <f aca="false">Q575*H575</f>
        <v>0.019206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53</v>
      </c>
      <c r="AT575" s="208" t="s">
        <v>142</v>
      </c>
      <c r="AU575" s="208" t="s">
        <v>85</v>
      </c>
      <c r="AY575" s="3" t="s">
        <v>139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83</v>
      </c>
      <c r="BK575" s="209" t="n">
        <f aca="false">ROUND(I575*H575,2)</f>
        <v>0</v>
      </c>
      <c r="BL575" s="3" t="s">
        <v>253</v>
      </c>
      <c r="BM575" s="208" t="s">
        <v>889</v>
      </c>
    </row>
    <row r="576" s="31" customFormat="true" ht="12.8" hidden="false" customHeight="false" outlineLevel="0" collapsed="false">
      <c r="A576" s="24"/>
      <c r="B576" s="25"/>
      <c r="C576" s="26"/>
      <c r="D576" s="235" t="s">
        <v>157</v>
      </c>
      <c r="E576" s="26"/>
      <c r="F576" s="236" t="s">
        <v>890</v>
      </c>
      <c r="G576" s="26"/>
      <c r="H576" s="26"/>
      <c r="I576" s="237"/>
      <c r="J576" s="26"/>
      <c r="K576" s="26"/>
      <c r="L576" s="30"/>
      <c r="M576" s="238"/>
      <c r="N576" s="239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7</v>
      </c>
      <c r="AU576" s="3" t="s">
        <v>85</v>
      </c>
    </row>
    <row r="577" s="210" customFormat="true" ht="12.8" hidden="false" customHeight="false" outlineLevel="0" collapsed="false">
      <c r="B577" s="211"/>
      <c r="C577" s="212"/>
      <c r="D577" s="213" t="s">
        <v>148</v>
      </c>
      <c r="E577" s="214"/>
      <c r="F577" s="215" t="s">
        <v>891</v>
      </c>
      <c r="G577" s="212"/>
      <c r="H577" s="216" t="n">
        <v>64.02</v>
      </c>
      <c r="I577" s="217"/>
      <c r="J577" s="212"/>
      <c r="K577" s="212"/>
      <c r="L577" s="218"/>
      <c r="M577" s="219"/>
      <c r="N577" s="220"/>
      <c r="O577" s="220"/>
      <c r="P577" s="220"/>
      <c r="Q577" s="220"/>
      <c r="R577" s="220"/>
      <c r="S577" s="220"/>
      <c r="T577" s="221"/>
      <c r="AT577" s="222" t="s">
        <v>148</v>
      </c>
      <c r="AU577" s="222" t="s">
        <v>85</v>
      </c>
      <c r="AV577" s="210" t="s">
        <v>85</v>
      </c>
      <c r="AW577" s="210" t="s">
        <v>34</v>
      </c>
      <c r="AX577" s="210" t="s">
        <v>83</v>
      </c>
      <c r="AY577" s="222" t="s">
        <v>139</v>
      </c>
    </row>
    <row r="578" s="31" customFormat="true" ht="24.15" hidden="false" customHeight="true" outlineLevel="0" collapsed="false">
      <c r="A578" s="24"/>
      <c r="B578" s="25"/>
      <c r="C578" s="240" t="s">
        <v>892</v>
      </c>
      <c r="D578" s="240" t="s">
        <v>163</v>
      </c>
      <c r="E578" s="241" t="s">
        <v>893</v>
      </c>
      <c r="F578" s="242" t="s">
        <v>894</v>
      </c>
      <c r="G578" s="243" t="s">
        <v>171</v>
      </c>
      <c r="H578" s="244" t="n">
        <v>84.249</v>
      </c>
      <c r="I578" s="245"/>
      <c r="J578" s="246" t="n">
        <f aca="false">ROUND(I578*H578,2)</f>
        <v>0</v>
      </c>
      <c r="K578" s="242" t="s">
        <v>155</v>
      </c>
      <c r="L578" s="247"/>
      <c r="M578" s="248"/>
      <c r="N578" s="249" t="s">
        <v>46</v>
      </c>
      <c r="O578" s="67"/>
      <c r="P578" s="206" t="n">
        <f aca="false">O578*H578</f>
        <v>0</v>
      </c>
      <c r="Q578" s="206" t="n">
        <v>0.0026</v>
      </c>
      <c r="R578" s="206" t="n">
        <f aca="false">Q578*H578</f>
        <v>0.2190474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300</v>
      </c>
      <c r="AT578" s="208" t="s">
        <v>163</v>
      </c>
      <c r="AU578" s="208" t="s">
        <v>85</v>
      </c>
      <c r="AY578" s="3" t="s">
        <v>139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83</v>
      </c>
      <c r="BK578" s="209" t="n">
        <f aca="false">ROUND(I578*H578,2)</f>
        <v>0</v>
      </c>
      <c r="BL578" s="3" t="s">
        <v>253</v>
      </c>
      <c r="BM578" s="208" t="s">
        <v>895</v>
      </c>
    </row>
    <row r="579" s="210" customFormat="true" ht="12.8" hidden="false" customHeight="false" outlineLevel="0" collapsed="false">
      <c r="B579" s="211"/>
      <c r="C579" s="212"/>
      <c r="D579" s="213" t="s">
        <v>148</v>
      </c>
      <c r="E579" s="214"/>
      <c r="F579" s="215" t="s">
        <v>896</v>
      </c>
      <c r="G579" s="212"/>
      <c r="H579" s="216" t="n">
        <v>64.02</v>
      </c>
      <c r="I579" s="217"/>
      <c r="J579" s="212"/>
      <c r="K579" s="212"/>
      <c r="L579" s="218"/>
      <c r="M579" s="219"/>
      <c r="N579" s="220"/>
      <c r="O579" s="220"/>
      <c r="P579" s="220"/>
      <c r="Q579" s="220"/>
      <c r="R579" s="220"/>
      <c r="S579" s="220"/>
      <c r="T579" s="221"/>
      <c r="AT579" s="222" t="s">
        <v>148</v>
      </c>
      <c r="AU579" s="222" t="s">
        <v>85</v>
      </c>
      <c r="AV579" s="210" t="s">
        <v>85</v>
      </c>
      <c r="AW579" s="210" t="s">
        <v>34</v>
      </c>
      <c r="AX579" s="210" t="s">
        <v>75</v>
      </c>
      <c r="AY579" s="222" t="s">
        <v>139</v>
      </c>
    </row>
    <row r="580" s="210" customFormat="true" ht="12.8" hidden="false" customHeight="false" outlineLevel="0" collapsed="false">
      <c r="B580" s="211"/>
      <c r="C580" s="212"/>
      <c r="D580" s="213" t="s">
        <v>148</v>
      </c>
      <c r="E580" s="214"/>
      <c r="F580" s="215" t="s">
        <v>897</v>
      </c>
      <c r="G580" s="212"/>
      <c r="H580" s="216" t="n">
        <v>12.57</v>
      </c>
      <c r="I580" s="217"/>
      <c r="J580" s="212"/>
      <c r="K580" s="212"/>
      <c r="L580" s="218"/>
      <c r="M580" s="219"/>
      <c r="N580" s="220"/>
      <c r="O580" s="220"/>
      <c r="P580" s="220"/>
      <c r="Q580" s="220"/>
      <c r="R580" s="220"/>
      <c r="S580" s="220"/>
      <c r="T580" s="221"/>
      <c r="AT580" s="222" t="s">
        <v>148</v>
      </c>
      <c r="AU580" s="222" t="s">
        <v>85</v>
      </c>
      <c r="AV580" s="210" t="s">
        <v>85</v>
      </c>
      <c r="AW580" s="210" t="s">
        <v>34</v>
      </c>
      <c r="AX580" s="210" t="s">
        <v>75</v>
      </c>
      <c r="AY580" s="222" t="s">
        <v>139</v>
      </c>
    </row>
    <row r="581" s="223" customFormat="true" ht="12.8" hidden="false" customHeight="false" outlineLevel="0" collapsed="false">
      <c r="B581" s="224"/>
      <c r="C581" s="225"/>
      <c r="D581" s="213" t="s">
        <v>148</v>
      </c>
      <c r="E581" s="226"/>
      <c r="F581" s="227" t="s">
        <v>151</v>
      </c>
      <c r="G581" s="225"/>
      <c r="H581" s="228" t="n">
        <v>76.59</v>
      </c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48</v>
      </c>
      <c r="AU581" s="234" t="s">
        <v>85</v>
      </c>
      <c r="AV581" s="223" t="s">
        <v>146</v>
      </c>
      <c r="AW581" s="223" t="s">
        <v>34</v>
      </c>
      <c r="AX581" s="223" t="s">
        <v>83</v>
      </c>
      <c r="AY581" s="234" t="s">
        <v>139</v>
      </c>
    </row>
    <row r="582" s="210" customFormat="true" ht="12.8" hidden="false" customHeight="false" outlineLevel="0" collapsed="false">
      <c r="B582" s="211"/>
      <c r="C582" s="212"/>
      <c r="D582" s="213" t="s">
        <v>148</v>
      </c>
      <c r="E582" s="212"/>
      <c r="F582" s="215" t="s">
        <v>898</v>
      </c>
      <c r="G582" s="212"/>
      <c r="H582" s="216" t="n">
        <v>84.249</v>
      </c>
      <c r="I582" s="217"/>
      <c r="J582" s="212"/>
      <c r="K582" s="212"/>
      <c r="L582" s="218"/>
      <c r="M582" s="219"/>
      <c r="N582" s="220"/>
      <c r="O582" s="220"/>
      <c r="P582" s="220"/>
      <c r="Q582" s="220"/>
      <c r="R582" s="220"/>
      <c r="S582" s="220"/>
      <c r="T582" s="221"/>
      <c r="AT582" s="222" t="s">
        <v>148</v>
      </c>
      <c r="AU582" s="222" t="s">
        <v>85</v>
      </c>
      <c r="AV582" s="210" t="s">
        <v>85</v>
      </c>
      <c r="AW582" s="210" t="s">
        <v>4</v>
      </c>
      <c r="AX582" s="210" t="s">
        <v>83</v>
      </c>
      <c r="AY582" s="222" t="s">
        <v>139</v>
      </c>
    </row>
    <row r="583" s="31" customFormat="true" ht="16.5" hidden="false" customHeight="true" outlineLevel="0" collapsed="false">
      <c r="A583" s="24"/>
      <c r="B583" s="25"/>
      <c r="C583" s="197" t="s">
        <v>899</v>
      </c>
      <c r="D583" s="197" t="s">
        <v>142</v>
      </c>
      <c r="E583" s="198" t="s">
        <v>900</v>
      </c>
      <c r="F583" s="199" t="s">
        <v>901</v>
      </c>
      <c r="G583" s="200" t="s">
        <v>235</v>
      </c>
      <c r="H583" s="201" t="n">
        <v>69.89</v>
      </c>
      <c r="I583" s="202"/>
      <c r="J583" s="203" t="n">
        <f aca="false">ROUND(I583*H583,2)</f>
        <v>0</v>
      </c>
      <c r="K583" s="199" t="s">
        <v>155</v>
      </c>
      <c r="L583" s="30"/>
      <c r="M583" s="204"/>
      <c r="N583" s="205" t="s">
        <v>46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.0003</v>
      </c>
      <c r="T583" s="207" t="n">
        <f aca="false">S583*H583</f>
        <v>0.020967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53</v>
      </c>
      <c r="AT583" s="208" t="s">
        <v>142</v>
      </c>
      <c r="AU583" s="208" t="s">
        <v>85</v>
      </c>
      <c r="AY583" s="3" t="s">
        <v>139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83</v>
      </c>
      <c r="BK583" s="209" t="n">
        <f aca="false">ROUND(I583*H583,2)</f>
        <v>0</v>
      </c>
      <c r="BL583" s="3" t="s">
        <v>253</v>
      </c>
      <c r="BM583" s="208" t="s">
        <v>902</v>
      </c>
    </row>
    <row r="584" s="31" customFormat="true" ht="12.8" hidden="false" customHeight="false" outlineLevel="0" collapsed="false">
      <c r="A584" s="24"/>
      <c r="B584" s="25"/>
      <c r="C584" s="26"/>
      <c r="D584" s="235" t="s">
        <v>157</v>
      </c>
      <c r="E584" s="26"/>
      <c r="F584" s="236" t="s">
        <v>903</v>
      </c>
      <c r="G584" s="26"/>
      <c r="H584" s="26"/>
      <c r="I584" s="237"/>
      <c r="J584" s="26"/>
      <c r="K584" s="26"/>
      <c r="L584" s="30"/>
      <c r="M584" s="238"/>
      <c r="N584" s="239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7</v>
      </c>
      <c r="AU584" s="3" t="s">
        <v>85</v>
      </c>
    </row>
    <row r="585" s="210" customFormat="true" ht="12.8" hidden="false" customHeight="false" outlineLevel="0" collapsed="false">
      <c r="B585" s="211"/>
      <c r="C585" s="212"/>
      <c r="D585" s="213" t="s">
        <v>148</v>
      </c>
      <c r="E585" s="214"/>
      <c r="F585" s="215" t="s">
        <v>904</v>
      </c>
      <c r="G585" s="212"/>
      <c r="H585" s="216" t="n">
        <v>18.6</v>
      </c>
      <c r="I585" s="217"/>
      <c r="J585" s="212"/>
      <c r="K585" s="212"/>
      <c r="L585" s="218"/>
      <c r="M585" s="219"/>
      <c r="N585" s="220"/>
      <c r="O585" s="220"/>
      <c r="P585" s="220"/>
      <c r="Q585" s="220"/>
      <c r="R585" s="220"/>
      <c r="S585" s="220"/>
      <c r="T585" s="221"/>
      <c r="AT585" s="222" t="s">
        <v>148</v>
      </c>
      <c r="AU585" s="222" t="s">
        <v>85</v>
      </c>
      <c r="AV585" s="210" t="s">
        <v>85</v>
      </c>
      <c r="AW585" s="210" t="s">
        <v>34</v>
      </c>
      <c r="AX585" s="210" t="s">
        <v>75</v>
      </c>
      <c r="AY585" s="222" t="s">
        <v>139</v>
      </c>
    </row>
    <row r="586" s="210" customFormat="true" ht="12.8" hidden="false" customHeight="false" outlineLevel="0" collapsed="false">
      <c r="B586" s="211"/>
      <c r="C586" s="212"/>
      <c r="D586" s="213" t="s">
        <v>148</v>
      </c>
      <c r="E586" s="214"/>
      <c r="F586" s="215" t="s">
        <v>905</v>
      </c>
      <c r="G586" s="212"/>
      <c r="H586" s="216" t="n">
        <v>51.29</v>
      </c>
      <c r="I586" s="217"/>
      <c r="J586" s="212"/>
      <c r="K586" s="212"/>
      <c r="L586" s="218"/>
      <c r="M586" s="219"/>
      <c r="N586" s="220"/>
      <c r="O586" s="220"/>
      <c r="P586" s="220"/>
      <c r="Q586" s="220"/>
      <c r="R586" s="220"/>
      <c r="S586" s="220"/>
      <c r="T586" s="221"/>
      <c r="AT586" s="222" t="s">
        <v>148</v>
      </c>
      <c r="AU586" s="222" t="s">
        <v>85</v>
      </c>
      <c r="AV586" s="210" t="s">
        <v>85</v>
      </c>
      <c r="AW586" s="210" t="s">
        <v>34</v>
      </c>
      <c r="AX586" s="210" t="s">
        <v>75</v>
      </c>
      <c r="AY586" s="222" t="s">
        <v>139</v>
      </c>
    </row>
    <row r="587" s="223" customFormat="true" ht="12.8" hidden="false" customHeight="false" outlineLevel="0" collapsed="false">
      <c r="B587" s="224"/>
      <c r="C587" s="225"/>
      <c r="D587" s="213" t="s">
        <v>148</v>
      </c>
      <c r="E587" s="226"/>
      <c r="F587" s="227" t="s">
        <v>151</v>
      </c>
      <c r="G587" s="225"/>
      <c r="H587" s="228" t="n">
        <v>69.89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8</v>
      </c>
      <c r="AU587" s="234" t="s">
        <v>85</v>
      </c>
      <c r="AV587" s="223" t="s">
        <v>146</v>
      </c>
      <c r="AW587" s="223" t="s">
        <v>34</v>
      </c>
      <c r="AX587" s="223" t="s">
        <v>83</v>
      </c>
      <c r="AY587" s="234" t="s">
        <v>139</v>
      </c>
    </row>
    <row r="588" s="31" customFormat="true" ht="16.5" hidden="false" customHeight="true" outlineLevel="0" collapsed="false">
      <c r="A588" s="24"/>
      <c r="B588" s="25"/>
      <c r="C588" s="197" t="s">
        <v>906</v>
      </c>
      <c r="D588" s="197" t="s">
        <v>142</v>
      </c>
      <c r="E588" s="198" t="s">
        <v>907</v>
      </c>
      <c r="F588" s="199" t="s">
        <v>908</v>
      </c>
      <c r="G588" s="200" t="s">
        <v>235</v>
      </c>
      <c r="H588" s="201" t="n">
        <v>83.8</v>
      </c>
      <c r="I588" s="202"/>
      <c r="J588" s="203" t="n">
        <f aca="false">ROUND(I588*H588,2)</f>
        <v>0</v>
      </c>
      <c r="K588" s="199" t="s">
        <v>155</v>
      </c>
      <c r="L588" s="30"/>
      <c r="M588" s="204"/>
      <c r="N588" s="205" t="s">
        <v>46</v>
      </c>
      <c r="O588" s="67"/>
      <c r="P588" s="206" t="n">
        <f aca="false">O588*H588</f>
        <v>0</v>
      </c>
      <c r="Q588" s="206" t="n">
        <v>6E-005</v>
      </c>
      <c r="R588" s="206" t="n">
        <f aca="false">Q588*H588</f>
        <v>0.005028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53</v>
      </c>
      <c r="AT588" s="208" t="s">
        <v>142</v>
      </c>
      <c r="AU588" s="208" t="s">
        <v>85</v>
      </c>
      <c r="AY588" s="3" t="s">
        <v>139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83</v>
      </c>
      <c r="BK588" s="209" t="n">
        <f aca="false">ROUND(I588*H588,2)</f>
        <v>0</v>
      </c>
      <c r="BL588" s="3" t="s">
        <v>253</v>
      </c>
      <c r="BM588" s="208" t="s">
        <v>909</v>
      </c>
    </row>
    <row r="589" s="31" customFormat="true" ht="12.8" hidden="false" customHeight="false" outlineLevel="0" collapsed="false">
      <c r="A589" s="24"/>
      <c r="B589" s="25"/>
      <c r="C589" s="26"/>
      <c r="D589" s="235" t="s">
        <v>157</v>
      </c>
      <c r="E589" s="26"/>
      <c r="F589" s="236" t="s">
        <v>910</v>
      </c>
      <c r="G589" s="26"/>
      <c r="H589" s="26"/>
      <c r="I589" s="237"/>
      <c r="J589" s="26"/>
      <c r="K589" s="26"/>
      <c r="L589" s="30"/>
      <c r="M589" s="238"/>
      <c r="N589" s="239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7</v>
      </c>
      <c r="AU589" s="3" t="s">
        <v>85</v>
      </c>
    </row>
    <row r="590" s="250" customFormat="true" ht="12.8" hidden="false" customHeight="false" outlineLevel="0" collapsed="false">
      <c r="B590" s="251"/>
      <c r="C590" s="252"/>
      <c r="D590" s="213" t="s">
        <v>148</v>
      </c>
      <c r="E590" s="253"/>
      <c r="F590" s="254" t="s">
        <v>863</v>
      </c>
      <c r="G590" s="252"/>
      <c r="H590" s="253"/>
      <c r="I590" s="255"/>
      <c r="J590" s="252"/>
      <c r="K590" s="252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48</v>
      </c>
      <c r="AU590" s="260" t="s">
        <v>85</v>
      </c>
      <c r="AV590" s="250" t="s">
        <v>83</v>
      </c>
      <c r="AW590" s="250" t="s">
        <v>34</v>
      </c>
      <c r="AX590" s="250" t="s">
        <v>75</v>
      </c>
      <c r="AY590" s="260" t="s">
        <v>139</v>
      </c>
    </row>
    <row r="591" s="210" customFormat="true" ht="12.8" hidden="false" customHeight="false" outlineLevel="0" collapsed="false">
      <c r="B591" s="211"/>
      <c r="C591" s="212"/>
      <c r="D591" s="213" t="s">
        <v>148</v>
      </c>
      <c r="E591" s="214"/>
      <c r="F591" s="215" t="s">
        <v>911</v>
      </c>
      <c r="G591" s="212"/>
      <c r="H591" s="216" t="n">
        <v>9.15</v>
      </c>
      <c r="I591" s="217"/>
      <c r="J591" s="212"/>
      <c r="K591" s="212"/>
      <c r="L591" s="218"/>
      <c r="M591" s="219"/>
      <c r="N591" s="220"/>
      <c r="O591" s="220"/>
      <c r="P591" s="220"/>
      <c r="Q591" s="220"/>
      <c r="R591" s="220"/>
      <c r="S591" s="220"/>
      <c r="T591" s="221"/>
      <c r="AT591" s="222" t="s">
        <v>148</v>
      </c>
      <c r="AU591" s="222" t="s">
        <v>85</v>
      </c>
      <c r="AV591" s="210" t="s">
        <v>85</v>
      </c>
      <c r="AW591" s="210" t="s">
        <v>34</v>
      </c>
      <c r="AX591" s="210" t="s">
        <v>75</v>
      </c>
      <c r="AY591" s="222" t="s">
        <v>139</v>
      </c>
    </row>
    <row r="592" s="210" customFormat="true" ht="12.8" hidden="false" customHeight="false" outlineLevel="0" collapsed="false">
      <c r="B592" s="211"/>
      <c r="C592" s="212"/>
      <c r="D592" s="213" t="s">
        <v>148</v>
      </c>
      <c r="E592" s="214"/>
      <c r="F592" s="215" t="s">
        <v>912</v>
      </c>
      <c r="G592" s="212"/>
      <c r="H592" s="216" t="n">
        <v>18.6</v>
      </c>
      <c r="I592" s="217"/>
      <c r="J592" s="212"/>
      <c r="K592" s="212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48</v>
      </c>
      <c r="AU592" s="222" t="s">
        <v>85</v>
      </c>
      <c r="AV592" s="210" t="s">
        <v>85</v>
      </c>
      <c r="AW592" s="210" t="s">
        <v>34</v>
      </c>
      <c r="AX592" s="210" t="s">
        <v>75</v>
      </c>
      <c r="AY592" s="222" t="s">
        <v>139</v>
      </c>
    </row>
    <row r="593" s="210" customFormat="true" ht="12.8" hidden="false" customHeight="false" outlineLevel="0" collapsed="false">
      <c r="B593" s="211"/>
      <c r="C593" s="212"/>
      <c r="D593" s="213" t="s">
        <v>148</v>
      </c>
      <c r="E593" s="214"/>
      <c r="F593" s="215" t="s">
        <v>913</v>
      </c>
      <c r="G593" s="212"/>
      <c r="H593" s="216" t="n">
        <v>7</v>
      </c>
      <c r="I593" s="217"/>
      <c r="J593" s="212"/>
      <c r="K593" s="212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48</v>
      </c>
      <c r="AU593" s="222" t="s">
        <v>85</v>
      </c>
      <c r="AV593" s="210" t="s">
        <v>85</v>
      </c>
      <c r="AW593" s="210" t="s">
        <v>34</v>
      </c>
      <c r="AX593" s="210" t="s">
        <v>75</v>
      </c>
      <c r="AY593" s="222" t="s">
        <v>139</v>
      </c>
    </row>
    <row r="594" s="210" customFormat="true" ht="12.8" hidden="false" customHeight="false" outlineLevel="0" collapsed="false">
      <c r="B594" s="211"/>
      <c r="C594" s="212"/>
      <c r="D594" s="213" t="s">
        <v>148</v>
      </c>
      <c r="E594" s="214"/>
      <c r="F594" s="215" t="s">
        <v>914</v>
      </c>
      <c r="G594" s="212"/>
      <c r="H594" s="216" t="n">
        <v>16.45</v>
      </c>
      <c r="I594" s="217"/>
      <c r="J594" s="212"/>
      <c r="K594" s="212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48</v>
      </c>
      <c r="AU594" s="222" t="s">
        <v>85</v>
      </c>
      <c r="AV594" s="210" t="s">
        <v>85</v>
      </c>
      <c r="AW594" s="210" t="s">
        <v>34</v>
      </c>
      <c r="AX594" s="210" t="s">
        <v>75</v>
      </c>
      <c r="AY594" s="222" t="s">
        <v>139</v>
      </c>
    </row>
    <row r="595" s="210" customFormat="true" ht="12.8" hidden="false" customHeight="false" outlineLevel="0" collapsed="false">
      <c r="B595" s="211"/>
      <c r="C595" s="212"/>
      <c r="D595" s="213" t="s">
        <v>148</v>
      </c>
      <c r="E595" s="214"/>
      <c r="F595" s="215" t="s">
        <v>915</v>
      </c>
      <c r="G595" s="212"/>
      <c r="H595" s="216" t="n">
        <v>7</v>
      </c>
      <c r="I595" s="217"/>
      <c r="J595" s="212"/>
      <c r="K595" s="212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48</v>
      </c>
      <c r="AU595" s="222" t="s">
        <v>85</v>
      </c>
      <c r="AV595" s="210" t="s">
        <v>85</v>
      </c>
      <c r="AW595" s="210" t="s">
        <v>34</v>
      </c>
      <c r="AX595" s="210" t="s">
        <v>75</v>
      </c>
      <c r="AY595" s="222" t="s">
        <v>139</v>
      </c>
    </row>
    <row r="596" s="210" customFormat="true" ht="12.8" hidden="false" customHeight="false" outlineLevel="0" collapsed="false">
      <c r="B596" s="211"/>
      <c r="C596" s="212"/>
      <c r="D596" s="213" t="s">
        <v>148</v>
      </c>
      <c r="E596" s="214"/>
      <c r="F596" s="215" t="s">
        <v>916</v>
      </c>
      <c r="G596" s="212"/>
      <c r="H596" s="216" t="n">
        <v>16.45</v>
      </c>
      <c r="I596" s="217"/>
      <c r="J596" s="212"/>
      <c r="K596" s="212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48</v>
      </c>
      <c r="AU596" s="222" t="s">
        <v>85</v>
      </c>
      <c r="AV596" s="210" t="s">
        <v>85</v>
      </c>
      <c r="AW596" s="210" t="s">
        <v>34</v>
      </c>
      <c r="AX596" s="210" t="s">
        <v>75</v>
      </c>
      <c r="AY596" s="222" t="s">
        <v>139</v>
      </c>
    </row>
    <row r="597" s="210" customFormat="true" ht="12.8" hidden="false" customHeight="false" outlineLevel="0" collapsed="false">
      <c r="B597" s="211"/>
      <c r="C597" s="212"/>
      <c r="D597" s="213" t="s">
        <v>148</v>
      </c>
      <c r="E597" s="214"/>
      <c r="F597" s="215" t="s">
        <v>917</v>
      </c>
      <c r="G597" s="212"/>
      <c r="H597" s="216" t="n">
        <v>9.15</v>
      </c>
      <c r="I597" s="217"/>
      <c r="J597" s="212"/>
      <c r="K597" s="212"/>
      <c r="L597" s="218"/>
      <c r="M597" s="219"/>
      <c r="N597" s="220"/>
      <c r="O597" s="220"/>
      <c r="P597" s="220"/>
      <c r="Q597" s="220"/>
      <c r="R597" s="220"/>
      <c r="S597" s="220"/>
      <c r="T597" s="221"/>
      <c r="AT597" s="222" t="s">
        <v>148</v>
      </c>
      <c r="AU597" s="222" t="s">
        <v>85</v>
      </c>
      <c r="AV597" s="210" t="s">
        <v>85</v>
      </c>
      <c r="AW597" s="210" t="s">
        <v>34</v>
      </c>
      <c r="AX597" s="210" t="s">
        <v>75</v>
      </c>
      <c r="AY597" s="222" t="s">
        <v>139</v>
      </c>
    </row>
    <row r="598" s="223" customFormat="true" ht="12.8" hidden="false" customHeight="false" outlineLevel="0" collapsed="false">
      <c r="B598" s="224"/>
      <c r="C598" s="225"/>
      <c r="D598" s="213" t="s">
        <v>148</v>
      </c>
      <c r="E598" s="226"/>
      <c r="F598" s="227" t="s">
        <v>151</v>
      </c>
      <c r="G598" s="225"/>
      <c r="H598" s="228" t="n">
        <v>83.8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48</v>
      </c>
      <c r="AU598" s="234" t="s">
        <v>85</v>
      </c>
      <c r="AV598" s="223" t="s">
        <v>146</v>
      </c>
      <c r="AW598" s="223" t="s">
        <v>34</v>
      </c>
      <c r="AX598" s="223" t="s">
        <v>83</v>
      </c>
      <c r="AY598" s="234" t="s">
        <v>139</v>
      </c>
    </row>
    <row r="599" s="31" customFormat="true" ht="16.5" hidden="false" customHeight="true" outlineLevel="0" collapsed="false">
      <c r="A599" s="24"/>
      <c r="B599" s="25"/>
      <c r="C599" s="197" t="s">
        <v>918</v>
      </c>
      <c r="D599" s="197" t="s">
        <v>142</v>
      </c>
      <c r="E599" s="198" t="s">
        <v>919</v>
      </c>
      <c r="F599" s="199" t="s">
        <v>920</v>
      </c>
      <c r="G599" s="200" t="s">
        <v>235</v>
      </c>
      <c r="H599" s="201" t="n">
        <v>11</v>
      </c>
      <c r="I599" s="202"/>
      <c r="J599" s="203" t="n">
        <f aca="false">ROUND(I599*H599,2)</f>
        <v>0</v>
      </c>
      <c r="K599" s="199" t="s">
        <v>155</v>
      </c>
      <c r="L599" s="30"/>
      <c r="M599" s="204"/>
      <c r="N599" s="205" t="s">
        <v>46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53</v>
      </c>
      <c r="AT599" s="208" t="s">
        <v>142</v>
      </c>
      <c r="AU599" s="208" t="s">
        <v>85</v>
      </c>
      <c r="AY599" s="3" t="s">
        <v>139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3</v>
      </c>
      <c r="BK599" s="209" t="n">
        <f aca="false">ROUND(I599*H599,2)</f>
        <v>0</v>
      </c>
      <c r="BL599" s="3" t="s">
        <v>253</v>
      </c>
      <c r="BM599" s="208" t="s">
        <v>921</v>
      </c>
    </row>
    <row r="600" s="31" customFormat="true" ht="12.8" hidden="false" customHeight="false" outlineLevel="0" collapsed="false">
      <c r="A600" s="24"/>
      <c r="B600" s="25"/>
      <c r="C600" s="26"/>
      <c r="D600" s="235" t="s">
        <v>157</v>
      </c>
      <c r="E600" s="26"/>
      <c r="F600" s="236" t="s">
        <v>922</v>
      </c>
      <c r="G600" s="26"/>
      <c r="H600" s="26"/>
      <c r="I600" s="237"/>
      <c r="J600" s="26"/>
      <c r="K600" s="26"/>
      <c r="L600" s="30"/>
      <c r="M600" s="238"/>
      <c r="N600" s="239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7</v>
      </c>
      <c r="AU600" s="3" t="s">
        <v>85</v>
      </c>
    </row>
    <row r="601" s="31" customFormat="true" ht="16.5" hidden="false" customHeight="true" outlineLevel="0" collapsed="false">
      <c r="A601" s="24"/>
      <c r="B601" s="25"/>
      <c r="C601" s="240" t="s">
        <v>923</v>
      </c>
      <c r="D601" s="240" t="s">
        <v>163</v>
      </c>
      <c r="E601" s="241" t="s">
        <v>924</v>
      </c>
      <c r="F601" s="242" t="s">
        <v>925</v>
      </c>
      <c r="G601" s="243" t="s">
        <v>235</v>
      </c>
      <c r="H601" s="244" t="n">
        <v>11.22</v>
      </c>
      <c r="I601" s="245"/>
      <c r="J601" s="246" t="n">
        <f aca="false">ROUND(I601*H601,2)</f>
        <v>0</v>
      </c>
      <c r="K601" s="242"/>
      <c r="L601" s="247"/>
      <c r="M601" s="248"/>
      <c r="N601" s="249" t="s">
        <v>46</v>
      </c>
      <c r="O601" s="67"/>
      <c r="P601" s="206" t="n">
        <f aca="false">O601*H601</f>
        <v>0</v>
      </c>
      <c r="Q601" s="206" t="n">
        <v>0.00017</v>
      </c>
      <c r="R601" s="206" t="n">
        <f aca="false">Q601*H601</f>
        <v>0.0019074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00</v>
      </c>
      <c r="AT601" s="208" t="s">
        <v>163</v>
      </c>
      <c r="AU601" s="208" t="s">
        <v>85</v>
      </c>
      <c r="AY601" s="3" t="s">
        <v>139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83</v>
      </c>
      <c r="BK601" s="209" t="n">
        <f aca="false">ROUND(I601*H601,2)</f>
        <v>0</v>
      </c>
      <c r="BL601" s="3" t="s">
        <v>253</v>
      </c>
      <c r="BM601" s="208" t="s">
        <v>926</v>
      </c>
    </row>
    <row r="602" s="210" customFormat="true" ht="12.8" hidden="false" customHeight="false" outlineLevel="0" collapsed="false">
      <c r="B602" s="211"/>
      <c r="C602" s="212"/>
      <c r="D602" s="213" t="s">
        <v>148</v>
      </c>
      <c r="E602" s="212"/>
      <c r="F602" s="215" t="s">
        <v>927</v>
      </c>
      <c r="G602" s="212"/>
      <c r="H602" s="216" t="n">
        <v>11.22</v>
      </c>
      <c r="I602" s="217"/>
      <c r="J602" s="212"/>
      <c r="K602" s="212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48</v>
      </c>
      <c r="AU602" s="222" t="s">
        <v>85</v>
      </c>
      <c r="AV602" s="210" t="s">
        <v>85</v>
      </c>
      <c r="AW602" s="210" t="s">
        <v>4</v>
      </c>
      <c r="AX602" s="210" t="s">
        <v>83</v>
      </c>
      <c r="AY602" s="222" t="s">
        <v>139</v>
      </c>
    </row>
    <row r="603" s="31" customFormat="true" ht="16.5" hidden="false" customHeight="true" outlineLevel="0" collapsed="false">
      <c r="A603" s="24"/>
      <c r="B603" s="25"/>
      <c r="C603" s="197" t="s">
        <v>928</v>
      </c>
      <c r="D603" s="197" t="s">
        <v>142</v>
      </c>
      <c r="E603" s="198" t="s">
        <v>929</v>
      </c>
      <c r="F603" s="199" t="s">
        <v>930</v>
      </c>
      <c r="G603" s="200" t="s">
        <v>171</v>
      </c>
      <c r="H603" s="201" t="n">
        <v>64.02</v>
      </c>
      <c r="I603" s="202"/>
      <c r="J603" s="203" t="n">
        <f aca="false">ROUND(I603*H603,2)</f>
        <v>0</v>
      </c>
      <c r="K603" s="199" t="s">
        <v>155</v>
      </c>
      <c r="L603" s="30"/>
      <c r="M603" s="204"/>
      <c r="N603" s="205" t="s">
        <v>46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53</v>
      </c>
      <c r="AT603" s="208" t="s">
        <v>142</v>
      </c>
      <c r="AU603" s="208" t="s">
        <v>85</v>
      </c>
      <c r="AY603" s="3" t="s">
        <v>139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3</v>
      </c>
      <c r="BK603" s="209" t="n">
        <f aca="false">ROUND(I603*H603,2)</f>
        <v>0</v>
      </c>
      <c r="BL603" s="3" t="s">
        <v>253</v>
      </c>
      <c r="BM603" s="208" t="s">
        <v>931</v>
      </c>
    </row>
    <row r="604" s="31" customFormat="true" ht="12.8" hidden="false" customHeight="false" outlineLevel="0" collapsed="false">
      <c r="A604" s="24"/>
      <c r="B604" s="25"/>
      <c r="C604" s="26"/>
      <c r="D604" s="235" t="s">
        <v>157</v>
      </c>
      <c r="E604" s="26"/>
      <c r="F604" s="236" t="s">
        <v>932</v>
      </c>
      <c r="G604" s="26"/>
      <c r="H604" s="26"/>
      <c r="I604" s="237"/>
      <c r="J604" s="26"/>
      <c r="K604" s="26"/>
      <c r="L604" s="30"/>
      <c r="M604" s="238"/>
      <c r="N604" s="239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7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197" t="s">
        <v>933</v>
      </c>
      <c r="D605" s="197" t="s">
        <v>142</v>
      </c>
      <c r="E605" s="198" t="s">
        <v>934</v>
      </c>
      <c r="F605" s="199" t="s">
        <v>935</v>
      </c>
      <c r="G605" s="200" t="s">
        <v>171</v>
      </c>
      <c r="H605" s="201" t="n">
        <v>64.02</v>
      </c>
      <c r="I605" s="202"/>
      <c r="J605" s="203" t="n">
        <f aca="false">ROUND(I605*H605,2)</f>
        <v>0</v>
      </c>
      <c r="K605" s="199" t="s">
        <v>155</v>
      </c>
      <c r="L605" s="30"/>
      <c r="M605" s="204"/>
      <c r="N605" s="205" t="s">
        <v>46</v>
      </c>
      <c r="O605" s="67"/>
      <c r="P605" s="206" t="n">
        <f aca="false">O605*H605</f>
        <v>0</v>
      </c>
      <c r="Q605" s="206" t="n">
        <v>3E-005</v>
      </c>
      <c r="R605" s="206" t="n">
        <f aca="false">Q605*H605</f>
        <v>0.0019206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53</v>
      </c>
      <c r="AT605" s="208" t="s">
        <v>142</v>
      </c>
      <c r="AU605" s="208" t="s">
        <v>85</v>
      </c>
      <c r="AY605" s="3" t="s">
        <v>139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83</v>
      </c>
      <c r="BK605" s="209" t="n">
        <f aca="false">ROUND(I605*H605,2)</f>
        <v>0</v>
      </c>
      <c r="BL605" s="3" t="s">
        <v>253</v>
      </c>
      <c r="BM605" s="208" t="s">
        <v>936</v>
      </c>
    </row>
    <row r="606" s="31" customFormat="true" ht="12.8" hidden="false" customHeight="false" outlineLevel="0" collapsed="false">
      <c r="A606" s="24"/>
      <c r="B606" s="25"/>
      <c r="C606" s="26"/>
      <c r="D606" s="235" t="s">
        <v>157</v>
      </c>
      <c r="E606" s="26"/>
      <c r="F606" s="236" t="s">
        <v>937</v>
      </c>
      <c r="G606" s="26"/>
      <c r="H606" s="26"/>
      <c r="I606" s="237"/>
      <c r="J606" s="26"/>
      <c r="K606" s="26"/>
      <c r="L606" s="30"/>
      <c r="M606" s="238"/>
      <c r="N606" s="239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7</v>
      </c>
      <c r="AU606" s="3" t="s">
        <v>85</v>
      </c>
    </row>
    <row r="607" s="31" customFormat="true" ht="24.15" hidden="false" customHeight="true" outlineLevel="0" collapsed="false">
      <c r="A607" s="24"/>
      <c r="B607" s="25"/>
      <c r="C607" s="197" t="s">
        <v>938</v>
      </c>
      <c r="D607" s="197" t="s">
        <v>142</v>
      </c>
      <c r="E607" s="198" t="s">
        <v>939</v>
      </c>
      <c r="F607" s="199" t="s">
        <v>940</v>
      </c>
      <c r="G607" s="200" t="s">
        <v>412</v>
      </c>
      <c r="H607" s="273"/>
      <c r="I607" s="202"/>
      <c r="J607" s="203" t="n">
        <f aca="false">ROUND(I607*H607,2)</f>
        <v>0</v>
      </c>
      <c r="K607" s="199" t="s">
        <v>155</v>
      </c>
      <c r="L607" s="30"/>
      <c r="M607" s="204"/>
      <c r="N607" s="205" t="s">
        <v>46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53</v>
      </c>
      <c r="AT607" s="208" t="s">
        <v>142</v>
      </c>
      <c r="AU607" s="208" t="s">
        <v>85</v>
      </c>
      <c r="AY607" s="3" t="s">
        <v>139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3</v>
      </c>
      <c r="BK607" s="209" t="n">
        <f aca="false">ROUND(I607*H607,2)</f>
        <v>0</v>
      </c>
      <c r="BL607" s="3" t="s">
        <v>253</v>
      </c>
      <c r="BM607" s="208" t="s">
        <v>941</v>
      </c>
    </row>
    <row r="608" s="31" customFormat="true" ht="12.8" hidden="false" customHeight="false" outlineLevel="0" collapsed="false">
      <c r="A608" s="24"/>
      <c r="B608" s="25"/>
      <c r="C608" s="26"/>
      <c r="D608" s="235" t="s">
        <v>157</v>
      </c>
      <c r="E608" s="26"/>
      <c r="F608" s="236" t="s">
        <v>942</v>
      </c>
      <c r="G608" s="26"/>
      <c r="H608" s="26"/>
      <c r="I608" s="237"/>
      <c r="J608" s="26"/>
      <c r="K608" s="26"/>
      <c r="L608" s="30"/>
      <c r="M608" s="238"/>
      <c r="N608" s="239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7</v>
      </c>
      <c r="AU608" s="3" t="s">
        <v>85</v>
      </c>
    </row>
    <row r="609" s="180" customFormat="true" ht="22.8" hidden="false" customHeight="true" outlineLevel="0" collapsed="false">
      <c r="B609" s="181"/>
      <c r="C609" s="182"/>
      <c r="D609" s="183" t="s">
        <v>74</v>
      </c>
      <c r="E609" s="195" t="s">
        <v>943</v>
      </c>
      <c r="F609" s="195" t="s">
        <v>944</v>
      </c>
      <c r="G609" s="182"/>
      <c r="H609" s="182"/>
      <c r="I609" s="185"/>
      <c r="J609" s="196" t="n">
        <f aca="false">BK609</f>
        <v>0</v>
      </c>
      <c r="K609" s="182"/>
      <c r="L609" s="187"/>
      <c r="M609" s="188"/>
      <c r="N609" s="189"/>
      <c r="O609" s="189"/>
      <c r="P609" s="190" t="n">
        <f aca="false">SUM(P610:P656)</f>
        <v>0</v>
      </c>
      <c r="Q609" s="189"/>
      <c r="R609" s="190" t="n">
        <f aca="false">SUM(R610:R656)</f>
        <v>2.7468794</v>
      </c>
      <c r="S609" s="189"/>
      <c r="T609" s="191" t="n">
        <f aca="false">SUM(T610:T656)</f>
        <v>4.51836</v>
      </c>
      <c r="AR609" s="192" t="s">
        <v>85</v>
      </c>
      <c r="AT609" s="193" t="s">
        <v>74</v>
      </c>
      <c r="AU609" s="193" t="s">
        <v>83</v>
      </c>
      <c r="AY609" s="192" t="s">
        <v>139</v>
      </c>
      <c r="BK609" s="194" t="n">
        <f aca="false">SUM(BK610:BK656)</f>
        <v>0</v>
      </c>
    </row>
    <row r="610" s="31" customFormat="true" ht="16.5" hidden="false" customHeight="true" outlineLevel="0" collapsed="false">
      <c r="A610" s="24"/>
      <c r="B610" s="25"/>
      <c r="C610" s="197" t="s">
        <v>945</v>
      </c>
      <c r="D610" s="197" t="s">
        <v>142</v>
      </c>
      <c r="E610" s="198" t="s">
        <v>946</v>
      </c>
      <c r="F610" s="199" t="s">
        <v>947</v>
      </c>
      <c r="G610" s="200" t="s">
        <v>171</v>
      </c>
      <c r="H610" s="201" t="n">
        <v>110.872</v>
      </c>
      <c r="I610" s="202"/>
      <c r="J610" s="203" t="n">
        <f aca="false">ROUND(I610*H610,2)</f>
        <v>0</v>
      </c>
      <c r="K610" s="199" t="s">
        <v>155</v>
      </c>
      <c r="L610" s="30"/>
      <c r="M610" s="204"/>
      <c r="N610" s="205" t="s">
        <v>46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53</v>
      </c>
      <c r="AT610" s="208" t="s">
        <v>142</v>
      </c>
      <c r="AU610" s="208" t="s">
        <v>85</v>
      </c>
      <c r="AY610" s="3" t="s">
        <v>139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83</v>
      </c>
      <c r="BK610" s="209" t="n">
        <f aca="false">ROUND(I610*H610,2)</f>
        <v>0</v>
      </c>
      <c r="BL610" s="3" t="s">
        <v>253</v>
      </c>
      <c r="BM610" s="208" t="s">
        <v>948</v>
      </c>
    </row>
    <row r="611" s="31" customFormat="true" ht="12.8" hidden="false" customHeight="false" outlineLevel="0" collapsed="false">
      <c r="A611" s="24"/>
      <c r="B611" s="25"/>
      <c r="C611" s="26"/>
      <c r="D611" s="235" t="s">
        <v>157</v>
      </c>
      <c r="E611" s="26"/>
      <c r="F611" s="236" t="s">
        <v>949</v>
      </c>
      <c r="G611" s="26"/>
      <c r="H611" s="26"/>
      <c r="I611" s="237"/>
      <c r="J611" s="26"/>
      <c r="K611" s="26"/>
      <c r="L611" s="30"/>
      <c r="M611" s="238"/>
      <c r="N611" s="239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7</v>
      </c>
      <c r="AU611" s="3" t="s">
        <v>85</v>
      </c>
    </row>
    <row r="612" s="210" customFormat="true" ht="12.8" hidden="false" customHeight="false" outlineLevel="0" collapsed="false">
      <c r="B612" s="211"/>
      <c r="C612" s="212"/>
      <c r="D612" s="213" t="s">
        <v>148</v>
      </c>
      <c r="E612" s="214"/>
      <c r="F612" s="215" t="s">
        <v>950</v>
      </c>
      <c r="G612" s="212"/>
      <c r="H612" s="216" t="n">
        <v>11.04</v>
      </c>
      <c r="I612" s="217"/>
      <c r="J612" s="212"/>
      <c r="K612" s="212"/>
      <c r="L612" s="218"/>
      <c r="M612" s="219"/>
      <c r="N612" s="220"/>
      <c r="O612" s="220"/>
      <c r="P612" s="220"/>
      <c r="Q612" s="220"/>
      <c r="R612" s="220"/>
      <c r="S612" s="220"/>
      <c r="T612" s="221"/>
      <c r="AT612" s="222" t="s">
        <v>148</v>
      </c>
      <c r="AU612" s="222" t="s">
        <v>85</v>
      </c>
      <c r="AV612" s="210" t="s">
        <v>85</v>
      </c>
      <c r="AW612" s="210" t="s">
        <v>34</v>
      </c>
      <c r="AX612" s="210" t="s">
        <v>75</v>
      </c>
      <c r="AY612" s="222" t="s">
        <v>139</v>
      </c>
    </row>
    <row r="613" s="210" customFormat="true" ht="12.8" hidden="false" customHeight="false" outlineLevel="0" collapsed="false">
      <c r="B613" s="211"/>
      <c r="C613" s="212"/>
      <c r="D613" s="213" t="s">
        <v>148</v>
      </c>
      <c r="E613" s="214"/>
      <c r="F613" s="215" t="s">
        <v>951</v>
      </c>
      <c r="G613" s="212"/>
      <c r="H613" s="216" t="n">
        <v>7.92</v>
      </c>
      <c r="I613" s="217"/>
      <c r="J613" s="212"/>
      <c r="K613" s="212"/>
      <c r="L613" s="218"/>
      <c r="M613" s="219"/>
      <c r="N613" s="220"/>
      <c r="O613" s="220"/>
      <c r="P613" s="220"/>
      <c r="Q613" s="220"/>
      <c r="R613" s="220"/>
      <c r="S613" s="220"/>
      <c r="T613" s="221"/>
      <c r="AT613" s="222" t="s">
        <v>148</v>
      </c>
      <c r="AU613" s="222" t="s">
        <v>85</v>
      </c>
      <c r="AV613" s="210" t="s">
        <v>85</v>
      </c>
      <c r="AW613" s="210" t="s">
        <v>34</v>
      </c>
      <c r="AX613" s="210" t="s">
        <v>75</v>
      </c>
      <c r="AY613" s="222" t="s">
        <v>139</v>
      </c>
    </row>
    <row r="614" s="210" customFormat="true" ht="12.8" hidden="false" customHeight="false" outlineLevel="0" collapsed="false">
      <c r="B614" s="211"/>
      <c r="C614" s="212"/>
      <c r="D614" s="213" t="s">
        <v>148</v>
      </c>
      <c r="E614" s="214"/>
      <c r="F614" s="215" t="s">
        <v>952</v>
      </c>
      <c r="G614" s="212"/>
      <c r="H614" s="216" t="n">
        <v>10.44</v>
      </c>
      <c r="I614" s="217"/>
      <c r="J614" s="212"/>
      <c r="K614" s="212"/>
      <c r="L614" s="218"/>
      <c r="M614" s="219"/>
      <c r="N614" s="220"/>
      <c r="O614" s="220"/>
      <c r="P614" s="220"/>
      <c r="Q614" s="220"/>
      <c r="R614" s="220"/>
      <c r="S614" s="220"/>
      <c r="T614" s="221"/>
      <c r="AT614" s="222" t="s">
        <v>148</v>
      </c>
      <c r="AU614" s="222" t="s">
        <v>85</v>
      </c>
      <c r="AV614" s="210" t="s">
        <v>85</v>
      </c>
      <c r="AW614" s="210" t="s">
        <v>34</v>
      </c>
      <c r="AX614" s="210" t="s">
        <v>75</v>
      </c>
      <c r="AY614" s="222" t="s">
        <v>139</v>
      </c>
    </row>
    <row r="615" s="210" customFormat="true" ht="12.8" hidden="false" customHeight="false" outlineLevel="0" collapsed="false">
      <c r="B615" s="211"/>
      <c r="C615" s="212"/>
      <c r="D615" s="213" t="s">
        <v>148</v>
      </c>
      <c r="E615" s="214"/>
      <c r="F615" s="215" t="s">
        <v>953</v>
      </c>
      <c r="G615" s="212"/>
      <c r="H615" s="216" t="n">
        <v>9.96</v>
      </c>
      <c r="I615" s="217"/>
      <c r="J615" s="212"/>
      <c r="K615" s="212"/>
      <c r="L615" s="218"/>
      <c r="M615" s="219"/>
      <c r="N615" s="220"/>
      <c r="O615" s="220"/>
      <c r="P615" s="220"/>
      <c r="Q615" s="220"/>
      <c r="R615" s="220"/>
      <c r="S615" s="220"/>
      <c r="T615" s="221"/>
      <c r="AT615" s="222" t="s">
        <v>148</v>
      </c>
      <c r="AU615" s="222" t="s">
        <v>85</v>
      </c>
      <c r="AV615" s="210" t="s">
        <v>85</v>
      </c>
      <c r="AW615" s="210" t="s">
        <v>34</v>
      </c>
      <c r="AX615" s="210" t="s">
        <v>75</v>
      </c>
      <c r="AY615" s="222" t="s">
        <v>139</v>
      </c>
    </row>
    <row r="616" s="261" customFormat="true" ht="12.8" hidden="false" customHeight="false" outlineLevel="0" collapsed="false">
      <c r="B616" s="262"/>
      <c r="C616" s="263"/>
      <c r="D616" s="213" t="s">
        <v>148</v>
      </c>
      <c r="E616" s="264"/>
      <c r="F616" s="265" t="s">
        <v>283</v>
      </c>
      <c r="G616" s="263"/>
      <c r="H616" s="266" t="n">
        <v>39.36</v>
      </c>
      <c r="I616" s="267"/>
      <c r="J616" s="263"/>
      <c r="K616" s="263"/>
      <c r="L616" s="268"/>
      <c r="M616" s="269"/>
      <c r="N616" s="270"/>
      <c r="O616" s="270"/>
      <c r="P616" s="270"/>
      <c r="Q616" s="270"/>
      <c r="R616" s="270"/>
      <c r="S616" s="270"/>
      <c r="T616" s="271"/>
      <c r="AT616" s="272" t="s">
        <v>148</v>
      </c>
      <c r="AU616" s="272" t="s">
        <v>85</v>
      </c>
      <c r="AV616" s="261" t="s">
        <v>140</v>
      </c>
      <c r="AW616" s="261" t="s">
        <v>34</v>
      </c>
      <c r="AX616" s="261" t="s">
        <v>75</v>
      </c>
      <c r="AY616" s="272" t="s">
        <v>139</v>
      </c>
    </row>
    <row r="617" s="210" customFormat="true" ht="12.8" hidden="false" customHeight="false" outlineLevel="0" collapsed="false">
      <c r="B617" s="211"/>
      <c r="C617" s="212"/>
      <c r="D617" s="213" t="s">
        <v>148</v>
      </c>
      <c r="E617" s="214"/>
      <c r="F617" s="215" t="s">
        <v>954</v>
      </c>
      <c r="G617" s="212"/>
      <c r="H617" s="216" t="n">
        <v>18.232</v>
      </c>
      <c r="I617" s="217"/>
      <c r="J617" s="212"/>
      <c r="K617" s="212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48</v>
      </c>
      <c r="AU617" s="222" t="s">
        <v>85</v>
      </c>
      <c r="AV617" s="210" t="s">
        <v>85</v>
      </c>
      <c r="AW617" s="210" t="s">
        <v>34</v>
      </c>
      <c r="AX617" s="210" t="s">
        <v>75</v>
      </c>
      <c r="AY617" s="222" t="s">
        <v>139</v>
      </c>
    </row>
    <row r="618" s="210" customFormat="true" ht="12.8" hidden="false" customHeight="false" outlineLevel="0" collapsed="false">
      <c r="B618" s="211"/>
      <c r="C618" s="212"/>
      <c r="D618" s="213" t="s">
        <v>148</v>
      </c>
      <c r="E618" s="214"/>
      <c r="F618" s="215" t="s">
        <v>955</v>
      </c>
      <c r="G618" s="212"/>
      <c r="H618" s="216" t="n">
        <v>18.76</v>
      </c>
      <c r="I618" s="217"/>
      <c r="J618" s="212"/>
      <c r="K618" s="212"/>
      <c r="L618" s="218"/>
      <c r="M618" s="219"/>
      <c r="N618" s="220"/>
      <c r="O618" s="220"/>
      <c r="P618" s="220"/>
      <c r="Q618" s="220"/>
      <c r="R618" s="220"/>
      <c r="S618" s="220"/>
      <c r="T618" s="221"/>
      <c r="AT618" s="222" t="s">
        <v>148</v>
      </c>
      <c r="AU618" s="222" t="s">
        <v>85</v>
      </c>
      <c r="AV618" s="210" t="s">
        <v>85</v>
      </c>
      <c r="AW618" s="210" t="s">
        <v>34</v>
      </c>
      <c r="AX618" s="210" t="s">
        <v>75</v>
      </c>
      <c r="AY618" s="222" t="s">
        <v>139</v>
      </c>
    </row>
    <row r="619" s="261" customFormat="true" ht="12.8" hidden="false" customHeight="false" outlineLevel="0" collapsed="false">
      <c r="B619" s="262"/>
      <c r="C619" s="263"/>
      <c r="D619" s="213" t="s">
        <v>148</v>
      </c>
      <c r="E619" s="264"/>
      <c r="F619" s="265" t="s">
        <v>283</v>
      </c>
      <c r="G619" s="263"/>
      <c r="H619" s="266" t="n">
        <v>36.992</v>
      </c>
      <c r="I619" s="267"/>
      <c r="J619" s="263"/>
      <c r="K619" s="263"/>
      <c r="L619" s="268"/>
      <c r="M619" s="269"/>
      <c r="N619" s="270"/>
      <c r="O619" s="270"/>
      <c r="P619" s="270"/>
      <c r="Q619" s="270"/>
      <c r="R619" s="270"/>
      <c r="S619" s="270"/>
      <c r="T619" s="271"/>
      <c r="AT619" s="272" t="s">
        <v>148</v>
      </c>
      <c r="AU619" s="272" t="s">
        <v>85</v>
      </c>
      <c r="AV619" s="261" t="s">
        <v>140</v>
      </c>
      <c r="AW619" s="261" t="s">
        <v>34</v>
      </c>
      <c r="AX619" s="261" t="s">
        <v>75</v>
      </c>
      <c r="AY619" s="272" t="s">
        <v>139</v>
      </c>
    </row>
    <row r="620" s="210" customFormat="true" ht="12.8" hidden="false" customHeight="false" outlineLevel="0" collapsed="false">
      <c r="B620" s="211"/>
      <c r="C620" s="212"/>
      <c r="D620" s="213" t="s">
        <v>148</v>
      </c>
      <c r="E620" s="214"/>
      <c r="F620" s="215" t="s">
        <v>956</v>
      </c>
      <c r="G620" s="212"/>
      <c r="H620" s="216" t="n">
        <v>11.04</v>
      </c>
      <c r="I620" s="217"/>
      <c r="J620" s="212"/>
      <c r="K620" s="212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48</v>
      </c>
      <c r="AU620" s="222" t="s">
        <v>85</v>
      </c>
      <c r="AV620" s="210" t="s">
        <v>85</v>
      </c>
      <c r="AW620" s="210" t="s">
        <v>34</v>
      </c>
      <c r="AX620" s="210" t="s">
        <v>75</v>
      </c>
      <c r="AY620" s="222" t="s">
        <v>139</v>
      </c>
    </row>
    <row r="621" s="210" customFormat="true" ht="12.8" hidden="false" customHeight="false" outlineLevel="0" collapsed="false">
      <c r="B621" s="211"/>
      <c r="C621" s="212"/>
      <c r="D621" s="213" t="s">
        <v>148</v>
      </c>
      <c r="E621" s="214"/>
      <c r="F621" s="215" t="s">
        <v>957</v>
      </c>
      <c r="G621" s="212"/>
      <c r="H621" s="216" t="n">
        <v>7.92</v>
      </c>
      <c r="I621" s="217"/>
      <c r="J621" s="212"/>
      <c r="K621" s="212"/>
      <c r="L621" s="218"/>
      <c r="M621" s="219"/>
      <c r="N621" s="220"/>
      <c r="O621" s="220"/>
      <c r="P621" s="220"/>
      <c r="Q621" s="220"/>
      <c r="R621" s="220"/>
      <c r="S621" s="220"/>
      <c r="T621" s="221"/>
      <c r="AT621" s="222" t="s">
        <v>148</v>
      </c>
      <c r="AU621" s="222" t="s">
        <v>85</v>
      </c>
      <c r="AV621" s="210" t="s">
        <v>85</v>
      </c>
      <c r="AW621" s="210" t="s">
        <v>34</v>
      </c>
      <c r="AX621" s="210" t="s">
        <v>75</v>
      </c>
      <c r="AY621" s="222" t="s">
        <v>139</v>
      </c>
    </row>
    <row r="622" s="210" customFormat="true" ht="12.8" hidden="false" customHeight="false" outlineLevel="0" collapsed="false">
      <c r="B622" s="211"/>
      <c r="C622" s="212"/>
      <c r="D622" s="213" t="s">
        <v>148</v>
      </c>
      <c r="E622" s="214"/>
      <c r="F622" s="215" t="s">
        <v>958</v>
      </c>
      <c r="G622" s="212"/>
      <c r="H622" s="216" t="n">
        <v>15.56</v>
      </c>
      <c r="I622" s="217"/>
      <c r="J622" s="212"/>
      <c r="K622" s="212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48</v>
      </c>
      <c r="AU622" s="222" t="s">
        <v>85</v>
      </c>
      <c r="AV622" s="210" t="s">
        <v>85</v>
      </c>
      <c r="AW622" s="210" t="s">
        <v>34</v>
      </c>
      <c r="AX622" s="210" t="s">
        <v>75</v>
      </c>
      <c r="AY622" s="222" t="s">
        <v>139</v>
      </c>
    </row>
    <row r="623" s="223" customFormat="true" ht="12.8" hidden="false" customHeight="false" outlineLevel="0" collapsed="false">
      <c r="B623" s="224"/>
      <c r="C623" s="225"/>
      <c r="D623" s="213" t="s">
        <v>148</v>
      </c>
      <c r="E623" s="226"/>
      <c r="F623" s="227" t="s">
        <v>151</v>
      </c>
      <c r="G623" s="225"/>
      <c r="H623" s="228" t="n">
        <v>110.872</v>
      </c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48</v>
      </c>
      <c r="AU623" s="234" t="s">
        <v>85</v>
      </c>
      <c r="AV623" s="223" t="s">
        <v>146</v>
      </c>
      <c r="AW623" s="223" t="s">
        <v>34</v>
      </c>
      <c r="AX623" s="223" t="s">
        <v>83</v>
      </c>
      <c r="AY623" s="234" t="s">
        <v>139</v>
      </c>
    </row>
    <row r="624" s="31" customFormat="true" ht="16.5" hidden="false" customHeight="true" outlineLevel="0" collapsed="false">
      <c r="A624" s="24"/>
      <c r="B624" s="25"/>
      <c r="C624" s="197" t="s">
        <v>959</v>
      </c>
      <c r="D624" s="197" t="s">
        <v>142</v>
      </c>
      <c r="E624" s="198" t="s">
        <v>960</v>
      </c>
      <c r="F624" s="199" t="s">
        <v>961</v>
      </c>
      <c r="G624" s="200" t="s">
        <v>171</v>
      </c>
      <c r="H624" s="201" t="n">
        <v>110.872</v>
      </c>
      <c r="I624" s="202"/>
      <c r="J624" s="203" t="n">
        <f aca="false">ROUND(I624*H624,2)</f>
        <v>0</v>
      </c>
      <c r="K624" s="199" t="s">
        <v>155</v>
      </c>
      <c r="L624" s="30"/>
      <c r="M624" s="204"/>
      <c r="N624" s="205" t="s">
        <v>46</v>
      </c>
      <c r="O624" s="67"/>
      <c r="P624" s="206" t="n">
        <f aca="false">O624*H624</f>
        <v>0</v>
      </c>
      <c r="Q624" s="206" t="n">
        <v>0.0003</v>
      </c>
      <c r="R624" s="206" t="n">
        <f aca="false">Q624*H624</f>
        <v>0.033261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53</v>
      </c>
      <c r="AT624" s="208" t="s">
        <v>142</v>
      </c>
      <c r="AU624" s="208" t="s">
        <v>85</v>
      </c>
      <c r="AY624" s="3" t="s">
        <v>139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83</v>
      </c>
      <c r="BK624" s="209" t="n">
        <f aca="false">ROUND(I624*H624,2)</f>
        <v>0</v>
      </c>
      <c r="BL624" s="3" t="s">
        <v>253</v>
      </c>
      <c r="BM624" s="208" t="s">
        <v>962</v>
      </c>
    </row>
    <row r="625" s="31" customFormat="true" ht="12.8" hidden="false" customHeight="false" outlineLevel="0" collapsed="false">
      <c r="A625" s="24"/>
      <c r="B625" s="25"/>
      <c r="C625" s="26"/>
      <c r="D625" s="235" t="s">
        <v>157</v>
      </c>
      <c r="E625" s="26"/>
      <c r="F625" s="236" t="s">
        <v>963</v>
      </c>
      <c r="G625" s="26"/>
      <c r="H625" s="26"/>
      <c r="I625" s="237"/>
      <c r="J625" s="26"/>
      <c r="K625" s="26"/>
      <c r="L625" s="30"/>
      <c r="M625" s="238"/>
      <c r="N625" s="239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7</v>
      </c>
      <c r="AU625" s="3" t="s">
        <v>85</v>
      </c>
    </row>
    <row r="626" s="31" customFormat="true" ht="16.5" hidden="false" customHeight="true" outlineLevel="0" collapsed="false">
      <c r="A626" s="24"/>
      <c r="B626" s="25"/>
      <c r="C626" s="197" t="s">
        <v>964</v>
      </c>
      <c r="D626" s="197" t="s">
        <v>142</v>
      </c>
      <c r="E626" s="198" t="s">
        <v>965</v>
      </c>
      <c r="F626" s="199" t="s">
        <v>966</v>
      </c>
      <c r="G626" s="200" t="s">
        <v>171</v>
      </c>
      <c r="H626" s="201" t="n">
        <v>16.52</v>
      </c>
      <c r="I626" s="202"/>
      <c r="J626" s="203" t="n">
        <f aca="false">ROUND(I626*H626,2)</f>
        <v>0</v>
      </c>
      <c r="K626" s="199" t="s">
        <v>155</v>
      </c>
      <c r="L626" s="30"/>
      <c r="M626" s="204"/>
      <c r="N626" s="205" t="s">
        <v>46</v>
      </c>
      <c r="O626" s="67"/>
      <c r="P626" s="206" t="n">
        <f aca="false">O626*H626</f>
        <v>0</v>
      </c>
      <c r="Q626" s="206" t="n">
        <v>0.0015</v>
      </c>
      <c r="R626" s="206" t="n">
        <f aca="false">Q626*H626</f>
        <v>0.02478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53</v>
      </c>
      <c r="AT626" s="208" t="s">
        <v>142</v>
      </c>
      <c r="AU626" s="208" t="s">
        <v>85</v>
      </c>
      <c r="AY626" s="3" t="s">
        <v>139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83</v>
      </c>
      <c r="BK626" s="209" t="n">
        <f aca="false">ROUND(I626*H626,2)</f>
        <v>0</v>
      </c>
      <c r="BL626" s="3" t="s">
        <v>253</v>
      </c>
      <c r="BM626" s="208" t="s">
        <v>967</v>
      </c>
    </row>
    <row r="627" s="31" customFormat="true" ht="12.8" hidden="false" customHeight="false" outlineLevel="0" collapsed="false">
      <c r="A627" s="24"/>
      <c r="B627" s="25"/>
      <c r="C627" s="26"/>
      <c r="D627" s="235" t="s">
        <v>157</v>
      </c>
      <c r="E627" s="26"/>
      <c r="F627" s="236" t="s">
        <v>968</v>
      </c>
      <c r="G627" s="26"/>
      <c r="H627" s="26"/>
      <c r="I627" s="237"/>
      <c r="J627" s="26"/>
      <c r="K627" s="26"/>
      <c r="L627" s="30"/>
      <c r="M627" s="238"/>
      <c r="N627" s="239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7</v>
      </c>
      <c r="AU627" s="3" t="s">
        <v>85</v>
      </c>
    </row>
    <row r="628" s="250" customFormat="true" ht="12.8" hidden="false" customHeight="false" outlineLevel="0" collapsed="false">
      <c r="B628" s="251"/>
      <c r="C628" s="252"/>
      <c r="D628" s="213" t="s">
        <v>148</v>
      </c>
      <c r="E628" s="253"/>
      <c r="F628" s="254" t="s">
        <v>762</v>
      </c>
      <c r="G628" s="252"/>
      <c r="H628" s="253"/>
      <c r="I628" s="255"/>
      <c r="J628" s="252"/>
      <c r="K628" s="252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148</v>
      </c>
      <c r="AU628" s="260" t="s">
        <v>85</v>
      </c>
      <c r="AV628" s="250" t="s">
        <v>83</v>
      </c>
      <c r="AW628" s="250" t="s">
        <v>34</v>
      </c>
      <c r="AX628" s="250" t="s">
        <v>75</v>
      </c>
      <c r="AY628" s="260" t="s">
        <v>139</v>
      </c>
    </row>
    <row r="629" s="210" customFormat="true" ht="12.8" hidden="false" customHeight="false" outlineLevel="0" collapsed="false">
      <c r="B629" s="211"/>
      <c r="C629" s="212"/>
      <c r="D629" s="213" t="s">
        <v>148</v>
      </c>
      <c r="E629" s="214"/>
      <c r="F629" s="215" t="s">
        <v>969</v>
      </c>
      <c r="G629" s="212"/>
      <c r="H629" s="216" t="n">
        <v>8.26</v>
      </c>
      <c r="I629" s="217"/>
      <c r="J629" s="212"/>
      <c r="K629" s="212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48</v>
      </c>
      <c r="AU629" s="222" t="s">
        <v>85</v>
      </c>
      <c r="AV629" s="210" t="s">
        <v>85</v>
      </c>
      <c r="AW629" s="210" t="s">
        <v>34</v>
      </c>
      <c r="AX629" s="210" t="s">
        <v>75</v>
      </c>
      <c r="AY629" s="222" t="s">
        <v>139</v>
      </c>
    </row>
    <row r="630" s="210" customFormat="true" ht="12.8" hidden="false" customHeight="false" outlineLevel="0" collapsed="false">
      <c r="B630" s="211"/>
      <c r="C630" s="212"/>
      <c r="D630" s="213" t="s">
        <v>148</v>
      </c>
      <c r="E630" s="214"/>
      <c r="F630" s="215" t="s">
        <v>970</v>
      </c>
      <c r="G630" s="212"/>
      <c r="H630" s="216" t="n">
        <v>8.26</v>
      </c>
      <c r="I630" s="217"/>
      <c r="J630" s="212"/>
      <c r="K630" s="212"/>
      <c r="L630" s="218"/>
      <c r="M630" s="219"/>
      <c r="N630" s="220"/>
      <c r="O630" s="220"/>
      <c r="P630" s="220"/>
      <c r="Q630" s="220"/>
      <c r="R630" s="220"/>
      <c r="S630" s="220"/>
      <c r="T630" s="221"/>
      <c r="AT630" s="222" t="s">
        <v>148</v>
      </c>
      <c r="AU630" s="222" t="s">
        <v>85</v>
      </c>
      <c r="AV630" s="210" t="s">
        <v>85</v>
      </c>
      <c r="AW630" s="210" t="s">
        <v>34</v>
      </c>
      <c r="AX630" s="210" t="s">
        <v>75</v>
      </c>
      <c r="AY630" s="222" t="s">
        <v>139</v>
      </c>
    </row>
    <row r="631" s="223" customFormat="true" ht="12.8" hidden="false" customHeight="false" outlineLevel="0" collapsed="false">
      <c r="B631" s="224"/>
      <c r="C631" s="225"/>
      <c r="D631" s="213" t="s">
        <v>148</v>
      </c>
      <c r="E631" s="226"/>
      <c r="F631" s="227" t="s">
        <v>151</v>
      </c>
      <c r="G631" s="225"/>
      <c r="H631" s="228" t="n">
        <v>16.52</v>
      </c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48</v>
      </c>
      <c r="AU631" s="234" t="s">
        <v>85</v>
      </c>
      <c r="AV631" s="223" t="s">
        <v>146</v>
      </c>
      <c r="AW631" s="223" t="s">
        <v>34</v>
      </c>
      <c r="AX631" s="223" t="s">
        <v>83</v>
      </c>
      <c r="AY631" s="234" t="s">
        <v>139</v>
      </c>
    </row>
    <row r="632" s="31" customFormat="true" ht="21.75" hidden="false" customHeight="true" outlineLevel="0" collapsed="false">
      <c r="A632" s="24"/>
      <c r="B632" s="25"/>
      <c r="C632" s="197" t="s">
        <v>971</v>
      </c>
      <c r="D632" s="197" t="s">
        <v>142</v>
      </c>
      <c r="E632" s="198" t="s">
        <v>972</v>
      </c>
      <c r="F632" s="199" t="s">
        <v>973</v>
      </c>
      <c r="G632" s="200" t="s">
        <v>171</v>
      </c>
      <c r="H632" s="201" t="n">
        <v>110.872</v>
      </c>
      <c r="I632" s="202"/>
      <c r="J632" s="203" t="n">
        <f aca="false">ROUND(I632*H632,2)</f>
        <v>0</v>
      </c>
      <c r="K632" s="199" t="s">
        <v>155</v>
      </c>
      <c r="L632" s="30"/>
      <c r="M632" s="204"/>
      <c r="N632" s="205" t="s">
        <v>46</v>
      </c>
      <c r="O632" s="67"/>
      <c r="P632" s="206" t="n">
        <f aca="false">O632*H632</f>
        <v>0</v>
      </c>
      <c r="Q632" s="206" t="n">
        <v>0.0045</v>
      </c>
      <c r="R632" s="206" t="n">
        <f aca="false">Q632*H632</f>
        <v>0.498924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53</v>
      </c>
      <c r="AT632" s="208" t="s">
        <v>142</v>
      </c>
      <c r="AU632" s="208" t="s">
        <v>85</v>
      </c>
      <c r="AY632" s="3" t="s">
        <v>139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3</v>
      </c>
      <c r="BK632" s="209" t="n">
        <f aca="false">ROUND(I632*H632,2)</f>
        <v>0</v>
      </c>
      <c r="BL632" s="3" t="s">
        <v>253</v>
      </c>
      <c r="BM632" s="208" t="s">
        <v>974</v>
      </c>
    </row>
    <row r="633" s="31" customFormat="true" ht="12.8" hidden="false" customHeight="false" outlineLevel="0" collapsed="false">
      <c r="A633" s="24"/>
      <c r="B633" s="25"/>
      <c r="C633" s="26"/>
      <c r="D633" s="235" t="s">
        <v>157</v>
      </c>
      <c r="E633" s="26"/>
      <c r="F633" s="236" t="s">
        <v>975</v>
      </c>
      <c r="G633" s="26"/>
      <c r="H633" s="26"/>
      <c r="I633" s="237"/>
      <c r="J633" s="26"/>
      <c r="K633" s="26"/>
      <c r="L633" s="30"/>
      <c r="M633" s="238"/>
      <c r="N633" s="239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7</v>
      </c>
      <c r="AU633" s="3" t="s">
        <v>85</v>
      </c>
    </row>
    <row r="634" s="31" customFormat="true" ht="16.5" hidden="false" customHeight="true" outlineLevel="0" collapsed="false">
      <c r="A634" s="24"/>
      <c r="B634" s="25"/>
      <c r="C634" s="197" t="s">
        <v>976</v>
      </c>
      <c r="D634" s="197" t="s">
        <v>142</v>
      </c>
      <c r="E634" s="198" t="s">
        <v>977</v>
      </c>
      <c r="F634" s="199" t="s">
        <v>978</v>
      </c>
      <c r="G634" s="200" t="s">
        <v>171</v>
      </c>
      <c r="H634" s="201" t="n">
        <v>55.44</v>
      </c>
      <c r="I634" s="202"/>
      <c r="J634" s="203" t="n">
        <f aca="false">ROUND(I634*H634,2)</f>
        <v>0</v>
      </c>
      <c r="K634" s="199" t="s">
        <v>155</v>
      </c>
      <c r="L634" s="30"/>
      <c r="M634" s="204"/>
      <c r="N634" s="205" t="s">
        <v>46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.0815</v>
      </c>
      <c r="T634" s="207" t="n">
        <f aca="false">S634*H634</f>
        <v>4.51836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253</v>
      </c>
      <c r="AT634" s="208" t="s">
        <v>142</v>
      </c>
      <c r="AU634" s="208" t="s">
        <v>85</v>
      </c>
      <c r="AY634" s="3" t="s">
        <v>139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83</v>
      </c>
      <c r="BK634" s="209" t="n">
        <f aca="false">ROUND(I634*H634,2)</f>
        <v>0</v>
      </c>
      <c r="BL634" s="3" t="s">
        <v>253</v>
      </c>
      <c r="BM634" s="208" t="s">
        <v>979</v>
      </c>
    </row>
    <row r="635" s="31" customFormat="true" ht="12.8" hidden="false" customHeight="false" outlineLevel="0" collapsed="false">
      <c r="A635" s="24"/>
      <c r="B635" s="25"/>
      <c r="C635" s="26"/>
      <c r="D635" s="235" t="s">
        <v>157</v>
      </c>
      <c r="E635" s="26"/>
      <c r="F635" s="236" t="s">
        <v>980</v>
      </c>
      <c r="G635" s="26"/>
      <c r="H635" s="26"/>
      <c r="I635" s="237"/>
      <c r="J635" s="26"/>
      <c r="K635" s="26"/>
      <c r="L635" s="30"/>
      <c r="M635" s="238"/>
      <c r="N635" s="239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7</v>
      </c>
      <c r="AU635" s="3" t="s">
        <v>85</v>
      </c>
    </row>
    <row r="636" s="250" customFormat="true" ht="12.8" hidden="false" customHeight="false" outlineLevel="0" collapsed="false">
      <c r="B636" s="251"/>
      <c r="C636" s="252"/>
      <c r="D636" s="213" t="s">
        <v>148</v>
      </c>
      <c r="E636" s="253"/>
      <c r="F636" s="254" t="s">
        <v>981</v>
      </c>
      <c r="G636" s="252"/>
      <c r="H636" s="253"/>
      <c r="I636" s="255"/>
      <c r="J636" s="252"/>
      <c r="K636" s="252"/>
      <c r="L636" s="256"/>
      <c r="M636" s="257"/>
      <c r="N636" s="258"/>
      <c r="O636" s="258"/>
      <c r="P636" s="258"/>
      <c r="Q636" s="258"/>
      <c r="R636" s="258"/>
      <c r="S636" s="258"/>
      <c r="T636" s="259"/>
      <c r="AT636" s="260" t="s">
        <v>148</v>
      </c>
      <c r="AU636" s="260" t="s">
        <v>85</v>
      </c>
      <c r="AV636" s="250" t="s">
        <v>83</v>
      </c>
      <c r="AW636" s="250" t="s">
        <v>34</v>
      </c>
      <c r="AX636" s="250" t="s">
        <v>75</v>
      </c>
      <c r="AY636" s="260" t="s">
        <v>139</v>
      </c>
    </row>
    <row r="637" s="210" customFormat="true" ht="12.8" hidden="false" customHeight="false" outlineLevel="0" collapsed="false">
      <c r="B637" s="211"/>
      <c r="C637" s="212"/>
      <c r="D637" s="213" t="s">
        <v>148</v>
      </c>
      <c r="E637" s="214"/>
      <c r="F637" s="215" t="s">
        <v>982</v>
      </c>
      <c r="G637" s="212"/>
      <c r="H637" s="216" t="n">
        <v>12.24</v>
      </c>
      <c r="I637" s="217"/>
      <c r="J637" s="212"/>
      <c r="K637" s="212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48</v>
      </c>
      <c r="AU637" s="222" t="s">
        <v>85</v>
      </c>
      <c r="AV637" s="210" t="s">
        <v>85</v>
      </c>
      <c r="AW637" s="210" t="s">
        <v>34</v>
      </c>
      <c r="AX637" s="210" t="s">
        <v>75</v>
      </c>
      <c r="AY637" s="222" t="s">
        <v>139</v>
      </c>
    </row>
    <row r="638" s="210" customFormat="true" ht="12.8" hidden="false" customHeight="false" outlineLevel="0" collapsed="false">
      <c r="B638" s="211"/>
      <c r="C638" s="212"/>
      <c r="D638" s="213" t="s">
        <v>148</v>
      </c>
      <c r="E638" s="214"/>
      <c r="F638" s="215" t="s">
        <v>983</v>
      </c>
      <c r="G638" s="212"/>
      <c r="H638" s="216" t="n">
        <v>14.76</v>
      </c>
      <c r="I638" s="217"/>
      <c r="J638" s="212"/>
      <c r="K638" s="212"/>
      <c r="L638" s="218"/>
      <c r="M638" s="219"/>
      <c r="N638" s="220"/>
      <c r="O638" s="220"/>
      <c r="P638" s="220"/>
      <c r="Q638" s="220"/>
      <c r="R638" s="220"/>
      <c r="S638" s="220"/>
      <c r="T638" s="221"/>
      <c r="AT638" s="222" t="s">
        <v>148</v>
      </c>
      <c r="AU638" s="222" t="s">
        <v>85</v>
      </c>
      <c r="AV638" s="210" t="s">
        <v>85</v>
      </c>
      <c r="AW638" s="210" t="s">
        <v>34</v>
      </c>
      <c r="AX638" s="210" t="s">
        <v>75</v>
      </c>
      <c r="AY638" s="222" t="s">
        <v>139</v>
      </c>
    </row>
    <row r="639" s="261" customFormat="true" ht="12.8" hidden="false" customHeight="false" outlineLevel="0" collapsed="false">
      <c r="B639" s="262"/>
      <c r="C639" s="263"/>
      <c r="D639" s="213" t="s">
        <v>148</v>
      </c>
      <c r="E639" s="264"/>
      <c r="F639" s="265" t="s">
        <v>283</v>
      </c>
      <c r="G639" s="263"/>
      <c r="H639" s="266" t="n">
        <v>27</v>
      </c>
      <c r="I639" s="267"/>
      <c r="J639" s="263"/>
      <c r="K639" s="263"/>
      <c r="L639" s="268"/>
      <c r="M639" s="269"/>
      <c r="N639" s="270"/>
      <c r="O639" s="270"/>
      <c r="P639" s="270"/>
      <c r="Q639" s="270"/>
      <c r="R639" s="270"/>
      <c r="S639" s="270"/>
      <c r="T639" s="271"/>
      <c r="AT639" s="272" t="s">
        <v>148</v>
      </c>
      <c r="AU639" s="272" t="s">
        <v>85</v>
      </c>
      <c r="AV639" s="261" t="s">
        <v>140</v>
      </c>
      <c r="AW639" s="261" t="s">
        <v>34</v>
      </c>
      <c r="AX639" s="261" t="s">
        <v>75</v>
      </c>
      <c r="AY639" s="272" t="s">
        <v>139</v>
      </c>
    </row>
    <row r="640" s="250" customFormat="true" ht="12.8" hidden="false" customHeight="false" outlineLevel="0" collapsed="false">
      <c r="B640" s="251"/>
      <c r="C640" s="252"/>
      <c r="D640" s="213" t="s">
        <v>148</v>
      </c>
      <c r="E640" s="253"/>
      <c r="F640" s="254" t="s">
        <v>984</v>
      </c>
      <c r="G640" s="252"/>
      <c r="H640" s="253"/>
      <c r="I640" s="255"/>
      <c r="J640" s="252"/>
      <c r="K640" s="252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48</v>
      </c>
      <c r="AU640" s="260" t="s">
        <v>85</v>
      </c>
      <c r="AV640" s="250" t="s">
        <v>83</v>
      </c>
      <c r="AW640" s="250" t="s">
        <v>34</v>
      </c>
      <c r="AX640" s="250" t="s">
        <v>75</v>
      </c>
      <c r="AY640" s="260" t="s">
        <v>139</v>
      </c>
    </row>
    <row r="641" s="210" customFormat="true" ht="12.8" hidden="false" customHeight="false" outlineLevel="0" collapsed="false">
      <c r="B641" s="211"/>
      <c r="C641" s="212"/>
      <c r="D641" s="213" t="s">
        <v>148</v>
      </c>
      <c r="E641" s="214"/>
      <c r="F641" s="215" t="s">
        <v>985</v>
      </c>
      <c r="G641" s="212"/>
      <c r="H641" s="216" t="n">
        <v>28.44</v>
      </c>
      <c r="I641" s="217"/>
      <c r="J641" s="212"/>
      <c r="K641" s="212"/>
      <c r="L641" s="218"/>
      <c r="M641" s="219"/>
      <c r="N641" s="220"/>
      <c r="O641" s="220"/>
      <c r="P641" s="220"/>
      <c r="Q641" s="220"/>
      <c r="R641" s="220"/>
      <c r="S641" s="220"/>
      <c r="T641" s="221"/>
      <c r="AT641" s="222" t="s">
        <v>148</v>
      </c>
      <c r="AU641" s="222" t="s">
        <v>85</v>
      </c>
      <c r="AV641" s="210" t="s">
        <v>85</v>
      </c>
      <c r="AW641" s="210" t="s">
        <v>34</v>
      </c>
      <c r="AX641" s="210" t="s">
        <v>75</v>
      </c>
      <c r="AY641" s="222" t="s">
        <v>139</v>
      </c>
    </row>
    <row r="642" s="223" customFormat="true" ht="12.8" hidden="false" customHeight="false" outlineLevel="0" collapsed="false">
      <c r="B642" s="224"/>
      <c r="C642" s="225"/>
      <c r="D642" s="213" t="s">
        <v>148</v>
      </c>
      <c r="E642" s="226"/>
      <c r="F642" s="227" t="s">
        <v>151</v>
      </c>
      <c r="G642" s="225"/>
      <c r="H642" s="228" t="n">
        <v>55.44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8</v>
      </c>
      <c r="AU642" s="234" t="s">
        <v>85</v>
      </c>
      <c r="AV642" s="223" t="s">
        <v>146</v>
      </c>
      <c r="AW642" s="223" t="s">
        <v>34</v>
      </c>
      <c r="AX642" s="223" t="s">
        <v>83</v>
      </c>
      <c r="AY642" s="234" t="s">
        <v>139</v>
      </c>
    </row>
    <row r="643" s="31" customFormat="true" ht="24.15" hidden="false" customHeight="true" outlineLevel="0" collapsed="false">
      <c r="A643" s="24"/>
      <c r="B643" s="25"/>
      <c r="C643" s="197" t="s">
        <v>986</v>
      </c>
      <c r="D643" s="197" t="s">
        <v>142</v>
      </c>
      <c r="E643" s="198" t="s">
        <v>987</v>
      </c>
      <c r="F643" s="199" t="s">
        <v>988</v>
      </c>
      <c r="G643" s="200" t="s">
        <v>171</v>
      </c>
      <c r="H643" s="201" t="n">
        <v>110.872</v>
      </c>
      <c r="I643" s="202"/>
      <c r="J643" s="203" t="n">
        <f aca="false">ROUND(I643*H643,2)</f>
        <v>0</v>
      </c>
      <c r="K643" s="199" t="s">
        <v>155</v>
      </c>
      <c r="L643" s="30"/>
      <c r="M643" s="204"/>
      <c r="N643" s="205" t="s">
        <v>46</v>
      </c>
      <c r="O643" s="67"/>
      <c r="P643" s="206" t="n">
        <f aca="false">O643*H643</f>
        <v>0</v>
      </c>
      <c r="Q643" s="206" t="n">
        <v>0.0052</v>
      </c>
      <c r="R643" s="206" t="n">
        <f aca="false">Q643*H643</f>
        <v>0.5765344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53</v>
      </c>
      <c r="AT643" s="208" t="s">
        <v>142</v>
      </c>
      <c r="AU643" s="208" t="s">
        <v>85</v>
      </c>
      <c r="AY643" s="3" t="s">
        <v>139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83</v>
      </c>
      <c r="BK643" s="209" t="n">
        <f aca="false">ROUND(I643*H643,2)</f>
        <v>0</v>
      </c>
      <c r="BL643" s="3" t="s">
        <v>253</v>
      </c>
      <c r="BM643" s="208" t="s">
        <v>989</v>
      </c>
    </row>
    <row r="644" s="31" customFormat="true" ht="12.8" hidden="false" customHeight="false" outlineLevel="0" collapsed="false">
      <c r="A644" s="24"/>
      <c r="B644" s="25"/>
      <c r="C644" s="26"/>
      <c r="D644" s="235" t="s">
        <v>157</v>
      </c>
      <c r="E644" s="26"/>
      <c r="F644" s="236" t="s">
        <v>990</v>
      </c>
      <c r="G644" s="26"/>
      <c r="H644" s="26"/>
      <c r="I644" s="237"/>
      <c r="J644" s="26"/>
      <c r="K644" s="26"/>
      <c r="L644" s="30"/>
      <c r="M644" s="238"/>
      <c r="N644" s="239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7</v>
      </c>
      <c r="AU644" s="3" t="s">
        <v>85</v>
      </c>
    </row>
    <row r="645" s="31" customFormat="true" ht="16.5" hidden="false" customHeight="true" outlineLevel="0" collapsed="false">
      <c r="A645" s="24"/>
      <c r="B645" s="25"/>
      <c r="C645" s="240" t="s">
        <v>991</v>
      </c>
      <c r="D645" s="240" t="s">
        <v>163</v>
      </c>
      <c r="E645" s="241" t="s">
        <v>992</v>
      </c>
      <c r="F645" s="242" t="s">
        <v>993</v>
      </c>
      <c r="G645" s="243" t="s">
        <v>171</v>
      </c>
      <c r="H645" s="244" t="n">
        <v>121.959</v>
      </c>
      <c r="I645" s="245"/>
      <c r="J645" s="246" t="n">
        <f aca="false">ROUND(I645*H645,2)</f>
        <v>0</v>
      </c>
      <c r="K645" s="242" t="s">
        <v>155</v>
      </c>
      <c r="L645" s="247"/>
      <c r="M645" s="248"/>
      <c r="N645" s="249" t="s">
        <v>46</v>
      </c>
      <c r="O645" s="67"/>
      <c r="P645" s="206" t="n">
        <f aca="false">O645*H645</f>
        <v>0</v>
      </c>
      <c r="Q645" s="206" t="n">
        <v>0.0126</v>
      </c>
      <c r="R645" s="206" t="n">
        <f aca="false">Q645*H645</f>
        <v>1.536683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300</v>
      </c>
      <c r="AT645" s="208" t="s">
        <v>163</v>
      </c>
      <c r="AU645" s="208" t="s">
        <v>85</v>
      </c>
      <c r="AY645" s="3" t="s">
        <v>139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83</v>
      </c>
      <c r="BK645" s="209" t="n">
        <f aca="false">ROUND(I645*H645,2)</f>
        <v>0</v>
      </c>
      <c r="BL645" s="3" t="s">
        <v>253</v>
      </c>
      <c r="BM645" s="208" t="s">
        <v>994</v>
      </c>
    </row>
    <row r="646" s="210" customFormat="true" ht="12.8" hidden="false" customHeight="false" outlineLevel="0" collapsed="false">
      <c r="B646" s="211"/>
      <c r="C646" s="212"/>
      <c r="D646" s="213" t="s">
        <v>148</v>
      </c>
      <c r="E646" s="212"/>
      <c r="F646" s="215" t="s">
        <v>995</v>
      </c>
      <c r="G646" s="212"/>
      <c r="H646" s="216" t="n">
        <v>121.959</v>
      </c>
      <c r="I646" s="217"/>
      <c r="J646" s="212"/>
      <c r="K646" s="212"/>
      <c r="L646" s="218"/>
      <c r="M646" s="219"/>
      <c r="N646" s="220"/>
      <c r="O646" s="220"/>
      <c r="P646" s="220"/>
      <c r="Q646" s="220"/>
      <c r="R646" s="220"/>
      <c r="S646" s="220"/>
      <c r="T646" s="221"/>
      <c r="AT646" s="222" t="s">
        <v>148</v>
      </c>
      <c r="AU646" s="222" t="s">
        <v>85</v>
      </c>
      <c r="AV646" s="210" t="s">
        <v>85</v>
      </c>
      <c r="AW646" s="210" t="s">
        <v>4</v>
      </c>
      <c r="AX646" s="210" t="s">
        <v>83</v>
      </c>
      <c r="AY646" s="222" t="s">
        <v>139</v>
      </c>
    </row>
    <row r="647" s="31" customFormat="true" ht="16.5" hidden="false" customHeight="true" outlineLevel="0" collapsed="false">
      <c r="A647" s="24"/>
      <c r="B647" s="25"/>
      <c r="C647" s="197" t="s">
        <v>996</v>
      </c>
      <c r="D647" s="197" t="s">
        <v>142</v>
      </c>
      <c r="E647" s="198" t="s">
        <v>997</v>
      </c>
      <c r="F647" s="199" t="s">
        <v>998</v>
      </c>
      <c r="G647" s="200" t="s">
        <v>171</v>
      </c>
      <c r="H647" s="201" t="n">
        <v>1.2</v>
      </c>
      <c r="I647" s="202"/>
      <c r="J647" s="203" t="n">
        <f aca="false">ROUND(I647*H647,2)</f>
        <v>0</v>
      </c>
      <c r="K647" s="199" t="s">
        <v>155</v>
      </c>
      <c r="L647" s="30"/>
      <c r="M647" s="204"/>
      <c r="N647" s="205" t="s">
        <v>46</v>
      </c>
      <c r="O647" s="67"/>
      <c r="P647" s="206" t="n">
        <f aca="false">O647*H647</f>
        <v>0</v>
      </c>
      <c r="Q647" s="206" t="n">
        <v>0.00058</v>
      </c>
      <c r="R647" s="206" t="n">
        <f aca="false">Q647*H647</f>
        <v>0.000696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53</v>
      </c>
      <c r="AT647" s="208" t="s">
        <v>142</v>
      </c>
      <c r="AU647" s="208" t="s">
        <v>85</v>
      </c>
      <c r="AY647" s="3" t="s">
        <v>139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3</v>
      </c>
      <c r="BK647" s="209" t="n">
        <f aca="false">ROUND(I647*H647,2)</f>
        <v>0</v>
      </c>
      <c r="BL647" s="3" t="s">
        <v>253</v>
      </c>
      <c r="BM647" s="208" t="s">
        <v>999</v>
      </c>
    </row>
    <row r="648" s="31" customFormat="true" ht="12.8" hidden="false" customHeight="false" outlineLevel="0" collapsed="false">
      <c r="A648" s="24"/>
      <c r="B648" s="25"/>
      <c r="C648" s="26"/>
      <c r="D648" s="235" t="s">
        <v>157</v>
      </c>
      <c r="E648" s="26"/>
      <c r="F648" s="236" t="s">
        <v>1000</v>
      </c>
      <c r="G648" s="26"/>
      <c r="H648" s="26"/>
      <c r="I648" s="237"/>
      <c r="J648" s="26"/>
      <c r="K648" s="26"/>
      <c r="L648" s="30"/>
      <c r="M648" s="238"/>
      <c r="N648" s="239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7</v>
      </c>
      <c r="AU648" s="3" t="s">
        <v>85</v>
      </c>
    </row>
    <row r="649" s="210" customFormat="true" ht="12.8" hidden="false" customHeight="false" outlineLevel="0" collapsed="false">
      <c r="B649" s="211"/>
      <c r="C649" s="212"/>
      <c r="D649" s="213" t="s">
        <v>148</v>
      </c>
      <c r="E649" s="214"/>
      <c r="F649" s="215" t="s">
        <v>1001</v>
      </c>
      <c r="G649" s="212"/>
      <c r="H649" s="216" t="n">
        <v>1.2</v>
      </c>
      <c r="I649" s="217"/>
      <c r="J649" s="212"/>
      <c r="K649" s="212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48</v>
      </c>
      <c r="AU649" s="222" t="s">
        <v>85</v>
      </c>
      <c r="AV649" s="210" t="s">
        <v>85</v>
      </c>
      <c r="AW649" s="210" t="s">
        <v>34</v>
      </c>
      <c r="AX649" s="210" t="s">
        <v>83</v>
      </c>
      <c r="AY649" s="222" t="s">
        <v>139</v>
      </c>
    </row>
    <row r="650" s="31" customFormat="true" ht="16.5" hidden="false" customHeight="true" outlineLevel="0" collapsed="false">
      <c r="A650" s="24"/>
      <c r="B650" s="25"/>
      <c r="C650" s="240" t="s">
        <v>1002</v>
      </c>
      <c r="D650" s="240" t="s">
        <v>163</v>
      </c>
      <c r="E650" s="241" t="s">
        <v>1003</v>
      </c>
      <c r="F650" s="242" t="s">
        <v>1004</v>
      </c>
      <c r="G650" s="243" t="s">
        <v>145</v>
      </c>
      <c r="H650" s="244" t="n">
        <v>5</v>
      </c>
      <c r="I650" s="245"/>
      <c r="J650" s="246" t="n">
        <f aca="false">ROUND(I650*H650,2)</f>
        <v>0</v>
      </c>
      <c r="K650" s="242" t="s">
        <v>256</v>
      </c>
      <c r="L650" s="247"/>
      <c r="M650" s="248"/>
      <c r="N650" s="249" t="s">
        <v>46</v>
      </c>
      <c r="O650" s="67"/>
      <c r="P650" s="206" t="n">
        <f aca="false">O650*H650</f>
        <v>0</v>
      </c>
      <c r="Q650" s="206" t="n">
        <v>0.0075</v>
      </c>
      <c r="R650" s="206" t="n">
        <f aca="false">Q650*H650</f>
        <v>0.0375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300</v>
      </c>
      <c r="AT650" s="208" t="s">
        <v>163</v>
      </c>
      <c r="AU650" s="208" t="s">
        <v>85</v>
      </c>
      <c r="AY650" s="3" t="s">
        <v>139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83</v>
      </c>
      <c r="BK650" s="209" t="n">
        <f aca="false">ROUND(I650*H650,2)</f>
        <v>0</v>
      </c>
      <c r="BL650" s="3" t="s">
        <v>253</v>
      </c>
      <c r="BM650" s="208" t="s">
        <v>1005</v>
      </c>
    </row>
    <row r="651" s="31" customFormat="true" ht="16.5" hidden="false" customHeight="true" outlineLevel="0" collapsed="false">
      <c r="A651" s="24"/>
      <c r="B651" s="25"/>
      <c r="C651" s="197" t="s">
        <v>1006</v>
      </c>
      <c r="D651" s="197" t="s">
        <v>142</v>
      </c>
      <c r="E651" s="198" t="s">
        <v>1007</v>
      </c>
      <c r="F651" s="199" t="s">
        <v>1008</v>
      </c>
      <c r="G651" s="200" t="s">
        <v>235</v>
      </c>
      <c r="H651" s="201" t="n">
        <v>70</v>
      </c>
      <c r="I651" s="202"/>
      <c r="J651" s="203" t="n">
        <f aca="false">ROUND(I651*H651,2)</f>
        <v>0</v>
      </c>
      <c r="K651" s="199" t="s">
        <v>256</v>
      </c>
      <c r="L651" s="30"/>
      <c r="M651" s="204"/>
      <c r="N651" s="205" t="s">
        <v>46</v>
      </c>
      <c r="O651" s="67"/>
      <c r="P651" s="206" t="n">
        <f aca="false">O651*H651</f>
        <v>0</v>
      </c>
      <c r="Q651" s="206" t="n">
        <v>0.0005</v>
      </c>
      <c r="R651" s="206" t="n">
        <f aca="false">Q651*H651</f>
        <v>0.035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53</v>
      </c>
      <c r="AT651" s="208" t="s">
        <v>142</v>
      </c>
      <c r="AU651" s="208" t="s">
        <v>85</v>
      </c>
      <c r="AY651" s="3" t="s">
        <v>13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83</v>
      </c>
      <c r="BK651" s="209" t="n">
        <f aca="false">ROUND(I651*H651,2)</f>
        <v>0</v>
      </c>
      <c r="BL651" s="3" t="s">
        <v>253</v>
      </c>
      <c r="BM651" s="208" t="s">
        <v>1009</v>
      </c>
    </row>
    <row r="652" s="31" customFormat="true" ht="16.5" hidden="false" customHeight="true" outlineLevel="0" collapsed="false">
      <c r="A652" s="24"/>
      <c r="B652" s="25"/>
      <c r="C652" s="197" t="s">
        <v>1010</v>
      </c>
      <c r="D652" s="197" t="s">
        <v>142</v>
      </c>
      <c r="E652" s="198" t="s">
        <v>1011</v>
      </c>
      <c r="F652" s="199" t="s">
        <v>1012</v>
      </c>
      <c r="G652" s="200" t="s">
        <v>235</v>
      </c>
      <c r="H652" s="201" t="n">
        <v>7</v>
      </c>
      <c r="I652" s="202"/>
      <c r="J652" s="203" t="n">
        <f aca="false">ROUND(I652*H652,2)</f>
        <v>0</v>
      </c>
      <c r="K652" s="199" t="s">
        <v>256</v>
      </c>
      <c r="L652" s="30"/>
      <c r="M652" s="204"/>
      <c r="N652" s="205" t="s">
        <v>46</v>
      </c>
      <c r="O652" s="67"/>
      <c r="P652" s="206" t="n">
        <f aca="false">O652*H652</f>
        <v>0</v>
      </c>
      <c r="Q652" s="206" t="n">
        <v>0.0005</v>
      </c>
      <c r="R652" s="206" t="n">
        <f aca="false">Q652*H652</f>
        <v>0.0035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53</v>
      </c>
      <c r="AT652" s="208" t="s">
        <v>142</v>
      </c>
      <c r="AU652" s="208" t="s">
        <v>85</v>
      </c>
      <c r="AY652" s="3" t="s">
        <v>139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3</v>
      </c>
      <c r="BK652" s="209" t="n">
        <f aca="false">ROUND(I652*H652,2)</f>
        <v>0</v>
      </c>
      <c r="BL652" s="3" t="s">
        <v>253</v>
      </c>
      <c r="BM652" s="208" t="s">
        <v>1013</v>
      </c>
    </row>
    <row r="653" s="31" customFormat="true" ht="16.5" hidden="false" customHeight="true" outlineLevel="0" collapsed="false">
      <c r="A653" s="24"/>
      <c r="B653" s="25"/>
      <c r="C653" s="197" t="s">
        <v>1014</v>
      </c>
      <c r="D653" s="197" t="s">
        <v>142</v>
      </c>
      <c r="E653" s="198" t="s">
        <v>1015</v>
      </c>
      <c r="F653" s="199" t="s">
        <v>1016</v>
      </c>
      <c r="G653" s="200" t="s">
        <v>235</v>
      </c>
      <c r="H653" s="201" t="n">
        <v>20</v>
      </c>
      <c r="I653" s="202"/>
      <c r="J653" s="203" t="n">
        <f aca="false">ROUND(I653*H653,2)</f>
        <v>0</v>
      </c>
      <c r="K653" s="199" t="s">
        <v>155</v>
      </c>
      <c r="L653" s="30"/>
      <c r="M653" s="204"/>
      <c r="N653" s="205" t="s">
        <v>46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53</v>
      </c>
      <c r="AT653" s="208" t="s">
        <v>142</v>
      </c>
      <c r="AU653" s="208" t="s">
        <v>85</v>
      </c>
      <c r="AY653" s="3" t="s">
        <v>139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83</v>
      </c>
      <c r="BK653" s="209" t="n">
        <f aca="false">ROUND(I653*H653,2)</f>
        <v>0</v>
      </c>
      <c r="BL653" s="3" t="s">
        <v>253</v>
      </c>
      <c r="BM653" s="208" t="s">
        <v>1017</v>
      </c>
    </row>
    <row r="654" s="31" customFormat="true" ht="12.8" hidden="false" customHeight="false" outlineLevel="0" collapsed="false">
      <c r="A654" s="24"/>
      <c r="B654" s="25"/>
      <c r="C654" s="26"/>
      <c r="D654" s="235" t="s">
        <v>157</v>
      </c>
      <c r="E654" s="26"/>
      <c r="F654" s="236" t="s">
        <v>1018</v>
      </c>
      <c r="G654" s="26"/>
      <c r="H654" s="26"/>
      <c r="I654" s="237"/>
      <c r="J654" s="26"/>
      <c r="K654" s="26"/>
      <c r="L654" s="30"/>
      <c r="M654" s="238"/>
      <c r="N654" s="239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7</v>
      </c>
      <c r="AU654" s="3" t="s">
        <v>85</v>
      </c>
    </row>
    <row r="655" s="31" customFormat="true" ht="24.15" hidden="false" customHeight="true" outlineLevel="0" collapsed="false">
      <c r="A655" s="24"/>
      <c r="B655" s="25"/>
      <c r="C655" s="197" t="s">
        <v>1019</v>
      </c>
      <c r="D655" s="197" t="s">
        <v>142</v>
      </c>
      <c r="E655" s="198" t="s">
        <v>1020</v>
      </c>
      <c r="F655" s="199" t="s">
        <v>1021</v>
      </c>
      <c r="G655" s="200" t="s">
        <v>412</v>
      </c>
      <c r="H655" s="273"/>
      <c r="I655" s="202"/>
      <c r="J655" s="203" t="n">
        <f aca="false">ROUND(I655*H655,2)</f>
        <v>0</v>
      </c>
      <c r="K655" s="199" t="s">
        <v>155</v>
      </c>
      <c r="L655" s="30"/>
      <c r="M655" s="204"/>
      <c r="N655" s="205" t="s">
        <v>46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53</v>
      </c>
      <c r="AT655" s="208" t="s">
        <v>142</v>
      </c>
      <c r="AU655" s="208" t="s">
        <v>85</v>
      </c>
      <c r="AY655" s="3" t="s">
        <v>139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83</v>
      </c>
      <c r="BK655" s="209" t="n">
        <f aca="false">ROUND(I655*H655,2)</f>
        <v>0</v>
      </c>
      <c r="BL655" s="3" t="s">
        <v>253</v>
      </c>
      <c r="BM655" s="208" t="s">
        <v>1022</v>
      </c>
    </row>
    <row r="656" s="31" customFormat="true" ht="12.8" hidden="false" customHeight="false" outlineLevel="0" collapsed="false">
      <c r="A656" s="24"/>
      <c r="B656" s="25"/>
      <c r="C656" s="26"/>
      <c r="D656" s="235" t="s">
        <v>157</v>
      </c>
      <c r="E656" s="26"/>
      <c r="F656" s="236" t="s">
        <v>1023</v>
      </c>
      <c r="G656" s="26"/>
      <c r="H656" s="26"/>
      <c r="I656" s="237"/>
      <c r="J656" s="26"/>
      <c r="K656" s="26"/>
      <c r="L656" s="30"/>
      <c r="M656" s="238"/>
      <c r="N656" s="239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7</v>
      </c>
      <c r="AU656" s="3" t="s">
        <v>85</v>
      </c>
    </row>
    <row r="657" s="180" customFormat="true" ht="22.8" hidden="false" customHeight="true" outlineLevel="0" collapsed="false">
      <c r="B657" s="181"/>
      <c r="C657" s="182"/>
      <c r="D657" s="183" t="s">
        <v>74</v>
      </c>
      <c r="E657" s="195" t="s">
        <v>1024</v>
      </c>
      <c r="F657" s="195" t="s">
        <v>1025</v>
      </c>
      <c r="G657" s="182"/>
      <c r="H657" s="182"/>
      <c r="I657" s="185"/>
      <c r="J657" s="196" t="n">
        <f aca="false">BK657</f>
        <v>0</v>
      </c>
      <c r="K657" s="182"/>
      <c r="L657" s="187"/>
      <c r="M657" s="188"/>
      <c r="N657" s="189"/>
      <c r="O657" s="189"/>
      <c r="P657" s="190" t="n">
        <f aca="false">SUM(P658:P706)</f>
        <v>0</v>
      </c>
      <c r="Q657" s="189"/>
      <c r="R657" s="190" t="n">
        <f aca="false">SUM(R658:R706)</f>
        <v>0.0121582</v>
      </c>
      <c r="S657" s="189"/>
      <c r="T657" s="191" t="n">
        <f aca="false">SUM(T658:T706)</f>
        <v>0</v>
      </c>
      <c r="AR657" s="192" t="s">
        <v>85</v>
      </c>
      <c r="AT657" s="193" t="s">
        <v>74</v>
      </c>
      <c r="AU657" s="193" t="s">
        <v>83</v>
      </c>
      <c r="AY657" s="192" t="s">
        <v>139</v>
      </c>
      <c r="BK657" s="194" t="n">
        <f aca="false">SUM(BK658:BK706)</f>
        <v>0</v>
      </c>
    </row>
    <row r="658" s="31" customFormat="true" ht="21.75" hidden="false" customHeight="true" outlineLevel="0" collapsed="false">
      <c r="A658" s="24"/>
      <c r="B658" s="25"/>
      <c r="C658" s="197" t="s">
        <v>1026</v>
      </c>
      <c r="D658" s="197" t="s">
        <v>142</v>
      </c>
      <c r="E658" s="198" t="s">
        <v>1027</v>
      </c>
      <c r="F658" s="199" t="s">
        <v>1028</v>
      </c>
      <c r="G658" s="200" t="s">
        <v>171</v>
      </c>
      <c r="H658" s="201" t="n">
        <v>18.24</v>
      </c>
      <c r="I658" s="202"/>
      <c r="J658" s="203" t="n">
        <f aca="false">ROUND(I658*H658,2)</f>
        <v>0</v>
      </c>
      <c r="K658" s="199" t="s">
        <v>155</v>
      </c>
      <c r="L658" s="30"/>
      <c r="M658" s="204"/>
      <c r="N658" s="205" t="s">
        <v>46</v>
      </c>
      <c r="O658" s="67"/>
      <c r="P658" s="206" t="n">
        <f aca="false">O658*H658</f>
        <v>0</v>
      </c>
      <c r="Q658" s="206" t="n">
        <v>7E-005</v>
      </c>
      <c r="R658" s="206" t="n">
        <f aca="false">Q658*H658</f>
        <v>0.0012768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53</v>
      </c>
      <c r="AT658" s="208" t="s">
        <v>142</v>
      </c>
      <c r="AU658" s="208" t="s">
        <v>85</v>
      </c>
      <c r="AY658" s="3" t="s">
        <v>139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83</v>
      </c>
      <c r="BK658" s="209" t="n">
        <f aca="false">ROUND(I658*H658,2)</f>
        <v>0</v>
      </c>
      <c r="BL658" s="3" t="s">
        <v>253</v>
      </c>
      <c r="BM658" s="208" t="s">
        <v>1029</v>
      </c>
    </row>
    <row r="659" s="31" customFormat="true" ht="12.8" hidden="false" customHeight="false" outlineLevel="0" collapsed="false">
      <c r="A659" s="24"/>
      <c r="B659" s="25"/>
      <c r="C659" s="26"/>
      <c r="D659" s="235" t="s">
        <v>157</v>
      </c>
      <c r="E659" s="26"/>
      <c r="F659" s="236" t="s">
        <v>1030</v>
      </c>
      <c r="G659" s="26"/>
      <c r="H659" s="26"/>
      <c r="I659" s="237"/>
      <c r="J659" s="26"/>
      <c r="K659" s="26"/>
      <c r="L659" s="30"/>
      <c r="M659" s="238"/>
      <c r="N659" s="239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7</v>
      </c>
      <c r="AU659" s="3" t="s">
        <v>85</v>
      </c>
    </row>
    <row r="660" s="31" customFormat="true" ht="16.5" hidden="false" customHeight="true" outlineLevel="0" collapsed="false">
      <c r="A660" s="24"/>
      <c r="B660" s="25"/>
      <c r="C660" s="197" t="s">
        <v>1031</v>
      </c>
      <c r="D660" s="197" t="s">
        <v>142</v>
      </c>
      <c r="E660" s="198" t="s">
        <v>1032</v>
      </c>
      <c r="F660" s="199" t="s">
        <v>1033</v>
      </c>
      <c r="G660" s="200" t="s">
        <v>171</v>
      </c>
      <c r="H660" s="201" t="n">
        <v>25.44</v>
      </c>
      <c r="I660" s="202"/>
      <c r="J660" s="203" t="n">
        <f aca="false">ROUND(I660*H660,2)</f>
        <v>0</v>
      </c>
      <c r="K660" s="199" t="s">
        <v>155</v>
      </c>
      <c r="L660" s="30"/>
      <c r="M660" s="204"/>
      <c r="N660" s="205" t="s">
        <v>46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53</v>
      </c>
      <c r="AT660" s="208" t="s">
        <v>142</v>
      </c>
      <c r="AU660" s="208" t="s">
        <v>85</v>
      </c>
      <c r="AY660" s="3" t="s">
        <v>139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83</v>
      </c>
      <c r="BK660" s="209" t="n">
        <f aca="false">ROUND(I660*H660,2)</f>
        <v>0</v>
      </c>
      <c r="BL660" s="3" t="s">
        <v>253</v>
      </c>
      <c r="BM660" s="208" t="s">
        <v>1034</v>
      </c>
    </row>
    <row r="661" s="31" customFormat="true" ht="12.8" hidden="false" customHeight="false" outlineLevel="0" collapsed="false">
      <c r="A661" s="24"/>
      <c r="B661" s="25"/>
      <c r="C661" s="26"/>
      <c r="D661" s="235" t="s">
        <v>157</v>
      </c>
      <c r="E661" s="26"/>
      <c r="F661" s="236" t="s">
        <v>1035</v>
      </c>
      <c r="G661" s="26"/>
      <c r="H661" s="26"/>
      <c r="I661" s="237"/>
      <c r="J661" s="26"/>
      <c r="K661" s="26"/>
      <c r="L661" s="30"/>
      <c r="M661" s="238"/>
      <c r="N661" s="239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7</v>
      </c>
      <c r="AU661" s="3" t="s">
        <v>85</v>
      </c>
    </row>
    <row r="662" s="210" customFormat="true" ht="12.8" hidden="false" customHeight="false" outlineLevel="0" collapsed="false">
      <c r="B662" s="211"/>
      <c r="C662" s="212"/>
      <c r="D662" s="213" t="s">
        <v>148</v>
      </c>
      <c r="E662" s="214"/>
      <c r="F662" s="215" t="s">
        <v>1036</v>
      </c>
      <c r="G662" s="212"/>
      <c r="H662" s="216" t="n">
        <v>8.64</v>
      </c>
      <c r="I662" s="217"/>
      <c r="J662" s="212"/>
      <c r="K662" s="212"/>
      <c r="L662" s="218"/>
      <c r="M662" s="219"/>
      <c r="N662" s="220"/>
      <c r="O662" s="220"/>
      <c r="P662" s="220"/>
      <c r="Q662" s="220"/>
      <c r="R662" s="220"/>
      <c r="S662" s="220"/>
      <c r="T662" s="221"/>
      <c r="AT662" s="222" t="s">
        <v>148</v>
      </c>
      <c r="AU662" s="222" t="s">
        <v>85</v>
      </c>
      <c r="AV662" s="210" t="s">
        <v>85</v>
      </c>
      <c r="AW662" s="210" t="s">
        <v>34</v>
      </c>
      <c r="AX662" s="210" t="s">
        <v>75</v>
      </c>
      <c r="AY662" s="222" t="s">
        <v>139</v>
      </c>
    </row>
    <row r="663" s="210" customFormat="true" ht="12.8" hidden="false" customHeight="false" outlineLevel="0" collapsed="false">
      <c r="B663" s="211"/>
      <c r="C663" s="212"/>
      <c r="D663" s="213" t="s">
        <v>148</v>
      </c>
      <c r="E663" s="214"/>
      <c r="F663" s="215" t="s">
        <v>1037</v>
      </c>
      <c r="G663" s="212"/>
      <c r="H663" s="216" t="n">
        <v>4.14</v>
      </c>
      <c r="I663" s="217"/>
      <c r="J663" s="212"/>
      <c r="K663" s="212"/>
      <c r="L663" s="218"/>
      <c r="M663" s="219"/>
      <c r="N663" s="220"/>
      <c r="O663" s="220"/>
      <c r="P663" s="220"/>
      <c r="Q663" s="220"/>
      <c r="R663" s="220"/>
      <c r="S663" s="220"/>
      <c r="T663" s="221"/>
      <c r="AT663" s="222" t="s">
        <v>148</v>
      </c>
      <c r="AU663" s="222" t="s">
        <v>85</v>
      </c>
      <c r="AV663" s="210" t="s">
        <v>85</v>
      </c>
      <c r="AW663" s="210" t="s">
        <v>34</v>
      </c>
      <c r="AX663" s="210" t="s">
        <v>75</v>
      </c>
      <c r="AY663" s="222" t="s">
        <v>139</v>
      </c>
    </row>
    <row r="664" s="210" customFormat="true" ht="12.8" hidden="false" customHeight="false" outlineLevel="0" collapsed="false">
      <c r="B664" s="211"/>
      <c r="C664" s="212"/>
      <c r="D664" s="213" t="s">
        <v>148</v>
      </c>
      <c r="E664" s="214"/>
      <c r="F664" s="215" t="s">
        <v>1038</v>
      </c>
      <c r="G664" s="212"/>
      <c r="H664" s="216" t="n">
        <v>5.52</v>
      </c>
      <c r="I664" s="217"/>
      <c r="J664" s="212"/>
      <c r="K664" s="212"/>
      <c r="L664" s="218"/>
      <c r="M664" s="219"/>
      <c r="N664" s="220"/>
      <c r="O664" s="220"/>
      <c r="P664" s="220"/>
      <c r="Q664" s="220"/>
      <c r="R664" s="220"/>
      <c r="S664" s="220"/>
      <c r="T664" s="221"/>
      <c r="AT664" s="222" t="s">
        <v>148</v>
      </c>
      <c r="AU664" s="222" t="s">
        <v>85</v>
      </c>
      <c r="AV664" s="210" t="s">
        <v>85</v>
      </c>
      <c r="AW664" s="210" t="s">
        <v>34</v>
      </c>
      <c r="AX664" s="210" t="s">
        <v>75</v>
      </c>
      <c r="AY664" s="222" t="s">
        <v>139</v>
      </c>
    </row>
    <row r="665" s="210" customFormat="true" ht="12.8" hidden="false" customHeight="false" outlineLevel="0" collapsed="false">
      <c r="B665" s="211"/>
      <c r="C665" s="212"/>
      <c r="D665" s="213" t="s">
        <v>148</v>
      </c>
      <c r="E665" s="214"/>
      <c r="F665" s="215" t="s">
        <v>1039</v>
      </c>
      <c r="G665" s="212"/>
      <c r="H665" s="216" t="n">
        <v>4.32</v>
      </c>
      <c r="I665" s="217"/>
      <c r="J665" s="212"/>
      <c r="K665" s="212"/>
      <c r="L665" s="218"/>
      <c r="M665" s="219"/>
      <c r="N665" s="220"/>
      <c r="O665" s="220"/>
      <c r="P665" s="220"/>
      <c r="Q665" s="220"/>
      <c r="R665" s="220"/>
      <c r="S665" s="220"/>
      <c r="T665" s="221"/>
      <c r="AT665" s="222" t="s">
        <v>148</v>
      </c>
      <c r="AU665" s="222" t="s">
        <v>85</v>
      </c>
      <c r="AV665" s="210" t="s">
        <v>85</v>
      </c>
      <c r="AW665" s="210" t="s">
        <v>34</v>
      </c>
      <c r="AX665" s="210" t="s">
        <v>75</v>
      </c>
      <c r="AY665" s="222" t="s">
        <v>139</v>
      </c>
    </row>
    <row r="666" s="210" customFormat="true" ht="12.8" hidden="false" customHeight="false" outlineLevel="0" collapsed="false">
      <c r="B666" s="211"/>
      <c r="C666" s="212"/>
      <c r="D666" s="213" t="s">
        <v>148</v>
      </c>
      <c r="E666" s="214"/>
      <c r="F666" s="215" t="s">
        <v>1040</v>
      </c>
      <c r="G666" s="212"/>
      <c r="H666" s="216" t="n">
        <v>2.82</v>
      </c>
      <c r="I666" s="217"/>
      <c r="J666" s="212"/>
      <c r="K666" s="212"/>
      <c r="L666" s="218"/>
      <c r="M666" s="219"/>
      <c r="N666" s="220"/>
      <c r="O666" s="220"/>
      <c r="P666" s="220"/>
      <c r="Q666" s="220"/>
      <c r="R666" s="220"/>
      <c r="S666" s="220"/>
      <c r="T666" s="221"/>
      <c r="AT666" s="222" t="s">
        <v>148</v>
      </c>
      <c r="AU666" s="222" t="s">
        <v>85</v>
      </c>
      <c r="AV666" s="210" t="s">
        <v>85</v>
      </c>
      <c r="AW666" s="210" t="s">
        <v>34</v>
      </c>
      <c r="AX666" s="210" t="s">
        <v>75</v>
      </c>
      <c r="AY666" s="222" t="s">
        <v>139</v>
      </c>
    </row>
    <row r="667" s="223" customFormat="true" ht="12.8" hidden="false" customHeight="false" outlineLevel="0" collapsed="false">
      <c r="B667" s="224"/>
      <c r="C667" s="225"/>
      <c r="D667" s="213" t="s">
        <v>148</v>
      </c>
      <c r="E667" s="226"/>
      <c r="F667" s="227" t="s">
        <v>151</v>
      </c>
      <c r="G667" s="225"/>
      <c r="H667" s="228" t="n">
        <v>25.44</v>
      </c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48</v>
      </c>
      <c r="AU667" s="234" t="s">
        <v>85</v>
      </c>
      <c r="AV667" s="223" t="s">
        <v>146</v>
      </c>
      <c r="AW667" s="223" t="s">
        <v>34</v>
      </c>
      <c r="AX667" s="223" t="s">
        <v>83</v>
      </c>
      <c r="AY667" s="234" t="s">
        <v>139</v>
      </c>
    </row>
    <row r="668" s="31" customFormat="true" ht="21.75" hidden="false" customHeight="true" outlineLevel="0" collapsed="false">
      <c r="A668" s="24"/>
      <c r="B668" s="25"/>
      <c r="C668" s="197" t="s">
        <v>1041</v>
      </c>
      <c r="D668" s="197" t="s">
        <v>142</v>
      </c>
      <c r="E668" s="198" t="s">
        <v>1042</v>
      </c>
      <c r="F668" s="199" t="s">
        <v>1043</v>
      </c>
      <c r="G668" s="200" t="s">
        <v>171</v>
      </c>
      <c r="H668" s="201" t="n">
        <v>15.54</v>
      </c>
      <c r="I668" s="202"/>
      <c r="J668" s="203" t="n">
        <f aca="false">ROUND(I668*H668,2)</f>
        <v>0</v>
      </c>
      <c r="K668" s="199" t="s">
        <v>155</v>
      </c>
      <c r="L668" s="30"/>
      <c r="M668" s="204"/>
      <c r="N668" s="205" t="s">
        <v>46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53</v>
      </c>
      <c r="AT668" s="208" t="s">
        <v>142</v>
      </c>
      <c r="AU668" s="208" t="s">
        <v>85</v>
      </c>
      <c r="AY668" s="3" t="s">
        <v>139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3</v>
      </c>
      <c r="BK668" s="209" t="n">
        <f aca="false">ROUND(I668*H668,2)</f>
        <v>0</v>
      </c>
      <c r="BL668" s="3" t="s">
        <v>253</v>
      </c>
      <c r="BM668" s="208" t="s">
        <v>1044</v>
      </c>
    </row>
    <row r="669" s="31" customFormat="true" ht="12.8" hidden="false" customHeight="false" outlineLevel="0" collapsed="false">
      <c r="A669" s="24"/>
      <c r="B669" s="25"/>
      <c r="C669" s="26"/>
      <c r="D669" s="235" t="s">
        <v>157</v>
      </c>
      <c r="E669" s="26"/>
      <c r="F669" s="236" t="s">
        <v>1045</v>
      </c>
      <c r="G669" s="26"/>
      <c r="H669" s="26"/>
      <c r="I669" s="237"/>
      <c r="J669" s="26"/>
      <c r="K669" s="26"/>
      <c r="L669" s="30"/>
      <c r="M669" s="238"/>
      <c r="N669" s="239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7</v>
      </c>
      <c r="AU669" s="3" t="s">
        <v>85</v>
      </c>
    </row>
    <row r="670" s="210" customFormat="true" ht="12.8" hidden="false" customHeight="false" outlineLevel="0" collapsed="false">
      <c r="B670" s="211"/>
      <c r="C670" s="212"/>
      <c r="D670" s="213" t="s">
        <v>148</v>
      </c>
      <c r="E670" s="214"/>
      <c r="F670" s="215" t="s">
        <v>1046</v>
      </c>
      <c r="G670" s="212"/>
      <c r="H670" s="216" t="n">
        <v>8.64</v>
      </c>
      <c r="I670" s="217"/>
      <c r="J670" s="212"/>
      <c r="K670" s="212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48</v>
      </c>
      <c r="AU670" s="222" t="s">
        <v>85</v>
      </c>
      <c r="AV670" s="210" t="s">
        <v>85</v>
      </c>
      <c r="AW670" s="210" t="s">
        <v>34</v>
      </c>
      <c r="AX670" s="210" t="s">
        <v>75</v>
      </c>
      <c r="AY670" s="222" t="s">
        <v>139</v>
      </c>
    </row>
    <row r="671" s="210" customFormat="true" ht="12.8" hidden="false" customHeight="false" outlineLevel="0" collapsed="false">
      <c r="B671" s="211"/>
      <c r="C671" s="212"/>
      <c r="D671" s="213" t="s">
        <v>148</v>
      </c>
      <c r="E671" s="214"/>
      <c r="F671" s="215" t="s">
        <v>1047</v>
      </c>
      <c r="G671" s="212"/>
      <c r="H671" s="216" t="n">
        <v>6.9</v>
      </c>
      <c r="I671" s="217"/>
      <c r="J671" s="212"/>
      <c r="K671" s="212"/>
      <c r="L671" s="218"/>
      <c r="M671" s="219"/>
      <c r="N671" s="220"/>
      <c r="O671" s="220"/>
      <c r="P671" s="220"/>
      <c r="Q671" s="220"/>
      <c r="R671" s="220"/>
      <c r="S671" s="220"/>
      <c r="T671" s="221"/>
      <c r="AT671" s="222" t="s">
        <v>148</v>
      </c>
      <c r="AU671" s="222" t="s">
        <v>85</v>
      </c>
      <c r="AV671" s="210" t="s">
        <v>85</v>
      </c>
      <c r="AW671" s="210" t="s">
        <v>34</v>
      </c>
      <c r="AX671" s="210" t="s">
        <v>75</v>
      </c>
      <c r="AY671" s="222" t="s">
        <v>139</v>
      </c>
    </row>
    <row r="672" s="223" customFormat="true" ht="12.8" hidden="false" customHeight="false" outlineLevel="0" collapsed="false">
      <c r="B672" s="224"/>
      <c r="C672" s="225"/>
      <c r="D672" s="213" t="s">
        <v>148</v>
      </c>
      <c r="E672" s="226"/>
      <c r="F672" s="227" t="s">
        <v>151</v>
      </c>
      <c r="G672" s="225"/>
      <c r="H672" s="228" t="n">
        <v>15.54</v>
      </c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48</v>
      </c>
      <c r="AU672" s="234" t="s">
        <v>85</v>
      </c>
      <c r="AV672" s="223" t="s">
        <v>146</v>
      </c>
      <c r="AW672" s="223" t="s">
        <v>34</v>
      </c>
      <c r="AX672" s="223" t="s">
        <v>83</v>
      </c>
      <c r="AY672" s="234" t="s">
        <v>139</v>
      </c>
    </row>
    <row r="673" s="31" customFormat="true" ht="16.5" hidden="false" customHeight="true" outlineLevel="0" collapsed="false">
      <c r="A673" s="24"/>
      <c r="B673" s="25"/>
      <c r="C673" s="240" t="s">
        <v>1048</v>
      </c>
      <c r="D673" s="240" t="s">
        <v>163</v>
      </c>
      <c r="E673" s="241" t="s">
        <v>1049</v>
      </c>
      <c r="F673" s="242" t="s">
        <v>1050</v>
      </c>
      <c r="G673" s="243" t="s">
        <v>1051</v>
      </c>
      <c r="H673" s="244" t="n">
        <v>1.554</v>
      </c>
      <c r="I673" s="245"/>
      <c r="J673" s="246" t="n">
        <f aca="false">ROUND(I673*H673,2)</f>
        <v>0</v>
      </c>
      <c r="K673" s="242" t="s">
        <v>155</v>
      </c>
      <c r="L673" s="247"/>
      <c r="M673" s="248"/>
      <c r="N673" s="249" t="s">
        <v>46</v>
      </c>
      <c r="O673" s="67"/>
      <c r="P673" s="206" t="n">
        <f aca="false">O673*H673</f>
        <v>0</v>
      </c>
      <c r="Q673" s="206" t="n">
        <v>0.001</v>
      </c>
      <c r="R673" s="206" t="n">
        <f aca="false">Q673*H673</f>
        <v>0.001554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300</v>
      </c>
      <c r="AT673" s="208" t="s">
        <v>163</v>
      </c>
      <c r="AU673" s="208" t="s">
        <v>85</v>
      </c>
      <c r="AY673" s="3" t="s">
        <v>139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83</v>
      </c>
      <c r="BK673" s="209" t="n">
        <f aca="false">ROUND(I673*H673,2)</f>
        <v>0</v>
      </c>
      <c r="BL673" s="3" t="s">
        <v>253</v>
      </c>
      <c r="BM673" s="208" t="s">
        <v>1052</v>
      </c>
    </row>
    <row r="674" s="210" customFormat="true" ht="12.8" hidden="false" customHeight="false" outlineLevel="0" collapsed="false">
      <c r="B674" s="211"/>
      <c r="C674" s="212"/>
      <c r="D674" s="213" t="s">
        <v>148</v>
      </c>
      <c r="E674" s="212"/>
      <c r="F674" s="215" t="s">
        <v>1053</v>
      </c>
      <c r="G674" s="212"/>
      <c r="H674" s="216" t="n">
        <v>1.554</v>
      </c>
      <c r="I674" s="217"/>
      <c r="J674" s="212"/>
      <c r="K674" s="212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48</v>
      </c>
      <c r="AU674" s="222" t="s">
        <v>85</v>
      </c>
      <c r="AV674" s="210" t="s">
        <v>85</v>
      </c>
      <c r="AW674" s="210" t="s">
        <v>4</v>
      </c>
      <c r="AX674" s="210" t="s">
        <v>83</v>
      </c>
      <c r="AY674" s="222" t="s">
        <v>139</v>
      </c>
    </row>
    <row r="675" s="31" customFormat="true" ht="16.5" hidden="false" customHeight="true" outlineLevel="0" collapsed="false">
      <c r="A675" s="24"/>
      <c r="B675" s="25"/>
      <c r="C675" s="197" t="s">
        <v>1054</v>
      </c>
      <c r="D675" s="197" t="s">
        <v>142</v>
      </c>
      <c r="E675" s="198" t="s">
        <v>1055</v>
      </c>
      <c r="F675" s="199" t="s">
        <v>1056</v>
      </c>
      <c r="G675" s="200" t="s">
        <v>171</v>
      </c>
      <c r="H675" s="201" t="n">
        <v>25.44</v>
      </c>
      <c r="I675" s="202"/>
      <c r="J675" s="203" t="n">
        <f aca="false">ROUND(I675*H675,2)</f>
        <v>0</v>
      </c>
      <c r="K675" s="199" t="s">
        <v>155</v>
      </c>
      <c r="L675" s="30"/>
      <c r="M675" s="204"/>
      <c r="N675" s="205" t="s">
        <v>46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53</v>
      </c>
      <c r="AT675" s="208" t="s">
        <v>142</v>
      </c>
      <c r="AU675" s="208" t="s">
        <v>85</v>
      </c>
      <c r="AY675" s="3" t="s">
        <v>139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83</v>
      </c>
      <c r="BK675" s="209" t="n">
        <f aca="false">ROUND(I675*H675,2)</f>
        <v>0</v>
      </c>
      <c r="BL675" s="3" t="s">
        <v>253</v>
      </c>
      <c r="BM675" s="208" t="s">
        <v>1057</v>
      </c>
    </row>
    <row r="676" s="31" customFormat="true" ht="12.8" hidden="false" customHeight="false" outlineLevel="0" collapsed="false">
      <c r="A676" s="24"/>
      <c r="B676" s="25"/>
      <c r="C676" s="26"/>
      <c r="D676" s="235" t="s">
        <v>157</v>
      </c>
      <c r="E676" s="26"/>
      <c r="F676" s="236" t="s">
        <v>1058</v>
      </c>
      <c r="G676" s="26"/>
      <c r="H676" s="26"/>
      <c r="I676" s="237"/>
      <c r="J676" s="26"/>
      <c r="K676" s="26"/>
      <c r="L676" s="30"/>
      <c r="M676" s="238"/>
      <c r="N676" s="239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7</v>
      </c>
      <c r="AU676" s="3" t="s">
        <v>85</v>
      </c>
    </row>
    <row r="677" s="210" customFormat="true" ht="12.8" hidden="false" customHeight="false" outlineLevel="0" collapsed="false">
      <c r="B677" s="211"/>
      <c r="C677" s="212"/>
      <c r="D677" s="213" t="s">
        <v>148</v>
      </c>
      <c r="E677" s="214"/>
      <c r="F677" s="215" t="s">
        <v>1036</v>
      </c>
      <c r="G677" s="212"/>
      <c r="H677" s="216" t="n">
        <v>8.64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48</v>
      </c>
      <c r="AU677" s="222" t="s">
        <v>85</v>
      </c>
      <c r="AV677" s="210" t="s">
        <v>85</v>
      </c>
      <c r="AW677" s="210" t="s">
        <v>34</v>
      </c>
      <c r="AX677" s="210" t="s">
        <v>75</v>
      </c>
      <c r="AY677" s="222" t="s">
        <v>139</v>
      </c>
    </row>
    <row r="678" s="210" customFormat="true" ht="12.8" hidden="false" customHeight="false" outlineLevel="0" collapsed="false">
      <c r="B678" s="211"/>
      <c r="C678" s="212"/>
      <c r="D678" s="213" t="s">
        <v>148</v>
      </c>
      <c r="E678" s="214"/>
      <c r="F678" s="215" t="s">
        <v>1037</v>
      </c>
      <c r="G678" s="212"/>
      <c r="H678" s="216" t="n">
        <v>4.14</v>
      </c>
      <c r="I678" s="217"/>
      <c r="J678" s="212"/>
      <c r="K678" s="212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48</v>
      </c>
      <c r="AU678" s="222" t="s">
        <v>85</v>
      </c>
      <c r="AV678" s="210" t="s">
        <v>85</v>
      </c>
      <c r="AW678" s="210" t="s">
        <v>34</v>
      </c>
      <c r="AX678" s="210" t="s">
        <v>75</v>
      </c>
      <c r="AY678" s="222" t="s">
        <v>139</v>
      </c>
    </row>
    <row r="679" s="210" customFormat="true" ht="12.8" hidden="false" customHeight="false" outlineLevel="0" collapsed="false">
      <c r="B679" s="211"/>
      <c r="C679" s="212"/>
      <c r="D679" s="213" t="s">
        <v>148</v>
      </c>
      <c r="E679" s="214"/>
      <c r="F679" s="215" t="s">
        <v>1038</v>
      </c>
      <c r="G679" s="212"/>
      <c r="H679" s="216" t="n">
        <v>5.52</v>
      </c>
      <c r="I679" s="217"/>
      <c r="J679" s="212"/>
      <c r="K679" s="212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48</v>
      </c>
      <c r="AU679" s="222" t="s">
        <v>85</v>
      </c>
      <c r="AV679" s="210" t="s">
        <v>85</v>
      </c>
      <c r="AW679" s="210" t="s">
        <v>34</v>
      </c>
      <c r="AX679" s="210" t="s">
        <v>75</v>
      </c>
      <c r="AY679" s="222" t="s">
        <v>139</v>
      </c>
    </row>
    <row r="680" s="210" customFormat="true" ht="12.8" hidden="false" customHeight="false" outlineLevel="0" collapsed="false">
      <c r="B680" s="211"/>
      <c r="C680" s="212"/>
      <c r="D680" s="213" t="s">
        <v>148</v>
      </c>
      <c r="E680" s="214"/>
      <c r="F680" s="215" t="s">
        <v>1039</v>
      </c>
      <c r="G680" s="212"/>
      <c r="H680" s="216" t="n">
        <v>4.32</v>
      </c>
      <c r="I680" s="217"/>
      <c r="J680" s="212"/>
      <c r="K680" s="212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48</v>
      </c>
      <c r="AU680" s="222" t="s">
        <v>85</v>
      </c>
      <c r="AV680" s="210" t="s">
        <v>85</v>
      </c>
      <c r="AW680" s="210" t="s">
        <v>34</v>
      </c>
      <c r="AX680" s="210" t="s">
        <v>75</v>
      </c>
      <c r="AY680" s="222" t="s">
        <v>139</v>
      </c>
    </row>
    <row r="681" s="210" customFormat="true" ht="12.8" hidden="false" customHeight="false" outlineLevel="0" collapsed="false">
      <c r="B681" s="211"/>
      <c r="C681" s="212"/>
      <c r="D681" s="213" t="s">
        <v>148</v>
      </c>
      <c r="E681" s="214"/>
      <c r="F681" s="215" t="s">
        <v>1040</v>
      </c>
      <c r="G681" s="212"/>
      <c r="H681" s="216" t="n">
        <v>2.82</v>
      </c>
      <c r="I681" s="217"/>
      <c r="J681" s="212"/>
      <c r="K681" s="212"/>
      <c r="L681" s="218"/>
      <c r="M681" s="219"/>
      <c r="N681" s="220"/>
      <c r="O681" s="220"/>
      <c r="P681" s="220"/>
      <c r="Q681" s="220"/>
      <c r="R681" s="220"/>
      <c r="S681" s="220"/>
      <c r="T681" s="221"/>
      <c r="AT681" s="222" t="s">
        <v>148</v>
      </c>
      <c r="AU681" s="222" t="s">
        <v>85</v>
      </c>
      <c r="AV681" s="210" t="s">
        <v>85</v>
      </c>
      <c r="AW681" s="210" t="s">
        <v>34</v>
      </c>
      <c r="AX681" s="210" t="s">
        <v>75</v>
      </c>
      <c r="AY681" s="222" t="s">
        <v>139</v>
      </c>
    </row>
    <row r="682" s="223" customFormat="true" ht="12.8" hidden="false" customHeight="false" outlineLevel="0" collapsed="false">
      <c r="B682" s="224"/>
      <c r="C682" s="225"/>
      <c r="D682" s="213" t="s">
        <v>148</v>
      </c>
      <c r="E682" s="226"/>
      <c r="F682" s="227" t="s">
        <v>151</v>
      </c>
      <c r="G682" s="225"/>
      <c r="H682" s="228" t="n">
        <v>25.44</v>
      </c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48</v>
      </c>
      <c r="AU682" s="234" t="s">
        <v>85</v>
      </c>
      <c r="AV682" s="223" t="s">
        <v>146</v>
      </c>
      <c r="AW682" s="223" t="s">
        <v>34</v>
      </c>
      <c r="AX682" s="223" t="s">
        <v>83</v>
      </c>
      <c r="AY682" s="234" t="s">
        <v>139</v>
      </c>
    </row>
    <row r="683" s="31" customFormat="true" ht="16.5" hidden="false" customHeight="true" outlineLevel="0" collapsed="false">
      <c r="A683" s="24"/>
      <c r="B683" s="25"/>
      <c r="C683" s="240" t="s">
        <v>1059</v>
      </c>
      <c r="D683" s="240" t="s">
        <v>163</v>
      </c>
      <c r="E683" s="241" t="s">
        <v>1060</v>
      </c>
      <c r="F683" s="242" t="s">
        <v>1061</v>
      </c>
      <c r="G683" s="243" t="s">
        <v>1051</v>
      </c>
      <c r="H683" s="244" t="n">
        <v>3.816</v>
      </c>
      <c r="I683" s="245"/>
      <c r="J683" s="246" t="n">
        <f aca="false">ROUND(I683*H683,2)</f>
        <v>0</v>
      </c>
      <c r="K683" s="242" t="s">
        <v>155</v>
      </c>
      <c r="L683" s="247"/>
      <c r="M683" s="248"/>
      <c r="N683" s="249" t="s">
        <v>46</v>
      </c>
      <c r="O683" s="67"/>
      <c r="P683" s="206" t="n">
        <f aca="false">O683*H683</f>
        <v>0</v>
      </c>
      <c r="Q683" s="206" t="n">
        <v>0.001</v>
      </c>
      <c r="R683" s="206" t="n">
        <f aca="false">Q683*H683</f>
        <v>0.003816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00</v>
      </c>
      <c r="AT683" s="208" t="s">
        <v>163</v>
      </c>
      <c r="AU683" s="208" t="s">
        <v>85</v>
      </c>
      <c r="AY683" s="3" t="s">
        <v>139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83</v>
      </c>
      <c r="BK683" s="209" t="n">
        <f aca="false">ROUND(I683*H683,2)</f>
        <v>0</v>
      </c>
      <c r="BL683" s="3" t="s">
        <v>253</v>
      </c>
      <c r="BM683" s="208" t="s">
        <v>1062</v>
      </c>
    </row>
    <row r="684" s="210" customFormat="true" ht="12.8" hidden="false" customHeight="false" outlineLevel="0" collapsed="false">
      <c r="B684" s="211"/>
      <c r="C684" s="212"/>
      <c r="D684" s="213" t="s">
        <v>148</v>
      </c>
      <c r="E684" s="212"/>
      <c r="F684" s="215" t="s">
        <v>1063</v>
      </c>
      <c r="G684" s="212"/>
      <c r="H684" s="216" t="n">
        <v>3.816</v>
      </c>
      <c r="I684" s="217"/>
      <c r="J684" s="212"/>
      <c r="K684" s="212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48</v>
      </c>
      <c r="AU684" s="222" t="s">
        <v>85</v>
      </c>
      <c r="AV684" s="210" t="s">
        <v>85</v>
      </c>
      <c r="AW684" s="210" t="s">
        <v>4</v>
      </c>
      <c r="AX684" s="210" t="s">
        <v>83</v>
      </c>
      <c r="AY684" s="222" t="s">
        <v>139</v>
      </c>
    </row>
    <row r="685" s="31" customFormat="true" ht="16.5" hidden="false" customHeight="true" outlineLevel="0" collapsed="false">
      <c r="A685" s="24"/>
      <c r="B685" s="25"/>
      <c r="C685" s="197" t="s">
        <v>1064</v>
      </c>
      <c r="D685" s="197" t="s">
        <v>142</v>
      </c>
      <c r="E685" s="198" t="s">
        <v>1065</v>
      </c>
      <c r="F685" s="199" t="s">
        <v>1066</v>
      </c>
      <c r="G685" s="200" t="s">
        <v>171</v>
      </c>
      <c r="H685" s="201" t="n">
        <v>15.54</v>
      </c>
      <c r="I685" s="202"/>
      <c r="J685" s="203" t="n">
        <f aca="false">ROUND(I685*H685,2)</f>
        <v>0</v>
      </c>
      <c r="K685" s="199" t="s">
        <v>155</v>
      </c>
      <c r="L685" s="30"/>
      <c r="M685" s="204"/>
      <c r="N685" s="205" t="s">
        <v>46</v>
      </c>
      <c r="O685" s="67"/>
      <c r="P685" s="206" t="n">
        <f aca="false">O685*H685</f>
        <v>0</v>
      </c>
      <c r="Q685" s="206" t="n">
        <v>6E-005</v>
      </c>
      <c r="R685" s="206" t="n">
        <f aca="false">Q685*H685</f>
        <v>0.0009324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53</v>
      </c>
      <c r="AT685" s="208" t="s">
        <v>142</v>
      </c>
      <c r="AU685" s="208" t="s">
        <v>85</v>
      </c>
      <c r="AY685" s="3" t="s">
        <v>139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3</v>
      </c>
      <c r="BK685" s="209" t="n">
        <f aca="false">ROUND(I685*H685,2)</f>
        <v>0</v>
      </c>
      <c r="BL685" s="3" t="s">
        <v>253</v>
      </c>
      <c r="BM685" s="208" t="s">
        <v>1067</v>
      </c>
    </row>
    <row r="686" s="31" customFormat="true" ht="12.8" hidden="false" customHeight="false" outlineLevel="0" collapsed="false">
      <c r="A686" s="24"/>
      <c r="B686" s="25"/>
      <c r="C686" s="26"/>
      <c r="D686" s="235" t="s">
        <v>157</v>
      </c>
      <c r="E686" s="26"/>
      <c r="F686" s="236" t="s">
        <v>1068</v>
      </c>
      <c r="G686" s="26"/>
      <c r="H686" s="26"/>
      <c r="I686" s="237"/>
      <c r="J686" s="26"/>
      <c r="K686" s="26"/>
      <c r="L686" s="30"/>
      <c r="M686" s="238"/>
      <c r="N686" s="239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7</v>
      </c>
      <c r="AU686" s="3" t="s">
        <v>85</v>
      </c>
    </row>
    <row r="687" s="210" customFormat="true" ht="12.8" hidden="false" customHeight="false" outlineLevel="0" collapsed="false">
      <c r="B687" s="211"/>
      <c r="C687" s="212"/>
      <c r="D687" s="213" t="s">
        <v>148</v>
      </c>
      <c r="E687" s="214"/>
      <c r="F687" s="215" t="s">
        <v>1046</v>
      </c>
      <c r="G687" s="212"/>
      <c r="H687" s="216" t="n">
        <v>8.64</v>
      </c>
      <c r="I687" s="217"/>
      <c r="J687" s="212"/>
      <c r="K687" s="212"/>
      <c r="L687" s="218"/>
      <c r="M687" s="219"/>
      <c r="N687" s="220"/>
      <c r="O687" s="220"/>
      <c r="P687" s="220"/>
      <c r="Q687" s="220"/>
      <c r="R687" s="220"/>
      <c r="S687" s="220"/>
      <c r="T687" s="221"/>
      <c r="AT687" s="222" t="s">
        <v>148</v>
      </c>
      <c r="AU687" s="222" t="s">
        <v>85</v>
      </c>
      <c r="AV687" s="210" t="s">
        <v>85</v>
      </c>
      <c r="AW687" s="210" t="s">
        <v>34</v>
      </c>
      <c r="AX687" s="210" t="s">
        <v>75</v>
      </c>
      <c r="AY687" s="222" t="s">
        <v>139</v>
      </c>
    </row>
    <row r="688" s="210" customFormat="true" ht="12.8" hidden="false" customHeight="false" outlineLevel="0" collapsed="false">
      <c r="B688" s="211"/>
      <c r="C688" s="212"/>
      <c r="D688" s="213" t="s">
        <v>148</v>
      </c>
      <c r="E688" s="214"/>
      <c r="F688" s="215" t="s">
        <v>1047</v>
      </c>
      <c r="G688" s="212"/>
      <c r="H688" s="216" t="n">
        <v>6.9</v>
      </c>
      <c r="I688" s="217"/>
      <c r="J688" s="212"/>
      <c r="K688" s="212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48</v>
      </c>
      <c r="AU688" s="222" t="s">
        <v>85</v>
      </c>
      <c r="AV688" s="210" t="s">
        <v>85</v>
      </c>
      <c r="AW688" s="210" t="s">
        <v>34</v>
      </c>
      <c r="AX688" s="210" t="s">
        <v>75</v>
      </c>
      <c r="AY688" s="222" t="s">
        <v>139</v>
      </c>
    </row>
    <row r="689" s="223" customFormat="true" ht="12.8" hidden="false" customHeight="false" outlineLevel="0" collapsed="false">
      <c r="B689" s="224"/>
      <c r="C689" s="225"/>
      <c r="D689" s="213" t="s">
        <v>148</v>
      </c>
      <c r="E689" s="226"/>
      <c r="F689" s="227" t="s">
        <v>151</v>
      </c>
      <c r="G689" s="225"/>
      <c r="H689" s="228" t="n">
        <v>15.54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48</v>
      </c>
      <c r="AU689" s="234" t="s">
        <v>85</v>
      </c>
      <c r="AV689" s="223" t="s">
        <v>146</v>
      </c>
      <c r="AW689" s="223" t="s">
        <v>34</v>
      </c>
      <c r="AX689" s="223" t="s">
        <v>83</v>
      </c>
      <c r="AY689" s="234" t="s">
        <v>139</v>
      </c>
    </row>
    <row r="690" s="31" customFormat="true" ht="16.5" hidden="false" customHeight="true" outlineLevel="0" collapsed="false">
      <c r="A690" s="24"/>
      <c r="B690" s="25"/>
      <c r="C690" s="197" t="s">
        <v>1069</v>
      </c>
      <c r="D690" s="197" t="s">
        <v>142</v>
      </c>
      <c r="E690" s="198" t="s">
        <v>1070</v>
      </c>
      <c r="F690" s="199" t="s">
        <v>1071</v>
      </c>
      <c r="G690" s="200" t="s">
        <v>171</v>
      </c>
      <c r="H690" s="201" t="n">
        <v>25.44</v>
      </c>
      <c r="I690" s="202"/>
      <c r="J690" s="203" t="n">
        <f aca="false">ROUND(I690*H690,2)</f>
        <v>0</v>
      </c>
      <c r="K690" s="199" t="s">
        <v>155</v>
      </c>
      <c r="L690" s="30"/>
      <c r="M690" s="204"/>
      <c r="N690" s="205" t="s">
        <v>46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53</v>
      </c>
      <c r="AT690" s="208" t="s">
        <v>142</v>
      </c>
      <c r="AU690" s="208" t="s">
        <v>85</v>
      </c>
      <c r="AY690" s="3" t="s">
        <v>139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3</v>
      </c>
      <c r="BK690" s="209" t="n">
        <f aca="false">ROUND(I690*H690,2)</f>
        <v>0</v>
      </c>
      <c r="BL690" s="3" t="s">
        <v>253</v>
      </c>
      <c r="BM690" s="208" t="s">
        <v>1072</v>
      </c>
    </row>
    <row r="691" s="31" customFormat="true" ht="12.8" hidden="false" customHeight="false" outlineLevel="0" collapsed="false">
      <c r="A691" s="24"/>
      <c r="B691" s="25"/>
      <c r="C691" s="26"/>
      <c r="D691" s="235" t="s">
        <v>157</v>
      </c>
      <c r="E691" s="26"/>
      <c r="F691" s="236" t="s">
        <v>1073</v>
      </c>
      <c r="G691" s="26"/>
      <c r="H691" s="26"/>
      <c r="I691" s="237"/>
      <c r="J691" s="26"/>
      <c r="K691" s="26"/>
      <c r="L691" s="30"/>
      <c r="M691" s="238"/>
      <c r="N691" s="239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7</v>
      </c>
      <c r="AU691" s="3" t="s">
        <v>85</v>
      </c>
    </row>
    <row r="692" s="210" customFormat="true" ht="12.8" hidden="false" customHeight="false" outlineLevel="0" collapsed="false">
      <c r="B692" s="211"/>
      <c r="C692" s="212"/>
      <c r="D692" s="213" t="s">
        <v>148</v>
      </c>
      <c r="E692" s="214"/>
      <c r="F692" s="215" t="s">
        <v>1036</v>
      </c>
      <c r="G692" s="212"/>
      <c r="H692" s="216" t="n">
        <v>8.64</v>
      </c>
      <c r="I692" s="217"/>
      <c r="J692" s="212"/>
      <c r="K692" s="212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48</v>
      </c>
      <c r="AU692" s="222" t="s">
        <v>85</v>
      </c>
      <c r="AV692" s="210" t="s">
        <v>85</v>
      </c>
      <c r="AW692" s="210" t="s">
        <v>34</v>
      </c>
      <c r="AX692" s="210" t="s">
        <v>75</v>
      </c>
      <c r="AY692" s="222" t="s">
        <v>139</v>
      </c>
    </row>
    <row r="693" s="210" customFormat="true" ht="12.8" hidden="false" customHeight="false" outlineLevel="0" collapsed="false">
      <c r="B693" s="211"/>
      <c r="C693" s="212"/>
      <c r="D693" s="213" t="s">
        <v>148</v>
      </c>
      <c r="E693" s="214"/>
      <c r="F693" s="215" t="s">
        <v>1037</v>
      </c>
      <c r="G693" s="212"/>
      <c r="H693" s="216" t="n">
        <v>4.14</v>
      </c>
      <c r="I693" s="217"/>
      <c r="J693" s="212"/>
      <c r="K693" s="212"/>
      <c r="L693" s="218"/>
      <c r="M693" s="219"/>
      <c r="N693" s="220"/>
      <c r="O693" s="220"/>
      <c r="P693" s="220"/>
      <c r="Q693" s="220"/>
      <c r="R693" s="220"/>
      <c r="S693" s="220"/>
      <c r="T693" s="221"/>
      <c r="AT693" s="222" t="s">
        <v>148</v>
      </c>
      <c r="AU693" s="222" t="s">
        <v>85</v>
      </c>
      <c r="AV693" s="210" t="s">
        <v>85</v>
      </c>
      <c r="AW693" s="210" t="s">
        <v>34</v>
      </c>
      <c r="AX693" s="210" t="s">
        <v>75</v>
      </c>
      <c r="AY693" s="222" t="s">
        <v>139</v>
      </c>
    </row>
    <row r="694" s="210" customFormat="true" ht="12.8" hidden="false" customHeight="false" outlineLevel="0" collapsed="false">
      <c r="B694" s="211"/>
      <c r="C694" s="212"/>
      <c r="D694" s="213" t="s">
        <v>148</v>
      </c>
      <c r="E694" s="214"/>
      <c r="F694" s="215" t="s">
        <v>1038</v>
      </c>
      <c r="G694" s="212"/>
      <c r="H694" s="216" t="n">
        <v>5.52</v>
      </c>
      <c r="I694" s="217"/>
      <c r="J694" s="212"/>
      <c r="K694" s="212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48</v>
      </c>
      <c r="AU694" s="222" t="s">
        <v>85</v>
      </c>
      <c r="AV694" s="210" t="s">
        <v>85</v>
      </c>
      <c r="AW694" s="210" t="s">
        <v>34</v>
      </c>
      <c r="AX694" s="210" t="s">
        <v>75</v>
      </c>
      <c r="AY694" s="222" t="s">
        <v>139</v>
      </c>
    </row>
    <row r="695" s="210" customFormat="true" ht="12.8" hidden="false" customHeight="false" outlineLevel="0" collapsed="false">
      <c r="B695" s="211"/>
      <c r="C695" s="212"/>
      <c r="D695" s="213" t="s">
        <v>148</v>
      </c>
      <c r="E695" s="214"/>
      <c r="F695" s="215" t="s">
        <v>1039</v>
      </c>
      <c r="G695" s="212"/>
      <c r="H695" s="216" t="n">
        <v>4.32</v>
      </c>
      <c r="I695" s="217"/>
      <c r="J695" s="212"/>
      <c r="K695" s="212"/>
      <c r="L695" s="218"/>
      <c r="M695" s="219"/>
      <c r="N695" s="220"/>
      <c r="O695" s="220"/>
      <c r="P695" s="220"/>
      <c r="Q695" s="220"/>
      <c r="R695" s="220"/>
      <c r="S695" s="220"/>
      <c r="T695" s="221"/>
      <c r="AT695" s="222" t="s">
        <v>148</v>
      </c>
      <c r="AU695" s="222" t="s">
        <v>85</v>
      </c>
      <c r="AV695" s="210" t="s">
        <v>85</v>
      </c>
      <c r="AW695" s="210" t="s">
        <v>34</v>
      </c>
      <c r="AX695" s="210" t="s">
        <v>75</v>
      </c>
      <c r="AY695" s="222" t="s">
        <v>139</v>
      </c>
    </row>
    <row r="696" s="210" customFormat="true" ht="12.8" hidden="false" customHeight="false" outlineLevel="0" collapsed="false">
      <c r="B696" s="211"/>
      <c r="C696" s="212"/>
      <c r="D696" s="213" t="s">
        <v>148</v>
      </c>
      <c r="E696" s="214"/>
      <c r="F696" s="215" t="s">
        <v>1040</v>
      </c>
      <c r="G696" s="212"/>
      <c r="H696" s="216" t="n">
        <v>2.82</v>
      </c>
      <c r="I696" s="217"/>
      <c r="J696" s="212"/>
      <c r="K696" s="212"/>
      <c r="L696" s="218"/>
      <c r="M696" s="219"/>
      <c r="N696" s="220"/>
      <c r="O696" s="220"/>
      <c r="P696" s="220"/>
      <c r="Q696" s="220"/>
      <c r="R696" s="220"/>
      <c r="S696" s="220"/>
      <c r="T696" s="221"/>
      <c r="AT696" s="222" t="s">
        <v>148</v>
      </c>
      <c r="AU696" s="222" t="s">
        <v>85</v>
      </c>
      <c r="AV696" s="210" t="s">
        <v>85</v>
      </c>
      <c r="AW696" s="210" t="s">
        <v>34</v>
      </c>
      <c r="AX696" s="210" t="s">
        <v>75</v>
      </c>
      <c r="AY696" s="222" t="s">
        <v>139</v>
      </c>
    </row>
    <row r="697" s="223" customFormat="true" ht="12.8" hidden="false" customHeight="false" outlineLevel="0" collapsed="false">
      <c r="B697" s="224"/>
      <c r="C697" s="225"/>
      <c r="D697" s="213" t="s">
        <v>148</v>
      </c>
      <c r="E697" s="226"/>
      <c r="F697" s="227" t="s">
        <v>151</v>
      </c>
      <c r="G697" s="225"/>
      <c r="H697" s="228" t="n">
        <v>25.44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48</v>
      </c>
      <c r="AU697" s="234" t="s">
        <v>85</v>
      </c>
      <c r="AV697" s="223" t="s">
        <v>146</v>
      </c>
      <c r="AW697" s="223" t="s">
        <v>34</v>
      </c>
      <c r="AX697" s="223" t="s">
        <v>83</v>
      </c>
      <c r="AY697" s="234" t="s">
        <v>139</v>
      </c>
    </row>
    <row r="698" s="31" customFormat="true" ht="16.5" hidden="false" customHeight="true" outlineLevel="0" collapsed="false">
      <c r="A698" s="24"/>
      <c r="B698" s="25"/>
      <c r="C698" s="240" t="s">
        <v>1074</v>
      </c>
      <c r="D698" s="240" t="s">
        <v>163</v>
      </c>
      <c r="E698" s="241" t="s">
        <v>1060</v>
      </c>
      <c r="F698" s="242" t="s">
        <v>1061</v>
      </c>
      <c r="G698" s="243" t="s">
        <v>1051</v>
      </c>
      <c r="H698" s="244" t="n">
        <v>3.816</v>
      </c>
      <c r="I698" s="245"/>
      <c r="J698" s="246" t="n">
        <f aca="false">ROUND(I698*H698,2)</f>
        <v>0</v>
      </c>
      <c r="K698" s="242" t="s">
        <v>155</v>
      </c>
      <c r="L698" s="247"/>
      <c r="M698" s="248"/>
      <c r="N698" s="249" t="s">
        <v>46</v>
      </c>
      <c r="O698" s="67"/>
      <c r="P698" s="206" t="n">
        <f aca="false">O698*H698</f>
        <v>0</v>
      </c>
      <c r="Q698" s="206" t="n">
        <v>0.001</v>
      </c>
      <c r="R698" s="206" t="n">
        <f aca="false">Q698*H698</f>
        <v>0.003816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300</v>
      </c>
      <c r="AT698" s="208" t="s">
        <v>163</v>
      </c>
      <c r="AU698" s="208" t="s">
        <v>85</v>
      </c>
      <c r="AY698" s="3" t="s">
        <v>139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83</v>
      </c>
      <c r="BK698" s="209" t="n">
        <f aca="false">ROUND(I698*H698,2)</f>
        <v>0</v>
      </c>
      <c r="BL698" s="3" t="s">
        <v>253</v>
      </c>
      <c r="BM698" s="208" t="s">
        <v>1075</v>
      </c>
    </row>
    <row r="699" s="210" customFormat="true" ht="12.8" hidden="false" customHeight="false" outlineLevel="0" collapsed="false">
      <c r="B699" s="211"/>
      <c r="C699" s="212"/>
      <c r="D699" s="213" t="s">
        <v>148</v>
      </c>
      <c r="E699" s="212"/>
      <c r="F699" s="215" t="s">
        <v>1063</v>
      </c>
      <c r="G699" s="212"/>
      <c r="H699" s="216" t="n">
        <v>3.816</v>
      </c>
      <c r="I699" s="217"/>
      <c r="J699" s="212"/>
      <c r="K699" s="212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48</v>
      </c>
      <c r="AU699" s="222" t="s">
        <v>85</v>
      </c>
      <c r="AV699" s="210" t="s">
        <v>85</v>
      </c>
      <c r="AW699" s="210" t="s">
        <v>4</v>
      </c>
      <c r="AX699" s="210" t="s">
        <v>83</v>
      </c>
      <c r="AY699" s="222" t="s">
        <v>139</v>
      </c>
    </row>
    <row r="700" s="31" customFormat="true" ht="16.5" hidden="false" customHeight="true" outlineLevel="0" collapsed="false">
      <c r="A700" s="24"/>
      <c r="B700" s="25"/>
      <c r="C700" s="240" t="s">
        <v>1076</v>
      </c>
      <c r="D700" s="240" t="s">
        <v>163</v>
      </c>
      <c r="E700" s="241" t="s">
        <v>1077</v>
      </c>
      <c r="F700" s="242" t="s">
        <v>1078</v>
      </c>
      <c r="G700" s="243" t="s">
        <v>1051</v>
      </c>
      <c r="H700" s="244" t="n">
        <v>0.763</v>
      </c>
      <c r="I700" s="245"/>
      <c r="J700" s="246" t="n">
        <f aca="false">ROUND(I700*H700,2)</f>
        <v>0</v>
      </c>
      <c r="K700" s="242" t="s">
        <v>155</v>
      </c>
      <c r="L700" s="247"/>
      <c r="M700" s="248"/>
      <c r="N700" s="249" t="s">
        <v>46</v>
      </c>
      <c r="O700" s="67"/>
      <c r="P700" s="206" t="n">
        <f aca="false">O700*H700</f>
        <v>0</v>
      </c>
      <c r="Q700" s="206" t="n">
        <v>0.001</v>
      </c>
      <c r="R700" s="206" t="n">
        <f aca="false">Q700*H700</f>
        <v>0.000763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300</v>
      </c>
      <c r="AT700" s="208" t="s">
        <v>163</v>
      </c>
      <c r="AU700" s="208" t="s">
        <v>85</v>
      </c>
      <c r="AY700" s="3" t="s">
        <v>139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83</v>
      </c>
      <c r="BK700" s="209" t="n">
        <f aca="false">ROUND(I700*H700,2)</f>
        <v>0</v>
      </c>
      <c r="BL700" s="3" t="s">
        <v>253</v>
      </c>
      <c r="BM700" s="208" t="s">
        <v>1079</v>
      </c>
    </row>
    <row r="701" s="210" customFormat="true" ht="12.8" hidden="false" customHeight="false" outlineLevel="0" collapsed="false">
      <c r="B701" s="211"/>
      <c r="C701" s="212"/>
      <c r="D701" s="213" t="s">
        <v>148</v>
      </c>
      <c r="E701" s="212"/>
      <c r="F701" s="215" t="s">
        <v>1080</v>
      </c>
      <c r="G701" s="212"/>
      <c r="H701" s="216" t="n">
        <v>0.763</v>
      </c>
      <c r="I701" s="217"/>
      <c r="J701" s="212"/>
      <c r="K701" s="212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48</v>
      </c>
      <c r="AU701" s="222" t="s">
        <v>85</v>
      </c>
      <c r="AV701" s="210" t="s">
        <v>85</v>
      </c>
      <c r="AW701" s="210" t="s">
        <v>4</v>
      </c>
      <c r="AX701" s="210" t="s">
        <v>83</v>
      </c>
      <c r="AY701" s="222" t="s">
        <v>139</v>
      </c>
    </row>
    <row r="702" s="31" customFormat="true" ht="16.5" hidden="false" customHeight="true" outlineLevel="0" collapsed="false">
      <c r="A702" s="24"/>
      <c r="B702" s="25"/>
      <c r="C702" s="197" t="s">
        <v>1081</v>
      </c>
      <c r="D702" s="197" t="s">
        <v>142</v>
      </c>
      <c r="E702" s="198" t="s">
        <v>1082</v>
      </c>
      <c r="F702" s="199" t="s">
        <v>1083</v>
      </c>
      <c r="G702" s="200" t="s">
        <v>171</v>
      </c>
      <c r="H702" s="201" t="n">
        <v>12.7</v>
      </c>
      <c r="I702" s="202"/>
      <c r="J702" s="203" t="n">
        <f aca="false">ROUND(I702*H702,2)</f>
        <v>0</v>
      </c>
      <c r="K702" s="199" t="s">
        <v>155</v>
      </c>
      <c r="L702" s="30"/>
      <c r="M702" s="204"/>
      <c r="N702" s="205" t="s">
        <v>46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53</v>
      </c>
      <c r="AT702" s="208" t="s">
        <v>142</v>
      </c>
      <c r="AU702" s="208" t="s">
        <v>85</v>
      </c>
      <c r="AY702" s="3" t="s">
        <v>139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3</v>
      </c>
      <c r="BK702" s="209" t="n">
        <f aca="false">ROUND(I702*H702,2)</f>
        <v>0</v>
      </c>
      <c r="BL702" s="3" t="s">
        <v>253</v>
      </c>
      <c r="BM702" s="208" t="s">
        <v>1084</v>
      </c>
    </row>
    <row r="703" s="31" customFormat="true" ht="12.8" hidden="false" customHeight="false" outlineLevel="0" collapsed="false">
      <c r="A703" s="24"/>
      <c r="B703" s="25"/>
      <c r="C703" s="26"/>
      <c r="D703" s="235" t="s">
        <v>157</v>
      </c>
      <c r="E703" s="26"/>
      <c r="F703" s="236" t="s">
        <v>1085</v>
      </c>
      <c r="G703" s="26"/>
      <c r="H703" s="26"/>
      <c r="I703" s="237"/>
      <c r="J703" s="26"/>
      <c r="K703" s="26"/>
      <c r="L703" s="30"/>
      <c r="M703" s="238"/>
      <c r="N703" s="239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7</v>
      </c>
      <c r="AU703" s="3" t="s">
        <v>85</v>
      </c>
    </row>
    <row r="704" s="250" customFormat="true" ht="12.8" hidden="false" customHeight="false" outlineLevel="0" collapsed="false">
      <c r="B704" s="251"/>
      <c r="C704" s="252"/>
      <c r="D704" s="213" t="s">
        <v>148</v>
      </c>
      <c r="E704" s="253"/>
      <c r="F704" s="254" t="s">
        <v>1086</v>
      </c>
      <c r="G704" s="252"/>
      <c r="H704" s="253"/>
      <c r="I704" s="255"/>
      <c r="J704" s="252"/>
      <c r="K704" s="252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148</v>
      </c>
      <c r="AU704" s="260" t="s">
        <v>85</v>
      </c>
      <c r="AV704" s="250" t="s">
        <v>83</v>
      </c>
      <c r="AW704" s="250" t="s">
        <v>34</v>
      </c>
      <c r="AX704" s="250" t="s">
        <v>75</v>
      </c>
      <c r="AY704" s="260" t="s">
        <v>139</v>
      </c>
    </row>
    <row r="705" s="210" customFormat="true" ht="12.8" hidden="false" customHeight="false" outlineLevel="0" collapsed="false">
      <c r="B705" s="211"/>
      <c r="C705" s="212"/>
      <c r="D705" s="213" t="s">
        <v>148</v>
      </c>
      <c r="E705" s="214"/>
      <c r="F705" s="215" t="s">
        <v>1087</v>
      </c>
      <c r="G705" s="212"/>
      <c r="H705" s="216" t="n">
        <v>12.7</v>
      </c>
      <c r="I705" s="217"/>
      <c r="J705" s="212"/>
      <c r="K705" s="212"/>
      <c r="L705" s="218"/>
      <c r="M705" s="219"/>
      <c r="N705" s="220"/>
      <c r="O705" s="220"/>
      <c r="P705" s="220"/>
      <c r="Q705" s="220"/>
      <c r="R705" s="220"/>
      <c r="S705" s="220"/>
      <c r="T705" s="221"/>
      <c r="AT705" s="222" t="s">
        <v>148</v>
      </c>
      <c r="AU705" s="222" t="s">
        <v>85</v>
      </c>
      <c r="AV705" s="210" t="s">
        <v>85</v>
      </c>
      <c r="AW705" s="210" t="s">
        <v>34</v>
      </c>
      <c r="AX705" s="210" t="s">
        <v>75</v>
      </c>
      <c r="AY705" s="222" t="s">
        <v>139</v>
      </c>
    </row>
    <row r="706" s="223" customFormat="true" ht="12.8" hidden="false" customHeight="false" outlineLevel="0" collapsed="false">
      <c r="B706" s="224"/>
      <c r="C706" s="225"/>
      <c r="D706" s="213" t="s">
        <v>148</v>
      </c>
      <c r="E706" s="226"/>
      <c r="F706" s="227" t="s">
        <v>151</v>
      </c>
      <c r="G706" s="225"/>
      <c r="H706" s="228" t="n">
        <v>12.7</v>
      </c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48</v>
      </c>
      <c r="AU706" s="234" t="s">
        <v>85</v>
      </c>
      <c r="AV706" s="223" t="s">
        <v>146</v>
      </c>
      <c r="AW706" s="223" t="s">
        <v>34</v>
      </c>
      <c r="AX706" s="223" t="s">
        <v>83</v>
      </c>
      <c r="AY706" s="234" t="s">
        <v>139</v>
      </c>
    </row>
    <row r="707" s="180" customFormat="true" ht="22.8" hidden="false" customHeight="true" outlineLevel="0" collapsed="false">
      <c r="B707" s="181"/>
      <c r="C707" s="182"/>
      <c r="D707" s="183" t="s">
        <v>74</v>
      </c>
      <c r="E707" s="195" t="s">
        <v>1088</v>
      </c>
      <c r="F707" s="195" t="s">
        <v>1089</v>
      </c>
      <c r="G707" s="182"/>
      <c r="H707" s="182"/>
      <c r="I707" s="185"/>
      <c r="J707" s="196" t="n">
        <f aca="false">BK707</f>
        <v>0</v>
      </c>
      <c r="K707" s="182"/>
      <c r="L707" s="187"/>
      <c r="M707" s="188"/>
      <c r="N707" s="189"/>
      <c r="O707" s="189"/>
      <c r="P707" s="190" t="n">
        <f aca="false">SUM(P708:P727)</f>
        <v>0</v>
      </c>
      <c r="Q707" s="189"/>
      <c r="R707" s="190" t="n">
        <f aca="false">SUM(R708:R727)</f>
        <v>0.2515916</v>
      </c>
      <c r="S707" s="189"/>
      <c r="T707" s="191" t="n">
        <f aca="false">SUM(T708:T727)</f>
        <v>0.0502541</v>
      </c>
      <c r="AR707" s="192" t="s">
        <v>85</v>
      </c>
      <c r="AT707" s="193" t="s">
        <v>74</v>
      </c>
      <c r="AU707" s="193" t="s">
        <v>83</v>
      </c>
      <c r="AY707" s="192" t="s">
        <v>139</v>
      </c>
      <c r="BK707" s="194" t="n">
        <f aca="false">SUM(BK708:BK727)</f>
        <v>0</v>
      </c>
    </row>
    <row r="708" s="31" customFormat="true" ht="16.5" hidden="false" customHeight="true" outlineLevel="0" collapsed="false">
      <c r="A708" s="24"/>
      <c r="B708" s="25"/>
      <c r="C708" s="197" t="s">
        <v>1090</v>
      </c>
      <c r="D708" s="197" t="s">
        <v>142</v>
      </c>
      <c r="E708" s="198" t="s">
        <v>1091</v>
      </c>
      <c r="F708" s="199" t="s">
        <v>1092</v>
      </c>
      <c r="G708" s="200" t="s">
        <v>171</v>
      </c>
      <c r="H708" s="201" t="n">
        <v>162.11</v>
      </c>
      <c r="I708" s="202"/>
      <c r="J708" s="203" t="n">
        <f aca="false">ROUND(I708*H708,2)</f>
        <v>0</v>
      </c>
      <c r="K708" s="199" t="s">
        <v>155</v>
      </c>
      <c r="L708" s="30"/>
      <c r="M708" s="204"/>
      <c r="N708" s="205" t="s">
        <v>46</v>
      </c>
      <c r="O708" s="67"/>
      <c r="P708" s="206" t="n">
        <f aca="false">O708*H708</f>
        <v>0</v>
      </c>
      <c r="Q708" s="206" t="n">
        <v>0.001</v>
      </c>
      <c r="R708" s="206" t="n">
        <f aca="false">Q708*H708</f>
        <v>0.16211</v>
      </c>
      <c r="S708" s="206" t="n">
        <v>0.00031</v>
      </c>
      <c r="T708" s="207" t="n">
        <f aca="false">S708*H708</f>
        <v>0.0502541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53</v>
      </c>
      <c r="AT708" s="208" t="s">
        <v>142</v>
      </c>
      <c r="AU708" s="208" t="s">
        <v>85</v>
      </c>
      <c r="AY708" s="3" t="s">
        <v>139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83</v>
      </c>
      <c r="BK708" s="209" t="n">
        <f aca="false">ROUND(I708*H708,2)</f>
        <v>0</v>
      </c>
      <c r="BL708" s="3" t="s">
        <v>253</v>
      </c>
      <c r="BM708" s="208" t="s">
        <v>1093</v>
      </c>
    </row>
    <row r="709" s="31" customFormat="true" ht="12.8" hidden="false" customHeight="false" outlineLevel="0" collapsed="false">
      <c r="A709" s="24"/>
      <c r="B709" s="25"/>
      <c r="C709" s="26"/>
      <c r="D709" s="235" t="s">
        <v>157</v>
      </c>
      <c r="E709" s="26"/>
      <c r="F709" s="236" t="s">
        <v>1094</v>
      </c>
      <c r="G709" s="26"/>
      <c r="H709" s="26"/>
      <c r="I709" s="237"/>
      <c r="J709" s="26"/>
      <c r="K709" s="26"/>
      <c r="L709" s="30"/>
      <c r="M709" s="238"/>
      <c r="N709" s="239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7</v>
      </c>
      <c r="AU709" s="3" t="s">
        <v>85</v>
      </c>
    </row>
    <row r="710" s="210" customFormat="true" ht="12.8" hidden="false" customHeight="false" outlineLevel="0" collapsed="false">
      <c r="B710" s="211"/>
      <c r="C710" s="212"/>
      <c r="D710" s="213" t="s">
        <v>148</v>
      </c>
      <c r="E710" s="214"/>
      <c r="F710" s="215" t="s">
        <v>209</v>
      </c>
      <c r="G710" s="212"/>
      <c r="H710" s="216" t="n">
        <v>15.445</v>
      </c>
      <c r="I710" s="217"/>
      <c r="J710" s="212"/>
      <c r="K710" s="212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48</v>
      </c>
      <c r="AU710" s="222" t="s">
        <v>85</v>
      </c>
      <c r="AV710" s="210" t="s">
        <v>85</v>
      </c>
      <c r="AW710" s="210" t="s">
        <v>34</v>
      </c>
      <c r="AX710" s="210" t="s">
        <v>75</v>
      </c>
      <c r="AY710" s="222" t="s">
        <v>139</v>
      </c>
    </row>
    <row r="711" s="210" customFormat="true" ht="12.8" hidden="false" customHeight="false" outlineLevel="0" collapsed="false">
      <c r="B711" s="211"/>
      <c r="C711" s="212"/>
      <c r="D711" s="213" t="s">
        <v>148</v>
      </c>
      <c r="E711" s="214"/>
      <c r="F711" s="215" t="s">
        <v>210</v>
      </c>
      <c r="G711" s="212"/>
      <c r="H711" s="216" t="n">
        <v>6.45</v>
      </c>
      <c r="I711" s="217"/>
      <c r="J711" s="212"/>
      <c r="K711" s="212"/>
      <c r="L711" s="218"/>
      <c r="M711" s="219"/>
      <c r="N711" s="220"/>
      <c r="O711" s="220"/>
      <c r="P711" s="220"/>
      <c r="Q711" s="220"/>
      <c r="R711" s="220"/>
      <c r="S711" s="220"/>
      <c r="T711" s="221"/>
      <c r="AT711" s="222" t="s">
        <v>148</v>
      </c>
      <c r="AU711" s="222" t="s">
        <v>85</v>
      </c>
      <c r="AV711" s="210" t="s">
        <v>85</v>
      </c>
      <c r="AW711" s="210" t="s">
        <v>34</v>
      </c>
      <c r="AX711" s="210" t="s">
        <v>75</v>
      </c>
      <c r="AY711" s="222" t="s">
        <v>139</v>
      </c>
    </row>
    <row r="712" s="210" customFormat="true" ht="12.8" hidden="false" customHeight="false" outlineLevel="0" collapsed="false">
      <c r="B712" s="211"/>
      <c r="C712" s="212"/>
      <c r="D712" s="213" t="s">
        <v>148</v>
      </c>
      <c r="E712" s="214"/>
      <c r="F712" s="215" t="s">
        <v>211</v>
      </c>
      <c r="G712" s="212"/>
      <c r="H712" s="216" t="n">
        <v>44.29</v>
      </c>
      <c r="I712" s="217"/>
      <c r="J712" s="212"/>
      <c r="K712" s="212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48</v>
      </c>
      <c r="AU712" s="222" t="s">
        <v>85</v>
      </c>
      <c r="AV712" s="210" t="s">
        <v>85</v>
      </c>
      <c r="AW712" s="210" t="s">
        <v>34</v>
      </c>
      <c r="AX712" s="210" t="s">
        <v>75</v>
      </c>
      <c r="AY712" s="222" t="s">
        <v>139</v>
      </c>
    </row>
    <row r="713" s="210" customFormat="true" ht="12.8" hidden="false" customHeight="false" outlineLevel="0" collapsed="false">
      <c r="B713" s="211"/>
      <c r="C713" s="212"/>
      <c r="D713" s="213" t="s">
        <v>148</v>
      </c>
      <c r="E713" s="214"/>
      <c r="F713" s="215" t="s">
        <v>192</v>
      </c>
      <c r="G713" s="212"/>
      <c r="H713" s="216" t="n">
        <v>17.01</v>
      </c>
      <c r="I713" s="217"/>
      <c r="J713" s="212"/>
      <c r="K713" s="212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48</v>
      </c>
      <c r="AU713" s="222" t="s">
        <v>85</v>
      </c>
      <c r="AV713" s="210" t="s">
        <v>85</v>
      </c>
      <c r="AW713" s="210" t="s">
        <v>34</v>
      </c>
      <c r="AX713" s="210" t="s">
        <v>75</v>
      </c>
      <c r="AY713" s="222" t="s">
        <v>139</v>
      </c>
    </row>
    <row r="714" s="210" customFormat="true" ht="12.8" hidden="false" customHeight="false" outlineLevel="0" collapsed="false">
      <c r="B714" s="211"/>
      <c r="C714" s="212"/>
      <c r="D714" s="213" t="s">
        <v>148</v>
      </c>
      <c r="E714" s="214"/>
      <c r="F714" s="215" t="s">
        <v>212</v>
      </c>
      <c r="G714" s="212"/>
      <c r="H714" s="216" t="n">
        <v>11.5</v>
      </c>
      <c r="I714" s="217"/>
      <c r="J714" s="212"/>
      <c r="K714" s="212"/>
      <c r="L714" s="218"/>
      <c r="M714" s="219"/>
      <c r="N714" s="220"/>
      <c r="O714" s="220"/>
      <c r="P714" s="220"/>
      <c r="Q714" s="220"/>
      <c r="R714" s="220"/>
      <c r="S714" s="220"/>
      <c r="T714" s="221"/>
      <c r="AT714" s="222" t="s">
        <v>148</v>
      </c>
      <c r="AU714" s="222" t="s">
        <v>85</v>
      </c>
      <c r="AV714" s="210" t="s">
        <v>85</v>
      </c>
      <c r="AW714" s="210" t="s">
        <v>34</v>
      </c>
      <c r="AX714" s="210" t="s">
        <v>75</v>
      </c>
      <c r="AY714" s="222" t="s">
        <v>139</v>
      </c>
    </row>
    <row r="715" s="210" customFormat="true" ht="12.8" hidden="false" customHeight="false" outlineLevel="0" collapsed="false">
      <c r="B715" s="211"/>
      <c r="C715" s="212"/>
      <c r="D715" s="213" t="s">
        <v>148</v>
      </c>
      <c r="E715" s="214"/>
      <c r="F715" s="215" t="s">
        <v>213</v>
      </c>
      <c r="G715" s="212"/>
      <c r="H715" s="216" t="n">
        <v>35.36</v>
      </c>
      <c r="I715" s="217"/>
      <c r="J715" s="212"/>
      <c r="K715" s="212"/>
      <c r="L715" s="218"/>
      <c r="M715" s="219"/>
      <c r="N715" s="220"/>
      <c r="O715" s="220"/>
      <c r="P715" s="220"/>
      <c r="Q715" s="220"/>
      <c r="R715" s="220"/>
      <c r="S715" s="220"/>
      <c r="T715" s="221"/>
      <c r="AT715" s="222" t="s">
        <v>148</v>
      </c>
      <c r="AU715" s="222" t="s">
        <v>85</v>
      </c>
      <c r="AV715" s="210" t="s">
        <v>85</v>
      </c>
      <c r="AW715" s="210" t="s">
        <v>34</v>
      </c>
      <c r="AX715" s="210" t="s">
        <v>75</v>
      </c>
      <c r="AY715" s="222" t="s">
        <v>139</v>
      </c>
    </row>
    <row r="716" s="210" customFormat="true" ht="12.8" hidden="false" customHeight="false" outlineLevel="0" collapsed="false">
      <c r="B716" s="211"/>
      <c r="C716" s="212"/>
      <c r="D716" s="213" t="s">
        <v>148</v>
      </c>
      <c r="E716" s="214"/>
      <c r="F716" s="215" t="s">
        <v>193</v>
      </c>
      <c r="G716" s="212"/>
      <c r="H716" s="216" t="n">
        <v>17.01</v>
      </c>
      <c r="I716" s="217"/>
      <c r="J716" s="212"/>
      <c r="K716" s="212"/>
      <c r="L716" s="218"/>
      <c r="M716" s="219"/>
      <c r="N716" s="220"/>
      <c r="O716" s="220"/>
      <c r="P716" s="220"/>
      <c r="Q716" s="220"/>
      <c r="R716" s="220"/>
      <c r="S716" s="220"/>
      <c r="T716" s="221"/>
      <c r="AT716" s="222" t="s">
        <v>148</v>
      </c>
      <c r="AU716" s="222" t="s">
        <v>85</v>
      </c>
      <c r="AV716" s="210" t="s">
        <v>85</v>
      </c>
      <c r="AW716" s="210" t="s">
        <v>34</v>
      </c>
      <c r="AX716" s="210" t="s">
        <v>75</v>
      </c>
      <c r="AY716" s="222" t="s">
        <v>139</v>
      </c>
    </row>
    <row r="717" s="210" customFormat="true" ht="12.8" hidden="false" customHeight="false" outlineLevel="0" collapsed="false">
      <c r="B717" s="211"/>
      <c r="C717" s="212"/>
      <c r="D717" s="213" t="s">
        <v>148</v>
      </c>
      <c r="E717" s="214"/>
      <c r="F717" s="215" t="s">
        <v>214</v>
      </c>
      <c r="G717" s="212"/>
      <c r="H717" s="216" t="n">
        <v>15.045</v>
      </c>
      <c r="I717" s="217"/>
      <c r="J717" s="212"/>
      <c r="K717" s="212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48</v>
      </c>
      <c r="AU717" s="222" t="s">
        <v>85</v>
      </c>
      <c r="AV717" s="210" t="s">
        <v>85</v>
      </c>
      <c r="AW717" s="210" t="s">
        <v>34</v>
      </c>
      <c r="AX717" s="210" t="s">
        <v>75</v>
      </c>
      <c r="AY717" s="222" t="s">
        <v>139</v>
      </c>
    </row>
    <row r="718" s="223" customFormat="true" ht="12.8" hidden="false" customHeight="false" outlineLevel="0" collapsed="false">
      <c r="B718" s="224"/>
      <c r="C718" s="225"/>
      <c r="D718" s="213" t="s">
        <v>148</v>
      </c>
      <c r="E718" s="226"/>
      <c r="F718" s="227" t="s">
        <v>151</v>
      </c>
      <c r="G718" s="225"/>
      <c r="H718" s="228" t="n">
        <v>162.11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8</v>
      </c>
      <c r="AU718" s="234" t="s">
        <v>85</v>
      </c>
      <c r="AV718" s="223" t="s">
        <v>146</v>
      </c>
      <c r="AW718" s="223" t="s">
        <v>34</v>
      </c>
      <c r="AX718" s="223" t="s">
        <v>83</v>
      </c>
      <c r="AY718" s="234" t="s">
        <v>139</v>
      </c>
    </row>
    <row r="719" s="31" customFormat="true" ht="16.5" hidden="false" customHeight="true" outlineLevel="0" collapsed="false">
      <c r="A719" s="24"/>
      <c r="B719" s="25"/>
      <c r="C719" s="197" t="s">
        <v>1095</v>
      </c>
      <c r="D719" s="197" t="s">
        <v>142</v>
      </c>
      <c r="E719" s="198" t="s">
        <v>1096</v>
      </c>
      <c r="F719" s="199" t="s">
        <v>1097</v>
      </c>
      <c r="G719" s="200" t="s">
        <v>171</v>
      </c>
      <c r="H719" s="201" t="n">
        <v>186.42</v>
      </c>
      <c r="I719" s="202"/>
      <c r="J719" s="203" t="n">
        <f aca="false">ROUND(I719*H719,2)</f>
        <v>0</v>
      </c>
      <c r="K719" s="199" t="s">
        <v>155</v>
      </c>
      <c r="L719" s="30"/>
      <c r="M719" s="204"/>
      <c r="N719" s="205" t="s">
        <v>46</v>
      </c>
      <c r="O719" s="67"/>
      <c r="P719" s="206" t="n">
        <f aca="false">O719*H719</f>
        <v>0</v>
      </c>
      <c r="Q719" s="206" t="n">
        <v>0.0002</v>
      </c>
      <c r="R719" s="206" t="n">
        <f aca="false">Q719*H719</f>
        <v>0.037284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53</v>
      </c>
      <c r="AT719" s="208" t="s">
        <v>142</v>
      </c>
      <c r="AU719" s="208" t="s">
        <v>85</v>
      </c>
      <c r="AY719" s="3" t="s">
        <v>139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83</v>
      </c>
      <c r="BK719" s="209" t="n">
        <f aca="false">ROUND(I719*H719,2)</f>
        <v>0</v>
      </c>
      <c r="BL719" s="3" t="s">
        <v>253</v>
      </c>
      <c r="BM719" s="208" t="s">
        <v>1098</v>
      </c>
    </row>
    <row r="720" s="31" customFormat="true" ht="12.8" hidden="false" customHeight="false" outlineLevel="0" collapsed="false">
      <c r="A720" s="24"/>
      <c r="B720" s="25"/>
      <c r="C720" s="26"/>
      <c r="D720" s="235" t="s">
        <v>157</v>
      </c>
      <c r="E720" s="26"/>
      <c r="F720" s="236" t="s">
        <v>1099</v>
      </c>
      <c r="G720" s="26"/>
      <c r="H720" s="26"/>
      <c r="I720" s="237"/>
      <c r="J720" s="26"/>
      <c r="K720" s="26"/>
      <c r="L720" s="30"/>
      <c r="M720" s="238"/>
      <c r="N720" s="239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7</v>
      </c>
      <c r="AU720" s="3" t="s">
        <v>85</v>
      </c>
    </row>
    <row r="721" s="210" customFormat="true" ht="12.8" hidden="false" customHeight="false" outlineLevel="0" collapsed="false">
      <c r="B721" s="211"/>
      <c r="C721" s="212"/>
      <c r="D721" s="213" t="s">
        <v>148</v>
      </c>
      <c r="E721" s="214"/>
      <c r="F721" s="215" t="s">
        <v>1100</v>
      </c>
      <c r="G721" s="212"/>
      <c r="H721" s="216" t="n">
        <v>162.11</v>
      </c>
      <c r="I721" s="217"/>
      <c r="J721" s="212"/>
      <c r="K721" s="212"/>
      <c r="L721" s="218"/>
      <c r="M721" s="219"/>
      <c r="N721" s="220"/>
      <c r="O721" s="220"/>
      <c r="P721" s="220"/>
      <c r="Q721" s="220"/>
      <c r="R721" s="220"/>
      <c r="S721" s="220"/>
      <c r="T721" s="221"/>
      <c r="AT721" s="222" t="s">
        <v>148</v>
      </c>
      <c r="AU721" s="222" t="s">
        <v>85</v>
      </c>
      <c r="AV721" s="210" t="s">
        <v>85</v>
      </c>
      <c r="AW721" s="210" t="s">
        <v>34</v>
      </c>
      <c r="AX721" s="210" t="s">
        <v>75</v>
      </c>
      <c r="AY721" s="222" t="s">
        <v>139</v>
      </c>
    </row>
    <row r="722" s="210" customFormat="true" ht="12.8" hidden="false" customHeight="false" outlineLevel="0" collapsed="false">
      <c r="B722" s="211"/>
      <c r="C722" s="212"/>
      <c r="D722" s="213" t="s">
        <v>148</v>
      </c>
      <c r="E722" s="214"/>
      <c r="F722" s="215" t="s">
        <v>1101</v>
      </c>
      <c r="G722" s="212"/>
      <c r="H722" s="216" t="n">
        <v>24.31</v>
      </c>
      <c r="I722" s="217"/>
      <c r="J722" s="212"/>
      <c r="K722" s="212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48</v>
      </c>
      <c r="AU722" s="222" t="s">
        <v>85</v>
      </c>
      <c r="AV722" s="210" t="s">
        <v>85</v>
      </c>
      <c r="AW722" s="210" t="s">
        <v>34</v>
      </c>
      <c r="AX722" s="210" t="s">
        <v>75</v>
      </c>
      <c r="AY722" s="222" t="s">
        <v>139</v>
      </c>
    </row>
    <row r="723" s="223" customFormat="true" ht="12.8" hidden="false" customHeight="false" outlineLevel="0" collapsed="false">
      <c r="B723" s="224"/>
      <c r="C723" s="225"/>
      <c r="D723" s="213" t="s">
        <v>148</v>
      </c>
      <c r="E723" s="226"/>
      <c r="F723" s="227" t="s">
        <v>151</v>
      </c>
      <c r="G723" s="225"/>
      <c r="H723" s="228" t="n">
        <v>186.42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8</v>
      </c>
      <c r="AU723" s="234" t="s">
        <v>85</v>
      </c>
      <c r="AV723" s="223" t="s">
        <v>146</v>
      </c>
      <c r="AW723" s="223" t="s">
        <v>34</v>
      </c>
      <c r="AX723" s="223" t="s">
        <v>83</v>
      </c>
      <c r="AY723" s="234" t="s">
        <v>139</v>
      </c>
    </row>
    <row r="724" s="31" customFormat="true" ht="24.15" hidden="false" customHeight="true" outlineLevel="0" collapsed="false">
      <c r="A724" s="24"/>
      <c r="B724" s="25"/>
      <c r="C724" s="197" t="s">
        <v>1102</v>
      </c>
      <c r="D724" s="197" t="s">
        <v>142</v>
      </c>
      <c r="E724" s="198" t="s">
        <v>1103</v>
      </c>
      <c r="F724" s="199" t="s">
        <v>1104</v>
      </c>
      <c r="G724" s="200" t="s">
        <v>171</v>
      </c>
      <c r="H724" s="201" t="n">
        <v>186.42</v>
      </c>
      <c r="I724" s="202"/>
      <c r="J724" s="203" t="n">
        <f aca="false">ROUND(I724*H724,2)</f>
        <v>0</v>
      </c>
      <c r="K724" s="199" t="s">
        <v>155</v>
      </c>
      <c r="L724" s="30"/>
      <c r="M724" s="204"/>
      <c r="N724" s="205" t="s">
        <v>46</v>
      </c>
      <c r="O724" s="67"/>
      <c r="P724" s="206" t="n">
        <f aca="false">O724*H724</f>
        <v>0</v>
      </c>
      <c r="Q724" s="206" t="n">
        <v>0.00026</v>
      </c>
      <c r="R724" s="206" t="n">
        <f aca="false">Q724*H724</f>
        <v>0.0484692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53</v>
      </c>
      <c r="AT724" s="208" t="s">
        <v>142</v>
      </c>
      <c r="AU724" s="208" t="s">
        <v>85</v>
      </c>
      <c r="AY724" s="3" t="s">
        <v>139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83</v>
      </c>
      <c r="BK724" s="209" t="n">
        <f aca="false">ROUND(I724*H724,2)</f>
        <v>0</v>
      </c>
      <c r="BL724" s="3" t="s">
        <v>253</v>
      </c>
      <c r="BM724" s="208" t="s">
        <v>1105</v>
      </c>
    </row>
    <row r="725" s="31" customFormat="true" ht="12.8" hidden="false" customHeight="false" outlineLevel="0" collapsed="false">
      <c r="A725" s="24"/>
      <c r="B725" s="25"/>
      <c r="C725" s="26"/>
      <c r="D725" s="235" t="s">
        <v>157</v>
      </c>
      <c r="E725" s="26"/>
      <c r="F725" s="236" t="s">
        <v>1106</v>
      </c>
      <c r="G725" s="26"/>
      <c r="H725" s="26"/>
      <c r="I725" s="237"/>
      <c r="J725" s="26"/>
      <c r="K725" s="26"/>
      <c r="L725" s="30"/>
      <c r="M725" s="238"/>
      <c r="N725" s="239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7</v>
      </c>
      <c r="AU725" s="3" t="s">
        <v>85</v>
      </c>
    </row>
    <row r="726" s="31" customFormat="true" ht="24.15" hidden="false" customHeight="true" outlineLevel="0" collapsed="false">
      <c r="A726" s="24"/>
      <c r="B726" s="25"/>
      <c r="C726" s="197" t="s">
        <v>1107</v>
      </c>
      <c r="D726" s="197" t="s">
        <v>142</v>
      </c>
      <c r="E726" s="198" t="s">
        <v>1108</v>
      </c>
      <c r="F726" s="199" t="s">
        <v>1109</v>
      </c>
      <c r="G726" s="200" t="s">
        <v>171</v>
      </c>
      <c r="H726" s="201" t="n">
        <v>186.42</v>
      </c>
      <c r="I726" s="202"/>
      <c r="J726" s="203" t="n">
        <f aca="false">ROUND(I726*H726,2)</f>
        <v>0</v>
      </c>
      <c r="K726" s="199" t="s">
        <v>155</v>
      </c>
      <c r="L726" s="30"/>
      <c r="M726" s="204"/>
      <c r="N726" s="205" t="s">
        <v>46</v>
      </c>
      <c r="O726" s="67"/>
      <c r="P726" s="206" t="n">
        <f aca="false">O726*H726</f>
        <v>0</v>
      </c>
      <c r="Q726" s="206" t="n">
        <v>2E-005</v>
      </c>
      <c r="R726" s="206" t="n">
        <f aca="false">Q726*H726</f>
        <v>0.0037284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253</v>
      </c>
      <c r="AT726" s="208" t="s">
        <v>142</v>
      </c>
      <c r="AU726" s="208" t="s">
        <v>85</v>
      </c>
      <c r="AY726" s="3" t="s">
        <v>139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83</v>
      </c>
      <c r="BK726" s="209" t="n">
        <f aca="false">ROUND(I726*H726,2)</f>
        <v>0</v>
      </c>
      <c r="BL726" s="3" t="s">
        <v>253</v>
      </c>
      <c r="BM726" s="208" t="s">
        <v>1110</v>
      </c>
    </row>
    <row r="727" s="31" customFormat="true" ht="12.8" hidden="false" customHeight="false" outlineLevel="0" collapsed="false">
      <c r="A727" s="24"/>
      <c r="B727" s="25"/>
      <c r="C727" s="26"/>
      <c r="D727" s="235" t="s">
        <v>157</v>
      </c>
      <c r="E727" s="26"/>
      <c r="F727" s="236" t="s">
        <v>1111</v>
      </c>
      <c r="G727" s="26"/>
      <c r="H727" s="26"/>
      <c r="I727" s="237"/>
      <c r="J727" s="26"/>
      <c r="K727" s="26"/>
      <c r="L727" s="30"/>
      <c r="M727" s="238"/>
      <c r="N727" s="239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7</v>
      </c>
      <c r="AU727" s="3" t="s">
        <v>85</v>
      </c>
    </row>
    <row r="728" s="180" customFormat="true" ht="25.9" hidden="false" customHeight="true" outlineLevel="0" collapsed="false">
      <c r="B728" s="181"/>
      <c r="C728" s="182"/>
      <c r="D728" s="183" t="s">
        <v>74</v>
      </c>
      <c r="E728" s="184" t="s">
        <v>1112</v>
      </c>
      <c r="F728" s="184" t="s">
        <v>1113</v>
      </c>
      <c r="G728" s="182"/>
      <c r="H728" s="182"/>
      <c r="I728" s="185"/>
      <c r="J728" s="186" t="n">
        <f aca="false">BK728</f>
        <v>0</v>
      </c>
      <c r="K728" s="182"/>
      <c r="L728" s="187"/>
      <c r="M728" s="188"/>
      <c r="N728" s="189"/>
      <c r="O728" s="189"/>
      <c r="P728" s="190" t="n">
        <f aca="false">P729</f>
        <v>0</v>
      </c>
      <c r="Q728" s="189"/>
      <c r="R728" s="190" t="n">
        <f aca="false">R729</f>
        <v>0</v>
      </c>
      <c r="S728" s="189"/>
      <c r="T728" s="191" t="n">
        <f aca="false">T729</f>
        <v>0</v>
      </c>
      <c r="AR728" s="192" t="s">
        <v>146</v>
      </c>
      <c r="AT728" s="193" t="s">
        <v>74</v>
      </c>
      <c r="AU728" s="193" t="s">
        <v>75</v>
      </c>
      <c r="AY728" s="192" t="s">
        <v>139</v>
      </c>
      <c r="BK728" s="194" t="n">
        <f aca="false">BK729</f>
        <v>0</v>
      </c>
    </row>
    <row r="729" s="31" customFormat="true" ht="16.5" hidden="false" customHeight="true" outlineLevel="0" collapsed="false">
      <c r="A729" s="24"/>
      <c r="B729" s="25"/>
      <c r="C729" s="240" t="s">
        <v>1114</v>
      </c>
      <c r="D729" s="240" t="s">
        <v>163</v>
      </c>
      <c r="E729" s="241" t="s">
        <v>1115</v>
      </c>
      <c r="F729" s="242" t="s">
        <v>1116</v>
      </c>
      <c r="G729" s="243" t="s">
        <v>1117</v>
      </c>
      <c r="H729" s="244" t="n">
        <v>9</v>
      </c>
      <c r="I729" s="245"/>
      <c r="J729" s="246" t="n">
        <f aca="false">ROUND(I729*H729,2)</f>
        <v>0</v>
      </c>
      <c r="K729" s="242" t="s">
        <v>256</v>
      </c>
      <c r="L729" s="247"/>
      <c r="M729" s="274"/>
      <c r="N729" s="275" t="s">
        <v>46</v>
      </c>
      <c r="O729" s="276"/>
      <c r="P729" s="277" t="n">
        <f aca="false">O729*H729</f>
        <v>0</v>
      </c>
      <c r="Q729" s="277" t="n">
        <v>0</v>
      </c>
      <c r="R729" s="277" t="n">
        <f aca="false">Q729*H729</f>
        <v>0</v>
      </c>
      <c r="S729" s="277" t="n">
        <v>0</v>
      </c>
      <c r="T729" s="27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118</v>
      </c>
      <c r="AT729" s="208" t="s">
        <v>163</v>
      </c>
      <c r="AU729" s="208" t="s">
        <v>83</v>
      </c>
      <c r="AY729" s="3" t="s">
        <v>139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83</v>
      </c>
      <c r="BK729" s="209" t="n">
        <f aca="false">ROUND(I729*H729,2)</f>
        <v>0</v>
      </c>
      <c r="BL729" s="3" t="s">
        <v>1118</v>
      </c>
      <c r="BM729" s="208" t="s">
        <v>1119</v>
      </c>
    </row>
    <row r="730" s="31" customFormat="true" ht="6.95" hidden="false" customHeight="true" outlineLevel="0" collapsed="false">
      <c r="A730" s="24"/>
      <c r="B730" s="45"/>
      <c r="C730" s="46"/>
      <c r="D730" s="46"/>
      <c r="E730" s="46"/>
      <c r="F730" s="46"/>
      <c r="G730" s="46"/>
      <c r="H730" s="46"/>
      <c r="I730" s="46"/>
      <c r="J730" s="46"/>
      <c r="K730" s="46"/>
      <c r="L730" s="30"/>
      <c r="M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</row>
  </sheetData>
  <sheetProtection algorithmName="SHA-512" hashValue="2TT8GCrdCuJyRCraGKZk1CmN5jTPE6rK4oWtUdFkTz7y3dj0atF2zpMv8D41mT3ENSJ8IN+ZMMC7pNPgZe/W9A==" saltValue="vgXXQhZkG8HaEHcKHjLIq9M0crqKKN+clRKIwZkzxXwGyCa6fIzPg/GGjcVBTJ+ZExubav/kdwWlOWZUe2Z2Uw==" spinCount="100000" sheet="true" password="cc35" objects="true" scenarios="true" formatColumns="false" formatRows="false" autoFilter="false"/>
  <autoFilter ref="C99:K729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8" r:id="rId1" display="https://podminky.urs.cz/item/CS_URS_2023_01/317941121"/>
    <hyperlink ref="F117" r:id="rId2" display="https://podminky.urs.cz/item/CS_URS_2023_01/340271021"/>
    <hyperlink ref="F123" r:id="rId3" display="https://podminky.urs.cz/item/CS_URS_2023_01/342272225"/>
    <hyperlink ref="F131" r:id="rId4" display="https://podminky.urs.cz/item/CS_URS_2023_01/611131121"/>
    <hyperlink ref="F136" r:id="rId5" display="https://podminky.urs.cz/item/CS_URS_2023_01/611321131"/>
    <hyperlink ref="F141" r:id="rId6" display="https://podminky.urs.cz/item/CS_URS_2023_01/611325223"/>
    <hyperlink ref="F143" r:id="rId7" display="https://podminky.urs.cz/item/CS_URS_2023_01/612131121"/>
    <hyperlink ref="F152" r:id="rId8" display="https://podminky.urs.cz/item/CS_URS_2023_01/612321131"/>
    <hyperlink ref="F161" r:id="rId9" display="https://podminky.urs.cz/item/CS_URS_2023_01/612322141"/>
    <hyperlink ref="F167" r:id="rId10" display="https://podminky.urs.cz/item/CS_URS_2023_01/612325225"/>
    <hyperlink ref="F169" r:id="rId11" display="https://podminky.urs.cz/item/CS_URS_2023_01/619995001"/>
    <hyperlink ref="F175" r:id="rId12" display="https://podminky.urs.cz/item/CS_URS_2023_01/642942591"/>
    <hyperlink ref="F177" r:id="rId13" display="https://podminky.urs.cz/item/CS_URS_2023_01/642942611"/>
    <hyperlink ref="F189" r:id="rId14" display="https://podminky.urs.cz/item/CS_URS_2023_01/949101111"/>
    <hyperlink ref="F191" r:id="rId15" display="https://podminky.urs.cz/item/CS_URS_2023_01/952901111"/>
    <hyperlink ref="F214" r:id="rId16" display="https://podminky.urs.cz/item/CS_URS_2023_01/953943111"/>
    <hyperlink ref="F217" r:id="rId17" display="https://podminky.urs.cz/item/CS_URS_2023_01/962031132"/>
    <hyperlink ref="F223" r:id="rId18" display="https://podminky.urs.cz/item/CS_URS_2023_01/967031732"/>
    <hyperlink ref="F226" r:id="rId19" display="https://podminky.urs.cz/item/CS_URS_2023_01/968072455"/>
    <hyperlink ref="F235" r:id="rId20" display="https://podminky.urs.cz/item/CS_URS_2023_01/977151124"/>
    <hyperlink ref="F240" r:id="rId21" display="https://podminky.urs.cz/item/CS_URS_2023_01/977151126"/>
    <hyperlink ref="F251" r:id="rId22" display="https://podminky.urs.cz/item/CS_URS_2023_01/997013211"/>
    <hyperlink ref="F254" r:id="rId23" display="https://podminky.urs.cz/item/CS_URS_2023_01/997013213"/>
    <hyperlink ref="F257" r:id="rId24" display="https://podminky.urs.cz/item/CS_URS_2023_01/997013215"/>
    <hyperlink ref="F260" r:id="rId25" display="https://podminky.urs.cz/item/CS_URS_2023_01/997013501"/>
    <hyperlink ref="F262" r:id="rId26" display="https://podminky.urs.cz/item/CS_URS_2023_01/997013509"/>
    <hyperlink ref="F265" r:id="rId27" display="https://podminky.urs.cz/item/CS_URS_2023_01/997013631"/>
    <hyperlink ref="F268" r:id="rId28" display="https://podminky.urs.cz/item/CS_URS_2023_01/998011003"/>
    <hyperlink ref="F272" r:id="rId29" display="https://podminky.urs.cz/item/CS_URS_2023_01/721100911"/>
    <hyperlink ref="F277" r:id="rId30" display="https://podminky.urs.cz/item/CS_URS_2023_01/998721203"/>
    <hyperlink ref="F280" r:id="rId31" display="https://podminky.urs.cz/item/CS_URS_2023_01/722130901"/>
    <hyperlink ref="F285" r:id="rId32" display="https://podminky.urs.cz/item/CS_URS_2023_01/998722203"/>
    <hyperlink ref="F288" r:id="rId33" display="https://podminky.urs.cz/item/CS_URS_2023_01/725110811"/>
    <hyperlink ref="F293" r:id="rId34" display="https://podminky.urs.cz/item/CS_URS_2023_01/725210821"/>
    <hyperlink ref="F298" r:id="rId35" display="https://podminky.urs.cz/item/CS_URS_2023_01/725244906"/>
    <hyperlink ref="F306" r:id="rId36" display="https://podminky.urs.cz/item/CS_URS_2023_01/725820801"/>
    <hyperlink ref="F314" r:id="rId37" display="https://podminky.urs.cz/item/CS_URS_2023_01/725860811"/>
    <hyperlink ref="F320" r:id="rId38" display="https://podminky.urs.cz/item/CS_URS_2023_01/998725203"/>
    <hyperlink ref="F324" r:id="rId39" display="https://podminky.urs.cz/item/CS_URS_2023_01/726131001"/>
    <hyperlink ref="F330" r:id="rId40" display="https://podminky.urs.cz/item/CS_URS_2023_01/998726213"/>
    <hyperlink ref="F333" r:id="rId41" display="https://podminky.urs.cz/item/CS_URS_2023_01/751111811"/>
    <hyperlink ref="F336" r:id="rId42" display="https://podminky.urs.cz/item/CS_URS_2023_01/751398032"/>
    <hyperlink ref="F339" r:id="rId43" display="https://podminky.urs.cz/item/CS_URS_2023_01/751398824"/>
    <hyperlink ref="F344" r:id="rId44" display="https://podminky.urs.cz/item/CS_URS_2023_01/998751202"/>
    <hyperlink ref="F356" r:id="rId45" display="https://podminky.urs.cz/item/CS_URS_2023_01/763131831"/>
    <hyperlink ref="F379" r:id="rId46" display="https://podminky.urs.cz/item/CS_URS_2023_01/763711811"/>
    <hyperlink ref="F384" r:id="rId47" display="https://podminky.urs.cz/item/CS_URS_2023_01/998763403"/>
    <hyperlink ref="F387" r:id="rId48" display="https://podminky.urs.cz/item/CS_URS_2023_01/766111820"/>
    <hyperlink ref="F390" r:id="rId49" display="https://podminky.urs.cz/item/CS_URS_2023_01/766660001"/>
    <hyperlink ref="F398" r:id="rId50" display="https://podminky.urs.cz/item/CS_URS_2023_01/766660351"/>
    <hyperlink ref="F402" r:id="rId51" display="https://podminky.urs.cz/item/CS_URS_2023_01/766660729"/>
    <hyperlink ref="F407" r:id="rId52" display="https://podminky.urs.cz/item/CS_URS_2023_01/766691914"/>
    <hyperlink ref="F412" r:id="rId53" display="https://podminky.urs.cz/item/CS_URS_2023_01/766811115"/>
    <hyperlink ref="F415" r:id="rId54" display="https://podminky.urs.cz/item/CS_URS_2023_01/766811143"/>
    <hyperlink ref="F417" r:id="rId55" display="https://podminky.urs.cz/item/CS_URS_2023_01/766811151"/>
    <hyperlink ref="F420" r:id="rId56" display="https://podminky.urs.cz/item/CS_URS_2023_01/766811212"/>
    <hyperlink ref="F422" r:id="rId57" display="https://podminky.urs.cz/item/CS_URS_2023_01/766811221"/>
    <hyperlink ref="F424" r:id="rId58" display="https://podminky.urs.cz/item/CS_URS_2023_01/766811223"/>
    <hyperlink ref="F426" r:id="rId59" display="https://podminky.urs.cz/item/CS_URS_2023_01/766811232"/>
    <hyperlink ref="F428" r:id="rId60" display="https://podminky.urs.cz/item/CS_URS_2023_01/766811255"/>
    <hyperlink ref="F430" r:id="rId61" display="https://podminky.urs.cz/item/CS_URS_2023_01/766811256"/>
    <hyperlink ref="F432" r:id="rId62" display="https://podminky.urs.cz/item/CS_URS_2023_01/766811311"/>
    <hyperlink ref="F435" r:id="rId63" display="https://podminky.urs.cz/item/CS_URS_2023_01/766811351"/>
    <hyperlink ref="F438" r:id="rId64" display="https://podminky.urs.cz/item/CS_URS_2023_01/998766203"/>
    <hyperlink ref="F441" r:id="rId65" display="https://podminky.urs.cz/item/CS_URS_2023_01/767581802"/>
    <hyperlink ref="F444" r:id="rId66" display="https://podminky.urs.cz/item/CS_URS_2023_01/767582800"/>
    <hyperlink ref="F447" r:id="rId67" display="https://podminky.urs.cz/item/CS_URS_2022_02/767646402"/>
    <hyperlink ref="F450" r:id="rId68" display="https://podminky.urs.cz/item/CS_URS_2023_01/767649194"/>
    <hyperlink ref="F453" r:id="rId69" display="https://podminky.urs.cz/item/CS_URS_2023_01/998767203"/>
    <hyperlink ref="F456" r:id="rId70" display="https://podminky.urs.cz/item/CS_URS_2023_01/771111011"/>
    <hyperlink ref="F472" r:id="rId71" display="https://podminky.urs.cz/item/CS_URS_2023_01/771121011"/>
    <hyperlink ref="F477" r:id="rId72" display="https://podminky.urs.cz/item/CS_URS_2023_01/771151023"/>
    <hyperlink ref="F480" r:id="rId73" display="https://podminky.urs.cz/item/CS_URS_2023_01/771151026"/>
    <hyperlink ref="F483" r:id="rId74" display="https://podminky.urs.cz/item/CS_URS_2023_01/771471810"/>
    <hyperlink ref="F490" r:id="rId75" display="https://podminky.urs.cz/item/CS_URS_2023_01/771571810"/>
    <hyperlink ref="F498" r:id="rId76" display="https://podminky.urs.cz/item/CS_URS_2023_01/771575131"/>
    <hyperlink ref="F516" r:id="rId77" display="https://podminky.urs.cz/item/CS_URS_2023_01/771577141"/>
    <hyperlink ref="F532" r:id="rId78" display="https://podminky.urs.cz/item/CS_URS_2023_01/771591112"/>
    <hyperlink ref="F535" r:id="rId79" display="https://podminky.urs.cz/item/CS_URS_2023_01/771591184"/>
    <hyperlink ref="F537" r:id="rId80" display="https://podminky.urs.cz/item/CS_URS_2023_01/771591241"/>
    <hyperlink ref="F540" r:id="rId81" display="https://podminky.urs.cz/item/CS_URS_2023_01/771591242"/>
    <hyperlink ref="F543" r:id="rId82" display="https://podminky.urs.cz/item/CS_URS_2023_01/771591264"/>
    <hyperlink ref="F549" r:id="rId83" display="https://podminky.urs.cz/item/CS_URS_2023_01/998771203"/>
    <hyperlink ref="F552" r:id="rId84" display="https://podminky.urs.cz/item/CS_URS_2023_01/776111115"/>
    <hyperlink ref="F554" r:id="rId85" display="https://podminky.urs.cz/item/CS_URS_2023_01/776111116"/>
    <hyperlink ref="F565" r:id="rId86" display="https://podminky.urs.cz/item/CS_URS_2023_01/776111311"/>
    <hyperlink ref="F567" r:id="rId87" display="https://podminky.urs.cz/item/CS_URS_2023_01/776121321"/>
    <hyperlink ref="F569" r:id="rId88" display="https://podminky.urs.cz/item/CS_URS_2023_01/776141122"/>
    <hyperlink ref="F571" r:id="rId89" display="https://podminky.urs.cz/item/CS_URS_2023_01/776201812"/>
    <hyperlink ref="F576" r:id="rId90" display="https://podminky.urs.cz/item/CS_URS_2023_01/776221111"/>
    <hyperlink ref="F584" r:id="rId91" display="https://podminky.urs.cz/item/CS_URS_2023_01/776410811"/>
    <hyperlink ref="F589" r:id="rId92" display="https://podminky.urs.cz/item/CS_URS_2023_01/776411222"/>
    <hyperlink ref="F600" r:id="rId93" display="https://podminky.urs.cz/item/CS_URS_2023_01/776421312"/>
    <hyperlink ref="F604" r:id="rId94" display="https://podminky.urs.cz/item/CS_URS_2023_01/776991121"/>
    <hyperlink ref="F606" r:id="rId95" display="https://podminky.urs.cz/item/CS_URS_2023_01/776991141"/>
    <hyperlink ref="F608" r:id="rId96" display="https://podminky.urs.cz/item/CS_URS_2023_01/998776203"/>
    <hyperlink ref="F611" r:id="rId97" display="https://podminky.urs.cz/item/CS_URS_2023_01/781111011"/>
    <hyperlink ref="F625" r:id="rId98" display="https://podminky.urs.cz/item/CS_URS_2023_01/781121011"/>
    <hyperlink ref="F627" r:id="rId99" display="https://podminky.urs.cz/item/CS_URS_2023_01/781131112"/>
    <hyperlink ref="F633" r:id="rId100" display="https://podminky.urs.cz/item/CS_URS_2023_01/781151031"/>
    <hyperlink ref="F635" r:id="rId101" display="https://podminky.urs.cz/item/CS_URS_2023_01/781471810"/>
    <hyperlink ref="F644" r:id="rId102" display="https://podminky.urs.cz/item/CS_URS_2023_01/781474115"/>
    <hyperlink ref="F648" r:id="rId103" display="https://podminky.urs.cz/item/CS_URS_2023_01/781491011"/>
    <hyperlink ref="F654" r:id="rId104" display="https://podminky.urs.cz/item/CS_URS_2023_01/781495184"/>
    <hyperlink ref="F656" r:id="rId105" display="https://podminky.urs.cz/item/CS_URS_2023_01/998781203"/>
    <hyperlink ref="F659" r:id="rId106" display="https://podminky.urs.cz/item/CS_URS_2023_01/783301313"/>
    <hyperlink ref="F661" r:id="rId107" display="https://podminky.urs.cz/item/CS_URS_2023_01/783301401"/>
    <hyperlink ref="F669" r:id="rId108" display="https://podminky.urs.cz/item/CS_URS_2023_01/783304100"/>
    <hyperlink ref="F676" r:id="rId109" display="https://podminky.urs.cz/item/CS_URS_2023_01/783305100"/>
    <hyperlink ref="F686" r:id="rId110" display="https://podminky.urs.cz/item/CS_URS_2023_01/783306801"/>
    <hyperlink ref="F691" r:id="rId111" display="https://podminky.urs.cz/item/CS_URS_2023_01/783307100"/>
    <hyperlink ref="F703" r:id="rId112" display="https://podminky.urs.cz/item/CS_URS_2023_01/783806805"/>
    <hyperlink ref="F709" r:id="rId113" display="https://podminky.urs.cz/item/CS_URS_2023_01/784121001"/>
    <hyperlink ref="F720" r:id="rId114" display="https://podminky.urs.cz/item/CS_URS_2023_01/784181101"/>
    <hyperlink ref="F725" r:id="rId115" display="https://podminky.urs.cz/item/CS_URS_2023_01/784211101"/>
    <hyperlink ref="F727" r:id="rId116" display="https://podminky.urs.cz/item/CS_URS_2023_01/784211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Karlovy Vary-objekt C stavební úpravy WC v 1.np,3.np a 5.np a inspekčních pokojů ve 3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12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22</v>
      </c>
      <c r="F24" s="24"/>
      <c r="G24" s="24"/>
      <c r="H24" s="24"/>
      <c r="I24" s="116" t="s">
        <v>28</v>
      </c>
      <c r="J24" s="120" t="s">
        <v>112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216)),  2)</f>
        <v>0</v>
      </c>
      <c r="G33" s="24"/>
      <c r="H33" s="24"/>
      <c r="I33" s="134" t="n">
        <v>0.21</v>
      </c>
      <c r="J33" s="133" t="n">
        <f aca="false">ROUND(((SUM(BE83:BE2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216)),  2)</f>
        <v>0</v>
      </c>
      <c r="G34" s="24"/>
      <c r="H34" s="24"/>
      <c r="I34" s="134" t="n">
        <v>0.15</v>
      </c>
      <c r="J34" s="133" t="n">
        <f aca="false">ROUND(((SUM(BF83:BF2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2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2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2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Karlovy Vary-objekt C stavební úpravy WC v 1.np,3.np a 5.np a inspekčních pokojů ve 3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řízení silnoproudé elektrotechni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Kynšperk nad Ohř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Miroslava Klimeš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4</v>
      </c>
      <c r="E62" s="165"/>
      <c r="F62" s="165"/>
      <c r="G62" s="165"/>
      <c r="H62" s="165"/>
      <c r="I62" s="165"/>
      <c r="J62" s="166" t="n">
        <f aca="false">J19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125</v>
      </c>
      <c r="E63" s="158"/>
      <c r="F63" s="158"/>
      <c r="G63" s="158"/>
      <c r="H63" s="158"/>
      <c r="I63" s="158"/>
      <c r="J63" s="159" t="n">
        <f aca="false">J21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Nemocnice Karlovy Vary-objekt C stavební úpravy WC v 1.np,3.np a 5.np a inspekčních pokojů ve 3.np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Zařízení silnoproudé elektrotechnik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arlovy Vary</v>
      </c>
      <c r="G77" s="26"/>
      <c r="H77" s="26"/>
      <c r="I77" s="17" t="s">
        <v>22</v>
      </c>
      <c r="J77" s="147" t="str">
        <f aca="false">IF(J12="","",J12)</f>
        <v>19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KN a.s.,Bezručova 19.36066 Karlovy Vary</v>
      </c>
      <c r="G79" s="26"/>
      <c r="H79" s="26"/>
      <c r="I79" s="17" t="s">
        <v>31</v>
      </c>
      <c r="J79" s="148" t="str">
        <f aca="false">E21</f>
        <v>Jan Sobotka,Kynšperk nad Ohří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Miroslava Klimeš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60</v>
      </c>
      <c r="E82" s="171" t="s">
        <v>56</v>
      </c>
      <c r="F82" s="171" t="s">
        <v>57</v>
      </c>
      <c r="G82" s="171" t="s">
        <v>126</v>
      </c>
      <c r="H82" s="171" t="s">
        <v>127</v>
      </c>
      <c r="I82" s="171" t="s">
        <v>128</v>
      </c>
      <c r="J82" s="171" t="s">
        <v>101</v>
      </c>
      <c r="K82" s="172" t="s">
        <v>129</v>
      </c>
      <c r="L82" s="173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12</f>
        <v>0</v>
      </c>
      <c r="Q83" s="78"/>
      <c r="R83" s="177" t="n">
        <f aca="false">R84+R212</f>
        <v>0.1619635</v>
      </c>
      <c r="S83" s="78"/>
      <c r="T83" s="178" t="n">
        <f aca="false">T84+T21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2</v>
      </c>
      <c r="BK83" s="179" t="n">
        <f aca="false">BK84+BK212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398</v>
      </c>
      <c r="F84" s="184" t="s">
        <v>39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96</f>
        <v>0</v>
      </c>
      <c r="Q84" s="189"/>
      <c r="R84" s="190" t="n">
        <f aca="false">R85+R196</f>
        <v>0.1619635</v>
      </c>
      <c r="S84" s="189"/>
      <c r="T84" s="191" t="n">
        <f aca="false">T85+T196</f>
        <v>0</v>
      </c>
      <c r="AR84" s="192" t="s">
        <v>85</v>
      </c>
      <c r="AT84" s="193" t="s">
        <v>74</v>
      </c>
      <c r="AU84" s="193" t="s">
        <v>75</v>
      </c>
      <c r="AY84" s="192" t="s">
        <v>139</v>
      </c>
      <c r="BK84" s="194" t="n">
        <f aca="false">BK85+BK196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1126</v>
      </c>
      <c r="F85" s="195" t="s">
        <v>112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95)</f>
        <v>0</v>
      </c>
      <c r="Q85" s="189"/>
      <c r="R85" s="190" t="n">
        <f aca="false">SUM(R86:R195)</f>
        <v>0.1615035</v>
      </c>
      <c r="S85" s="189"/>
      <c r="T85" s="191" t="n">
        <f aca="false">SUM(T86:T195)</f>
        <v>0</v>
      </c>
      <c r="AR85" s="192" t="s">
        <v>85</v>
      </c>
      <c r="AT85" s="193" t="s">
        <v>74</v>
      </c>
      <c r="AU85" s="193" t="s">
        <v>83</v>
      </c>
      <c r="AY85" s="192" t="s">
        <v>139</v>
      </c>
      <c r="BK85" s="194" t="n">
        <f aca="false">SUM(BK86:BK195)</f>
        <v>0</v>
      </c>
    </row>
    <row r="86" s="31" customFormat="true" ht="24.15" hidden="false" customHeight="true" outlineLevel="0" collapsed="false">
      <c r="A86" s="24"/>
      <c r="B86" s="25"/>
      <c r="C86" s="197" t="s">
        <v>83</v>
      </c>
      <c r="D86" s="197" t="s">
        <v>142</v>
      </c>
      <c r="E86" s="198" t="s">
        <v>1128</v>
      </c>
      <c r="F86" s="199" t="s">
        <v>1129</v>
      </c>
      <c r="G86" s="200" t="s">
        <v>235</v>
      </c>
      <c r="H86" s="201" t="n">
        <v>30</v>
      </c>
      <c r="I86" s="202"/>
      <c r="J86" s="203" t="n">
        <f aca="false">ROUND(I86*H86,2)</f>
        <v>0</v>
      </c>
      <c r="K86" s="199" t="s">
        <v>155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53</v>
      </c>
      <c r="AT86" s="208" t="s">
        <v>142</v>
      </c>
      <c r="AU86" s="208" t="s">
        <v>85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253</v>
      </c>
      <c r="BM86" s="208" t="s">
        <v>1130</v>
      </c>
    </row>
    <row r="87" s="31" customFormat="true" ht="12.8" hidden="false" customHeight="false" outlineLevel="0" collapsed="false">
      <c r="A87" s="24"/>
      <c r="B87" s="25"/>
      <c r="C87" s="26"/>
      <c r="D87" s="235" t="s">
        <v>157</v>
      </c>
      <c r="E87" s="26"/>
      <c r="F87" s="236" t="s">
        <v>1131</v>
      </c>
      <c r="G87" s="26"/>
      <c r="H87" s="26"/>
      <c r="I87" s="237"/>
      <c r="J87" s="26"/>
      <c r="K87" s="26"/>
      <c r="L87" s="30"/>
      <c r="M87" s="238"/>
      <c r="N87" s="23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7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240" t="s">
        <v>85</v>
      </c>
      <c r="D88" s="240" t="s">
        <v>163</v>
      </c>
      <c r="E88" s="241" t="s">
        <v>1132</v>
      </c>
      <c r="F88" s="242" t="s">
        <v>1133</v>
      </c>
      <c r="G88" s="243" t="s">
        <v>235</v>
      </c>
      <c r="H88" s="244" t="n">
        <v>31.5</v>
      </c>
      <c r="I88" s="245"/>
      <c r="J88" s="246" t="n">
        <f aca="false">ROUND(I88*H88,2)</f>
        <v>0</v>
      </c>
      <c r="K88" s="242" t="s">
        <v>155</v>
      </c>
      <c r="L88" s="247"/>
      <c r="M88" s="248"/>
      <c r="N88" s="249" t="s">
        <v>46</v>
      </c>
      <c r="O88" s="67"/>
      <c r="P88" s="206" t="n">
        <f aca="false">O88*H88</f>
        <v>0</v>
      </c>
      <c r="Q88" s="206" t="n">
        <v>0.00054</v>
      </c>
      <c r="R88" s="206" t="n">
        <f aca="false">Q88*H88</f>
        <v>0.01701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63</v>
      </c>
      <c r="AU88" s="208" t="s">
        <v>85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253</v>
      </c>
      <c r="BM88" s="208" t="s">
        <v>1134</v>
      </c>
    </row>
    <row r="89" s="210" customFormat="true" ht="12.8" hidden="false" customHeight="false" outlineLevel="0" collapsed="false">
      <c r="B89" s="211"/>
      <c r="C89" s="212"/>
      <c r="D89" s="213" t="s">
        <v>148</v>
      </c>
      <c r="E89" s="212"/>
      <c r="F89" s="215" t="s">
        <v>1135</v>
      </c>
      <c r="G89" s="212"/>
      <c r="H89" s="216" t="n">
        <v>31.5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48</v>
      </c>
      <c r="AU89" s="222" t="s">
        <v>85</v>
      </c>
      <c r="AV89" s="210" t="s">
        <v>85</v>
      </c>
      <c r="AW89" s="210" t="s">
        <v>4</v>
      </c>
      <c r="AX89" s="210" t="s">
        <v>83</v>
      </c>
      <c r="AY89" s="222" t="s">
        <v>139</v>
      </c>
    </row>
    <row r="90" s="31" customFormat="true" ht="24.15" hidden="false" customHeight="true" outlineLevel="0" collapsed="false">
      <c r="A90" s="24"/>
      <c r="B90" s="25"/>
      <c r="C90" s="197" t="s">
        <v>140</v>
      </c>
      <c r="D90" s="197" t="s">
        <v>142</v>
      </c>
      <c r="E90" s="198" t="s">
        <v>1136</v>
      </c>
      <c r="F90" s="199" t="s">
        <v>1137</v>
      </c>
      <c r="G90" s="200" t="s">
        <v>235</v>
      </c>
      <c r="H90" s="201" t="n">
        <v>8</v>
      </c>
      <c r="I90" s="202"/>
      <c r="J90" s="203" t="n">
        <f aca="false">ROUND(I90*H90,2)</f>
        <v>0</v>
      </c>
      <c r="K90" s="199" t="s">
        <v>155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53</v>
      </c>
      <c r="AT90" s="208" t="s">
        <v>142</v>
      </c>
      <c r="AU90" s="208" t="s">
        <v>85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253</v>
      </c>
      <c r="BM90" s="208" t="s">
        <v>1138</v>
      </c>
    </row>
    <row r="91" s="31" customFormat="true" ht="12.8" hidden="false" customHeight="false" outlineLevel="0" collapsed="false">
      <c r="A91" s="24"/>
      <c r="B91" s="25"/>
      <c r="C91" s="26"/>
      <c r="D91" s="235" t="s">
        <v>157</v>
      </c>
      <c r="E91" s="26"/>
      <c r="F91" s="236" t="s">
        <v>1139</v>
      </c>
      <c r="G91" s="26"/>
      <c r="H91" s="26"/>
      <c r="I91" s="237"/>
      <c r="J91" s="26"/>
      <c r="K91" s="26"/>
      <c r="L91" s="30"/>
      <c r="M91" s="238"/>
      <c r="N91" s="23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7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40" t="s">
        <v>146</v>
      </c>
      <c r="D92" s="240" t="s">
        <v>163</v>
      </c>
      <c r="E92" s="241" t="s">
        <v>1140</v>
      </c>
      <c r="F92" s="242" t="s">
        <v>1141</v>
      </c>
      <c r="G92" s="243" t="s">
        <v>235</v>
      </c>
      <c r="H92" s="244" t="n">
        <v>8.4</v>
      </c>
      <c r="I92" s="245"/>
      <c r="J92" s="246" t="n">
        <f aca="false">ROUND(I92*H92,2)</f>
        <v>0</v>
      </c>
      <c r="K92" s="242"/>
      <c r="L92" s="247"/>
      <c r="M92" s="248"/>
      <c r="N92" s="249" t="s">
        <v>46</v>
      </c>
      <c r="O92" s="67"/>
      <c r="P92" s="206" t="n">
        <f aca="false">O92*H92</f>
        <v>0</v>
      </c>
      <c r="Q92" s="206" t="n">
        <v>0.00146</v>
      </c>
      <c r="R92" s="206" t="n">
        <f aca="false">Q92*H92</f>
        <v>0.01226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00</v>
      </c>
      <c r="AT92" s="208" t="s">
        <v>163</v>
      </c>
      <c r="AU92" s="208" t="s">
        <v>85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253</v>
      </c>
      <c r="BM92" s="208" t="s">
        <v>1142</v>
      </c>
    </row>
    <row r="93" s="210" customFormat="true" ht="12.8" hidden="false" customHeight="false" outlineLevel="0" collapsed="false">
      <c r="B93" s="211"/>
      <c r="C93" s="212"/>
      <c r="D93" s="213" t="s">
        <v>148</v>
      </c>
      <c r="E93" s="212"/>
      <c r="F93" s="215" t="s">
        <v>1143</v>
      </c>
      <c r="G93" s="212"/>
      <c r="H93" s="216" t="n">
        <v>8.4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48</v>
      </c>
      <c r="AU93" s="222" t="s">
        <v>85</v>
      </c>
      <c r="AV93" s="210" t="s">
        <v>85</v>
      </c>
      <c r="AW93" s="210" t="s">
        <v>4</v>
      </c>
      <c r="AX93" s="210" t="s">
        <v>83</v>
      </c>
      <c r="AY93" s="222" t="s">
        <v>139</v>
      </c>
    </row>
    <row r="94" s="31" customFormat="true" ht="16.5" hidden="false" customHeight="true" outlineLevel="0" collapsed="false">
      <c r="A94" s="24"/>
      <c r="B94" s="25"/>
      <c r="C94" s="240" t="s">
        <v>177</v>
      </c>
      <c r="D94" s="240" t="s">
        <v>163</v>
      </c>
      <c r="E94" s="241" t="s">
        <v>1144</v>
      </c>
      <c r="F94" s="242" t="s">
        <v>1145</v>
      </c>
      <c r="G94" s="243" t="s">
        <v>145</v>
      </c>
      <c r="H94" s="244" t="n">
        <v>4</v>
      </c>
      <c r="I94" s="245"/>
      <c r="J94" s="246" t="n">
        <f aca="false">ROUND(I94*H94,2)</f>
        <v>0</v>
      </c>
      <c r="K94" s="242"/>
      <c r="L94" s="247"/>
      <c r="M94" s="248"/>
      <c r="N94" s="249" t="s">
        <v>46</v>
      </c>
      <c r="O94" s="67"/>
      <c r="P94" s="206" t="n">
        <f aca="false">O94*H94</f>
        <v>0</v>
      </c>
      <c r="Q94" s="206" t="n">
        <v>4E-005</v>
      </c>
      <c r="R94" s="206" t="n">
        <f aca="false">Q94*H94</f>
        <v>0.0001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00</v>
      </c>
      <c r="AT94" s="208" t="s">
        <v>163</v>
      </c>
      <c r="AU94" s="208" t="s">
        <v>85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253</v>
      </c>
      <c r="BM94" s="208" t="s">
        <v>1146</v>
      </c>
    </row>
    <row r="95" s="31" customFormat="true" ht="16.5" hidden="false" customHeight="true" outlineLevel="0" collapsed="false">
      <c r="A95" s="24"/>
      <c r="B95" s="25"/>
      <c r="C95" s="240" t="s">
        <v>186</v>
      </c>
      <c r="D95" s="240" t="s">
        <v>163</v>
      </c>
      <c r="E95" s="241" t="s">
        <v>1147</v>
      </c>
      <c r="F95" s="242" t="s">
        <v>1148</v>
      </c>
      <c r="G95" s="243" t="s">
        <v>145</v>
      </c>
      <c r="H95" s="244" t="n">
        <v>2</v>
      </c>
      <c r="I95" s="245"/>
      <c r="J95" s="246" t="n">
        <f aca="false">ROUND(I95*H95,2)</f>
        <v>0</v>
      </c>
      <c r="K95" s="242"/>
      <c r="L95" s="247"/>
      <c r="M95" s="248"/>
      <c r="N95" s="249" t="s">
        <v>46</v>
      </c>
      <c r="O95" s="67"/>
      <c r="P95" s="206" t="n">
        <f aca="false">O95*H95</f>
        <v>0</v>
      </c>
      <c r="Q95" s="206" t="n">
        <v>5E-005</v>
      </c>
      <c r="R95" s="206" t="n">
        <f aca="false">Q95*H95</f>
        <v>0.000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300</v>
      </c>
      <c r="AT95" s="208" t="s">
        <v>163</v>
      </c>
      <c r="AU95" s="208" t="s">
        <v>85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253</v>
      </c>
      <c r="BM95" s="208" t="s">
        <v>1149</v>
      </c>
    </row>
    <row r="96" s="31" customFormat="true" ht="16.5" hidden="false" customHeight="true" outlineLevel="0" collapsed="false">
      <c r="A96" s="24"/>
      <c r="B96" s="25"/>
      <c r="C96" s="240" t="s">
        <v>194</v>
      </c>
      <c r="D96" s="240" t="s">
        <v>163</v>
      </c>
      <c r="E96" s="241" t="s">
        <v>1150</v>
      </c>
      <c r="F96" s="242" t="s">
        <v>1151</v>
      </c>
      <c r="G96" s="243" t="s">
        <v>145</v>
      </c>
      <c r="H96" s="244" t="n">
        <v>12</v>
      </c>
      <c r="I96" s="245"/>
      <c r="J96" s="246" t="n">
        <f aca="false">ROUND(I96*H96,2)</f>
        <v>0</v>
      </c>
      <c r="K96" s="242"/>
      <c r="L96" s="247"/>
      <c r="M96" s="248"/>
      <c r="N96" s="249" t="s">
        <v>46</v>
      </c>
      <c r="O96" s="67"/>
      <c r="P96" s="206" t="n">
        <f aca="false">O96*H96</f>
        <v>0</v>
      </c>
      <c r="Q96" s="206" t="n">
        <v>4E-005</v>
      </c>
      <c r="R96" s="206" t="n">
        <f aca="false">Q96*H96</f>
        <v>0.0004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0</v>
      </c>
      <c r="AT96" s="208" t="s">
        <v>163</v>
      </c>
      <c r="AU96" s="208" t="s">
        <v>85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253</v>
      </c>
      <c r="BM96" s="208" t="s">
        <v>1152</v>
      </c>
    </row>
    <row r="97" s="31" customFormat="true" ht="16.5" hidden="false" customHeight="true" outlineLevel="0" collapsed="false">
      <c r="A97" s="24"/>
      <c r="B97" s="25"/>
      <c r="C97" s="240" t="s">
        <v>166</v>
      </c>
      <c r="D97" s="240" t="s">
        <v>163</v>
      </c>
      <c r="E97" s="241" t="s">
        <v>1153</v>
      </c>
      <c r="F97" s="242" t="s">
        <v>1154</v>
      </c>
      <c r="G97" s="243" t="s">
        <v>145</v>
      </c>
      <c r="H97" s="244" t="n">
        <v>12</v>
      </c>
      <c r="I97" s="245"/>
      <c r="J97" s="246" t="n">
        <f aca="false">ROUND(I97*H97,2)</f>
        <v>0</v>
      </c>
      <c r="K97" s="242"/>
      <c r="L97" s="247"/>
      <c r="M97" s="248"/>
      <c r="N97" s="249" t="s">
        <v>46</v>
      </c>
      <c r="O97" s="67"/>
      <c r="P97" s="206" t="n">
        <f aca="false">O97*H97</f>
        <v>0</v>
      </c>
      <c r="Q97" s="206" t="n">
        <v>2E-005</v>
      </c>
      <c r="R97" s="206" t="n">
        <f aca="false">Q97*H97</f>
        <v>0.0002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00</v>
      </c>
      <c r="AT97" s="208" t="s">
        <v>163</v>
      </c>
      <c r="AU97" s="208" t="s">
        <v>85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253</v>
      </c>
      <c r="BM97" s="208" t="s">
        <v>1155</v>
      </c>
    </row>
    <row r="98" s="31" customFormat="true" ht="24.15" hidden="false" customHeight="true" outlineLevel="0" collapsed="false">
      <c r="A98" s="24"/>
      <c r="B98" s="25"/>
      <c r="C98" s="197" t="s">
        <v>204</v>
      </c>
      <c r="D98" s="197" t="s">
        <v>142</v>
      </c>
      <c r="E98" s="198" t="s">
        <v>1156</v>
      </c>
      <c r="F98" s="199" t="s">
        <v>1157</v>
      </c>
      <c r="G98" s="200" t="s">
        <v>235</v>
      </c>
      <c r="H98" s="201" t="n">
        <v>8</v>
      </c>
      <c r="I98" s="202"/>
      <c r="J98" s="203" t="n">
        <f aca="false">ROUND(I98*H98,2)</f>
        <v>0</v>
      </c>
      <c r="K98" s="199" t="s">
        <v>15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53</v>
      </c>
      <c r="AT98" s="208" t="s">
        <v>142</v>
      </c>
      <c r="AU98" s="208" t="s">
        <v>85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253</v>
      </c>
      <c r="BM98" s="208" t="s">
        <v>1158</v>
      </c>
    </row>
    <row r="99" s="31" customFormat="true" ht="12.8" hidden="false" customHeight="false" outlineLevel="0" collapsed="false">
      <c r="A99" s="24"/>
      <c r="B99" s="25"/>
      <c r="C99" s="26"/>
      <c r="D99" s="235" t="s">
        <v>157</v>
      </c>
      <c r="E99" s="26"/>
      <c r="F99" s="236" t="s">
        <v>1159</v>
      </c>
      <c r="G99" s="26"/>
      <c r="H99" s="26"/>
      <c r="I99" s="237"/>
      <c r="J99" s="26"/>
      <c r="K99" s="26"/>
      <c r="L99" s="30"/>
      <c r="M99" s="238"/>
      <c r="N99" s="239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240" t="s">
        <v>215</v>
      </c>
      <c r="D100" s="240" t="s">
        <v>163</v>
      </c>
      <c r="E100" s="241" t="s">
        <v>1160</v>
      </c>
      <c r="F100" s="242" t="s">
        <v>1161</v>
      </c>
      <c r="G100" s="243" t="s">
        <v>235</v>
      </c>
      <c r="H100" s="244" t="n">
        <v>8.4</v>
      </c>
      <c r="I100" s="245"/>
      <c r="J100" s="246" t="n">
        <f aca="false">ROUND(I100*H100,2)</f>
        <v>0</v>
      </c>
      <c r="K100" s="242"/>
      <c r="L100" s="247"/>
      <c r="M100" s="248"/>
      <c r="N100" s="249" t="s">
        <v>46</v>
      </c>
      <c r="O100" s="67"/>
      <c r="P100" s="206" t="n">
        <f aca="false">O100*H100</f>
        <v>0</v>
      </c>
      <c r="Q100" s="206" t="n">
        <v>0.00013</v>
      </c>
      <c r="R100" s="206" t="n">
        <f aca="false">Q100*H100</f>
        <v>0.00109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0</v>
      </c>
      <c r="AT100" s="208" t="s">
        <v>163</v>
      </c>
      <c r="AU100" s="208" t="s">
        <v>85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253</v>
      </c>
      <c r="BM100" s="208" t="s">
        <v>1162</v>
      </c>
    </row>
    <row r="101" s="210" customFormat="true" ht="12.8" hidden="false" customHeight="false" outlineLevel="0" collapsed="false">
      <c r="B101" s="211"/>
      <c r="C101" s="212"/>
      <c r="D101" s="213" t="s">
        <v>148</v>
      </c>
      <c r="E101" s="212"/>
      <c r="F101" s="215" t="s">
        <v>1143</v>
      </c>
      <c r="G101" s="212"/>
      <c r="H101" s="216" t="n">
        <v>8.4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8</v>
      </c>
      <c r="AU101" s="222" t="s">
        <v>85</v>
      </c>
      <c r="AV101" s="210" t="s">
        <v>85</v>
      </c>
      <c r="AW101" s="210" t="s">
        <v>4</v>
      </c>
      <c r="AX101" s="210" t="s">
        <v>83</v>
      </c>
      <c r="AY101" s="222" t="s">
        <v>139</v>
      </c>
    </row>
    <row r="102" s="31" customFormat="true" ht="24.15" hidden="false" customHeight="true" outlineLevel="0" collapsed="false">
      <c r="A102" s="24"/>
      <c r="B102" s="25"/>
      <c r="C102" s="197" t="s">
        <v>220</v>
      </c>
      <c r="D102" s="197" t="s">
        <v>142</v>
      </c>
      <c r="E102" s="198" t="s">
        <v>1163</v>
      </c>
      <c r="F102" s="199" t="s">
        <v>1164</v>
      </c>
      <c r="G102" s="200" t="s">
        <v>145</v>
      </c>
      <c r="H102" s="201" t="n">
        <v>46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53</v>
      </c>
      <c r="AT102" s="208" t="s">
        <v>142</v>
      </c>
      <c r="AU102" s="208" t="s">
        <v>85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253</v>
      </c>
      <c r="BM102" s="208" t="s">
        <v>1165</v>
      </c>
    </row>
    <row r="103" s="31" customFormat="true" ht="12.8" hidden="false" customHeight="false" outlineLevel="0" collapsed="false">
      <c r="A103" s="24"/>
      <c r="B103" s="25"/>
      <c r="C103" s="26"/>
      <c r="D103" s="235" t="s">
        <v>157</v>
      </c>
      <c r="E103" s="26"/>
      <c r="F103" s="236" t="s">
        <v>1166</v>
      </c>
      <c r="G103" s="26"/>
      <c r="H103" s="26"/>
      <c r="I103" s="237"/>
      <c r="J103" s="26"/>
      <c r="K103" s="26"/>
      <c r="L103" s="30"/>
      <c r="M103" s="238"/>
      <c r="N103" s="239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5</v>
      </c>
    </row>
    <row r="104" s="31" customFormat="true" ht="16.5" hidden="false" customHeight="true" outlineLevel="0" collapsed="false">
      <c r="A104" s="24"/>
      <c r="B104" s="25"/>
      <c r="C104" s="240" t="s">
        <v>227</v>
      </c>
      <c r="D104" s="240" t="s">
        <v>163</v>
      </c>
      <c r="E104" s="241" t="s">
        <v>1167</v>
      </c>
      <c r="F104" s="242" t="s">
        <v>1168</v>
      </c>
      <c r="G104" s="243" t="s">
        <v>145</v>
      </c>
      <c r="H104" s="244" t="n">
        <v>42</v>
      </c>
      <c r="I104" s="245"/>
      <c r="J104" s="246" t="n">
        <f aca="false">ROUND(I104*H104,2)</f>
        <v>0</v>
      </c>
      <c r="K104" s="242" t="s">
        <v>155</v>
      </c>
      <c r="L104" s="247"/>
      <c r="M104" s="248"/>
      <c r="N104" s="249" t="s">
        <v>46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16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0</v>
      </c>
      <c r="AT104" s="208" t="s">
        <v>163</v>
      </c>
      <c r="AU104" s="208" t="s">
        <v>85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253</v>
      </c>
      <c r="BM104" s="208" t="s">
        <v>1169</v>
      </c>
    </row>
    <row r="105" s="31" customFormat="true" ht="16.5" hidden="false" customHeight="true" outlineLevel="0" collapsed="false">
      <c r="A105" s="24"/>
      <c r="B105" s="25"/>
      <c r="C105" s="240" t="s">
        <v>232</v>
      </c>
      <c r="D105" s="240" t="s">
        <v>163</v>
      </c>
      <c r="E105" s="241" t="s">
        <v>1170</v>
      </c>
      <c r="F105" s="242" t="s">
        <v>1171</v>
      </c>
      <c r="G105" s="243" t="s">
        <v>145</v>
      </c>
      <c r="H105" s="244" t="n">
        <v>4</v>
      </c>
      <c r="I105" s="245"/>
      <c r="J105" s="246" t="n">
        <f aca="false">ROUND(I105*H105,2)</f>
        <v>0</v>
      </c>
      <c r="K105" s="242" t="s">
        <v>155</v>
      </c>
      <c r="L105" s="247"/>
      <c r="M105" s="248"/>
      <c r="N105" s="249" t="s">
        <v>46</v>
      </c>
      <c r="O105" s="67"/>
      <c r="P105" s="206" t="n">
        <f aca="false">O105*H105</f>
        <v>0</v>
      </c>
      <c r="Q105" s="206" t="n">
        <v>5E-005</v>
      </c>
      <c r="R105" s="206" t="n">
        <f aca="false">Q105*H105</f>
        <v>0.000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0</v>
      </c>
      <c r="AT105" s="208" t="s">
        <v>163</v>
      </c>
      <c r="AU105" s="208" t="s">
        <v>85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53</v>
      </c>
      <c r="BM105" s="208" t="s">
        <v>1172</v>
      </c>
    </row>
    <row r="106" s="31" customFormat="true" ht="24.15" hidden="false" customHeight="true" outlineLevel="0" collapsed="false">
      <c r="A106" s="24"/>
      <c r="B106" s="25"/>
      <c r="C106" s="197" t="s">
        <v>241</v>
      </c>
      <c r="D106" s="197" t="s">
        <v>142</v>
      </c>
      <c r="E106" s="198" t="s">
        <v>1173</v>
      </c>
      <c r="F106" s="199" t="s">
        <v>1174</v>
      </c>
      <c r="G106" s="200" t="s">
        <v>145</v>
      </c>
      <c r="H106" s="201" t="n">
        <v>22</v>
      </c>
      <c r="I106" s="202"/>
      <c r="J106" s="203" t="n">
        <f aca="false">ROUND(I106*H106,2)</f>
        <v>0</v>
      </c>
      <c r="K106" s="199" t="s">
        <v>15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53</v>
      </c>
      <c r="AT106" s="208" t="s">
        <v>142</v>
      </c>
      <c r="AU106" s="208" t="s">
        <v>85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253</v>
      </c>
      <c r="BM106" s="208" t="s">
        <v>1175</v>
      </c>
    </row>
    <row r="107" s="31" customFormat="true" ht="12.8" hidden="false" customHeight="false" outlineLevel="0" collapsed="false">
      <c r="A107" s="24"/>
      <c r="B107" s="25"/>
      <c r="C107" s="26"/>
      <c r="D107" s="235" t="s">
        <v>157</v>
      </c>
      <c r="E107" s="26"/>
      <c r="F107" s="236" t="s">
        <v>1176</v>
      </c>
      <c r="G107" s="26"/>
      <c r="H107" s="26"/>
      <c r="I107" s="237"/>
      <c r="J107" s="26"/>
      <c r="K107" s="26"/>
      <c r="L107" s="30"/>
      <c r="M107" s="238"/>
      <c r="N107" s="23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40" t="s">
        <v>8</v>
      </c>
      <c r="D108" s="240" t="s">
        <v>163</v>
      </c>
      <c r="E108" s="241" t="s">
        <v>1177</v>
      </c>
      <c r="F108" s="242" t="s">
        <v>1178</v>
      </c>
      <c r="G108" s="243" t="s">
        <v>145</v>
      </c>
      <c r="H108" s="244" t="n">
        <v>22</v>
      </c>
      <c r="I108" s="245"/>
      <c r="J108" s="246" t="n">
        <f aca="false">ROUND(I108*H108,2)</f>
        <v>0</v>
      </c>
      <c r="K108" s="242" t="s">
        <v>155</v>
      </c>
      <c r="L108" s="247"/>
      <c r="M108" s="248"/>
      <c r="N108" s="249" t="s">
        <v>46</v>
      </c>
      <c r="O108" s="67"/>
      <c r="P108" s="206" t="n">
        <f aca="false">O108*H108</f>
        <v>0</v>
      </c>
      <c r="Q108" s="206" t="n">
        <v>9E-005</v>
      </c>
      <c r="R108" s="206" t="n">
        <f aca="false">Q108*H108</f>
        <v>0.0019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0</v>
      </c>
      <c r="AT108" s="208" t="s">
        <v>163</v>
      </c>
      <c r="AU108" s="208" t="s">
        <v>85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253</v>
      </c>
      <c r="BM108" s="208" t="s">
        <v>1179</v>
      </c>
    </row>
    <row r="109" s="31" customFormat="true" ht="24.15" hidden="false" customHeight="true" outlineLevel="0" collapsed="false">
      <c r="A109" s="24"/>
      <c r="B109" s="25"/>
      <c r="C109" s="197" t="s">
        <v>253</v>
      </c>
      <c r="D109" s="197" t="s">
        <v>142</v>
      </c>
      <c r="E109" s="198" t="s">
        <v>1180</v>
      </c>
      <c r="F109" s="199" t="s">
        <v>1181</v>
      </c>
      <c r="G109" s="200" t="s">
        <v>235</v>
      </c>
      <c r="H109" s="201" t="n">
        <v>50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3</v>
      </c>
      <c r="AT109" s="208" t="s">
        <v>142</v>
      </c>
      <c r="AU109" s="208" t="s">
        <v>85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53</v>
      </c>
      <c r="BM109" s="208" t="s">
        <v>1182</v>
      </c>
    </row>
    <row r="110" s="31" customFormat="true" ht="12.8" hidden="false" customHeight="false" outlineLevel="0" collapsed="false">
      <c r="A110" s="24"/>
      <c r="B110" s="25"/>
      <c r="C110" s="26"/>
      <c r="D110" s="235" t="s">
        <v>157</v>
      </c>
      <c r="E110" s="26"/>
      <c r="F110" s="236" t="s">
        <v>1183</v>
      </c>
      <c r="G110" s="26"/>
      <c r="H110" s="26"/>
      <c r="I110" s="237"/>
      <c r="J110" s="26"/>
      <c r="K110" s="26"/>
      <c r="L110" s="30"/>
      <c r="M110" s="238"/>
      <c r="N110" s="23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7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40" t="s">
        <v>258</v>
      </c>
      <c r="D111" s="240" t="s">
        <v>163</v>
      </c>
      <c r="E111" s="241" t="s">
        <v>1184</v>
      </c>
      <c r="F111" s="242" t="s">
        <v>1185</v>
      </c>
      <c r="G111" s="243" t="s">
        <v>235</v>
      </c>
      <c r="H111" s="244" t="n">
        <v>57.5</v>
      </c>
      <c r="I111" s="245"/>
      <c r="J111" s="246" t="n">
        <f aca="false">ROUND(I111*H111,2)</f>
        <v>0</v>
      </c>
      <c r="K111" s="242" t="s">
        <v>155</v>
      </c>
      <c r="L111" s="247"/>
      <c r="M111" s="248"/>
      <c r="N111" s="249" t="s">
        <v>46</v>
      </c>
      <c r="O111" s="67"/>
      <c r="P111" s="206" t="n">
        <f aca="false">O111*H111</f>
        <v>0</v>
      </c>
      <c r="Q111" s="206" t="n">
        <v>7E-005</v>
      </c>
      <c r="R111" s="206" t="n">
        <f aca="false">Q111*H111</f>
        <v>0.0040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00</v>
      </c>
      <c r="AT111" s="208" t="s">
        <v>163</v>
      </c>
      <c r="AU111" s="208" t="s">
        <v>85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253</v>
      </c>
      <c r="BM111" s="208" t="s">
        <v>1186</v>
      </c>
    </row>
    <row r="112" s="210" customFormat="true" ht="12.8" hidden="false" customHeight="false" outlineLevel="0" collapsed="false">
      <c r="B112" s="211"/>
      <c r="C112" s="212"/>
      <c r="D112" s="213" t="s">
        <v>148</v>
      </c>
      <c r="E112" s="212"/>
      <c r="F112" s="215" t="s">
        <v>1187</v>
      </c>
      <c r="G112" s="212"/>
      <c r="H112" s="216" t="n">
        <v>57.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8</v>
      </c>
      <c r="AU112" s="222" t="s">
        <v>85</v>
      </c>
      <c r="AV112" s="210" t="s">
        <v>85</v>
      </c>
      <c r="AW112" s="210" t="s">
        <v>4</v>
      </c>
      <c r="AX112" s="210" t="s">
        <v>83</v>
      </c>
      <c r="AY112" s="222" t="s">
        <v>139</v>
      </c>
    </row>
    <row r="113" s="31" customFormat="true" ht="24.15" hidden="false" customHeight="true" outlineLevel="0" collapsed="false">
      <c r="A113" s="24"/>
      <c r="B113" s="25"/>
      <c r="C113" s="197" t="s">
        <v>262</v>
      </c>
      <c r="D113" s="197" t="s">
        <v>142</v>
      </c>
      <c r="E113" s="198" t="s">
        <v>1188</v>
      </c>
      <c r="F113" s="199" t="s">
        <v>1189</v>
      </c>
      <c r="G113" s="200" t="s">
        <v>235</v>
      </c>
      <c r="H113" s="201" t="n">
        <v>300</v>
      </c>
      <c r="I113" s="202"/>
      <c r="J113" s="203" t="n">
        <f aca="false">ROUND(I113*H113,2)</f>
        <v>0</v>
      </c>
      <c r="K113" s="199" t="s">
        <v>15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3</v>
      </c>
      <c r="AT113" s="208" t="s">
        <v>142</v>
      </c>
      <c r="AU113" s="208" t="s">
        <v>85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53</v>
      </c>
      <c r="BM113" s="208" t="s">
        <v>1190</v>
      </c>
    </row>
    <row r="114" s="31" customFormat="true" ht="12.8" hidden="false" customHeight="false" outlineLevel="0" collapsed="false">
      <c r="A114" s="24"/>
      <c r="B114" s="25"/>
      <c r="C114" s="26"/>
      <c r="D114" s="235" t="s">
        <v>157</v>
      </c>
      <c r="E114" s="26"/>
      <c r="F114" s="236" t="s">
        <v>1191</v>
      </c>
      <c r="G114" s="26"/>
      <c r="H114" s="26"/>
      <c r="I114" s="237"/>
      <c r="J114" s="26"/>
      <c r="K114" s="26"/>
      <c r="L114" s="30"/>
      <c r="M114" s="238"/>
      <c r="N114" s="23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240" t="s">
        <v>267</v>
      </c>
      <c r="D115" s="240" t="s">
        <v>163</v>
      </c>
      <c r="E115" s="241" t="s">
        <v>1192</v>
      </c>
      <c r="F115" s="242" t="s">
        <v>1193</v>
      </c>
      <c r="G115" s="243" t="s">
        <v>235</v>
      </c>
      <c r="H115" s="244" t="n">
        <v>253</v>
      </c>
      <c r="I115" s="245"/>
      <c r="J115" s="246" t="n">
        <f aca="false">ROUND(I115*H115,2)</f>
        <v>0</v>
      </c>
      <c r="K115" s="242"/>
      <c r="L115" s="247"/>
      <c r="M115" s="248"/>
      <c r="N115" s="249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0</v>
      </c>
      <c r="AT115" s="208" t="s">
        <v>163</v>
      </c>
      <c r="AU115" s="208" t="s">
        <v>85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253</v>
      </c>
      <c r="BM115" s="208" t="s">
        <v>1194</v>
      </c>
    </row>
    <row r="116" s="210" customFormat="true" ht="12.8" hidden="false" customHeight="false" outlineLevel="0" collapsed="false">
      <c r="B116" s="211"/>
      <c r="C116" s="212"/>
      <c r="D116" s="213" t="s">
        <v>148</v>
      </c>
      <c r="E116" s="212"/>
      <c r="F116" s="215" t="s">
        <v>1195</v>
      </c>
      <c r="G116" s="212"/>
      <c r="H116" s="216" t="n">
        <v>25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8</v>
      </c>
      <c r="AU116" s="222" t="s">
        <v>85</v>
      </c>
      <c r="AV116" s="210" t="s">
        <v>85</v>
      </c>
      <c r="AW116" s="210" t="s">
        <v>4</v>
      </c>
      <c r="AX116" s="210" t="s">
        <v>83</v>
      </c>
      <c r="AY116" s="222" t="s">
        <v>139</v>
      </c>
    </row>
    <row r="117" s="31" customFormat="true" ht="16.5" hidden="false" customHeight="true" outlineLevel="0" collapsed="false">
      <c r="A117" s="24"/>
      <c r="B117" s="25"/>
      <c r="C117" s="240" t="s">
        <v>272</v>
      </c>
      <c r="D117" s="240" t="s">
        <v>163</v>
      </c>
      <c r="E117" s="241" t="s">
        <v>1196</v>
      </c>
      <c r="F117" s="242" t="s">
        <v>1197</v>
      </c>
      <c r="G117" s="243" t="s">
        <v>235</v>
      </c>
      <c r="H117" s="244" t="n">
        <v>92</v>
      </c>
      <c r="I117" s="245"/>
      <c r="J117" s="246" t="n">
        <f aca="false">ROUND(I117*H117,2)</f>
        <v>0</v>
      </c>
      <c r="K117" s="242"/>
      <c r="L117" s="247"/>
      <c r="M117" s="248"/>
      <c r="N117" s="249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00</v>
      </c>
      <c r="AT117" s="208" t="s">
        <v>163</v>
      </c>
      <c r="AU117" s="208" t="s">
        <v>85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253</v>
      </c>
      <c r="BM117" s="208" t="s">
        <v>1198</v>
      </c>
    </row>
    <row r="118" s="210" customFormat="true" ht="12.8" hidden="false" customHeight="false" outlineLevel="0" collapsed="false">
      <c r="B118" s="211"/>
      <c r="C118" s="212"/>
      <c r="D118" s="213" t="s">
        <v>148</v>
      </c>
      <c r="E118" s="212"/>
      <c r="F118" s="215" t="s">
        <v>1199</v>
      </c>
      <c r="G118" s="212"/>
      <c r="H118" s="216" t="n">
        <v>92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8</v>
      </c>
      <c r="AU118" s="222" t="s">
        <v>85</v>
      </c>
      <c r="AV118" s="210" t="s">
        <v>85</v>
      </c>
      <c r="AW118" s="210" t="s">
        <v>4</v>
      </c>
      <c r="AX118" s="210" t="s">
        <v>83</v>
      </c>
      <c r="AY118" s="222" t="s">
        <v>139</v>
      </c>
    </row>
    <row r="119" s="31" customFormat="true" ht="24.15" hidden="false" customHeight="true" outlineLevel="0" collapsed="false">
      <c r="A119" s="24"/>
      <c r="B119" s="25"/>
      <c r="C119" s="197" t="s">
        <v>7</v>
      </c>
      <c r="D119" s="197" t="s">
        <v>142</v>
      </c>
      <c r="E119" s="198" t="s">
        <v>1200</v>
      </c>
      <c r="F119" s="199" t="s">
        <v>1201</v>
      </c>
      <c r="G119" s="200" t="s">
        <v>235</v>
      </c>
      <c r="H119" s="201" t="n">
        <v>205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53</v>
      </c>
      <c r="AT119" s="208" t="s">
        <v>142</v>
      </c>
      <c r="AU119" s="208" t="s">
        <v>85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253</v>
      </c>
      <c r="BM119" s="208" t="s">
        <v>1202</v>
      </c>
    </row>
    <row r="120" s="31" customFormat="true" ht="12.8" hidden="false" customHeight="false" outlineLevel="0" collapsed="false">
      <c r="A120" s="24"/>
      <c r="B120" s="25"/>
      <c r="C120" s="26"/>
      <c r="D120" s="235" t="s">
        <v>157</v>
      </c>
      <c r="E120" s="26"/>
      <c r="F120" s="236" t="s">
        <v>1203</v>
      </c>
      <c r="G120" s="26"/>
      <c r="H120" s="26"/>
      <c r="I120" s="237"/>
      <c r="J120" s="26"/>
      <c r="K120" s="26"/>
      <c r="L120" s="30"/>
      <c r="M120" s="238"/>
      <c r="N120" s="239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240" t="s">
        <v>297</v>
      </c>
      <c r="D121" s="240" t="s">
        <v>163</v>
      </c>
      <c r="E121" s="241" t="s">
        <v>1204</v>
      </c>
      <c r="F121" s="242" t="s">
        <v>1205</v>
      </c>
      <c r="G121" s="243" t="s">
        <v>235</v>
      </c>
      <c r="H121" s="244" t="n">
        <v>235.75</v>
      </c>
      <c r="I121" s="245"/>
      <c r="J121" s="246" t="n">
        <f aca="false">ROUND(I121*H121,2)</f>
        <v>0</v>
      </c>
      <c r="K121" s="242" t="s">
        <v>155</v>
      </c>
      <c r="L121" s="247"/>
      <c r="M121" s="248"/>
      <c r="N121" s="249" t="s">
        <v>46</v>
      </c>
      <c r="O121" s="67"/>
      <c r="P121" s="206" t="n">
        <f aca="false">O121*H121</f>
        <v>0</v>
      </c>
      <c r="Q121" s="206" t="n">
        <v>0.00017</v>
      </c>
      <c r="R121" s="206" t="n">
        <f aca="false">Q121*H121</f>
        <v>0.040077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00</v>
      </c>
      <c r="AT121" s="208" t="s">
        <v>163</v>
      </c>
      <c r="AU121" s="208" t="s">
        <v>85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253</v>
      </c>
      <c r="BM121" s="208" t="s">
        <v>1206</v>
      </c>
    </row>
    <row r="122" s="210" customFormat="true" ht="12.8" hidden="false" customHeight="false" outlineLevel="0" collapsed="false">
      <c r="B122" s="211"/>
      <c r="C122" s="212"/>
      <c r="D122" s="213" t="s">
        <v>148</v>
      </c>
      <c r="E122" s="212"/>
      <c r="F122" s="215" t="s">
        <v>1207</v>
      </c>
      <c r="G122" s="212"/>
      <c r="H122" s="216" t="n">
        <v>235.7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8</v>
      </c>
      <c r="AU122" s="222" t="s">
        <v>85</v>
      </c>
      <c r="AV122" s="210" t="s">
        <v>85</v>
      </c>
      <c r="AW122" s="210" t="s">
        <v>4</v>
      </c>
      <c r="AX122" s="210" t="s">
        <v>83</v>
      </c>
      <c r="AY122" s="222" t="s">
        <v>139</v>
      </c>
    </row>
    <row r="123" s="31" customFormat="true" ht="24.15" hidden="false" customHeight="true" outlineLevel="0" collapsed="false">
      <c r="A123" s="24"/>
      <c r="B123" s="25"/>
      <c r="C123" s="197" t="s">
        <v>302</v>
      </c>
      <c r="D123" s="197" t="s">
        <v>142</v>
      </c>
      <c r="E123" s="198" t="s">
        <v>1208</v>
      </c>
      <c r="F123" s="199" t="s">
        <v>1209</v>
      </c>
      <c r="G123" s="200" t="s">
        <v>235</v>
      </c>
      <c r="H123" s="201" t="n">
        <v>25</v>
      </c>
      <c r="I123" s="202"/>
      <c r="J123" s="203" t="n">
        <f aca="false">ROUND(I123*H123,2)</f>
        <v>0</v>
      </c>
      <c r="K123" s="199" t="s">
        <v>15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53</v>
      </c>
      <c r="AT123" s="208" t="s">
        <v>142</v>
      </c>
      <c r="AU123" s="208" t="s">
        <v>85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53</v>
      </c>
      <c r="BM123" s="208" t="s">
        <v>1210</v>
      </c>
    </row>
    <row r="124" s="31" customFormat="true" ht="12.8" hidden="false" customHeight="false" outlineLevel="0" collapsed="false">
      <c r="A124" s="24"/>
      <c r="B124" s="25"/>
      <c r="C124" s="26"/>
      <c r="D124" s="235" t="s">
        <v>157</v>
      </c>
      <c r="E124" s="26"/>
      <c r="F124" s="236" t="s">
        <v>1211</v>
      </c>
      <c r="G124" s="26"/>
      <c r="H124" s="26"/>
      <c r="I124" s="237"/>
      <c r="J124" s="26"/>
      <c r="K124" s="26"/>
      <c r="L124" s="30"/>
      <c r="M124" s="238"/>
      <c r="N124" s="239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40" t="s">
        <v>310</v>
      </c>
      <c r="D125" s="240" t="s">
        <v>163</v>
      </c>
      <c r="E125" s="241" t="s">
        <v>1212</v>
      </c>
      <c r="F125" s="242" t="s">
        <v>1213</v>
      </c>
      <c r="G125" s="243" t="s">
        <v>235</v>
      </c>
      <c r="H125" s="244" t="n">
        <v>28.75</v>
      </c>
      <c r="I125" s="245"/>
      <c r="J125" s="246" t="n">
        <f aca="false">ROUND(I125*H125,2)</f>
        <v>0</v>
      </c>
      <c r="K125" s="242" t="s">
        <v>155</v>
      </c>
      <c r="L125" s="247"/>
      <c r="M125" s="248"/>
      <c r="N125" s="249" t="s">
        <v>46</v>
      </c>
      <c r="O125" s="67"/>
      <c r="P125" s="206" t="n">
        <f aca="false">O125*H125</f>
        <v>0</v>
      </c>
      <c r="Q125" s="206" t="n">
        <v>0.00016</v>
      </c>
      <c r="R125" s="206" t="n">
        <f aca="false">Q125*H125</f>
        <v>0.004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00</v>
      </c>
      <c r="AT125" s="208" t="s">
        <v>163</v>
      </c>
      <c r="AU125" s="208" t="s">
        <v>85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53</v>
      </c>
      <c r="BM125" s="208" t="s">
        <v>1214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2"/>
      <c r="F126" s="215" t="s">
        <v>1215</v>
      </c>
      <c r="G126" s="212"/>
      <c r="H126" s="216" t="n">
        <v>28.75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5</v>
      </c>
      <c r="AV126" s="210" t="s">
        <v>85</v>
      </c>
      <c r="AW126" s="210" t="s">
        <v>4</v>
      </c>
      <c r="AX126" s="210" t="s">
        <v>83</v>
      </c>
      <c r="AY126" s="222" t="s">
        <v>139</v>
      </c>
    </row>
    <row r="127" s="31" customFormat="true" ht="24.15" hidden="false" customHeight="true" outlineLevel="0" collapsed="false">
      <c r="A127" s="24"/>
      <c r="B127" s="25"/>
      <c r="C127" s="197" t="s">
        <v>316</v>
      </c>
      <c r="D127" s="197" t="s">
        <v>142</v>
      </c>
      <c r="E127" s="198" t="s">
        <v>1216</v>
      </c>
      <c r="F127" s="199" t="s">
        <v>1217</v>
      </c>
      <c r="G127" s="200" t="s">
        <v>235</v>
      </c>
      <c r="H127" s="201" t="n">
        <v>10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53</v>
      </c>
      <c r="AT127" s="208" t="s">
        <v>142</v>
      </c>
      <c r="AU127" s="208" t="s">
        <v>85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253</v>
      </c>
      <c r="BM127" s="208" t="s">
        <v>1218</v>
      </c>
    </row>
    <row r="128" s="31" customFormat="true" ht="12.8" hidden="false" customHeight="false" outlineLevel="0" collapsed="false">
      <c r="A128" s="24"/>
      <c r="B128" s="25"/>
      <c r="C128" s="26"/>
      <c r="D128" s="235" t="s">
        <v>157</v>
      </c>
      <c r="E128" s="26"/>
      <c r="F128" s="236" t="s">
        <v>1219</v>
      </c>
      <c r="G128" s="26"/>
      <c r="H128" s="26"/>
      <c r="I128" s="237"/>
      <c r="J128" s="26"/>
      <c r="K128" s="26"/>
      <c r="L128" s="30"/>
      <c r="M128" s="238"/>
      <c r="N128" s="239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7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40" t="s">
        <v>327</v>
      </c>
      <c r="D129" s="240" t="s">
        <v>163</v>
      </c>
      <c r="E129" s="241" t="s">
        <v>1220</v>
      </c>
      <c r="F129" s="242" t="s">
        <v>1221</v>
      </c>
      <c r="G129" s="243" t="s">
        <v>235</v>
      </c>
      <c r="H129" s="244" t="n">
        <v>11.5</v>
      </c>
      <c r="I129" s="245"/>
      <c r="J129" s="246" t="n">
        <f aca="false">ROUND(I129*H129,2)</f>
        <v>0</v>
      </c>
      <c r="K129" s="242" t="s">
        <v>155</v>
      </c>
      <c r="L129" s="247"/>
      <c r="M129" s="248"/>
      <c r="N129" s="249" t="s">
        <v>46</v>
      </c>
      <c r="O129" s="67"/>
      <c r="P129" s="206" t="n">
        <f aca="false">O129*H129</f>
        <v>0</v>
      </c>
      <c r="Q129" s="206" t="n">
        <v>0.00053</v>
      </c>
      <c r="R129" s="206" t="n">
        <f aca="false">Q129*H129</f>
        <v>0.00609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0</v>
      </c>
      <c r="AT129" s="208" t="s">
        <v>163</v>
      </c>
      <c r="AU129" s="208" t="s">
        <v>85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253</v>
      </c>
      <c r="BM129" s="208" t="s">
        <v>1222</v>
      </c>
    </row>
    <row r="130" s="210" customFormat="true" ht="12.8" hidden="false" customHeight="false" outlineLevel="0" collapsed="false">
      <c r="B130" s="211"/>
      <c r="C130" s="212"/>
      <c r="D130" s="213" t="s">
        <v>148</v>
      </c>
      <c r="E130" s="212"/>
      <c r="F130" s="215" t="s">
        <v>1223</v>
      </c>
      <c r="G130" s="212"/>
      <c r="H130" s="216" t="n">
        <v>11.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8</v>
      </c>
      <c r="AU130" s="222" t="s">
        <v>85</v>
      </c>
      <c r="AV130" s="210" t="s">
        <v>85</v>
      </c>
      <c r="AW130" s="210" t="s">
        <v>4</v>
      </c>
      <c r="AX130" s="210" t="s">
        <v>83</v>
      </c>
      <c r="AY130" s="222" t="s">
        <v>139</v>
      </c>
    </row>
    <row r="131" s="31" customFormat="true" ht="21.75" hidden="false" customHeight="true" outlineLevel="0" collapsed="false">
      <c r="A131" s="24"/>
      <c r="B131" s="25"/>
      <c r="C131" s="197" t="s">
        <v>334</v>
      </c>
      <c r="D131" s="197" t="s">
        <v>142</v>
      </c>
      <c r="E131" s="198" t="s">
        <v>1224</v>
      </c>
      <c r="F131" s="199" t="s">
        <v>1225</v>
      </c>
      <c r="G131" s="200" t="s">
        <v>145</v>
      </c>
      <c r="H131" s="201" t="n">
        <v>27</v>
      </c>
      <c r="I131" s="202"/>
      <c r="J131" s="203" t="n">
        <f aca="false">ROUND(I131*H131,2)</f>
        <v>0</v>
      </c>
      <c r="K131" s="199" t="s">
        <v>155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3</v>
      </c>
      <c r="AT131" s="208" t="s">
        <v>142</v>
      </c>
      <c r="AU131" s="208" t="s">
        <v>85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253</v>
      </c>
      <c r="BM131" s="208" t="s">
        <v>1226</v>
      </c>
    </row>
    <row r="132" s="31" customFormat="true" ht="12.8" hidden="false" customHeight="false" outlineLevel="0" collapsed="false">
      <c r="A132" s="24"/>
      <c r="B132" s="25"/>
      <c r="C132" s="26"/>
      <c r="D132" s="235" t="s">
        <v>157</v>
      </c>
      <c r="E132" s="26"/>
      <c r="F132" s="236" t="s">
        <v>1227</v>
      </c>
      <c r="G132" s="26"/>
      <c r="H132" s="26"/>
      <c r="I132" s="237"/>
      <c r="J132" s="26"/>
      <c r="K132" s="26"/>
      <c r="L132" s="30"/>
      <c r="M132" s="238"/>
      <c r="N132" s="239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5</v>
      </c>
    </row>
    <row r="133" s="31" customFormat="true" ht="21.75" hidden="false" customHeight="true" outlineLevel="0" collapsed="false">
      <c r="A133" s="24"/>
      <c r="B133" s="25"/>
      <c r="C133" s="197" t="s">
        <v>343</v>
      </c>
      <c r="D133" s="197" t="s">
        <v>142</v>
      </c>
      <c r="E133" s="198" t="s">
        <v>1228</v>
      </c>
      <c r="F133" s="199" t="s">
        <v>1229</v>
      </c>
      <c r="G133" s="200" t="s">
        <v>145</v>
      </c>
      <c r="H133" s="201" t="n">
        <v>22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53</v>
      </c>
      <c r="AT133" s="208" t="s">
        <v>142</v>
      </c>
      <c r="AU133" s="208" t="s">
        <v>85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253</v>
      </c>
      <c r="BM133" s="208" t="s">
        <v>1230</v>
      </c>
    </row>
    <row r="134" s="31" customFormat="true" ht="12.8" hidden="false" customHeight="false" outlineLevel="0" collapsed="false">
      <c r="A134" s="24"/>
      <c r="B134" s="25"/>
      <c r="C134" s="26"/>
      <c r="D134" s="235" t="s">
        <v>157</v>
      </c>
      <c r="E134" s="26"/>
      <c r="F134" s="236" t="s">
        <v>1231</v>
      </c>
      <c r="G134" s="26"/>
      <c r="H134" s="26"/>
      <c r="I134" s="237"/>
      <c r="J134" s="26"/>
      <c r="K134" s="26"/>
      <c r="L134" s="30"/>
      <c r="M134" s="238"/>
      <c r="N134" s="23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5</v>
      </c>
    </row>
    <row r="135" s="31" customFormat="true" ht="21.75" hidden="false" customHeight="true" outlineLevel="0" collapsed="false">
      <c r="A135" s="24"/>
      <c r="B135" s="25"/>
      <c r="C135" s="197" t="s">
        <v>348</v>
      </c>
      <c r="D135" s="197" t="s">
        <v>142</v>
      </c>
      <c r="E135" s="198" t="s">
        <v>1232</v>
      </c>
      <c r="F135" s="199" t="s">
        <v>1233</v>
      </c>
      <c r="G135" s="200" t="s">
        <v>145</v>
      </c>
      <c r="H135" s="201" t="n">
        <v>2</v>
      </c>
      <c r="I135" s="202"/>
      <c r="J135" s="203" t="n">
        <f aca="false">ROUND(I135*H135,2)</f>
        <v>0</v>
      </c>
      <c r="K135" s="199" t="s">
        <v>15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3</v>
      </c>
      <c r="AT135" s="208" t="s">
        <v>142</v>
      </c>
      <c r="AU135" s="208" t="s">
        <v>85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253</v>
      </c>
      <c r="BM135" s="208" t="s">
        <v>1234</v>
      </c>
    </row>
    <row r="136" s="31" customFormat="true" ht="12.8" hidden="false" customHeight="false" outlineLevel="0" collapsed="false">
      <c r="A136" s="24"/>
      <c r="B136" s="25"/>
      <c r="C136" s="26"/>
      <c r="D136" s="235" t="s">
        <v>157</v>
      </c>
      <c r="E136" s="26"/>
      <c r="F136" s="236" t="s">
        <v>1235</v>
      </c>
      <c r="G136" s="26"/>
      <c r="H136" s="26"/>
      <c r="I136" s="237"/>
      <c r="J136" s="26"/>
      <c r="K136" s="26"/>
      <c r="L136" s="30"/>
      <c r="M136" s="238"/>
      <c r="N136" s="23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40" t="s">
        <v>352</v>
      </c>
      <c r="D137" s="240" t="s">
        <v>163</v>
      </c>
      <c r="E137" s="241" t="s">
        <v>1236</v>
      </c>
      <c r="F137" s="242" t="s">
        <v>1237</v>
      </c>
      <c r="G137" s="243" t="s">
        <v>145</v>
      </c>
      <c r="H137" s="244" t="n">
        <v>2</v>
      </c>
      <c r="I137" s="245"/>
      <c r="J137" s="246" t="n">
        <f aca="false">ROUND(I137*H137,2)</f>
        <v>0</v>
      </c>
      <c r="K137" s="242"/>
      <c r="L137" s="247"/>
      <c r="M137" s="248"/>
      <c r="N137" s="249" t="s">
        <v>46</v>
      </c>
      <c r="O137" s="67"/>
      <c r="P137" s="206" t="n">
        <f aca="false">O137*H137</f>
        <v>0</v>
      </c>
      <c r="Q137" s="206" t="n">
        <v>0.00947</v>
      </c>
      <c r="R137" s="206" t="n">
        <f aca="false">Q137*H137</f>
        <v>0.0189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0</v>
      </c>
      <c r="AT137" s="208" t="s">
        <v>163</v>
      </c>
      <c r="AU137" s="208" t="s">
        <v>85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253</v>
      </c>
      <c r="BM137" s="208" t="s">
        <v>1238</v>
      </c>
    </row>
    <row r="138" s="31" customFormat="true" ht="24.15" hidden="false" customHeight="true" outlineLevel="0" collapsed="false">
      <c r="A138" s="24"/>
      <c r="B138" s="25"/>
      <c r="C138" s="197" t="s">
        <v>358</v>
      </c>
      <c r="D138" s="197" t="s">
        <v>142</v>
      </c>
      <c r="E138" s="198" t="s">
        <v>1239</v>
      </c>
      <c r="F138" s="199" t="s">
        <v>1240</v>
      </c>
      <c r="G138" s="200" t="s">
        <v>145</v>
      </c>
      <c r="H138" s="201" t="n">
        <v>14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3</v>
      </c>
      <c r="AT138" s="208" t="s">
        <v>142</v>
      </c>
      <c r="AU138" s="208" t="s">
        <v>85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253</v>
      </c>
      <c r="BM138" s="208" t="s">
        <v>1241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7</v>
      </c>
      <c r="E139" s="26"/>
      <c r="F139" s="236" t="s">
        <v>1242</v>
      </c>
      <c r="G139" s="26"/>
      <c r="H139" s="26"/>
      <c r="I139" s="237"/>
      <c r="J139" s="26"/>
      <c r="K139" s="26"/>
      <c r="L139" s="30"/>
      <c r="M139" s="238"/>
      <c r="N139" s="23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40" t="s">
        <v>300</v>
      </c>
      <c r="D140" s="240" t="s">
        <v>163</v>
      </c>
      <c r="E140" s="241" t="s">
        <v>1243</v>
      </c>
      <c r="F140" s="242" t="s">
        <v>1244</v>
      </c>
      <c r="G140" s="243" t="s">
        <v>145</v>
      </c>
      <c r="H140" s="244" t="n">
        <v>14</v>
      </c>
      <c r="I140" s="245"/>
      <c r="J140" s="246" t="n">
        <f aca="false">ROUND(I140*H140,2)</f>
        <v>0</v>
      </c>
      <c r="K140" s="242" t="s">
        <v>155</v>
      </c>
      <c r="L140" s="247"/>
      <c r="M140" s="248"/>
      <c r="N140" s="249" t="s">
        <v>46</v>
      </c>
      <c r="O140" s="67"/>
      <c r="P140" s="206" t="n">
        <f aca="false">O140*H140</f>
        <v>0</v>
      </c>
      <c r="Q140" s="206" t="n">
        <v>4E-005</v>
      </c>
      <c r="R140" s="206" t="n">
        <f aca="false">Q140*H140</f>
        <v>0.0005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63</v>
      </c>
      <c r="AU140" s="208" t="s">
        <v>85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253</v>
      </c>
      <c r="BM140" s="208" t="s">
        <v>1245</v>
      </c>
    </row>
    <row r="141" s="31" customFormat="true" ht="16.5" hidden="false" customHeight="true" outlineLevel="0" collapsed="false">
      <c r="A141" s="24"/>
      <c r="B141" s="25"/>
      <c r="C141" s="240" t="s">
        <v>369</v>
      </c>
      <c r="D141" s="240" t="s">
        <v>163</v>
      </c>
      <c r="E141" s="241" t="s">
        <v>1246</v>
      </c>
      <c r="F141" s="242" t="s">
        <v>1247</v>
      </c>
      <c r="G141" s="243" t="s">
        <v>145</v>
      </c>
      <c r="H141" s="244" t="n">
        <v>14</v>
      </c>
      <c r="I141" s="245"/>
      <c r="J141" s="246" t="n">
        <f aca="false">ROUND(I141*H141,2)</f>
        <v>0</v>
      </c>
      <c r="K141" s="242" t="s">
        <v>155</v>
      </c>
      <c r="L141" s="247"/>
      <c r="M141" s="248"/>
      <c r="N141" s="249" t="s">
        <v>46</v>
      </c>
      <c r="O141" s="67"/>
      <c r="P141" s="206" t="n">
        <f aca="false">O141*H141</f>
        <v>0</v>
      </c>
      <c r="Q141" s="206" t="n">
        <v>3E-005</v>
      </c>
      <c r="R141" s="206" t="n">
        <f aca="false">Q141*H141</f>
        <v>0.0004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00</v>
      </c>
      <c r="AT141" s="208" t="s">
        <v>163</v>
      </c>
      <c r="AU141" s="208" t="s">
        <v>85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253</v>
      </c>
      <c r="BM141" s="208" t="s">
        <v>1248</v>
      </c>
    </row>
    <row r="142" s="31" customFormat="true" ht="16.5" hidden="false" customHeight="true" outlineLevel="0" collapsed="false">
      <c r="A142" s="24"/>
      <c r="B142" s="25"/>
      <c r="C142" s="240" t="s">
        <v>375</v>
      </c>
      <c r="D142" s="240" t="s">
        <v>163</v>
      </c>
      <c r="E142" s="241" t="s">
        <v>1249</v>
      </c>
      <c r="F142" s="242" t="s">
        <v>1250</v>
      </c>
      <c r="G142" s="243" t="s">
        <v>145</v>
      </c>
      <c r="H142" s="244" t="n">
        <v>14</v>
      </c>
      <c r="I142" s="245"/>
      <c r="J142" s="246" t="n">
        <f aca="false">ROUND(I142*H142,2)</f>
        <v>0</v>
      </c>
      <c r="K142" s="242" t="s">
        <v>155</v>
      </c>
      <c r="L142" s="247"/>
      <c r="M142" s="248"/>
      <c r="N142" s="249" t="s">
        <v>46</v>
      </c>
      <c r="O142" s="67"/>
      <c r="P142" s="206" t="n">
        <f aca="false">O142*H142</f>
        <v>0</v>
      </c>
      <c r="Q142" s="206" t="n">
        <v>1E-005</v>
      </c>
      <c r="R142" s="206" t="n">
        <f aca="false">Q142*H142</f>
        <v>0.0001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0</v>
      </c>
      <c r="AT142" s="208" t="s">
        <v>163</v>
      </c>
      <c r="AU142" s="208" t="s">
        <v>85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253</v>
      </c>
      <c r="BM142" s="208" t="s">
        <v>1251</v>
      </c>
    </row>
    <row r="143" s="31" customFormat="true" ht="24.15" hidden="false" customHeight="true" outlineLevel="0" collapsed="false">
      <c r="A143" s="24"/>
      <c r="B143" s="25"/>
      <c r="C143" s="197" t="s">
        <v>380</v>
      </c>
      <c r="D143" s="197" t="s">
        <v>142</v>
      </c>
      <c r="E143" s="198" t="s">
        <v>1252</v>
      </c>
      <c r="F143" s="199" t="s">
        <v>1253</v>
      </c>
      <c r="G143" s="200" t="s">
        <v>145</v>
      </c>
      <c r="H143" s="201" t="n">
        <v>2</v>
      </c>
      <c r="I143" s="202"/>
      <c r="J143" s="203" t="n">
        <f aca="false">ROUND(I143*H143,2)</f>
        <v>0</v>
      </c>
      <c r="K143" s="199" t="s">
        <v>155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3</v>
      </c>
      <c r="AT143" s="208" t="s">
        <v>142</v>
      </c>
      <c r="AU143" s="208" t="s">
        <v>85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53</v>
      </c>
      <c r="BM143" s="208" t="s">
        <v>1254</v>
      </c>
    </row>
    <row r="144" s="31" customFormat="true" ht="12.8" hidden="false" customHeight="false" outlineLevel="0" collapsed="false">
      <c r="A144" s="24"/>
      <c r="B144" s="25"/>
      <c r="C144" s="26"/>
      <c r="D144" s="235" t="s">
        <v>157</v>
      </c>
      <c r="E144" s="26"/>
      <c r="F144" s="236" t="s">
        <v>1255</v>
      </c>
      <c r="G144" s="26"/>
      <c r="H144" s="26"/>
      <c r="I144" s="237"/>
      <c r="J144" s="26"/>
      <c r="K144" s="26"/>
      <c r="L144" s="30"/>
      <c r="M144" s="238"/>
      <c r="N144" s="23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40" t="s">
        <v>386</v>
      </c>
      <c r="D145" s="240" t="s">
        <v>163</v>
      </c>
      <c r="E145" s="241" t="s">
        <v>1256</v>
      </c>
      <c r="F145" s="242" t="s">
        <v>1257</v>
      </c>
      <c r="G145" s="243" t="s">
        <v>145</v>
      </c>
      <c r="H145" s="244" t="n">
        <v>2</v>
      </c>
      <c r="I145" s="245"/>
      <c r="J145" s="246" t="n">
        <f aca="false">ROUND(I145*H145,2)</f>
        <v>0</v>
      </c>
      <c r="K145" s="242" t="s">
        <v>155</v>
      </c>
      <c r="L145" s="247"/>
      <c r="M145" s="248"/>
      <c r="N145" s="249" t="s">
        <v>46</v>
      </c>
      <c r="O145" s="67"/>
      <c r="P145" s="206" t="n">
        <f aca="false">O145*H145</f>
        <v>0</v>
      </c>
      <c r="Q145" s="206" t="n">
        <v>4E-005</v>
      </c>
      <c r="R145" s="206" t="n">
        <f aca="false">Q145*H145</f>
        <v>8E-005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0</v>
      </c>
      <c r="AT145" s="208" t="s">
        <v>163</v>
      </c>
      <c r="AU145" s="208" t="s">
        <v>85</v>
      </c>
      <c r="AY145" s="3" t="s">
        <v>13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253</v>
      </c>
      <c r="BM145" s="208" t="s">
        <v>1258</v>
      </c>
    </row>
    <row r="146" s="31" customFormat="true" ht="16.5" hidden="false" customHeight="true" outlineLevel="0" collapsed="false">
      <c r="A146" s="24"/>
      <c r="B146" s="25"/>
      <c r="C146" s="240" t="s">
        <v>393</v>
      </c>
      <c r="D146" s="240" t="s">
        <v>163</v>
      </c>
      <c r="E146" s="241" t="s">
        <v>1259</v>
      </c>
      <c r="F146" s="242" t="s">
        <v>1260</v>
      </c>
      <c r="G146" s="243" t="s">
        <v>145</v>
      </c>
      <c r="H146" s="244" t="n">
        <v>2</v>
      </c>
      <c r="I146" s="245"/>
      <c r="J146" s="246" t="n">
        <f aca="false">ROUND(I146*H146,2)</f>
        <v>0</v>
      </c>
      <c r="K146" s="242" t="s">
        <v>155</v>
      </c>
      <c r="L146" s="247"/>
      <c r="M146" s="248"/>
      <c r="N146" s="249" t="s">
        <v>46</v>
      </c>
      <c r="O146" s="67"/>
      <c r="P146" s="206" t="n">
        <f aca="false">O146*H146</f>
        <v>0</v>
      </c>
      <c r="Q146" s="206" t="n">
        <v>3E-005</v>
      </c>
      <c r="R146" s="206" t="n">
        <f aca="false">Q146*H146</f>
        <v>6E-005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00</v>
      </c>
      <c r="AT146" s="208" t="s">
        <v>163</v>
      </c>
      <c r="AU146" s="208" t="s">
        <v>85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253</v>
      </c>
      <c r="BM146" s="208" t="s">
        <v>1261</v>
      </c>
    </row>
    <row r="147" s="31" customFormat="true" ht="16.5" hidden="false" customHeight="true" outlineLevel="0" collapsed="false">
      <c r="A147" s="24"/>
      <c r="B147" s="25"/>
      <c r="C147" s="240" t="s">
        <v>402</v>
      </c>
      <c r="D147" s="240" t="s">
        <v>163</v>
      </c>
      <c r="E147" s="241" t="s">
        <v>1249</v>
      </c>
      <c r="F147" s="242" t="s">
        <v>1250</v>
      </c>
      <c r="G147" s="243" t="s">
        <v>145</v>
      </c>
      <c r="H147" s="244" t="n">
        <v>2</v>
      </c>
      <c r="I147" s="245"/>
      <c r="J147" s="246" t="n">
        <f aca="false">ROUND(I147*H147,2)</f>
        <v>0</v>
      </c>
      <c r="K147" s="242" t="s">
        <v>155</v>
      </c>
      <c r="L147" s="247"/>
      <c r="M147" s="248"/>
      <c r="N147" s="249" t="s">
        <v>46</v>
      </c>
      <c r="O147" s="67"/>
      <c r="P147" s="206" t="n">
        <f aca="false">O147*H147</f>
        <v>0</v>
      </c>
      <c r="Q147" s="206" t="n">
        <v>1E-005</v>
      </c>
      <c r="R147" s="206" t="n">
        <f aca="false">Q147*H147</f>
        <v>2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0</v>
      </c>
      <c r="AT147" s="208" t="s">
        <v>163</v>
      </c>
      <c r="AU147" s="208" t="s">
        <v>85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253</v>
      </c>
      <c r="BM147" s="208" t="s">
        <v>1262</v>
      </c>
    </row>
    <row r="148" s="31" customFormat="true" ht="24.15" hidden="false" customHeight="true" outlineLevel="0" collapsed="false">
      <c r="A148" s="24"/>
      <c r="B148" s="25"/>
      <c r="C148" s="197" t="s">
        <v>409</v>
      </c>
      <c r="D148" s="197" t="s">
        <v>142</v>
      </c>
      <c r="E148" s="198" t="s">
        <v>1263</v>
      </c>
      <c r="F148" s="199" t="s">
        <v>1264</v>
      </c>
      <c r="G148" s="200" t="s">
        <v>145</v>
      </c>
      <c r="H148" s="201" t="n">
        <v>4</v>
      </c>
      <c r="I148" s="202"/>
      <c r="J148" s="203" t="n">
        <f aca="false">ROUND(I148*H148,2)</f>
        <v>0</v>
      </c>
      <c r="K148" s="199" t="s">
        <v>155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3</v>
      </c>
      <c r="AT148" s="208" t="s">
        <v>142</v>
      </c>
      <c r="AU148" s="208" t="s">
        <v>85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253</v>
      </c>
      <c r="BM148" s="208" t="s">
        <v>1265</v>
      </c>
    </row>
    <row r="149" s="31" customFormat="true" ht="12.8" hidden="false" customHeight="false" outlineLevel="0" collapsed="false">
      <c r="A149" s="24"/>
      <c r="B149" s="25"/>
      <c r="C149" s="26"/>
      <c r="D149" s="235" t="s">
        <v>157</v>
      </c>
      <c r="E149" s="26"/>
      <c r="F149" s="236" t="s">
        <v>1266</v>
      </c>
      <c r="G149" s="26"/>
      <c r="H149" s="26"/>
      <c r="I149" s="237"/>
      <c r="J149" s="26"/>
      <c r="K149" s="26"/>
      <c r="L149" s="30"/>
      <c r="M149" s="238"/>
      <c r="N149" s="239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7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40" t="s">
        <v>417</v>
      </c>
      <c r="D150" s="240" t="s">
        <v>163</v>
      </c>
      <c r="E150" s="241" t="s">
        <v>1267</v>
      </c>
      <c r="F150" s="242" t="s">
        <v>1268</v>
      </c>
      <c r="G150" s="243" t="s">
        <v>145</v>
      </c>
      <c r="H150" s="244" t="n">
        <v>4</v>
      </c>
      <c r="I150" s="245"/>
      <c r="J150" s="246" t="n">
        <f aca="false">ROUND(I150*H150,2)</f>
        <v>0</v>
      </c>
      <c r="K150" s="242" t="s">
        <v>155</v>
      </c>
      <c r="L150" s="247"/>
      <c r="M150" s="248"/>
      <c r="N150" s="249" t="s">
        <v>46</v>
      </c>
      <c r="O150" s="67"/>
      <c r="P150" s="206" t="n">
        <f aca="false">O150*H150</f>
        <v>0</v>
      </c>
      <c r="Q150" s="206" t="n">
        <v>4E-005</v>
      </c>
      <c r="R150" s="206" t="n">
        <f aca="false">Q150*H150</f>
        <v>0.0001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300</v>
      </c>
      <c r="AT150" s="208" t="s">
        <v>163</v>
      </c>
      <c r="AU150" s="208" t="s">
        <v>85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253</v>
      </c>
      <c r="BM150" s="208" t="s">
        <v>1269</v>
      </c>
    </row>
    <row r="151" s="31" customFormat="true" ht="16.5" hidden="false" customHeight="true" outlineLevel="0" collapsed="false">
      <c r="A151" s="24"/>
      <c r="B151" s="25"/>
      <c r="C151" s="240" t="s">
        <v>422</v>
      </c>
      <c r="D151" s="240" t="s">
        <v>163</v>
      </c>
      <c r="E151" s="241" t="s">
        <v>1270</v>
      </c>
      <c r="F151" s="242" t="s">
        <v>1271</v>
      </c>
      <c r="G151" s="243" t="s">
        <v>145</v>
      </c>
      <c r="H151" s="244" t="n">
        <v>4</v>
      </c>
      <c r="I151" s="245"/>
      <c r="J151" s="246" t="n">
        <f aca="false">ROUND(I151*H151,2)</f>
        <v>0</v>
      </c>
      <c r="K151" s="242" t="s">
        <v>155</v>
      </c>
      <c r="L151" s="247"/>
      <c r="M151" s="248"/>
      <c r="N151" s="249" t="s">
        <v>46</v>
      </c>
      <c r="O151" s="67"/>
      <c r="P151" s="206" t="n">
        <f aca="false">O151*H151</f>
        <v>0</v>
      </c>
      <c r="Q151" s="206" t="n">
        <v>3E-005</v>
      </c>
      <c r="R151" s="206" t="n">
        <f aca="false">Q151*H151</f>
        <v>0.000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00</v>
      </c>
      <c r="AT151" s="208" t="s">
        <v>163</v>
      </c>
      <c r="AU151" s="208" t="s">
        <v>85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253</v>
      </c>
      <c r="BM151" s="208" t="s">
        <v>1272</v>
      </c>
    </row>
    <row r="152" s="31" customFormat="true" ht="16.5" hidden="false" customHeight="true" outlineLevel="0" collapsed="false">
      <c r="A152" s="24"/>
      <c r="B152" s="25"/>
      <c r="C152" s="240" t="s">
        <v>429</v>
      </c>
      <c r="D152" s="240" t="s">
        <v>163</v>
      </c>
      <c r="E152" s="241" t="s">
        <v>1249</v>
      </c>
      <c r="F152" s="242" t="s">
        <v>1250</v>
      </c>
      <c r="G152" s="243" t="s">
        <v>145</v>
      </c>
      <c r="H152" s="244" t="n">
        <v>4</v>
      </c>
      <c r="I152" s="245"/>
      <c r="J152" s="246" t="n">
        <f aca="false">ROUND(I152*H152,2)</f>
        <v>0</v>
      </c>
      <c r="K152" s="242" t="s">
        <v>155</v>
      </c>
      <c r="L152" s="247"/>
      <c r="M152" s="248"/>
      <c r="N152" s="249" t="s">
        <v>46</v>
      </c>
      <c r="O152" s="67"/>
      <c r="P152" s="206" t="n">
        <f aca="false">O152*H152</f>
        <v>0</v>
      </c>
      <c r="Q152" s="206" t="n">
        <v>1E-005</v>
      </c>
      <c r="R152" s="206" t="n">
        <f aca="false">Q152*H152</f>
        <v>4E-005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00</v>
      </c>
      <c r="AT152" s="208" t="s">
        <v>163</v>
      </c>
      <c r="AU152" s="208" t="s">
        <v>85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253</v>
      </c>
      <c r="BM152" s="208" t="s">
        <v>1273</v>
      </c>
    </row>
    <row r="153" s="31" customFormat="true" ht="24.15" hidden="false" customHeight="true" outlineLevel="0" collapsed="false">
      <c r="A153" s="24"/>
      <c r="B153" s="25"/>
      <c r="C153" s="197" t="s">
        <v>436</v>
      </c>
      <c r="D153" s="197" t="s">
        <v>142</v>
      </c>
      <c r="E153" s="198" t="s">
        <v>1274</v>
      </c>
      <c r="F153" s="199" t="s">
        <v>1275</v>
      </c>
      <c r="G153" s="200" t="s">
        <v>145</v>
      </c>
      <c r="H153" s="201" t="n">
        <v>22</v>
      </c>
      <c r="I153" s="202"/>
      <c r="J153" s="203" t="n">
        <f aca="false">ROUND(I153*H153,2)</f>
        <v>0</v>
      </c>
      <c r="K153" s="199" t="s">
        <v>155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3</v>
      </c>
      <c r="AT153" s="208" t="s">
        <v>142</v>
      </c>
      <c r="AU153" s="208" t="s">
        <v>85</v>
      </c>
      <c r="AY153" s="3" t="s">
        <v>13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253</v>
      </c>
      <c r="BM153" s="208" t="s">
        <v>1276</v>
      </c>
    </row>
    <row r="154" s="31" customFormat="true" ht="12.8" hidden="false" customHeight="false" outlineLevel="0" collapsed="false">
      <c r="A154" s="24"/>
      <c r="B154" s="25"/>
      <c r="C154" s="26"/>
      <c r="D154" s="235" t="s">
        <v>157</v>
      </c>
      <c r="E154" s="26"/>
      <c r="F154" s="236" t="s">
        <v>1277</v>
      </c>
      <c r="G154" s="26"/>
      <c r="H154" s="26"/>
      <c r="I154" s="237"/>
      <c r="J154" s="26"/>
      <c r="K154" s="26"/>
      <c r="L154" s="30"/>
      <c r="M154" s="238"/>
      <c r="N154" s="23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40" t="s">
        <v>441</v>
      </c>
      <c r="D155" s="240" t="s">
        <v>163</v>
      </c>
      <c r="E155" s="241" t="s">
        <v>1278</v>
      </c>
      <c r="F155" s="242" t="s">
        <v>1279</v>
      </c>
      <c r="G155" s="243" t="s">
        <v>145</v>
      </c>
      <c r="H155" s="244" t="n">
        <v>22</v>
      </c>
      <c r="I155" s="245"/>
      <c r="J155" s="246" t="n">
        <f aca="false">ROUND(I155*H155,2)</f>
        <v>0</v>
      </c>
      <c r="K155" s="242" t="s">
        <v>155</v>
      </c>
      <c r="L155" s="247"/>
      <c r="M155" s="248"/>
      <c r="N155" s="249" t="s">
        <v>46</v>
      </c>
      <c r="O155" s="67"/>
      <c r="P155" s="206" t="n">
        <f aca="false">O155*H155</f>
        <v>0</v>
      </c>
      <c r="Q155" s="206" t="n">
        <v>6E-005</v>
      </c>
      <c r="R155" s="206" t="n">
        <f aca="false">Q155*H155</f>
        <v>0.0013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0</v>
      </c>
      <c r="AT155" s="208" t="s">
        <v>163</v>
      </c>
      <c r="AU155" s="208" t="s">
        <v>85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253</v>
      </c>
      <c r="BM155" s="208" t="s">
        <v>1280</v>
      </c>
    </row>
    <row r="156" s="31" customFormat="true" ht="16.5" hidden="false" customHeight="true" outlineLevel="0" collapsed="false">
      <c r="A156" s="24"/>
      <c r="B156" s="25"/>
      <c r="C156" s="240" t="s">
        <v>446</v>
      </c>
      <c r="D156" s="240" t="s">
        <v>163</v>
      </c>
      <c r="E156" s="241" t="s">
        <v>1281</v>
      </c>
      <c r="F156" s="242" t="s">
        <v>1282</v>
      </c>
      <c r="G156" s="243" t="s">
        <v>145</v>
      </c>
      <c r="H156" s="244" t="n">
        <v>6</v>
      </c>
      <c r="I156" s="245"/>
      <c r="J156" s="246" t="n">
        <f aca="false">ROUND(I156*H156,2)</f>
        <v>0</v>
      </c>
      <c r="K156" s="242" t="s">
        <v>155</v>
      </c>
      <c r="L156" s="247"/>
      <c r="M156" s="248"/>
      <c r="N156" s="249" t="s">
        <v>46</v>
      </c>
      <c r="O156" s="67"/>
      <c r="P156" s="206" t="n">
        <f aca="false">O156*H156</f>
        <v>0</v>
      </c>
      <c r="Q156" s="206" t="n">
        <v>2E-005</v>
      </c>
      <c r="R156" s="206" t="n">
        <f aca="false">Q156*H156</f>
        <v>0.0001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0</v>
      </c>
      <c r="AT156" s="208" t="s">
        <v>163</v>
      </c>
      <c r="AU156" s="208" t="s">
        <v>85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253</v>
      </c>
      <c r="BM156" s="208" t="s">
        <v>1283</v>
      </c>
    </row>
    <row r="157" s="31" customFormat="true" ht="16.5" hidden="false" customHeight="true" outlineLevel="0" collapsed="false">
      <c r="A157" s="24"/>
      <c r="B157" s="25"/>
      <c r="C157" s="240" t="s">
        <v>450</v>
      </c>
      <c r="D157" s="240" t="s">
        <v>163</v>
      </c>
      <c r="E157" s="241" t="s">
        <v>1249</v>
      </c>
      <c r="F157" s="242" t="s">
        <v>1250</v>
      </c>
      <c r="G157" s="243" t="s">
        <v>145</v>
      </c>
      <c r="H157" s="244" t="n">
        <v>8</v>
      </c>
      <c r="I157" s="245"/>
      <c r="J157" s="246" t="n">
        <f aca="false">ROUND(I157*H157,2)</f>
        <v>0</v>
      </c>
      <c r="K157" s="242" t="s">
        <v>155</v>
      </c>
      <c r="L157" s="247"/>
      <c r="M157" s="248"/>
      <c r="N157" s="249" t="s">
        <v>46</v>
      </c>
      <c r="O157" s="67"/>
      <c r="P157" s="206" t="n">
        <f aca="false">O157*H157</f>
        <v>0</v>
      </c>
      <c r="Q157" s="206" t="n">
        <v>1E-005</v>
      </c>
      <c r="R157" s="206" t="n">
        <f aca="false">Q157*H157</f>
        <v>8E-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300</v>
      </c>
      <c r="AT157" s="208" t="s">
        <v>163</v>
      </c>
      <c r="AU157" s="208" t="s">
        <v>85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253</v>
      </c>
      <c r="BM157" s="208" t="s">
        <v>1284</v>
      </c>
    </row>
    <row r="158" s="31" customFormat="true" ht="16.5" hidden="false" customHeight="true" outlineLevel="0" collapsed="false">
      <c r="A158" s="24"/>
      <c r="B158" s="25"/>
      <c r="C158" s="197" t="s">
        <v>454</v>
      </c>
      <c r="D158" s="197" t="s">
        <v>142</v>
      </c>
      <c r="E158" s="198" t="s">
        <v>1285</v>
      </c>
      <c r="F158" s="199" t="s">
        <v>1286</v>
      </c>
      <c r="G158" s="200" t="s">
        <v>145</v>
      </c>
      <c r="H158" s="201" t="n">
        <v>10</v>
      </c>
      <c r="I158" s="202"/>
      <c r="J158" s="203" t="n">
        <f aca="false">ROUND(I158*H158,2)</f>
        <v>0</v>
      </c>
      <c r="K158" s="199" t="s">
        <v>155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3</v>
      </c>
      <c r="AT158" s="208" t="s">
        <v>142</v>
      </c>
      <c r="AU158" s="208" t="s">
        <v>85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253</v>
      </c>
      <c r="BM158" s="208" t="s">
        <v>1287</v>
      </c>
    </row>
    <row r="159" s="31" customFormat="true" ht="12.8" hidden="false" customHeight="false" outlineLevel="0" collapsed="false">
      <c r="A159" s="24"/>
      <c r="B159" s="25"/>
      <c r="C159" s="26"/>
      <c r="D159" s="235" t="s">
        <v>157</v>
      </c>
      <c r="E159" s="26"/>
      <c r="F159" s="236" t="s">
        <v>1288</v>
      </c>
      <c r="G159" s="26"/>
      <c r="H159" s="26"/>
      <c r="I159" s="237"/>
      <c r="J159" s="26"/>
      <c r="K159" s="26"/>
      <c r="L159" s="30"/>
      <c r="M159" s="238"/>
      <c r="N159" s="23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40" t="s">
        <v>458</v>
      </c>
      <c r="D160" s="240" t="s">
        <v>163</v>
      </c>
      <c r="E160" s="241" t="s">
        <v>1289</v>
      </c>
      <c r="F160" s="242" t="s">
        <v>1290</v>
      </c>
      <c r="G160" s="243" t="s">
        <v>145</v>
      </c>
      <c r="H160" s="244" t="n">
        <v>9</v>
      </c>
      <c r="I160" s="245"/>
      <c r="J160" s="246" t="n">
        <f aca="false">ROUND(I160*H160,2)</f>
        <v>0</v>
      </c>
      <c r="K160" s="242"/>
      <c r="L160" s="247"/>
      <c r="M160" s="248"/>
      <c r="N160" s="249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300</v>
      </c>
      <c r="AT160" s="208" t="s">
        <v>163</v>
      </c>
      <c r="AU160" s="208" t="s">
        <v>85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253</v>
      </c>
      <c r="BM160" s="208" t="s">
        <v>1291</v>
      </c>
    </row>
    <row r="161" s="31" customFormat="true" ht="16.5" hidden="false" customHeight="true" outlineLevel="0" collapsed="false">
      <c r="A161" s="24"/>
      <c r="B161" s="25"/>
      <c r="C161" s="240" t="s">
        <v>462</v>
      </c>
      <c r="D161" s="240" t="s">
        <v>163</v>
      </c>
      <c r="E161" s="241" t="s">
        <v>1292</v>
      </c>
      <c r="F161" s="242" t="s">
        <v>1293</v>
      </c>
      <c r="G161" s="243" t="s">
        <v>145</v>
      </c>
      <c r="H161" s="244" t="n">
        <v>1</v>
      </c>
      <c r="I161" s="245"/>
      <c r="J161" s="246" t="n">
        <f aca="false">ROUND(I161*H161,2)</f>
        <v>0</v>
      </c>
      <c r="K161" s="242"/>
      <c r="L161" s="247"/>
      <c r="M161" s="248"/>
      <c r="N161" s="249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0</v>
      </c>
      <c r="AT161" s="208" t="s">
        <v>163</v>
      </c>
      <c r="AU161" s="208" t="s">
        <v>85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53</v>
      </c>
      <c r="BM161" s="208" t="s">
        <v>1294</v>
      </c>
    </row>
    <row r="162" s="31" customFormat="true" ht="16.5" hidden="false" customHeight="true" outlineLevel="0" collapsed="false">
      <c r="A162" s="24"/>
      <c r="B162" s="25"/>
      <c r="C162" s="197" t="s">
        <v>466</v>
      </c>
      <c r="D162" s="197" t="s">
        <v>142</v>
      </c>
      <c r="E162" s="198" t="s">
        <v>1295</v>
      </c>
      <c r="F162" s="199" t="s">
        <v>1296</v>
      </c>
      <c r="G162" s="200" t="s">
        <v>145</v>
      </c>
      <c r="H162" s="201" t="n">
        <v>2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3</v>
      </c>
      <c r="AT162" s="208" t="s">
        <v>142</v>
      </c>
      <c r="AU162" s="208" t="s">
        <v>85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253</v>
      </c>
      <c r="BM162" s="208" t="s">
        <v>1297</v>
      </c>
    </row>
    <row r="163" s="31" customFormat="true" ht="12.8" hidden="false" customHeight="false" outlineLevel="0" collapsed="false">
      <c r="A163" s="24"/>
      <c r="B163" s="25"/>
      <c r="C163" s="26"/>
      <c r="D163" s="235" t="s">
        <v>157</v>
      </c>
      <c r="E163" s="26"/>
      <c r="F163" s="236" t="s">
        <v>1298</v>
      </c>
      <c r="G163" s="26"/>
      <c r="H163" s="26"/>
      <c r="I163" s="237"/>
      <c r="J163" s="26"/>
      <c r="K163" s="26"/>
      <c r="L163" s="30"/>
      <c r="M163" s="238"/>
      <c r="N163" s="23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40" t="s">
        <v>470</v>
      </c>
      <c r="D164" s="240" t="s">
        <v>163</v>
      </c>
      <c r="E164" s="241" t="s">
        <v>1299</v>
      </c>
      <c r="F164" s="242" t="s">
        <v>1300</v>
      </c>
      <c r="G164" s="243" t="s">
        <v>145</v>
      </c>
      <c r="H164" s="244" t="n">
        <v>2</v>
      </c>
      <c r="I164" s="245"/>
      <c r="J164" s="246" t="n">
        <f aca="false">ROUND(I164*H164,2)</f>
        <v>0</v>
      </c>
      <c r="K164" s="242"/>
      <c r="L164" s="247"/>
      <c r="M164" s="248"/>
      <c r="N164" s="249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00</v>
      </c>
      <c r="AT164" s="208" t="s">
        <v>163</v>
      </c>
      <c r="AU164" s="208" t="s">
        <v>85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253</v>
      </c>
      <c r="BM164" s="208" t="s">
        <v>1301</v>
      </c>
    </row>
    <row r="165" s="31" customFormat="true" ht="16.5" hidden="false" customHeight="true" outlineLevel="0" collapsed="false">
      <c r="A165" s="24"/>
      <c r="B165" s="25"/>
      <c r="C165" s="197" t="s">
        <v>476</v>
      </c>
      <c r="D165" s="197" t="s">
        <v>142</v>
      </c>
      <c r="E165" s="198" t="s">
        <v>1302</v>
      </c>
      <c r="F165" s="199" t="s">
        <v>1303</v>
      </c>
      <c r="G165" s="200" t="s">
        <v>145</v>
      </c>
      <c r="H165" s="201" t="n">
        <v>2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3</v>
      </c>
      <c r="AT165" s="208" t="s">
        <v>142</v>
      </c>
      <c r="AU165" s="208" t="s">
        <v>85</v>
      </c>
      <c r="AY165" s="3" t="s">
        <v>13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53</v>
      </c>
      <c r="BM165" s="208" t="s">
        <v>1304</v>
      </c>
    </row>
    <row r="166" s="31" customFormat="true" ht="12.8" hidden="false" customHeight="false" outlineLevel="0" collapsed="false">
      <c r="A166" s="24"/>
      <c r="B166" s="25"/>
      <c r="C166" s="26"/>
      <c r="D166" s="235" t="s">
        <v>157</v>
      </c>
      <c r="E166" s="26"/>
      <c r="F166" s="236" t="s">
        <v>1305</v>
      </c>
      <c r="G166" s="26"/>
      <c r="H166" s="26"/>
      <c r="I166" s="237"/>
      <c r="J166" s="26"/>
      <c r="K166" s="26"/>
      <c r="L166" s="30"/>
      <c r="M166" s="238"/>
      <c r="N166" s="239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7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240" t="s">
        <v>480</v>
      </c>
      <c r="D167" s="240" t="s">
        <v>163</v>
      </c>
      <c r="E167" s="241" t="s">
        <v>1306</v>
      </c>
      <c r="F167" s="242" t="s">
        <v>1307</v>
      </c>
      <c r="G167" s="243" t="s">
        <v>145</v>
      </c>
      <c r="H167" s="244" t="n">
        <v>2</v>
      </c>
      <c r="I167" s="245"/>
      <c r="J167" s="246" t="n">
        <f aca="false">ROUND(I167*H167,2)</f>
        <v>0</v>
      </c>
      <c r="K167" s="242"/>
      <c r="L167" s="247"/>
      <c r="M167" s="248"/>
      <c r="N167" s="249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00</v>
      </c>
      <c r="AT167" s="208" t="s">
        <v>163</v>
      </c>
      <c r="AU167" s="208" t="s">
        <v>85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53</v>
      </c>
      <c r="BM167" s="208" t="s">
        <v>1308</v>
      </c>
    </row>
    <row r="168" s="31" customFormat="true" ht="16.5" hidden="false" customHeight="true" outlineLevel="0" collapsed="false">
      <c r="A168" s="24"/>
      <c r="B168" s="25"/>
      <c r="C168" s="197" t="s">
        <v>484</v>
      </c>
      <c r="D168" s="197" t="s">
        <v>142</v>
      </c>
      <c r="E168" s="198" t="s">
        <v>1309</v>
      </c>
      <c r="F168" s="199" t="s">
        <v>1310</v>
      </c>
      <c r="G168" s="200" t="s">
        <v>145</v>
      </c>
      <c r="H168" s="201" t="n">
        <v>4</v>
      </c>
      <c r="I168" s="202"/>
      <c r="J168" s="203" t="n">
        <f aca="false">ROUND(I168*H168,2)</f>
        <v>0</v>
      </c>
      <c r="K168" s="199" t="s">
        <v>1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3</v>
      </c>
      <c r="AT168" s="208" t="s">
        <v>142</v>
      </c>
      <c r="AU168" s="208" t="s">
        <v>85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253</v>
      </c>
      <c r="BM168" s="208" t="s">
        <v>1311</v>
      </c>
    </row>
    <row r="169" s="31" customFormat="true" ht="12.8" hidden="false" customHeight="false" outlineLevel="0" collapsed="false">
      <c r="A169" s="24"/>
      <c r="B169" s="25"/>
      <c r="C169" s="26"/>
      <c r="D169" s="235" t="s">
        <v>157</v>
      </c>
      <c r="E169" s="26"/>
      <c r="F169" s="236" t="s">
        <v>1312</v>
      </c>
      <c r="G169" s="26"/>
      <c r="H169" s="26"/>
      <c r="I169" s="237"/>
      <c r="J169" s="26"/>
      <c r="K169" s="26"/>
      <c r="L169" s="30"/>
      <c r="M169" s="238"/>
      <c r="N169" s="23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40" t="s">
        <v>489</v>
      </c>
      <c r="D170" s="240" t="s">
        <v>163</v>
      </c>
      <c r="E170" s="241" t="s">
        <v>1313</v>
      </c>
      <c r="F170" s="242" t="s">
        <v>1314</v>
      </c>
      <c r="G170" s="243" t="s">
        <v>145</v>
      </c>
      <c r="H170" s="244" t="n">
        <v>4</v>
      </c>
      <c r="I170" s="245"/>
      <c r="J170" s="246" t="n">
        <f aca="false">ROUND(I170*H170,2)</f>
        <v>0</v>
      </c>
      <c r="K170" s="242"/>
      <c r="L170" s="247"/>
      <c r="M170" s="248"/>
      <c r="N170" s="249" t="s">
        <v>46</v>
      </c>
      <c r="O170" s="67"/>
      <c r="P170" s="206" t="n">
        <f aca="false">O170*H170</f>
        <v>0</v>
      </c>
      <c r="Q170" s="206" t="n">
        <v>0.00054</v>
      </c>
      <c r="R170" s="206" t="n">
        <f aca="false">Q170*H170</f>
        <v>0.0021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00</v>
      </c>
      <c r="AT170" s="208" t="s">
        <v>163</v>
      </c>
      <c r="AU170" s="208" t="s">
        <v>85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253</v>
      </c>
      <c r="BM170" s="208" t="s">
        <v>1315</v>
      </c>
    </row>
    <row r="171" s="31" customFormat="true" ht="16.5" hidden="false" customHeight="true" outlineLevel="0" collapsed="false">
      <c r="A171" s="24"/>
      <c r="B171" s="25"/>
      <c r="C171" s="197" t="s">
        <v>496</v>
      </c>
      <c r="D171" s="197" t="s">
        <v>142</v>
      </c>
      <c r="E171" s="198" t="s">
        <v>1316</v>
      </c>
      <c r="F171" s="199" t="s">
        <v>1317</v>
      </c>
      <c r="G171" s="200" t="s">
        <v>145</v>
      </c>
      <c r="H171" s="201" t="n">
        <v>2</v>
      </c>
      <c r="I171" s="202"/>
      <c r="J171" s="203" t="n">
        <f aca="false">ROUND(I171*H171,2)</f>
        <v>0</v>
      </c>
      <c r="K171" s="199" t="s">
        <v>155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3</v>
      </c>
      <c r="AT171" s="208" t="s">
        <v>142</v>
      </c>
      <c r="AU171" s="208" t="s">
        <v>85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253</v>
      </c>
      <c r="BM171" s="208" t="s">
        <v>1318</v>
      </c>
    </row>
    <row r="172" s="31" customFormat="true" ht="12.8" hidden="false" customHeight="false" outlineLevel="0" collapsed="false">
      <c r="A172" s="24"/>
      <c r="B172" s="25"/>
      <c r="C172" s="26"/>
      <c r="D172" s="235" t="s">
        <v>157</v>
      </c>
      <c r="E172" s="26"/>
      <c r="F172" s="236" t="s">
        <v>1319</v>
      </c>
      <c r="G172" s="26"/>
      <c r="H172" s="26"/>
      <c r="I172" s="237"/>
      <c r="J172" s="26"/>
      <c r="K172" s="26"/>
      <c r="L172" s="30"/>
      <c r="M172" s="238"/>
      <c r="N172" s="23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40" t="s">
        <v>500</v>
      </c>
      <c r="D173" s="240" t="s">
        <v>163</v>
      </c>
      <c r="E173" s="241" t="s">
        <v>1320</v>
      </c>
      <c r="F173" s="242" t="s">
        <v>1321</v>
      </c>
      <c r="G173" s="243" t="s">
        <v>145</v>
      </c>
      <c r="H173" s="244" t="n">
        <v>2</v>
      </c>
      <c r="I173" s="245"/>
      <c r="J173" s="246" t="n">
        <f aca="false">ROUND(I173*H173,2)</f>
        <v>0</v>
      </c>
      <c r="K173" s="242"/>
      <c r="L173" s="247"/>
      <c r="M173" s="248"/>
      <c r="N173" s="249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0</v>
      </c>
      <c r="AT173" s="208" t="s">
        <v>163</v>
      </c>
      <c r="AU173" s="208" t="s">
        <v>85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253</v>
      </c>
      <c r="BM173" s="208" t="s">
        <v>1322</v>
      </c>
    </row>
    <row r="174" s="31" customFormat="true" ht="16.5" hidden="false" customHeight="true" outlineLevel="0" collapsed="false">
      <c r="A174" s="24"/>
      <c r="B174" s="25"/>
      <c r="C174" s="197" t="s">
        <v>507</v>
      </c>
      <c r="D174" s="197" t="s">
        <v>142</v>
      </c>
      <c r="E174" s="198" t="s">
        <v>1323</v>
      </c>
      <c r="F174" s="199" t="s">
        <v>1324</v>
      </c>
      <c r="G174" s="200" t="s">
        <v>145</v>
      </c>
      <c r="H174" s="201" t="n">
        <v>4</v>
      </c>
      <c r="I174" s="202"/>
      <c r="J174" s="203" t="n">
        <f aca="false">ROUND(I174*H174,2)</f>
        <v>0</v>
      </c>
      <c r="K174" s="199" t="s">
        <v>155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3</v>
      </c>
      <c r="AT174" s="208" t="s">
        <v>142</v>
      </c>
      <c r="AU174" s="208" t="s">
        <v>85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253</v>
      </c>
      <c r="BM174" s="208" t="s">
        <v>1325</v>
      </c>
    </row>
    <row r="175" s="31" customFormat="true" ht="12.8" hidden="false" customHeight="false" outlineLevel="0" collapsed="false">
      <c r="A175" s="24"/>
      <c r="B175" s="25"/>
      <c r="C175" s="26"/>
      <c r="D175" s="235" t="s">
        <v>157</v>
      </c>
      <c r="E175" s="26"/>
      <c r="F175" s="236" t="s">
        <v>1326</v>
      </c>
      <c r="G175" s="26"/>
      <c r="H175" s="26"/>
      <c r="I175" s="237"/>
      <c r="J175" s="26"/>
      <c r="K175" s="26"/>
      <c r="L175" s="30"/>
      <c r="M175" s="238"/>
      <c r="N175" s="23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40" t="s">
        <v>511</v>
      </c>
      <c r="D176" s="240" t="s">
        <v>163</v>
      </c>
      <c r="E176" s="241" t="s">
        <v>1327</v>
      </c>
      <c r="F176" s="242" t="s">
        <v>1328</v>
      </c>
      <c r="G176" s="243" t="s">
        <v>145</v>
      </c>
      <c r="H176" s="244" t="n">
        <v>4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6</v>
      </c>
      <c r="O176" s="67"/>
      <c r="P176" s="206" t="n">
        <f aca="false">O176*H176</f>
        <v>0</v>
      </c>
      <c r="Q176" s="206" t="n">
        <v>6E-005</v>
      </c>
      <c r="R176" s="206" t="n">
        <f aca="false">Q176*H176</f>
        <v>0.0002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0</v>
      </c>
      <c r="AT176" s="208" t="s">
        <v>163</v>
      </c>
      <c r="AU176" s="208" t="s">
        <v>85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53</v>
      </c>
      <c r="BM176" s="208" t="s">
        <v>1329</v>
      </c>
    </row>
    <row r="177" s="31" customFormat="true" ht="24.15" hidden="false" customHeight="true" outlineLevel="0" collapsed="false">
      <c r="A177" s="24"/>
      <c r="B177" s="25"/>
      <c r="C177" s="197" t="s">
        <v>518</v>
      </c>
      <c r="D177" s="197" t="s">
        <v>142</v>
      </c>
      <c r="E177" s="198" t="s">
        <v>1330</v>
      </c>
      <c r="F177" s="199" t="s">
        <v>1331</v>
      </c>
      <c r="G177" s="200" t="s">
        <v>145</v>
      </c>
      <c r="H177" s="201" t="n">
        <v>13</v>
      </c>
      <c r="I177" s="202"/>
      <c r="J177" s="203" t="n">
        <f aca="false">ROUND(I177*H177,2)</f>
        <v>0</v>
      </c>
      <c r="K177" s="199" t="s">
        <v>155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3</v>
      </c>
      <c r="AT177" s="208" t="s">
        <v>142</v>
      </c>
      <c r="AU177" s="208" t="s">
        <v>85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253</v>
      </c>
      <c r="BM177" s="208" t="s">
        <v>1332</v>
      </c>
    </row>
    <row r="178" s="31" customFormat="true" ht="12.8" hidden="false" customHeight="false" outlineLevel="0" collapsed="false">
      <c r="A178" s="24"/>
      <c r="B178" s="25"/>
      <c r="C178" s="26"/>
      <c r="D178" s="235" t="s">
        <v>157</v>
      </c>
      <c r="E178" s="26"/>
      <c r="F178" s="236" t="s">
        <v>1333</v>
      </c>
      <c r="G178" s="26"/>
      <c r="H178" s="26"/>
      <c r="I178" s="237"/>
      <c r="J178" s="26"/>
      <c r="K178" s="26"/>
      <c r="L178" s="30"/>
      <c r="M178" s="238"/>
      <c r="N178" s="23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40" t="s">
        <v>524</v>
      </c>
      <c r="D179" s="240" t="s">
        <v>163</v>
      </c>
      <c r="E179" s="241" t="s">
        <v>1334</v>
      </c>
      <c r="F179" s="242" t="s">
        <v>1335</v>
      </c>
      <c r="G179" s="243" t="s">
        <v>145</v>
      </c>
      <c r="H179" s="244" t="n">
        <v>3</v>
      </c>
      <c r="I179" s="245"/>
      <c r="J179" s="246" t="n">
        <f aca="false">ROUND(I179*H179,2)</f>
        <v>0</v>
      </c>
      <c r="K179" s="242"/>
      <c r="L179" s="247"/>
      <c r="M179" s="248"/>
      <c r="N179" s="249" t="s">
        <v>46</v>
      </c>
      <c r="O179" s="67"/>
      <c r="P179" s="206" t="n">
        <f aca="false">O179*H179</f>
        <v>0</v>
      </c>
      <c r="Q179" s="206" t="n">
        <v>0.0021</v>
      </c>
      <c r="R179" s="206" t="n">
        <f aca="false">Q179*H179</f>
        <v>0.0063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0</v>
      </c>
      <c r="AT179" s="208" t="s">
        <v>163</v>
      </c>
      <c r="AU179" s="208" t="s">
        <v>85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53</v>
      </c>
      <c r="BM179" s="208" t="s">
        <v>1336</v>
      </c>
    </row>
    <row r="180" s="31" customFormat="true" ht="16.5" hidden="false" customHeight="true" outlineLevel="0" collapsed="false">
      <c r="A180" s="24"/>
      <c r="B180" s="25"/>
      <c r="C180" s="240" t="s">
        <v>529</v>
      </c>
      <c r="D180" s="240" t="s">
        <v>163</v>
      </c>
      <c r="E180" s="241" t="s">
        <v>1337</v>
      </c>
      <c r="F180" s="242" t="s">
        <v>1338</v>
      </c>
      <c r="G180" s="243" t="s">
        <v>145</v>
      </c>
      <c r="H180" s="244" t="n">
        <v>10</v>
      </c>
      <c r="I180" s="245"/>
      <c r="J180" s="246" t="n">
        <f aca="false">ROUND(I180*H180,2)</f>
        <v>0</v>
      </c>
      <c r="K180" s="242"/>
      <c r="L180" s="247"/>
      <c r="M180" s="248"/>
      <c r="N180" s="249" t="s">
        <v>46</v>
      </c>
      <c r="O180" s="67"/>
      <c r="P180" s="206" t="n">
        <f aca="false">O180*H180</f>
        <v>0</v>
      </c>
      <c r="Q180" s="206" t="n">
        <v>0.0009</v>
      </c>
      <c r="R180" s="206" t="n">
        <f aca="false">Q180*H180</f>
        <v>0.009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00</v>
      </c>
      <c r="AT180" s="208" t="s">
        <v>163</v>
      </c>
      <c r="AU180" s="208" t="s">
        <v>85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253</v>
      </c>
      <c r="BM180" s="208" t="s">
        <v>1339</v>
      </c>
    </row>
    <row r="181" s="31" customFormat="true" ht="24.15" hidden="false" customHeight="true" outlineLevel="0" collapsed="false">
      <c r="A181" s="24"/>
      <c r="B181" s="25"/>
      <c r="C181" s="197" t="s">
        <v>533</v>
      </c>
      <c r="D181" s="197" t="s">
        <v>142</v>
      </c>
      <c r="E181" s="198" t="s">
        <v>1340</v>
      </c>
      <c r="F181" s="199" t="s">
        <v>1341</v>
      </c>
      <c r="G181" s="200" t="s">
        <v>145</v>
      </c>
      <c r="H181" s="201" t="n">
        <v>6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3</v>
      </c>
      <c r="AT181" s="208" t="s">
        <v>142</v>
      </c>
      <c r="AU181" s="208" t="s">
        <v>85</v>
      </c>
      <c r="AY181" s="3" t="s">
        <v>13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253</v>
      </c>
      <c r="BM181" s="208" t="s">
        <v>1342</v>
      </c>
    </row>
    <row r="182" s="31" customFormat="true" ht="12.8" hidden="false" customHeight="false" outlineLevel="0" collapsed="false">
      <c r="A182" s="24"/>
      <c r="B182" s="25"/>
      <c r="C182" s="26"/>
      <c r="D182" s="235" t="s">
        <v>157</v>
      </c>
      <c r="E182" s="26"/>
      <c r="F182" s="236" t="s">
        <v>1343</v>
      </c>
      <c r="G182" s="26"/>
      <c r="H182" s="26"/>
      <c r="I182" s="237"/>
      <c r="J182" s="26"/>
      <c r="K182" s="26"/>
      <c r="L182" s="30"/>
      <c r="M182" s="238"/>
      <c r="N182" s="23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40" t="s">
        <v>540</v>
      </c>
      <c r="D183" s="240" t="s">
        <v>163</v>
      </c>
      <c r="E183" s="241" t="s">
        <v>1344</v>
      </c>
      <c r="F183" s="242" t="s">
        <v>1345</v>
      </c>
      <c r="G183" s="243" t="s">
        <v>145</v>
      </c>
      <c r="H183" s="244" t="n">
        <v>6</v>
      </c>
      <c r="I183" s="245"/>
      <c r="J183" s="246" t="n">
        <f aca="false">ROUND(I183*H183,2)</f>
        <v>0</v>
      </c>
      <c r="K183" s="242"/>
      <c r="L183" s="247"/>
      <c r="M183" s="248"/>
      <c r="N183" s="249" t="s">
        <v>46</v>
      </c>
      <c r="O183" s="67"/>
      <c r="P183" s="206" t="n">
        <f aca="false">O183*H183</f>
        <v>0</v>
      </c>
      <c r="Q183" s="206" t="n">
        <v>0.0035</v>
      </c>
      <c r="R183" s="206" t="n">
        <f aca="false">Q183*H183</f>
        <v>0.021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0</v>
      </c>
      <c r="AT183" s="208" t="s">
        <v>163</v>
      </c>
      <c r="AU183" s="208" t="s">
        <v>85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253</v>
      </c>
      <c r="BM183" s="208" t="s">
        <v>1346</v>
      </c>
    </row>
    <row r="184" s="31" customFormat="true" ht="24.15" hidden="false" customHeight="true" outlineLevel="0" collapsed="false">
      <c r="A184" s="24"/>
      <c r="B184" s="25"/>
      <c r="C184" s="197" t="s">
        <v>547</v>
      </c>
      <c r="D184" s="197" t="s">
        <v>142</v>
      </c>
      <c r="E184" s="198" t="s">
        <v>1347</v>
      </c>
      <c r="F184" s="199" t="s">
        <v>1348</v>
      </c>
      <c r="G184" s="200" t="s">
        <v>145</v>
      </c>
      <c r="H184" s="201" t="n">
        <v>3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3</v>
      </c>
      <c r="AT184" s="208" t="s">
        <v>142</v>
      </c>
      <c r="AU184" s="208" t="s">
        <v>85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53</v>
      </c>
      <c r="BM184" s="208" t="s">
        <v>1349</v>
      </c>
    </row>
    <row r="185" s="31" customFormat="true" ht="12.8" hidden="false" customHeight="false" outlineLevel="0" collapsed="false">
      <c r="A185" s="24"/>
      <c r="B185" s="25"/>
      <c r="C185" s="26"/>
      <c r="D185" s="235" t="s">
        <v>157</v>
      </c>
      <c r="E185" s="26"/>
      <c r="F185" s="236" t="s">
        <v>1350</v>
      </c>
      <c r="G185" s="26"/>
      <c r="H185" s="26"/>
      <c r="I185" s="237"/>
      <c r="J185" s="26"/>
      <c r="K185" s="26"/>
      <c r="L185" s="30"/>
      <c r="M185" s="238"/>
      <c r="N185" s="23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40" t="s">
        <v>553</v>
      </c>
      <c r="D186" s="240" t="s">
        <v>163</v>
      </c>
      <c r="E186" s="241" t="s">
        <v>1351</v>
      </c>
      <c r="F186" s="242" t="s">
        <v>1352</v>
      </c>
      <c r="G186" s="243" t="s">
        <v>145</v>
      </c>
      <c r="H186" s="244" t="n">
        <v>3</v>
      </c>
      <c r="I186" s="245"/>
      <c r="J186" s="246" t="n">
        <f aca="false">ROUND(I186*H186,2)</f>
        <v>0</v>
      </c>
      <c r="K186" s="242"/>
      <c r="L186" s="247"/>
      <c r="M186" s="248"/>
      <c r="N186" s="249" t="s">
        <v>46</v>
      </c>
      <c r="O186" s="67"/>
      <c r="P186" s="206" t="n">
        <f aca="false">O186*H186</f>
        <v>0</v>
      </c>
      <c r="Q186" s="206" t="n">
        <v>0.0035</v>
      </c>
      <c r="R186" s="206" t="n">
        <f aca="false">Q186*H186</f>
        <v>0.010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0</v>
      </c>
      <c r="AT186" s="208" t="s">
        <v>163</v>
      </c>
      <c r="AU186" s="208" t="s">
        <v>85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53</v>
      </c>
      <c r="BM186" s="208" t="s">
        <v>1353</v>
      </c>
    </row>
    <row r="187" s="31" customFormat="true" ht="24.15" hidden="false" customHeight="true" outlineLevel="0" collapsed="false">
      <c r="A187" s="24"/>
      <c r="B187" s="25"/>
      <c r="C187" s="197" t="s">
        <v>560</v>
      </c>
      <c r="D187" s="197" t="s">
        <v>142</v>
      </c>
      <c r="E187" s="198" t="s">
        <v>1354</v>
      </c>
      <c r="F187" s="199" t="s">
        <v>1355</v>
      </c>
      <c r="G187" s="200" t="s">
        <v>145</v>
      </c>
      <c r="H187" s="201" t="n">
        <v>2</v>
      </c>
      <c r="I187" s="202"/>
      <c r="J187" s="203" t="n">
        <f aca="false">ROUND(I187*H187,2)</f>
        <v>0</v>
      </c>
      <c r="K187" s="199" t="s">
        <v>155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3</v>
      </c>
      <c r="AT187" s="208" t="s">
        <v>142</v>
      </c>
      <c r="AU187" s="208" t="s">
        <v>85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253</v>
      </c>
      <c r="BM187" s="208" t="s">
        <v>1356</v>
      </c>
    </row>
    <row r="188" s="31" customFormat="true" ht="12.8" hidden="false" customHeight="false" outlineLevel="0" collapsed="false">
      <c r="A188" s="24"/>
      <c r="B188" s="25"/>
      <c r="C188" s="26"/>
      <c r="D188" s="235" t="s">
        <v>157</v>
      </c>
      <c r="E188" s="26"/>
      <c r="F188" s="236" t="s">
        <v>1357</v>
      </c>
      <c r="G188" s="26"/>
      <c r="H188" s="26"/>
      <c r="I188" s="237"/>
      <c r="J188" s="26"/>
      <c r="K188" s="26"/>
      <c r="L188" s="30"/>
      <c r="M188" s="238"/>
      <c r="N188" s="23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7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40" t="s">
        <v>567</v>
      </c>
      <c r="D189" s="240" t="s">
        <v>163</v>
      </c>
      <c r="E189" s="241" t="s">
        <v>1358</v>
      </c>
      <c r="F189" s="242" t="s">
        <v>1359</v>
      </c>
      <c r="G189" s="243" t="s">
        <v>145</v>
      </c>
      <c r="H189" s="244" t="n">
        <v>2</v>
      </c>
      <c r="I189" s="245"/>
      <c r="J189" s="246" t="n">
        <f aca="false">ROUND(I189*H189,2)</f>
        <v>0</v>
      </c>
      <c r="K189" s="242"/>
      <c r="L189" s="247"/>
      <c r="M189" s="248"/>
      <c r="N189" s="249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00</v>
      </c>
      <c r="AT189" s="208" t="s">
        <v>163</v>
      </c>
      <c r="AU189" s="208" t="s">
        <v>85</v>
      </c>
      <c r="AY189" s="3" t="s">
        <v>13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253</v>
      </c>
      <c r="BM189" s="208" t="s">
        <v>1360</v>
      </c>
    </row>
    <row r="190" s="31" customFormat="true" ht="24.15" hidden="false" customHeight="true" outlineLevel="0" collapsed="false">
      <c r="A190" s="24"/>
      <c r="B190" s="25"/>
      <c r="C190" s="197" t="s">
        <v>571</v>
      </c>
      <c r="D190" s="197" t="s">
        <v>142</v>
      </c>
      <c r="E190" s="198" t="s">
        <v>1361</v>
      </c>
      <c r="F190" s="199" t="s">
        <v>1362</v>
      </c>
      <c r="G190" s="200" t="s">
        <v>145</v>
      </c>
      <c r="H190" s="201" t="n">
        <v>1</v>
      </c>
      <c r="I190" s="202"/>
      <c r="J190" s="203" t="n">
        <f aca="false">ROUND(I190*H190,2)</f>
        <v>0</v>
      </c>
      <c r="K190" s="199" t="s">
        <v>15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3</v>
      </c>
      <c r="AT190" s="208" t="s">
        <v>142</v>
      </c>
      <c r="AU190" s="208" t="s">
        <v>85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253</v>
      </c>
      <c r="BM190" s="208" t="s">
        <v>1363</v>
      </c>
    </row>
    <row r="191" s="31" customFormat="true" ht="12.8" hidden="false" customHeight="false" outlineLevel="0" collapsed="false">
      <c r="A191" s="24"/>
      <c r="B191" s="25"/>
      <c r="C191" s="26"/>
      <c r="D191" s="235" t="s">
        <v>157</v>
      </c>
      <c r="E191" s="26"/>
      <c r="F191" s="236" t="s">
        <v>1364</v>
      </c>
      <c r="G191" s="26"/>
      <c r="H191" s="26"/>
      <c r="I191" s="237"/>
      <c r="J191" s="26"/>
      <c r="K191" s="26"/>
      <c r="L191" s="30"/>
      <c r="M191" s="238"/>
      <c r="N191" s="239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197" t="s">
        <v>576</v>
      </c>
      <c r="D192" s="197" t="s">
        <v>142</v>
      </c>
      <c r="E192" s="198" t="s">
        <v>1365</v>
      </c>
      <c r="F192" s="199" t="s">
        <v>1366</v>
      </c>
      <c r="G192" s="200" t="s">
        <v>145</v>
      </c>
      <c r="H192" s="201" t="n">
        <v>6</v>
      </c>
      <c r="I192" s="202"/>
      <c r="J192" s="203" t="n">
        <f aca="false">ROUND(I192*H192,2)</f>
        <v>0</v>
      </c>
      <c r="K192" s="199" t="s">
        <v>155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4E-005</v>
      </c>
      <c r="R192" s="206" t="n">
        <f aca="false">Q192*H192</f>
        <v>0.000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3</v>
      </c>
      <c r="AT192" s="208" t="s">
        <v>142</v>
      </c>
      <c r="AU192" s="208" t="s">
        <v>85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253</v>
      </c>
      <c r="BM192" s="208" t="s">
        <v>1367</v>
      </c>
    </row>
    <row r="193" s="31" customFormat="true" ht="12.8" hidden="false" customHeight="false" outlineLevel="0" collapsed="false">
      <c r="A193" s="24"/>
      <c r="B193" s="25"/>
      <c r="C193" s="26"/>
      <c r="D193" s="235" t="s">
        <v>157</v>
      </c>
      <c r="E193" s="26"/>
      <c r="F193" s="236" t="s">
        <v>1368</v>
      </c>
      <c r="G193" s="26"/>
      <c r="H193" s="26"/>
      <c r="I193" s="237"/>
      <c r="J193" s="26"/>
      <c r="K193" s="26"/>
      <c r="L193" s="30"/>
      <c r="M193" s="238"/>
      <c r="N193" s="239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197" t="s">
        <v>583</v>
      </c>
      <c r="D194" s="197" t="s">
        <v>142</v>
      </c>
      <c r="E194" s="198" t="s">
        <v>1369</v>
      </c>
      <c r="F194" s="199" t="s">
        <v>1370</v>
      </c>
      <c r="G194" s="200" t="s">
        <v>154</v>
      </c>
      <c r="H194" s="201" t="n">
        <v>0.162</v>
      </c>
      <c r="I194" s="202"/>
      <c r="J194" s="203" t="n">
        <f aca="false">ROUND(I194*H194,2)</f>
        <v>0</v>
      </c>
      <c r="K194" s="199" t="s">
        <v>15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3</v>
      </c>
      <c r="AT194" s="208" t="s">
        <v>142</v>
      </c>
      <c r="AU194" s="208" t="s">
        <v>85</v>
      </c>
      <c r="AY194" s="3" t="s">
        <v>13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253</v>
      </c>
      <c r="BM194" s="208" t="s">
        <v>1371</v>
      </c>
    </row>
    <row r="195" s="31" customFormat="true" ht="12.8" hidden="false" customHeight="false" outlineLevel="0" collapsed="false">
      <c r="A195" s="24"/>
      <c r="B195" s="25"/>
      <c r="C195" s="26"/>
      <c r="D195" s="235" t="s">
        <v>157</v>
      </c>
      <c r="E195" s="26"/>
      <c r="F195" s="236" t="s">
        <v>1372</v>
      </c>
      <c r="G195" s="26"/>
      <c r="H195" s="26"/>
      <c r="I195" s="237"/>
      <c r="J195" s="26"/>
      <c r="K195" s="26"/>
      <c r="L195" s="30"/>
      <c r="M195" s="238"/>
      <c r="N195" s="23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5</v>
      </c>
    </row>
    <row r="196" s="180" customFormat="true" ht="22.8" hidden="false" customHeight="true" outlineLevel="0" collapsed="false">
      <c r="B196" s="181"/>
      <c r="C196" s="182"/>
      <c r="D196" s="183" t="s">
        <v>74</v>
      </c>
      <c r="E196" s="195" t="s">
        <v>1373</v>
      </c>
      <c r="F196" s="195" t="s">
        <v>1374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1)</f>
        <v>0</v>
      </c>
      <c r="Q196" s="189"/>
      <c r="R196" s="190" t="n">
        <f aca="false">SUM(R197:R211)</f>
        <v>0.00046</v>
      </c>
      <c r="S196" s="189"/>
      <c r="T196" s="191" t="n">
        <f aca="false">SUM(T197:T211)</f>
        <v>0</v>
      </c>
      <c r="AR196" s="192" t="s">
        <v>85</v>
      </c>
      <c r="AT196" s="193" t="s">
        <v>74</v>
      </c>
      <c r="AU196" s="193" t="s">
        <v>83</v>
      </c>
      <c r="AY196" s="192" t="s">
        <v>139</v>
      </c>
      <c r="BK196" s="194" t="n">
        <f aca="false">SUM(BK197:BK211)</f>
        <v>0</v>
      </c>
    </row>
    <row r="197" s="31" customFormat="true" ht="16.5" hidden="false" customHeight="true" outlineLevel="0" collapsed="false">
      <c r="A197" s="24"/>
      <c r="B197" s="25"/>
      <c r="C197" s="197" t="s">
        <v>590</v>
      </c>
      <c r="D197" s="197" t="s">
        <v>142</v>
      </c>
      <c r="E197" s="198" t="s">
        <v>1375</v>
      </c>
      <c r="F197" s="199" t="s">
        <v>1376</v>
      </c>
      <c r="G197" s="200" t="s">
        <v>235</v>
      </c>
      <c r="H197" s="201" t="n">
        <v>20</v>
      </c>
      <c r="I197" s="202"/>
      <c r="J197" s="203" t="n">
        <f aca="false">ROUND(I197*H197,2)</f>
        <v>0</v>
      </c>
      <c r="K197" s="199" t="s">
        <v>15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3</v>
      </c>
      <c r="AT197" s="208" t="s">
        <v>142</v>
      </c>
      <c r="AU197" s="208" t="s">
        <v>85</v>
      </c>
      <c r="AY197" s="3" t="s">
        <v>13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253</v>
      </c>
      <c r="BM197" s="208" t="s">
        <v>1377</v>
      </c>
    </row>
    <row r="198" s="31" customFormat="true" ht="12.8" hidden="false" customHeight="false" outlineLevel="0" collapsed="false">
      <c r="A198" s="24"/>
      <c r="B198" s="25"/>
      <c r="C198" s="26"/>
      <c r="D198" s="235" t="s">
        <v>157</v>
      </c>
      <c r="E198" s="26"/>
      <c r="F198" s="236" t="s">
        <v>1378</v>
      </c>
      <c r="G198" s="26"/>
      <c r="H198" s="26"/>
      <c r="I198" s="237"/>
      <c r="J198" s="26"/>
      <c r="K198" s="26"/>
      <c r="L198" s="30"/>
      <c r="M198" s="238"/>
      <c r="N198" s="239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40" t="s">
        <v>596</v>
      </c>
      <c r="D199" s="240" t="s">
        <v>163</v>
      </c>
      <c r="E199" s="241" t="s">
        <v>1379</v>
      </c>
      <c r="F199" s="242" t="s">
        <v>1380</v>
      </c>
      <c r="G199" s="243" t="s">
        <v>235</v>
      </c>
      <c r="H199" s="244" t="n">
        <v>24</v>
      </c>
      <c r="I199" s="245"/>
      <c r="J199" s="246" t="n">
        <f aca="false">ROUND(I199*H199,2)</f>
        <v>0</v>
      </c>
      <c r="K199" s="242"/>
      <c r="L199" s="247"/>
      <c r="M199" s="248"/>
      <c r="N199" s="249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00</v>
      </c>
      <c r="AT199" s="208" t="s">
        <v>163</v>
      </c>
      <c r="AU199" s="208" t="s">
        <v>85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253</v>
      </c>
      <c r="BM199" s="208" t="s">
        <v>1381</v>
      </c>
    </row>
    <row r="200" s="210" customFormat="true" ht="12.8" hidden="false" customHeight="false" outlineLevel="0" collapsed="false">
      <c r="B200" s="211"/>
      <c r="C200" s="212"/>
      <c r="D200" s="213" t="s">
        <v>148</v>
      </c>
      <c r="E200" s="212"/>
      <c r="F200" s="215" t="s">
        <v>1382</v>
      </c>
      <c r="G200" s="212"/>
      <c r="H200" s="216" t="n">
        <v>24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8</v>
      </c>
      <c r="AU200" s="222" t="s">
        <v>85</v>
      </c>
      <c r="AV200" s="210" t="s">
        <v>85</v>
      </c>
      <c r="AW200" s="210" t="s">
        <v>4</v>
      </c>
      <c r="AX200" s="210" t="s">
        <v>83</v>
      </c>
      <c r="AY200" s="222" t="s">
        <v>139</v>
      </c>
    </row>
    <row r="201" s="31" customFormat="true" ht="16.5" hidden="false" customHeight="true" outlineLevel="0" collapsed="false">
      <c r="A201" s="24"/>
      <c r="B201" s="25"/>
      <c r="C201" s="197" t="s">
        <v>602</v>
      </c>
      <c r="D201" s="197" t="s">
        <v>142</v>
      </c>
      <c r="E201" s="198" t="s">
        <v>1383</v>
      </c>
      <c r="F201" s="199" t="s">
        <v>1384</v>
      </c>
      <c r="G201" s="200" t="s">
        <v>145</v>
      </c>
      <c r="H201" s="201" t="n">
        <v>1</v>
      </c>
      <c r="I201" s="202"/>
      <c r="J201" s="203" t="n">
        <f aca="false">ROUND(I201*H201,2)</f>
        <v>0</v>
      </c>
      <c r="K201" s="199" t="s">
        <v>15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3</v>
      </c>
      <c r="AT201" s="208" t="s">
        <v>142</v>
      </c>
      <c r="AU201" s="208" t="s">
        <v>85</v>
      </c>
      <c r="AY201" s="3" t="s">
        <v>13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253</v>
      </c>
      <c r="BM201" s="208" t="s">
        <v>1385</v>
      </c>
    </row>
    <row r="202" s="31" customFormat="true" ht="12.8" hidden="false" customHeight="false" outlineLevel="0" collapsed="false">
      <c r="A202" s="24"/>
      <c r="B202" s="25"/>
      <c r="C202" s="26"/>
      <c r="D202" s="235" t="s">
        <v>157</v>
      </c>
      <c r="E202" s="26"/>
      <c r="F202" s="236" t="s">
        <v>1386</v>
      </c>
      <c r="G202" s="26"/>
      <c r="H202" s="26"/>
      <c r="I202" s="237"/>
      <c r="J202" s="26"/>
      <c r="K202" s="26"/>
      <c r="L202" s="30"/>
      <c r="M202" s="238"/>
      <c r="N202" s="23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197" t="s">
        <v>606</v>
      </c>
      <c r="D203" s="197" t="s">
        <v>142</v>
      </c>
      <c r="E203" s="198" t="s">
        <v>1387</v>
      </c>
      <c r="F203" s="199" t="s">
        <v>1388</v>
      </c>
      <c r="G203" s="200" t="s">
        <v>145</v>
      </c>
      <c r="H203" s="201" t="n">
        <v>1</v>
      </c>
      <c r="I203" s="202"/>
      <c r="J203" s="203" t="n">
        <f aca="false">ROUND(I203*H203,2)</f>
        <v>0</v>
      </c>
      <c r="K203" s="199" t="s">
        <v>155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3</v>
      </c>
      <c r="AT203" s="208" t="s">
        <v>142</v>
      </c>
      <c r="AU203" s="208" t="s">
        <v>85</v>
      </c>
      <c r="AY203" s="3" t="s">
        <v>13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253</v>
      </c>
      <c r="BM203" s="208" t="s">
        <v>1389</v>
      </c>
    </row>
    <row r="204" s="31" customFormat="true" ht="12.8" hidden="false" customHeight="false" outlineLevel="0" collapsed="false">
      <c r="A204" s="24"/>
      <c r="B204" s="25"/>
      <c r="C204" s="26"/>
      <c r="D204" s="235" t="s">
        <v>157</v>
      </c>
      <c r="E204" s="26"/>
      <c r="F204" s="236" t="s">
        <v>1390</v>
      </c>
      <c r="G204" s="26"/>
      <c r="H204" s="26"/>
      <c r="I204" s="237"/>
      <c r="J204" s="26"/>
      <c r="K204" s="26"/>
      <c r="L204" s="30"/>
      <c r="M204" s="238"/>
      <c r="N204" s="23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5</v>
      </c>
    </row>
    <row r="205" s="31" customFormat="true" ht="21.75" hidden="false" customHeight="true" outlineLevel="0" collapsed="false">
      <c r="A205" s="24"/>
      <c r="B205" s="25"/>
      <c r="C205" s="197" t="s">
        <v>610</v>
      </c>
      <c r="D205" s="197" t="s">
        <v>142</v>
      </c>
      <c r="E205" s="198" t="s">
        <v>1391</v>
      </c>
      <c r="F205" s="199" t="s">
        <v>1392</v>
      </c>
      <c r="G205" s="200" t="s">
        <v>145</v>
      </c>
      <c r="H205" s="201" t="n">
        <v>1</v>
      </c>
      <c r="I205" s="202"/>
      <c r="J205" s="203" t="n">
        <f aca="false">ROUND(I205*H205,2)</f>
        <v>0</v>
      </c>
      <c r="K205" s="199" t="s">
        <v>155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3</v>
      </c>
      <c r="AT205" s="208" t="s">
        <v>142</v>
      </c>
      <c r="AU205" s="208" t="s">
        <v>85</v>
      </c>
      <c r="AY205" s="3" t="s">
        <v>13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253</v>
      </c>
      <c r="BM205" s="208" t="s">
        <v>1393</v>
      </c>
    </row>
    <row r="206" s="31" customFormat="true" ht="12.8" hidden="false" customHeight="false" outlineLevel="0" collapsed="false">
      <c r="A206" s="24"/>
      <c r="B206" s="25"/>
      <c r="C206" s="26"/>
      <c r="D206" s="235" t="s">
        <v>157</v>
      </c>
      <c r="E206" s="26"/>
      <c r="F206" s="236" t="s">
        <v>1394</v>
      </c>
      <c r="G206" s="26"/>
      <c r="H206" s="26"/>
      <c r="I206" s="237"/>
      <c r="J206" s="26"/>
      <c r="K206" s="26"/>
      <c r="L206" s="30"/>
      <c r="M206" s="238"/>
      <c r="N206" s="239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197" t="s">
        <v>614</v>
      </c>
      <c r="D207" s="197" t="s">
        <v>142</v>
      </c>
      <c r="E207" s="198" t="s">
        <v>1395</v>
      </c>
      <c r="F207" s="199" t="s">
        <v>1396</v>
      </c>
      <c r="G207" s="200" t="s">
        <v>145</v>
      </c>
      <c r="H207" s="201" t="n">
        <v>1</v>
      </c>
      <c r="I207" s="202"/>
      <c r="J207" s="203" t="n">
        <f aca="false">ROUND(I207*H207,2)</f>
        <v>0</v>
      </c>
      <c r="K207" s="199" t="s">
        <v>155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53</v>
      </c>
      <c r="AT207" s="208" t="s">
        <v>142</v>
      </c>
      <c r="AU207" s="208" t="s">
        <v>85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253</v>
      </c>
      <c r="BM207" s="208" t="s">
        <v>1397</v>
      </c>
    </row>
    <row r="208" s="31" customFormat="true" ht="12.8" hidden="false" customHeight="false" outlineLevel="0" collapsed="false">
      <c r="A208" s="24"/>
      <c r="B208" s="25"/>
      <c r="C208" s="26"/>
      <c r="D208" s="235" t="s">
        <v>157</v>
      </c>
      <c r="E208" s="26"/>
      <c r="F208" s="236" t="s">
        <v>1398</v>
      </c>
      <c r="G208" s="26"/>
      <c r="H208" s="26"/>
      <c r="I208" s="237"/>
      <c r="J208" s="26"/>
      <c r="K208" s="26"/>
      <c r="L208" s="30"/>
      <c r="M208" s="238"/>
      <c r="N208" s="239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7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197" t="s">
        <v>618</v>
      </c>
      <c r="D209" s="197" t="s">
        <v>142</v>
      </c>
      <c r="E209" s="198" t="s">
        <v>1399</v>
      </c>
      <c r="F209" s="199" t="s">
        <v>1400</v>
      </c>
      <c r="G209" s="200" t="s">
        <v>145</v>
      </c>
      <c r="H209" s="201" t="n">
        <v>1</v>
      </c>
      <c r="I209" s="202"/>
      <c r="J209" s="203" t="n">
        <f aca="false">ROUND(I209*H209,2)</f>
        <v>0</v>
      </c>
      <c r="K209" s="199" t="s">
        <v>155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3</v>
      </c>
      <c r="AT209" s="208" t="s">
        <v>142</v>
      </c>
      <c r="AU209" s="208" t="s">
        <v>85</v>
      </c>
      <c r="AY209" s="3" t="s">
        <v>13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53</v>
      </c>
      <c r="BM209" s="208" t="s">
        <v>1401</v>
      </c>
    </row>
    <row r="210" s="31" customFormat="true" ht="12.8" hidden="false" customHeight="false" outlineLevel="0" collapsed="false">
      <c r="A210" s="24"/>
      <c r="B210" s="25"/>
      <c r="C210" s="26"/>
      <c r="D210" s="235" t="s">
        <v>157</v>
      </c>
      <c r="E210" s="26"/>
      <c r="F210" s="236" t="s">
        <v>1402</v>
      </c>
      <c r="G210" s="26"/>
      <c r="H210" s="26"/>
      <c r="I210" s="237"/>
      <c r="J210" s="26"/>
      <c r="K210" s="26"/>
      <c r="L210" s="30"/>
      <c r="M210" s="238"/>
      <c r="N210" s="23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40" t="s">
        <v>622</v>
      </c>
      <c r="D211" s="240" t="s">
        <v>163</v>
      </c>
      <c r="E211" s="241" t="s">
        <v>1403</v>
      </c>
      <c r="F211" s="242" t="s">
        <v>1404</v>
      </c>
      <c r="G211" s="243" t="s">
        <v>145</v>
      </c>
      <c r="H211" s="244" t="n">
        <v>1</v>
      </c>
      <c r="I211" s="245"/>
      <c r="J211" s="246" t="n">
        <f aca="false">ROUND(I211*H211,2)</f>
        <v>0</v>
      </c>
      <c r="K211" s="242"/>
      <c r="L211" s="247"/>
      <c r="M211" s="248"/>
      <c r="N211" s="249" t="s">
        <v>46</v>
      </c>
      <c r="O211" s="67"/>
      <c r="P211" s="206" t="n">
        <f aca="false">O211*H211</f>
        <v>0</v>
      </c>
      <c r="Q211" s="206" t="n">
        <v>0.00046</v>
      </c>
      <c r="R211" s="206" t="n">
        <f aca="false">Q211*H211</f>
        <v>0.0004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00</v>
      </c>
      <c r="AT211" s="208" t="s">
        <v>163</v>
      </c>
      <c r="AU211" s="208" t="s">
        <v>85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253</v>
      </c>
      <c r="BM211" s="208" t="s">
        <v>1405</v>
      </c>
    </row>
    <row r="212" s="180" customFormat="true" ht="25.9" hidden="false" customHeight="true" outlineLevel="0" collapsed="false">
      <c r="B212" s="181"/>
      <c r="C212" s="182"/>
      <c r="D212" s="183" t="s">
        <v>74</v>
      </c>
      <c r="E212" s="184" t="s">
        <v>1406</v>
      </c>
      <c r="F212" s="184" t="s">
        <v>1407</v>
      </c>
      <c r="G212" s="182"/>
      <c r="H212" s="182"/>
      <c r="I212" s="185"/>
      <c r="J212" s="186" t="n">
        <f aca="false">BK212</f>
        <v>0</v>
      </c>
      <c r="K212" s="182"/>
      <c r="L212" s="187"/>
      <c r="M212" s="188"/>
      <c r="N212" s="189"/>
      <c r="O212" s="189"/>
      <c r="P212" s="190" t="n">
        <f aca="false">SUM(P213:P216)</f>
        <v>0</v>
      </c>
      <c r="Q212" s="189"/>
      <c r="R212" s="190" t="n">
        <f aca="false">SUM(R213:R216)</f>
        <v>0</v>
      </c>
      <c r="S212" s="189"/>
      <c r="T212" s="191" t="n">
        <f aca="false">SUM(T213:T216)</f>
        <v>0</v>
      </c>
      <c r="AR212" s="192" t="s">
        <v>146</v>
      </c>
      <c r="AT212" s="193" t="s">
        <v>74</v>
      </c>
      <c r="AU212" s="193" t="s">
        <v>75</v>
      </c>
      <c r="AY212" s="192" t="s">
        <v>139</v>
      </c>
      <c r="BK212" s="194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197" t="s">
        <v>627</v>
      </c>
      <c r="D213" s="197" t="s">
        <v>142</v>
      </c>
      <c r="E213" s="198" t="s">
        <v>1408</v>
      </c>
      <c r="F213" s="199" t="s">
        <v>1409</v>
      </c>
      <c r="G213" s="200" t="s">
        <v>1410</v>
      </c>
      <c r="H213" s="201" t="n">
        <v>10</v>
      </c>
      <c r="I213" s="202"/>
      <c r="J213" s="203" t="n">
        <f aca="false">ROUND(I213*H213,2)</f>
        <v>0</v>
      </c>
      <c r="K213" s="199" t="s">
        <v>155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118</v>
      </c>
      <c r="AT213" s="208" t="s">
        <v>142</v>
      </c>
      <c r="AU213" s="208" t="s">
        <v>83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118</v>
      </c>
      <c r="BM213" s="208" t="s">
        <v>1411</v>
      </c>
    </row>
    <row r="214" s="31" customFormat="true" ht="12.8" hidden="false" customHeight="false" outlineLevel="0" collapsed="false">
      <c r="A214" s="24"/>
      <c r="B214" s="25"/>
      <c r="C214" s="26"/>
      <c r="D214" s="235" t="s">
        <v>157</v>
      </c>
      <c r="E214" s="26"/>
      <c r="F214" s="236" t="s">
        <v>1412</v>
      </c>
      <c r="G214" s="26"/>
      <c r="H214" s="26"/>
      <c r="I214" s="237"/>
      <c r="J214" s="26"/>
      <c r="K214" s="26"/>
      <c r="L214" s="30"/>
      <c r="M214" s="238"/>
      <c r="N214" s="239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3</v>
      </c>
    </row>
    <row r="215" s="31" customFormat="true" ht="21.75" hidden="false" customHeight="true" outlineLevel="0" collapsed="false">
      <c r="A215" s="24"/>
      <c r="B215" s="25"/>
      <c r="C215" s="197" t="s">
        <v>631</v>
      </c>
      <c r="D215" s="197" t="s">
        <v>142</v>
      </c>
      <c r="E215" s="198" t="s">
        <v>1413</v>
      </c>
      <c r="F215" s="199" t="s">
        <v>1414</v>
      </c>
      <c r="G215" s="200" t="s">
        <v>1410</v>
      </c>
      <c r="H215" s="201" t="n">
        <v>32</v>
      </c>
      <c r="I215" s="202"/>
      <c r="J215" s="203" t="n">
        <f aca="false">ROUND(I215*H215,2)</f>
        <v>0</v>
      </c>
      <c r="K215" s="199" t="s">
        <v>155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118</v>
      </c>
      <c r="AT215" s="208" t="s">
        <v>142</v>
      </c>
      <c r="AU215" s="208" t="s">
        <v>83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118</v>
      </c>
      <c r="BM215" s="208" t="s">
        <v>1415</v>
      </c>
    </row>
    <row r="216" s="31" customFormat="true" ht="12.8" hidden="false" customHeight="false" outlineLevel="0" collapsed="false">
      <c r="A216" s="24"/>
      <c r="B216" s="25"/>
      <c r="C216" s="26"/>
      <c r="D216" s="235" t="s">
        <v>157</v>
      </c>
      <c r="E216" s="26"/>
      <c r="F216" s="236" t="s">
        <v>1416</v>
      </c>
      <c r="G216" s="26"/>
      <c r="H216" s="26"/>
      <c r="I216" s="237"/>
      <c r="J216" s="26"/>
      <c r="K216" s="26"/>
      <c r="L216" s="30"/>
      <c r="M216" s="279"/>
      <c r="N216" s="280"/>
      <c r="O216" s="276"/>
      <c r="P216" s="276"/>
      <c r="Q216" s="276"/>
      <c r="R216" s="276"/>
      <c r="S216" s="276"/>
      <c r="T216" s="281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83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MK54hHaDlGY5RhYmYz295rooLO4w9gP+sKoRBrr3Q3+pVUOx8HkVTDsumjzjHbDz9bkvSryi10CxaujvgHYTuw==" saltValue="Sws9Xj9qZYVHsjA5aaREcu06uZmYevPfD1aHGIusqgz3LMCkvZ6S4JnMvohZ6nXX2nubmoOKCHPpQBKRLEsijQ==" spinCount="100000" sheet="true" password="cc35" objects="true" scenarios="true" formatColumns="false" formatRows="false" autoFilter="false"/>
  <autoFilter ref="C82:K2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741110511"/>
    <hyperlink ref="F91" r:id="rId2" display="https://podminky.urs.cz/item/CS_URS_2023_01/741110512"/>
    <hyperlink ref="F99" r:id="rId3" display="https://podminky.urs.cz/item/CS_URS_2023_01/741110541"/>
    <hyperlink ref="F103" r:id="rId4" display="https://podminky.urs.cz/item/CS_URS_2023_01/741112061"/>
    <hyperlink ref="F107" r:id="rId5" display="https://podminky.urs.cz/item/CS_URS_2023_01/741112101"/>
    <hyperlink ref="F110" r:id="rId6" display="https://podminky.urs.cz/item/CS_URS_2023_01/741120001"/>
    <hyperlink ref="F114" r:id="rId7" display="https://podminky.urs.cz/item/CS_URS_2023_01/741122015"/>
    <hyperlink ref="F120" r:id="rId8" display="https://podminky.urs.cz/item/CS_URS_2023_01/741122016"/>
    <hyperlink ref="F124" r:id="rId9" display="https://podminky.urs.cz/item/CS_URS_2023_01/741122031"/>
    <hyperlink ref="F128" r:id="rId10" display="https://podminky.urs.cz/item/CS_URS_2023_01/741122232"/>
    <hyperlink ref="F132" r:id="rId11" display="https://podminky.urs.cz/item/CS_URS_2023_01/741130001"/>
    <hyperlink ref="F134" r:id="rId12" display="https://podminky.urs.cz/item/CS_URS_2023_01/741130004"/>
    <hyperlink ref="F136" r:id="rId13" display="https://podminky.urs.cz/item/CS_URS_2023_01/741210001"/>
    <hyperlink ref="F139" r:id="rId14" display="https://podminky.urs.cz/item/CS_URS_2023_01/741310101"/>
    <hyperlink ref="F144" r:id="rId15" display="https://podminky.urs.cz/item/CS_URS_2023_01/741310121"/>
    <hyperlink ref="F149" r:id="rId16" display="https://podminky.urs.cz/item/CS_URS_2023_01/741310122"/>
    <hyperlink ref="F154" r:id="rId17" display="https://podminky.urs.cz/item/CS_URS_2023_01/741313002"/>
    <hyperlink ref="F159" r:id="rId18" display="https://podminky.urs.cz/item/CS_URS_2023_01/741320105"/>
    <hyperlink ref="F163" r:id="rId19" display="https://podminky.urs.cz/item/CS_URS_2023_01/741320165"/>
    <hyperlink ref="F166" r:id="rId20" display="https://podminky.urs.cz/item/CS_URS_2023_01/741320175"/>
    <hyperlink ref="F169" r:id="rId21" display="https://podminky.urs.cz/item/CS_URS_2023_01/741321003"/>
    <hyperlink ref="F172" r:id="rId22" display="https://podminky.urs.cz/item/CS_URS_2023_01/741321043"/>
    <hyperlink ref="F175" r:id="rId23" display="https://podminky.urs.cz/item/CS_URS_2023_01/741330731"/>
    <hyperlink ref="F178" r:id="rId24" display="https://podminky.urs.cz/item/CS_URS_2023_01/741370021"/>
    <hyperlink ref="F182" r:id="rId25" display="https://podminky.urs.cz/item/CS_URS_2023_01/741371002"/>
    <hyperlink ref="F185" r:id="rId26" display="https://podminky.urs.cz/item/CS_URS_2023_01/741371021"/>
    <hyperlink ref="F188" r:id="rId27" display="https://podminky.urs.cz/item/CS_URS_2023_01/741371031"/>
    <hyperlink ref="F191" r:id="rId28" display="https://podminky.urs.cz/item/CS_URS_2023_01/741810002"/>
    <hyperlink ref="F193" r:id="rId29" display="https://podminky.urs.cz/item/CS_URS_2023_01/741920241"/>
    <hyperlink ref="F195" r:id="rId30" display="https://podminky.urs.cz/item/CS_URS_2023_01/998741102"/>
    <hyperlink ref="F198" r:id="rId31" display="https://podminky.urs.cz/item/CS_URS_2023_01/742121001"/>
    <hyperlink ref="F202" r:id="rId32" display="https://podminky.urs.cz/item/CS_URS_2023_01/742350001"/>
    <hyperlink ref="F204" r:id="rId33" display="https://podminky.urs.cz/item/CS_URS_2023_01/742350002"/>
    <hyperlink ref="F206" r:id="rId34" display="https://podminky.urs.cz/item/CS_URS_2023_01/742350003"/>
    <hyperlink ref="F208" r:id="rId35" display="https://podminky.urs.cz/item/CS_URS_2023_01/742350004"/>
    <hyperlink ref="F210" r:id="rId36" display="https://podminky.urs.cz/item/CS_URS_2023_01/742350006"/>
    <hyperlink ref="F214" r:id="rId37" display="https://podminky.urs.cz/item/CS_URS_2023_01/HZS2232"/>
    <hyperlink ref="F216" r:id="rId38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Karlovy Vary-objekt C stavební úpravy WC v 1.np,3.np a 5.np a inspekčních pokojů ve 3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289)),  2)</f>
        <v>0</v>
      </c>
      <c r="G33" s="24"/>
      <c r="H33" s="24"/>
      <c r="I33" s="134" t="n">
        <v>0.21</v>
      </c>
      <c r="J33" s="133" t="n">
        <f aca="false">ROUND(((SUM(BE84:BE2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289)),  2)</f>
        <v>0</v>
      </c>
      <c r="G34" s="24"/>
      <c r="H34" s="24"/>
      <c r="I34" s="134" t="n">
        <v>0.15</v>
      </c>
      <c r="J34" s="133" t="n">
        <f aca="false">ROUND(((SUM(BF84:BF2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2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2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2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Karlovy Vary-objekt C stavební úpravy WC v 1.np,3.np a 5.np a inspekčních pokojů ve 3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Zdravotně technické instalace,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Kynšperk nad Ohř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2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emocnice Karlovy Vary-objekt C stavební úpravy WC v 1.np,3.np a 5.np a inspekčních pokojů ve 3.np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Zdravotně technické instalace,vzduchotechni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arlovy Vary</v>
      </c>
      <c r="G78" s="26"/>
      <c r="H78" s="26"/>
      <c r="I78" s="17" t="s">
        <v>22</v>
      </c>
      <c r="J78" s="147" t="str">
        <f aca="false">IF(J12="","",J12)</f>
        <v>19. 1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KN a.s.,Bezručova 19.36066 Karlovy Vary</v>
      </c>
      <c r="G80" s="26"/>
      <c r="H80" s="26"/>
      <c r="I80" s="17" t="s">
        <v>31</v>
      </c>
      <c r="J80" s="148" t="str">
        <f aca="false">E21</f>
        <v>Jan Sobotka,Kynšperk nad Ohří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Ing.Jana Handšuhová Smutn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5</v>
      </c>
      <c r="D83" s="171" t="s">
        <v>60</v>
      </c>
      <c r="E83" s="171" t="s">
        <v>56</v>
      </c>
      <c r="F83" s="171" t="s">
        <v>57</v>
      </c>
      <c r="G83" s="171" t="s">
        <v>126</v>
      </c>
      <c r="H83" s="171" t="s">
        <v>127</v>
      </c>
      <c r="I83" s="171" t="s">
        <v>128</v>
      </c>
      <c r="J83" s="171" t="s">
        <v>101</v>
      </c>
      <c r="K83" s="172" t="s">
        <v>129</v>
      </c>
      <c r="L83" s="173"/>
      <c r="M83" s="74"/>
      <c r="N83" s="75" t="s">
        <v>45</v>
      </c>
      <c r="O83" s="75" t="s">
        <v>130</v>
      </c>
      <c r="P83" s="75" t="s">
        <v>131</v>
      </c>
      <c r="Q83" s="75" t="s">
        <v>132</v>
      </c>
      <c r="R83" s="75" t="s">
        <v>133</v>
      </c>
      <c r="S83" s="75" t="s">
        <v>134</v>
      </c>
      <c r="T83" s="76" t="s">
        <v>13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.4565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0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4</v>
      </c>
      <c r="E85" s="184" t="s">
        <v>398</v>
      </c>
      <c r="F85" s="184" t="s">
        <v>39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37+P170+P222</f>
        <v>0</v>
      </c>
      <c r="Q85" s="189"/>
      <c r="R85" s="190" t="n">
        <f aca="false">R86+R137+R170+R222</f>
        <v>0.45654</v>
      </c>
      <c r="S85" s="189"/>
      <c r="T85" s="191" t="n">
        <f aca="false">T86+T137+T170+T222</f>
        <v>0</v>
      </c>
      <c r="AR85" s="192" t="s">
        <v>85</v>
      </c>
      <c r="AT85" s="193" t="s">
        <v>74</v>
      </c>
      <c r="AU85" s="193" t="s">
        <v>75</v>
      </c>
      <c r="AY85" s="192" t="s">
        <v>139</v>
      </c>
      <c r="BK85" s="194" t="n">
        <f aca="false">BK86+BK137+BK170+BK222</f>
        <v>0</v>
      </c>
    </row>
    <row r="86" s="180" customFormat="true" ht="22.8" hidden="false" customHeight="true" outlineLevel="0" collapsed="false">
      <c r="B86" s="181"/>
      <c r="C86" s="182"/>
      <c r="D86" s="183" t="s">
        <v>74</v>
      </c>
      <c r="E86" s="195" t="s">
        <v>400</v>
      </c>
      <c r="F86" s="195" t="s">
        <v>40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36)</f>
        <v>0</v>
      </c>
      <c r="Q86" s="189"/>
      <c r="R86" s="190" t="n">
        <f aca="false">SUM(R87:R136)</f>
        <v>0.04239</v>
      </c>
      <c r="S86" s="189"/>
      <c r="T86" s="191" t="n">
        <f aca="false">SUM(T87:T136)</f>
        <v>0</v>
      </c>
      <c r="AR86" s="192" t="s">
        <v>85</v>
      </c>
      <c r="AT86" s="193" t="s">
        <v>74</v>
      </c>
      <c r="AU86" s="193" t="s">
        <v>83</v>
      </c>
      <c r="AY86" s="192" t="s">
        <v>139</v>
      </c>
      <c r="BK86" s="194" t="n">
        <f aca="false">SUM(BK87:BK136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42</v>
      </c>
      <c r="E87" s="198" t="s">
        <v>1418</v>
      </c>
      <c r="F87" s="199" t="s">
        <v>1419</v>
      </c>
      <c r="G87" s="200" t="s">
        <v>235</v>
      </c>
      <c r="H87" s="201" t="n">
        <v>7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.00041</v>
      </c>
      <c r="R87" s="206" t="n">
        <f aca="false">Q87*H87</f>
        <v>0.00287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53</v>
      </c>
      <c r="AT87" s="208" t="s">
        <v>142</v>
      </c>
      <c r="AU87" s="208" t="s">
        <v>85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253</v>
      </c>
      <c r="BM87" s="208" t="s">
        <v>1420</v>
      </c>
    </row>
    <row r="88" s="31" customFormat="true" ht="12.8" hidden="false" customHeight="false" outlineLevel="0" collapsed="false">
      <c r="A88" s="24"/>
      <c r="B88" s="25"/>
      <c r="C88" s="26"/>
      <c r="D88" s="235" t="s">
        <v>157</v>
      </c>
      <c r="E88" s="26"/>
      <c r="F88" s="236" t="s">
        <v>1421</v>
      </c>
      <c r="G88" s="26"/>
      <c r="H88" s="26"/>
      <c r="I88" s="237"/>
      <c r="J88" s="26"/>
      <c r="K88" s="26"/>
      <c r="L88" s="30"/>
      <c r="M88" s="238"/>
      <c r="N88" s="23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7</v>
      </c>
      <c r="AU88" s="3" t="s">
        <v>85</v>
      </c>
    </row>
    <row r="89" s="210" customFormat="true" ht="12.8" hidden="false" customHeight="false" outlineLevel="0" collapsed="false">
      <c r="B89" s="211"/>
      <c r="C89" s="212"/>
      <c r="D89" s="213" t="s">
        <v>148</v>
      </c>
      <c r="E89" s="214"/>
      <c r="F89" s="215" t="s">
        <v>1422</v>
      </c>
      <c r="G89" s="212"/>
      <c r="H89" s="216" t="n">
        <v>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48</v>
      </c>
      <c r="AU89" s="222" t="s">
        <v>85</v>
      </c>
      <c r="AV89" s="210" t="s">
        <v>85</v>
      </c>
      <c r="AW89" s="210" t="s">
        <v>34</v>
      </c>
      <c r="AX89" s="210" t="s">
        <v>75</v>
      </c>
      <c r="AY89" s="222" t="s">
        <v>139</v>
      </c>
    </row>
    <row r="90" s="210" customFormat="true" ht="12.8" hidden="false" customHeight="false" outlineLevel="0" collapsed="false">
      <c r="B90" s="211"/>
      <c r="C90" s="212"/>
      <c r="D90" s="213" t="s">
        <v>148</v>
      </c>
      <c r="E90" s="214"/>
      <c r="F90" s="215" t="s">
        <v>1423</v>
      </c>
      <c r="G90" s="212"/>
      <c r="H90" s="216" t="n">
        <v>5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48</v>
      </c>
      <c r="AU90" s="222" t="s">
        <v>85</v>
      </c>
      <c r="AV90" s="210" t="s">
        <v>85</v>
      </c>
      <c r="AW90" s="210" t="s">
        <v>34</v>
      </c>
      <c r="AX90" s="210" t="s">
        <v>75</v>
      </c>
      <c r="AY90" s="222" t="s">
        <v>139</v>
      </c>
    </row>
    <row r="91" s="210" customFormat="true" ht="12.8" hidden="false" customHeight="false" outlineLevel="0" collapsed="false">
      <c r="B91" s="211"/>
      <c r="C91" s="212"/>
      <c r="D91" s="213" t="s">
        <v>148</v>
      </c>
      <c r="E91" s="214"/>
      <c r="F91" s="215" t="s">
        <v>1424</v>
      </c>
      <c r="G91" s="212"/>
      <c r="H91" s="216" t="n">
        <v>1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48</v>
      </c>
      <c r="AU91" s="222" t="s">
        <v>85</v>
      </c>
      <c r="AV91" s="210" t="s">
        <v>85</v>
      </c>
      <c r="AW91" s="210" t="s">
        <v>34</v>
      </c>
      <c r="AX91" s="210" t="s">
        <v>75</v>
      </c>
      <c r="AY91" s="222" t="s">
        <v>139</v>
      </c>
    </row>
    <row r="92" s="223" customFormat="true" ht="12.8" hidden="false" customHeight="false" outlineLevel="0" collapsed="false">
      <c r="B92" s="224"/>
      <c r="C92" s="225"/>
      <c r="D92" s="213" t="s">
        <v>148</v>
      </c>
      <c r="E92" s="226"/>
      <c r="F92" s="227" t="s">
        <v>151</v>
      </c>
      <c r="G92" s="225"/>
      <c r="H92" s="228" t="n">
        <v>7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8</v>
      </c>
      <c r="AU92" s="234" t="s">
        <v>85</v>
      </c>
      <c r="AV92" s="223" t="s">
        <v>146</v>
      </c>
      <c r="AW92" s="223" t="s">
        <v>34</v>
      </c>
      <c r="AX92" s="223" t="s">
        <v>83</v>
      </c>
      <c r="AY92" s="234" t="s">
        <v>139</v>
      </c>
    </row>
    <row r="93" s="31" customFormat="true" ht="16.5" hidden="false" customHeight="true" outlineLevel="0" collapsed="false">
      <c r="A93" s="24"/>
      <c r="B93" s="25"/>
      <c r="C93" s="197" t="s">
        <v>85</v>
      </c>
      <c r="D93" s="197" t="s">
        <v>142</v>
      </c>
      <c r="E93" s="198" t="s">
        <v>1425</v>
      </c>
      <c r="F93" s="199" t="s">
        <v>1426</v>
      </c>
      <c r="G93" s="200" t="s">
        <v>235</v>
      </c>
      <c r="H93" s="201" t="n">
        <v>10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.00048</v>
      </c>
      <c r="R93" s="206" t="n">
        <f aca="false">Q93*H93</f>
        <v>0.004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53</v>
      </c>
      <c r="AT93" s="208" t="s">
        <v>142</v>
      </c>
      <c r="AU93" s="208" t="s">
        <v>85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253</v>
      </c>
      <c r="BM93" s="208" t="s">
        <v>1427</v>
      </c>
    </row>
    <row r="94" s="31" customFormat="true" ht="12.8" hidden="false" customHeight="false" outlineLevel="0" collapsed="false">
      <c r="A94" s="24"/>
      <c r="B94" s="25"/>
      <c r="C94" s="26"/>
      <c r="D94" s="235" t="s">
        <v>157</v>
      </c>
      <c r="E94" s="26"/>
      <c r="F94" s="236" t="s">
        <v>1428</v>
      </c>
      <c r="G94" s="26"/>
      <c r="H94" s="26"/>
      <c r="I94" s="237"/>
      <c r="J94" s="26"/>
      <c r="K94" s="26"/>
      <c r="L94" s="30"/>
      <c r="M94" s="238"/>
      <c r="N94" s="23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7</v>
      </c>
      <c r="AU94" s="3" t="s">
        <v>85</v>
      </c>
    </row>
    <row r="95" s="210" customFormat="true" ht="12.8" hidden="false" customHeight="false" outlineLevel="0" collapsed="false">
      <c r="B95" s="211"/>
      <c r="C95" s="212"/>
      <c r="D95" s="213" t="s">
        <v>148</v>
      </c>
      <c r="E95" s="214"/>
      <c r="F95" s="215" t="s">
        <v>1429</v>
      </c>
      <c r="G95" s="212"/>
      <c r="H95" s="216" t="n">
        <v>2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8</v>
      </c>
      <c r="AU95" s="222" t="s">
        <v>85</v>
      </c>
      <c r="AV95" s="210" t="s">
        <v>85</v>
      </c>
      <c r="AW95" s="210" t="s">
        <v>34</v>
      </c>
      <c r="AX95" s="210" t="s">
        <v>75</v>
      </c>
      <c r="AY95" s="222" t="s">
        <v>139</v>
      </c>
    </row>
    <row r="96" s="210" customFormat="true" ht="12.8" hidden="false" customHeight="false" outlineLevel="0" collapsed="false">
      <c r="B96" s="211"/>
      <c r="C96" s="212"/>
      <c r="D96" s="213" t="s">
        <v>148</v>
      </c>
      <c r="E96" s="214"/>
      <c r="F96" s="215" t="s">
        <v>1430</v>
      </c>
      <c r="G96" s="212"/>
      <c r="H96" s="216" t="n">
        <v>6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8</v>
      </c>
      <c r="AU96" s="222" t="s">
        <v>85</v>
      </c>
      <c r="AV96" s="210" t="s">
        <v>85</v>
      </c>
      <c r="AW96" s="210" t="s">
        <v>34</v>
      </c>
      <c r="AX96" s="210" t="s">
        <v>75</v>
      </c>
      <c r="AY96" s="222" t="s">
        <v>139</v>
      </c>
    </row>
    <row r="97" s="210" customFormat="true" ht="12.8" hidden="false" customHeight="false" outlineLevel="0" collapsed="false">
      <c r="B97" s="211"/>
      <c r="C97" s="212"/>
      <c r="D97" s="213" t="s">
        <v>148</v>
      </c>
      <c r="E97" s="214"/>
      <c r="F97" s="215" t="s">
        <v>1431</v>
      </c>
      <c r="G97" s="212"/>
      <c r="H97" s="216" t="n">
        <v>2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48</v>
      </c>
      <c r="AU97" s="222" t="s">
        <v>85</v>
      </c>
      <c r="AV97" s="210" t="s">
        <v>85</v>
      </c>
      <c r="AW97" s="210" t="s">
        <v>34</v>
      </c>
      <c r="AX97" s="210" t="s">
        <v>75</v>
      </c>
      <c r="AY97" s="222" t="s">
        <v>139</v>
      </c>
    </row>
    <row r="98" s="223" customFormat="true" ht="12.8" hidden="false" customHeight="false" outlineLevel="0" collapsed="false">
      <c r="B98" s="224"/>
      <c r="C98" s="225"/>
      <c r="D98" s="213" t="s">
        <v>148</v>
      </c>
      <c r="E98" s="226"/>
      <c r="F98" s="227" t="s">
        <v>151</v>
      </c>
      <c r="G98" s="225"/>
      <c r="H98" s="228" t="n">
        <v>10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8</v>
      </c>
      <c r="AU98" s="234" t="s">
        <v>85</v>
      </c>
      <c r="AV98" s="223" t="s">
        <v>146</v>
      </c>
      <c r="AW98" s="223" t="s">
        <v>34</v>
      </c>
      <c r="AX98" s="223" t="s">
        <v>83</v>
      </c>
      <c r="AY98" s="234" t="s">
        <v>139</v>
      </c>
    </row>
    <row r="99" s="31" customFormat="true" ht="16.5" hidden="false" customHeight="true" outlineLevel="0" collapsed="false">
      <c r="A99" s="24"/>
      <c r="B99" s="25"/>
      <c r="C99" s="197" t="s">
        <v>140</v>
      </c>
      <c r="D99" s="197" t="s">
        <v>142</v>
      </c>
      <c r="E99" s="198" t="s">
        <v>1432</v>
      </c>
      <c r="F99" s="199" t="s">
        <v>1433</v>
      </c>
      <c r="G99" s="200" t="s">
        <v>235</v>
      </c>
      <c r="H99" s="201" t="n">
        <v>8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0224</v>
      </c>
      <c r="R99" s="206" t="n">
        <f aca="false">Q99*H99</f>
        <v>0.0179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53</v>
      </c>
      <c r="AT99" s="208" t="s">
        <v>142</v>
      </c>
      <c r="AU99" s="208" t="s">
        <v>85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253</v>
      </c>
      <c r="BM99" s="208" t="s">
        <v>1434</v>
      </c>
    </row>
    <row r="100" s="31" customFormat="true" ht="12.8" hidden="false" customHeight="false" outlineLevel="0" collapsed="false">
      <c r="A100" s="24"/>
      <c r="B100" s="25"/>
      <c r="C100" s="26"/>
      <c r="D100" s="235" t="s">
        <v>157</v>
      </c>
      <c r="E100" s="26"/>
      <c r="F100" s="236" t="s">
        <v>1435</v>
      </c>
      <c r="G100" s="26"/>
      <c r="H100" s="26"/>
      <c r="I100" s="237"/>
      <c r="J100" s="26"/>
      <c r="K100" s="26"/>
      <c r="L100" s="30"/>
      <c r="M100" s="238"/>
      <c r="N100" s="23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7</v>
      </c>
      <c r="AU100" s="3" t="s">
        <v>85</v>
      </c>
    </row>
    <row r="101" s="210" customFormat="true" ht="12.8" hidden="false" customHeight="false" outlineLevel="0" collapsed="false">
      <c r="B101" s="211"/>
      <c r="C101" s="212"/>
      <c r="D101" s="213" t="s">
        <v>148</v>
      </c>
      <c r="E101" s="214"/>
      <c r="F101" s="215" t="s">
        <v>1429</v>
      </c>
      <c r="G101" s="212"/>
      <c r="H101" s="216" t="n">
        <v>2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8</v>
      </c>
      <c r="AU101" s="222" t="s">
        <v>85</v>
      </c>
      <c r="AV101" s="210" t="s">
        <v>85</v>
      </c>
      <c r="AW101" s="210" t="s">
        <v>34</v>
      </c>
      <c r="AX101" s="210" t="s">
        <v>75</v>
      </c>
      <c r="AY101" s="222" t="s">
        <v>139</v>
      </c>
    </row>
    <row r="102" s="210" customFormat="true" ht="12.8" hidden="false" customHeight="false" outlineLevel="0" collapsed="false">
      <c r="B102" s="211"/>
      <c r="C102" s="212"/>
      <c r="D102" s="213" t="s">
        <v>148</v>
      </c>
      <c r="E102" s="214"/>
      <c r="F102" s="215" t="s">
        <v>1436</v>
      </c>
      <c r="G102" s="212"/>
      <c r="H102" s="216" t="n">
        <v>4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8</v>
      </c>
      <c r="AU102" s="222" t="s">
        <v>85</v>
      </c>
      <c r="AV102" s="210" t="s">
        <v>85</v>
      </c>
      <c r="AW102" s="210" t="s">
        <v>34</v>
      </c>
      <c r="AX102" s="210" t="s">
        <v>75</v>
      </c>
      <c r="AY102" s="222" t="s">
        <v>139</v>
      </c>
    </row>
    <row r="103" s="210" customFormat="true" ht="12.8" hidden="false" customHeight="false" outlineLevel="0" collapsed="false">
      <c r="B103" s="211"/>
      <c r="C103" s="212"/>
      <c r="D103" s="213" t="s">
        <v>148</v>
      </c>
      <c r="E103" s="214"/>
      <c r="F103" s="215" t="s">
        <v>1431</v>
      </c>
      <c r="G103" s="212"/>
      <c r="H103" s="216" t="n">
        <v>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8</v>
      </c>
      <c r="AU103" s="222" t="s">
        <v>85</v>
      </c>
      <c r="AV103" s="210" t="s">
        <v>85</v>
      </c>
      <c r="AW103" s="210" t="s">
        <v>34</v>
      </c>
      <c r="AX103" s="210" t="s">
        <v>75</v>
      </c>
      <c r="AY103" s="222" t="s">
        <v>139</v>
      </c>
    </row>
    <row r="104" s="223" customFormat="true" ht="12.8" hidden="false" customHeight="false" outlineLevel="0" collapsed="false">
      <c r="B104" s="224"/>
      <c r="C104" s="225"/>
      <c r="D104" s="213" t="s">
        <v>148</v>
      </c>
      <c r="E104" s="226"/>
      <c r="F104" s="227" t="s">
        <v>151</v>
      </c>
      <c r="G104" s="225"/>
      <c r="H104" s="228" t="n">
        <v>8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8</v>
      </c>
      <c r="AU104" s="234" t="s">
        <v>85</v>
      </c>
      <c r="AV104" s="223" t="s">
        <v>146</v>
      </c>
      <c r="AW104" s="223" t="s">
        <v>34</v>
      </c>
      <c r="AX104" s="223" t="s">
        <v>83</v>
      </c>
      <c r="AY104" s="234" t="s">
        <v>139</v>
      </c>
    </row>
    <row r="105" s="31" customFormat="true" ht="16.5" hidden="false" customHeight="true" outlineLevel="0" collapsed="false">
      <c r="A105" s="24"/>
      <c r="B105" s="25"/>
      <c r="C105" s="240" t="s">
        <v>146</v>
      </c>
      <c r="D105" s="240" t="s">
        <v>163</v>
      </c>
      <c r="E105" s="241" t="s">
        <v>1437</v>
      </c>
      <c r="F105" s="242" t="s">
        <v>1438</v>
      </c>
      <c r="G105" s="243" t="s">
        <v>145</v>
      </c>
      <c r="H105" s="244" t="n">
        <v>3</v>
      </c>
      <c r="I105" s="245"/>
      <c r="J105" s="246" t="n">
        <f aca="false">ROUND(I105*H105,2)</f>
        <v>0</v>
      </c>
      <c r="K105" s="242"/>
      <c r="L105" s="247"/>
      <c r="M105" s="248"/>
      <c r="N105" s="249" t="s">
        <v>46</v>
      </c>
      <c r="O105" s="67"/>
      <c r="P105" s="206" t="n">
        <f aca="false">O105*H105</f>
        <v>0</v>
      </c>
      <c r="Q105" s="206" t="n">
        <v>0.00035</v>
      </c>
      <c r="R105" s="206" t="n">
        <f aca="false">Q105*H105</f>
        <v>0.001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300</v>
      </c>
      <c r="AT105" s="208" t="s">
        <v>163</v>
      </c>
      <c r="AU105" s="208" t="s">
        <v>85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253</v>
      </c>
      <c r="BM105" s="208" t="s">
        <v>1439</v>
      </c>
    </row>
    <row r="106" s="210" customFormat="true" ht="12.8" hidden="false" customHeight="false" outlineLevel="0" collapsed="false">
      <c r="B106" s="211"/>
      <c r="C106" s="212"/>
      <c r="D106" s="213" t="s">
        <v>148</v>
      </c>
      <c r="E106" s="214"/>
      <c r="F106" s="215" t="s">
        <v>1429</v>
      </c>
      <c r="G106" s="212"/>
      <c r="H106" s="216" t="n">
        <v>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48</v>
      </c>
      <c r="AU106" s="222" t="s">
        <v>85</v>
      </c>
      <c r="AV106" s="210" t="s">
        <v>85</v>
      </c>
      <c r="AW106" s="210" t="s">
        <v>34</v>
      </c>
      <c r="AX106" s="210" t="s">
        <v>75</v>
      </c>
      <c r="AY106" s="222" t="s">
        <v>139</v>
      </c>
    </row>
    <row r="107" s="210" customFormat="true" ht="12.8" hidden="false" customHeight="false" outlineLevel="0" collapsed="false">
      <c r="B107" s="211"/>
      <c r="C107" s="212"/>
      <c r="D107" s="213" t="s">
        <v>148</v>
      </c>
      <c r="E107" s="214"/>
      <c r="F107" s="215" t="s">
        <v>1424</v>
      </c>
      <c r="G107" s="212"/>
      <c r="H107" s="216" t="n">
        <v>1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8</v>
      </c>
      <c r="AU107" s="222" t="s">
        <v>85</v>
      </c>
      <c r="AV107" s="210" t="s">
        <v>85</v>
      </c>
      <c r="AW107" s="210" t="s">
        <v>34</v>
      </c>
      <c r="AX107" s="210" t="s">
        <v>75</v>
      </c>
      <c r="AY107" s="222" t="s">
        <v>139</v>
      </c>
    </row>
    <row r="108" s="223" customFormat="true" ht="12.8" hidden="false" customHeight="false" outlineLevel="0" collapsed="false">
      <c r="B108" s="224"/>
      <c r="C108" s="225"/>
      <c r="D108" s="213" t="s">
        <v>148</v>
      </c>
      <c r="E108" s="226"/>
      <c r="F108" s="227" t="s">
        <v>151</v>
      </c>
      <c r="G108" s="225"/>
      <c r="H108" s="228" t="n">
        <v>3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8</v>
      </c>
      <c r="AU108" s="234" t="s">
        <v>85</v>
      </c>
      <c r="AV108" s="223" t="s">
        <v>146</v>
      </c>
      <c r="AW108" s="223" t="s">
        <v>34</v>
      </c>
      <c r="AX108" s="223" t="s">
        <v>83</v>
      </c>
      <c r="AY108" s="234" t="s">
        <v>139</v>
      </c>
    </row>
    <row r="109" s="31" customFormat="true" ht="16.5" hidden="false" customHeight="true" outlineLevel="0" collapsed="false">
      <c r="A109" s="24"/>
      <c r="B109" s="25"/>
      <c r="C109" s="197" t="s">
        <v>177</v>
      </c>
      <c r="D109" s="197" t="s">
        <v>142</v>
      </c>
      <c r="E109" s="198" t="s">
        <v>1440</v>
      </c>
      <c r="F109" s="199" t="s">
        <v>1441</v>
      </c>
      <c r="G109" s="200" t="s">
        <v>145</v>
      </c>
      <c r="H109" s="201" t="n">
        <v>6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53</v>
      </c>
      <c r="AT109" s="208" t="s">
        <v>142</v>
      </c>
      <c r="AU109" s="208" t="s">
        <v>85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253</v>
      </c>
      <c r="BM109" s="208" t="s">
        <v>1442</v>
      </c>
    </row>
    <row r="110" s="31" customFormat="true" ht="12.8" hidden="false" customHeight="false" outlineLevel="0" collapsed="false">
      <c r="A110" s="24"/>
      <c r="B110" s="25"/>
      <c r="C110" s="26"/>
      <c r="D110" s="235" t="s">
        <v>157</v>
      </c>
      <c r="E110" s="26"/>
      <c r="F110" s="236" t="s">
        <v>1443</v>
      </c>
      <c r="G110" s="26"/>
      <c r="H110" s="26"/>
      <c r="I110" s="237"/>
      <c r="J110" s="26"/>
      <c r="K110" s="26"/>
      <c r="L110" s="30"/>
      <c r="M110" s="238"/>
      <c r="N110" s="23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7</v>
      </c>
      <c r="AU110" s="3" t="s">
        <v>85</v>
      </c>
    </row>
    <row r="111" s="210" customFormat="true" ht="12.8" hidden="false" customHeight="false" outlineLevel="0" collapsed="false">
      <c r="B111" s="211"/>
      <c r="C111" s="212"/>
      <c r="D111" s="213" t="s">
        <v>148</v>
      </c>
      <c r="E111" s="214"/>
      <c r="F111" s="215" t="s">
        <v>1444</v>
      </c>
      <c r="G111" s="212"/>
      <c r="H111" s="216" t="n">
        <v>6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8</v>
      </c>
      <c r="AU111" s="222" t="s">
        <v>85</v>
      </c>
      <c r="AV111" s="210" t="s">
        <v>85</v>
      </c>
      <c r="AW111" s="210" t="s">
        <v>34</v>
      </c>
      <c r="AX111" s="210" t="s">
        <v>83</v>
      </c>
      <c r="AY111" s="222" t="s">
        <v>139</v>
      </c>
    </row>
    <row r="112" s="31" customFormat="true" ht="16.5" hidden="false" customHeight="true" outlineLevel="0" collapsed="false">
      <c r="A112" s="24"/>
      <c r="B112" s="25"/>
      <c r="C112" s="240" t="s">
        <v>186</v>
      </c>
      <c r="D112" s="240" t="s">
        <v>163</v>
      </c>
      <c r="E112" s="241" t="s">
        <v>1445</v>
      </c>
      <c r="F112" s="242" t="s">
        <v>1446</v>
      </c>
      <c r="G112" s="243" t="s">
        <v>145</v>
      </c>
      <c r="H112" s="244" t="n">
        <v>6</v>
      </c>
      <c r="I112" s="245"/>
      <c r="J112" s="246" t="n">
        <f aca="false">ROUND(I112*H112,2)</f>
        <v>0</v>
      </c>
      <c r="K112" s="242" t="s">
        <v>155</v>
      </c>
      <c r="L112" s="247"/>
      <c r="M112" s="248"/>
      <c r="N112" s="249" t="s">
        <v>46</v>
      </c>
      <c r="O112" s="67"/>
      <c r="P112" s="206" t="n">
        <f aca="false">O112*H112</f>
        <v>0</v>
      </c>
      <c r="Q112" s="206" t="n">
        <v>0.00038</v>
      </c>
      <c r="R112" s="206" t="n">
        <f aca="false">Q112*H112</f>
        <v>0.0022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63</v>
      </c>
      <c r="AU112" s="208" t="s">
        <v>85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253</v>
      </c>
      <c r="BM112" s="208" t="s">
        <v>1447</v>
      </c>
    </row>
    <row r="113" s="31" customFormat="true" ht="16.5" hidden="false" customHeight="true" outlineLevel="0" collapsed="false">
      <c r="A113" s="24"/>
      <c r="B113" s="25"/>
      <c r="C113" s="197" t="s">
        <v>194</v>
      </c>
      <c r="D113" s="197" t="s">
        <v>142</v>
      </c>
      <c r="E113" s="198" t="s">
        <v>1448</v>
      </c>
      <c r="F113" s="199" t="s">
        <v>1449</v>
      </c>
      <c r="G113" s="200" t="s">
        <v>145</v>
      </c>
      <c r="H113" s="201" t="n">
        <v>8</v>
      </c>
      <c r="I113" s="202"/>
      <c r="J113" s="203" t="n">
        <f aca="false">ROUND(I113*H113,2)</f>
        <v>0</v>
      </c>
      <c r="K113" s="199" t="s">
        <v>15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53</v>
      </c>
      <c r="AT113" s="208" t="s">
        <v>142</v>
      </c>
      <c r="AU113" s="208" t="s">
        <v>85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253</v>
      </c>
      <c r="BM113" s="208" t="s">
        <v>1450</v>
      </c>
    </row>
    <row r="114" s="31" customFormat="true" ht="12.8" hidden="false" customHeight="false" outlineLevel="0" collapsed="false">
      <c r="A114" s="24"/>
      <c r="B114" s="25"/>
      <c r="C114" s="26"/>
      <c r="D114" s="235" t="s">
        <v>157</v>
      </c>
      <c r="E114" s="26"/>
      <c r="F114" s="236" t="s">
        <v>1451</v>
      </c>
      <c r="G114" s="26"/>
      <c r="H114" s="26"/>
      <c r="I114" s="237"/>
      <c r="J114" s="26"/>
      <c r="K114" s="26"/>
      <c r="L114" s="30"/>
      <c r="M114" s="238"/>
      <c r="N114" s="239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85</v>
      </c>
    </row>
    <row r="115" s="210" customFormat="true" ht="12.8" hidden="false" customHeight="false" outlineLevel="0" collapsed="false">
      <c r="B115" s="211"/>
      <c r="C115" s="212"/>
      <c r="D115" s="213" t="s">
        <v>148</v>
      </c>
      <c r="E115" s="214"/>
      <c r="F115" s="215" t="s">
        <v>1452</v>
      </c>
      <c r="G115" s="212"/>
      <c r="H115" s="216" t="n">
        <v>8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8</v>
      </c>
      <c r="AU115" s="222" t="s">
        <v>85</v>
      </c>
      <c r="AV115" s="210" t="s">
        <v>85</v>
      </c>
      <c r="AW115" s="210" t="s">
        <v>34</v>
      </c>
      <c r="AX115" s="210" t="s">
        <v>83</v>
      </c>
      <c r="AY115" s="222" t="s">
        <v>139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42</v>
      </c>
      <c r="E116" s="198" t="s">
        <v>1453</v>
      </c>
      <c r="F116" s="199" t="s">
        <v>1454</v>
      </c>
      <c r="G116" s="200" t="s">
        <v>145</v>
      </c>
      <c r="H116" s="201" t="n">
        <v>2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535</v>
      </c>
      <c r="R116" s="206" t="n">
        <f aca="false">Q116*H116</f>
        <v>0.0107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53</v>
      </c>
      <c r="AT116" s="208" t="s">
        <v>142</v>
      </c>
      <c r="AU116" s="208" t="s">
        <v>85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253</v>
      </c>
      <c r="BM116" s="208" t="s">
        <v>1455</v>
      </c>
    </row>
    <row r="117" s="31" customFormat="true" ht="12.8" hidden="false" customHeight="false" outlineLevel="0" collapsed="false">
      <c r="A117" s="24"/>
      <c r="B117" s="25"/>
      <c r="C117" s="26"/>
      <c r="D117" s="235" t="s">
        <v>157</v>
      </c>
      <c r="E117" s="26"/>
      <c r="F117" s="236" t="s">
        <v>1456</v>
      </c>
      <c r="G117" s="26"/>
      <c r="H117" s="26"/>
      <c r="I117" s="237"/>
      <c r="J117" s="26"/>
      <c r="K117" s="26"/>
      <c r="L117" s="30"/>
      <c r="M117" s="238"/>
      <c r="N117" s="23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7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197" t="s">
        <v>204</v>
      </c>
      <c r="D118" s="197" t="s">
        <v>142</v>
      </c>
      <c r="E118" s="198" t="s">
        <v>1457</v>
      </c>
      <c r="F118" s="199" t="s">
        <v>1458</v>
      </c>
      <c r="G118" s="200" t="s">
        <v>145</v>
      </c>
      <c r="H118" s="201" t="n">
        <v>8</v>
      </c>
      <c r="I118" s="202"/>
      <c r="J118" s="203" t="n">
        <f aca="false">ROUND(I118*H118,2)</f>
        <v>0</v>
      </c>
      <c r="K118" s="199" t="s">
        <v>15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6E-005</v>
      </c>
      <c r="R118" s="206" t="n">
        <f aca="false">Q118*H118</f>
        <v>0.0004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3</v>
      </c>
      <c r="AT118" s="208" t="s">
        <v>142</v>
      </c>
      <c r="AU118" s="208" t="s">
        <v>85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253</v>
      </c>
      <c r="BM118" s="208" t="s">
        <v>1459</v>
      </c>
    </row>
    <row r="119" s="31" customFormat="true" ht="12.8" hidden="false" customHeight="false" outlineLevel="0" collapsed="false">
      <c r="A119" s="24"/>
      <c r="B119" s="25"/>
      <c r="C119" s="26"/>
      <c r="D119" s="235" t="s">
        <v>157</v>
      </c>
      <c r="E119" s="26"/>
      <c r="F119" s="236" t="s">
        <v>1460</v>
      </c>
      <c r="G119" s="26"/>
      <c r="H119" s="26"/>
      <c r="I119" s="237"/>
      <c r="J119" s="26"/>
      <c r="K119" s="26"/>
      <c r="L119" s="30"/>
      <c r="M119" s="238"/>
      <c r="N119" s="23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5</v>
      </c>
    </row>
    <row r="120" s="210" customFormat="true" ht="12.8" hidden="false" customHeight="false" outlineLevel="0" collapsed="false">
      <c r="B120" s="211"/>
      <c r="C120" s="212"/>
      <c r="D120" s="213" t="s">
        <v>148</v>
      </c>
      <c r="E120" s="214"/>
      <c r="F120" s="215" t="s">
        <v>1461</v>
      </c>
      <c r="G120" s="212"/>
      <c r="H120" s="216" t="n">
        <v>8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8</v>
      </c>
      <c r="AU120" s="222" t="s">
        <v>85</v>
      </c>
      <c r="AV120" s="210" t="s">
        <v>85</v>
      </c>
      <c r="AW120" s="210" t="s">
        <v>34</v>
      </c>
      <c r="AX120" s="210" t="s">
        <v>83</v>
      </c>
      <c r="AY120" s="222" t="s">
        <v>139</v>
      </c>
    </row>
    <row r="121" s="31" customFormat="true" ht="16.5" hidden="false" customHeight="true" outlineLevel="0" collapsed="false">
      <c r="A121" s="24"/>
      <c r="B121" s="25"/>
      <c r="C121" s="240" t="s">
        <v>215</v>
      </c>
      <c r="D121" s="240" t="s">
        <v>163</v>
      </c>
      <c r="E121" s="241" t="s">
        <v>1462</v>
      </c>
      <c r="F121" s="242" t="s">
        <v>1463</v>
      </c>
      <c r="G121" s="243" t="s">
        <v>145</v>
      </c>
      <c r="H121" s="244" t="n">
        <v>1</v>
      </c>
      <c r="I121" s="245"/>
      <c r="J121" s="246" t="n">
        <f aca="false">ROUND(I121*H121,2)</f>
        <v>0</v>
      </c>
      <c r="K121" s="242" t="s">
        <v>155</v>
      </c>
      <c r="L121" s="247"/>
      <c r="M121" s="248"/>
      <c r="N121" s="249" t="s">
        <v>46</v>
      </c>
      <c r="O121" s="67"/>
      <c r="P121" s="206" t="n">
        <f aca="false">O121*H121</f>
        <v>0</v>
      </c>
      <c r="Q121" s="206" t="n">
        <v>0.00025</v>
      </c>
      <c r="R121" s="206" t="n">
        <f aca="false">Q121*H121</f>
        <v>0.0002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00</v>
      </c>
      <c r="AT121" s="208" t="s">
        <v>163</v>
      </c>
      <c r="AU121" s="208" t="s">
        <v>85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253</v>
      </c>
      <c r="BM121" s="208" t="s">
        <v>1464</v>
      </c>
    </row>
    <row r="122" s="210" customFormat="true" ht="12.8" hidden="false" customHeight="false" outlineLevel="0" collapsed="false">
      <c r="B122" s="211"/>
      <c r="C122" s="212"/>
      <c r="D122" s="213" t="s">
        <v>148</v>
      </c>
      <c r="E122" s="214"/>
      <c r="F122" s="215" t="s">
        <v>1424</v>
      </c>
      <c r="G122" s="212"/>
      <c r="H122" s="216" t="n">
        <v>1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8</v>
      </c>
      <c r="AU122" s="222" t="s">
        <v>85</v>
      </c>
      <c r="AV122" s="210" t="s">
        <v>85</v>
      </c>
      <c r="AW122" s="210" t="s">
        <v>34</v>
      </c>
      <c r="AX122" s="210" t="s">
        <v>83</v>
      </c>
      <c r="AY122" s="222" t="s">
        <v>139</v>
      </c>
    </row>
    <row r="123" s="31" customFormat="true" ht="16.5" hidden="false" customHeight="true" outlineLevel="0" collapsed="false">
      <c r="A123" s="24"/>
      <c r="B123" s="25"/>
      <c r="C123" s="240" t="s">
        <v>220</v>
      </c>
      <c r="D123" s="240" t="s">
        <v>163</v>
      </c>
      <c r="E123" s="241" t="s">
        <v>1465</v>
      </c>
      <c r="F123" s="242" t="s">
        <v>1466</v>
      </c>
      <c r="G123" s="243" t="s">
        <v>145</v>
      </c>
      <c r="H123" s="244" t="n">
        <v>2</v>
      </c>
      <c r="I123" s="245"/>
      <c r="J123" s="246" t="n">
        <f aca="false">ROUND(I123*H123,2)</f>
        <v>0</v>
      </c>
      <c r="K123" s="242" t="s">
        <v>155</v>
      </c>
      <c r="L123" s="247"/>
      <c r="M123" s="248"/>
      <c r="N123" s="249" t="s">
        <v>46</v>
      </c>
      <c r="O123" s="67"/>
      <c r="P123" s="206" t="n">
        <f aca="false">O123*H123</f>
        <v>0</v>
      </c>
      <c r="Q123" s="206" t="n">
        <v>0.00022</v>
      </c>
      <c r="R123" s="206" t="n">
        <f aca="false">Q123*H123</f>
        <v>0.0004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00</v>
      </c>
      <c r="AT123" s="208" t="s">
        <v>163</v>
      </c>
      <c r="AU123" s="208" t="s">
        <v>85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253</v>
      </c>
      <c r="BM123" s="208" t="s">
        <v>1467</v>
      </c>
    </row>
    <row r="124" s="210" customFormat="true" ht="12.8" hidden="false" customHeight="false" outlineLevel="0" collapsed="false">
      <c r="B124" s="211"/>
      <c r="C124" s="212"/>
      <c r="D124" s="213" t="s">
        <v>148</v>
      </c>
      <c r="E124" s="214"/>
      <c r="F124" s="215" t="s">
        <v>1468</v>
      </c>
      <c r="G124" s="212"/>
      <c r="H124" s="216" t="n">
        <v>2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8</v>
      </c>
      <c r="AU124" s="222" t="s">
        <v>85</v>
      </c>
      <c r="AV124" s="210" t="s">
        <v>85</v>
      </c>
      <c r="AW124" s="210" t="s">
        <v>34</v>
      </c>
      <c r="AX124" s="210" t="s">
        <v>83</v>
      </c>
      <c r="AY124" s="222" t="s">
        <v>139</v>
      </c>
    </row>
    <row r="125" s="31" customFormat="true" ht="16.5" hidden="false" customHeight="true" outlineLevel="0" collapsed="false">
      <c r="A125" s="24"/>
      <c r="B125" s="25"/>
      <c r="C125" s="240" t="s">
        <v>227</v>
      </c>
      <c r="D125" s="240" t="s">
        <v>163</v>
      </c>
      <c r="E125" s="241" t="s">
        <v>1469</v>
      </c>
      <c r="F125" s="242" t="s">
        <v>1470</v>
      </c>
      <c r="G125" s="243" t="s">
        <v>145</v>
      </c>
      <c r="H125" s="244" t="n">
        <v>5</v>
      </c>
      <c r="I125" s="245"/>
      <c r="J125" s="246" t="n">
        <f aca="false">ROUND(I125*H125,2)</f>
        <v>0</v>
      </c>
      <c r="K125" s="242" t="s">
        <v>155</v>
      </c>
      <c r="L125" s="247"/>
      <c r="M125" s="248"/>
      <c r="N125" s="249" t="s">
        <v>46</v>
      </c>
      <c r="O125" s="67"/>
      <c r="P125" s="206" t="n">
        <f aca="false">O125*H125</f>
        <v>0</v>
      </c>
      <c r="Q125" s="206" t="n">
        <v>0.00032</v>
      </c>
      <c r="R125" s="206" t="n">
        <f aca="false">Q125*H125</f>
        <v>0.001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00</v>
      </c>
      <c r="AT125" s="208" t="s">
        <v>163</v>
      </c>
      <c r="AU125" s="208" t="s">
        <v>85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253</v>
      </c>
      <c r="BM125" s="208" t="s">
        <v>1471</v>
      </c>
    </row>
    <row r="126" s="210" customFormat="true" ht="12.8" hidden="false" customHeight="false" outlineLevel="0" collapsed="false">
      <c r="B126" s="211"/>
      <c r="C126" s="212"/>
      <c r="D126" s="213" t="s">
        <v>148</v>
      </c>
      <c r="E126" s="214"/>
      <c r="F126" s="215" t="s">
        <v>1429</v>
      </c>
      <c r="G126" s="212"/>
      <c r="H126" s="216" t="n">
        <v>2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8</v>
      </c>
      <c r="AU126" s="222" t="s">
        <v>85</v>
      </c>
      <c r="AV126" s="210" t="s">
        <v>85</v>
      </c>
      <c r="AW126" s="210" t="s">
        <v>34</v>
      </c>
      <c r="AX126" s="210" t="s">
        <v>75</v>
      </c>
      <c r="AY126" s="222" t="s">
        <v>139</v>
      </c>
    </row>
    <row r="127" s="210" customFormat="true" ht="12.8" hidden="false" customHeight="false" outlineLevel="0" collapsed="false">
      <c r="B127" s="211"/>
      <c r="C127" s="212"/>
      <c r="D127" s="213" t="s">
        <v>148</v>
      </c>
      <c r="E127" s="214"/>
      <c r="F127" s="215" t="s">
        <v>1468</v>
      </c>
      <c r="G127" s="212"/>
      <c r="H127" s="216" t="n">
        <v>2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8</v>
      </c>
      <c r="AU127" s="222" t="s">
        <v>85</v>
      </c>
      <c r="AV127" s="210" t="s">
        <v>85</v>
      </c>
      <c r="AW127" s="210" t="s">
        <v>34</v>
      </c>
      <c r="AX127" s="210" t="s">
        <v>75</v>
      </c>
      <c r="AY127" s="222" t="s">
        <v>139</v>
      </c>
    </row>
    <row r="128" s="210" customFormat="true" ht="12.8" hidden="false" customHeight="false" outlineLevel="0" collapsed="false">
      <c r="B128" s="211"/>
      <c r="C128" s="212"/>
      <c r="D128" s="213" t="s">
        <v>148</v>
      </c>
      <c r="E128" s="214"/>
      <c r="F128" s="215" t="s">
        <v>1424</v>
      </c>
      <c r="G128" s="212"/>
      <c r="H128" s="216" t="n">
        <v>1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48</v>
      </c>
      <c r="AU128" s="222" t="s">
        <v>85</v>
      </c>
      <c r="AV128" s="210" t="s">
        <v>85</v>
      </c>
      <c r="AW128" s="210" t="s">
        <v>34</v>
      </c>
      <c r="AX128" s="210" t="s">
        <v>75</v>
      </c>
      <c r="AY128" s="222" t="s">
        <v>139</v>
      </c>
    </row>
    <row r="129" s="223" customFormat="true" ht="12.8" hidden="false" customHeight="false" outlineLevel="0" collapsed="false">
      <c r="B129" s="224"/>
      <c r="C129" s="225"/>
      <c r="D129" s="213" t="s">
        <v>148</v>
      </c>
      <c r="E129" s="226"/>
      <c r="F129" s="227" t="s">
        <v>151</v>
      </c>
      <c r="G129" s="225"/>
      <c r="H129" s="228" t="n">
        <v>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8</v>
      </c>
      <c r="AU129" s="234" t="s">
        <v>85</v>
      </c>
      <c r="AV129" s="223" t="s">
        <v>146</v>
      </c>
      <c r="AW129" s="223" t="s">
        <v>34</v>
      </c>
      <c r="AX129" s="223" t="s">
        <v>83</v>
      </c>
      <c r="AY129" s="234" t="s">
        <v>139</v>
      </c>
    </row>
    <row r="130" s="31" customFormat="true" ht="16.5" hidden="false" customHeight="true" outlineLevel="0" collapsed="false">
      <c r="A130" s="24"/>
      <c r="B130" s="25"/>
      <c r="C130" s="197" t="s">
        <v>232</v>
      </c>
      <c r="D130" s="197" t="s">
        <v>142</v>
      </c>
      <c r="E130" s="198" t="s">
        <v>1472</v>
      </c>
      <c r="F130" s="199" t="s">
        <v>1473</v>
      </c>
      <c r="G130" s="200" t="s">
        <v>1117</v>
      </c>
      <c r="H130" s="201" t="n">
        <v>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53</v>
      </c>
      <c r="AT130" s="208" t="s">
        <v>142</v>
      </c>
      <c r="AU130" s="208" t="s">
        <v>85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253</v>
      </c>
      <c r="BM130" s="208" t="s">
        <v>1474</v>
      </c>
    </row>
    <row r="131" s="31" customFormat="true" ht="16.5" hidden="false" customHeight="true" outlineLevel="0" collapsed="false">
      <c r="A131" s="24"/>
      <c r="B131" s="25"/>
      <c r="C131" s="197" t="s">
        <v>241</v>
      </c>
      <c r="D131" s="197" t="s">
        <v>142</v>
      </c>
      <c r="E131" s="198" t="s">
        <v>1475</v>
      </c>
      <c r="F131" s="199" t="s">
        <v>1476</v>
      </c>
      <c r="G131" s="200" t="s">
        <v>1117</v>
      </c>
      <c r="H131" s="201" t="n">
        <v>9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3</v>
      </c>
      <c r="AT131" s="208" t="s">
        <v>142</v>
      </c>
      <c r="AU131" s="208" t="s">
        <v>85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253</v>
      </c>
      <c r="BM131" s="208" t="s">
        <v>1477</v>
      </c>
    </row>
    <row r="132" s="31" customFormat="true" ht="16.5" hidden="false" customHeight="true" outlineLevel="0" collapsed="false">
      <c r="A132" s="24"/>
      <c r="B132" s="25"/>
      <c r="C132" s="197" t="s">
        <v>8</v>
      </c>
      <c r="D132" s="197" t="s">
        <v>142</v>
      </c>
      <c r="E132" s="198" t="s">
        <v>1478</v>
      </c>
      <c r="F132" s="199" t="s">
        <v>1479</v>
      </c>
      <c r="G132" s="200" t="s">
        <v>235</v>
      </c>
      <c r="H132" s="201" t="n">
        <v>25</v>
      </c>
      <c r="I132" s="202"/>
      <c r="J132" s="203" t="n">
        <f aca="false">ROUND(I132*H132,2)</f>
        <v>0</v>
      </c>
      <c r="K132" s="199" t="s">
        <v>15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53</v>
      </c>
      <c r="AT132" s="208" t="s">
        <v>142</v>
      </c>
      <c r="AU132" s="208" t="s">
        <v>85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253</v>
      </c>
      <c r="BM132" s="208" t="s">
        <v>1480</v>
      </c>
    </row>
    <row r="133" s="31" customFormat="true" ht="12.8" hidden="false" customHeight="false" outlineLevel="0" collapsed="false">
      <c r="A133" s="24"/>
      <c r="B133" s="25"/>
      <c r="C133" s="26"/>
      <c r="D133" s="235" t="s">
        <v>157</v>
      </c>
      <c r="E133" s="26"/>
      <c r="F133" s="236" t="s">
        <v>1481</v>
      </c>
      <c r="G133" s="26"/>
      <c r="H133" s="26"/>
      <c r="I133" s="237"/>
      <c r="J133" s="26"/>
      <c r="K133" s="26"/>
      <c r="L133" s="30"/>
      <c r="M133" s="238"/>
      <c r="N133" s="239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5</v>
      </c>
    </row>
    <row r="134" s="210" customFormat="true" ht="12.8" hidden="false" customHeight="false" outlineLevel="0" collapsed="false">
      <c r="B134" s="211"/>
      <c r="C134" s="212"/>
      <c r="D134" s="213" t="s">
        <v>148</v>
      </c>
      <c r="E134" s="214"/>
      <c r="F134" s="215" t="s">
        <v>1482</v>
      </c>
      <c r="G134" s="212"/>
      <c r="H134" s="216" t="n">
        <v>2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8</v>
      </c>
      <c r="AU134" s="222" t="s">
        <v>85</v>
      </c>
      <c r="AV134" s="210" t="s">
        <v>85</v>
      </c>
      <c r="AW134" s="210" t="s">
        <v>34</v>
      </c>
      <c r="AX134" s="210" t="s">
        <v>83</v>
      </c>
      <c r="AY134" s="222" t="s">
        <v>139</v>
      </c>
    </row>
    <row r="135" s="31" customFormat="true" ht="24.15" hidden="false" customHeight="true" outlineLevel="0" collapsed="false">
      <c r="A135" s="24"/>
      <c r="B135" s="25"/>
      <c r="C135" s="197" t="s">
        <v>253</v>
      </c>
      <c r="D135" s="197" t="s">
        <v>142</v>
      </c>
      <c r="E135" s="198" t="s">
        <v>410</v>
      </c>
      <c r="F135" s="199" t="s">
        <v>411</v>
      </c>
      <c r="G135" s="200" t="s">
        <v>412</v>
      </c>
      <c r="H135" s="273"/>
      <c r="I135" s="202"/>
      <c r="J135" s="203" t="n">
        <f aca="false">ROUND(I135*H135,2)</f>
        <v>0</v>
      </c>
      <c r="K135" s="199" t="s">
        <v>15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3</v>
      </c>
      <c r="AT135" s="208" t="s">
        <v>142</v>
      </c>
      <c r="AU135" s="208" t="s">
        <v>85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253</v>
      </c>
      <c r="BM135" s="208" t="s">
        <v>1483</v>
      </c>
    </row>
    <row r="136" s="31" customFormat="true" ht="12.8" hidden="false" customHeight="false" outlineLevel="0" collapsed="false">
      <c r="A136" s="24"/>
      <c r="B136" s="25"/>
      <c r="C136" s="26"/>
      <c r="D136" s="235" t="s">
        <v>157</v>
      </c>
      <c r="E136" s="26"/>
      <c r="F136" s="236" t="s">
        <v>414</v>
      </c>
      <c r="G136" s="26"/>
      <c r="H136" s="26"/>
      <c r="I136" s="237"/>
      <c r="J136" s="26"/>
      <c r="K136" s="26"/>
      <c r="L136" s="30"/>
      <c r="M136" s="238"/>
      <c r="N136" s="23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5</v>
      </c>
    </row>
    <row r="137" s="180" customFormat="true" ht="22.8" hidden="false" customHeight="true" outlineLevel="0" collapsed="false">
      <c r="B137" s="181"/>
      <c r="C137" s="182"/>
      <c r="D137" s="183" t="s">
        <v>74</v>
      </c>
      <c r="E137" s="195" t="s">
        <v>415</v>
      </c>
      <c r="F137" s="195" t="s">
        <v>41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69)</f>
        <v>0</v>
      </c>
      <c r="Q137" s="189"/>
      <c r="R137" s="190" t="n">
        <f aca="false">SUM(R138:R169)</f>
        <v>0.05735</v>
      </c>
      <c r="S137" s="189"/>
      <c r="T137" s="191" t="n">
        <f aca="false">SUM(T138:T169)</f>
        <v>0</v>
      </c>
      <c r="AR137" s="192" t="s">
        <v>85</v>
      </c>
      <c r="AT137" s="193" t="s">
        <v>74</v>
      </c>
      <c r="AU137" s="193" t="s">
        <v>83</v>
      </c>
      <c r="AY137" s="192" t="s">
        <v>139</v>
      </c>
      <c r="BK137" s="194" t="n">
        <f aca="false">SUM(BK138:BK169)</f>
        <v>0</v>
      </c>
    </row>
    <row r="138" s="31" customFormat="true" ht="21.75" hidden="false" customHeight="true" outlineLevel="0" collapsed="false">
      <c r="A138" s="24"/>
      <c r="B138" s="25"/>
      <c r="C138" s="197" t="s">
        <v>258</v>
      </c>
      <c r="D138" s="197" t="s">
        <v>142</v>
      </c>
      <c r="E138" s="198" t="s">
        <v>1484</v>
      </c>
      <c r="F138" s="199" t="s">
        <v>1485</v>
      </c>
      <c r="G138" s="200" t="s">
        <v>235</v>
      </c>
      <c r="H138" s="201" t="n">
        <v>35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.00098</v>
      </c>
      <c r="R138" s="206" t="n">
        <f aca="false">Q138*H138</f>
        <v>0.034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3</v>
      </c>
      <c r="AT138" s="208" t="s">
        <v>142</v>
      </c>
      <c r="AU138" s="208" t="s">
        <v>85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253</v>
      </c>
      <c r="BM138" s="208" t="s">
        <v>1486</v>
      </c>
    </row>
    <row r="139" s="31" customFormat="true" ht="12.8" hidden="false" customHeight="false" outlineLevel="0" collapsed="false">
      <c r="A139" s="24"/>
      <c r="B139" s="25"/>
      <c r="C139" s="26"/>
      <c r="D139" s="235" t="s">
        <v>157</v>
      </c>
      <c r="E139" s="26"/>
      <c r="F139" s="236" t="s">
        <v>1487</v>
      </c>
      <c r="G139" s="26"/>
      <c r="H139" s="26"/>
      <c r="I139" s="237"/>
      <c r="J139" s="26"/>
      <c r="K139" s="26"/>
      <c r="L139" s="30"/>
      <c r="M139" s="238"/>
      <c r="N139" s="239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5</v>
      </c>
    </row>
    <row r="140" s="210" customFormat="true" ht="12.8" hidden="false" customHeight="false" outlineLevel="0" collapsed="false">
      <c r="B140" s="211"/>
      <c r="C140" s="212"/>
      <c r="D140" s="213" t="s">
        <v>148</v>
      </c>
      <c r="E140" s="214"/>
      <c r="F140" s="215" t="s">
        <v>1488</v>
      </c>
      <c r="G140" s="212"/>
      <c r="H140" s="216" t="n">
        <v>35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48</v>
      </c>
      <c r="AU140" s="222" t="s">
        <v>85</v>
      </c>
      <c r="AV140" s="210" t="s">
        <v>85</v>
      </c>
      <c r="AW140" s="210" t="s">
        <v>34</v>
      </c>
      <c r="AX140" s="210" t="s">
        <v>83</v>
      </c>
      <c r="AY140" s="222" t="s">
        <v>139</v>
      </c>
    </row>
    <row r="141" s="31" customFormat="true" ht="16.5" hidden="false" customHeight="true" outlineLevel="0" collapsed="false">
      <c r="A141" s="24"/>
      <c r="B141" s="25"/>
      <c r="C141" s="197" t="s">
        <v>262</v>
      </c>
      <c r="D141" s="197" t="s">
        <v>142</v>
      </c>
      <c r="E141" s="198" t="s">
        <v>1489</v>
      </c>
      <c r="F141" s="199" t="s">
        <v>1490</v>
      </c>
      <c r="G141" s="200" t="s">
        <v>432</v>
      </c>
      <c r="H141" s="201" t="n">
        <v>3</v>
      </c>
      <c r="I141" s="202"/>
      <c r="J141" s="203" t="n">
        <f aca="false">ROUND(I141*H141,2)</f>
        <v>0</v>
      </c>
      <c r="K141" s="199" t="s">
        <v>155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3</v>
      </c>
      <c r="AT141" s="208" t="s">
        <v>142</v>
      </c>
      <c r="AU141" s="208" t="s">
        <v>85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253</v>
      </c>
      <c r="BM141" s="208" t="s">
        <v>1491</v>
      </c>
    </row>
    <row r="142" s="31" customFormat="true" ht="12.8" hidden="false" customHeight="false" outlineLevel="0" collapsed="false">
      <c r="A142" s="24"/>
      <c r="B142" s="25"/>
      <c r="C142" s="26"/>
      <c r="D142" s="235" t="s">
        <v>157</v>
      </c>
      <c r="E142" s="26"/>
      <c r="F142" s="236" t="s">
        <v>1492</v>
      </c>
      <c r="G142" s="26"/>
      <c r="H142" s="26"/>
      <c r="I142" s="237"/>
      <c r="J142" s="26"/>
      <c r="K142" s="26"/>
      <c r="L142" s="30"/>
      <c r="M142" s="238"/>
      <c r="N142" s="23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5</v>
      </c>
    </row>
    <row r="143" s="31" customFormat="true" ht="33" hidden="false" customHeight="true" outlineLevel="0" collapsed="false">
      <c r="A143" s="24"/>
      <c r="B143" s="25"/>
      <c r="C143" s="197" t="s">
        <v>267</v>
      </c>
      <c r="D143" s="197" t="s">
        <v>142</v>
      </c>
      <c r="E143" s="198" t="s">
        <v>1493</v>
      </c>
      <c r="F143" s="199" t="s">
        <v>1494</v>
      </c>
      <c r="G143" s="200" t="s">
        <v>235</v>
      </c>
      <c r="H143" s="201" t="n">
        <v>35</v>
      </c>
      <c r="I143" s="202"/>
      <c r="J143" s="203" t="n">
        <f aca="false">ROUND(I143*H143,2)</f>
        <v>0</v>
      </c>
      <c r="K143" s="199" t="s">
        <v>155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.00012</v>
      </c>
      <c r="R143" s="206" t="n">
        <f aca="false">Q143*H143</f>
        <v>0.004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3</v>
      </c>
      <c r="AT143" s="208" t="s">
        <v>142</v>
      </c>
      <c r="AU143" s="208" t="s">
        <v>85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253</v>
      </c>
      <c r="BM143" s="208" t="s">
        <v>1495</v>
      </c>
    </row>
    <row r="144" s="31" customFormat="true" ht="12.8" hidden="false" customHeight="false" outlineLevel="0" collapsed="false">
      <c r="A144" s="24"/>
      <c r="B144" s="25"/>
      <c r="C144" s="26"/>
      <c r="D144" s="235" t="s">
        <v>157</v>
      </c>
      <c r="E144" s="26"/>
      <c r="F144" s="236" t="s">
        <v>1496</v>
      </c>
      <c r="G144" s="26"/>
      <c r="H144" s="26"/>
      <c r="I144" s="237"/>
      <c r="J144" s="26"/>
      <c r="K144" s="26"/>
      <c r="L144" s="30"/>
      <c r="M144" s="238"/>
      <c r="N144" s="239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5</v>
      </c>
    </row>
    <row r="145" s="210" customFormat="true" ht="12.8" hidden="false" customHeight="false" outlineLevel="0" collapsed="false">
      <c r="B145" s="211"/>
      <c r="C145" s="212"/>
      <c r="D145" s="213" t="s">
        <v>148</v>
      </c>
      <c r="E145" s="214"/>
      <c r="F145" s="215" t="s">
        <v>1497</v>
      </c>
      <c r="G145" s="212"/>
      <c r="H145" s="216" t="n">
        <v>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8</v>
      </c>
      <c r="AU145" s="222" t="s">
        <v>85</v>
      </c>
      <c r="AV145" s="210" t="s">
        <v>85</v>
      </c>
      <c r="AW145" s="210" t="s">
        <v>34</v>
      </c>
      <c r="AX145" s="210" t="s">
        <v>75</v>
      </c>
      <c r="AY145" s="222" t="s">
        <v>139</v>
      </c>
    </row>
    <row r="146" s="210" customFormat="true" ht="12.8" hidden="false" customHeight="false" outlineLevel="0" collapsed="false">
      <c r="B146" s="211"/>
      <c r="C146" s="212"/>
      <c r="D146" s="213" t="s">
        <v>148</v>
      </c>
      <c r="E146" s="214"/>
      <c r="F146" s="215" t="s">
        <v>1498</v>
      </c>
      <c r="G146" s="212"/>
      <c r="H146" s="216" t="n">
        <v>25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8</v>
      </c>
      <c r="AU146" s="222" t="s">
        <v>85</v>
      </c>
      <c r="AV146" s="210" t="s">
        <v>85</v>
      </c>
      <c r="AW146" s="210" t="s">
        <v>34</v>
      </c>
      <c r="AX146" s="210" t="s">
        <v>75</v>
      </c>
      <c r="AY146" s="222" t="s">
        <v>139</v>
      </c>
    </row>
    <row r="147" s="210" customFormat="true" ht="12.8" hidden="false" customHeight="false" outlineLevel="0" collapsed="false">
      <c r="B147" s="211"/>
      <c r="C147" s="212"/>
      <c r="D147" s="213" t="s">
        <v>148</v>
      </c>
      <c r="E147" s="214"/>
      <c r="F147" s="215" t="s">
        <v>1499</v>
      </c>
      <c r="G147" s="212"/>
      <c r="H147" s="216" t="n">
        <v>5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8</v>
      </c>
      <c r="AU147" s="222" t="s">
        <v>85</v>
      </c>
      <c r="AV147" s="210" t="s">
        <v>85</v>
      </c>
      <c r="AW147" s="210" t="s">
        <v>34</v>
      </c>
      <c r="AX147" s="210" t="s">
        <v>75</v>
      </c>
      <c r="AY147" s="222" t="s">
        <v>139</v>
      </c>
    </row>
    <row r="148" s="223" customFormat="true" ht="12.8" hidden="false" customHeight="false" outlineLevel="0" collapsed="false">
      <c r="B148" s="224"/>
      <c r="C148" s="225"/>
      <c r="D148" s="213" t="s">
        <v>148</v>
      </c>
      <c r="E148" s="226"/>
      <c r="F148" s="227" t="s">
        <v>151</v>
      </c>
      <c r="G148" s="225"/>
      <c r="H148" s="228" t="n">
        <v>35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8</v>
      </c>
      <c r="AU148" s="234" t="s">
        <v>85</v>
      </c>
      <c r="AV148" s="223" t="s">
        <v>146</v>
      </c>
      <c r="AW148" s="223" t="s">
        <v>34</v>
      </c>
      <c r="AX148" s="223" t="s">
        <v>83</v>
      </c>
      <c r="AY148" s="234" t="s">
        <v>139</v>
      </c>
    </row>
    <row r="149" s="31" customFormat="true" ht="16.5" hidden="false" customHeight="true" outlineLevel="0" collapsed="false">
      <c r="A149" s="24"/>
      <c r="B149" s="25"/>
      <c r="C149" s="197" t="s">
        <v>272</v>
      </c>
      <c r="D149" s="197" t="s">
        <v>142</v>
      </c>
      <c r="E149" s="198" t="s">
        <v>1500</v>
      </c>
      <c r="F149" s="199" t="s">
        <v>1501</v>
      </c>
      <c r="G149" s="200" t="s">
        <v>145</v>
      </c>
      <c r="H149" s="201" t="n">
        <v>28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3</v>
      </c>
      <c r="AT149" s="208" t="s">
        <v>142</v>
      </c>
      <c r="AU149" s="208" t="s">
        <v>85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253</v>
      </c>
      <c r="BM149" s="208" t="s">
        <v>1502</v>
      </c>
    </row>
    <row r="150" s="31" customFormat="true" ht="12.8" hidden="false" customHeight="false" outlineLevel="0" collapsed="false">
      <c r="A150" s="24"/>
      <c r="B150" s="25"/>
      <c r="C150" s="26"/>
      <c r="D150" s="235" t="s">
        <v>157</v>
      </c>
      <c r="E150" s="26"/>
      <c r="F150" s="236" t="s">
        <v>1503</v>
      </c>
      <c r="G150" s="26"/>
      <c r="H150" s="26"/>
      <c r="I150" s="237"/>
      <c r="J150" s="26"/>
      <c r="K150" s="26"/>
      <c r="L150" s="30"/>
      <c r="M150" s="238"/>
      <c r="N150" s="23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5</v>
      </c>
    </row>
    <row r="151" s="210" customFormat="true" ht="12.8" hidden="false" customHeight="false" outlineLevel="0" collapsed="false">
      <c r="B151" s="211"/>
      <c r="C151" s="212"/>
      <c r="D151" s="213" t="s">
        <v>148</v>
      </c>
      <c r="E151" s="214"/>
      <c r="F151" s="215" t="s">
        <v>1504</v>
      </c>
      <c r="G151" s="212"/>
      <c r="H151" s="216" t="n">
        <v>6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48</v>
      </c>
      <c r="AU151" s="222" t="s">
        <v>85</v>
      </c>
      <c r="AV151" s="210" t="s">
        <v>85</v>
      </c>
      <c r="AW151" s="210" t="s">
        <v>34</v>
      </c>
      <c r="AX151" s="210" t="s">
        <v>75</v>
      </c>
      <c r="AY151" s="222" t="s">
        <v>139</v>
      </c>
    </row>
    <row r="152" s="210" customFormat="true" ht="12.8" hidden="false" customHeight="false" outlineLevel="0" collapsed="false">
      <c r="B152" s="211"/>
      <c r="C152" s="212"/>
      <c r="D152" s="213" t="s">
        <v>148</v>
      </c>
      <c r="E152" s="214"/>
      <c r="F152" s="215" t="s">
        <v>1505</v>
      </c>
      <c r="G152" s="212"/>
      <c r="H152" s="216" t="n">
        <v>16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48</v>
      </c>
      <c r="AU152" s="222" t="s">
        <v>85</v>
      </c>
      <c r="AV152" s="210" t="s">
        <v>85</v>
      </c>
      <c r="AW152" s="210" t="s">
        <v>34</v>
      </c>
      <c r="AX152" s="210" t="s">
        <v>75</v>
      </c>
      <c r="AY152" s="222" t="s">
        <v>139</v>
      </c>
    </row>
    <row r="153" s="210" customFormat="true" ht="12.8" hidden="false" customHeight="false" outlineLevel="0" collapsed="false">
      <c r="B153" s="211"/>
      <c r="C153" s="212"/>
      <c r="D153" s="213" t="s">
        <v>148</v>
      </c>
      <c r="E153" s="214"/>
      <c r="F153" s="215" t="s">
        <v>1506</v>
      </c>
      <c r="G153" s="212"/>
      <c r="H153" s="216" t="n">
        <v>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8</v>
      </c>
      <c r="AU153" s="222" t="s">
        <v>85</v>
      </c>
      <c r="AV153" s="210" t="s">
        <v>85</v>
      </c>
      <c r="AW153" s="210" t="s">
        <v>34</v>
      </c>
      <c r="AX153" s="210" t="s">
        <v>75</v>
      </c>
      <c r="AY153" s="222" t="s">
        <v>139</v>
      </c>
    </row>
    <row r="154" s="223" customFormat="true" ht="12.8" hidden="false" customHeight="false" outlineLevel="0" collapsed="false">
      <c r="B154" s="224"/>
      <c r="C154" s="225"/>
      <c r="D154" s="213" t="s">
        <v>148</v>
      </c>
      <c r="E154" s="226"/>
      <c r="F154" s="227" t="s">
        <v>151</v>
      </c>
      <c r="G154" s="225"/>
      <c r="H154" s="228" t="n">
        <v>28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8</v>
      </c>
      <c r="AU154" s="234" t="s">
        <v>85</v>
      </c>
      <c r="AV154" s="223" t="s">
        <v>146</v>
      </c>
      <c r="AW154" s="223" t="s">
        <v>34</v>
      </c>
      <c r="AX154" s="223" t="s">
        <v>83</v>
      </c>
      <c r="AY154" s="234" t="s">
        <v>139</v>
      </c>
    </row>
    <row r="155" s="31" customFormat="true" ht="16.5" hidden="false" customHeight="true" outlineLevel="0" collapsed="false">
      <c r="A155" s="24"/>
      <c r="B155" s="25"/>
      <c r="C155" s="197" t="s">
        <v>7</v>
      </c>
      <c r="D155" s="197" t="s">
        <v>142</v>
      </c>
      <c r="E155" s="198" t="s">
        <v>1507</v>
      </c>
      <c r="F155" s="199" t="s">
        <v>1508</v>
      </c>
      <c r="G155" s="200" t="s">
        <v>145</v>
      </c>
      <c r="H155" s="201" t="n">
        <v>6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0075</v>
      </c>
      <c r="R155" s="206" t="n">
        <f aca="false">Q155*H155</f>
        <v>0.004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3</v>
      </c>
      <c r="AT155" s="208" t="s">
        <v>142</v>
      </c>
      <c r="AU155" s="208" t="s">
        <v>85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253</v>
      </c>
      <c r="BM155" s="208" t="s">
        <v>1509</v>
      </c>
    </row>
    <row r="156" s="31" customFormat="true" ht="12.8" hidden="false" customHeight="false" outlineLevel="0" collapsed="false">
      <c r="A156" s="24"/>
      <c r="B156" s="25"/>
      <c r="C156" s="26"/>
      <c r="D156" s="235" t="s">
        <v>157</v>
      </c>
      <c r="E156" s="26"/>
      <c r="F156" s="236" t="s">
        <v>1510</v>
      </c>
      <c r="G156" s="26"/>
      <c r="H156" s="26"/>
      <c r="I156" s="237"/>
      <c r="J156" s="26"/>
      <c r="K156" s="26"/>
      <c r="L156" s="30"/>
      <c r="M156" s="238"/>
      <c r="N156" s="239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5</v>
      </c>
    </row>
    <row r="157" s="210" customFormat="true" ht="12.8" hidden="false" customHeight="false" outlineLevel="0" collapsed="false">
      <c r="B157" s="211"/>
      <c r="C157" s="212"/>
      <c r="D157" s="213" t="s">
        <v>148</v>
      </c>
      <c r="E157" s="214"/>
      <c r="F157" s="215" t="s">
        <v>1429</v>
      </c>
      <c r="G157" s="212"/>
      <c r="H157" s="216" t="n">
        <v>2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8</v>
      </c>
      <c r="AU157" s="222" t="s">
        <v>85</v>
      </c>
      <c r="AV157" s="210" t="s">
        <v>85</v>
      </c>
      <c r="AW157" s="210" t="s">
        <v>34</v>
      </c>
      <c r="AX157" s="210" t="s">
        <v>75</v>
      </c>
      <c r="AY157" s="222" t="s">
        <v>139</v>
      </c>
    </row>
    <row r="158" s="210" customFormat="true" ht="12.8" hidden="false" customHeight="false" outlineLevel="0" collapsed="false">
      <c r="B158" s="211"/>
      <c r="C158" s="212"/>
      <c r="D158" s="213" t="s">
        <v>148</v>
      </c>
      <c r="E158" s="214"/>
      <c r="F158" s="215" t="s">
        <v>1468</v>
      </c>
      <c r="G158" s="212"/>
      <c r="H158" s="216" t="n">
        <v>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8</v>
      </c>
      <c r="AU158" s="222" t="s">
        <v>85</v>
      </c>
      <c r="AV158" s="210" t="s">
        <v>85</v>
      </c>
      <c r="AW158" s="210" t="s">
        <v>34</v>
      </c>
      <c r="AX158" s="210" t="s">
        <v>75</v>
      </c>
      <c r="AY158" s="222" t="s">
        <v>139</v>
      </c>
    </row>
    <row r="159" s="210" customFormat="true" ht="12.8" hidden="false" customHeight="false" outlineLevel="0" collapsed="false">
      <c r="B159" s="211"/>
      <c r="C159" s="212"/>
      <c r="D159" s="213" t="s">
        <v>148</v>
      </c>
      <c r="E159" s="214"/>
      <c r="F159" s="215" t="s">
        <v>1431</v>
      </c>
      <c r="G159" s="212"/>
      <c r="H159" s="216" t="n">
        <v>2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8</v>
      </c>
      <c r="AU159" s="222" t="s">
        <v>85</v>
      </c>
      <c r="AV159" s="210" t="s">
        <v>85</v>
      </c>
      <c r="AW159" s="210" t="s">
        <v>34</v>
      </c>
      <c r="AX159" s="210" t="s">
        <v>75</v>
      </c>
      <c r="AY159" s="222" t="s">
        <v>139</v>
      </c>
    </row>
    <row r="160" s="223" customFormat="true" ht="12.8" hidden="false" customHeight="false" outlineLevel="0" collapsed="false">
      <c r="B160" s="224"/>
      <c r="C160" s="225"/>
      <c r="D160" s="213" t="s">
        <v>148</v>
      </c>
      <c r="E160" s="226"/>
      <c r="F160" s="227" t="s">
        <v>151</v>
      </c>
      <c r="G160" s="225"/>
      <c r="H160" s="228" t="n">
        <v>6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8</v>
      </c>
      <c r="AU160" s="234" t="s">
        <v>85</v>
      </c>
      <c r="AV160" s="223" t="s">
        <v>146</v>
      </c>
      <c r="AW160" s="223" t="s">
        <v>34</v>
      </c>
      <c r="AX160" s="223" t="s">
        <v>83</v>
      </c>
      <c r="AY160" s="234" t="s">
        <v>139</v>
      </c>
    </row>
    <row r="161" s="31" customFormat="true" ht="24.15" hidden="false" customHeight="true" outlineLevel="0" collapsed="false">
      <c r="A161" s="24"/>
      <c r="B161" s="25"/>
      <c r="C161" s="197" t="s">
        <v>297</v>
      </c>
      <c r="D161" s="197" t="s">
        <v>142</v>
      </c>
      <c r="E161" s="198" t="s">
        <v>1511</v>
      </c>
      <c r="F161" s="199" t="s">
        <v>1512</v>
      </c>
      <c r="G161" s="200" t="s">
        <v>235</v>
      </c>
      <c r="H161" s="201" t="n">
        <v>35</v>
      </c>
      <c r="I161" s="202"/>
      <c r="J161" s="203" t="n">
        <f aca="false">ROUND(I161*H161,2)</f>
        <v>0</v>
      </c>
      <c r="K161" s="199" t="s">
        <v>155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.0004</v>
      </c>
      <c r="R161" s="206" t="n">
        <f aca="false">Q161*H161</f>
        <v>0.01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3</v>
      </c>
      <c r="AT161" s="208" t="s">
        <v>142</v>
      </c>
      <c r="AU161" s="208" t="s">
        <v>85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253</v>
      </c>
      <c r="BM161" s="208" t="s">
        <v>1513</v>
      </c>
    </row>
    <row r="162" s="31" customFormat="true" ht="12.8" hidden="false" customHeight="false" outlineLevel="0" collapsed="false">
      <c r="A162" s="24"/>
      <c r="B162" s="25"/>
      <c r="C162" s="26"/>
      <c r="D162" s="235" t="s">
        <v>157</v>
      </c>
      <c r="E162" s="26"/>
      <c r="F162" s="236" t="s">
        <v>1514</v>
      </c>
      <c r="G162" s="26"/>
      <c r="H162" s="26"/>
      <c r="I162" s="237"/>
      <c r="J162" s="26"/>
      <c r="K162" s="26"/>
      <c r="L162" s="30"/>
      <c r="M162" s="238"/>
      <c r="N162" s="23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5</v>
      </c>
    </row>
    <row r="163" s="31" customFormat="true" ht="21.75" hidden="false" customHeight="true" outlineLevel="0" collapsed="false">
      <c r="A163" s="24"/>
      <c r="B163" s="25"/>
      <c r="C163" s="197" t="s">
        <v>302</v>
      </c>
      <c r="D163" s="197" t="s">
        <v>142</v>
      </c>
      <c r="E163" s="198" t="s">
        <v>1515</v>
      </c>
      <c r="F163" s="199" t="s">
        <v>1516</v>
      </c>
      <c r="G163" s="200" t="s">
        <v>235</v>
      </c>
      <c r="H163" s="201" t="n">
        <v>35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E-005</v>
      </c>
      <c r="R163" s="206" t="n">
        <f aca="false">Q163*H163</f>
        <v>0.0003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3</v>
      </c>
      <c r="AT163" s="208" t="s">
        <v>142</v>
      </c>
      <c r="AU163" s="208" t="s">
        <v>85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253</v>
      </c>
      <c r="BM163" s="208" t="s">
        <v>1517</v>
      </c>
    </row>
    <row r="164" s="31" customFormat="true" ht="12.8" hidden="false" customHeight="false" outlineLevel="0" collapsed="false">
      <c r="A164" s="24"/>
      <c r="B164" s="25"/>
      <c r="C164" s="26"/>
      <c r="D164" s="235" t="s">
        <v>157</v>
      </c>
      <c r="E164" s="26"/>
      <c r="F164" s="236" t="s">
        <v>1518</v>
      </c>
      <c r="G164" s="26"/>
      <c r="H164" s="26"/>
      <c r="I164" s="237"/>
      <c r="J164" s="26"/>
      <c r="K164" s="26"/>
      <c r="L164" s="30"/>
      <c r="M164" s="238"/>
      <c r="N164" s="239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7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197" t="s">
        <v>310</v>
      </c>
      <c r="D165" s="197" t="s">
        <v>142</v>
      </c>
      <c r="E165" s="198" t="s">
        <v>1519</v>
      </c>
      <c r="F165" s="199" t="s">
        <v>1520</v>
      </c>
      <c r="G165" s="200" t="s">
        <v>1117</v>
      </c>
      <c r="H165" s="201" t="n">
        <v>5</v>
      </c>
      <c r="I165" s="202"/>
      <c r="J165" s="203" t="n">
        <f aca="false">ROUND(I165*H165,2)</f>
        <v>0</v>
      </c>
      <c r="K165" s="199" t="s">
        <v>256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3</v>
      </c>
      <c r="AT165" s="208" t="s">
        <v>142</v>
      </c>
      <c r="AU165" s="208" t="s">
        <v>85</v>
      </c>
      <c r="AY165" s="3" t="s">
        <v>13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253</v>
      </c>
      <c r="BM165" s="208" t="s">
        <v>1521</v>
      </c>
    </row>
    <row r="166" s="31" customFormat="true" ht="16.5" hidden="false" customHeight="true" outlineLevel="0" collapsed="false">
      <c r="A166" s="24"/>
      <c r="B166" s="25"/>
      <c r="C166" s="197" t="s">
        <v>316</v>
      </c>
      <c r="D166" s="197" t="s">
        <v>142</v>
      </c>
      <c r="E166" s="198" t="s">
        <v>1522</v>
      </c>
      <c r="F166" s="199" t="s">
        <v>1523</v>
      </c>
      <c r="G166" s="200" t="s">
        <v>1117</v>
      </c>
      <c r="H166" s="201" t="n">
        <v>4</v>
      </c>
      <c r="I166" s="202"/>
      <c r="J166" s="203" t="n">
        <f aca="false">ROUND(I166*H166,2)</f>
        <v>0</v>
      </c>
      <c r="K166" s="199" t="s">
        <v>256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3</v>
      </c>
      <c r="AT166" s="208" t="s">
        <v>142</v>
      </c>
      <c r="AU166" s="208" t="s">
        <v>85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253</v>
      </c>
      <c r="BM166" s="208" t="s">
        <v>1524</v>
      </c>
    </row>
    <row r="167" s="31" customFormat="true" ht="16.5" hidden="false" customHeight="true" outlineLevel="0" collapsed="false">
      <c r="A167" s="24"/>
      <c r="B167" s="25"/>
      <c r="C167" s="197" t="s">
        <v>327</v>
      </c>
      <c r="D167" s="197" t="s">
        <v>142</v>
      </c>
      <c r="E167" s="198" t="s">
        <v>1525</v>
      </c>
      <c r="F167" s="199" t="s">
        <v>1526</v>
      </c>
      <c r="G167" s="200" t="s">
        <v>1117</v>
      </c>
      <c r="H167" s="201" t="n">
        <v>4</v>
      </c>
      <c r="I167" s="202"/>
      <c r="J167" s="203" t="n">
        <f aca="false">ROUND(I167*H167,2)</f>
        <v>0</v>
      </c>
      <c r="K167" s="199" t="s">
        <v>256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3</v>
      </c>
      <c r="AT167" s="208" t="s">
        <v>142</v>
      </c>
      <c r="AU167" s="208" t="s">
        <v>85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253</v>
      </c>
      <c r="BM167" s="208" t="s">
        <v>1527</v>
      </c>
    </row>
    <row r="168" s="31" customFormat="true" ht="24.15" hidden="false" customHeight="true" outlineLevel="0" collapsed="false">
      <c r="A168" s="24"/>
      <c r="B168" s="25"/>
      <c r="C168" s="197" t="s">
        <v>334</v>
      </c>
      <c r="D168" s="197" t="s">
        <v>142</v>
      </c>
      <c r="E168" s="198" t="s">
        <v>423</v>
      </c>
      <c r="F168" s="199" t="s">
        <v>424</v>
      </c>
      <c r="G168" s="200" t="s">
        <v>412</v>
      </c>
      <c r="H168" s="273"/>
      <c r="I168" s="202"/>
      <c r="J168" s="203" t="n">
        <f aca="false">ROUND(I168*H168,2)</f>
        <v>0</v>
      </c>
      <c r="K168" s="199" t="s">
        <v>1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3</v>
      </c>
      <c r="AT168" s="208" t="s">
        <v>142</v>
      </c>
      <c r="AU168" s="208" t="s">
        <v>85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253</v>
      </c>
      <c r="BM168" s="208" t="s">
        <v>1528</v>
      </c>
    </row>
    <row r="169" s="31" customFormat="true" ht="12.8" hidden="false" customHeight="false" outlineLevel="0" collapsed="false">
      <c r="A169" s="24"/>
      <c r="B169" s="25"/>
      <c r="C169" s="26"/>
      <c r="D169" s="235" t="s">
        <v>157</v>
      </c>
      <c r="E169" s="26"/>
      <c r="F169" s="236" t="s">
        <v>426</v>
      </c>
      <c r="G169" s="26"/>
      <c r="H169" s="26"/>
      <c r="I169" s="237"/>
      <c r="J169" s="26"/>
      <c r="K169" s="26"/>
      <c r="L169" s="30"/>
      <c r="M169" s="238"/>
      <c r="N169" s="23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5</v>
      </c>
    </row>
    <row r="170" s="180" customFormat="true" ht="22.8" hidden="false" customHeight="true" outlineLevel="0" collapsed="false">
      <c r="B170" s="181"/>
      <c r="C170" s="182"/>
      <c r="D170" s="183" t="s">
        <v>74</v>
      </c>
      <c r="E170" s="195" t="s">
        <v>427</v>
      </c>
      <c r="F170" s="195" t="s">
        <v>428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21)</f>
        <v>0</v>
      </c>
      <c r="Q170" s="189"/>
      <c r="R170" s="190" t="n">
        <f aca="false">SUM(R171:R221)</f>
        <v>0.32621</v>
      </c>
      <c r="S170" s="189"/>
      <c r="T170" s="191" t="n">
        <f aca="false">SUM(T171:T221)</f>
        <v>0</v>
      </c>
      <c r="AR170" s="192" t="s">
        <v>85</v>
      </c>
      <c r="AT170" s="193" t="s">
        <v>74</v>
      </c>
      <c r="AU170" s="193" t="s">
        <v>83</v>
      </c>
      <c r="AY170" s="192" t="s">
        <v>139</v>
      </c>
      <c r="BK170" s="194" t="n">
        <f aca="false">SUM(BK171:BK221)</f>
        <v>0</v>
      </c>
    </row>
    <row r="171" s="31" customFormat="true" ht="21.75" hidden="false" customHeight="true" outlineLevel="0" collapsed="false">
      <c r="A171" s="24"/>
      <c r="B171" s="25"/>
      <c r="C171" s="197" t="s">
        <v>343</v>
      </c>
      <c r="D171" s="197" t="s">
        <v>142</v>
      </c>
      <c r="E171" s="198" t="s">
        <v>1529</v>
      </c>
      <c r="F171" s="199" t="s">
        <v>1530</v>
      </c>
      <c r="G171" s="200" t="s">
        <v>432</v>
      </c>
      <c r="H171" s="201" t="n">
        <v>3</v>
      </c>
      <c r="I171" s="202"/>
      <c r="J171" s="203" t="n">
        <f aca="false">ROUND(I171*H171,2)</f>
        <v>0</v>
      </c>
      <c r="K171" s="199" t="s">
        <v>155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.01657</v>
      </c>
      <c r="R171" s="206" t="n">
        <f aca="false">Q171*H171</f>
        <v>0.0497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3</v>
      </c>
      <c r="AT171" s="208" t="s">
        <v>142</v>
      </c>
      <c r="AU171" s="208" t="s">
        <v>85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253</v>
      </c>
      <c r="BM171" s="208" t="s">
        <v>1531</v>
      </c>
    </row>
    <row r="172" s="31" customFormat="true" ht="12.8" hidden="false" customHeight="false" outlineLevel="0" collapsed="false">
      <c r="A172" s="24"/>
      <c r="B172" s="25"/>
      <c r="C172" s="26"/>
      <c r="D172" s="235" t="s">
        <v>157</v>
      </c>
      <c r="E172" s="26"/>
      <c r="F172" s="236" t="s">
        <v>1532</v>
      </c>
      <c r="G172" s="26"/>
      <c r="H172" s="26"/>
      <c r="I172" s="237"/>
      <c r="J172" s="26"/>
      <c r="K172" s="26"/>
      <c r="L172" s="30"/>
      <c r="M172" s="238"/>
      <c r="N172" s="23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5</v>
      </c>
    </row>
    <row r="173" s="210" customFormat="true" ht="12.8" hidden="false" customHeight="false" outlineLevel="0" collapsed="false">
      <c r="B173" s="211"/>
      <c r="C173" s="212"/>
      <c r="D173" s="213" t="s">
        <v>148</v>
      </c>
      <c r="E173" s="214"/>
      <c r="F173" s="215" t="s">
        <v>1429</v>
      </c>
      <c r="G173" s="212"/>
      <c r="H173" s="216" t="n">
        <v>2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48</v>
      </c>
      <c r="AU173" s="222" t="s">
        <v>85</v>
      </c>
      <c r="AV173" s="210" t="s">
        <v>85</v>
      </c>
      <c r="AW173" s="210" t="s">
        <v>34</v>
      </c>
      <c r="AX173" s="210" t="s">
        <v>75</v>
      </c>
      <c r="AY173" s="222" t="s">
        <v>139</v>
      </c>
    </row>
    <row r="174" s="210" customFormat="true" ht="12.8" hidden="false" customHeight="false" outlineLevel="0" collapsed="false">
      <c r="B174" s="211"/>
      <c r="C174" s="212"/>
      <c r="D174" s="213" t="s">
        <v>148</v>
      </c>
      <c r="E174" s="214"/>
      <c r="F174" s="215" t="s">
        <v>1424</v>
      </c>
      <c r="G174" s="212"/>
      <c r="H174" s="216" t="n">
        <v>1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8</v>
      </c>
      <c r="AU174" s="222" t="s">
        <v>85</v>
      </c>
      <c r="AV174" s="210" t="s">
        <v>85</v>
      </c>
      <c r="AW174" s="210" t="s">
        <v>34</v>
      </c>
      <c r="AX174" s="210" t="s">
        <v>75</v>
      </c>
      <c r="AY174" s="222" t="s">
        <v>139</v>
      </c>
    </row>
    <row r="175" s="223" customFormat="true" ht="12.8" hidden="false" customHeight="false" outlineLevel="0" collapsed="false">
      <c r="B175" s="224"/>
      <c r="C175" s="225"/>
      <c r="D175" s="213" t="s">
        <v>148</v>
      </c>
      <c r="E175" s="226"/>
      <c r="F175" s="227" t="s">
        <v>151</v>
      </c>
      <c r="G175" s="225"/>
      <c r="H175" s="228" t="n">
        <v>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8</v>
      </c>
      <c r="AU175" s="234" t="s">
        <v>85</v>
      </c>
      <c r="AV175" s="223" t="s">
        <v>146</v>
      </c>
      <c r="AW175" s="223" t="s">
        <v>34</v>
      </c>
      <c r="AX175" s="223" t="s">
        <v>83</v>
      </c>
      <c r="AY175" s="234" t="s">
        <v>139</v>
      </c>
    </row>
    <row r="176" s="31" customFormat="true" ht="21.75" hidden="false" customHeight="true" outlineLevel="0" collapsed="false">
      <c r="A176" s="24"/>
      <c r="B176" s="25"/>
      <c r="C176" s="197" t="s">
        <v>348</v>
      </c>
      <c r="D176" s="197" t="s">
        <v>142</v>
      </c>
      <c r="E176" s="198" t="s">
        <v>1533</v>
      </c>
      <c r="F176" s="199" t="s">
        <v>1534</v>
      </c>
      <c r="G176" s="200" t="s">
        <v>432</v>
      </c>
      <c r="H176" s="201" t="n">
        <v>2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1697</v>
      </c>
      <c r="R176" s="206" t="n">
        <f aca="false">Q176*H176</f>
        <v>0.0339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3</v>
      </c>
      <c r="AT176" s="208" t="s">
        <v>142</v>
      </c>
      <c r="AU176" s="208" t="s">
        <v>85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253</v>
      </c>
      <c r="BM176" s="208" t="s">
        <v>1535</v>
      </c>
    </row>
    <row r="177" s="210" customFormat="true" ht="12.8" hidden="false" customHeight="false" outlineLevel="0" collapsed="false">
      <c r="B177" s="211"/>
      <c r="C177" s="212"/>
      <c r="D177" s="213" t="s">
        <v>148</v>
      </c>
      <c r="E177" s="214"/>
      <c r="F177" s="215" t="s">
        <v>1468</v>
      </c>
      <c r="G177" s="212"/>
      <c r="H177" s="216" t="n">
        <v>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8</v>
      </c>
      <c r="AU177" s="222" t="s">
        <v>85</v>
      </c>
      <c r="AV177" s="210" t="s">
        <v>85</v>
      </c>
      <c r="AW177" s="210" t="s">
        <v>34</v>
      </c>
      <c r="AX177" s="210" t="s">
        <v>75</v>
      </c>
      <c r="AY177" s="222" t="s">
        <v>139</v>
      </c>
    </row>
    <row r="178" s="223" customFormat="true" ht="12.8" hidden="false" customHeight="false" outlineLevel="0" collapsed="false">
      <c r="B178" s="224"/>
      <c r="C178" s="225"/>
      <c r="D178" s="213" t="s">
        <v>148</v>
      </c>
      <c r="E178" s="226"/>
      <c r="F178" s="227" t="s">
        <v>151</v>
      </c>
      <c r="G178" s="225"/>
      <c r="H178" s="228" t="n">
        <v>2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8</v>
      </c>
      <c r="AU178" s="234" t="s">
        <v>85</v>
      </c>
      <c r="AV178" s="223" t="s">
        <v>146</v>
      </c>
      <c r="AW178" s="223" t="s">
        <v>34</v>
      </c>
      <c r="AX178" s="223" t="s">
        <v>83</v>
      </c>
      <c r="AY178" s="234" t="s">
        <v>139</v>
      </c>
    </row>
    <row r="179" s="31" customFormat="true" ht="16.5" hidden="false" customHeight="true" outlineLevel="0" collapsed="false">
      <c r="A179" s="24"/>
      <c r="B179" s="25"/>
      <c r="C179" s="240" t="s">
        <v>352</v>
      </c>
      <c r="D179" s="240" t="s">
        <v>163</v>
      </c>
      <c r="E179" s="241" t="s">
        <v>1536</v>
      </c>
      <c r="F179" s="242" t="s">
        <v>1537</v>
      </c>
      <c r="G179" s="243" t="s">
        <v>145</v>
      </c>
      <c r="H179" s="244" t="n">
        <v>5</v>
      </c>
      <c r="I179" s="245"/>
      <c r="J179" s="246" t="n">
        <f aca="false">ROUND(I179*H179,2)</f>
        <v>0</v>
      </c>
      <c r="K179" s="242" t="s">
        <v>155</v>
      </c>
      <c r="L179" s="247"/>
      <c r="M179" s="248"/>
      <c r="N179" s="249" t="s">
        <v>46</v>
      </c>
      <c r="O179" s="67"/>
      <c r="P179" s="206" t="n">
        <f aca="false">O179*H179</f>
        <v>0</v>
      </c>
      <c r="Q179" s="206" t="n">
        <v>0.0021</v>
      </c>
      <c r="R179" s="206" t="n">
        <f aca="false">Q179*H179</f>
        <v>0.010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0</v>
      </c>
      <c r="AT179" s="208" t="s">
        <v>163</v>
      </c>
      <c r="AU179" s="208" t="s">
        <v>85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253</v>
      </c>
      <c r="BM179" s="208" t="s">
        <v>1538</v>
      </c>
    </row>
    <row r="180" s="210" customFormat="true" ht="12.8" hidden="false" customHeight="false" outlineLevel="0" collapsed="false">
      <c r="B180" s="211"/>
      <c r="C180" s="212"/>
      <c r="D180" s="213" t="s">
        <v>148</v>
      </c>
      <c r="E180" s="214"/>
      <c r="F180" s="215" t="s">
        <v>1429</v>
      </c>
      <c r="G180" s="212"/>
      <c r="H180" s="216" t="n">
        <v>2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8</v>
      </c>
      <c r="AU180" s="222" t="s">
        <v>85</v>
      </c>
      <c r="AV180" s="210" t="s">
        <v>85</v>
      </c>
      <c r="AW180" s="210" t="s">
        <v>34</v>
      </c>
      <c r="AX180" s="210" t="s">
        <v>75</v>
      </c>
      <c r="AY180" s="222" t="s">
        <v>139</v>
      </c>
    </row>
    <row r="181" s="210" customFormat="true" ht="12.8" hidden="false" customHeight="false" outlineLevel="0" collapsed="false">
      <c r="B181" s="211"/>
      <c r="C181" s="212"/>
      <c r="D181" s="213" t="s">
        <v>148</v>
      </c>
      <c r="E181" s="214"/>
      <c r="F181" s="215" t="s">
        <v>1468</v>
      </c>
      <c r="G181" s="212"/>
      <c r="H181" s="216" t="n">
        <v>2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8</v>
      </c>
      <c r="AU181" s="222" t="s">
        <v>85</v>
      </c>
      <c r="AV181" s="210" t="s">
        <v>85</v>
      </c>
      <c r="AW181" s="210" t="s">
        <v>34</v>
      </c>
      <c r="AX181" s="210" t="s">
        <v>75</v>
      </c>
      <c r="AY181" s="222" t="s">
        <v>139</v>
      </c>
    </row>
    <row r="182" s="210" customFormat="true" ht="12.8" hidden="false" customHeight="false" outlineLevel="0" collapsed="false">
      <c r="B182" s="211"/>
      <c r="C182" s="212"/>
      <c r="D182" s="213" t="s">
        <v>148</v>
      </c>
      <c r="E182" s="214"/>
      <c r="F182" s="215" t="s">
        <v>1424</v>
      </c>
      <c r="G182" s="212"/>
      <c r="H182" s="216" t="n">
        <v>1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48</v>
      </c>
      <c r="AU182" s="222" t="s">
        <v>85</v>
      </c>
      <c r="AV182" s="210" t="s">
        <v>85</v>
      </c>
      <c r="AW182" s="210" t="s">
        <v>34</v>
      </c>
      <c r="AX182" s="210" t="s">
        <v>75</v>
      </c>
      <c r="AY182" s="222" t="s">
        <v>139</v>
      </c>
    </row>
    <row r="183" s="223" customFormat="true" ht="12.8" hidden="false" customHeight="false" outlineLevel="0" collapsed="false">
      <c r="B183" s="224"/>
      <c r="C183" s="225"/>
      <c r="D183" s="213" t="s">
        <v>148</v>
      </c>
      <c r="E183" s="226"/>
      <c r="F183" s="227" t="s">
        <v>151</v>
      </c>
      <c r="G183" s="225"/>
      <c r="H183" s="228" t="n">
        <v>5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8</v>
      </c>
      <c r="AU183" s="234" t="s">
        <v>85</v>
      </c>
      <c r="AV183" s="223" t="s">
        <v>146</v>
      </c>
      <c r="AW183" s="223" t="s">
        <v>34</v>
      </c>
      <c r="AX183" s="223" t="s">
        <v>83</v>
      </c>
      <c r="AY183" s="234" t="s">
        <v>139</v>
      </c>
    </row>
    <row r="184" s="31" customFormat="true" ht="16.5" hidden="false" customHeight="true" outlineLevel="0" collapsed="false">
      <c r="A184" s="24"/>
      <c r="B184" s="25"/>
      <c r="C184" s="197" t="s">
        <v>358</v>
      </c>
      <c r="D184" s="197" t="s">
        <v>142</v>
      </c>
      <c r="E184" s="198" t="s">
        <v>1539</v>
      </c>
      <c r="F184" s="199" t="s">
        <v>1540</v>
      </c>
      <c r="G184" s="200" t="s">
        <v>145</v>
      </c>
      <c r="H184" s="201" t="n">
        <v>1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.00119</v>
      </c>
      <c r="R184" s="206" t="n">
        <f aca="false">Q184*H184</f>
        <v>0.0011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53</v>
      </c>
      <c r="AT184" s="208" t="s">
        <v>142</v>
      </c>
      <c r="AU184" s="208" t="s">
        <v>85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253</v>
      </c>
      <c r="BM184" s="208" t="s">
        <v>1541</v>
      </c>
    </row>
    <row r="185" s="31" customFormat="true" ht="12.8" hidden="false" customHeight="false" outlineLevel="0" collapsed="false">
      <c r="A185" s="24"/>
      <c r="B185" s="25"/>
      <c r="C185" s="26"/>
      <c r="D185" s="235" t="s">
        <v>157</v>
      </c>
      <c r="E185" s="26"/>
      <c r="F185" s="236" t="s">
        <v>1542</v>
      </c>
      <c r="G185" s="26"/>
      <c r="H185" s="26"/>
      <c r="I185" s="237"/>
      <c r="J185" s="26"/>
      <c r="K185" s="26"/>
      <c r="L185" s="30"/>
      <c r="M185" s="238"/>
      <c r="N185" s="23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7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40" t="s">
        <v>300</v>
      </c>
      <c r="D186" s="240" t="s">
        <v>163</v>
      </c>
      <c r="E186" s="241" t="s">
        <v>1543</v>
      </c>
      <c r="F186" s="242" t="s">
        <v>1544</v>
      </c>
      <c r="G186" s="243" t="s">
        <v>145</v>
      </c>
      <c r="H186" s="244" t="n">
        <v>1</v>
      </c>
      <c r="I186" s="245"/>
      <c r="J186" s="246" t="n">
        <f aca="false">ROUND(I186*H186,2)</f>
        <v>0</v>
      </c>
      <c r="K186" s="242"/>
      <c r="L186" s="247"/>
      <c r="M186" s="248"/>
      <c r="N186" s="249" t="s">
        <v>46</v>
      </c>
      <c r="O186" s="67"/>
      <c r="P186" s="206" t="n">
        <f aca="false">O186*H186</f>
        <v>0</v>
      </c>
      <c r="Q186" s="206" t="n">
        <v>0.0259</v>
      </c>
      <c r="R186" s="206" t="n">
        <f aca="false">Q186*H186</f>
        <v>0.025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300</v>
      </c>
      <c r="AT186" s="208" t="s">
        <v>163</v>
      </c>
      <c r="AU186" s="208" t="s">
        <v>85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253</v>
      </c>
      <c r="BM186" s="208" t="s">
        <v>1545</v>
      </c>
    </row>
    <row r="187" s="31" customFormat="true" ht="16.5" hidden="false" customHeight="true" outlineLevel="0" collapsed="false">
      <c r="A187" s="24"/>
      <c r="B187" s="25"/>
      <c r="C187" s="240" t="s">
        <v>369</v>
      </c>
      <c r="D187" s="240" t="s">
        <v>163</v>
      </c>
      <c r="E187" s="241" t="s">
        <v>1546</v>
      </c>
      <c r="F187" s="242" t="s">
        <v>1547</v>
      </c>
      <c r="G187" s="243" t="s">
        <v>145</v>
      </c>
      <c r="H187" s="244" t="n">
        <v>1</v>
      </c>
      <c r="I187" s="245"/>
      <c r="J187" s="246" t="n">
        <f aca="false">ROUND(I187*H187,2)</f>
        <v>0</v>
      </c>
      <c r="K187" s="242"/>
      <c r="L187" s="247"/>
      <c r="M187" s="248"/>
      <c r="N187" s="249" t="s">
        <v>46</v>
      </c>
      <c r="O187" s="67"/>
      <c r="P187" s="206" t="n">
        <f aca="false">O187*H187</f>
        <v>0</v>
      </c>
      <c r="Q187" s="206" t="n">
        <v>0.0259</v>
      </c>
      <c r="R187" s="206" t="n">
        <f aca="false">Q187*H187</f>
        <v>0.025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0</v>
      </c>
      <c r="AT187" s="208" t="s">
        <v>163</v>
      </c>
      <c r="AU187" s="208" t="s">
        <v>85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253</v>
      </c>
      <c r="BM187" s="208" t="s">
        <v>1548</v>
      </c>
    </row>
    <row r="188" s="31" customFormat="true" ht="21.75" hidden="false" customHeight="true" outlineLevel="0" collapsed="false">
      <c r="A188" s="24"/>
      <c r="B188" s="25"/>
      <c r="C188" s="197" t="s">
        <v>375</v>
      </c>
      <c r="D188" s="197" t="s">
        <v>142</v>
      </c>
      <c r="E188" s="198" t="s">
        <v>1549</v>
      </c>
      <c r="F188" s="199" t="s">
        <v>1550</v>
      </c>
      <c r="G188" s="200" t="s">
        <v>432</v>
      </c>
      <c r="H188" s="201" t="n">
        <v>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2613</v>
      </c>
      <c r="R188" s="206" t="n">
        <f aca="false">Q188*H188</f>
        <v>0.1306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3</v>
      </c>
      <c r="AT188" s="208" t="s">
        <v>142</v>
      </c>
      <c r="AU188" s="208" t="s">
        <v>85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253</v>
      </c>
      <c r="BM188" s="208" t="s">
        <v>1551</v>
      </c>
    </row>
    <row r="189" s="210" customFormat="true" ht="12.8" hidden="false" customHeight="false" outlineLevel="0" collapsed="false">
      <c r="B189" s="211"/>
      <c r="C189" s="212"/>
      <c r="D189" s="213" t="s">
        <v>148</v>
      </c>
      <c r="E189" s="214"/>
      <c r="F189" s="215" t="s">
        <v>1429</v>
      </c>
      <c r="G189" s="212"/>
      <c r="H189" s="216" t="n">
        <v>2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48</v>
      </c>
      <c r="AU189" s="222" t="s">
        <v>85</v>
      </c>
      <c r="AV189" s="210" t="s">
        <v>85</v>
      </c>
      <c r="AW189" s="210" t="s">
        <v>34</v>
      </c>
      <c r="AX189" s="210" t="s">
        <v>75</v>
      </c>
      <c r="AY189" s="222" t="s">
        <v>139</v>
      </c>
    </row>
    <row r="190" s="210" customFormat="true" ht="12.8" hidden="false" customHeight="false" outlineLevel="0" collapsed="false">
      <c r="B190" s="211"/>
      <c r="C190" s="212"/>
      <c r="D190" s="213" t="s">
        <v>148</v>
      </c>
      <c r="E190" s="214"/>
      <c r="F190" s="215" t="s">
        <v>1468</v>
      </c>
      <c r="G190" s="212"/>
      <c r="H190" s="216" t="n">
        <v>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48</v>
      </c>
      <c r="AU190" s="222" t="s">
        <v>85</v>
      </c>
      <c r="AV190" s="210" t="s">
        <v>85</v>
      </c>
      <c r="AW190" s="210" t="s">
        <v>34</v>
      </c>
      <c r="AX190" s="210" t="s">
        <v>75</v>
      </c>
      <c r="AY190" s="222" t="s">
        <v>139</v>
      </c>
    </row>
    <row r="191" s="210" customFormat="true" ht="12.8" hidden="false" customHeight="false" outlineLevel="0" collapsed="false">
      <c r="B191" s="211"/>
      <c r="C191" s="212"/>
      <c r="D191" s="213" t="s">
        <v>148</v>
      </c>
      <c r="E191" s="214"/>
      <c r="F191" s="215" t="s">
        <v>1424</v>
      </c>
      <c r="G191" s="212"/>
      <c r="H191" s="216" t="n">
        <v>1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8</v>
      </c>
      <c r="AU191" s="222" t="s">
        <v>85</v>
      </c>
      <c r="AV191" s="210" t="s">
        <v>85</v>
      </c>
      <c r="AW191" s="210" t="s">
        <v>34</v>
      </c>
      <c r="AX191" s="210" t="s">
        <v>75</v>
      </c>
      <c r="AY191" s="222" t="s">
        <v>139</v>
      </c>
    </row>
    <row r="192" s="223" customFormat="true" ht="12.8" hidden="false" customHeight="false" outlineLevel="0" collapsed="false">
      <c r="B192" s="224"/>
      <c r="C192" s="225"/>
      <c r="D192" s="213" t="s">
        <v>148</v>
      </c>
      <c r="E192" s="226"/>
      <c r="F192" s="227" t="s">
        <v>151</v>
      </c>
      <c r="G192" s="225"/>
      <c r="H192" s="228" t="n">
        <v>5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8</v>
      </c>
      <c r="AU192" s="234" t="s">
        <v>85</v>
      </c>
      <c r="AV192" s="223" t="s">
        <v>146</v>
      </c>
      <c r="AW192" s="223" t="s">
        <v>34</v>
      </c>
      <c r="AX192" s="223" t="s">
        <v>83</v>
      </c>
      <c r="AY192" s="234" t="s">
        <v>139</v>
      </c>
    </row>
    <row r="193" s="31" customFormat="true" ht="24.15" hidden="false" customHeight="true" outlineLevel="0" collapsed="false">
      <c r="A193" s="24"/>
      <c r="B193" s="25"/>
      <c r="C193" s="197" t="s">
        <v>380</v>
      </c>
      <c r="D193" s="197" t="s">
        <v>142</v>
      </c>
      <c r="E193" s="198" t="s">
        <v>1552</v>
      </c>
      <c r="F193" s="199" t="s">
        <v>1553</v>
      </c>
      <c r="G193" s="200" t="s">
        <v>432</v>
      </c>
      <c r="H193" s="201" t="n">
        <v>1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1921</v>
      </c>
      <c r="R193" s="206" t="n">
        <f aca="false">Q193*H193</f>
        <v>0.01921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3</v>
      </c>
      <c r="AT193" s="208" t="s">
        <v>142</v>
      </c>
      <c r="AU193" s="208" t="s">
        <v>85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253</v>
      </c>
      <c r="BM193" s="208" t="s">
        <v>1554</v>
      </c>
    </row>
    <row r="194" s="31" customFormat="true" ht="12.8" hidden="false" customHeight="false" outlineLevel="0" collapsed="false">
      <c r="A194" s="24"/>
      <c r="B194" s="25"/>
      <c r="C194" s="26"/>
      <c r="D194" s="235" t="s">
        <v>157</v>
      </c>
      <c r="E194" s="26"/>
      <c r="F194" s="236" t="s">
        <v>1555</v>
      </c>
      <c r="G194" s="26"/>
      <c r="H194" s="26"/>
      <c r="I194" s="237"/>
      <c r="J194" s="26"/>
      <c r="K194" s="26"/>
      <c r="L194" s="30"/>
      <c r="M194" s="238"/>
      <c r="N194" s="23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7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197" t="s">
        <v>386</v>
      </c>
      <c r="D195" s="197" t="s">
        <v>142</v>
      </c>
      <c r="E195" s="198" t="s">
        <v>1556</v>
      </c>
      <c r="F195" s="199" t="s">
        <v>1557</v>
      </c>
      <c r="G195" s="200" t="s">
        <v>432</v>
      </c>
      <c r="H195" s="201" t="n">
        <v>2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.00493</v>
      </c>
      <c r="R195" s="206" t="n">
        <f aca="false">Q195*H195</f>
        <v>0.0098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3</v>
      </c>
      <c r="AT195" s="208" t="s">
        <v>142</v>
      </c>
      <c r="AU195" s="208" t="s">
        <v>85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253</v>
      </c>
      <c r="BM195" s="208" t="s">
        <v>1558</v>
      </c>
    </row>
    <row r="196" s="31" customFormat="true" ht="16.5" hidden="false" customHeight="true" outlineLevel="0" collapsed="false">
      <c r="A196" s="24"/>
      <c r="B196" s="25"/>
      <c r="C196" s="197" t="s">
        <v>393</v>
      </c>
      <c r="D196" s="197" t="s">
        <v>142</v>
      </c>
      <c r="E196" s="198" t="s">
        <v>1559</v>
      </c>
      <c r="F196" s="199" t="s">
        <v>1560</v>
      </c>
      <c r="G196" s="200" t="s">
        <v>432</v>
      </c>
      <c r="H196" s="201" t="n">
        <v>6</v>
      </c>
      <c r="I196" s="202"/>
      <c r="J196" s="203" t="n">
        <f aca="false">ROUND(I196*H196,2)</f>
        <v>0</v>
      </c>
      <c r="K196" s="199" t="s">
        <v>155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.00024</v>
      </c>
      <c r="R196" s="206" t="n">
        <f aca="false">Q196*H196</f>
        <v>0.0014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53</v>
      </c>
      <c r="AT196" s="208" t="s">
        <v>142</v>
      </c>
      <c r="AU196" s="208" t="s">
        <v>85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253</v>
      </c>
      <c r="BM196" s="208" t="s">
        <v>1561</v>
      </c>
    </row>
    <row r="197" s="31" customFormat="true" ht="12.8" hidden="false" customHeight="false" outlineLevel="0" collapsed="false">
      <c r="A197" s="24"/>
      <c r="B197" s="25"/>
      <c r="C197" s="26"/>
      <c r="D197" s="235" t="s">
        <v>157</v>
      </c>
      <c r="E197" s="26"/>
      <c r="F197" s="236" t="s">
        <v>1562</v>
      </c>
      <c r="G197" s="26"/>
      <c r="H197" s="26"/>
      <c r="I197" s="237"/>
      <c r="J197" s="26"/>
      <c r="K197" s="26"/>
      <c r="L197" s="30"/>
      <c r="M197" s="238"/>
      <c r="N197" s="23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5</v>
      </c>
    </row>
    <row r="198" s="210" customFormat="true" ht="12.8" hidden="false" customHeight="false" outlineLevel="0" collapsed="false">
      <c r="B198" s="211"/>
      <c r="C198" s="212"/>
      <c r="D198" s="213" t="s">
        <v>148</v>
      </c>
      <c r="E198" s="214"/>
      <c r="F198" s="215" t="s">
        <v>1429</v>
      </c>
      <c r="G198" s="212"/>
      <c r="H198" s="216" t="n">
        <v>2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8</v>
      </c>
      <c r="AU198" s="222" t="s">
        <v>85</v>
      </c>
      <c r="AV198" s="210" t="s">
        <v>85</v>
      </c>
      <c r="AW198" s="210" t="s">
        <v>34</v>
      </c>
      <c r="AX198" s="210" t="s">
        <v>75</v>
      </c>
      <c r="AY198" s="222" t="s">
        <v>139</v>
      </c>
    </row>
    <row r="199" s="210" customFormat="true" ht="12.8" hidden="false" customHeight="false" outlineLevel="0" collapsed="false">
      <c r="B199" s="211"/>
      <c r="C199" s="212"/>
      <c r="D199" s="213" t="s">
        <v>148</v>
      </c>
      <c r="E199" s="214"/>
      <c r="F199" s="215" t="s">
        <v>1468</v>
      </c>
      <c r="G199" s="212"/>
      <c r="H199" s="216" t="n">
        <v>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48</v>
      </c>
      <c r="AU199" s="222" t="s">
        <v>85</v>
      </c>
      <c r="AV199" s="210" t="s">
        <v>85</v>
      </c>
      <c r="AW199" s="210" t="s">
        <v>34</v>
      </c>
      <c r="AX199" s="210" t="s">
        <v>75</v>
      </c>
      <c r="AY199" s="222" t="s">
        <v>139</v>
      </c>
    </row>
    <row r="200" s="210" customFormat="true" ht="12.8" hidden="false" customHeight="false" outlineLevel="0" collapsed="false">
      <c r="B200" s="211"/>
      <c r="C200" s="212"/>
      <c r="D200" s="213" t="s">
        <v>148</v>
      </c>
      <c r="E200" s="214"/>
      <c r="F200" s="215" t="s">
        <v>1431</v>
      </c>
      <c r="G200" s="212"/>
      <c r="H200" s="216" t="n">
        <v>2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8</v>
      </c>
      <c r="AU200" s="222" t="s">
        <v>85</v>
      </c>
      <c r="AV200" s="210" t="s">
        <v>85</v>
      </c>
      <c r="AW200" s="210" t="s">
        <v>34</v>
      </c>
      <c r="AX200" s="210" t="s">
        <v>75</v>
      </c>
      <c r="AY200" s="222" t="s">
        <v>139</v>
      </c>
    </row>
    <row r="201" s="223" customFormat="true" ht="12.8" hidden="false" customHeight="false" outlineLevel="0" collapsed="false">
      <c r="B201" s="224"/>
      <c r="C201" s="225"/>
      <c r="D201" s="213" t="s">
        <v>148</v>
      </c>
      <c r="E201" s="226"/>
      <c r="F201" s="227" t="s">
        <v>151</v>
      </c>
      <c r="G201" s="225"/>
      <c r="H201" s="228" t="n">
        <v>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8</v>
      </c>
      <c r="AU201" s="234" t="s">
        <v>85</v>
      </c>
      <c r="AV201" s="223" t="s">
        <v>146</v>
      </c>
      <c r="AW201" s="223" t="s">
        <v>34</v>
      </c>
      <c r="AX201" s="223" t="s">
        <v>83</v>
      </c>
      <c r="AY201" s="234" t="s">
        <v>139</v>
      </c>
    </row>
    <row r="202" s="31" customFormat="true" ht="16.5" hidden="false" customHeight="true" outlineLevel="0" collapsed="false">
      <c r="A202" s="24"/>
      <c r="B202" s="25"/>
      <c r="C202" s="197" t="s">
        <v>402</v>
      </c>
      <c r="D202" s="197" t="s">
        <v>142</v>
      </c>
      <c r="E202" s="198" t="s">
        <v>1563</v>
      </c>
      <c r="F202" s="199" t="s">
        <v>1564</v>
      </c>
      <c r="G202" s="200" t="s">
        <v>432</v>
      </c>
      <c r="H202" s="201" t="n">
        <v>16</v>
      </c>
      <c r="I202" s="202"/>
      <c r="J202" s="203" t="n">
        <f aca="false">ROUND(I202*H202,2)</f>
        <v>0</v>
      </c>
      <c r="K202" s="199" t="s">
        <v>155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9E-005</v>
      </c>
      <c r="R202" s="206" t="n">
        <f aca="false">Q202*H202</f>
        <v>0.0014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3</v>
      </c>
      <c r="AT202" s="208" t="s">
        <v>142</v>
      </c>
      <c r="AU202" s="208" t="s">
        <v>85</v>
      </c>
      <c r="AY202" s="3" t="s">
        <v>13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253</v>
      </c>
      <c r="BM202" s="208" t="s">
        <v>1565</v>
      </c>
    </row>
    <row r="203" s="31" customFormat="true" ht="12.8" hidden="false" customHeight="false" outlineLevel="0" collapsed="false">
      <c r="A203" s="24"/>
      <c r="B203" s="25"/>
      <c r="C203" s="26"/>
      <c r="D203" s="235" t="s">
        <v>157</v>
      </c>
      <c r="E203" s="26"/>
      <c r="F203" s="236" t="s">
        <v>1566</v>
      </c>
      <c r="G203" s="26"/>
      <c r="H203" s="26"/>
      <c r="I203" s="237"/>
      <c r="J203" s="26"/>
      <c r="K203" s="26"/>
      <c r="L203" s="30"/>
      <c r="M203" s="238"/>
      <c r="N203" s="23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7</v>
      </c>
      <c r="AU203" s="3" t="s">
        <v>85</v>
      </c>
    </row>
    <row r="204" s="210" customFormat="true" ht="12.8" hidden="false" customHeight="false" outlineLevel="0" collapsed="false">
      <c r="B204" s="211"/>
      <c r="C204" s="212"/>
      <c r="D204" s="213" t="s">
        <v>148</v>
      </c>
      <c r="E204" s="214"/>
      <c r="F204" s="215" t="s">
        <v>1567</v>
      </c>
      <c r="G204" s="212"/>
      <c r="H204" s="216" t="n">
        <v>4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48</v>
      </c>
      <c r="AU204" s="222" t="s">
        <v>85</v>
      </c>
      <c r="AV204" s="210" t="s">
        <v>85</v>
      </c>
      <c r="AW204" s="210" t="s">
        <v>34</v>
      </c>
      <c r="AX204" s="210" t="s">
        <v>75</v>
      </c>
      <c r="AY204" s="222" t="s">
        <v>139</v>
      </c>
    </row>
    <row r="205" s="210" customFormat="true" ht="12.8" hidden="false" customHeight="false" outlineLevel="0" collapsed="false">
      <c r="B205" s="211"/>
      <c r="C205" s="212"/>
      <c r="D205" s="213" t="s">
        <v>148</v>
      </c>
      <c r="E205" s="214"/>
      <c r="F205" s="215" t="s">
        <v>1568</v>
      </c>
      <c r="G205" s="212"/>
      <c r="H205" s="216" t="n">
        <v>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48</v>
      </c>
      <c r="AU205" s="222" t="s">
        <v>85</v>
      </c>
      <c r="AV205" s="210" t="s">
        <v>85</v>
      </c>
      <c r="AW205" s="210" t="s">
        <v>34</v>
      </c>
      <c r="AX205" s="210" t="s">
        <v>75</v>
      </c>
      <c r="AY205" s="222" t="s">
        <v>139</v>
      </c>
    </row>
    <row r="206" s="210" customFormat="true" ht="12.8" hidden="false" customHeight="false" outlineLevel="0" collapsed="false">
      <c r="B206" s="211"/>
      <c r="C206" s="212"/>
      <c r="D206" s="213" t="s">
        <v>148</v>
      </c>
      <c r="E206" s="214"/>
      <c r="F206" s="215" t="s">
        <v>1569</v>
      </c>
      <c r="G206" s="212"/>
      <c r="H206" s="216" t="n">
        <v>4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48</v>
      </c>
      <c r="AU206" s="222" t="s">
        <v>85</v>
      </c>
      <c r="AV206" s="210" t="s">
        <v>85</v>
      </c>
      <c r="AW206" s="210" t="s">
        <v>34</v>
      </c>
      <c r="AX206" s="210" t="s">
        <v>75</v>
      </c>
      <c r="AY206" s="222" t="s">
        <v>139</v>
      </c>
    </row>
    <row r="207" s="223" customFormat="true" ht="12.8" hidden="false" customHeight="false" outlineLevel="0" collapsed="false">
      <c r="B207" s="224"/>
      <c r="C207" s="225"/>
      <c r="D207" s="213" t="s">
        <v>148</v>
      </c>
      <c r="E207" s="226"/>
      <c r="F207" s="227" t="s">
        <v>151</v>
      </c>
      <c r="G207" s="225"/>
      <c r="H207" s="228" t="n">
        <v>16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8</v>
      </c>
      <c r="AU207" s="234" t="s">
        <v>85</v>
      </c>
      <c r="AV207" s="223" t="s">
        <v>146</v>
      </c>
      <c r="AW207" s="223" t="s">
        <v>34</v>
      </c>
      <c r="AX207" s="223" t="s">
        <v>83</v>
      </c>
      <c r="AY207" s="234" t="s">
        <v>139</v>
      </c>
    </row>
    <row r="208" s="31" customFormat="true" ht="16.5" hidden="false" customHeight="true" outlineLevel="0" collapsed="false">
      <c r="A208" s="24"/>
      <c r="B208" s="25"/>
      <c r="C208" s="240" t="s">
        <v>409</v>
      </c>
      <c r="D208" s="240" t="s">
        <v>163</v>
      </c>
      <c r="E208" s="241" t="s">
        <v>1570</v>
      </c>
      <c r="F208" s="242" t="s">
        <v>1571</v>
      </c>
      <c r="G208" s="243" t="s">
        <v>145</v>
      </c>
      <c r="H208" s="244" t="n">
        <v>16</v>
      </c>
      <c r="I208" s="245"/>
      <c r="J208" s="246" t="n">
        <f aca="false">ROUND(I208*H208,2)</f>
        <v>0</v>
      </c>
      <c r="K208" s="242"/>
      <c r="L208" s="247"/>
      <c r="M208" s="248"/>
      <c r="N208" s="249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00</v>
      </c>
      <c r="AT208" s="208" t="s">
        <v>163</v>
      </c>
      <c r="AU208" s="208" t="s">
        <v>85</v>
      </c>
      <c r="AY208" s="3" t="s">
        <v>13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253</v>
      </c>
      <c r="BM208" s="208" t="s">
        <v>1572</v>
      </c>
    </row>
    <row r="209" s="31" customFormat="true" ht="16.5" hidden="false" customHeight="true" outlineLevel="0" collapsed="false">
      <c r="A209" s="24"/>
      <c r="B209" s="25"/>
      <c r="C209" s="197" t="s">
        <v>417</v>
      </c>
      <c r="D209" s="197" t="s">
        <v>142</v>
      </c>
      <c r="E209" s="198" t="s">
        <v>1573</v>
      </c>
      <c r="F209" s="199" t="s">
        <v>1574</v>
      </c>
      <c r="G209" s="200" t="s">
        <v>145</v>
      </c>
      <c r="H209" s="201" t="n">
        <v>2</v>
      </c>
      <c r="I209" s="202"/>
      <c r="J209" s="203" t="n">
        <f aca="false">ROUND(I209*H209,2)</f>
        <v>0</v>
      </c>
      <c r="K209" s="199" t="s">
        <v>155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53</v>
      </c>
      <c r="AT209" s="208" t="s">
        <v>142</v>
      </c>
      <c r="AU209" s="208" t="s">
        <v>85</v>
      </c>
      <c r="AY209" s="3" t="s">
        <v>13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253</v>
      </c>
      <c r="BM209" s="208" t="s">
        <v>1575</v>
      </c>
    </row>
    <row r="210" s="31" customFormat="true" ht="12.8" hidden="false" customHeight="false" outlineLevel="0" collapsed="false">
      <c r="A210" s="24"/>
      <c r="B210" s="25"/>
      <c r="C210" s="26"/>
      <c r="D210" s="235" t="s">
        <v>157</v>
      </c>
      <c r="E210" s="26"/>
      <c r="F210" s="236" t="s">
        <v>1576</v>
      </c>
      <c r="G210" s="26"/>
      <c r="H210" s="26"/>
      <c r="I210" s="237"/>
      <c r="J210" s="26"/>
      <c r="K210" s="26"/>
      <c r="L210" s="30"/>
      <c r="M210" s="238"/>
      <c r="N210" s="239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40" t="s">
        <v>422</v>
      </c>
      <c r="D211" s="240" t="s">
        <v>163</v>
      </c>
      <c r="E211" s="241" t="s">
        <v>1577</v>
      </c>
      <c r="F211" s="242" t="s">
        <v>1578</v>
      </c>
      <c r="G211" s="243" t="s">
        <v>145</v>
      </c>
      <c r="H211" s="244" t="n">
        <v>2</v>
      </c>
      <c r="I211" s="245"/>
      <c r="J211" s="246" t="n">
        <f aca="false">ROUND(I211*H211,2)</f>
        <v>0</v>
      </c>
      <c r="K211" s="242"/>
      <c r="L211" s="247"/>
      <c r="M211" s="248"/>
      <c r="N211" s="249" t="s">
        <v>46</v>
      </c>
      <c r="O211" s="67"/>
      <c r="P211" s="206" t="n">
        <f aca="false">O211*H211</f>
        <v>0</v>
      </c>
      <c r="Q211" s="206" t="n">
        <v>0.00146</v>
      </c>
      <c r="R211" s="206" t="n">
        <f aca="false">Q211*H211</f>
        <v>0.0029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300</v>
      </c>
      <c r="AT211" s="208" t="s">
        <v>163</v>
      </c>
      <c r="AU211" s="208" t="s">
        <v>85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253</v>
      </c>
      <c r="BM211" s="208" t="s">
        <v>1579</v>
      </c>
    </row>
    <row r="212" s="31" customFormat="true" ht="16.5" hidden="false" customHeight="true" outlineLevel="0" collapsed="false">
      <c r="A212" s="24"/>
      <c r="B212" s="25"/>
      <c r="C212" s="197" t="s">
        <v>429</v>
      </c>
      <c r="D212" s="197" t="s">
        <v>142</v>
      </c>
      <c r="E212" s="198" t="s">
        <v>1580</v>
      </c>
      <c r="F212" s="199" t="s">
        <v>1581</v>
      </c>
      <c r="G212" s="200" t="s">
        <v>145</v>
      </c>
      <c r="H212" s="201" t="n">
        <v>1</v>
      </c>
      <c r="I212" s="202"/>
      <c r="J212" s="203" t="n">
        <f aca="false">ROUND(I212*H212,2)</f>
        <v>0</v>
      </c>
      <c r="K212" s="199" t="s">
        <v>155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.00016</v>
      </c>
      <c r="R212" s="206" t="n">
        <f aca="false">Q212*H212</f>
        <v>0.0001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3</v>
      </c>
      <c r="AT212" s="208" t="s">
        <v>142</v>
      </c>
      <c r="AU212" s="208" t="s">
        <v>85</v>
      </c>
      <c r="AY212" s="3" t="s">
        <v>13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253</v>
      </c>
      <c r="BM212" s="208" t="s">
        <v>1582</v>
      </c>
    </row>
    <row r="213" s="31" customFormat="true" ht="12.8" hidden="false" customHeight="false" outlineLevel="0" collapsed="false">
      <c r="A213" s="24"/>
      <c r="B213" s="25"/>
      <c r="C213" s="26"/>
      <c r="D213" s="235" t="s">
        <v>157</v>
      </c>
      <c r="E213" s="26"/>
      <c r="F213" s="236" t="s">
        <v>1583</v>
      </c>
      <c r="G213" s="26"/>
      <c r="H213" s="26"/>
      <c r="I213" s="237"/>
      <c r="J213" s="26"/>
      <c r="K213" s="26"/>
      <c r="L213" s="30"/>
      <c r="M213" s="238"/>
      <c r="N213" s="23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7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40" t="s">
        <v>436</v>
      </c>
      <c r="D214" s="240" t="s">
        <v>163</v>
      </c>
      <c r="E214" s="241" t="s">
        <v>1584</v>
      </c>
      <c r="F214" s="242" t="s">
        <v>1585</v>
      </c>
      <c r="G214" s="243" t="s">
        <v>145</v>
      </c>
      <c r="H214" s="244" t="n">
        <v>1</v>
      </c>
      <c r="I214" s="245"/>
      <c r="J214" s="246" t="n">
        <f aca="false">ROUND(I214*H214,2)</f>
        <v>0</v>
      </c>
      <c r="K214" s="242"/>
      <c r="L214" s="247"/>
      <c r="M214" s="248"/>
      <c r="N214" s="249" t="s">
        <v>46</v>
      </c>
      <c r="O214" s="67"/>
      <c r="P214" s="206" t="n">
        <f aca="false">O214*H214</f>
        <v>0</v>
      </c>
      <c r="Q214" s="206" t="n">
        <v>0.00146</v>
      </c>
      <c r="R214" s="206" t="n">
        <f aca="false">Q214*H214</f>
        <v>0.00146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00</v>
      </c>
      <c r="AT214" s="208" t="s">
        <v>163</v>
      </c>
      <c r="AU214" s="208" t="s">
        <v>85</v>
      </c>
      <c r="AY214" s="3" t="s">
        <v>13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253</v>
      </c>
      <c r="BM214" s="208" t="s">
        <v>1586</v>
      </c>
    </row>
    <row r="215" s="31" customFormat="true" ht="16.5" hidden="false" customHeight="true" outlineLevel="0" collapsed="false">
      <c r="A215" s="24"/>
      <c r="B215" s="25"/>
      <c r="C215" s="197" t="s">
        <v>441</v>
      </c>
      <c r="D215" s="197" t="s">
        <v>142</v>
      </c>
      <c r="E215" s="198" t="s">
        <v>1587</v>
      </c>
      <c r="F215" s="199" t="s">
        <v>1588</v>
      </c>
      <c r="G215" s="200" t="s">
        <v>145</v>
      </c>
      <c r="H215" s="201" t="n">
        <v>5</v>
      </c>
      <c r="I215" s="202"/>
      <c r="J215" s="203" t="n">
        <f aca="false">ROUND(I215*H215,2)</f>
        <v>0</v>
      </c>
      <c r="K215" s="199" t="s">
        <v>155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4E-005</v>
      </c>
      <c r="R215" s="206" t="n">
        <f aca="false">Q215*H215</f>
        <v>0.000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3</v>
      </c>
      <c r="AT215" s="208" t="s">
        <v>142</v>
      </c>
      <c r="AU215" s="208" t="s">
        <v>85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253</v>
      </c>
      <c r="BM215" s="208" t="s">
        <v>1589</v>
      </c>
    </row>
    <row r="216" s="31" customFormat="true" ht="12.8" hidden="false" customHeight="false" outlineLevel="0" collapsed="false">
      <c r="A216" s="24"/>
      <c r="B216" s="25"/>
      <c r="C216" s="26"/>
      <c r="D216" s="235" t="s">
        <v>157</v>
      </c>
      <c r="E216" s="26"/>
      <c r="F216" s="236" t="s">
        <v>1590</v>
      </c>
      <c r="G216" s="26"/>
      <c r="H216" s="26"/>
      <c r="I216" s="237"/>
      <c r="J216" s="26"/>
      <c r="K216" s="26"/>
      <c r="L216" s="30"/>
      <c r="M216" s="238"/>
      <c r="N216" s="239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40" t="s">
        <v>446</v>
      </c>
      <c r="D217" s="240" t="s">
        <v>163</v>
      </c>
      <c r="E217" s="241" t="s">
        <v>1591</v>
      </c>
      <c r="F217" s="242" t="s">
        <v>1592</v>
      </c>
      <c r="G217" s="243" t="s">
        <v>145</v>
      </c>
      <c r="H217" s="244" t="n">
        <v>5</v>
      </c>
      <c r="I217" s="245"/>
      <c r="J217" s="246" t="n">
        <f aca="false">ROUND(I217*H217,2)</f>
        <v>0</v>
      </c>
      <c r="K217" s="242"/>
      <c r="L217" s="247"/>
      <c r="M217" s="248"/>
      <c r="N217" s="249" t="s">
        <v>46</v>
      </c>
      <c r="O217" s="67"/>
      <c r="P217" s="206" t="n">
        <f aca="false">O217*H217</f>
        <v>0</v>
      </c>
      <c r="Q217" s="206" t="n">
        <v>0.00149</v>
      </c>
      <c r="R217" s="206" t="n">
        <f aca="false">Q217*H217</f>
        <v>0.0074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00</v>
      </c>
      <c r="AT217" s="208" t="s">
        <v>163</v>
      </c>
      <c r="AU217" s="208" t="s">
        <v>85</v>
      </c>
      <c r="AY217" s="3" t="s">
        <v>13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253</v>
      </c>
      <c r="BM217" s="208" t="s">
        <v>1593</v>
      </c>
    </row>
    <row r="218" s="31" customFormat="true" ht="16.5" hidden="false" customHeight="true" outlineLevel="0" collapsed="false">
      <c r="A218" s="24"/>
      <c r="B218" s="25"/>
      <c r="C218" s="197" t="s">
        <v>450</v>
      </c>
      <c r="D218" s="197" t="s">
        <v>142</v>
      </c>
      <c r="E218" s="198" t="s">
        <v>1594</v>
      </c>
      <c r="F218" s="199" t="s">
        <v>1595</v>
      </c>
      <c r="G218" s="200" t="s">
        <v>432</v>
      </c>
      <c r="H218" s="201" t="n">
        <v>2</v>
      </c>
      <c r="I218" s="202"/>
      <c r="J218" s="203" t="n">
        <f aca="false">ROUND(I218*H218,2)</f>
        <v>0</v>
      </c>
      <c r="K218" s="199" t="s">
        <v>155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.00214</v>
      </c>
      <c r="R218" s="206" t="n">
        <f aca="false">Q218*H218</f>
        <v>0.00428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3</v>
      </c>
      <c r="AT218" s="208" t="s">
        <v>142</v>
      </c>
      <c r="AU218" s="208" t="s">
        <v>85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253</v>
      </c>
      <c r="BM218" s="208" t="s">
        <v>1596</v>
      </c>
    </row>
    <row r="219" s="31" customFormat="true" ht="12.8" hidden="false" customHeight="false" outlineLevel="0" collapsed="false">
      <c r="A219" s="24"/>
      <c r="B219" s="25"/>
      <c r="C219" s="26"/>
      <c r="D219" s="235" t="s">
        <v>157</v>
      </c>
      <c r="E219" s="26"/>
      <c r="F219" s="236" t="s">
        <v>1597</v>
      </c>
      <c r="G219" s="26"/>
      <c r="H219" s="26"/>
      <c r="I219" s="237"/>
      <c r="J219" s="26"/>
      <c r="K219" s="26"/>
      <c r="L219" s="30"/>
      <c r="M219" s="238"/>
      <c r="N219" s="239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5</v>
      </c>
    </row>
    <row r="220" s="31" customFormat="true" ht="24.15" hidden="false" customHeight="true" outlineLevel="0" collapsed="false">
      <c r="A220" s="24"/>
      <c r="B220" s="25"/>
      <c r="C220" s="197" t="s">
        <v>454</v>
      </c>
      <c r="D220" s="197" t="s">
        <v>142</v>
      </c>
      <c r="E220" s="198" t="s">
        <v>490</v>
      </c>
      <c r="F220" s="199" t="s">
        <v>491</v>
      </c>
      <c r="G220" s="200" t="s">
        <v>412</v>
      </c>
      <c r="H220" s="273"/>
      <c r="I220" s="202"/>
      <c r="J220" s="203" t="n">
        <f aca="false">ROUND(I220*H220,2)</f>
        <v>0</v>
      </c>
      <c r="K220" s="199" t="s">
        <v>155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53</v>
      </c>
      <c r="AT220" s="208" t="s">
        <v>142</v>
      </c>
      <c r="AU220" s="208" t="s">
        <v>85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253</v>
      </c>
      <c r="BM220" s="208" t="s">
        <v>1598</v>
      </c>
    </row>
    <row r="221" s="31" customFormat="true" ht="12.8" hidden="false" customHeight="false" outlineLevel="0" collapsed="false">
      <c r="A221" s="24"/>
      <c r="B221" s="25"/>
      <c r="C221" s="26"/>
      <c r="D221" s="235" t="s">
        <v>157</v>
      </c>
      <c r="E221" s="26"/>
      <c r="F221" s="236" t="s">
        <v>493</v>
      </c>
      <c r="G221" s="26"/>
      <c r="H221" s="26"/>
      <c r="I221" s="237"/>
      <c r="J221" s="26"/>
      <c r="K221" s="26"/>
      <c r="L221" s="30"/>
      <c r="M221" s="238"/>
      <c r="N221" s="239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7</v>
      </c>
      <c r="AU221" s="3" t="s">
        <v>85</v>
      </c>
    </row>
    <row r="222" s="180" customFormat="true" ht="22.8" hidden="false" customHeight="true" outlineLevel="0" collapsed="false">
      <c r="B222" s="181"/>
      <c r="C222" s="182"/>
      <c r="D222" s="183" t="s">
        <v>74</v>
      </c>
      <c r="E222" s="195" t="s">
        <v>516</v>
      </c>
      <c r="F222" s="195" t="s">
        <v>517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89)</f>
        <v>0</v>
      </c>
      <c r="Q222" s="189"/>
      <c r="R222" s="190" t="n">
        <f aca="false">SUM(R223:R289)</f>
        <v>0.03059</v>
      </c>
      <c r="S222" s="189"/>
      <c r="T222" s="191" t="n">
        <f aca="false">SUM(T223:T289)</f>
        <v>0</v>
      </c>
      <c r="AR222" s="192" t="s">
        <v>85</v>
      </c>
      <c r="AT222" s="193" t="s">
        <v>74</v>
      </c>
      <c r="AU222" s="193" t="s">
        <v>83</v>
      </c>
      <c r="AY222" s="192" t="s">
        <v>139</v>
      </c>
      <c r="BK222" s="194" t="n">
        <f aca="false">SUM(BK223:BK289)</f>
        <v>0</v>
      </c>
    </row>
    <row r="223" s="31" customFormat="true" ht="16.5" hidden="false" customHeight="true" outlineLevel="0" collapsed="false">
      <c r="A223" s="24"/>
      <c r="B223" s="25"/>
      <c r="C223" s="197" t="s">
        <v>458</v>
      </c>
      <c r="D223" s="197" t="s">
        <v>142</v>
      </c>
      <c r="E223" s="198" t="s">
        <v>1599</v>
      </c>
      <c r="F223" s="199" t="s">
        <v>1600</v>
      </c>
      <c r="G223" s="200" t="s">
        <v>145</v>
      </c>
      <c r="H223" s="201" t="n">
        <v>4</v>
      </c>
      <c r="I223" s="202"/>
      <c r="J223" s="203" t="n">
        <f aca="false">ROUND(I223*H223,2)</f>
        <v>0</v>
      </c>
      <c r="K223" s="199" t="s">
        <v>155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3</v>
      </c>
      <c r="AT223" s="208" t="s">
        <v>142</v>
      </c>
      <c r="AU223" s="208" t="s">
        <v>85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253</v>
      </c>
      <c r="BM223" s="208" t="s">
        <v>1601</v>
      </c>
    </row>
    <row r="224" s="31" customFormat="true" ht="12.8" hidden="false" customHeight="false" outlineLevel="0" collapsed="false">
      <c r="A224" s="24"/>
      <c r="B224" s="25"/>
      <c r="C224" s="26"/>
      <c r="D224" s="235" t="s">
        <v>157</v>
      </c>
      <c r="E224" s="26"/>
      <c r="F224" s="236" t="s">
        <v>1602</v>
      </c>
      <c r="G224" s="26"/>
      <c r="H224" s="26"/>
      <c r="I224" s="237"/>
      <c r="J224" s="26"/>
      <c r="K224" s="26"/>
      <c r="L224" s="30"/>
      <c r="M224" s="238"/>
      <c r="N224" s="23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7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40" t="s">
        <v>462</v>
      </c>
      <c r="D225" s="240" t="s">
        <v>163</v>
      </c>
      <c r="E225" s="241" t="s">
        <v>1603</v>
      </c>
      <c r="F225" s="242" t="s">
        <v>1604</v>
      </c>
      <c r="G225" s="243" t="s">
        <v>1117</v>
      </c>
      <c r="H225" s="244" t="n">
        <v>4</v>
      </c>
      <c r="I225" s="245"/>
      <c r="J225" s="246" t="n">
        <f aca="false">ROUND(I225*H225,2)</f>
        <v>0</v>
      </c>
      <c r="K225" s="242"/>
      <c r="L225" s="247"/>
      <c r="M225" s="248"/>
      <c r="N225" s="249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00</v>
      </c>
      <c r="AT225" s="208" t="s">
        <v>163</v>
      </c>
      <c r="AU225" s="208" t="s">
        <v>85</v>
      </c>
      <c r="AY225" s="3" t="s">
        <v>13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253</v>
      </c>
      <c r="BM225" s="208" t="s">
        <v>1605</v>
      </c>
    </row>
    <row r="226" s="210" customFormat="true" ht="12.8" hidden="false" customHeight="false" outlineLevel="0" collapsed="false">
      <c r="B226" s="211"/>
      <c r="C226" s="212"/>
      <c r="D226" s="213" t="s">
        <v>148</v>
      </c>
      <c r="E226" s="214"/>
      <c r="F226" s="215" t="s">
        <v>1422</v>
      </c>
      <c r="G226" s="212"/>
      <c r="H226" s="216" t="n">
        <v>1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48</v>
      </c>
      <c r="AU226" s="222" t="s">
        <v>85</v>
      </c>
      <c r="AV226" s="210" t="s">
        <v>85</v>
      </c>
      <c r="AW226" s="210" t="s">
        <v>34</v>
      </c>
      <c r="AX226" s="210" t="s">
        <v>75</v>
      </c>
      <c r="AY226" s="222" t="s">
        <v>139</v>
      </c>
    </row>
    <row r="227" s="210" customFormat="true" ht="12.8" hidden="false" customHeight="false" outlineLevel="0" collapsed="false">
      <c r="B227" s="211"/>
      <c r="C227" s="212"/>
      <c r="D227" s="213" t="s">
        <v>148</v>
      </c>
      <c r="E227" s="214"/>
      <c r="F227" s="215" t="s">
        <v>1468</v>
      </c>
      <c r="G227" s="212"/>
      <c r="H227" s="216" t="n">
        <v>2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8</v>
      </c>
      <c r="AU227" s="222" t="s">
        <v>85</v>
      </c>
      <c r="AV227" s="210" t="s">
        <v>85</v>
      </c>
      <c r="AW227" s="210" t="s">
        <v>34</v>
      </c>
      <c r="AX227" s="210" t="s">
        <v>75</v>
      </c>
      <c r="AY227" s="222" t="s">
        <v>139</v>
      </c>
    </row>
    <row r="228" s="210" customFormat="true" ht="12.8" hidden="false" customHeight="false" outlineLevel="0" collapsed="false">
      <c r="B228" s="211"/>
      <c r="C228" s="212"/>
      <c r="D228" s="213" t="s">
        <v>148</v>
      </c>
      <c r="E228" s="214"/>
      <c r="F228" s="215" t="s">
        <v>1424</v>
      </c>
      <c r="G228" s="212"/>
      <c r="H228" s="216" t="n">
        <v>1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48</v>
      </c>
      <c r="AU228" s="222" t="s">
        <v>85</v>
      </c>
      <c r="AV228" s="210" t="s">
        <v>85</v>
      </c>
      <c r="AW228" s="210" t="s">
        <v>34</v>
      </c>
      <c r="AX228" s="210" t="s">
        <v>75</v>
      </c>
      <c r="AY228" s="222" t="s">
        <v>139</v>
      </c>
    </row>
    <row r="229" s="223" customFormat="true" ht="12.8" hidden="false" customHeight="false" outlineLevel="0" collapsed="false">
      <c r="B229" s="224"/>
      <c r="C229" s="225"/>
      <c r="D229" s="213" t="s">
        <v>148</v>
      </c>
      <c r="E229" s="226"/>
      <c r="F229" s="227" t="s">
        <v>151</v>
      </c>
      <c r="G229" s="225"/>
      <c r="H229" s="228" t="n">
        <v>4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8</v>
      </c>
      <c r="AU229" s="234" t="s">
        <v>85</v>
      </c>
      <c r="AV229" s="223" t="s">
        <v>146</v>
      </c>
      <c r="AW229" s="223" t="s">
        <v>34</v>
      </c>
      <c r="AX229" s="223" t="s">
        <v>83</v>
      </c>
      <c r="AY229" s="234" t="s">
        <v>139</v>
      </c>
    </row>
    <row r="230" s="31" customFormat="true" ht="16.5" hidden="false" customHeight="true" outlineLevel="0" collapsed="false">
      <c r="A230" s="24"/>
      <c r="B230" s="25"/>
      <c r="C230" s="197" t="s">
        <v>466</v>
      </c>
      <c r="D230" s="197" t="s">
        <v>142</v>
      </c>
      <c r="E230" s="198" t="s">
        <v>1606</v>
      </c>
      <c r="F230" s="199" t="s">
        <v>1607</v>
      </c>
      <c r="G230" s="200" t="s">
        <v>145</v>
      </c>
      <c r="H230" s="201" t="n">
        <v>9</v>
      </c>
      <c r="I230" s="202"/>
      <c r="J230" s="203" t="n">
        <f aca="false">ROUND(I230*H230,2)</f>
        <v>0</v>
      </c>
      <c r="K230" s="199" t="s">
        <v>155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3</v>
      </c>
      <c r="AT230" s="208" t="s">
        <v>142</v>
      </c>
      <c r="AU230" s="208" t="s">
        <v>85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253</v>
      </c>
      <c r="BM230" s="208" t="s">
        <v>1608</v>
      </c>
    </row>
    <row r="231" s="31" customFormat="true" ht="12.8" hidden="false" customHeight="false" outlineLevel="0" collapsed="false">
      <c r="A231" s="24"/>
      <c r="B231" s="25"/>
      <c r="C231" s="26"/>
      <c r="D231" s="235" t="s">
        <v>157</v>
      </c>
      <c r="E231" s="26"/>
      <c r="F231" s="236" t="s">
        <v>1609</v>
      </c>
      <c r="G231" s="26"/>
      <c r="H231" s="26"/>
      <c r="I231" s="237"/>
      <c r="J231" s="26"/>
      <c r="K231" s="26"/>
      <c r="L231" s="30"/>
      <c r="M231" s="238"/>
      <c r="N231" s="239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5</v>
      </c>
    </row>
    <row r="232" s="210" customFormat="true" ht="12.8" hidden="false" customHeight="false" outlineLevel="0" collapsed="false">
      <c r="B232" s="211"/>
      <c r="C232" s="212"/>
      <c r="D232" s="213" t="s">
        <v>148</v>
      </c>
      <c r="E232" s="214"/>
      <c r="F232" s="215" t="s">
        <v>1610</v>
      </c>
      <c r="G232" s="212"/>
      <c r="H232" s="216" t="n">
        <v>9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48</v>
      </c>
      <c r="AU232" s="222" t="s">
        <v>85</v>
      </c>
      <c r="AV232" s="210" t="s">
        <v>85</v>
      </c>
      <c r="AW232" s="210" t="s">
        <v>34</v>
      </c>
      <c r="AX232" s="210" t="s">
        <v>83</v>
      </c>
      <c r="AY232" s="222" t="s">
        <v>139</v>
      </c>
    </row>
    <row r="233" s="31" customFormat="true" ht="16.5" hidden="false" customHeight="true" outlineLevel="0" collapsed="false">
      <c r="A233" s="24"/>
      <c r="B233" s="25"/>
      <c r="C233" s="240" t="s">
        <v>470</v>
      </c>
      <c r="D233" s="240" t="s">
        <v>163</v>
      </c>
      <c r="E233" s="241" t="s">
        <v>1611</v>
      </c>
      <c r="F233" s="242" t="s">
        <v>1612</v>
      </c>
      <c r="G233" s="243" t="s">
        <v>145</v>
      </c>
      <c r="H233" s="244" t="n">
        <v>8</v>
      </c>
      <c r="I233" s="245"/>
      <c r="J233" s="246" t="n">
        <f aca="false">ROUND(I233*H233,2)</f>
        <v>0</v>
      </c>
      <c r="K233" s="242"/>
      <c r="L233" s="247"/>
      <c r="M233" s="248"/>
      <c r="N233" s="249" t="s">
        <v>46</v>
      </c>
      <c r="O233" s="67"/>
      <c r="P233" s="206" t="n">
        <f aca="false">O233*H233</f>
        <v>0</v>
      </c>
      <c r="Q233" s="206" t="n">
        <v>0.0002</v>
      </c>
      <c r="R233" s="206" t="n">
        <f aca="false">Q233*H233</f>
        <v>0.001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300</v>
      </c>
      <c r="AT233" s="208" t="s">
        <v>163</v>
      </c>
      <c r="AU233" s="208" t="s">
        <v>85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253</v>
      </c>
      <c r="BM233" s="208" t="s">
        <v>1613</v>
      </c>
    </row>
    <row r="234" s="210" customFormat="true" ht="12.8" hidden="false" customHeight="false" outlineLevel="0" collapsed="false">
      <c r="B234" s="211"/>
      <c r="C234" s="212"/>
      <c r="D234" s="213" t="s">
        <v>148</v>
      </c>
      <c r="E234" s="214"/>
      <c r="F234" s="215" t="s">
        <v>1497</v>
      </c>
      <c r="G234" s="212"/>
      <c r="H234" s="216" t="n">
        <v>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48</v>
      </c>
      <c r="AU234" s="222" t="s">
        <v>85</v>
      </c>
      <c r="AV234" s="210" t="s">
        <v>85</v>
      </c>
      <c r="AW234" s="210" t="s">
        <v>34</v>
      </c>
      <c r="AX234" s="210" t="s">
        <v>75</v>
      </c>
      <c r="AY234" s="222" t="s">
        <v>139</v>
      </c>
    </row>
    <row r="235" s="210" customFormat="true" ht="12.8" hidden="false" customHeight="false" outlineLevel="0" collapsed="false">
      <c r="B235" s="211"/>
      <c r="C235" s="212"/>
      <c r="D235" s="213" t="s">
        <v>148</v>
      </c>
      <c r="E235" s="214"/>
      <c r="F235" s="215" t="s">
        <v>1614</v>
      </c>
      <c r="G235" s="212"/>
      <c r="H235" s="216" t="n">
        <v>3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48</v>
      </c>
      <c r="AU235" s="222" t="s">
        <v>85</v>
      </c>
      <c r="AV235" s="210" t="s">
        <v>85</v>
      </c>
      <c r="AW235" s="210" t="s">
        <v>34</v>
      </c>
      <c r="AX235" s="210" t="s">
        <v>75</v>
      </c>
      <c r="AY235" s="222" t="s">
        <v>139</v>
      </c>
    </row>
    <row r="236" s="223" customFormat="true" ht="12.8" hidden="false" customHeight="false" outlineLevel="0" collapsed="false">
      <c r="B236" s="224"/>
      <c r="C236" s="225"/>
      <c r="D236" s="213" t="s">
        <v>148</v>
      </c>
      <c r="E236" s="226"/>
      <c r="F236" s="227" t="s">
        <v>151</v>
      </c>
      <c r="G236" s="225"/>
      <c r="H236" s="228" t="n">
        <v>8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8</v>
      </c>
      <c r="AU236" s="234" t="s">
        <v>85</v>
      </c>
      <c r="AV236" s="223" t="s">
        <v>146</v>
      </c>
      <c r="AW236" s="223" t="s">
        <v>34</v>
      </c>
      <c r="AX236" s="223" t="s">
        <v>83</v>
      </c>
      <c r="AY236" s="234" t="s">
        <v>139</v>
      </c>
    </row>
    <row r="237" s="31" customFormat="true" ht="16.5" hidden="false" customHeight="true" outlineLevel="0" collapsed="false">
      <c r="A237" s="24"/>
      <c r="B237" s="25"/>
      <c r="C237" s="240" t="s">
        <v>476</v>
      </c>
      <c r="D237" s="240" t="s">
        <v>163</v>
      </c>
      <c r="E237" s="241" t="s">
        <v>1615</v>
      </c>
      <c r="F237" s="242" t="s">
        <v>1616</v>
      </c>
      <c r="G237" s="243" t="s">
        <v>145</v>
      </c>
      <c r="H237" s="244" t="n">
        <v>1</v>
      </c>
      <c r="I237" s="245"/>
      <c r="J237" s="246" t="n">
        <f aca="false">ROUND(I237*H237,2)</f>
        <v>0</v>
      </c>
      <c r="K237" s="242" t="s">
        <v>155</v>
      </c>
      <c r="L237" s="247"/>
      <c r="M237" s="248"/>
      <c r="N237" s="249" t="s">
        <v>46</v>
      </c>
      <c r="O237" s="67"/>
      <c r="P237" s="206" t="n">
        <f aca="false">O237*H237</f>
        <v>0</v>
      </c>
      <c r="Q237" s="206" t="n">
        <v>0.0002</v>
      </c>
      <c r="R237" s="206" t="n">
        <f aca="false">Q237*H237</f>
        <v>0.000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00</v>
      </c>
      <c r="AT237" s="208" t="s">
        <v>163</v>
      </c>
      <c r="AU237" s="208" t="s">
        <v>85</v>
      </c>
      <c r="AY237" s="3" t="s">
        <v>13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253</v>
      </c>
      <c r="BM237" s="208" t="s">
        <v>1617</v>
      </c>
    </row>
    <row r="238" s="210" customFormat="true" ht="12.8" hidden="false" customHeight="false" outlineLevel="0" collapsed="false">
      <c r="B238" s="211"/>
      <c r="C238" s="212"/>
      <c r="D238" s="213" t="s">
        <v>148</v>
      </c>
      <c r="E238" s="214"/>
      <c r="F238" s="215" t="s">
        <v>1424</v>
      </c>
      <c r="G238" s="212"/>
      <c r="H238" s="216" t="n">
        <v>1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48</v>
      </c>
      <c r="AU238" s="222" t="s">
        <v>85</v>
      </c>
      <c r="AV238" s="210" t="s">
        <v>85</v>
      </c>
      <c r="AW238" s="210" t="s">
        <v>34</v>
      </c>
      <c r="AX238" s="210" t="s">
        <v>83</v>
      </c>
      <c r="AY238" s="222" t="s">
        <v>139</v>
      </c>
    </row>
    <row r="239" s="31" customFormat="true" ht="16.5" hidden="false" customHeight="true" outlineLevel="0" collapsed="false">
      <c r="A239" s="24"/>
      <c r="B239" s="25"/>
      <c r="C239" s="197" t="s">
        <v>480</v>
      </c>
      <c r="D239" s="197" t="s">
        <v>142</v>
      </c>
      <c r="E239" s="198" t="s">
        <v>1618</v>
      </c>
      <c r="F239" s="199" t="s">
        <v>1619</v>
      </c>
      <c r="G239" s="200" t="s">
        <v>145</v>
      </c>
      <c r="H239" s="201" t="n">
        <v>2</v>
      </c>
      <c r="I239" s="202"/>
      <c r="J239" s="203" t="n">
        <f aca="false">ROUND(I239*H239,2)</f>
        <v>0</v>
      </c>
      <c r="K239" s="199" t="s">
        <v>155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53</v>
      </c>
      <c r="AT239" s="208" t="s">
        <v>142</v>
      </c>
      <c r="AU239" s="208" t="s">
        <v>85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253</v>
      </c>
      <c r="BM239" s="208" t="s">
        <v>1620</v>
      </c>
    </row>
    <row r="240" s="31" customFormat="true" ht="12.8" hidden="false" customHeight="false" outlineLevel="0" collapsed="false">
      <c r="A240" s="24"/>
      <c r="B240" s="25"/>
      <c r="C240" s="26"/>
      <c r="D240" s="235" t="s">
        <v>157</v>
      </c>
      <c r="E240" s="26"/>
      <c r="F240" s="236" t="s">
        <v>1621</v>
      </c>
      <c r="G240" s="26"/>
      <c r="H240" s="26"/>
      <c r="I240" s="237"/>
      <c r="J240" s="26"/>
      <c r="K240" s="26"/>
      <c r="L240" s="30"/>
      <c r="M240" s="238"/>
      <c r="N240" s="239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7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40" t="s">
        <v>484</v>
      </c>
      <c r="D241" s="240" t="s">
        <v>163</v>
      </c>
      <c r="E241" s="241" t="s">
        <v>1622</v>
      </c>
      <c r="F241" s="242" t="s">
        <v>1623</v>
      </c>
      <c r="G241" s="243" t="s">
        <v>145</v>
      </c>
      <c r="H241" s="244" t="n">
        <v>2</v>
      </c>
      <c r="I241" s="245"/>
      <c r="J241" s="246" t="n">
        <f aca="false">ROUND(I241*H241,2)</f>
        <v>0</v>
      </c>
      <c r="K241" s="242" t="s">
        <v>155</v>
      </c>
      <c r="L241" s="247"/>
      <c r="M241" s="248"/>
      <c r="N241" s="249" t="s">
        <v>46</v>
      </c>
      <c r="O241" s="67"/>
      <c r="P241" s="206" t="n">
        <f aca="false">O241*H241</f>
        <v>0</v>
      </c>
      <c r="Q241" s="206" t="n">
        <v>0.0002</v>
      </c>
      <c r="R241" s="206" t="n">
        <f aca="false">Q241*H241</f>
        <v>0.000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00</v>
      </c>
      <c r="AT241" s="208" t="s">
        <v>163</v>
      </c>
      <c r="AU241" s="208" t="s">
        <v>85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253</v>
      </c>
      <c r="BM241" s="208" t="s">
        <v>1624</v>
      </c>
    </row>
    <row r="242" s="210" customFormat="true" ht="12.8" hidden="false" customHeight="false" outlineLevel="0" collapsed="false">
      <c r="B242" s="211"/>
      <c r="C242" s="212"/>
      <c r="D242" s="213" t="s">
        <v>148</v>
      </c>
      <c r="E242" s="214"/>
      <c r="F242" s="215" t="s">
        <v>1468</v>
      </c>
      <c r="G242" s="212"/>
      <c r="H242" s="216" t="n">
        <v>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48</v>
      </c>
      <c r="AU242" s="222" t="s">
        <v>85</v>
      </c>
      <c r="AV242" s="210" t="s">
        <v>85</v>
      </c>
      <c r="AW242" s="210" t="s">
        <v>34</v>
      </c>
      <c r="AX242" s="210" t="s">
        <v>83</v>
      </c>
      <c r="AY242" s="222" t="s">
        <v>139</v>
      </c>
    </row>
    <row r="243" s="31" customFormat="true" ht="24.15" hidden="false" customHeight="true" outlineLevel="0" collapsed="false">
      <c r="A243" s="24"/>
      <c r="B243" s="25"/>
      <c r="C243" s="197" t="s">
        <v>489</v>
      </c>
      <c r="D243" s="197" t="s">
        <v>142</v>
      </c>
      <c r="E243" s="198" t="s">
        <v>1625</v>
      </c>
      <c r="F243" s="199" t="s">
        <v>1626</v>
      </c>
      <c r="G243" s="200" t="s">
        <v>235</v>
      </c>
      <c r="H243" s="201" t="n">
        <v>3</v>
      </c>
      <c r="I243" s="202"/>
      <c r="J243" s="203" t="n">
        <f aca="false">ROUND(I243*H243,2)</f>
        <v>0</v>
      </c>
      <c r="K243" s="199" t="s">
        <v>155</v>
      </c>
      <c r="L243" s="30"/>
      <c r="M243" s="204"/>
      <c r="N243" s="205" t="s">
        <v>46</v>
      </c>
      <c r="O243" s="67"/>
      <c r="P243" s="206" t="n">
        <f aca="false">O243*H243</f>
        <v>0</v>
      </c>
      <c r="Q243" s="206" t="n">
        <v>0.00167</v>
      </c>
      <c r="R243" s="206" t="n">
        <f aca="false">Q243*H243</f>
        <v>0.00501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3</v>
      </c>
      <c r="AT243" s="208" t="s">
        <v>142</v>
      </c>
      <c r="AU243" s="208" t="s">
        <v>85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253</v>
      </c>
      <c r="BM243" s="208" t="s">
        <v>1627</v>
      </c>
    </row>
    <row r="244" s="31" customFormat="true" ht="12.8" hidden="false" customHeight="false" outlineLevel="0" collapsed="false">
      <c r="A244" s="24"/>
      <c r="B244" s="25"/>
      <c r="C244" s="26"/>
      <c r="D244" s="235" t="s">
        <v>157</v>
      </c>
      <c r="E244" s="26"/>
      <c r="F244" s="236" t="s">
        <v>1628</v>
      </c>
      <c r="G244" s="26"/>
      <c r="H244" s="26"/>
      <c r="I244" s="237"/>
      <c r="J244" s="26"/>
      <c r="K244" s="26"/>
      <c r="L244" s="30"/>
      <c r="M244" s="238"/>
      <c r="N244" s="239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5</v>
      </c>
    </row>
    <row r="245" s="210" customFormat="true" ht="12.8" hidden="false" customHeight="false" outlineLevel="0" collapsed="false">
      <c r="B245" s="211"/>
      <c r="C245" s="212"/>
      <c r="D245" s="213" t="s">
        <v>148</v>
      </c>
      <c r="E245" s="214"/>
      <c r="F245" s="215" t="s">
        <v>1629</v>
      </c>
      <c r="G245" s="212"/>
      <c r="H245" s="216" t="n">
        <v>1.5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48</v>
      </c>
      <c r="AU245" s="222" t="s">
        <v>85</v>
      </c>
      <c r="AV245" s="210" t="s">
        <v>85</v>
      </c>
      <c r="AW245" s="210" t="s">
        <v>34</v>
      </c>
      <c r="AX245" s="210" t="s">
        <v>75</v>
      </c>
      <c r="AY245" s="222" t="s">
        <v>139</v>
      </c>
    </row>
    <row r="246" s="210" customFormat="true" ht="12.8" hidden="false" customHeight="false" outlineLevel="0" collapsed="false">
      <c r="B246" s="211"/>
      <c r="C246" s="212"/>
      <c r="D246" s="213" t="s">
        <v>148</v>
      </c>
      <c r="E246" s="214"/>
      <c r="F246" s="215" t="s">
        <v>1630</v>
      </c>
      <c r="G246" s="212"/>
      <c r="H246" s="216" t="n">
        <v>1.5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48</v>
      </c>
      <c r="AU246" s="222" t="s">
        <v>85</v>
      </c>
      <c r="AV246" s="210" t="s">
        <v>85</v>
      </c>
      <c r="AW246" s="210" t="s">
        <v>34</v>
      </c>
      <c r="AX246" s="210" t="s">
        <v>75</v>
      </c>
      <c r="AY246" s="222" t="s">
        <v>139</v>
      </c>
    </row>
    <row r="247" s="223" customFormat="true" ht="12.8" hidden="false" customHeight="false" outlineLevel="0" collapsed="false">
      <c r="B247" s="224"/>
      <c r="C247" s="225"/>
      <c r="D247" s="213" t="s">
        <v>148</v>
      </c>
      <c r="E247" s="226"/>
      <c r="F247" s="227" t="s">
        <v>151</v>
      </c>
      <c r="G247" s="225"/>
      <c r="H247" s="228" t="n">
        <v>3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8</v>
      </c>
      <c r="AU247" s="234" t="s">
        <v>85</v>
      </c>
      <c r="AV247" s="223" t="s">
        <v>146</v>
      </c>
      <c r="AW247" s="223" t="s">
        <v>34</v>
      </c>
      <c r="AX247" s="223" t="s">
        <v>83</v>
      </c>
      <c r="AY247" s="234" t="s">
        <v>139</v>
      </c>
    </row>
    <row r="248" s="31" customFormat="true" ht="24.15" hidden="false" customHeight="true" outlineLevel="0" collapsed="false">
      <c r="A248" s="24"/>
      <c r="B248" s="25"/>
      <c r="C248" s="197" t="s">
        <v>496</v>
      </c>
      <c r="D248" s="197" t="s">
        <v>142</v>
      </c>
      <c r="E248" s="198" t="s">
        <v>1631</v>
      </c>
      <c r="F248" s="199" t="s">
        <v>1632</v>
      </c>
      <c r="G248" s="200" t="s">
        <v>235</v>
      </c>
      <c r="H248" s="201" t="n">
        <v>3</v>
      </c>
      <c r="I248" s="202"/>
      <c r="J248" s="203" t="n">
        <f aca="false">ROUND(I248*H248,2)</f>
        <v>0</v>
      </c>
      <c r="K248" s="199" t="s">
        <v>155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.00344</v>
      </c>
      <c r="R248" s="206" t="n">
        <f aca="false">Q248*H248</f>
        <v>0.0103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53</v>
      </c>
      <c r="AT248" s="208" t="s">
        <v>142</v>
      </c>
      <c r="AU248" s="208" t="s">
        <v>85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253</v>
      </c>
      <c r="BM248" s="208" t="s">
        <v>1633</v>
      </c>
    </row>
    <row r="249" s="31" customFormat="true" ht="12.8" hidden="false" customHeight="false" outlineLevel="0" collapsed="false">
      <c r="A249" s="24"/>
      <c r="B249" s="25"/>
      <c r="C249" s="26"/>
      <c r="D249" s="235" t="s">
        <v>157</v>
      </c>
      <c r="E249" s="26"/>
      <c r="F249" s="236" t="s">
        <v>1634</v>
      </c>
      <c r="G249" s="26"/>
      <c r="H249" s="26"/>
      <c r="I249" s="237"/>
      <c r="J249" s="26"/>
      <c r="K249" s="26"/>
      <c r="L249" s="30"/>
      <c r="M249" s="238"/>
      <c r="N249" s="239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5</v>
      </c>
    </row>
    <row r="250" s="210" customFormat="true" ht="12.8" hidden="false" customHeight="false" outlineLevel="0" collapsed="false">
      <c r="B250" s="211"/>
      <c r="C250" s="212"/>
      <c r="D250" s="213" t="s">
        <v>148</v>
      </c>
      <c r="E250" s="214"/>
      <c r="F250" s="215" t="s">
        <v>1635</v>
      </c>
      <c r="G250" s="212"/>
      <c r="H250" s="216" t="n">
        <v>1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48</v>
      </c>
      <c r="AU250" s="222" t="s">
        <v>85</v>
      </c>
      <c r="AV250" s="210" t="s">
        <v>85</v>
      </c>
      <c r="AW250" s="210" t="s">
        <v>34</v>
      </c>
      <c r="AX250" s="210" t="s">
        <v>75</v>
      </c>
      <c r="AY250" s="222" t="s">
        <v>139</v>
      </c>
    </row>
    <row r="251" s="210" customFormat="true" ht="12.8" hidden="false" customHeight="false" outlineLevel="0" collapsed="false">
      <c r="B251" s="211"/>
      <c r="C251" s="212"/>
      <c r="D251" s="213" t="s">
        <v>148</v>
      </c>
      <c r="E251" s="214"/>
      <c r="F251" s="215" t="s">
        <v>1636</v>
      </c>
      <c r="G251" s="212"/>
      <c r="H251" s="216" t="n">
        <v>1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48</v>
      </c>
      <c r="AU251" s="222" t="s">
        <v>85</v>
      </c>
      <c r="AV251" s="210" t="s">
        <v>85</v>
      </c>
      <c r="AW251" s="210" t="s">
        <v>34</v>
      </c>
      <c r="AX251" s="210" t="s">
        <v>75</v>
      </c>
      <c r="AY251" s="222" t="s">
        <v>139</v>
      </c>
    </row>
    <row r="252" s="210" customFormat="true" ht="12.8" hidden="false" customHeight="false" outlineLevel="0" collapsed="false">
      <c r="B252" s="211"/>
      <c r="C252" s="212"/>
      <c r="D252" s="213" t="s">
        <v>148</v>
      </c>
      <c r="E252" s="214"/>
      <c r="F252" s="215" t="s">
        <v>1637</v>
      </c>
      <c r="G252" s="212"/>
      <c r="H252" s="216" t="n">
        <v>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48</v>
      </c>
      <c r="AU252" s="222" t="s">
        <v>85</v>
      </c>
      <c r="AV252" s="210" t="s">
        <v>85</v>
      </c>
      <c r="AW252" s="210" t="s">
        <v>34</v>
      </c>
      <c r="AX252" s="210" t="s">
        <v>75</v>
      </c>
      <c r="AY252" s="222" t="s">
        <v>139</v>
      </c>
    </row>
    <row r="253" s="223" customFormat="true" ht="12.8" hidden="false" customHeight="false" outlineLevel="0" collapsed="false">
      <c r="B253" s="224"/>
      <c r="C253" s="225"/>
      <c r="D253" s="213" t="s">
        <v>148</v>
      </c>
      <c r="E253" s="226"/>
      <c r="F253" s="227" t="s">
        <v>151</v>
      </c>
      <c r="G253" s="225"/>
      <c r="H253" s="228" t="n">
        <v>3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8</v>
      </c>
      <c r="AU253" s="234" t="s">
        <v>85</v>
      </c>
      <c r="AV253" s="223" t="s">
        <v>146</v>
      </c>
      <c r="AW253" s="223" t="s">
        <v>34</v>
      </c>
      <c r="AX253" s="223" t="s">
        <v>83</v>
      </c>
      <c r="AY253" s="234" t="s">
        <v>139</v>
      </c>
    </row>
    <row r="254" s="31" customFormat="true" ht="16.5" hidden="false" customHeight="true" outlineLevel="0" collapsed="false">
      <c r="A254" s="24"/>
      <c r="B254" s="25"/>
      <c r="C254" s="197" t="s">
        <v>500</v>
      </c>
      <c r="D254" s="197" t="s">
        <v>142</v>
      </c>
      <c r="E254" s="198" t="s">
        <v>1638</v>
      </c>
      <c r="F254" s="199" t="s">
        <v>1639</v>
      </c>
      <c r="G254" s="200" t="s">
        <v>145</v>
      </c>
      <c r="H254" s="201" t="n">
        <v>2</v>
      </c>
      <c r="I254" s="202"/>
      <c r="J254" s="203" t="n">
        <f aca="false">ROUND(I254*H254,2)</f>
        <v>0</v>
      </c>
      <c r="K254" s="199" t="s">
        <v>155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53</v>
      </c>
      <c r="AT254" s="208" t="s">
        <v>142</v>
      </c>
      <c r="AU254" s="208" t="s">
        <v>85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253</v>
      </c>
      <c r="BM254" s="208" t="s">
        <v>1640</v>
      </c>
    </row>
    <row r="255" s="31" customFormat="true" ht="12.8" hidden="false" customHeight="false" outlineLevel="0" collapsed="false">
      <c r="A255" s="24"/>
      <c r="B255" s="25"/>
      <c r="C255" s="26"/>
      <c r="D255" s="235" t="s">
        <v>157</v>
      </c>
      <c r="E255" s="26"/>
      <c r="F255" s="236" t="s">
        <v>1641</v>
      </c>
      <c r="G255" s="26"/>
      <c r="H255" s="26"/>
      <c r="I255" s="237"/>
      <c r="J255" s="26"/>
      <c r="K255" s="26"/>
      <c r="L255" s="30"/>
      <c r="M255" s="238"/>
      <c r="N255" s="239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7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40" t="s">
        <v>507</v>
      </c>
      <c r="D256" s="240" t="s">
        <v>163</v>
      </c>
      <c r="E256" s="241" t="s">
        <v>1642</v>
      </c>
      <c r="F256" s="242" t="s">
        <v>1643</v>
      </c>
      <c r="G256" s="243" t="s">
        <v>145</v>
      </c>
      <c r="H256" s="244" t="n">
        <v>2</v>
      </c>
      <c r="I256" s="245"/>
      <c r="J256" s="246" t="n">
        <f aca="false">ROUND(I256*H256,2)</f>
        <v>0</v>
      </c>
      <c r="K256" s="242" t="s">
        <v>644</v>
      </c>
      <c r="L256" s="247"/>
      <c r="M256" s="248"/>
      <c r="N256" s="249" t="s">
        <v>46</v>
      </c>
      <c r="O256" s="67"/>
      <c r="P256" s="206" t="n">
        <f aca="false">O256*H256</f>
        <v>0</v>
      </c>
      <c r="Q256" s="206" t="n">
        <v>0.0005</v>
      </c>
      <c r="R256" s="206" t="n">
        <f aca="false">Q256*H256</f>
        <v>0.001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0</v>
      </c>
      <c r="AT256" s="208" t="s">
        <v>163</v>
      </c>
      <c r="AU256" s="208" t="s">
        <v>85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253</v>
      </c>
      <c r="BM256" s="208" t="s">
        <v>1644</v>
      </c>
    </row>
    <row r="257" s="31" customFormat="true" ht="24.15" hidden="false" customHeight="true" outlineLevel="0" collapsed="false">
      <c r="A257" s="24"/>
      <c r="B257" s="25"/>
      <c r="C257" s="197" t="s">
        <v>511</v>
      </c>
      <c r="D257" s="197" t="s">
        <v>142</v>
      </c>
      <c r="E257" s="198" t="s">
        <v>1645</v>
      </c>
      <c r="F257" s="199" t="s">
        <v>1646</v>
      </c>
      <c r="G257" s="200" t="s">
        <v>145</v>
      </c>
      <c r="H257" s="201" t="n">
        <v>3</v>
      </c>
      <c r="I257" s="202"/>
      <c r="J257" s="203" t="n">
        <f aca="false">ROUND(I257*H257,2)</f>
        <v>0</v>
      </c>
      <c r="K257" s="199" t="s">
        <v>155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53</v>
      </c>
      <c r="AT257" s="208" t="s">
        <v>142</v>
      </c>
      <c r="AU257" s="208" t="s">
        <v>85</v>
      </c>
      <c r="AY257" s="3" t="s">
        <v>13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253</v>
      </c>
      <c r="BM257" s="208" t="s">
        <v>1647</v>
      </c>
    </row>
    <row r="258" s="31" customFormat="true" ht="12.8" hidden="false" customHeight="false" outlineLevel="0" collapsed="false">
      <c r="A258" s="24"/>
      <c r="B258" s="25"/>
      <c r="C258" s="26"/>
      <c r="D258" s="235" t="s">
        <v>157</v>
      </c>
      <c r="E258" s="26"/>
      <c r="F258" s="236" t="s">
        <v>1648</v>
      </c>
      <c r="G258" s="26"/>
      <c r="H258" s="26"/>
      <c r="I258" s="237"/>
      <c r="J258" s="26"/>
      <c r="K258" s="26"/>
      <c r="L258" s="30"/>
      <c r="M258" s="238"/>
      <c r="N258" s="23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5</v>
      </c>
    </row>
    <row r="259" s="210" customFormat="true" ht="12.8" hidden="false" customHeight="false" outlineLevel="0" collapsed="false">
      <c r="B259" s="211"/>
      <c r="C259" s="212"/>
      <c r="D259" s="213" t="s">
        <v>148</v>
      </c>
      <c r="E259" s="214"/>
      <c r="F259" s="215" t="s">
        <v>1649</v>
      </c>
      <c r="G259" s="212"/>
      <c r="H259" s="216" t="n">
        <v>3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48</v>
      </c>
      <c r="AU259" s="222" t="s">
        <v>85</v>
      </c>
      <c r="AV259" s="210" t="s">
        <v>85</v>
      </c>
      <c r="AW259" s="210" t="s">
        <v>34</v>
      </c>
      <c r="AX259" s="210" t="s">
        <v>83</v>
      </c>
      <c r="AY259" s="222" t="s">
        <v>139</v>
      </c>
    </row>
    <row r="260" s="31" customFormat="true" ht="16.5" hidden="false" customHeight="true" outlineLevel="0" collapsed="false">
      <c r="A260" s="24"/>
      <c r="B260" s="25"/>
      <c r="C260" s="240" t="s">
        <v>518</v>
      </c>
      <c r="D260" s="240" t="s">
        <v>163</v>
      </c>
      <c r="E260" s="241" t="s">
        <v>1650</v>
      </c>
      <c r="F260" s="242" t="s">
        <v>1651</v>
      </c>
      <c r="G260" s="243" t="s">
        <v>145</v>
      </c>
      <c r="H260" s="244" t="n">
        <v>3</v>
      </c>
      <c r="I260" s="245"/>
      <c r="J260" s="246" t="n">
        <f aca="false">ROUND(I260*H260,2)</f>
        <v>0</v>
      </c>
      <c r="K260" s="242" t="s">
        <v>644</v>
      </c>
      <c r="L260" s="247"/>
      <c r="M260" s="248"/>
      <c r="N260" s="249" t="s">
        <v>46</v>
      </c>
      <c r="O260" s="67"/>
      <c r="P260" s="206" t="n">
        <f aca="false">O260*H260</f>
        <v>0</v>
      </c>
      <c r="Q260" s="206" t="n">
        <v>0.0005</v>
      </c>
      <c r="R260" s="206" t="n">
        <f aca="false">Q260*H260</f>
        <v>0.001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00</v>
      </c>
      <c r="AT260" s="208" t="s">
        <v>163</v>
      </c>
      <c r="AU260" s="208" t="s">
        <v>85</v>
      </c>
      <c r="AY260" s="3" t="s">
        <v>13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253</v>
      </c>
      <c r="BM260" s="208" t="s">
        <v>1652</v>
      </c>
    </row>
    <row r="261" s="31" customFormat="true" ht="24.15" hidden="false" customHeight="true" outlineLevel="0" collapsed="false">
      <c r="A261" s="24"/>
      <c r="B261" s="25"/>
      <c r="C261" s="197" t="s">
        <v>524</v>
      </c>
      <c r="D261" s="197" t="s">
        <v>142</v>
      </c>
      <c r="E261" s="198" t="s">
        <v>1653</v>
      </c>
      <c r="F261" s="199" t="s">
        <v>1654</v>
      </c>
      <c r="G261" s="200" t="s">
        <v>145</v>
      </c>
      <c r="H261" s="201" t="n">
        <v>3</v>
      </c>
      <c r="I261" s="202"/>
      <c r="J261" s="203" t="n">
        <f aca="false">ROUND(I261*H261,2)</f>
        <v>0</v>
      </c>
      <c r="K261" s="199" t="s">
        <v>155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3</v>
      </c>
      <c r="AT261" s="208" t="s">
        <v>142</v>
      </c>
      <c r="AU261" s="208" t="s">
        <v>85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253</v>
      </c>
      <c r="BM261" s="208" t="s">
        <v>1655</v>
      </c>
    </row>
    <row r="262" s="31" customFormat="true" ht="12.8" hidden="false" customHeight="false" outlineLevel="0" collapsed="false">
      <c r="A262" s="24"/>
      <c r="B262" s="25"/>
      <c r="C262" s="26"/>
      <c r="D262" s="235" t="s">
        <v>157</v>
      </c>
      <c r="E262" s="26"/>
      <c r="F262" s="236" t="s">
        <v>1656</v>
      </c>
      <c r="G262" s="26"/>
      <c r="H262" s="26"/>
      <c r="I262" s="237"/>
      <c r="J262" s="26"/>
      <c r="K262" s="26"/>
      <c r="L262" s="30"/>
      <c r="M262" s="238"/>
      <c r="N262" s="239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7</v>
      </c>
      <c r="AU262" s="3" t="s">
        <v>85</v>
      </c>
    </row>
    <row r="263" s="210" customFormat="true" ht="12.8" hidden="false" customHeight="false" outlineLevel="0" collapsed="false">
      <c r="B263" s="211"/>
      <c r="C263" s="212"/>
      <c r="D263" s="213" t="s">
        <v>148</v>
      </c>
      <c r="E263" s="214"/>
      <c r="F263" s="215" t="s">
        <v>1657</v>
      </c>
      <c r="G263" s="212"/>
      <c r="H263" s="216" t="n">
        <v>3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48</v>
      </c>
      <c r="AU263" s="222" t="s">
        <v>85</v>
      </c>
      <c r="AV263" s="210" t="s">
        <v>85</v>
      </c>
      <c r="AW263" s="210" t="s">
        <v>34</v>
      </c>
      <c r="AX263" s="210" t="s">
        <v>83</v>
      </c>
      <c r="AY263" s="222" t="s">
        <v>139</v>
      </c>
    </row>
    <row r="264" s="31" customFormat="true" ht="16.5" hidden="false" customHeight="true" outlineLevel="0" collapsed="false">
      <c r="A264" s="24"/>
      <c r="B264" s="25"/>
      <c r="C264" s="240" t="s">
        <v>529</v>
      </c>
      <c r="D264" s="240" t="s">
        <v>163</v>
      </c>
      <c r="E264" s="241" t="s">
        <v>1658</v>
      </c>
      <c r="F264" s="242" t="s">
        <v>1659</v>
      </c>
      <c r="G264" s="243" t="s">
        <v>145</v>
      </c>
      <c r="H264" s="244" t="n">
        <v>3</v>
      </c>
      <c r="I264" s="245"/>
      <c r="J264" s="246" t="n">
        <f aca="false">ROUND(I264*H264,2)</f>
        <v>0</v>
      </c>
      <c r="K264" s="242" t="s">
        <v>256</v>
      </c>
      <c r="L264" s="247"/>
      <c r="M264" s="248"/>
      <c r="N264" s="249" t="s">
        <v>46</v>
      </c>
      <c r="O264" s="67"/>
      <c r="P264" s="206" t="n">
        <f aca="false">O264*H264</f>
        <v>0</v>
      </c>
      <c r="Q264" s="206" t="n">
        <v>0.0006</v>
      </c>
      <c r="R264" s="206" t="n">
        <f aca="false">Q264*H264</f>
        <v>0.001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0</v>
      </c>
      <c r="AT264" s="208" t="s">
        <v>163</v>
      </c>
      <c r="AU264" s="208" t="s">
        <v>85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253</v>
      </c>
      <c r="BM264" s="208" t="s">
        <v>1660</v>
      </c>
    </row>
    <row r="265" s="31" customFormat="true" ht="24.15" hidden="false" customHeight="true" outlineLevel="0" collapsed="false">
      <c r="A265" s="24"/>
      <c r="B265" s="25"/>
      <c r="C265" s="197" t="s">
        <v>533</v>
      </c>
      <c r="D265" s="197" t="s">
        <v>142</v>
      </c>
      <c r="E265" s="198" t="s">
        <v>1661</v>
      </c>
      <c r="F265" s="199" t="s">
        <v>1662</v>
      </c>
      <c r="G265" s="200" t="s">
        <v>145</v>
      </c>
      <c r="H265" s="201" t="n">
        <v>3</v>
      </c>
      <c r="I265" s="202"/>
      <c r="J265" s="203" t="n">
        <f aca="false">ROUND(I265*H265,2)</f>
        <v>0</v>
      </c>
      <c r="K265" s="199" t="s">
        <v>155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53</v>
      </c>
      <c r="AT265" s="208" t="s">
        <v>142</v>
      </c>
      <c r="AU265" s="208" t="s">
        <v>85</v>
      </c>
      <c r="AY265" s="3" t="s">
        <v>13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253</v>
      </c>
      <c r="BM265" s="208" t="s">
        <v>1663</v>
      </c>
    </row>
    <row r="266" s="31" customFormat="true" ht="12.8" hidden="false" customHeight="false" outlineLevel="0" collapsed="false">
      <c r="A266" s="24"/>
      <c r="B266" s="25"/>
      <c r="C266" s="26"/>
      <c r="D266" s="235" t="s">
        <v>157</v>
      </c>
      <c r="E266" s="26"/>
      <c r="F266" s="236" t="s">
        <v>1664</v>
      </c>
      <c r="G266" s="26"/>
      <c r="H266" s="26"/>
      <c r="I266" s="237"/>
      <c r="J266" s="26"/>
      <c r="K266" s="26"/>
      <c r="L266" s="30"/>
      <c r="M266" s="238"/>
      <c r="N266" s="23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5</v>
      </c>
    </row>
    <row r="267" s="210" customFormat="true" ht="12.8" hidden="false" customHeight="false" outlineLevel="0" collapsed="false">
      <c r="B267" s="211"/>
      <c r="C267" s="212"/>
      <c r="D267" s="213" t="s">
        <v>148</v>
      </c>
      <c r="E267" s="214"/>
      <c r="F267" s="215" t="s">
        <v>1657</v>
      </c>
      <c r="G267" s="212"/>
      <c r="H267" s="216" t="n">
        <v>3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48</v>
      </c>
      <c r="AU267" s="222" t="s">
        <v>85</v>
      </c>
      <c r="AV267" s="210" t="s">
        <v>85</v>
      </c>
      <c r="AW267" s="210" t="s">
        <v>34</v>
      </c>
      <c r="AX267" s="210" t="s">
        <v>83</v>
      </c>
      <c r="AY267" s="222" t="s">
        <v>139</v>
      </c>
    </row>
    <row r="268" s="31" customFormat="true" ht="16.5" hidden="false" customHeight="true" outlineLevel="0" collapsed="false">
      <c r="A268" s="24"/>
      <c r="B268" s="25"/>
      <c r="C268" s="240" t="s">
        <v>540</v>
      </c>
      <c r="D268" s="240" t="s">
        <v>163</v>
      </c>
      <c r="E268" s="241" t="s">
        <v>1665</v>
      </c>
      <c r="F268" s="242" t="s">
        <v>1666</v>
      </c>
      <c r="G268" s="243" t="s">
        <v>145</v>
      </c>
      <c r="H268" s="244" t="n">
        <v>3</v>
      </c>
      <c r="I268" s="245"/>
      <c r="J268" s="246" t="n">
        <f aca="false">ROUND(I268*H268,2)</f>
        <v>0</v>
      </c>
      <c r="K268" s="242" t="s">
        <v>644</v>
      </c>
      <c r="L268" s="247"/>
      <c r="M268" s="248"/>
      <c r="N268" s="249" t="s">
        <v>46</v>
      </c>
      <c r="O268" s="67"/>
      <c r="P268" s="206" t="n">
        <f aca="false">O268*H268</f>
        <v>0</v>
      </c>
      <c r="Q268" s="206" t="n">
        <v>0.0012</v>
      </c>
      <c r="R268" s="206" t="n">
        <f aca="false">Q268*H268</f>
        <v>0.003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0</v>
      </c>
      <c r="AT268" s="208" t="s">
        <v>163</v>
      </c>
      <c r="AU268" s="208" t="s">
        <v>85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253</v>
      </c>
      <c r="BM268" s="208" t="s">
        <v>1667</v>
      </c>
    </row>
    <row r="269" s="31" customFormat="true" ht="24.15" hidden="false" customHeight="true" outlineLevel="0" collapsed="false">
      <c r="A269" s="24"/>
      <c r="B269" s="25"/>
      <c r="C269" s="197" t="s">
        <v>547</v>
      </c>
      <c r="D269" s="197" t="s">
        <v>142</v>
      </c>
      <c r="E269" s="198" t="s">
        <v>1668</v>
      </c>
      <c r="F269" s="199" t="s">
        <v>1669</v>
      </c>
      <c r="G269" s="200" t="s">
        <v>145</v>
      </c>
      <c r="H269" s="201" t="n">
        <v>4</v>
      </c>
      <c r="I269" s="202"/>
      <c r="J269" s="203" t="n">
        <f aca="false">ROUND(I269*H269,2)</f>
        <v>0</v>
      </c>
      <c r="K269" s="199" t="s">
        <v>155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3</v>
      </c>
      <c r="AT269" s="208" t="s">
        <v>142</v>
      </c>
      <c r="AU269" s="208" t="s">
        <v>85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253</v>
      </c>
      <c r="BM269" s="208" t="s">
        <v>1670</v>
      </c>
    </row>
    <row r="270" s="31" customFormat="true" ht="12.8" hidden="false" customHeight="false" outlineLevel="0" collapsed="false">
      <c r="A270" s="24"/>
      <c r="B270" s="25"/>
      <c r="C270" s="26"/>
      <c r="D270" s="235" t="s">
        <v>157</v>
      </c>
      <c r="E270" s="26"/>
      <c r="F270" s="236" t="s">
        <v>1671</v>
      </c>
      <c r="G270" s="26"/>
      <c r="H270" s="26"/>
      <c r="I270" s="237"/>
      <c r="J270" s="26"/>
      <c r="K270" s="26"/>
      <c r="L270" s="30"/>
      <c r="M270" s="238"/>
      <c r="N270" s="239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5</v>
      </c>
    </row>
    <row r="271" s="210" customFormat="true" ht="12.8" hidden="false" customHeight="false" outlineLevel="0" collapsed="false">
      <c r="B271" s="211"/>
      <c r="C271" s="212"/>
      <c r="D271" s="213" t="s">
        <v>148</v>
      </c>
      <c r="E271" s="214"/>
      <c r="F271" s="215" t="s">
        <v>1672</v>
      </c>
      <c r="G271" s="212"/>
      <c r="H271" s="216" t="n">
        <v>4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48</v>
      </c>
      <c r="AU271" s="222" t="s">
        <v>85</v>
      </c>
      <c r="AV271" s="210" t="s">
        <v>85</v>
      </c>
      <c r="AW271" s="210" t="s">
        <v>34</v>
      </c>
      <c r="AX271" s="210" t="s">
        <v>83</v>
      </c>
      <c r="AY271" s="222" t="s">
        <v>139</v>
      </c>
    </row>
    <row r="272" s="31" customFormat="true" ht="16.5" hidden="false" customHeight="true" outlineLevel="0" collapsed="false">
      <c r="A272" s="24"/>
      <c r="B272" s="25"/>
      <c r="C272" s="240" t="s">
        <v>553</v>
      </c>
      <c r="D272" s="240" t="s">
        <v>163</v>
      </c>
      <c r="E272" s="241" t="s">
        <v>1673</v>
      </c>
      <c r="F272" s="242" t="s">
        <v>1674</v>
      </c>
      <c r="G272" s="243" t="s">
        <v>145</v>
      </c>
      <c r="H272" s="244" t="n">
        <v>4</v>
      </c>
      <c r="I272" s="245"/>
      <c r="J272" s="246" t="n">
        <f aca="false">ROUND(I272*H272,2)</f>
        <v>0</v>
      </c>
      <c r="K272" s="242"/>
      <c r="L272" s="247"/>
      <c r="M272" s="248"/>
      <c r="N272" s="249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63</v>
      </c>
      <c r="AU272" s="208" t="s">
        <v>85</v>
      </c>
      <c r="AY272" s="3" t="s">
        <v>13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253</v>
      </c>
      <c r="BM272" s="208" t="s">
        <v>1675</v>
      </c>
    </row>
    <row r="273" s="31" customFormat="true" ht="21.75" hidden="false" customHeight="true" outlineLevel="0" collapsed="false">
      <c r="A273" s="24"/>
      <c r="B273" s="25"/>
      <c r="C273" s="197" t="s">
        <v>560</v>
      </c>
      <c r="D273" s="197" t="s">
        <v>142</v>
      </c>
      <c r="E273" s="198" t="s">
        <v>1676</v>
      </c>
      <c r="F273" s="199" t="s">
        <v>1677</v>
      </c>
      <c r="G273" s="200" t="s">
        <v>235</v>
      </c>
      <c r="H273" s="201" t="n">
        <v>6</v>
      </c>
      <c r="I273" s="202"/>
      <c r="J273" s="203" t="n">
        <f aca="false">ROUND(I273*H273,2)</f>
        <v>0</v>
      </c>
      <c r="K273" s="199" t="s">
        <v>155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3</v>
      </c>
      <c r="AT273" s="208" t="s">
        <v>142</v>
      </c>
      <c r="AU273" s="208" t="s">
        <v>85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253</v>
      </c>
      <c r="BM273" s="208" t="s">
        <v>1678</v>
      </c>
    </row>
    <row r="274" s="31" customFormat="true" ht="12.8" hidden="false" customHeight="false" outlineLevel="0" collapsed="false">
      <c r="A274" s="24"/>
      <c r="B274" s="25"/>
      <c r="C274" s="26"/>
      <c r="D274" s="235" t="s">
        <v>157</v>
      </c>
      <c r="E274" s="26"/>
      <c r="F274" s="236" t="s">
        <v>1679</v>
      </c>
      <c r="G274" s="26"/>
      <c r="H274" s="26"/>
      <c r="I274" s="237"/>
      <c r="J274" s="26"/>
      <c r="K274" s="26"/>
      <c r="L274" s="30"/>
      <c r="M274" s="238"/>
      <c r="N274" s="239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7</v>
      </c>
      <c r="AU274" s="3" t="s">
        <v>85</v>
      </c>
    </row>
    <row r="275" s="210" customFormat="true" ht="12.8" hidden="false" customHeight="false" outlineLevel="0" collapsed="false">
      <c r="B275" s="211"/>
      <c r="C275" s="212"/>
      <c r="D275" s="213" t="s">
        <v>148</v>
      </c>
      <c r="E275" s="214"/>
      <c r="F275" s="215" t="s">
        <v>1680</v>
      </c>
      <c r="G275" s="212"/>
      <c r="H275" s="216" t="n">
        <v>6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48</v>
      </c>
      <c r="AU275" s="222" t="s">
        <v>85</v>
      </c>
      <c r="AV275" s="210" t="s">
        <v>85</v>
      </c>
      <c r="AW275" s="210" t="s">
        <v>34</v>
      </c>
      <c r="AX275" s="210" t="s">
        <v>83</v>
      </c>
      <c r="AY275" s="222" t="s">
        <v>139</v>
      </c>
    </row>
    <row r="276" s="31" customFormat="true" ht="16.5" hidden="false" customHeight="true" outlineLevel="0" collapsed="false">
      <c r="A276" s="24"/>
      <c r="B276" s="25"/>
      <c r="C276" s="240" t="s">
        <v>567</v>
      </c>
      <c r="D276" s="240" t="s">
        <v>163</v>
      </c>
      <c r="E276" s="241" t="s">
        <v>1681</v>
      </c>
      <c r="F276" s="242" t="s">
        <v>1682</v>
      </c>
      <c r="G276" s="243" t="s">
        <v>235</v>
      </c>
      <c r="H276" s="244" t="n">
        <v>7.2</v>
      </c>
      <c r="I276" s="245"/>
      <c r="J276" s="246" t="n">
        <f aca="false">ROUND(I276*H276,2)</f>
        <v>0</v>
      </c>
      <c r="K276" s="242"/>
      <c r="L276" s="247"/>
      <c r="M276" s="248"/>
      <c r="N276" s="249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0</v>
      </c>
      <c r="AT276" s="208" t="s">
        <v>163</v>
      </c>
      <c r="AU276" s="208" t="s">
        <v>85</v>
      </c>
      <c r="AY276" s="3" t="s">
        <v>13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253</v>
      </c>
      <c r="BM276" s="208" t="s">
        <v>1683</v>
      </c>
    </row>
    <row r="277" s="210" customFormat="true" ht="12.8" hidden="false" customHeight="false" outlineLevel="0" collapsed="false">
      <c r="B277" s="211"/>
      <c r="C277" s="212"/>
      <c r="D277" s="213" t="s">
        <v>148</v>
      </c>
      <c r="E277" s="212"/>
      <c r="F277" s="215" t="s">
        <v>1684</v>
      </c>
      <c r="G277" s="212"/>
      <c r="H277" s="216" t="n">
        <v>7.2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48</v>
      </c>
      <c r="AU277" s="222" t="s">
        <v>85</v>
      </c>
      <c r="AV277" s="210" t="s">
        <v>85</v>
      </c>
      <c r="AW277" s="210" t="s">
        <v>4</v>
      </c>
      <c r="AX277" s="210" t="s">
        <v>83</v>
      </c>
      <c r="AY277" s="222" t="s">
        <v>139</v>
      </c>
    </row>
    <row r="278" s="31" customFormat="true" ht="24.15" hidden="false" customHeight="true" outlineLevel="0" collapsed="false">
      <c r="A278" s="24"/>
      <c r="B278" s="25"/>
      <c r="C278" s="197" t="s">
        <v>571</v>
      </c>
      <c r="D278" s="197" t="s">
        <v>142</v>
      </c>
      <c r="E278" s="198" t="s">
        <v>1685</v>
      </c>
      <c r="F278" s="199" t="s">
        <v>1686</v>
      </c>
      <c r="G278" s="200" t="s">
        <v>145</v>
      </c>
      <c r="H278" s="201" t="n">
        <v>4</v>
      </c>
      <c r="I278" s="202"/>
      <c r="J278" s="203" t="n">
        <f aca="false">ROUND(I278*H278,2)</f>
        <v>0</v>
      </c>
      <c r="K278" s="199" t="s">
        <v>155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.00047</v>
      </c>
      <c r="R278" s="206" t="n">
        <f aca="false">Q278*H278</f>
        <v>0.00188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3</v>
      </c>
      <c r="AT278" s="208" t="s">
        <v>142</v>
      </c>
      <c r="AU278" s="208" t="s">
        <v>85</v>
      </c>
      <c r="AY278" s="3" t="s">
        <v>13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253</v>
      </c>
      <c r="BM278" s="208" t="s">
        <v>1687</v>
      </c>
    </row>
    <row r="279" s="31" customFormat="true" ht="12.8" hidden="false" customHeight="false" outlineLevel="0" collapsed="false">
      <c r="A279" s="24"/>
      <c r="B279" s="25"/>
      <c r="C279" s="26"/>
      <c r="D279" s="235" t="s">
        <v>157</v>
      </c>
      <c r="E279" s="26"/>
      <c r="F279" s="236" t="s">
        <v>1688</v>
      </c>
      <c r="G279" s="26"/>
      <c r="H279" s="26"/>
      <c r="I279" s="237"/>
      <c r="J279" s="26"/>
      <c r="K279" s="26"/>
      <c r="L279" s="30"/>
      <c r="M279" s="238"/>
      <c r="N279" s="239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7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197" t="s">
        <v>576</v>
      </c>
      <c r="D280" s="197" t="s">
        <v>142</v>
      </c>
      <c r="E280" s="198" t="s">
        <v>1689</v>
      </c>
      <c r="F280" s="199" t="s">
        <v>1690</v>
      </c>
      <c r="G280" s="200" t="s">
        <v>145</v>
      </c>
      <c r="H280" s="201" t="n">
        <v>4</v>
      </c>
      <c r="I280" s="202"/>
      <c r="J280" s="203" t="n">
        <f aca="false">ROUND(I280*H280,2)</f>
        <v>0</v>
      </c>
      <c r="K280" s="199" t="s">
        <v>155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.00082</v>
      </c>
      <c r="R280" s="206" t="n">
        <f aca="false">Q280*H280</f>
        <v>0.0032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3</v>
      </c>
      <c r="AT280" s="208" t="s">
        <v>142</v>
      </c>
      <c r="AU280" s="208" t="s">
        <v>85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253</v>
      </c>
      <c r="BM280" s="208" t="s">
        <v>1691</v>
      </c>
    </row>
    <row r="281" s="31" customFormat="true" ht="12.8" hidden="false" customHeight="false" outlineLevel="0" collapsed="false">
      <c r="A281" s="24"/>
      <c r="B281" s="25"/>
      <c r="C281" s="26"/>
      <c r="D281" s="235" t="s">
        <v>157</v>
      </c>
      <c r="E281" s="26"/>
      <c r="F281" s="236" t="s">
        <v>1692</v>
      </c>
      <c r="G281" s="26"/>
      <c r="H281" s="26"/>
      <c r="I281" s="237"/>
      <c r="J281" s="26"/>
      <c r="K281" s="26"/>
      <c r="L281" s="30"/>
      <c r="M281" s="238"/>
      <c r="N281" s="239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7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197" t="s">
        <v>583</v>
      </c>
      <c r="D282" s="197" t="s">
        <v>142</v>
      </c>
      <c r="E282" s="198" t="s">
        <v>1693</v>
      </c>
      <c r="F282" s="199" t="s">
        <v>1694</v>
      </c>
      <c r="G282" s="200" t="s">
        <v>1051</v>
      </c>
      <c r="H282" s="201" t="n">
        <v>18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3</v>
      </c>
      <c r="AT282" s="208" t="s">
        <v>142</v>
      </c>
      <c r="AU282" s="208" t="s">
        <v>85</v>
      </c>
      <c r="AY282" s="3" t="s">
        <v>13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253</v>
      </c>
      <c r="BM282" s="208" t="s">
        <v>1695</v>
      </c>
    </row>
    <row r="283" s="31" customFormat="true" ht="16.5" hidden="false" customHeight="true" outlineLevel="0" collapsed="false">
      <c r="A283" s="24"/>
      <c r="B283" s="25"/>
      <c r="C283" s="240" t="s">
        <v>590</v>
      </c>
      <c r="D283" s="240" t="s">
        <v>163</v>
      </c>
      <c r="E283" s="241" t="s">
        <v>1696</v>
      </c>
      <c r="F283" s="242" t="s">
        <v>1697</v>
      </c>
      <c r="G283" s="243" t="s">
        <v>1051</v>
      </c>
      <c r="H283" s="244" t="n">
        <v>18</v>
      </c>
      <c r="I283" s="245"/>
      <c r="J283" s="246" t="n">
        <f aca="false">ROUND(I283*H283,2)</f>
        <v>0</v>
      </c>
      <c r="K283" s="242"/>
      <c r="L283" s="247"/>
      <c r="M283" s="248"/>
      <c r="N283" s="249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63</v>
      </c>
      <c r="AU283" s="208" t="s">
        <v>85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253</v>
      </c>
      <c r="BM283" s="208" t="s">
        <v>1698</v>
      </c>
    </row>
    <row r="284" s="31" customFormat="true" ht="16.5" hidden="false" customHeight="true" outlineLevel="0" collapsed="false">
      <c r="A284" s="24"/>
      <c r="B284" s="25"/>
      <c r="C284" s="240" t="s">
        <v>596</v>
      </c>
      <c r="D284" s="240" t="s">
        <v>163</v>
      </c>
      <c r="E284" s="241" t="s">
        <v>1699</v>
      </c>
      <c r="F284" s="242" t="s">
        <v>1700</v>
      </c>
      <c r="G284" s="243" t="s">
        <v>346</v>
      </c>
      <c r="H284" s="244" t="n">
        <v>1</v>
      </c>
      <c r="I284" s="245"/>
      <c r="J284" s="246" t="n">
        <f aca="false">ROUND(I284*H284,2)</f>
        <v>0</v>
      </c>
      <c r="K284" s="242"/>
      <c r="L284" s="247"/>
      <c r="M284" s="248"/>
      <c r="N284" s="249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0</v>
      </c>
      <c r="AT284" s="208" t="s">
        <v>163</v>
      </c>
      <c r="AU284" s="208" t="s">
        <v>85</v>
      </c>
      <c r="AY284" s="3" t="s">
        <v>13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253</v>
      </c>
      <c r="BM284" s="208" t="s">
        <v>1701</v>
      </c>
    </row>
    <row r="285" s="31" customFormat="true" ht="24.15" hidden="false" customHeight="true" outlineLevel="0" collapsed="false">
      <c r="A285" s="24"/>
      <c r="B285" s="25"/>
      <c r="C285" s="197" t="s">
        <v>602</v>
      </c>
      <c r="D285" s="197" t="s">
        <v>142</v>
      </c>
      <c r="E285" s="198" t="s">
        <v>541</v>
      </c>
      <c r="F285" s="199" t="s">
        <v>542</v>
      </c>
      <c r="G285" s="200" t="s">
        <v>412</v>
      </c>
      <c r="H285" s="273"/>
      <c r="I285" s="202"/>
      <c r="J285" s="203" t="n">
        <f aca="false">ROUND(I285*H285,2)</f>
        <v>0</v>
      </c>
      <c r="K285" s="199" t="s">
        <v>155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53</v>
      </c>
      <c r="AT285" s="208" t="s">
        <v>142</v>
      </c>
      <c r="AU285" s="208" t="s">
        <v>85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253</v>
      </c>
      <c r="BM285" s="208" t="s">
        <v>1702</v>
      </c>
    </row>
    <row r="286" s="31" customFormat="true" ht="12.8" hidden="false" customHeight="false" outlineLevel="0" collapsed="false">
      <c r="A286" s="24"/>
      <c r="B286" s="25"/>
      <c r="C286" s="26"/>
      <c r="D286" s="235" t="s">
        <v>157</v>
      </c>
      <c r="E286" s="26"/>
      <c r="F286" s="236" t="s">
        <v>544</v>
      </c>
      <c r="G286" s="26"/>
      <c r="H286" s="26"/>
      <c r="I286" s="237"/>
      <c r="J286" s="26"/>
      <c r="K286" s="26"/>
      <c r="L286" s="30"/>
      <c r="M286" s="238"/>
      <c r="N286" s="239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5</v>
      </c>
    </row>
    <row r="287" s="31" customFormat="true" ht="16.5" hidden="false" customHeight="true" outlineLevel="0" collapsed="false">
      <c r="A287" s="24"/>
      <c r="B287" s="25"/>
      <c r="C287" s="197" t="s">
        <v>606</v>
      </c>
      <c r="D287" s="197" t="s">
        <v>142</v>
      </c>
      <c r="E287" s="198" t="s">
        <v>1703</v>
      </c>
      <c r="F287" s="199" t="s">
        <v>1704</v>
      </c>
      <c r="G287" s="200" t="s">
        <v>1410</v>
      </c>
      <c r="H287" s="201" t="n">
        <v>6</v>
      </c>
      <c r="I287" s="202"/>
      <c r="J287" s="203" t="n">
        <f aca="false">ROUND(I287*H287,2)</f>
        <v>0</v>
      </c>
      <c r="K287" s="199"/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3</v>
      </c>
      <c r="AT287" s="208" t="s">
        <v>142</v>
      </c>
      <c r="AU287" s="208" t="s">
        <v>85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253</v>
      </c>
      <c r="BM287" s="208" t="s">
        <v>1705</v>
      </c>
    </row>
    <row r="288" s="31" customFormat="true" ht="16.5" hidden="false" customHeight="true" outlineLevel="0" collapsed="false">
      <c r="A288" s="24"/>
      <c r="B288" s="25"/>
      <c r="C288" s="197" t="s">
        <v>610</v>
      </c>
      <c r="D288" s="197" t="s">
        <v>142</v>
      </c>
      <c r="E288" s="198" t="s">
        <v>1706</v>
      </c>
      <c r="F288" s="199" t="s">
        <v>1707</v>
      </c>
      <c r="G288" s="200" t="s">
        <v>1410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3</v>
      </c>
      <c r="AT288" s="208" t="s">
        <v>142</v>
      </c>
      <c r="AU288" s="208" t="s">
        <v>85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253</v>
      </c>
      <c r="BM288" s="208" t="s">
        <v>1708</v>
      </c>
    </row>
    <row r="289" s="31" customFormat="true" ht="16.5" hidden="false" customHeight="true" outlineLevel="0" collapsed="false">
      <c r="A289" s="24"/>
      <c r="B289" s="25"/>
      <c r="C289" s="197" t="s">
        <v>614</v>
      </c>
      <c r="D289" s="197" t="s">
        <v>142</v>
      </c>
      <c r="E289" s="198" t="s">
        <v>1709</v>
      </c>
      <c r="F289" s="199" t="s">
        <v>1710</v>
      </c>
      <c r="G289" s="200" t="s">
        <v>1410</v>
      </c>
      <c r="H289" s="201" t="n">
        <v>4</v>
      </c>
      <c r="I289" s="202"/>
      <c r="J289" s="203" t="n">
        <f aca="false">ROUND(I289*H289,2)</f>
        <v>0</v>
      </c>
      <c r="K289" s="199"/>
      <c r="L289" s="30"/>
      <c r="M289" s="282"/>
      <c r="N289" s="283" t="s">
        <v>46</v>
      </c>
      <c r="O289" s="276"/>
      <c r="P289" s="277" t="n">
        <f aca="false">O289*H289</f>
        <v>0</v>
      </c>
      <c r="Q289" s="277" t="n">
        <v>0</v>
      </c>
      <c r="R289" s="277" t="n">
        <f aca="false">Q289*H289</f>
        <v>0</v>
      </c>
      <c r="S289" s="277" t="n">
        <v>0</v>
      </c>
      <c r="T289" s="27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53</v>
      </c>
      <c r="AT289" s="208" t="s">
        <v>142</v>
      </c>
      <c r="AU289" s="208" t="s">
        <v>85</v>
      </c>
      <c r="AY289" s="3" t="s">
        <v>13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253</v>
      </c>
      <c r="BM289" s="208" t="s">
        <v>1711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46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I9D8m55xAjYtFQUlG70CNsonhX2iE4l9xYDQ2kWi39CvNSietthBNe8plO0H3arLt6lsfJOD2VygfN6+0RVHUw==" saltValue="h7GKouOzWU+6o3v8QoDCcob3xf4XQiqELvlM962YaMQbtZw0Ri2xjO0DfMUZdRr+dLWvNwtUEyVbf7kzTudQZg==" spinCount="100000" sheet="true" password="cc35" objects="true" scenarios="true" formatColumns="false" formatRows="false" autoFilter="false"/>
  <autoFilter ref="C83:K28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21174042"/>
    <hyperlink ref="F94" r:id="rId2" display="https://podminky.urs.cz/item/CS_URS_2023_01/721174043"/>
    <hyperlink ref="F100" r:id="rId3" display="https://podminky.urs.cz/item/CS_URS_2023_01/721174045"/>
    <hyperlink ref="F110" r:id="rId4" display="https://podminky.urs.cz/item/CS_URS_2023_01/721194105"/>
    <hyperlink ref="F114" r:id="rId5" display="https://podminky.urs.cz/item/CS_URS_2023_01/721194109"/>
    <hyperlink ref="F117" r:id="rId6" display="https://podminky.urs.cz/item/CS_URS_2023_01/721212123"/>
    <hyperlink ref="F119" r:id="rId7" display="https://podminky.urs.cz/item/CS_URS_2023_01/721229111"/>
    <hyperlink ref="F133" r:id="rId8" display="https://podminky.urs.cz/item/CS_URS_2023_01/721290111"/>
    <hyperlink ref="F136" r:id="rId9" display="https://podminky.urs.cz/item/CS_URS_2023_01/998721203"/>
    <hyperlink ref="F139" r:id="rId10" display="https://podminky.urs.cz/item/CS_URS_2023_01/722174022"/>
    <hyperlink ref="F142" r:id="rId11" display="https://podminky.urs.cz/item/CS_URS_2023_01/722179191"/>
    <hyperlink ref="F144" r:id="rId12" display="https://podminky.urs.cz/item/CS_URS_2023_01/722181241"/>
    <hyperlink ref="F150" r:id="rId13" display="https://podminky.urs.cz/item/CS_URS_2023_01/722190401"/>
    <hyperlink ref="F156" r:id="rId14" display="https://podminky.urs.cz/item/CS_URS_2023_01/722240122"/>
    <hyperlink ref="F162" r:id="rId15" display="https://podminky.urs.cz/item/CS_URS_2023_01/722290215"/>
    <hyperlink ref="F164" r:id="rId16" display="https://podminky.urs.cz/item/CS_URS_2023_01/722290234"/>
    <hyperlink ref="F169" r:id="rId17" display="https://podminky.urs.cz/item/CS_URS_2023_01/998722203"/>
    <hyperlink ref="F172" r:id="rId18" display="https://podminky.urs.cz/item/CS_URS_2023_01/725112001"/>
    <hyperlink ref="F185" r:id="rId19" display="https://podminky.urs.cz/item/CS_URS_2023_01/725119125"/>
    <hyperlink ref="F194" r:id="rId20" display="https://podminky.urs.cz/item/CS_URS_2023_01/725211681"/>
    <hyperlink ref="F197" r:id="rId21" display="https://podminky.urs.cz/item/CS_URS_2023_01/725813111"/>
    <hyperlink ref="F203" r:id="rId22" display="https://podminky.urs.cz/item/CS_URS_2023_01/725819401"/>
    <hyperlink ref="F210" r:id="rId23" display="https://podminky.urs.cz/item/CS_URS_2023_01/725829111"/>
    <hyperlink ref="F213" r:id="rId24" display="https://podminky.urs.cz/item/CS_URS_2023_01/725829121"/>
    <hyperlink ref="F216" r:id="rId25" display="https://podminky.urs.cz/item/CS_URS_2023_01/725829131"/>
    <hyperlink ref="F219" r:id="rId26" display="https://podminky.urs.cz/item/CS_URS_2023_01/725841322"/>
    <hyperlink ref="F221" r:id="rId27" display="https://podminky.urs.cz/item/CS_URS_2023_01/998725203"/>
    <hyperlink ref="F224" r:id="rId28" display="https://podminky.urs.cz/item/CS_URS_2023_01/751111014"/>
    <hyperlink ref="F231" r:id="rId29" display="https://podminky.urs.cz/item/CS_URS_2023_01/751322011"/>
    <hyperlink ref="F240" r:id="rId30" display="https://podminky.urs.cz/item/CS_URS_2023_01/751322012"/>
    <hyperlink ref="F244" r:id="rId31" display="https://podminky.urs.cz/item/CS_URS_2023_01/751510041"/>
    <hyperlink ref="F249" r:id="rId32" display="https://podminky.urs.cz/item/CS_URS_2023_01/751510042"/>
    <hyperlink ref="F255" r:id="rId33" display="https://podminky.urs.cz/item/CS_URS_2023_01/751514162"/>
    <hyperlink ref="F258" r:id="rId34" display="https://podminky.urs.cz/item/CS_URS_2023_01/751514261"/>
    <hyperlink ref="F262" r:id="rId35" display="https://podminky.urs.cz/item/CS_URS_2023_01/751514262"/>
    <hyperlink ref="F266" r:id="rId36" display="https://podminky.urs.cz/item/CS_URS_2023_01/751514263"/>
    <hyperlink ref="F270" r:id="rId37" display="https://podminky.urs.cz/item/CS_URS_2023_01/751514662"/>
    <hyperlink ref="F274" r:id="rId38" display="https://podminky.urs.cz/item/CS_URS_2023_01/751537012"/>
    <hyperlink ref="F279" r:id="rId39" display="https://podminky.urs.cz/item/CS_URS_2023_01/751581351"/>
    <hyperlink ref="F281" r:id="rId40" display="https://podminky.urs.cz/item/CS_URS_2023_01/751581352"/>
    <hyperlink ref="F286" r:id="rId41" display="https://podminky.urs.cz/item/CS_URS_2023_01/99875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mocnice Karlovy Vary-objekt C stavební úpravy WC v 1.np,3.np a 5.np a inspekčních pokojů ve 3.np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171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 t="s">
        <v>171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84)),  2)</f>
        <v>0</v>
      </c>
      <c r="G33" s="24"/>
      <c r="H33" s="24"/>
      <c r="I33" s="134" t="n">
        <v>0.21</v>
      </c>
      <c r="J33" s="133" t="n">
        <f aca="false">ROUND(((SUM(BE80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84)),  2)</f>
        <v>0</v>
      </c>
      <c r="G34" s="24"/>
      <c r="H34" s="24"/>
      <c r="I34" s="134" t="n">
        <v>0.15</v>
      </c>
      <c r="J34" s="133" t="n">
        <f aca="false">ROUND(((SUM(BF80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mocnice Karlovy Vary-objekt C stavební úpravy WC v 1.np,3.np a 5.np a inspekčních pokojů ve 3.np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19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Bezručova 19.36066 Karlovy Vary</v>
      </c>
      <c r="G54" s="26"/>
      <c r="H54" s="26"/>
      <c r="I54" s="17" t="s">
        <v>31</v>
      </c>
      <c r="J54" s="148" t="str">
        <f aca="false">E21</f>
        <v>Jan Sobotka,Kynšperk nad Ohří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Jana Handšuhová Smut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71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Nemocnice Karlovy Vary-objekt C stavební úpravy WC v 1.np,3.np a 5.np a inspekčních pokojů ve 3.np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4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19. 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,Bezručova 19.36066 Karlovy Vary</v>
      </c>
      <c r="G76" s="26"/>
      <c r="H76" s="26"/>
      <c r="I76" s="17" t="s">
        <v>31</v>
      </c>
      <c r="J76" s="148" t="str">
        <f aca="false">E21</f>
        <v>Jan Sobotka,Kynšperk nad Ohří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Ing.Jana Handšuhová Smutn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5</v>
      </c>
      <c r="D79" s="171" t="s">
        <v>60</v>
      </c>
      <c r="E79" s="171" t="s">
        <v>56</v>
      </c>
      <c r="F79" s="171" t="s">
        <v>57</v>
      </c>
      <c r="G79" s="171" t="s">
        <v>126</v>
      </c>
      <c r="H79" s="171" t="s">
        <v>127</v>
      </c>
      <c r="I79" s="171" t="s">
        <v>128</v>
      </c>
      <c r="J79" s="171" t="s">
        <v>101</v>
      </c>
      <c r="K79" s="172" t="s">
        <v>129</v>
      </c>
      <c r="L79" s="173"/>
      <c r="M79" s="74"/>
      <c r="N79" s="75" t="s">
        <v>45</v>
      </c>
      <c r="O79" s="75" t="s">
        <v>130</v>
      </c>
      <c r="P79" s="75" t="s">
        <v>131</v>
      </c>
      <c r="Q79" s="75" t="s">
        <v>132</v>
      </c>
      <c r="R79" s="75" t="s">
        <v>133</v>
      </c>
      <c r="S79" s="75" t="s">
        <v>134</v>
      </c>
      <c r="T79" s="76" t="s">
        <v>13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102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1716</v>
      </c>
      <c r="F81" s="184" t="s">
        <v>1717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4)</f>
        <v>0</v>
      </c>
      <c r="Q81" s="189"/>
      <c r="R81" s="190" t="n">
        <f aca="false">SUM(R82:R84)</f>
        <v>0</v>
      </c>
      <c r="S81" s="189"/>
      <c r="T81" s="191" t="n">
        <f aca="false">SUM(T82:T84)</f>
        <v>0</v>
      </c>
      <c r="AR81" s="192" t="s">
        <v>177</v>
      </c>
      <c r="AT81" s="193" t="s">
        <v>74</v>
      </c>
      <c r="AU81" s="193" t="s">
        <v>75</v>
      </c>
      <c r="AY81" s="192" t="s">
        <v>139</v>
      </c>
      <c r="BK81" s="194" t="n">
        <f aca="false">SUM(BK82:BK84)</f>
        <v>0</v>
      </c>
    </row>
    <row r="82" s="31" customFormat="true" ht="24.15" hidden="false" customHeight="true" outlineLevel="0" collapsed="false">
      <c r="A82" s="24"/>
      <c r="B82" s="25"/>
      <c r="C82" s="197" t="s">
        <v>85</v>
      </c>
      <c r="D82" s="197" t="s">
        <v>142</v>
      </c>
      <c r="E82" s="198" t="s">
        <v>1718</v>
      </c>
      <c r="F82" s="199" t="s">
        <v>1719</v>
      </c>
      <c r="G82" s="200" t="s">
        <v>1720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721</v>
      </c>
      <c r="AT82" s="208" t="s">
        <v>142</v>
      </c>
      <c r="AU82" s="208" t="s">
        <v>83</v>
      </c>
      <c r="AY82" s="3" t="s">
        <v>13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3</v>
      </c>
      <c r="BK82" s="209" t="n">
        <f aca="false">ROUND(I82*H82,2)</f>
        <v>0</v>
      </c>
      <c r="BL82" s="3" t="s">
        <v>1721</v>
      </c>
      <c r="BM82" s="208" t="s">
        <v>1722</v>
      </c>
    </row>
    <row r="83" s="31" customFormat="true" ht="24.15" hidden="false" customHeight="true" outlineLevel="0" collapsed="false">
      <c r="A83" s="24"/>
      <c r="B83" s="25"/>
      <c r="C83" s="197" t="s">
        <v>194</v>
      </c>
      <c r="D83" s="197" t="s">
        <v>142</v>
      </c>
      <c r="E83" s="198" t="s">
        <v>1723</v>
      </c>
      <c r="F83" s="199" t="s">
        <v>1724</v>
      </c>
      <c r="G83" s="200" t="s">
        <v>1720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6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721</v>
      </c>
      <c r="AT83" s="208" t="s">
        <v>142</v>
      </c>
      <c r="AU83" s="208" t="s">
        <v>83</v>
      </c>
      <c r="AY83" s="3" t="s">
        <v>13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3</v>
      </c>
      <c r="BK83" s="209" t="n">
        <f aca="false">ROUND(I83*H83,2)</f>
        <v>0</v>
      </c>
      <c r="BL83" s="3" t="s">
        <v>1721</v>
      </c>
      <c r="BM83" s="208" t="s">
        <v>1725</v>
      </c>
    </row>
    <row r="84" s="31" customFormat="true" ht="16.5" hidden="false" customHeight="true" outlineLevel="0" collapsed="false">
      <c r="A84" s="24"/>
      <c r="B84" s="25"/>
      <c r="C84" s="197" t="s">
        <v>166</v>
      </c>
      <c r="D84" s="197" t="s">
        <v>142</v>
      </c>
      <c r="E84" s="198" t="s">
        <v>1726</v>
      </c>
      <c r="F84" s="199" t="s">
        <v>1727</v>
      </c>
      <c r="G84" s="200" t="s">
        <v>1720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82"/>
      <c r="N84" s="283" t="s">
        <v>46</v>
      </c>
      <c r="O84" s="276"/>
      <c r="P84" s="277" t="n">
        <f aca="false">O84*H84</f>
        <v>0</v>
      </c>
      <c r="Q84" s="277" t="n">
        <v>0</v>
      </c>
      <c r="R84" s="277" t="n">
        <f aca="false">Q84*H84</f>
        <v>0</v>
      </c>
      <c r="S84" s="277" t="n">
        <v>0</v>
      </c>
      <c r="T84" s="27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721</v>
      </c>
      <c r="AT84" s="208" t="s">
        <v>142</v>
      </c>
      <c r="AU84" s="208" t="s">
        <v>83</v>
      </c>
      <c r="AY84" s="3" t="s">
        <v>13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721</v>
      </c>
      <c r="BM84" s="208" t="s">
        <v>1728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bX1CWubADEQirDeR3v9XKgD5EcbYTQiN9YQWcsiQ0fhgSBuRLXLefYR22u4Djo12NnYPjUUU7+CFXxTiN+Mpiw==" saltValue="PJM0MwmI5DWWQ94k5eaEvwqaJKBmMf7DmYzNwsZg5CvhpL4c6FNr85Ryh1na76s8K/wS1Ljdnbd/A/sQiqOjWw==" spinCount="100000" sheet="true" password="cc35" objects="true" scenarios="true" formatColumns="false" formatRows="false" autoFilter="false"/>
  <autoFilter ref="C79:K8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729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730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731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732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733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734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735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736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737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738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739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2</v>
      </c>
      <c r="F18" s="296" t="s">
        <v>1740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741</v>
      </c>
      <c r="F19" s="296" t="s">
        <v>1742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743</v>
      </c>
      <c r="F20" s="296" t="s">
        <v>1744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94</v>
      </c>
      <c r="F21" s="296" t="s">
        <v>1745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746</v>
      </c>
      <c r="F22" s="296" t="s">
        <v>1113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1747</v>
      </c>
      <c r="F23" s="296" t="s">
        <v>1748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749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750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751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752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753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754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755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756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757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5</v>
      </c>
      <c r="F36" s="296"/>
      <c r="G36" s="296" t="s">
        <v>1758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759</v>
      </c>
      <c r="F37" s="296"/>
      <c r="G37" s="296" t="s">
        <v>1760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6</v>
      </c>
      <c r="F38" s="296"/>
      <c r="G38" s="296" t="s">
        <v>1761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7</v>
      </c>
      <c r="F39" s="296"/>
      <c r="G39" s="296" t="s">
        <v>1762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6</v>
      </c>
      <c r="F40" s="296"/>
      <c r="G40" s="296" t="s">
        <v>1763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7</v>
      </c>
      <c r="F41" s="296"/>
      <c r="G41" s="296" t="s">
        <v>1764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765</v>
      </c>
      <c r="F42" s="296"/>
      <c r="G42" s="296" t="s">
        <v>1766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767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768</v>
      </c>
      <c r="F44" s="296"/>
      <c r="G44" s="296" t="s">
        <v>1769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9</v>
      </c>
      <c r="F45" s="296"/>
      <c r="G45" s="296" t="s">
        <v>1770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771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772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773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774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775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776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777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778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779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780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781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782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783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784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785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786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787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788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789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790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791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792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793</v>
      </c>
      <c r="D76" s="316"/>
      <c r="E76" s="316"/>
      <c r="F76" s="316" t="s">
        <v>1794</v>
      </c>
      <c r="G76" s="317"/>
      <c r="H76" s="316" t="s">
        <v>57</v>
      </c>
      <c r="I76" s="316" t="s">
        <v>60</v>
      </c>
      <c r="J76" s="316" t="s">
        <v>1795</v>
      </c>
      <c r="K76" s="315"/>
    </row>
    <row r="77" customFormat="false" ht="17.25" hidden="false" customHeight="true" outlineLevel="0" collapsed="false">
      <c r="A77" s="0"/>
      <c r="B77" s="313"/>
      <c r="C77" s="318" t="s">
        <v>1796</v>
      </c>
      <c r="D77" s="318"/>
      <c r="E77" s="318"/>
      <c r="F77" s="319" t="s">
        <v>1797</v>
      </c>
      <c r="G77" s="320"/>
      <c r="H77" s="318"/>
      <c r="I77" s="318"/>
      <c r="J77" s="318" t="s">
        <v>1798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6</v>
      </c>
      <c r="D79" s="323"/>
      <c r="E79" s="323"/>
      <c r="F79" s="324" t="s">
        <v>1799</v>
      </c>
      <c r="G79" s="325"/>
      <c r="H79" s="300" t="s">
        <v>1800</v>
      </c>
      <c r="I79" s="300" t="s">
        <v>1801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802</v>
      </c>
      <c r="D80" s="300"/>
      <c r="E80" s="300"/>
      <c r="F80" s="324" t="s">
        <v>1799</v>
      </c>
      <c r="G80" s="325"/>
      <c r="H80" s="300" t="s">
        <v>1803</v>
      </c>
      <c r="I80" s="300" t="s">
        <v>1801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804</v>
      </c>
      <c r="D81" s="300"/>
      <c r="E81" s="300"/>
      <c r="F81" s="324" t="s">
        <v>1805</v>
      </c>
      <c r="G81" s="325"/>
      <c r="H81" s="300" t="s">
        <v>1806</v>
      </c>
      <c r="I81" s="300" t="s">
        <v>1801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807</v>
      </c>
      <c r="D82" s="300"/>
      <c r="E82" s="300"/>
      <c r="F82" s="324" t="s">
        <v>1799</v>
      </c>
      <c r="G82" s="325"/>
      <c r="H82" s="300" t="s">
        <v>1808</v>
      </c>
      <c r="I82" s="300" t="s">
        <v>1809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810</v>
      </c>
      <c r="D83" s="327"/>
      <c r="E83" s="327"/>
      <c r="F83" s="328" t="s">
        <v>1805</v>
      </c>
      <c r="G83" s="327"/>
      <c r="H83" s="327" t="s">
        <v>1811</v>
      </c>
      <c r="I83" s="327" t="s">
        <v>1801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812</v>
      </c>
      <c r="D84" s="327"/>
      <c r="E84" s="327"/>
      <c r="F84" s="328" t="s">
        <v>1805</v>
      </c>
      <c r="G84" s="327"/>
      <c r="H84" s="327" t="s">
        <v>1813</v>
      </c>
      <c r="I84" s="327" t="s">
        <v>1801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814</v>
      </c>
      <c r="D85" s="327"/>
      <c r="E85" s="327"/>
      <c r="F85" s="328" t="s">
        <v>1805</v>
      </c>
      <c r="G85" s="327"/>
      <c r="H85" s="327" t="s">
        <v>1815</v>
      </c>
      <c r="I85" s="327" t="s">
        <v>1801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816</v>
      </c>
      <c r="D86" s="327"/>
      <c r="E86" s="327"/>
      <c r="F86" s="328" t="s">
        <v>1805</v>
      </c>
      <c r="G86" s="327"/>
      <c r="H86" s="327" t="s">
        <v>1817</v>
      </c>
      <c r="I86" s="327" t="s">
        <v>1801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818</v>
      </c>
      <c r="D87" s="300"/>
      <c r="E87" s="300"/>
      <c r="F87" s="324" t="s">
        <v>1805</v>
      </c>
      <c r="G87" s="325"/>
      <c r="H87" s="300" t="s">
        <v>1819</v>
      </c>
      <c r="I87" s="300" t="s">
        <v>1801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820</v>
      </c>
      <c r="D88" s="300"/>
      <c r="E88" s="300"/>
      <c r="F88" s="324" t="s">
        <v>1805</v>
      </c>
      <c r="G88" s="325"/>
      <c r="H88" s="300" t="s">
        <v>1821</v>
      </c>
      <c r="I88" s="300" t="s">
        <v>1801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822</v>
      </c>
      <c r="D89" s="300"/>
      <c r="E89" s="300"/>
      <c r="F89" s="324" t="s">
        <v>1805</v>
      </c>
      <c r="G89" s="325"/>
      <c r="H89" s="300" t="s">
        <v>1823</v>
      </c>
      <c r="I89" s="300" t="s">
        <v>1801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824</v>
      </c>
      <c r="D90" s="300"/>
      <c r="E90" s="300"/>
      <c r="F90" s="324" t="s">
        <v>1805</v>
      </c>
      <c r="G90" s="325"/>
      <c r="H90" s="300" t="s">
        <v>1825</v>
      </c>
      <c r="I90" s="300" t="s">
        <v>1801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826</v>
      </c>
      <c r="D91" s="300"/>
      <c r="E91" s="300"/>
      <c r="F91" s="324" t="s">
        <v>1805</v>
      </c>
      <c r="G91" s="325"/>
      <c r="H91" s="300" t="s">
        <v>1826</v>
      </c>
      <c r="I91" s="300" t="s">
        <v>1801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827</v>
      </c>
      <c r="D92" s="300"/>
      <c r="E92" s="300"/>
      <c r="F92" s="324" t="s">
        <v>1805</v>
      </c>
      <c r="G92" s="325"/>
      <c r="H92" s="300" t="s">
        <v>1828</v>
      </c>
      <c r="I92" s="300" t="s">
        <v>1801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829</v>
      </c>
      <c r="D93" s="300"/>
      <c r="E93" s="300"/>
      <c r="F93" s="324" t="s">
        <v>1799</v>
      </c>
      <c r="G93" s="325"/>
      <c r="H93" s="300" t="s">
        <v>1830</v>
      </c>
      <c r="I93" s="300" t="s">
        <v>1831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832</v>
      </c>
      <c r="D94" s="300"/>
      <c r="E94" s="300"/>
      <c r="F94" s="324" t="s">
        <v>1799</v>
      </c>
      <c r="G94" s="325"/>
      <c r="H94" s="300" t="s">
        <v>1833</v>
      </c>
      <c r="I94" s="300" t="s">
        <v>1834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835</v>
      </c>
      <c r="D95" s="300"/>
      <c r="E95" s="300"/>
      <c r="F95" s="324" t="s">
        <v>1799</v>
      </c>
      <c r="G95" s="325"/>
      <c r="H95" s="300" t="s">
        <v>1835</v>
      </c>
      <c r="I95" s="300" t="s">
        <v>1834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1</v>
      </c>
      <c r="D96" s="300"/>
      <c r="E96" s="300"/>
      <c r="F96" s="324" t="s">
        <v>1799</v>
      </c>
      <c r="G96" s="325"/>
      <c r="H96" s="300" t="s">
        <v>1836</v>
      </c>
      <c r="I96" s="300" t="s">
        <v>1834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1</v>
      </c>
      <c r="D97" s="300"/>
      <c r="E97" s="300"/>
      <c r="F97" s="324" t="s">
        <v>1799</v>
      </c>
      <c r="G97" s="325"/>
      <c r="H97" s="300" t="s">
        <v>1837</v>
      </c>
      <c r="I97" s="300" t="s">
        <v>1834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838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793</v>
      </c>
      <c r="D103" s="316"/>
      <c r="E103" s="316"/>
      <c r="F103" s="316" t="s">
        <v>1794</v>
      </c>
      <c r="G103" s="317"/>
      <c r="H103" s="316" t="s">
        <v>57</v>
      </c>
      <c r="I103" s="316" t="s">
        <v>60</v>
      </c>
      <c r="J103" s="316" t="s">
        <v>1795</v>
      </c>
      <c r="K103" s="315"/>
    </row>
    <row r="104" customFormat="false" ht="17.25" hidden="false" customHeight="true" outlineLevel="0" collapsed="false">
      <c r="A104" s="0"/>
      <c r="B104" s="313"/>
      <c r="C104" s="318" t="s">
        <v>1796</v>
      </c>
      <c r="D104" s="318"/>
      <c r="E104" s="318"/>
      <c r="F104" s="319" t="s">
        <v>1797</v>
      </c>
      <c r="G104" s="320"/>
      <c r="H104" s="318"/>
      <c r="I104" s="318"/>
      <c r="J104" s="318" t="s">
        <v>1798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6</v>
      </c>
      <c r="D106" s="323"/>
      <c r="E106" s="323"/>
      <c r="F106" s="324" t="s">
        <v>1799</v>
      </c>
      <c r="G106" s="300"/>
      <c r="H106" s="300" t="s">
        <v>1839</v>
      </c>
      <c r="I106" s="300" t="s">
        <v>1801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802</v>
      </c>
      <c r="D107" s="300"/>
      <c r="E107" s="300"/>
      <c r="F107" s="324" t="s">
        <v>1799</v>
      </c>
      <c r="G107" s="300"/>
      <c r="H107" s="300" t="s">
        <v>1839</v>
      </c>
      <c r="I107" s="300" t="s">
        <v>1801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804</v>
      </c>
      <c r="D108" s="300"/>
      <c r="E108" s="300"/>
      <c r="F108" s="324" t="s">
        <v>1805</v>
      </c>
      <c r="G108" s="300"/>
      <c r="H108" s="300" t="s">
        <v>1839</v>
      </c>
      <c r="I108" s="300" t="s">
        <v>1801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807</v>
      </c>
      <c r="D109" s="300"/>
      <c r="E109" s="300"/>
      <c r="F109" s="324" t="s">
        <v>1799</v>
      </c>
      <c r="G109" s="300"/>
      <c r="H109" s="300" t="s">
        <v>1839</v>
      </c>
      <c r="I109" s="300" t="s">
        <v>1809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818</v>
      </c>
      <c r="D110" s="300"/>
      <c r="E110" s="300"/>
      <c r="F110" s="324" t="s">
        <v>1805</v>
      </c>
      <c r="G110" s="300"/>
      <c r="H110" s="300" t="s">
        <v>1839</v>
      </c>
      <c r="I110" s="300" t="s">
        <v>1801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826</v>
      </c>
      <c r="D111" s="300"/>
      <c r="E111" s="300"/>
      <c r="F111" s="324" t="s">
        <v>1805</v>
      </c>
      <c r="G111" s="300"/>
      <c r="H111" s="300" t="s">
        <v>1839</v>
      </c>
      <c r="I111" s="300" t="s">
        <v>1801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824</v>
      </c>
      <c r="D112" s="300"/>
      <c r="E112" s="300"/>
      <c r="F112" s="324" t="s">
        <v>1805</v>
      </c>
      <c r="G112" s="300"/>
      <c r="H112" s="300" t="s">
        <v>1839</v>
      </c>
      <c r="I112" s="300" t="s">
        <v>1801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6</v>
      </c>
      <c r="D113" s="300"/>
      <c r="E113" s="300"/>
      <c r="F113" s="324" t="s">
        <v>1799</v>
      </c>
      <c r="G113" s="300"/>
      <c r="H113" s="300" t="s">
        <v>1840</v>
      </c>
      <c r="I113" s="300" t="s">
        <v>1801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841</v>
      </c>
      <c r="D114" s="300"/>
      <c r="E114" s="300"/>
      <c r="F114" s="324" t="s">
        <v>1799</v>
      </c>
      <c r="G114" s="300"/>
      <c r="H114" s="300" t="s">
        <v>1842</v>
      </c>
      <c r="I114" s="300" t="s">
        <v>1801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1</v>
      </c>
      <c r="D115" s="300"/>
      <c r="E115" s="300"/>
      <c r="F115" s="324" t="s">
        <v>1799</v>
      </c>
      <c r="G115" s="300"/>
      <c r="H115" s="300" t="s">
        <v>1843</v>
      </c>
      <c r="I115" s="300" t="s">
        <v>1834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1</v>
      </c>
      <c r="D116" s="300"/>
      <c r="E116" s="300"/>
      <c r="F116" s="324" t="s">
        <v>1799</v>
      </c>
      <c r="G116" s="300"/>
      <c r="H116" s="300" t="s">
        <v>1844</v>
      </c>
      <c r="I116" s="300" t="s">
        <v>1834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0</v>
      </c>
      <c r="D117" s="300"/>
      <c r="E117" s="300"/>
      <c r="F117" s="324" t="s">
        <v>1799</v>
      </c>
      <c r="G117" s="300"/>
      <c r="H117" s="300" t="s">
        <v>1845</v>
      </c>
      <c r="I117" s="300" t="s">
        <v>1846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847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793</v>
      </c>
      <c r="D123" s="316"/>
      <c r="E123" s="316"/>
      <c r="F123" s="316" t="s">
        <v>1794</v>
      </c>
      <c r="G123" s="317"/>
      <c r="H123" s="316" t="s">
        <v>57</v>
      </c>
      <c r="I123" s="316" t="s">
        <v>60</v>
      </c>
      <c r="J123" s="316" t="s">
        <v>1795</v>
      </c>
      <c r="K123" s="345"/>
    </row>
    <row r="124" customFormat="false" ht="17.25" hidden="false" customHeight="true" outlineLevel="0" collapsed="false">
      <c r="A124" s="0"/>
      <c r="B124" s="344"/>
      <c r="C124" s="318" t="s">
        <v>1796</v>
      </c>
      <c r="D124" s="318"/>
      <c r="E124" s="318"/>
      <c r="F124" s="319" t="s">
        <v>1797</v>
      </c>
      <c r="G124" s="320"/>
      <c r="H124" s="318"/>
      <c r="I124" s="318"/>
      <c r="J124" s="318" t="s">
        <v>1798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802</v>
      </c>
      <c r="D126" s="323"/>
      <c r="E126" s="323"/>
      <c r="F126" s="324" t="s">
        <v>1799</v>
      </c>
      <c r="G126" s="300"/>
      <c r="H126" s="300" t="s">
        <v>1839</v>
      </c>
      <c r="I126" s="300" t="s">
        <v>1801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848</v>
      </c>
      <c r="D127" s="300"/>
      <c r="E127" s="300"/>
      <c r="F127" s="324" t="s">
        <v>1799</v>
      </c>
      <c r="G127" s="300"/>
      <c r="H127" s="300" t="s">
        <v>1849</v>
      </c>
      <c r="I127" s="300" t="s">
        <v>1801</v>
      </c>
      <c r="J127" s="300" t="s">
        <v>1850</v>
      </c>
      <c r="K127" s="349"/>
    </row>
    <row r="128" customFormat="false" ht="15" hidden="false" customHeight="true" outlineLevel="0" collapsed="false">
      <c r="A128" s="0"/>
      <c r="B128" s="346"/>
      <c r="C128" s="300" t="s">
        <v>1747</v>
      </c>
      <c r="D128" s="300"/>
      <c r="E128" s="300"/>
      <c r="F128" s="324" t="s">
        <v>1799</v>
      </c>
      <c r="G128" s="300"/>
      <c r="H128" s="300" t="s">
        <v>1851</v>
      </c>
      <c r="I128" s="300" t="s">
        <v>1801</v>
      </c>
      <c r="J128" s="300" t="s">
        <v>1850</v>
      </c>
      <c r="K128" s="349"/>
    </row>
    <row r="129" customFormat="false" ht="15" hidden="false" customHeight="true" outlineLevel="0" collapsed="false">
      <c r="A129" s="0"/>
      <c r="B129" s="346"/>
      <c r="C129" s="300" t="s">
        <v>1810</v>
      </c>
      <c r="D129" s="300"/>
      <c r="E129" s="300"/>
      <c r="F129" s="324" t="s">
        <v>1805</v>
      </c>
      <c r="G129" s="300"/>
      <c r="H129" s="300" t="s">
        <v>1811</v>
      </c>
      <c r="I129" s="300" t="s">
        <v>1801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812</v>
      </c>
      <c r="D130" s="327"/>
      <c r="E130" s="327"/>
      <c r="F130" s="328" t="s">
        <v>1805</v>
      </c>
      <c r="G130" s="327"/>
      <c r="H130" s="327" t="s">
        <v>1813</v>
      </c>
      <c r="I130" s="327" t="s">
        <v>1801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814</v>
      </c>
      <c r="D131" s="327"/>
      <c r="E131" s="327"/>
      <c r="F131" s="328" t="s">
        <v>1805</v>
      </c>
      <c r="G131" s="327"/>
      <c r="H131" s="327" t="s">
        <v>1815</v>
      </c>
      <c r="I131" s="327" t="s">
        <v>1801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816</v>
      </c>
      <c r="D132" s="327"/>
      <c r="E132" s="327"/>
      <c r="F132" s="328" t="s">
        <v>1805</v>
      </c>
      <c r="G132" s="327"/>
      <c r="H132" s="327" t="s">
        <v>1817</v>
      </c>
      <c r="I132" s="327" t="s">
        <v>1801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804</v>
      </c>
      <c r="D133" s="300"/>
      <c r="E133" s="300"/>
      <c r="F133" s="324" t="s">
        <v>1805</v>
      </c>
      <c r="G133" s="300"/>
      <c r="H133" s="300" t="s">
        <v>1839</v>
      </c>
      <c r="I133" s="300" t="s">
        <v>1801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818</v>
      </c>
      <c r="D134" s="300"/>
      <c r="E134" s="300"/>
      <c r="F134" s="324" t="s">
        <v>1805</v>
      </c>
      <c r="G134" s="300"/>
      <c r="H134" s="300" t="s">
        <v>1839</v>
      </c>
      <c r="I134" s="300" t="s">
        <v>1801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824</v>
      </c>
      <c r="D135" s="300"/>
      <c r="E135" s="300"/>
      <c r="F135" s="324" t="s">
        <v>1805</v>
      </c>
      <c r="G135" s="300"/>
      <c r="H135" s="300" t="s">
        <v>1839</v>
      </c>
      <c r="I135" s="300" t="s">
        <v>1801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826</v>
      </c>
      <c r="D136" s="300"/>
      <c r="E136" s="300"/>
      <c r="F136" s="324" t="s">
        <v>1805</v>
      </c>
      <c r="G136" s="300"/>
      <c r="H136" s="300" t="s">
        <v>1839</v>
      </c>
      <c r="I136" s="300" t="s">
        <v>1801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827</v>
      </c>
      <c r="D137" s="300"/>
      <c r="E137" s="300"/>
      <c r="F137" s="324" t="s">
        <v>1805</v>
      </c>
      <c r="G137" s="300"/>
      <c r="H137" s="300" t="s">
        <v>1852</v>
      </c>
      <c r="I137" s="300" t="s">
        <v>1801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829</v>
      </c>
      <c r="D138" s="300"/>
      <c r="E138" s="300"/>
      <c r="F138" s="324" t="s">
        <v>1799</v>
      </c>
      <c r="G138" s="300"/>
      <c r="H138" s="300" t="s">
        <v>1853</v>
      </c>
      <c r="I138" s="300" t="s">
        <v>1831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832</v>
      </c>
      <c r="D139" s="300"/>
      <c r="E139" s="300"/>
      <c r="F139" s="324" t="s">
        <v>1799</v>
      </c>
      <c r="G139" s="300"/>
      <c r="H139" s="300" t="s">
        <v>1854</v>
      </c>
      <c r="I139" s="300" t="s">
        <v>1834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835</v>
      </c>
      <c r="D140" s="300"/>
      <c r="E140" s="300"/>
      <c r="F140" s="324" t="s">
        <v>1799</v>
      </c>
      <c r="G140" s="300"/>
      <c r="H140" s="300" t="s">
        <v>1835</v>
      </c>
      <c r="I140" s="300" t="s">
        <v>1834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1</v>
      </c>
      <c r="D141" s="300"/>
      <c r="E141" s="300"/>
      <c r="F141" s="324" t="s">
        <v>1799</v>
      </c>
      <c r="G141" s="300"/>
      <c r="H141" s="300" t="s">
        <v>1855</v>
      </c>
      <c r="I141" s="300" t="s">
        <v>1834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856</v>
      </c>
      <c r="D142" s="300"/>
      <c r="E142" s="300"/>
      <c r="F142" s="324" t="s">
        <v>1799</v>
      </c>
      <c r="G142" s="300"/>
      <c r="H142" s="300" t="s">
        <v>1857</v>
      </c>
      <c r="I142" s="300" t="s">
        <v>1834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858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793</v>
      </c>
      <c r="D148" s="316"/>
      <c r="E148" s="316"/>
      <c r="F148" s="316" t="s">
        <v>1794</v>
      </c>
      <c r="G148" s="317"/>
      <c r="H148" s="316" t="s">
        <v>57</v>
      </c>
      <c r="I148" s="316" t="s">
        <v>60</v>
      </c>
      <c r="J148" s="316" t="s">
        <v>1795</v>
      </c>
      <c r="K148" s="315"/>
    </row>
    <row r="149" customFormat="false" ht="17.25" hidden="false" customHeight="true" outlineLevel="0" collapsed="false">
      <c r="A149" s="0"/>
      <c r="B149" s="313"/>
      <c r="C149" s="318" t="s">
        <v>1796</v>
      </c>
      <c r="D149" s="318"/>
      <c r="E149" s="318"/>
      <c r="F149" s="319" t="s">
        <v>1797</v>
      </c>
      <c r="G149" s="320"/>
      <c r="H149" s="318"/>
      <c r="I149" s="318"/>
      <c r="J149" s="318" t="s">
        <v>1798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802</v>
      </c>
      <c r="D151" s="300"/>
      <c r="E151" s="300"/>
      <c r="F151" s="354" t="s">
        <v>1799</v>
      </c>
      <c r="G151" s="300"/>
      <c r="H151" s="353" t="s">
        <v>1839</v>
      </c>
      <c r="I151" s="353" t="s">
        <v>1801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848</v>
      </c>
      <c r="D152" s="300"/>
      <c r="E152" s="300"/>
      <c r="F152" s="354" t="s">
        <v>1799</v>
      </c>
      <c r="G152" s="300"/>
      <c r="H152" s="353" t="s">
        <v>1859</v>
      </c>
      <c r="I152" s="353" t="s">
        <v>1801</v>
      </c>
      <c r="J152" s="353" t="s">
        <v>1850</v>
      </c>
      <c r="K152" s="349"/>
    </row>
    <row r="153" customFormat="false" ht="15" hidden="false" customHeight="true" outlineLevel="0" collapsed="false">
      <c r="A153" s="0"/>
      <c r="B153" s="326"/>
      <c r="C153" s="353" t="s">
        <v>1747</v>
      </c>
      <c r="D153" s="300"/>
      <c r="E153" s="300"/>
      <c r="F153" s="354" t="s">
        <v>1799</v>
      </c>
      <c r="G153" s="300"/>
      <c r="H153" s="353" t="s">
        <v>1860</v>
      </c>
      <c r="I153" s="353" t="s">
        <v>1801</v>
      </c>
      <c r="J153" s="353" t="s">
        <v>1850</v>
      </c>
      <c r="K153" s="349"/>
    </row>
    <row r="154" customFormat="false" ht="15" hidden="false" customHeight="true" outlineLevel="0" collapsed="false">
      <c r="A154" s="0"/>
      <c r="B154" s="326"/>
      <c r="C154" s="353" t="s">
        <v>1804</v>
      </c>
      <c r="D154" s="300"/>
      <c r="E154" s="300"/>
      <c r="F154" s="354" t="s">
        <v>1805</v>
      </c>
      <c r="G154" s="300"/>
      <c r="H154" s="353" t="s">
        <v>1839</v>
      </c>
      <c r="I154" s="353" t="s">
        <v>1801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807</v>
      </c>
      <c r="D155" s="300"/>
      <c r="E155" s="300"/>
      <c r="F155" s="354" t="s">
        <v>1799</v>
      </c>
      <c r="G155" s="300"/>
      <c r="H155" s="353" t="s">
        <v>1839</v>
      </c>
      <c r="I155" s="353" t="s">
        <v>1809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818</v>
      </c>
      <c r="D156" s="300"/>
      <c r="E156" s="300"/>
      <c r="F156" s="354" t="s">
        <v>1805</v>
      </c>
      <c r="G156" s="300"/>
      <c r="H156" s="353" t="s">
        <v>1839</v>
      </c>
      <c r="I156" s="353" t="s">
        <v>1801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826</v>
      </c>
      <c r="D157" s="300"/>
      <c r="E157" s="300"/>
      <c r="F157" s="354" t="s">
        <v>1805</v>
      </c>
      <c r="G157" s="300"/>
      <c r="H157" s="353" t="s">
        <v>1839</v>
      </c>
      <c r="I157" s="353" t="s">
        <v>1801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824</v>
      </c>
      <c r="D158" s="300"/>
      <c r="E158" s="300"/>
      <c r="F158" s="354" t="s">
        <v>1805</v>
      </c>
      <c r="G158" s="300"/>
      <c r="H158" s="353" t="s">
        <v>1839</v>
      </c>
      <c r="I158" s="353" t="s">
        <v>1801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00</v>
      </c>
      <c r="D159" s="300"/>
      <c r="E159" s="300"/>
      <c r="F159" s="354" t="s">
        <v>1799</v>
      </c>
      <c r="G159" s="300"/>
      <c r="H159" s="353" t="s">
        <v>1861</v>
      </c>
      <c r="I159" s="353" t="s">
        <v>1801</v>
      </c>
      <c r="J159" s="353" t="s">
        <v>1862</v>
      </c>
      <c r="K159" s="349"/>
    </row>
    <row r="160" customFormat="false" ht="15" hidden="false" customHeight="true" outlineLevel="0" collapsed="false">
      <c r="A160" s="0"/>
      <c r="B160" s="326"/>
      <c r="C160" s="353" t="s">
        <v>1863</v>
      </c>
      <c r="D160" s="300"/>
      <c r="E160" s="300"/>
      <c r="F160" s="354" t="s">
        <v>1799</v>
      </c>
      <c r="G160" s="300"/>
      <c r="H160" s="353" t="s">
        <v>1864</v>
      </c>
      <c r="I160" s="353" t="s">
        <v>1834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865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793</v>
      </c>
      <c r="D166" s="316"/>
      <c r="E166" s="316"/>
      <c r="F166" s="316" t="s">
        <v>1794</v>
      </c>
      <c r="G166" s="358"/>
      <c r="H166" s="359" t="s">
        <v>57</v>
      </c>
      <c r="I166" s="359" t="s">
        <v>60</v>
      </c>
      <c r="J166" s="316" t="s">
        <v>1795</v>
      </c>
      <c r="K166" s="291"/>
    </row>
    <row r="167" customFormat="false" ht="17.25" hidden="false" customHeight="true" outlineLevel="0" collapsed="false">
      <c r="A167" s="0"/>
      <c r="B167" s="292"/>
      <c r="C167" s="318" t="s">
        <v>1796</v>
      </c>
      <c r="D167" s="318"/>
      <c r="E167" s="318"/>
      <c r="F167" s="319" t="s">
        <v>1797</v>
      </c>
      <c r="G167" s="360"/>
      <c r="H167" s="361"/>
      <c r="I167" s="361"/>
      <c r="J167" s="318" t="s">
        <v>1798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802</v>
      </c>
      <c r="D169" s="300"/>
      <c r="E169" s="300"/>
      <c r="F169" s="324" t="s">
        <v>1799</v>
      </c>
      <c r="G169" s="300"/>
      <c r="H169" s="300" t="s">
        <v>1839</v>
      </c>
      <c r="I169" s="300" t="s">
        <v>1801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848</v>
      </c>
      <c r="D170" s="300"/>
      <c r="E170" s="300"/>
      <c r="F170" s="324" t="s">
        <v>1799</v>
      </c>
      <c r="G170" s="300"/>
      <c r="H170" s="300" t="s">
        <v>1849</v>
      </c>
      <c r="I170" s="300" t="s">
        <v>1801</v>
      </c>
      <c r="J170" s="300" t="s">
        <v>1850</v>
      </c>
      <c r="K170" s="349"/>
    </row>
    <row r="171" customFormat="false" ht="15" hidden="false" customHeight="true" outlineLevel="0" collapsed="false">
      <c r="A171" s="0"/>
      <c r="B171" s="326"/>
      <c r="C171" s="300" t="s">
        <v>1747</v>
      </c>
      <c r="D171" s="300"/>
      <c r="E171" s="300"/>
      <c r="F171" s="324" t="s">
        <v>1799</v>
      </c>
      <c r="G171" s="300"/>
      <c r="H171" s="300" t="s">
        <v>1866</v>
      </c>
      <c r="I171" s="300" t="s">
        <v>1801</v>
      </c>
      <c r="J171" s="300" t="s">
        <v>1850</v>
      </c>
      <c r="K171" s="349"/>
    </row>
    <row r="172" customFormat="false" ht="15" hidden="false" customHeight="true" outlineLevel="0" collapsed="false">
      <c r="A172" s="0"/>
      <c r="B172" s="326"/>
      <c r="C172" s="300" t="s">
        <v>1804</v>
      </c>
      <c r="D172" s="300"/>
      <c r="E172" s="300"/>
      <c r="F172" s="324" t="s">
        <v>1805</v>
      </c>
      <c r="G172" s="300"/>
      <c r="H172" s="300" t="s">
        <v>1866</v>
      </c>
      <c r="I172" s="300" t="s">
        <v>1801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807</v>
      </c>
      <c r="D173" s="300"/>
      <c r="E173" s="300"/>
      <c r="F173" s="324" t="s">
        <v>1799</v>
      </c>
      <c r="G173" s="300"/>
      <c r="H173" s="300" t="s">
        <v>1866</v>
      </c>
      <c r="I173" s="300" t="s">
        <v>1809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818</v>
      </c>
      <c r="D174" s="300"/>
      <c r="E174" s="300"/>
      <c r="F174" s="324" t="s">
        <v>1805</v>
      </c>
      <c r="G174" s="300"/>
      <c r="H174" s="300" t="s">
        <v>1866</v>
      </c>
      <c r="I174" s="300" t="s">
        <v>1801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826</v>
      </c>
      <c r="D175" s="300"/>
      <c r="E175" s="300"/>
      <c r="F175" s="324" t="s">
        <v>1805</v>
      </c>
      <c r="G175" s="300"/>
      <c r="H175" s="300" t="s">
        <v>1866</v>
      </c>
      <c r="I175" s="300" t="s">
        <v>1801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824</v>
      </c>
      <c r="D176" s="300"/>
      <c r="E176" s="300"/>
      <c r="F176" s="324" t="s">
        <v>1805</v>
      </c>
      <c r="G176" s="300"/>
      <c r="H176" s="300" t="s">
        <v>1866</v>
      </c>
      <c r="I176" s="300" t="s">
        <v>1801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25</v>
      </c>
      <c r="D177" s="300"/>
      <c r="E177" s="300"/>
      <c r="F177" s="324" t="s">
        <v>1799</v>
      </c>
      <c r="G177" s="300"/>
      <c r="H177" s="300" t="s">
        <v>1867</v>
      </c>
      <c r="I177" s="300" t="s">
        <v>1868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0</v>
      </c>
      <c r="D178" s="300"/>
      <c r="E178" s="300"/>
      <c r="F178" s="324" t="s">
        <v>1799</v>
      </c>
      <c r="G178" s="300"/>
      <c r="H178" s="300" t="s">
        <v>1869</v>
      </c>
      <c r="I178" s="300" t="s">
        <v>1870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6</v>
      </c>
      <c r="D179" s="300"/>
      <c r="E179" s="300"/>
      <c r="F179" s="324" t="s">
        <v>1799</v>
      </c>
      <c r="G179" s="300"/>
      <c r="H179" s="300" t="s">
        <v>1871</v>
      </c>
      <c r="I179" s="300" t="s">
        <v>1801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7</v>
      </c>
      <c r="D180" s="300"/>
      <c r="E180" s="300"/>
      <c r="F180" s="324" t="s">
        <v>1799</v>
      </c>
      <c r="G180" s="300"/>
      <c r="H180" s="300" t="s">
        <v>1872</v>
      </c>
      <c r="I180" s="300" t="s">
        <v>1801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26</v>
      </c>
      <c r="D181" s="300"/>
      <c r="E181" s="300"/>
      <c r="F181" s="324" t="s">
        <v>1799</v>
      </c>
      <c r="G181" s="300"/>
      <c r="H181" s="300" t="s">
        <v>1763</v>
      </c>
      <c r="I181" s="300" t="s">
        <v>1801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27</v>
      </c>
      <c r="D182" s="300"/>
      <c r="E182" s="300"/>
      <c r="F182" s="324" t="s">
        <v>1799</v>
      </c>
      <c r="G182" s="300"/>
      <c r="H182" s="300" t="s">
        <v>1873</v>
      </c>
      <c r="I182" s="300" t="s">
        <v>1834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874</v>
      </c>
      <c r="D183" s="300"/>
      <c r="E183" s="300"/>
      <c r="F183" s="324" t="s">
        <v>1799</v>
      </c>
      <c r="G183" s="300"/>
      <c r="H183" s="300" t="s">
        <v>1875</v>
      </c>
      <c r="I183" s="300" t="s">
        <v>1834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863</v>
      </c>
      <c r="D184" s="300"/>
      <c r="E184" s="300"/>
      <c r="F184" s="324" t="s">
        <v>1799</v>
      </c>
      <c r="G184" s="300"/>
      <c r="H184" s="300" t="s">
        <v>1876</v>
      </c>
      <c r="I184" s="300" t="s">
        <v>1834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29</v>
      </c>
      <c r="D185" s="300"/>
      <c r="E185" s="300"/>
      <c r="F185" s="324" t="s">
        <v>1805</v>
      </c>
      <c r="G185" s="300"/>
      <c r="H185" s="300" t="s">
        <v>1877</v>
      </c>
      <c r="I185" s="300" t="s">
        <v>1801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878</v>
      </c>
      <c r="D186" s="300"/>
      <c r="E186" s="300"/>
      <c r="F186" s="324" t="s">
        <v>1805</v>
      </c>
      <c r="G186" s="300"/>
      <c r="H186" s="300" t="s">
        <v>1879</v>
      </c>
      <c r="I186" s="300" t="s">
        <v>1880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881</v>
      </c>
      <c r="D187" s="300"/>
      <c r="E187" s="300"/>
      <c r="F187" s="324" t="s">
        <v>1805</v>
      </c>
      <c r="G187" s="300"/>
      <c r="H187" s="300" t="s">
        <v>1882</v>
      </c>
      <c r="I187" s="300" t="s">
        <v>1880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883</v>
      </c>
      <c r="D188" s="300"/>
      <c r="E188" s="300"/>
      <c r="F188" s="324" t="s">
        <v>1805</v>
      </c>
      <c r="G188" s="300"/>
      <c r="H188" s="300" t="s">
        <v>1884</v>
      </c>
      <c r="I188" s="300" t="s">
        <v>1880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885</v>
      </c>
      <c r="D189" s="300"/>
      <c r="E189" s="300"/>
      <c r="F189" s="324" t="s">
        <v>1805</v>
      </c>
      <c r="G189" s="300"/>
      <c r="H189" s="300" t="s">
        <v>1886</v>
      </c>
      <c r="I189" s="300" t="s">
        <v>1887</v>
      </c>
      <c r="J189" s="363" t="s">
        <v>1888</v>
      </c>
      <c r="K189" s="349"/>
    </row>
    <row r="190" customFormat="false" ht="15" hidden="false" customHeight="true" outlineLevel="0" collapsed="false">
      <c r="A190" s="0"/>
      <c r="B190" s="326"/>
      <c r="C190" s="362" t="s">
        <v>45</v>
      </c>
      <c r="D190" s="300"/>
      <c r="E190" s="300"/>
      <c r="F190" s="324" t="s">
        <v>1799</v>
      </c>
      <c r="G190" s="300"/>
      <c r="H190" s="296" t="s">
        <v>1889</v>
      </c>
      <c r="I190" s="300" t="s">
        <v>1890</v>
      </c>
      <c r="J190" s="300"/>
      <c r="K190" s="349"/>
    </row>
    <row r="191" customFormat="false" ht="15" hidden="false" customHeight="true" outlineLevel="0" collapsed="false">
      <c r="A191" s="0"/>
      <c r="B191" s="326"/>
      <c r="C191" s="362" t="s">
        <v>1891</v>
      </c>
      <c r="D191" s="300"/>
      <c r="E191" s="300"/>
      <c r="F191" s="324" t="s">
        <v>1799</v>
      </c>
      <c r="G191" s="300"/>
      <c r="H191" s="300" t="s">
        <v>1892</v>
      </c>
      <c r="I191" s="300" t="s">
        <v>1834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893</v>
      </c>
      <c r="D192" s="300"/>
      <c r="E192" s="300"/>
      <c r="F192" s="324" t="s">
        <v>1799</v>
      </c>
      <c r="G192" s="300"/>
      <c r="H192" s="300" t="s">
        <v>1894</v>
      </c>
      <c r="I192" s="300" t="s">
        <v>1834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895</v>
      </c>
      <c r="D193" s="300"/>
      <c r="E193" s="300"/>
      <c r="F193" s="324" t="s">
        <v>1805</v>
      </c>
      <c r="G193" s="300"/>
      <c r="H193" s="300" t="s">
        <v>1896</v>
      </c>
      <c r="I193" s="300" t="s">
        <v>1834</v>
      </c>
      <c r="J193" s="300"/>
      <c r="K193" s="349"/>
    </row>
    <row r="194" customFormat="false" ht="15" hidden="false" customHeight="true" outlineLevel="0" collapsed="false">
      <c r="A194" s="0"/>
      <c r="B194" s="355"/>
      <c r="C194" s="364"/>
      <c r="D194" s="335"/>
      <c r="E194" s="335"/>
      <c r="F194" s="335"/>
      <c r="G194" s="335"/>
      <c r="H194" s="335"/>
      <c r="I194" s="335"/>
      <c r="J194" s="335"/>
      <c r="K194" s="356"/>
    </row>
    <row r="195" customFormat="false" ht="18.75" hidden="false" customHeight="true" outlineLevel="0" collapsed="false">
      <c r="A195" s="0"/>
      <c r="B195" s="337"/>
      <c r="C195" s="347"/>
      <c r="D195" s="347"/>
      <c r="E195" s="347"/>
      <c r="F195" s="357"/>
      <c r="G195" s="347"/>
      <c r="H195" s="347"/>
      <c r="I195" s="347"/>
      <c r="J195" s="347"/>
      <c r="K195" s="337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1897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5" t="s">
        <v>1898</v>
      </c>
      <c r="D200" s="365"/>
      <c r="E200" s="365"/>
      <c r="F200" s="365" t="s">
        <v>1899</v>
      </c>
      <c r="G200" s="366"/>
      <c r="H200" s="365" t="s">
        <v>1900</v>
      </c>
      <c r="I200" s="365"/>
      <c r="J200" s="365"/>
      <c r="K200" s="291"/>
    </row>
    <row r="201" customFormat="false" ht="5.25" hidden="false" customHeight="true" outlineLevel="0" collapsed="false">
      <c r="A201" s="0"/>
      <c r="B201" s="326"/>
      <c r="C201" s="321"/>
      <c r="D201" s="321"/>
      <c r="E201" s="321"/>
      <c r="F201" s="321"/>
      <c r="G201" s="347"/>
      <c r="H201" s="321"/>
      <c r="I201" s="321"/>
      <c r="J201" s="321"/>
      <c r="K201" s="349"/>
    </row>
    <row r="202" customFormat="false" ht="15" hidden="false" customHeight="true" outlineLevel="0" collapsed="false">
      <c r="A202" s="0"/>
      <c r="B202" s="326"/>
      <c r="C202" s="300" t="s">
        <v>1890</v>
      </c>
      <c r="D202" s="300"/>
      <c r="E202" s="300"/>
      <c r="F202" s="324" t="s">
        <v>46</v>
      </c>
      <c r="G202" s="300"/>
      <c r="H202" s="300" t="s">
        <v>1901</v>
      </c>
      <c r="I202" s="300"/>
      <c r="J202" s="300"/>
      <c r="K202" s="349"/>
    </row>
    <row r="203" customFormat="false" ht="15" hidden="false" customHeight="true" outlineLevel="0" collapsed="false">
      <c r="A203" s="0"/>
      <c r="B203" s="326"/>
      <c r="C203" s="300"/>
      <c r="D203" s="300"/>
      <c r="E203" s="300"/>
      <c r="F203" s="324" t="s">
        <v>47</v>
      </c>
      <c r="G203" s="300"/>
      <c r="H203" s="300" t="s">
        <v>1902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50</v>
      </c>
      <c r="G204" s="300"/>
      <c r="H204" s="300" t="s">
        <v>1903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8</v>
      </c>
      <c r="G205" s="300"/>
      <c r="H205" s="300" t="s">
        <v>1904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9</v>
      </c>
      <c r="G206" s="300"/>
      <c r="H206" s="300" t="s">
        <v>1905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/>
      <c r="G207" s="300"/>
      <c r="H207" s="300"/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 t="s">
        <v>1846</v>
      </c>
      <c r="D208" s="300"/>
      <c r="E208" s="300"/>
      <c r="F208" s="324" t="s">
        <v>82</v>
      </c>
      <c r="G208" s="300"/>
      <c r="H208" s="300" t="s">
        <v>1906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1743</v>
      </c>
      <c r="G209" s="300"/>
      <c r="H209" s="300" t="s">
        <v>1744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741</v>
      </c>
      <c r="G210" s="300"/>
      <c r="H210" s="300" t="s">
        <v>1907</v>
      </c>
      <c r="I210" s="300"/>
      <c r="J210" s="300"/>
      <c r="K210" s="349"/>
    </row>
    <row r="211" customFormat="false" ht="15" hidden="false" customHeight="true" outlineLevel="0" collapsed="false">
      <c r="A211" s="0"/>
      <c r="B211" s="367"/>
      <c r="C211" s="300"/>
      <c r="D211" s="300"/>
      <c r="E211" s="300"/>
      <c r="F211" s="324" t="s">
        <v>94</v>
      </c>
      <c r="G211" s="362"/>
      <c r="H211" s="353" t="s">
        <v>1745</v>
      </c>
      <c r="I211" s="353"/>
      <c r="J211" s="353"/>
      <c r="K211" s="368"/>
    </row>
    <row r="212" customFormat="false" ht="15" hidden="false" customHeight="true" outlineLevel="0" collapsed="false">
      <c r="A212" s="0"/>
      <c r="B212" s="367"/>
      <c r="C212" s="300"/>
      <c r="D212" s="300"/>
      <c r="E212" s="300"/>
      <c r="F212" s="324" t="s">
        <v>1746</v>
      </c>
      <c r="G212" s="362"/>
      <c r="H212" s="353" t="s">
        <v>1908</v>
      </c>
      <c r="I212" s="353"/>
      <c r="J212" s="353"/>
      <c r="K212" s="368"/>
    </row>
    <row r="213" customFormat="false" ht="15" hidden="false" customHeight="true" outlineLevel="0" collapsed="false">
      <c r="A213" s="0"/>
      <c r="B213" s="367"/>
      <c r="C213" s="300"/>
      <c r="D213" s="300"/>
      <c r="E213" s="300"/>
      <c r="F213" s="324"/>
      <c r="G213" s="362"/>
      <c r="H213" s="353"/>
      <c r="I213" s="353"/>
      <c r="J213" s="353"/>
      <c r="K213" s="368"/>
    </row>
    <row r="214" customFormat="false" ht="15" hidden="false" customHeight="true" outlineLevel="0" collapsed="false">
      <c r="A214" s="0"/>
      <c r="B214" s="367"/>
      <c r="C214" s="300" t="s">
        <v>1870</v>
      </c>
      <c r="D214" s="300"/>
      <c r="E214" s="300"/>
      <c r="F214" s="324" t="n">
        <v>1</v>
      </c>
      <c r="G214" s="362"/>
      <c r="H214" s="353" t="s">
        <v>1909</v>
      </c>
      <c r="I214" s="353"/>
      <c r="J214" s="353"/>
      <c r="K214" s="368"/>
    </row>
    <row r="215" customFormat="false" ht="15" hidden="false" customHeight="true" outlineLevel="0" collapsed="false">
      <c r="A215" s="0"/>
      <c r="B215" s="367"/>
      <c r="C215" s="300"/>
      <c r="D215" s="300"/>
      <c r="E215" s="300"/>
      <c r="F215" s="324" t="n">
        <v>2</v>
      </c>
      <c r="G215" s="362"/>
      <c r="H215" s="353" t="s">
        <v>1910</v>
      </c>
      <c r="I215" s="353"/>
      <c r="J215" s="353"/>
      <c r="K215" s="368"/>
    </row>
    <row r="216" customFormat="false" ht="15" hidden="false" customHeight="true" outlineLevel="0" collapsed="false">
      <c r="A216" s="0"/>
      <c r="B216" s="367"/>
      <c r="C216" s="300"/>
      <c r="D216" s="300"/>
      <c r="E216" s="300"/>
      <c r="F216" s="324" t="n">
        <v>3</v>
      </c>
      <c r="G216" s="362"/>
      <c r="H216" s="353" t="s">
        <v>1911</v>
      </c>
      <c r="I216" s="353"/>
      <c r="J216" s="353"/>
      <c r="K216" s="368"/>
    </row>
    <row r="217" customFormat="false" ht="15" hidden="false" customHeight="true" outlineLevel="0" collapsed="false">
      <c r="A217" s="0"/>
      <c r="B217" s="367"/>
      <c r="C217" s="300"/>
      <c r="D217" s="300"/>
      <c r="E217" s="300"/>
      <c r="F217" s="324" t="n">
        <v>4</v>
      </c>
      <c r="G217" s="362"/>
      <c r="H217" s="353" t="s">
        <v>1912</v>
      </c>
      <c r="I217" s="353"/>
      <c r="J217" s="353"/>
      <c r="K217" s="368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22:09:11Z</dcterms:created>
  <dc:creator>Jana Smutná</dc:creator>
  <dc:description/>
  <dc:language>en-US</dc:language>
  <cp:lastModifiedBy>Jana Smutná</cp:lastModifiedBy>
  <dcterms:modified xsi:type="dcterms:W3CDTF">2023-01-19T22:09:17Z</dcterms:modified>
  <cp:revision>0</cp:revision>
  <dc:subject/>
  <dc:title/>
</cp:coreProperties>
</file>