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" uniqueCount="34">
  <si>
    <t xml:space="preserve">Příloha č. 6</t>
  </si>
  <si>
    <t xml:space="preserve">CENOVÁ NABÍDKA - Doprava dětí květen 2023 - Část 6 – Chebsko 2. polovina</t>
  </si>
  <si>
    <t xml:space="preserve">Termín exkurze</t>
  </si>
  <si>
    <t xml:space="preserve">Čas odjezdu</t>
  </si>
  <si>
    <t xml:space="preserve">Čas návratu</t>
  </si>
  <si>
    <t xml:space="preserve">Počet žáků </t>
  </si>
  <si>
    <t xml:space="preserve">Místo exkurze</t>
  </si>
  <si>
    <t xml:space="preserve">Název školy, adresa přistavení autobusu</t>
  </si>
  <si>
    <t xml:space="preserve">Další závazné podmínky plnění VZ</t>
  </si>
  <si>
    <t xml:space="preserve">Cena bez DPH</t>
  </si>
  <si>
    <t xml:space="preserve">DPH</t>
  </si>
  <si>
    <t xml:space="preserve">Cena včetně DPH</t>
  </si>
  <si>
    <t xml:space="preserve">Bečovská botanická zahrada, Bečov</t>
  </si>
  <si>
    <t xml:space="preserve">4. ZŠ Cheb, Hradební 14, 350 02 Cheb, odjezd z Divadelního náměstí 10, Cheb</t>
  </si>
  <si>
    <t xml:space="preserve">autobus s bezpečnostními pásy</t>
  </si>
  <si>
    <t xml:space="preserve">Západočeské divadlo Cheb, Divadelní nám. 556/10, 350 02 Cheb</t>
  </si>
  <si>
    <t xml:space="preserve">ZŠ v Teplé, Školní 258, 364 61 Teplá</t>
  </si>
  <si>
    <t xml:space="preserve">Hrad Loket, Zámecká 67, 357 33 Loket</t>
  </si>
  <si>
    <t xml:space="preserve">ZŠ a SŠ Aš, Studentská 1612/13, 352 01 Aš</t>
  </si>
  <si>
    <t xml:space="preserve">ZŠ a MŠ Tři Sekery, Tři Sekery 79, z autobusové zastávky</t>
  </si>
  <si>
    <t xml:space="preserve">Klášter Teplá, Klášter 210, 364 61 Teplá</t>
  </si>
  <si>
    <t xml:space="preserve">ZŠ a MŠ Lázně Kynžvart, K Rybníku 346, 354 91 Lázně Kynžvart, autobusová zastávka Lázně Kynžvart</t>
  </si>
  <si>
    <t xml:space="preserve">ZŠ Kamenná Aš, Kamenná 152, 352 01 Aš</t>
  </si>
  <si>
    <t xml:space="preserve">ZŠ Hlávkova Aš, Hlávkova 26, 352 01 Aš</t>
  </si>
  <si>
    <t xml:space="preserve">Jáchymov Štola č. 1, 362 51 Jáchymov</t>
  </si>
  <si>
    <t xml:space="preserve">ZŠ Čtyřlístek Mariánské Lázně, Poštovní 160/17, 353 01 Mariánské Lázně</t>
  </si>
  <si>
    <t xml:space="preserve">do Hřebečná, 50.3958456N, 12.8387594E - zpět do školy z Rýžovna, 50.4028931N, 12.8369786E</t>
  </si>
  <si>
    <t xml:space="preserve">ZŠ a MŠ Hazlov, Hazlov 119, 351 32 Hazlov</t>
  </si>
  <si>
    <t xml:space="preserve">Státní hrad a zámek Bečov nad Teplou, Nám 5. května 13, 364 64 Bečov nad Teplou</t>
  </si>
  <si>
    <t xml:space="preserve">6. ZŠ Cheb, Obětí nacismu 16, 350 024 Cheb</t>
  </si>
  <si>
    <t xml:space="preserve">Muzeum Cheb, náměstí Krále Jiřího z Poděbrad 492/3, 350 02 Cheb</t>
  </si>
  <si>
    <t xml:space="preserve">ZŠ a MŠ Drmoul, Školní 26, 354 72 Drmoul</t>
  </si>
  <si>
    <t xml:space="preserve">Statek Milíkov, Milíkov 18, 350 02 Milíkov</t>
  </si>
  <si>
    <t xml:space="preserve">Celková nabídková ce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h:mm"/>
    <numFmt numFmtId="167" formatCode="#,##0.00&quot; Kč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8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FF"/>
        <bgColor rgb="FFFFF2CC"/>
      </patternFill>
    </fill>
    <fill>
      <patternFill patternType="solid">
        <fgColor rgb="FFFFF2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  <cellStyle name="Normální 4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12.57"/>
    <col collapsed="false" customWidth="true" hidden="false" outlineLevel="0" max="3" min="3" style="1" width="15"/>
    <col collapsed="false" customWidth="true" hidden="false" outlineLevel="0" max="4" min="4" style="0" width="15.42"/>
    <col collapsed="false" customWidth="true" hidden="false" outlineLevel="0" max="5" min="5" style="0" width="15.29"/>
    <col collapsed="false" customWidth="true" hidden="false" outlineLevel="0" max="6" min="6" style="1" width="33"/>
    <col collapsed="false" customWidth="true" hidden="false" outlineLevel="0" max="7" min="7" style="1" width="39.57"/>
    <col collapsed="false" customWidth="true" hidden="false" outlineLevel="0" max="8" min="8" style="1" width="28"/>
    <col collapsed="false" customWidth="true" hidden="false" outlineLevel="0" max="9" min="9" style="0" width="19.29"/>
    <col collapsed="false" customWidth="true" hidden="false" outlineLevel="0" max="10" min="10" style="0" width="18.57"/>
    <col collapsed="false" customWidth="true" hidden="false" outlineLevel="0" max="11" min="11" style="0" width="19.42"/>
  </cols>
  <sheetData>
    <row r="1" customFormat="false" ht="15.75" hidden="false" customHeight="false" outlineLevel="0" collapsed="false">
      <c r="B1" s="2" t="s">
        <v>0</v>
      </c>
    </row>
    <row r="2" customFormat="false" ht="23.25" hidden="false" customHeight="false" outlineLevel="0" collapsed="false">
      <c r="B2" s="3" t="s">
        <v>1</v>
      </c>
      <c r="C2" s="4"/>
      <c r="D2" s="4"/>
      <c r="E2" s="5"/>
    </row>
    <row r="3" customFormat="false" ht="15.75" hidden="false" customHeight="false" outlineLevel="0" collapsed="false"/>
    <row r="4" customFormat="false" ht="60.75" hidden="false" customHeight="true" outlineLevel="0" collapsed="false">
      <c r="B4" s="6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8" t="s">
        <v>9</v>
      </c>
      <c r="J4" s="9" t="s">
        <v>10</v>
      </c>
      <c r="K4" s="9" t="s">
        <v>11</v>
      </c>
    </row>
    <row r="5" customFormat="false" ht="60.75" hidden="false" customHeight="true" outlineLevel="0" collapsed="false">
      <c r="B5" s="10" t="n">
        <v>45048</v>
      </c>
      <c r="C5" s="11" t="n">
        <v>0.333333333333333</v>
      </c>
      <c r="D5" s="11" t="n">
        <v>0.427083333333333</v>
      </c>
      <c r="E5" s="12" t="n">
        <v>24</v>
      </c>
      <c r="F5" s="12" t="s">
        <v>12</v>
      </c>
      <c r="G5" s="12" t="s">
        <v>13</v>
      </c>
      <c r="H5" s="13" t="s">
        <v>14</v>
      </c>
      <c r="I5" s="14"/>
      <c r="J5" s="15"/>
      <c r="K5" s="16"/>
    </row>
    <row r="6" customFormat="false" ht="60.75" hidden="false" customHeight="true" outlineLevel="0" collapsed="false">
      <c r="B6" s="17" t="n">
        <v>45050</v>
      </c>
      <c r="C6" s="18" t="n">
        <v>0.354166666666667</v>
      </c>
      <c r="D6" s="18" t="n">
        <v>0.489583333333333</v>
      </c>
      <c r="E6" s="19" t="n">
        <v>45</v>
      </c>
      <c r="F6" s="19" t="s">
        <v>15</v>
      </c>
      <c r="G6" s="19" t="s">
        <v>16</v>
      </c>
      <c r="H6" s="20" t="s">
        <v>14</v>
      </c>
      <c r="I6" s="14"/>
      <c r="J6" s="15"/>
      <c r="K6" s="16"/>
    </row>
    <row r="7" customFormat="false" ht="60.75" hidden="false" customHeight="true" outlineLevel="0" collapsed="false">
      <c r="B7" s="17" t="n">
        <v>45050</v>
      </c>
      <c r="C7" s="18" t="n">
        <v>0.354166666666667</v>
      </c>
      <c r="D7" s="18" t="n">
        <v>0.489583333333333</v>
      </c>
      <c r="E7" s="19" t="n">
        <v>99</v>
      </c>
      <c r="F7" s="19" t="s">
        <v>15</v>
      </c>
      <c r="G7" s="19" t="s">
        <v>16</v>
      </c>
      <c r="H7" s="20" t="s">
        <v>14</v>
      </c>
      <c r="I7" s="14"/>
      <c r="J7" s="15"/>
      <c r="K7" s="16"/>
    </row>
    <row r="8" customFormat="false" ht="60.75" hidden="false" customHeight="true" outlineLevel="0" collapsed="false">
      <c r="B8" s="17" t="n">
        <v>45050</v>
      </c>
      <c r="C8" s="18" t="n">
        <v>0.34375</v>
      </c>
      <c r="D8" s="18" t="n">
        <v>0.5</v>
      </c>
      <c r="E8" s="19" t="n">
        <v>48</v>
      </c>
      <c r="F8" s="19" t="s">
        <v>17</v>
      </c>
      <c r="G8" s="19" t="s">
        <v>18</v>
      </c>
      <c r="H8" s="20" t="s">
        <v>14</v>
      </c>
      <c r="I8" s="14"/>
      <c r="J8" s="15"/>
      <c r="K8" s="16"/>
    </row>
    <row r="9" customFormat="false" ht="60.75" hidden="false" customHeight="true" outlineLevel="0" collapsed="false">
      <c r="B9" s="17" t="n">
        <v>45055</v>
      </c>
      <c r="C9" s="18" t="n">
        <v>0.364583333333333</v>
      </c>
      <c r="D9" s="18" t="n">
        <v>0.625</v>
      </c>
      <c r="E9" s="19" t="n">
        <v>53</v>
      </c>
      <c r="F9" s="19" t="s">
        <v>12</v>
      </c>
      <c r="G9" s="19" t="s">
        <v>19</v>
      </c>
      <c r="H9" s="20" t="s">
        <v>14</v>
      </c>
      <c r="I9" s="14"/>
      <c r="J9" s="15"/>
      <c r="K9" s="16"/>
    </row>
    <row r="10" customFormat="false" ht="60.75" hidden="false" customHeight="true" outlineLevel="0" collapsed="false">
      <c r="B10" s="17" t="n">
        <v>45058</v>
      </c>
      <c r="C10" s="18" t="n">
        <v>0.385416666666667</v>
      </c>
      <c r="D10" s="18" t="n">
        <v>0.53125</v>
      </c>
      <c r="E10" s="19" t="n">
        <v>46</v>
      </c>
      <c r="F10" s="19" t="s">
        <v>15</v>
      </c>
      <c r="G10" s="19" t="s">
        <v>18</v>
      </c>
      <c r="H10" s="20" t="s">
        <v>14</v>
      </c>
      <c r="I10" s="14"/>
      <c r="J10" s="15"/>
      <c r="K10" s="16"/>
    </row>
    <row r="11" customFormat="false" ht="60.75" hidden="false" customHeight="true" outlineLevel="0" collapsed="false">
      <c r="B11" s="17" t="n">
        <v>45058</v>
      </c>
      <c r="C11" s="18" t="n">
        <v>0.333333333333333</v>
      </c>
      <c r="D11" s="18" t="n">
        <v>0.503472222222222</v>
      </c>
      <c r="E11" s="19" t="n">
        <v>58</v>
      </c>
      <c r="F11" s="19" t="s">
        <v>20</v>
      </c>
      <c r="G11" s="19" t="s">
        <v>21</v>
      </c>
      <c r="H11" s="20" t="s">
        <v>14</v>
      </c>
      <c r="I11" s="14"/>
      <c r="J11" s="15"/>
      <c r="K11" s="16"/>
    </row>
    <row r="12" customFormat="false" ht="60.75" hidden="false" customHeight="true" outlineLevel="0" collapsed="false">
      <c r="B12" s="17" t="n">
        <v>45062</v>
      </c>
      <c r="C12" s="18" t="n">
        <v>0.375</v>
      </c>
      <c r="D12" s="18" t="n">
        <v>0.510416666666667</v>
      </c>
      <c r="E12" s="19" t="n">
        <v>185</v>
      </c>
      <c r="F12" s="19" t="s">
        <v>15</v>
      </c>
      <c r="G12" s="19" t="s">
        <v>22</v>
      </c>
      <c r="H12" s="20" t="s">
        <v>14</v>
      </c>
      <c r="I12" s="21"/>
      <c r="J12" s="22"/>
      <c r="K12" s="23"/>
    </row>
    <row r="13" customFormat="false" ht="60.75" hidden="false" customHeight="true" outlineLevel="0" collapsed="false">
      <c r="B13" s="17" t="n">
        <v>45063</v>
      </c>
      <c r="C13" s="18" t="n">
        <v>0.375</v>
      </c>
      <c r="D13" s="18" t="n">
        <v>0.510416666666667</v>
      </c>
      <c r="E13" s="19" t="n">
        <v>53</v>
      </c>
      <c r="F13" s="19" t="s">
        <v>15</v>
      </c>
      <c r="G13" s="19" t="s">
        <v>23</v>
      </c>
      <c r="H13" s="20" t="s">
        <v>14</v>
      </c>
      <c r="I13" s="21"/>
      <c r="J13" s="22"/>
      <c r="K13" s="23"/>
    </row>
    <row r="14" customFormat="false" ht="60.75" hidden="false" customHeight="true" outlineLevel="0" collapsed="false">
      <c r="B14" s="17" t="n">
        <v>45064</v>
      </c>
      <c r="C14" s="18" t="n">
        <v>0.34375</v>
      </c>
      <c r="D14" s="18" t="n">
        <v>0.5</v>
      </c>
      <c r="E14" s="19" t="n">
        <v>58</v>
      </c>
      <c r="F14" s="19" t="s">
        <v>24</v>
      </c>
      <c r="G14" s="19" t="s">
        <v>25</v>
      </c>
      <c r="H14" s="20" t="s">
        <v>14</v>
      </c>
      <c r="I14" s="21"/>
      <c r="J14" s="22"/>
      <c r="K14" s="23"/>
    </row>
    <row r="15" customFormat="false" ht="60.75" hidden="false" customHeight="true" outlineLevel="0" collapsed="false">
      <c r="B15" s="17" t="n">
        <v>45069</v>
      </c>
      <c r="C15" s="18" t="n">
        <v>0.333333333333333</v>
      </c>
      <c r="D15" s="18" t="n">
        <v>0.520833333333333</v>
      </c>
      <c r="E15" s="19" t="n">
        <v>20</v>
      </c>
      <c r="F15" s="19" t="s">
        <v>26</v>
      </c>
      <c r="G15" s="19" t="s">
        <v>27</v>
      </c>
      <c r="H15" s="20" t="s">
        <v>14</v>
      </c>
      <c r="I15" s="21"/>
      <c r="J15" s="22"/>
      <c r="K15" s="23"/>
    </row>
    <row r="16" customFormat="false" ht="60.75" hidden="false" customHeight="true" outlineLevel="0" collapsed="false">
      <c r="B16" s="17" t="n">
        <v>45069</v>
      </c>
      <c r="C16" s="18" t="n">
        <v>0.322916666666667</v>
      </c>
      <c r="D16" s="18" t="n">
        <v>0.53125</v>
      </c>
      <c r="E16" s="19" t="n">
        <v>65</v>
      </c>
      <c r="F16" s="19" t="s">
        <v>28</v>
      </c>
      <c r="G16" s="19" t="s">
        <v>29</v>
      </c>
      <c r="H16" s="20" t="s">
        <v>14</v>
      </c>
      <c r="I16" s="21"/>
      <c r="J16" s="22"/>
      <c r="K16" s="23"/>
    </row>
    <row r="17" customFormat="false" ht="60.75" hidden="false" customHeight="true" outlineLevel="0" collapsed="false">
      <c r="B17" s="17" t="n">
        <v>45071</v>
      </c>
      <c r="C17" s="18" t="n">
        <v>0.322916666666667</v>
      </c>
      <c r="D17" s="18" t="n">
        <v>0.625</v>
      </c>
      <c r="E17" s="19" t="n">
        <v>32</v>
      </c>
      <c r="F17" s="19" t="s">
        <v>30</v>
      </c>
      <c r="G17" s="19" t="s">
        <v>31</v>
      </c>
      <c r="H17" s="20" t="s">
        <v>14</v>
      </c>
      <c r="I17" s="21"/>
      <c r="J17" s="22"/>
      <c r="K17" s="23"/>
    </row>
    <row r="18" customFormat="false" ht="60.75" hidden="false" customHeight="true" outlineLevel="0" collapsed="false">
      <c r="B18" s="24" t="n">
        <v>45077</v>
      </c>
      <c r="C18" s="25" t="n">
        <v>0.34375</v>
      </c>
      <c r="D18" s="25" t="n">
        <v>0.53125</v>
      </c>
      <c r="E18" s="26" t="n">
        <v>63</v>
      </c>
      <c r="F18" s="26" t="s">
        <v>32</v>
      </c>
      <c r="G18" s="26" t="s">
        <v>18</v>
      </c>
      <c r="H18" s="27" t="s">
        <v>14</v>
      </c>
      <c r="I18" s="21"/>
      <c r="J18" s="22"/>
      <c r="K18" s="23"/>
    </row>
    <row r="19" customFormat="false" ht="45.75" hidden="false" customHeight="true" outlineLevel="0" collapsed="false">
      <c r="B19" s="28" t="s">
        <v>33</v>
      </c>
      <c r="C19" s="28"/>
      <c r="D19" s="28"/>
      <c r="E19" s="28"/>
      <c r="F19" s="28"/>
      <c r="G19" s="28"/>
      <c r="H19" s="28"/>
      <c r="I19" s="29" t="n">
        <f aca="false">SUM(I5:I18)</f>
        <v>0</v>
      </c>
      <c r="J19" s="29" t="n">
        <f aca="false">SUM(J5:J18)</f>
        <v>0</v>
      </c>
      <c r="K19" s="29" t="n">
        <f aca="false">SUM(K5:K18)</f>
        <v>0</v>
      </c>
    </row>
  </sheetData>
  <sheetProtection algorithmName="SHA-512" hashValue="V7BEIecDjCBBeZ+VbvJ9PvFVaNX0ml/XETpsa2tYOGpCSon82nl/BcE0gqiLL5JKt4UCwqRX6joBd9DSD3oMFQ==" saltValue="P1uugnLHbPAMxxRiH1b8YA==" spinCount="100000" sheet="true" objects="true" scenarios="true"/>
  <mergeCells count="1">
    <mergeCell ref="B19:H1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3T13:02:35Z</dcterms:created>
  <dc:creator>Bolková Zora</dc:creator>
  <dc:description/>
  <dc:language>en-US</dc:language>
  <cp:lastModifiedBy>Papík Miroslav</cp:lastModifiedBy>
  <dcterms:modified xsi:type="dcterms:W3CDTF">2023-03-29T14:5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