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LÁN PŘÍPRAVY: II/213 Modernizace silnice Starý Rybník - Vojtanov </t>
  </si>
  <si>
    <t xml:space="preserve">stavební objekt</t>
  </si>
  <si>
    <t xml:space="preserve">č. položky v rozpočtu</t>
  </si>
  <si>
    <t xml:space="preserve">kategorie odpadu</t>
  </si>
  <si>
    <t xml:space="preserve">popis odpadu</t>
  </si>
  <si>
    <t xml:space="preserve">množství (t)</t>
  </si>
  <si>
    <t xml:space="preserve">k opětovnému použití</t>
  </si>
  <si>
    <t xml:space="preserve">k uložení na skládce</t>
  </si>
  <si>
    <t xml:space="preserve">popis způsobů přípravy/předání a návazných druhů opětovného použití</t>
  </si>
  <si>
    <t xml:space="preserve">t</t>
  </si>
  <si>
    <t xml:space="preserve">%</t>
  </si>
  <si>
    <t xml:space="preserve">beton (suť)</t>
  </si>
  <si>
    <t xml:space="preserve">vybourání, naložení, odvoz k recyklaci (zhotovitel stavby) </t>
  </si>
  <si>
    <t xml:space="preserve">beton (suť obruby)</t>
  </si>
  <si>
    <t xml:space="preserve">beton (suť vpusti)</t>
  </si>
  <si>
    <t xml:space="preserve">kamenivo (suť)</t>
  </si>
  <si>
    <t xml:space="preserve">vybourání, naložení, odvoz na skládku </t>
  </si>
  <si>
    <t xml:space="preserve">asfalt</t>
  </si>
  <si>
    <t xml:space="preserve">železobeton</t>
  </si>
  <si>
    <t xml:space="preserve">suť (kamenina, potrubí)</t>
  </si>
  <si>
    <t xml:space="preserve">beton </t>
  </si>
  <si>
    <t xml:space="preserve">vybourání, naložení, odvoz k recyklaci (zhotovitel stavby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1.71"/>
    <col collapsed="false" customWidth="true" hidden="false" outlineLevel="0" max="5" min="5" style="0" width="12.15"/>
    <col collapsed="false" customWidth="true" hidden="false" outlineLevel="0" max="9" min="6" style="0" width="10.29"/>
    <col collapsed="false" customWidth="true" hidden="false" outlineLevel="0" max="10" min="10" style="0" width="5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7" t="s">
        <v>8</v>
      </c>
    </row>
    <row r="3" customFormat="false" ht="15.75" hidden="false" customHeight="false" outlineLevel="0" collapsed="false">
      <c r="A3" s="2"/>
      <c r="B3" s="3"/>
      <c r="C3" s="4"/>
      <c r="D3" s="5"/>
      <c r="E3" s="5"/>
      <c r="F3" s="8" t="s">
        <v>9</v>
      </c>
      <c r="G3" s="8" t="s">
        <v>10</v>
      </c>
      <c r="H3" s="8" t="s">
        <v>9</v>
      </c>
      <c r="I3" s="8" t="s">
        <v>10</v>
      </c>
      <c r="J3" s="7"/>
    </row>
    <row r="4" customFormat="false" ht="15" hidden="false" customHeight="true" outlineLevel="0" collapsed="false">
      <c r="A4" s="9" t="n">
        <v>101</v>
      </c>
      <c r="B4" s="10" t="n">
        <v>11335</v>
      </c>
      <c r="C4" s="10" t="n">
        <v>170101</v>
      </c>
      <c r="D4" s="11" t="s">
        <v>11</v>
      </c>
      <c r="E4" s="12" t="n">
        <v>22</v>
      </c>
      <c r="F4" s="12" t="n">
        <v>22</v>
      </c>
      <c r="G4" s="13" t="n">
        <f aca="false">F4/E4*100</f>
        <v>100</v>
      </c>
      <c r="H4" s="12" t="n">
        <v>0</v>
      </c>
      <c r="I4" s="13" t="n">
        <f aca="false">H4/E4*100</f>
        <v>0</v>
      </c>
      <c r="J4" s="14" t="s">
        <v>12</v>
      </c>
    </row>
    <row r="5" customFormat="false" ht="15" hidden="false" customHeight="true" outlineLevel="0" collapsed="false">
      <c r="A5" s="15" t="n">
        <v>101</v>
      </c>
      <c r="B5" s="16" t="n">
        <v>11352</v>
      </c>
      <c r="C5" s="16" t="n">
        <v>170101</v>
      </c>
      <c r="D5" s="17" t="s">
        <v>13</v>
      </c>
      <c r="E5" s="18" t="n">
        <v>55.1</v>
      </c>
      <c r="F5" s="18" t="n">
        <v>55.1</v>
      </c>
      <c r="G5" s="19" t="n">
        <f aca="false">F5/E5*100</f>
        <v>100</v>
      </c>
      <c r="H5" s="18" t="n">
        <v>0</v>
      </c>
      <c r="I5" s="19" t="n">
        <f aca="false">H5/E5*100</f>
        <v>0</v>
      </c>
      <c r="J5" s="20" t="s">
        <v>12</v>
      </c>
    </row>
    <row r="6" customFormat="false" ht="15" hidden="false" customHeight="true" outlineLevel="0" collapsed="false">
      <c r="A6" s="15" t="n">
        <v>101</v>
      </c>
      <c r="B6" s="16" t="n">
        <v>96687</v>
      </c>
      <c r="C6" s="16" t="n">
        <v>170101</v>
      </c>
      <c r="D6" s="17" t="s">
        <v>14</v>
      </c>
      <c r="E6" s="18" t="n">
        <v>0.68</v>
      </c>
      <c r="F6" s="18" t="n">
        <v>0.68</v>
      </c>
      <c r="G6" s="19" t="n">
        <f aca="false">F6/E6*100</f>
        <v>100</v>
      </c>
      <c r="H6" s="18" t="n">
        <v>0</v>
      </c>
      <c r="I6" s="19" t="n">
        <f aca="false">H6/E6*100</f>
        <v>0</v>
      </c>
      <c r="J6" s="20" t="s">
        <v>12</v>
      </c>
    </row>
    <row r="7" customFormat="false" ht="15" hidden="false" customHeight="true" outlineLevel="0" collapsed="false">
      <c r="A7" s="15" t="n">
        <v>301</v>
      </c>
      <c r="B7" s="16" t="n">
        <v>11332</v>
      </c>
      <c r="C7" s="16" t="n">
        <v>170904</v>
      </c>
      <c r="D7" s="17" t="s">
        <v>15</v>
      </c>
      <c r="E7" s="18" t="n">
        <v>27.72</v>
      </c>
      <c r="F7" s="18" t="n">
        <v>0</v>
      </c>
      <c r="G7" s="19" t="n">
        <f aca="false">F7/E7*100</f>
        <v>0</v>
      </c>
      <c r="H7" s="18" t="n">
        <v>27.72</v>
      </c>
      <c r="I7" s="19" t="n">
        <f aca="false">H7/E7*100</f>
        <v>100</v>
      </c>
      <c r="J7" s="20" t="s">
        <v>16</v>
      </c>
    </row>
    <row r="8" customFormat="false" ht="15" hidden="false" customHeight="true" outlineLevel="0" collapsed="false">
      <c r="A8" s="15" t="n">
        <v>301</v>
      </c>
      <c r="B8" s="16" t="n">
        <v>11333</v>
      </c>
      <c r="C8" s="16" t="n">
        <v>170302</v>
      </c>
      <c r="D8" s="17" t="s">
        <v>17</v>
      </c>
      <c r="E8" s="18" t="n">
        <v>10.5</v>
      </c>
      <c r="F8" s="18" t="n">
        <v>0</v>
      </c>
      <c r="G8" s="19" t="n">
        <f aca="false">F8/E8*100</f>
        <v>0</v>
      </c>
      <c r="H8" s="18" t="n">
        <v>10.5</v>
      </c>
      <c r="I8" s="19" t="n">
        <f aca="false">H8/E8*100</f>
        <v>100</v>
      </c>
      <c r="J8" s="20" t="s">
        <v>16</v>
      </c>
    </row>
    <row r="9" customFormat="false" ht="15" hidden="false" customHeight="true" outlineLevel="0" collapsed="false">
      <c r="A9" s="15" t="n">
        <v>301</v>
      </c>
      <c r="B9" s="16" t="n">
        <v>96616</v>
      </c>
      <c r="C9" s="16" t="n">
        <v>170101</v>
      </c>
      <c r="D9" s="17" t="s">
        <v>18</v>
      </c>
      <c r="E9" s="18" t="n">
        <v>4.389</v>
      </c>
      <c r="F9" s="18" t="n">
        <v>0</v>
      </c>
      <c r="G9" s="19" t="n">
        <f aca="false">F9/E9*100</f>
        <v>0</v>
      </c>
      <c r="H9" s="18" t="n">
        <v>4.389</v>
      </c>
      <c r="I9" s="19" t="n">
        <f aca="false">H9/E9*100</f>
        <v>100</v>
      </c>
      <c r="J9" s="20" t="s">
        <v>16</v>
      </c>
    </row>
    <row r="10" customFormat="false" ht="15" hidden="false" customHeight="true" outlineLevel="0" collapsed="false">
      <c r="A10" s="15" t="n">
        <v>301</v>
      </c>
      <c r="B10" s="16" t="n">
        <v>969246</v>
      </c>
      <c r="C10" s="16" t="n">
        <v>170904</v>
      </c>
      <c r="D10" s="17" t="s">
        <v>19</v>
      </c>
      <c r="E10" s="18" t="n">
        <v>8.024</v>
      </c>
      <c r="F10" s="18" t="n">
        <v>0</v>
      </c>
      <c r="G10" s="19" t="n">
        <f aca="false">F10/E10*100</f>
        <v>0</v>
      </c>
      <c r="H10" s="18" t="n">
        <v>8.024</v>
      </c>
      <c r="I10" s="19" t="n">
        <f aca="false">H10/E10*100</f>
        <v>100</v>
      </c>
      <c r="J10" s="20" t="s">
        <v>16</v>
      </c>
    </row>
    <row r="11" customFormat="false" ht="15" hidden="false" customHeight="true" outlineLevel="0" collapsed="false">
      <c r="A11" s="21" t="n">
        <v>301</v>
      </c>
      <c r="B11" s="22" t="n">
        <v>969246</v>
      </c>
      <c r="C11" s="22" t="n">
        <v>170101</v>
      </c>
      <c r="D11" s="23" t="s">
        <v>20</v>
      </c>
      <c r="E11" s="24" t="n">
        <v>107.38</v>
      </c>
      <c r="F11" s="24" t="n">
        <v>107.38</v>
      </c>
      <c r="G11" s="25" t="n">
        <f aca="false">F11/E11*100</f>
        <v>100</v>
      </c>
      <c r="H11" s="24" t="n">
        <v>0</v>
      </c>
      <c r="I11" s="25" t="n">
        <f aca="false">H11/E11*100</f>
        <v>0</v>
      </c>
      <c r="J11" s="26" t="s">
        <v>21</v>
      </c>
    </row>
    <row r="12" customFormat="false" ht="15" hidden="false" customHeight="true" outlineLevel="0" collapsed="false">
      <c r="A12" s="27" t="s">
        <v>22</v>
      </c>
      <c r="B12" s="27"/>
      <c r="C12" s="27"/>
      <c r="D12" s="27"/>
      <c r="E12" s="28" t="n">
        <f aca="false">SUM(E4:E11)</f>
        <v>235.793</v>
      </c>
      <c r="F12" s="28" t="n">
        <f aca="false">SUM(F4:F11)</f>
        <v>185.16</v>
      </c>
      <c r="G12" s="29" t="n">
        <f aca="false">F12/E12*100</f>
        <v>78.5265041795134</v>
      </c>
      <c r="H12" s="28" t="n">
        <f aca="false">SUM(H4:H11)</f>
        <v>50.633</v>
      </c>
      <c r="I12" s="29" t="n">
        <f aca="false">H12/E12*100</f>
        <v>21.4734958204866</v>
      </c>
      <c r="J12" s="30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10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12:D12"/>
  </mergeCells>
  <printOptions headings="false" gridLines="false" gridLinesSet="true" horizontalCentered="false" verticalCentered="false"/>
  <pageMargins left="0.55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udková Milada</dc:creator>
  <dc:description/>
  <dc:language>en-US</dc:language>
  <cp:lastModifiedBy>Tomášková Lenka</cp:lastModifiedBy>
  <cp:lastPrinted>2022-10-03T11:40:53Z</cp:lastPrinted>
  <dcterms:modified xsi:type="dcterms:W3CDTF">2022-11-16T11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