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Příloha č. 2</t>
  </si>
  <si>
    <t xml:space="preserve">CENOVÁ NABÍDKA - Doprava ŽP - Černošín duben 2023 - Část 2 – Sokolov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Základní škola Březová, okres Sokolov, Březová u Sokolova, autobusová stanice </t>
  </si>
  <si>
    <t xml:space="preserve">autobus s bezpečnostními pásy</t>
  </si>
  <si>
    <t xml:space="preserve">Základní škola Chodov, Školní 697</t>
  </si>
  <si>
    <t xml:space="preserve">ZŠ Vintířov, Vintířov 65, u autobusové zastávky</t>
  </si>
  <si>
    <t xml:space="preserve">MŠ Březová, Komenského 11, Březová u Sokolova</t>
  </si>
  <si>
    <t xml:space="preserve">Základní škola Loket, ZŠ Loket T.G. Masaryka 128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19</v>
      </c>
      <c r="C5" s="11" t="n">
        <v>0.3125</v>
      </c>
      <c r="D5" s="11" t="n">
        <v>0.520833333333333</v>
      </c>
      <c r="E5" s="12" t="n">
        <v>3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1</v>
      </c>
      <c r="C6" s="18" t="n">
        <v>0.291666666666667</v>
      </c>
      <c r="D6" s="18" t="n">
        <v>0.625</v>
      </c>
      <c r="E6" s="19" t="n">
        <v>45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27</v>
      </c>
      <c r="C7" s="18" t="n">
        <v>0.322916666666667</v>
      </c>
      <c r="D7" s="18" t="n">
        <v>0.541666666666667</v>
      </c>
      <c r="E7" s="19" t="n">
        <v>80</v>
      </c>
      <c r="F7" s="19" t="s">
        <v>12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28</v>
      </c>
      <c r="C8" s="18" t="n">
        <v>0.34375</v>
      </c>
      <c r="D8" s="18" t="n">
        <v>0.479166666666667</v>
      </c>
      <c r="E8" s="19" t="n">
        <v>35</v>
      </c>
      <c r="F8" s="19" t="s">
        <v>12</v>
      </c>
      <c r="G8" s="19" t="s">
        <v>17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24" t="n">
        <v>45040</v>
      </c>
      <c r="C9" s="25" t="n">
        <v>0.322916666666667</v>
      </c>
      <c r="D9" s="25" t="n">
        <v>0.510416666666667</v>
      </c>
      <c r="E9" s="26" t="n">
        <v>47</v>
      </c>
      <c r="F9" s="27" t="s">
        <v>12</v>
      </c>
      <c r="G9" s="27" t="s">
        <v>18</v>
      </c>
      <c r="H9" s="28" t="s">
        <v>14</v>
      </c>
      <c r="I9" s="21"/>
      <c r="J9" s="22"/>
      <c r="K9" s="23"/>
    </row>
    <row r="10" customFormat="false" ht="45.75" hidden="false" customHeight="true" outlineLevel="0" collapsed="false">
      <c r="B10" s="29" t="s">
        <v>19</v>
      </c>
      <c r="C10" s="29"/>
      <c r="D10" s="29"/>
      <c r="E10" s="29"/>
      <c r="F10" s="29"/>
      <c r="G10" s="29"/>
      <c r="H10" s="29"/>
      <c r="I10" s="30" t="n">
        <f aca="false">SUM(I5:I9)</f>
        <v>0</v>
      </c>
      <c r="J10" s="30" t="n">
        <f aca="false">SUM(J5:J9)</f>
        <v>0</v>
      </c>
      <c r="K10" s="30" t="n">
        <f aca="false">SUM(K5:K9)</f>
        <v>0</v>
      </c>
    </row>
  </sheetData>
  <sheetProtection algorithmName="SHA-512" hashValue="Ay2e5/DoNSPLr6GZOJEmgRwGawCH8HCI0Aznk6jHwJtJV+5nP/DGat+wRfkQP9hCR1J6PMZ1bOaS2wOk38NAiA==" saltValue="HHUgSP2By4Et+TLlu6imlw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0T14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