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Příloha č. 4</t>
  </si>
  <si>
    <t xml:space="preserve">CENOVÁ NABÍDKA - Doprava ŽP - duben 2023 - Část 4 – Sokolov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, Tovární 478, Bečov nad Teplou</t>
  </si>
  <si>
    <t xml:space="preserve">ZŠ Kynšperk nad Ohří, okres Sokolov, J.A. Komenského, Kynšperk nad Ohří, parkoviště naproti kostelu</t>
  </si>
  <si>
    <t xml:space="preserve">autobus s bezpečnostními pásy</t>
  </si>
  <si>
    <t xml:space="preserve">Statek Bernard, Šachetní 135, 357 41 Královské Poříčí</t>
  </si>
  <si>
    <t xml:space="preserve">Mateřská škola Staré Sedlo, okres Sokolov, Pivnice pod Kaštanem Staré Sedlo</t>
  </si>
  <si>
    <t xml:space="preserve">ZŠ Horní Slavkov, p. o., Poštovní 654</t>
  </si>
  <si>
    <t xml:space="preserve">Školní statek Cheb, U Farmy 30/11, 350 02 Cheb - Dolní Dvory</t>
  </si>
  <si>
    <t xml:space="preserve">ZŠ J. A. Komenského Chodov, Smetanova 738, okr. Sokolov</t>
  </si>
  <si>
    <t xml:space="preserve">Kozodoj, Rolavská 538/56, Karlovy Vary</t>
  </si>
  <si>
    <t xml:space="preserve">ZŠ Sokolov, švabinského 1702</t>
  </si>
  <si>
    <t xml:space="preserve">ZŠ a MŠ Rotava, ul. Nová Plzeň 673, Rotava</t>
  </si>
  <si>
    <t xml:space="preserve">Mateřská škola Chodov, okr. Sokolov, p.o., MŠ Školní 737, 357 35 Chodov</t>
  </si>
  <si>
    <t xml:space="preserve">MŠ Kraslice, Lipová cesta 1091, p.o., Kraslic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5</v>
      </c>
      <c r="C5" s="11" t="n">
        <v>0.34375</v>
      </c>
      <c r="D5" s="11" t="n">
        <v>0.583333333333333</v>
      </c>
      <c r="E5" s="12" t="n">
        <v>47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33</v>
      </c>
      <c r="C6" s="18" t="n">
        <v>0.354166666666667</v>
      </c>
      <c r="D6" s="18" t="n">
        <v>0.541666666666667</v>
      </c>
      <c r="E6" s="19" t="n">
        <v>23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34</v>
      </c>
      <c r="C7" s="18" t="n">
        <v>0.354166666666667</v>
      </c>
      <c r="D7" s="18" t="n">
        <v>0.5</v>
      </c>
      <c r="E7" s="19" t="n">
        <v>25</v>
      </c>
      <c r="F7" s="19" t="s">
        <v>12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35</v>
      </c>
      <c r="C8" s="18" t="n">
        <v>0.340277777777778</v>
      </c>
      <c r="D8" s="18" t="n">
        <v>0.527777777777778</v>
      </c>
      <c r="E8" s="19" t="n">
        <v>28</v>
      </c>
      <c r="F8" s="19" t="s">
        <v>18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5037</v>
      </c>
      <c r="C9" s="18" t="n">
        <v>0.333333333333333</v>
      </c>
      <c r="D9" s="18" t="n">
        <v>0.5625</v>
      </c>
      <c r="E9" s="19" t="n">
        <v>25</v>
      </c>
      <c r="F9" s="19" t="s">
        <v>20</v>
      </c>
      <c r="G9" s="19" t="s">
        <v>21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5042</v>
      </c>
      <c r="C10" s="18" t="n">
        <v>0.347222222222222</v>
      </c>
      <c r="D10" s="18" t="n">
        <v>0.479166666666667</v>
      </c>
      <c r="E10" s="19" t="n">
        <v>20</v>
      </c>
      <c r="F10" s="19" t="s">
        <v>15</v>
      </c>
      <c r="G10" s="19" t="s">
        <v>22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5042</v>
      </c>
      <c r="C11" s="18" t="n">
        <v>0.333333333333333</v>
      </c>
      <c r="D11" s="18" t="n">
        <v>0.5</v>
      </c>
      <c r="E11" s="19" t="n">
        <v>25</v>
      </c>
      <c r="F11" s="19" t="s">
        <v>18</v>
      </c>
      <c r="G11" s="19" t="s">
        <v>23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24" t="n">
        <v>45043</v>
      </c>
      <c r="C12" s="25" t="n">
        <v>0.3125</v>
      </c>
      <c r="D12" s="25" t="n">
        <v>0.520833333333333</v>
      </c>
      <c r="E12" s="26" t="n">
        <v>40</v>
      </c>
      <c r="F12" s="26" t="s">
        <v>20</v>
      </c>
      <c r="G12" s="26" t="s">
        <v>24</v>
      </c>
      <c r="H12" s="27" t="s">
        <v>14</v>
      </c>
      <c r="I12" s="21"/>
      <c r="J12" s="22"/>
      <c r="K12" s="23"/>
    </row>
    <row r="13" customFormat="false" ht="45.75" hidden="false" customHeight="true" outlineLevel="0" collapsed="false">
      <c r="B13" s="28" t="s">
        <v>25</v>
      </c>
      <c r="C13" s="28"/>
      <c r="D13" s="28"/>
      <c r="E13" s="28"/>
      <c r="F13" s="28"/>
      <c r="G13" s="28"/>
      <c r="H13" s="28"/>
      <c r="I13" s="29" t="n">
        <f aca="false">SUM(I5:I12)</f>
        <v>0</v>
      </c>
      <c r="J13" s="29" t="n">
        <f aca="false">SUM(J5:J12)</f>
        <v>0</v>
      </c>
      <c r="K13" s="29" t="n">
        <f aca="false">SUM(K5:K12)</f>
        <v>0</v>
      </c>
    </row>
  </sheetData>
  <sheetProtection algorithmName="SHA-512" hashValue="mhBBuAbYWMM4gUMxiedry2kHD4wZLbQRDyO5DkM1xcieER67apDzodbQdTqy578Bej74gLZWbYKJ276XJu4Qiw==" saltValue="4m40RYM/cIBBDiP382gGTQ==" spinCount="100000" sheet="true" objects="true" scenarios="true"/>
  <mergeCells count="1"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15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