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Příloha č. 5</t>
  </si>
  <si>
    <t xml:space="preserve">CENOVÁ NABÍDKA - Doprava dětí duben 2023 - Část 5 – Cheb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Hranice, Husova 414, 351 24 Hranice u Aše</t>
  </si>
  <si>
    <t xml:space="preserve">autobus s bezpečnostními pásy</t>
  </si>
  <si>
    <t xml:space="preserve">Klášter Teplá, Klášter 210, 364 61 Teplá</t>
  </si>
  <si>
    <t xml:space="preserve">5. ZŠ Cheb, Matěje Kopeckého 1, 350 02 Cheb</t>
  </si>
  <si>
    <t xml:space="preserve">Bečovská botanická zahrada, Bečov</t>
  </si>
  <si>
    <t xml:space="preserve">MŠ Trstěnice, č. p. 104, 353 01 Trstěnice</t>
  </si>
  <si>
    <t xml:space="preserve">Statek Milíkov, Milíkov 18, 350 02 Milíkov</t>
  </si>
  <si>
    <t xml:space="preserve">ZŠ v Teplé, Školní 258, 364 61 Teplá</t>
  </si>
  <si>
    <t xml:space="preserve">ZŠ a MŠ Hazlov, Hazlov 119, 351 32 Hazlov</t>
  </si>
  <si>
    <t xml:space="preserve">4. ZŠ Cheb, Hradební 14, 350 02 Cheb, odjezd od Divadelní náměstí 10, Cheb</t>
  </si>
  <si>
    <t xml:space="preserve">MŠ Aš, Nohova 2201, 352 01 Aš, odjezd ze zastávky Palacká, Aš</t>
  </si>
  <si>
    <t xml:space="preserve">ZŠ a SŠ Aš, Studentská 1612/13, 352 01 Aš</t>
  </si>
  <si>
    <t xml:space="preserve">ZŠ a MŠ Plesná, Školní 254, 351 35 Plesná</t>
  </si>
  <si>
    <t xml:space="preserve">MŠ Třebeň, Třebeň 17, 351 34 Třebeň</t>
  </si>
  <si>
    <t xml:space="preserve">MŠ Mariánské Lázně, Křižíkova 555/5, Mariánské Lázně</t>
  </si>
  <si>
    <t xml:space="preserve">Porcelánka Thun 1794, Tovární 242, Nová Role</t>
  </si>
  <si>
    <t xml:space="preserve">ZŠ Františkovy Lázně, Česká 39/1, 351 01 Františkovy Lázně</t>
  </si>
  <si>
    <t xml:space="preserve">ZŠ Skalná, Sportovní 260, 351 34 Skaln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19</v>
      </c>
      <c r="C5" s="11" t="n">
        <v>0.375</v>
      </c>
      <c r="D5" s="11" t="n">
        <v>0.479166666666667</v>
      </c>
      <c r="E5" s="12" t="n">
        <v>2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21</v>
      </c>
      <c r="C6" s="18" t="n">
        <v>0.333333333333333</v>
      </c>
      <c r="D6" s="18" t="n">
        <v>0.510416666666667</v>
      </c>
      <c r="E6" s="19" t="n">
        <v>29</v>
      </c>
      <c r="F6" s="19" t="s">
        <v>15</v>
      </c>
      <c r="G6" s="19" t="s">
        <v>16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29</v>
      </c>
      <c r="C7" s="18" t="n">
        <v>0.333333333333333</v>
      </c>
      <c r="D7" s="18" t="n">
        <v>0.427083333333333</v>
      </c>
      <c r="E7" s="19" t="n">
        <v>23</v>
      </c>
      <c r="F7" s="19" t="s">
        <v>17</v>
      </c>
      <c r="G7" s="19" t="s">
        <v>16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34</v>
      </c>
      <c r="C8" s="18" t="n">
        <v>0.333333333333333</v>
      </c>
      <c r="D8" s="18" t="n">
        <v>0.458333333333333</v>
      </c>
      <c r="E8" s="19" t="n">
        <v>28</v>
      </c>
      <c r="F8" s="19" t="s">
        <v>17</v>
      </c>
      <c r="G8" s="19" t="s">
        <v>18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35</v>
      </c>
      <c r="C9" s="18" t="n">
        <v>0.340277777777778</v>
      </c>
      <c r="D9" s="18" t="n">
        <v>0.451388888888889</v>
      </c>
      <c r="E9" s="19" t="n">
        <v>61</v>
      </c>
      <c r="F9" s="19" t="s">
        <v>19</v>
      </c>
      <c r="G9" s="19" t="s">
        <v>20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37</v>
      </c>
      <c r="C10" s="18" t="n">
        <v>0.388888888888889</v>
      </c>
      <c r="D10" s="18" t="n">
        <v>0.513888888888889</v>
      </c>
      <c r="E10" s="19" t="n">
        <v>42</v>
      </c>
      <c r="F10" s="19" t="s">
        <v>12</v>
      </c>
      <c r="G10" s="19" t="s">
        <v>21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37</v>
      </c>
      <c r="C11" s="18" t="n">
        <v>0.375</v>
      </c>
      <c r="D11" s="18" t="n">
        <v>0.458333333333333</v>
      </c>
      <c r="E11" s="19" t="n">
        <v>27</v>
      </c>
      <c r="F11" s="19" t="s">
        <v>17</v>
      </c>
      <c r="G11" s="19" t="s">
        <v>22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40</v>
      </c>
      <c r="C12" s="18" t="n">
        <v>0.322916666666667</v>
      </c>
      <c r="D12" s="18" t="n">
        <v>0.40625</v>
      </c>
      <c r="E12" s="19" t="n">
        <v>44</v>
      </c>
      <c r="F12" s="19" t="s">
        <v>12</v>
      </c>
      <c r="G12" s="19" t="s">
        <v>23</v>
      </c>
      <c r="H12" s="20" t="s">
        <v>14</v>
      </c>
      <c r="I12" s="14"/>
      <c r="J12" s="15"/>
      <c r="K12" s="16"/>
    </row>
    <row r="13" customFormat="false" ht="60.75" hidden="false" customHeight="true" outlineLevel="0" collapsed="false">
      <c r="B13" s="17" t="n">
        <v>45041</v>
      </c>
      <c r="C13" s="18" t="n">
        <v>0.385416666666667</v>
      </c>
      <c r="D13" s="18" t="n">
        <v>0.46875</v>
      </c>
      <c r="E13" s="19" t="n">
        <v>56</v>
      </c>
      <c r="F13" s="19" t="s">
        <v>12</v>
      </c>
      <c r="G13" s="19" t="s">
        <v>24</v>
      </c>
      <c r="H13" s="20" t="s">
        <v>14</v>
      </c>
      <c r="I13" s="14"/>
      <c r="J13" s="15"/>
      <c r="K13" s="16"/>
    </row>
    <row r="14" customFormat="false" ht="60.75" hidden="false" customHeight="true" outlineLevel="0" collapsed="false">
      <c r="B14" s="17" t="n">
        <v>45041</v>
      </c>
      <c r="C14" s="18" t="n">
        <v>0.375</v>
      </c>
      <c r="D14" s="18" t="n">
        <v>0.46875</v>
      </c>
      <c r="E14" s="19" t="n">
        <v>46</v>
      </c>
      <c r="F14" s="19" t="s">
        <v>12</v>
      </c>
      <c r="G14" s="19" t="s">
        <v>25</v>
      </c>
      <c r="H14" s="20" t="s">
        <v>14</v>
      </c>
      <c r="I14" s="14"/>
      <c r="J14" s="15"/>
      <c r="K14" s="16"/>
    </row>
    <row r="15" customFormat="false" ht="60.75" hidden="false" customHeight="true" outlineLevel="0" collapsed="false">
      <c r="B15" s="17" t="n">
        <v>45041</v>
      </c>
      <c r="C15" s="18" t="n">
        <v>0.385416666666667</v>
      </c>
      <c r="D15" s="18" t="n">
        <v>0.46875</v>
      </c>
      <c r="E15" s="19" t="n">
        <v>21</v>
      </c>
      <c r="F15" s="19" t="s">
        <v>12</v>
      </c>
      <c r="G15" s="19" t="s">
        <v>26</v>
      </c>
      <c r="H15" s="20" t="s">
        <v>14</v>
      </c>
      <c r="I15" s="14"/>
      <c r="J15" s="15"/>
      <c r="K15" s="16"/>
    </row>
    <row r="16" customFormat="false" ht="60.75" hidden="false" customHeight="true" outlineLevel="0" collapsed="false">
      <c r="B16" s="17" t="n">
        <v>45041</v>
      </c>
      <c r="C16" s="18" t="n">
        <v>0.375</v>
      </c>
      <c r="D16" s="18" t="n">
        <v>0.46875</v>
      </c>
      <c r="E16" s="19" t="n">
        <v>54</v>
      </c>
      <c r="F16" s="19" t="s">
        <v>12</v>
      </c>
      <c r="G16" s="19" t="s">
        <v>27</v>
      </c>
      <c r="H16" s="20" t="s">
        <v>14</v>
      </c>
      <c r="I16" s="14"/>
      <c r="J16" s="15"/>
      <c r="K16" s="16"/>
    </row>
    <row r="17" customFormat="false" ht="60.75" hidden="false" customHeight="true" outlineLevel="0" collapsed="false">
      <c r="B17" s="17" t="n">
        <v>45042</v>
      </c>
      <c r="C17" s="18" t="n">
        <v>0.333333333333333</v>
      </c>
      <c r="D17" s="18" t="n">
        <v>0.583333333333333</v>
      </c>
      <c r="E17" s="19" t="n">
        <v>27</v>
      </c>
      <c r="F17" s="19" t="s">
        <v>15</v>
      </c>
      <c r="G17" s="19" t="s">
        <v>16</v>
      </c>
      <c r="H17" s="20" t="s">
        <v>14</v>
      </c>
      <c r="I17" s="14"/>
      <c r="J17" s="15"/>
      <c r="K17" s="16"/>
    </row>
    <row r="18" customFormat="false" ht="60.75" hidden="false" customHeight="true" outlineLevel="0" collapsed="false">
      <c r="B18" s="17" t="n">
        <v>45042</v>
      </c>
      <c r="C18" s="18" t="n">
        <v>0.333333333333333</v>
      </c>
      <c r="D18" s="18" t="n">
        <v>0.444444444444444</v>
      </c>
      <c r="E18" s="19" t="n">
        <v>28</v>
      </c>
      <c r="F18" s="19" t="s">
        <v>28</v>
      </c>
      <c r="G18" s="19" t="s">
        <v>29</v>
      </c>
      <c r="H18" s="20" t="s">
        <v>14</v>
      </c>
      <c r="I18" s="21"/>
      <c r="J18" s="22"/>
      <c r="K18" s="23"/>
    </row>
    <row r="19" customFormat="false" ht="60.75" hidden="false" customHeight="true" outlineLevel="0" collapsed="false">
      <c r="B19" s="24" t="n">
        <v>45043</v>
      </c>
      <c r="C19" s="25" t="n">
        <v>0.333333333333333</v>
      </c>
      <c r="D19" s="25" t="n">
        <v>0.447916666666667</v>
      </c>
      <c r="E19" s="26" t="n">
        <v>43</v>
      </c>
      <c r="F19" s="26" t="s">
        <v>17</v>
      </c>
      <c r="G19" s="26" t="s">
        <v>30</v>
      </c>
      <c r="H19" s="27" t="s">
        <v>14</v>
      </c>
      <c r="I19" s="21"/>
      <c r="J19" s="22"/>
      <c r="K19" s="23"/>
    </row>
    <row r="20" customFormat="false" ht="45.75" hidden="false" customHeight="true" outlineLevel="0" collapsed="false">
      <c r="B20" s="28" t="s">
        <v>31</v>
      </c>
      <c r="C20" s="28"/>
      <c r="D20" s="28"/>
      <c r="E20" s="28"/>
      <c r="F20" s="28"/>
      <c r="G20" s="28"/>
      <c r="H20" s="28"/>
      <c r="I20" s="29" t="n">
        <f aca="false">SUM(I5:I19)</f>
        <v>0</v>
      </c>
      <c r="J20" s="29" t="n">
        <f aca="false">SUM(J5:J19)</f>
        <v>0</v>
      </c>
      <c r="K20" s="29" t="n">
        <f aca="false">SUM(K5:K19)</f>
        <v>0</v>
      </c>
    </row>
  </sheetData>
  <sheetProtection algorithmName="SHA-512" hashValue="FSQNUQSWTG8LUdUFnDzhGoBuVoMTEQTZffxMf/z9Fx4OUrfXWfLhYeRIjVzzh3MfIDxsX6SSjDgF1qI9o+TPCA==" saltValue="v3zqxsZ7wOMDfdk+hc9epg==" spinCount="100000" sheet="true" objects="true" scenarios="true"/>
  <mergeCells count="1">
    <mergeCell ref="B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23T1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