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116 - KKN a.s.pavilon ..." sheetId="2" state="visible" r:id="rId3"/>
  </sheets>
  <definedNames>
    <definedName function="false" hidden="false" localSheetId="1" name="_xlnm.Print_Area" vbProcedure="false">'230116 - KKN a.s.pavilon ...'!$C$4:$J$37,'230116 - KKN a.s.pavilon ...'!$C$50:$J$76,'230116 - KKN a.s.pavilon ...'!$C$102:$K$150</definedName>
    <definedName function="false" hidden="false" localSheetId="1" name="_xlnm.Print_Titles" vbProcedure="false">'230116 - KKN a.s.pavilon ...'!$112:$112</definedName>
    <definedName function="false" hidden="true" localSheetId="1" name="_xlnm._FilterDatabase" vbProcedure="false">'230116 - KKN a.s.pavilon ...'!$C$112:$K$15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185">
  <si>
    <t xml:space="preserve">Export Komplet</t>
  </si>
  <si>
    <t xml:space="preserve">2.0</t>
  </si>
  <si>
    <t xml:space="preserve">ZAMOK</t>
  </si>
  <si>
    <t xml:space="preserve">False</t>
  </si>
  <si>
    <t xml:space="preserve">{8c5b865e-e02f-4910-9ccc-4316c32c2c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KN a.s.pavilon B URL-oprava inspekčních pokojů a chodby v 5.np-ostatní výrobky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16. 1. 2023</t>
  </si>
  <si>
    <t xml:space="preserve">Zadavatel:</t>
  </si>
  <si>
    <t xml:space="preserve">IČ:</t>
  </si>
  <si>
    <t xml:space="preserve">26365804</t>
  </si>
  <si>
    <t xml:space="preserve">KKN a.s.,Bezručova 19.36066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43332803</t>
  </si>
  <si>
    <t xml:space="preserve">Jan Sobotka,Palackého 108,Kynšperk n.O.</t>
  </si>
  <si>
    <t xml:space="preserve">True</t>
  </si>
  <si>
    <t xml:space="preserve">Zpracovatel:</t>
  </si>
  <si>
    <t xml:space="preserve">15707431</t>
  </si>
  <si>
    <t xml:space="preserve">Ing.Jana Handšuhová Smutná</t>
  </si>
  <si>
    <t xml:space="preserve">CZ5857250003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atní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atní</t>
  </si>
  <si>
    <t xml:space="preserve">4</t>
  </si>
  <si>
    <t xml:space="preserve">ROZPOCET</t>
  </si>
  <si>
    <t xml:space="preserve">K</t>
  </si>
  <si>
    <t xml:space="preserve">76666121R</t>
  </si>
  <si>
    <t xml:space="preserve">Doprava</t>
  </si>
  <si>
    <t xml:space="preserve">kpl</t>
  </si>
  <si>
    <t xml:space="preserve">262144</t>
  </si>
  <si>
    <t xml:space="preserve">1858898622</t>
  </si>
  <si>
    <t xml:space="preserve">PP</t>
  </si>
  <si>
    <t xml:space="preserve">HZS212R</t>
  </si>
  <si>
    <t xml:space="preserve">Montáž a usazení vybavení interiéru</t>
  </si>
  <si>
    <t xml:space="preserve">hod</t>
  </si>
  <si>
    <t xml:space="preserve">554071449</t>
  </si>
  <si>
    <t xml:space="preserve">3</t>
  </si>
  <si>
    <t xml:space="preserve">M</t>
  </si>
  <si>
    <t xml:space="preserve">76666001R</t>
  </si>
  <si>
    <t xml:space="preserve">"ozn.N01"Skříň policová 2- dvéřová nízká uzamykatelná laminované DTD 800x1200x400 mm m.č.5.02,5.04</t>
  </si>
  <si>
    <t xml:space="preserve">ks</t>
  </si>
  <si>
    <t xml:space="preserve">843011741</t>
  </si>
  <si>
    <t xml:space="preserve">76666002R</t>
  </si>
  <si>
    <t xml:space="preserve">"ozn.N02"Skříň policová 2- dvéřová vysoká uzamykatelná laminované DTD 800x2100x400 mm m.č.5.03</t>
  </si>
  <si>
    <t xml:space="preserve">582944408</t>
  </si>
  <si>
    <t xml:space="preserve">5</t>
  </si>
  <si>
    <t xml:space="preserve">76666003R</t>
  </si>
  <si>
    <t xml:space="preserve">"ozn.N03"Pracovní stůl   1500x800x750 mm korpus laminované DTD,horní deska 2 ks DTD tl.min.18 mm(celkem 36 mm) m.č.5.01,5.02,5.03</t>
  </si>
  <si>
    <t xml:space="preserve">1962604888</t>
  </si>
  <si>
    <t xml:space="preserve">6</t>
  </si>
  <si>
    <t xml:space="preserve">76666004R</t>
  </si>
  <si>
    <t xml:space="preserve">"ozn.N04"Pracovní stůl   1800x800x750 mm korpus laminované DTD,horní deska 2 ks DTD tl.min.18 mm(celkem 36 mm) m.č.5.04</t>
  </si>
  <si>
    <t xml:space="preserve">584082834</t>
  </si>
  <si>
    <t xml:space="preserve">7</t>
  </si>
  <si>
    <t xml:space="preserve">76666005R</t>
  </si>
  <si>
    <t xml:space="preserve">"ozn.N05"Mobilní podstolový kontejner se zásuvkami 430x600x640 mm laminované DTD m.č.5.01,5.02,5.03,5.04</t>
  </si>
  <si>
    <t xml:space="preserve">1284879193</t>
  </si>
  <si>
    <t xml:space="preserve">8</t>
  </si>
  <si>
    <t xml:space="preserve">76666006R</t>
  </si>
  <si>
    <t xml:space="preserve">"ozn.N06"Mobilní podstolový kontejner s dvířky 430x600x640 mm laminované DTD m.č.5.04</t>
  </si>
  <si>
    <t xml:space="preserve">-199852344</t>
  </si>
  <si>
    <t xml:space="preserve">9</t>
  </si>
  <si>
    <t xml:space="preserve">76666007R</t>
  </si>
  <si>
    <t xml:space="preserve">"ozn.N07"Konferenční stolek   600x600x450 mm z laminovaného DTD m.č.5.01,5.02,5.03,5.04</t>
  </si>
  <si>
    <t xml:space="preserve">503568340</t>
  </si>
  <si>
    <t xml:space="preserve">10</t>
  </si>
  <si>
    <t xml:space="preserve">76666008R</t>
  </si>
  <si>
    <t xml:space="preserve">"ozn.N08"Křeslo  čalouněné š.70 cm hl.70 cm m.č.5.01,5.02,5.03,5.04</t>
  </si>
  <si>
    <t xml:space="preserve">-946827881</t>
  </si>
  <si>
    <t xml:space="preserve">11</t>
  </si>
  <si>
    <t xml:space="preserve">76666009R</t>
  </si>
  <si>
    <t xml:space="preserve">"ozn.N09"Pohovka  čalouněná dvouímístná rozkládací dl.1600 mm m.č.5.02,5.04</t>
  </si>
  <si>
    <t xml:space="preserve">77726078</t>
  </si>
  <si>
    <t xml:space="preserve">12</t>
  </si>
  <si>
    <t xml:space="preserve">76666010R</t>
  </si>
  <si>
    <t xml:space="preserve">"ozn.N10"Pohovka  čalouněná dvouímístná bez rozkládání dl.1600 mm m.č.5.01</t>
  </si>
  <si>
    <t xml:space="preserve">1878460673</t>
  </si>
  <si>
    <t xml:space="preserve">13</t>
  </si>
  <si>
    <t xml:space="preserve">76666011R</t>
  </si>
  <si>
    <t xml:space="preserve">"ozn.N11"Kancelářská židle pojízdná otočná 600x600x1000-1210 mm m.č.5.01,5.02,5.03,5.04</t>
  </si>
  <si>
    <t xml:space="preserve">749221571</t>
  </si>
  <si>
    <t xml:space="preserve">14</t>
  </si>
  <si>
    <t xml:space="preserve">76666012R</t>
  </si>
  <si>
    <t xml:space="preserve">"ozn.N12"Válenda čalouněná s čelem s úložným prostorem m.č.5.01,5.03</t>
  </si>
  <si>
    <t xml:space="preserve">-1229242878</t>
  </si>
  <si>
    <t xml:space="preserve">76666013R</t>
  </si>
  <si>
    <t xml:space="preserve">"ozn.N13"Police  100x300x150 mm z laminovaného DTD m.č.5.01,5.02,5.03,5.04</t>
  </si>
  <si>
    <t xml:space="preserve">-1583574225</t>
  </si>
  <si>
    <t xml:space="preserve">16</t>
  </si>
  <si>
    <t xml:space="preserve">76666014R</t>
  </si>
  <si>
    <t xml:space="preserve">"ozn.N14"Věšáková stěna s policí 600x1800 mm mat.laminované DTD m.č.5.03</t>
  </si>
  <si>
    <t xml:space="preserve">833834076</t>
  </si>
  <si>
    <t xml:space="preserve">17</t>
  </si>
  <si>
    <t xml:space="preserve">76666015R</t>
  </si>
  <si>
    <t xml:space="preserve">"ozn.N15"Skříň policová  nízká uzamykatelná laminované DTD 1500x900x600 mm m.č.5.04</t>
  </si>
  <si>
    <t xml:space="preserve">62288306</t>
  </si>
  <si>
    <t xml:space="preserve">18</t>
  </si>
  <si>
    <t xml:space="preserve">76666016R</t>
  </si>
  <si>
    <t xml:space="preserve">"ozn.N16"Skříka závěsná policová 3dílná 1500x700x350 laminované DTD m.č.5.04</t>
  </si>
  <si>
    <t xml:space="preserve">-15232061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11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KN a.s.pavilon B URL-oprava inspekčních pokojů a chodby v 5.np-ostatní výrob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lovy Var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KN a.s.,Bezručova 19.36066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Jan Sobotka,Palackého 108,Kynšperk n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Jana Handšuhová Smutn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3" customFormat="true" ht="37.5" hidden="false" customHeight="true" outlineLevel="0" collapsed="false">
      <c r="A95" s="101" t="s">
        <v>82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30116 - KKN a.s.pavilon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3</v>
      </c>
      <c r="AR95" s="108"/>
      <c r="AS95" s="109" t="n">
        <v>0</v>
      </c>
      <c r="AT95" s="110" t="n">
        <f aca="false">ROUND(SUM(AV95:AW95),2)</f>
        <v>0</v>
      </c>
      <c r="AU95" s="111" t="n">
        <f aca="false">'230116 - KKN a.s.pavilon ...'!P113</f>
        <v>0</v>
      </c>
      <c r="AV95" s="110" t="n">
        <f aca="false">'230116 - KKN a.s.pavilon ...'!J31</f>
        <v>0</v>
      </c>
      <c r="AW95" s="110" t="n">
        <f aca="false">'230116 - KKN a.s.pavilon ...'!J32</f>
        <v>0</v>
      </c>
      <c r="AX95" s="110" t="n">
        <f aca="false">'230116 - KKN a.s.pavilon ...'!J33</f>
        <v>0</v>
      </c>
      <c r="AY95" s="110" t="n">
        <f aca="false">'230116 - KKN a.s.pavilon ...'!J34</f>
        <v>0</v>
      </c>
      <c r="AZ95" s="110" t="n">
        <f aca="false">'230116 - KKN a.s.pavilon ...'!F31</f>
        <v>0</v>
      </c>
      <c r="BA95" s="110" t="n">
        <f aca="false">'230116 - KKN a.s.pavilon ...'!F32</f>
        <v>0</v>
      </c>
      <c r="BB95" s="110" t="n">
        <f aca="false">'230116 - KKN a.s.pavilon ...'!F33</f>
        <v>0</v>
      </c>
      <c r="BC95" s="110" t="n">
        <f aca="false">'230116 - KKN a.s.pavilon ...'!F34</f>
        <v>0</v>
      </c>
      <c r="BD95" s="112" t="n">
        <f aca="false">'230116 - KKN a.s.pavilon ...'!F35</f>
        <v>0</v>
      </c>
      <c r="BT95" s="114" t="s">
        <v>84</v>
      </c>
      <c r="BU95" s="114" t="s">
        <v>85</v>
      </c>
      <c r="BV95" s="114" t="s">
        <v>80</v>
      </c>
      <c r="BW95" s="114" t="s">
        <v>4</v>
      </c>
      <c r="BX95" s="114" t="s">
        <v>81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kwoyfnK+yWdX9nr57IXIfvsUWiiVo3PHyBjnJscDYqG9gK6uEgNWrxsO1OxQjn5o3UlN31StA2WH+X9cWq5gA==" saltValue="QVNY0Vg4x5xE46eDafMxea1s8l9IQrFM2Ana8GU/TNeYTsU3TWkY9Z2Jpgqg5UnT0aHDHa6vVGZwTzpd8ptup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0116 - KKN a.s.pavilon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6</v>
      </c>
    </row>
    <row r="4" customFormat="false" ht="24.95" hidden="false" customHeight="true" outlineLevel="0" collapsed="false">
      <c r="B4" s="6"/>
      <c r="D4" s="117" t="s">
        <v>87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1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">
        <v>31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2</v>
      </c>
      <c r="F19" s="24"/>
      <c r="G19" s="24"/>
      <c r="H19" s="24"/>
      <c r="I19" s="119" t="s">
        <v>27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">
        <v>35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6</v>
      </c>
      <c r="F22" s="24"/>
      <c r="G22" s="24"/>
      <c r="H22" s="24"/>
      <c r="I22" s="119" t="s">
        <v>27</v>
      </c>
      <c r="J22" s="121" t="s">
        <v>37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8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9</v>
      </c>
      <c r="E28" s="24"/>
      <c r="F28" s="24"/>
      <c r="G28" s="24"/>
      <c r="H28" s="24"/>
      <c r="I28" s="24"/>
      <c r="J28" s="131" t="n">
        <f aca="false">ROUND(J11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41</v>
      </c>
      <c r="G30" s="24"/>
      <c r="H30" s="24"/>
      <c r="I30" s="132" t="s">
        <v>40</v>
      </c>
      <c r="J30" s="132" t="s">
        <v>42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3</v>
      </c>
      <c r="E31" s="119" t="s">
        <v>44</v>
      </c>
      <c r="F31" s="134" t="n">
        <f aca="false">ROUND((SUM(BE113:BE150)),  2)</f>
        <v>0</v>
      </c>
      <c r="G31" s="24"/>
      <c r="H31" s="24"/>
      <c r="I31" s="135" t="n">
        <v>0.21</v>
      </c>
      <c r="J31" s="134" t="n">
        <f aca="false">ROUND(((SUM(BE113:BE15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5</v>
      </c>
      <c r="F32" s="134" t="n">
        <f aca="false">ROUND((SUM(BF113:BF150)),  2)</f>
        <v>0</v>
      </c>
      <c r="G32" s="24"/>
      <c r="H32" s="24"/>
      <c r="I32" s="135" t="n">
        <v>0.15</v>
      </c>
      <c r="J32" s="134" t="n">
        <f aca="false">ROUND(((SUM(BF113:BF15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6</v>
      </c>
      <c r="F33" s="134" t="n">
        <f aca="false">ROUND((SUM(BG113:BG15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7</v>
      </c>
      <c r="F34" s="134" t="n">
        <f aca="false">ROUND((SUM(BH113:BH15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8</v>
      </c>
      <c r="F35" s="134" t="n">
        <f aca="false">ROUND((SUM(BI113:BI15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9</v>
      </c>
      <c r="E37" s="138"/>
      <c r="F37" s="138"/>
      <c r="G37" s="139" t="s">
        <v>50</v>
      </c>
      <c r="H37" s="140" t="s">
        <v>51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2</v>
      </c>
      <c r="E50" s="144"/>
      <c r="F50" s="144"/>
      <c r="G50" s="143" t="s">
        <v>53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4</v>
      </c>
      <c r="E61" s="146"/>
      <c r="F61" s="147" t="s">
        <v>55</v>
      </c>
      <c r="G61" s="145" t="s">
        <v>54</v>
      </c>
      <c r="H61" s="146"/>
      <c r="I61" s="146"/>
      <c r="J61" s="148" t="s">
        <v>55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6</v>
      </c>
      <c r="E65" s="149"/>
      <c r="F65" s="149"/>
      <c r="G65" s="143" t="s">
        <v>57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4</v>
      </c>
      <c r="E76" s="146"/>
      <c r="F76" s="147" t="s">
        <v>55</v>
      </c>
      <c r="G76" s="145" t="s">
        <v>54</v>
      </c>
      <c r="H76" s="146"/>
      <c r="I76" s="146"/>
      <c r="J76" s="148" t="s">
        <v>55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KKN a.s.pavilon B URL-oprava inspekčních pokojů a chodby v 5.np-ostatní výrobk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arlovy Vary</v>
      </c>
      <c r="G87" s="26"/>
      <c r="H87" s="26"/>
      <c r="I87" s="17" t="s">
        <v>21</v>
      </c>
      <c r="J87" s="154" t="str">
        <f aca="false">IF(J10="","",J10)</f>
        <v>16. 1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KKN a.s.,Bezručova 19.36066 Karlovy Vary</v>
      </c>
      <c r="G89" s="26"/>
      <c r="H89" s="26"/>
      <c r="I89" s="17" t="s">
        <v>30</v>
      </c>
      <c r="J89" s="155" t="str">
        <f aca="false">E19</f>
        <v>Jan Sobotka,Palackého 108,Kynšperk n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tru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Ing.Jana Handšuhová Smutn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9</v>
      </c>
      <c r="D92" s="157"/>
      <c r="E92" s="157"/>
      <c r="F92" s="157"/>
      <c r="G92" s="157"/>
      <c r="H92" s="157"/>
      <c r="I92" s="157"/>
      <c r="J92" s="158" t="s">
        <v>90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91</v>
      </c>
      <c r="D94" s="26"/>
      <c r="E94" s="26"/>
      <c r="F94" s="26"/>
      <c r="G94" s="26"/>
      <c r="H94" s="26"/>
      <c r="I94" s="26"/>
      <c r="J94" s="160" t="n">
        <f aca="false">J11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2</v>
      </c>
    </row>
    <row r="95" s="161" customFormat="true" ht="24.95" hidden="true" customHeight="true" outlineLevel="0" collapsed="false">
      <c r="B95" s="162"/>
      <c r="C95" s="163"/>
      <c r="D95" s="164" t="s">
        <v>93</v>
      </c>
      <c r="E95" s="165"/>
      <c r="F95" s="165"/>
      <c r="G95" s="165"/>
      <c r="H95" s="165"/>
      <c r="I95" s="165"/>
      <c r="J95" s="166" t="n">
        <f aca="false">J114</f>
        <v>0</v>
      </c>
      <c r="K95" s="163"/>
      <c r="L95" s="167"/>
    </row>
    <row r="96" s="31" customFormat="true" ht="21.85" hidden="tru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tru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2.8" hidden="true" customHeight="false" outlineLevel="0" collapsed="false"/>
    <row r="99" customFormat="false" ht="12.8" hidden="true" customHeight="false" outlineLevel="0" collapsed="false"/>
    <row r="100" customFormat="false" ht="12.8" hidden="true" customHeight="false" outlineLevel="0" collapsed="false"/>
    <row r="101" s="31" customFormat="true" ht="6.95" hidden="false" customHeight="true" outlineLevel="0" collapsed="false">
      <c r="A101" s="24"/>
      <c r="B101" s="54"/>
      <c r="C101" s="55"/>
      <c r="D101" s="55"/>
      <c r="E101" s="55"/>
      <c r="F101" s="55"/>
      <c r="G101" s="55"/>
      <c r="H101" s="55"/>
      <c r="I101" s="55"/>
      <c r="J101" s="55"/>
      <c r="K101" s="55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4.95" hidden="false" customHeight="true" outlineLevel="0" collapsed="false">
      <c r="A102" s="24"/>
      <c r="B102" s="25"/>
      <c r="C102" s="9" t="s">
        <v>94</v>
      </c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64" t="str">
        <f aca="false">E7</f>
        <v>KKN a.s.pavilon B URL-oprava inspekčních pokojů a chodby v 5.np-ostatní výrobky</v>
      </c>
      <c r="F105" s="64"/>
      <c r="G105" s="64"/>
      <c r="H105" s="64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9</v>
      </c>
      <c r="D107" s="26"/>
      <c r="E107" s="26"/>
      <c r="F107" s="18" t="str">
        <f aca="false">F10</f>
        <v>Karlovy Vary</v>
      </c>
      <c r="G107" s="26"/>
      <c r="H107" s="26"/>
      <c r="I107" s="17" t="s">
        <v>21</v>
      </c>
      <c r="J107" s="154" t="str">
        <f aca="false">IF(J10="","",J10)</f>
        <v>16. 1. 2023</v>
      </c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40.05" hidden="false" customHeight="true" outlineLevel="0" collapsed="false">
      <c r="A109" s="24"/>
      <c r="B109" s="25"/>
      <c r="C109" s="17" t="s">
        <v>23</v>
      </c>
      <c r="D109" s="26"/>
      <c r="E109" s="26"/>
      <c r="F109" s="18" t="str">
        <f aca="false">E13</f>
        <v>KKN a.s.,Bezručova 19.36066 Karlovy Vary</v>
      </c>
      <c r="G109" s="26"/>
      <c r="H109" s="26"/>
      <c r="I109" s="17" t="s">
        <v>30</v>
      </c>
      <c r="J109" s="155" t="str">
        <f aca="false">E19</f>
        <v>Jan Sobotka,Palackého 108,Kynšperk n.O.</v>
      </c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5.65" hidden="false" customHeight="true" outlineLevel="0" collapsed="false">
      <c r="A110" s="24"/>
      <c r="B110" s="25"/>
      <c r="C110" s="17" t="s">
        <v>28</v>
      </c>
      <c r="D110" s="26"/>
      <c r="E110" s="26"/>
      <c r="F110" s="18" t="str">
        <f aca="false">IF(E16="","",E16)</f>
        <v>Vyplň údaj</v>
      </c>
      <c r="G110" s="26"/>
      <c r="H110" s="26"/>
      <c r="I110" s="17" t="s">
        <v>34</v>
      </c>
      <c r="J110" s="155" t="str">
        <f aca="false">E22</f>
        <v>Ing.Jana Handšuhová Smutná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0.3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74" customFormat="true" ht="29.3" hidden="false" customHeight="true" outlineLevel="0" collapsed="false">
      <c r="A112" s="168"/>
      <c r="B112" s="169"/>
      <c r="C112" s="170" t="s">
        <v>95</v>
      </c>
      <c r="D112" s="171" t="s">
        <v>64</v>
      </c>
      <c r="E112" s="171" t="s">
        <v>60</v>
      </c>
      <c r="F112" s="171" t="s">
        <v>61</v>
      </c>
      <c r="G112" s="171" t="s">
        <v>96</v>
      </c>
      <c r="H112" s="171" t="s">
        <v>97</v>
      </c>
      <c r="I112" s="171" t="s">
        <v>98</v>
      </c>
      <c r="J112" s="171" t="s">
        <v>90</v>
      </c>
      <c r="K112" s="172" t="s">
        <v>99</v>
      </c>
      <c r="L112" s="173"/>
      <c r="M112" s="82"/>
      <c r="N112" s="83" t="s">
        <v>43</v>
      </c>
      <c r="O112" s="83" t="s">
        <v>100</v>
      </c>
      <c r="P112" s="83" t="s">
        <v>101</v>
      </c>
      <c r="Q112" s="83" t="s">
        <v>102</v>
      </c>
      <c r="R112" s="83" t="s">
        <v>103</v>
      </c>
      <c r="S112" s="83" t="s">
        <v>104</v>
      </c>
      <c r="T112" s="84" t="s">
        <v>105</v>
      </c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</row>
    <row r="113" s="31" customFormat="true" ht="22.8" hidden="false" customHeight="true" outlineLevel="0" collapsed="false">
      <c r="A113" s="24"/>
      <c r="B113" s="25"/>
      <c r="C113" s="90" t="s">
        <v>106</v>
      </c>
      <c r="D113" s="26"/>
      <c r="E113" s="26"/>
      <c r="F113" s="26"/>
      <c r="G113" s="26"/>
      <c r="H113" s="26"/>
      <c r="I113" s="26"/>
      <c r="J113" s="175" t="n">
        <f aca="false">BK113</f>
        <v>0</v>
      </c>
      <c r="K113" s="26"/>
      <c r="L113" s="30"/>
      <c r="M113" s="85"/>
      <c r="N113" s="176"/>
      <c r="O113" s="86"/>
      <c r="P113" s="177" t="n">
        <f aca="false">P114</f>
        <v>0</v>
      </c>
      <c r="Q113" s="86"/>
      <c r="R113" s="177" t="n">
        <f aca="false">R114</f>
        <v>0</v>
      </c>
      <c r="S113" s="86"/>
      <c r="T113" s="178" t="n">
        <f aca="false">T114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8</v>
      </c>
      <c r="AU113" s="3" t="s">
        <v>92</v>
      </c>
      <c r="BK113" s="179" t="n">
        <f aca="false">BK114</f>
        <v>0</v>
      </c>
    </row>
    <row r="114" s="180" customFormat="true" ht="25.9" hidden="false" customHeight="true" outlineLevel="0" collapsed="false">
      <c r="B114" s="181"/>
      <c r="C114" s="182"/>
      <c r="D114" s="183" t="s">
        <v>78</v>
      </c>
      <c r="E114" s="184" t="s">
        <v>107</v>
      </c>
      <c r="F114" s="184" t="s">
        <v>107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SUM(P115:P150)</f>
        <v>0</v>
      </c>
      <c r="Q114" s="189"/>
      <c r="R114" s="190" t="n">
        <f aca="false">SUM(R115:R150)</f>
        <v>0</v>
      </c>
      <c r="S114" s="189"/>
      <c r="T114" s="191" t="n">
        <f aca="false">SUM(T115:T150)</f>
        <v>0</v>
      </c>
      <c r="AR114" s="192" t="s">
        <v>108</v>
      </c>
      <c r="AT114" s="193" t="s">
        <v>78</v>
      </c>
      <c r="AU114" s="193" t="s">
        <v>79</v>
      </c>
      <c r="AY114" s="192" t="s">
        <v>109</v>
      </c>
      <c r="BK114" s="194" t="n">
        <f aca="false">SUM(BK115:BK150)</f>
        <v>0</v>
      </c>
    </row>
    <row r="115" s="31" customFormat="true" ht="16.5" hidden="false" customHeight="true" outlineLevel="0" collapsed="false">
      <c r="A115" s="24"/>
      <c r="B115" s="25"/>
      <c r="C115" s="195" t="s">
        <v>84</v>
      </c>
      <c r="D115" s="195" t="s">
        <v>110</v>
      </c>
      <c r="E115" s="196" t="s">
        <v>111</v>
      </c>
      <c r="F115" s="197" t="s">
        <v>112</v>
      </c>
      <c r="G115" s="198" t="s">
        <v>113</v>
      </c>
      <c r="H115" s="199" t="n">
        <v>1</v>
      </c>
      <c r="I115" s="200"/>
      <c r="J115" s="201" t="n">
        <f aca="false">ROUND(I115*H115,2)</f>
        <v>0</v>
      </c>
      <c r="K115" s="197"/>
      <c r="L115" s="30"/>
      <c r="M115" s="202"/>
      <c r="N115" s="203" t="s">
        <v>44</v>
      </c>
      <c r="O115" s="74"/>
      <c r="P115" s="204" t="n">
        <f aca="false">O115*H115</f>
        <v>0</v>
      </c>
      <c r="Q115" s="204" t="n">
        <v>0</v>
      </c>
      <c r="R115" s="204" t="n">
        <f aca="false">Q115*H115</f>
        <v>0</v>
      </c>
      <c r="S115" s="204" t="n">
        <v>0</v>
      </c>
      <c r="T115" s="20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6" t="s">
        <v>114</v>
      </c>
      <c r="AT115" s="206" t="s">
        <v>110</v>
      </c>
      <c r="AU115" s="206" t="s">
        <v>84</v>
      </c>
      <c r="AY115" s="3" t="s">
        <v>109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84</v>
      </c>
      <c r="BK115" s="207" t="n">
        <f aca="false">ROUND(I115*H115,2)</f>
        <v>0</v>
      </c>
      <c r="BL115" s="3" t="s">
        <v>114</v>
      </c>
      <c r="BM115" s="206" t="s">
        <v>115</v>
      </c>
    </row>
    <row r="116" s="31" customFormat="true" ht="12.8" hidden="false" customHeight="false" outlineLevel="0" collapsed="false">
      <c r="A116" s="24"/>
      <c r="B116" s="25"/>
      <c r="C116" s="26"/>
      <c r="D116" s="208" t="s">
        <v>116</v>
      </c>
      <c r="E116" s="26"/>
      <c r="F116" s="209" t="s">
        <v>112</v>
      </c>
      <c r="G116" s="26"/>
      <c r="H116" s="26"/>
      <c r="I116" s="210"/>
      <c r="J116" s="26"/>
      <c r="K116" s="26"/>
      <c r="L116" s="30"/>
      <c r="M116" s="211"/>
      <c r="N116" s="212"/>
      <c r="O116" s="74"/>
      <c r="P116" s="74"/>
      <c r="Q116" s="74"/>
      <c r="R116" s="74"/>
      <c r="S116" s="74"/>
      <c r="T116" s="75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6</v>
      </c>
      <c r="AU116" s="3" t="s">
        <v>84</v>
      </c>
    </row>
    <row r="117" s="31" customFormat="true" ht="16.5" hidden="false" customHeight="true" outlineLevel="0" collapsed="false">
      <c r="A117" s="24"/>
      <c r="B117" s="25"/>
      <c r="C117" s="195" t="s">
        <v>86</v>
      </c>
      <c r="D117" s="195" t="s">
        <v>110</v>
      </c>
      <c r="E117" s="196" t="s">
        <v>117</v>
      </c>
      <c r="F117" s="197" t="s">
        <v>118</v>
      </c>
      <c r="G117" s="198" t="s">
        <v>119</v>
      </c>
      <c r="H117" s="199" t="n">
        <v>30</v>
      </c>
      <c r="I117" s="200"/>
      <c r="J117" s="201" t="n">
        <f aca="false">ROUND(I117*H117,2)</f>
        <v>0</v>
      </c>
      <c r="K117" s="197"/>
      <c r="L117" s="30"/>
      <c r="M117" s="202"/>
      <c r="N117" s="203" t="s">
        <v>44</v>
      </c>
      <c r="O117" s="74"/>
      <c r="P117" s="204" t="n">
        <f aca="false">O117*H117</f>
        <v>0</v>
      </c>
      <c r="Q117" s="204" t="n">
        <v>0</v>
      </c>
      <c r="R117" s="204" t="n">
        <f aca="false">Q117*H117</f>
        <v>0</v>
      </c>
      <c r="S117" s="204" t="n">
        <v>0</v>
      </c>
      <c r="T117" s="20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6" t="s">
        <v>114</v>
      </c>
      <c r="AT117" s="206" t="s">
        <v>110</v>
      </c>
      <c r="AU117" s="206" t="s">
        <v>84</v>
      </c>
      <c r="AY117" s="3" t="s">
        <v>109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84</v>
      </c>
      <c r="BK117" s="207" t="n">
        <f aca="false">ROUND(I117*H117,2)</f>
        <v>0</v>
      </c>
      <c r="BL117" s="3" t="s">
        <v>114</v>
      </c>
      <c r="BM117" s="206" t="s">
        <v>120</v>
      </c>
    </row>
    <row r="118" s="31" customFormat="true" ht="12.8" hidden="false" customHeight="false" outlineLevel="0" collapsed="false">
      <c r="A118" s="24"/>
      <c r="B118" s="25"/>
      <c r="C118" s="26"/>
      <c r="D118" s="208" t="s">
        <v>116</v>
      </c>
      <c r="E118" s="26"/>
      <c r="F118" s="209" t="s">
        <v>118</v>
      </c>
      <c r="G118" s="26"/>
      <c r="H118" s="26"/>
      <c r="I118" s="210"/>
      <c r="J118" s="26"/>
      <c r="K118" s="26"/>
      <c r="L118" s="30"/>
      <c r="M118" s="211"/>
      <c r="N118" s="212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6</v>
      </c>
      <c r="AU118" s="3" t="s">
        <v>84</v>
      </c>
    </row>
    <row r="119" s="31" customFormat="true" ht="21.75" hidden="false" customHeight="true" outlineLevel="0" collapsed="false">
      <c r="A119" s="24"/>
      <c r="B119" s="25"/>
      <c r="C119" s="213" t="s">
        <v>121</v>
      </c>
      <c r="D119" s="213" t="s">
        <v>122</v>
      </c>
      <c r="E119" s="214" t="s">
        <v>123</v>
      </c>
      <c r="F119" s="215" t="s">
        <v>124</v>
      </c>
      <c r="G119" s="216" t="s">
        <v>125</v>
      </c>
      <c r="H119" s="217" t="n">
        <v>4</v>
      </c>
      <c r="I119" s="218"/>
      <c r="J119" s="219" t="n">
        <f aca="false">ROUND(I119*H119,2)</f>
        <v>0</v>
      </c>
      <c r="K119" s="215"/>
      <c r="L119" s="220"/>
      <c r="M119" s="221"/>
      <c r="N119" s="222" t="s">
        <v>44</v>
      </c>
      <c r="O119" s="74"/>
      <c r="P119" s="204" t="n">
        <f aca="false">O119*H119</f>
        <v>0</v>
      </c>
      <c r="Q119" s="204" t="n">
        <v>0</v>
      </c>
      <c r="R119" s="204" t="n">
        <f aca="false">Q119*H119</f>
        <v>0</v>
      </c>
      <c r="S119" s="204" t="n">
        <v>0</v>
      </c>
      <c r="T119" s="20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6" t="s">
        <v>114</v>
      </c>
      <c r="AT119" s="206" t="s">
        <v>122</v>
      </c>
      <c r="AU119" s="206" t="s">
        <v>84</v>
      </c>
      <c r="AY119" s="3" t="s">
        <v>109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84</v>
      </c>
      <c r="BK119" s="207" t="n">
        <f aca="false">ROUND(I119*H119,2)</f>
        <v>0</v>
      </c>
      <c r="BL119" s="3" t="s">
        <v>114</v>
      </c>
      <c r="BM119" s="206" t="s">
        <v>126</v>
      </c>
    </row>
    <row r="120" s="31" customFormat="true" ht="12.8" hidden="false" customHeight="false" outlineLevel="0" collapsed="false">
      <c r="A120" s="24"/>
      <c r="B120" s="25"/>
      <c r="C120" s="26"/>
      <c r="D120" s="208" t="s">
        <v>116</v>
      </c>
      <c r="E120" s="26"/>
      <c r="F120" s="209" t="s">
        <v>124</v>
      </c>
      <c r="G120" s="26"/>
      <c r="H120" s="26"/>
      <c r="I120" s="210"/>
      <c r="J120" s="26"/>
      <c r="K120" s="26"/>
      <c r="L120" s="30"/>
      <c r="M120" s="211"/>
      <c r="N120" s="212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6</v>
      </c>
      <c r="AU120" s="3" t="s">
        <v>84</v>
      </c>
    </row>
    <row r="121" s="31" customFormat="true" ht="21.75" hidden="false" customHeight="true" outlineLevel="0" collapsed="false">
      <c r="A121" s="24"/>
      <c r="B121" s="25"/>
      <c r="C121" s="213" t="s">
        <v>108</v>
      </c>
      <c r="D121" s="213" t="s">
        <v>122</v>
      </c>
      <c r="E121" s="214" t="s">
        <v>127</v>
      </c>
      <c r="F121" s="215" t="s">
        <v>128</v>
      </c>
      <c r="G121" s="216" t="s">
        <v>125</v>
      </c>
      <c r="H121" s="217" t="n">
        <v>3</v>
      </c>
      <c r="I121" s="218"/>
      <c r="J121" s="219" t="n">
        <f aca="false">ROUND(I121*H121,2)</f>
        <v>0</v>
      </c>
      <c r="K121" s="215"/>
      <c r="L121" s="220"/>
      <c r="M121" s="221"/>
      <c r="N121" s="222" t="s">
        <v>44</v>
      </c>
      <c r="O121" s="74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14</v>
      </c>
      <c r="AT121" s="206" t="s">
        <v>122</v>
      </c>
      <c r="AU121" s="206" t="s">
        <v>84</v>
      </c>
      <c r="AY121" s="3" t="s">
        <v>109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84</v>
      </c>
      <c r="BK121" s="207" t="n">
        <f aca="false">ROUND(I121*H121,2)</f>
        <v>0</v>
      </c>
      <c r="BL121" s="3" t="s">
        <v>114</v>
      </c>
      <c r="BM121" s="206" t="s">
        <v>129</v>
      </c>
    </row>
    <row r="122" s="31" customFormat="true" ht="12.8" hidden="false" customHeight="false" outlineLevel="0" collapsed="false">
      <c r="A122" s="24"/>
      <c r="B122" s="25"/>
      <c r="C122" s="26"/>
      <c r="D122" s="208" t="s">
        <v>116</v>
      </c>
      <c r="E122" s="26"/>
      <c r="F122" s="209" t="s">
        <v>128</v>
      </c>
      <c r="G122" s="26"/>
      <c r="H122" s="26"/>
      <c r="I122" s="210"/>
      <c r="J122" s="26"/>
      <c r="K122" s="26"/>
      <c r="L122" s="30"/>
      <c r="M122" s="211"/>
      <c r="N122" s="21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6</v>
      </c>
      <c r="AU122" s="3" t="s">
        <v>84</v>
      </c>
    </row>
    <row r="123" s="31" customFormat="true" ht="24.15" hidden="false" customHeight="true" outlineLevel="0" collapsed="false">
      <c r="A123" s="24"/>
      <c r="B123" s="25"/>
      <c r="C123" s="213" t="s">
        <v>130</v>
      </c>
      <c r="D123" s="213" t="s">
        <v>122</v>
      </c>
      <c r="E123" s="214" t="s">
        <v>131</v>
      </c>
      <c r="F123" s="215" t="s">
        <v>132</v>
      </c>
      <c r="G123" s="216" t="s">
        <v>125</v>
      </c>
      <c r="H123" s="217" t="n">
        <v>5</v>
      </c>
      <c r="I123" s="218"/>
      <c r="J123" s="219" t="n">
        <f aca="false">ROUND(I123*H123,2)</f>
        <v>0</v>
      </c>
      <c r="K123" s="215"/>
      <c r="L123" s="220"/>
      <c r="M123" s="221"/>
      <c r="N123" s="222" t="s">
        <v>44</v>
      </c>
      <c r="O123" s="74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114</v>
      </c>
      <c r="AT123" s="206" t="s">
        <v>122</v>
      </c>
      <c r="AU123" s="206" t="s">
        <v>84</v>
      </c>
      <c r="AY123" s="3" t="s">
        <v>109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84</v>
      </c>
      <c r="BK123" s="207" t="n">
        <f aca="false">ROUND(I123*H123,2)</f>
        <v>0</v>
      </c>
      <c r="BL123" s="3" t="s">
        <v>114</v>
      </c>
      <c r="BM123" s="206" t="s">
        <v>133</v>
      </c>
    </row>
    <row r="124" s="31" customFormat="true" ht="12.8" hidden="false" customHeight="false" outlineLevel="0" collapsed="false">
      <c r="A124" s="24"/>
      <c r="B124" s="25"/>
      <c r="C124" s="26"/>
      <c r="D124" s="208" t="s">
        <v>116</v>
      </c>
      <c r="E124" s="26"/>
      <c r="F124" s="209" t="s">
        <v>132</v>
      </c>
      <c r="G124" s="26"/>
      <c r="H124" s="26"/>
      <c r="I124" s="210"/>
      <c r="J124" s="26"/>
      <c r="K124" s="26"/>
      <c r="L124" s="30"/>
      <c r="M124" s="211"/>
      <c r="N124" s="21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</v>
      </c>
      <c r="AU124" s="3" t="s">
        <v>84</v>
      </c>
    </row>
    <row r="125" s="31" customFormat="true" ht="24.15" hidden="false" customHeight="true" outlineLevel="0" collapsed="false">
      <c r="A125" s="24"/>
      <c r="B125" s="25"/>
      <c r="C125" s="213" t="s">
        <v>134</v>
      </c>
      <c r="D125" s="213" t="s">
        <v>122</v>
      </c>
      <c r="E125" s="214" t="s">
        <v>135</v>
      </c>
      <c r="F125" s="215" t="s">
        <v>136</v>
      </c>
      <c r="G125" s="216" t="s">
        <v>125</v>
      </c>
      <c r="H125" s="217" t="n">
        <v>1</v>
      </c>
      <c r="I125" s="218"/>
      <c r="J125" s="219" t="n">
        <f aca="false">ROUND(I125*H125,2)</f>
        <v>0</v>
      </c>
      <c r="K125" s="215"/>
      <c r="L125" s="220"/>
      <c r="M125" s="221"/>
      <c r="N125" s="222" t="s">
        <v>44</v>
      </c>
      <c r="O125" s="74"/>
      <c r="P125" s="204" t="n">
        <f aca="false">O125*H125</f>
        <v>0</v>
      </c>
      <c r="Q125" s="204" t="n">
        <v>0</v>
      </c>
      <c r="R125" s="204" t="n">
        <f aca="false">Q125*H125</f>
        <v>0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14</v>
      </c>
      <c r="AT125" s="206" t="s">
        <v>122</v>
      </c>
      <c r="AU125" s="206" t="s">
        <v>84</v>
      </c>
      <c r="AY125" s="3" t="s">
        <v>109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84</v>
      </c>
      <c r="BK125" s="207" t="n">
        <f aca="false">ROUND(I125*H125,2)</f>
        <v>0</v>
      </c>
      <c r="BL125" s="3" t="s">
        <v>114</v>
      </c>
      <c r="BM125" s="206" t="s">
        <v>137</v>
      </c>
    </row>
    <row r="126" s="31" customFormat="true" ht="12.8" hidden="false" customHeight="false" outlineLevel="0" collapsed="false">
      <c r="A126" s="24"/>
      <c r="B126" s="25"/>
      <c r="C126" s="26"/>
      <c r="D126" s="208" t="s">
        <v>116</v>
      </c>
      <c r="E126" s="26"/>
      <c r="F126" s="209" t="s">
        <v>136</v>
      </c>
      <c r="G126" s="26"/>
      <c r="H126" s="26"/>
      <c r="I126" s="210"/>
      <c r="J126" s="26"/>
      <c r="K126" s="26"/>
      <c r="L126" s="30"/>
      <c r="M126" s="211"/>
      <c r="N126" s="21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6</v>
      </c>
      <c r="AU126" s="3" t="s">
        <v>84</v>
      </c>
    </row>
    <row r="127" s="31" customFormat="true" ht="24.15" hidden="false" customHeight="true" outlineLevel="0" collapsed="false">
      <c r="A127" s="24"/>
      <c r="B127" s="25"/>
      <c r="C127" s="213" t="s">
        <v>138</v>
      </c>
      <c r="D127" s="213" t="s">
        <v>122</v>
      </c>
      <c r="E127" s="214" t="s">
        <v>139</v>
      </c>
      <c r="F127" s="215" t="s">
        <v>140</v>
      </c>
      <c r="G127" s="216" t="s">
        <v>125</v>
      </c>
      <c r="H127" s="217" t="n">
        <v>6</v>
      </c>
      <c r="I127" s="218"/>
      <c r="J127" s="219" t="n">
        <f aca="false">ROUND(I127*H127,2)</f>
        <v>0</v>
      </c>
      <c r="K127" s="215"/>
      <c r="L127" s="220"/>
      <c r="M127" s="221"/>
      <c r="N127" s="222" t="s">
        <v>44</v>
      </c>
      <c r="O127" s="74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114</v>
      </c>
      <c r="AT127" s="206" t="s">
        <v>122</v>
      </c>
      <c r="AU127" s="206" t="s">
        <v>84</v>
      </c>
      <c r="AY127" s="3" t="s">
        <v>109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84</v>
      </c>
      <c r="BK127" s="207" t="n">
        <f aca="false">ROUND(I127*H127,2)</f>
        <v>0</v>
      </c>
      <c r="BL127" s="3" t="s">
        <v>114</v>
      </c>
      <c r="BM127" s="206" t="s">
        <v>141</v>
      </c>
    </row>
    <row r="128" s="31" customFormat="true" ht="12.8" hidden="false" customHeight="false" outlineLevel="0" collapsed="false">
      <c r="A128" s="24"/>
      <c r="B128" s="25"/>
      <c r="C128" s="26"/>
      <c r="D128" s="208" t="s">
        <v>116</v>
      </c>
      <c r="E128" s="26"/>
      <c r="F128" s="209" t="s">
        <v>140</v>
      </c>
      <c r="G128" s="26"/>
      <c r="H128" s="26"/>
      <c r="I128" s="210"/>
      <c r="J128" s="26"/>
      <c r="K128" s="26"/>
      <c r="L128" s="30"/>
      <c r="M128" s="211"/>
      <c r="N128" s="21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6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13" t="s">
        <v>142</v>
      </c>
      <c r="D129" s="213" t="s">
        <v>122</v>
      </c>
      <c r="E129" s="214" t="s">
        <v>143</v>
      </c>
      <c r="F129" s="215" t="s">
        <v>144</v>
      </c>
      <c r="G129" s="216" t="s">
        <v>125</v>
      </c>
      <c r="H129" s="217" t="n">
        <v>1</v>
      </c>
      <c r="I129" s="218"/>
      <c r="J129" s="219" t="n">
        <f aca="false">ROUND(I129*H129,2)</f>
        <v>0</v>
      </c>
      <c r="K129" s="215"/>
      <c r="L129" s="220"/>
      <c r="M129" s="221"/>
      <c r="N129" s="222" t="s">
        <v>44</v>
      </c>
      <c r="O129" s="74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14</v>
      </c>
      <c r="AT129" s="206" t="s">
        <v>122</v>
      </c>
      <c r="AU129" s="206" t="s">
        <v>84</v>
      </c>
      <c r="AY129" s="3" t="s">
        <v>109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84</v>
      </c>
      <c r="BK129" s="207" t="n">
        <f aca="false">ROUND(I129*H129,2)</f>
        <v>0</v>
      </c>
      <c r="BL129" s="3" t="s">
        <v>114</v>
      </c>
      <c r="BM129" s="206" t="s">
        <v>145</v>
      </c>
    </row>
    <row r="130" s="31" customFormat="true" ht="12.8" hidden="false" customHeight="false" outlineLevel="0" collapsed="false">
      <c r="A130" s="24"/>
      <c r="B130" s="25"/>
      <c r="C130" s="26"/>
      <c r="D130" s="208" t="s">
        <v>116</v>
      </c>
      <c r="E130" s="26"/>
      <c r="F130" s="209" t="s">
        <v>144</v>
      </c>
      <c r="G130" s="26"/>
      <c r="H130" s="26"/>
      <c r="I130" s="210"/>
      <c r="J130" s="26"/>
      <c r="K130" s="26"/>
      <c r="L130" s="30"/>
      <c r="M130" s="211"/>
      <c r="N130" s="21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6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13" t="s">
        <v>146</v>
      </c>
      <c r="D131" s="213" t="s">
        <v>122</v>
      </c>
      <c r="E131" s="214" t="s">
        <v>147</v>
      </c>
      <c r="F131" s="215" t="s">
        <v>148</v>
      </c>
      <c r="G131" s="216" t="s">
        <v>125</v>
      </c>
      <c r="H131" s="217" t="n">
        <v>4</v>
      </c>
      <c r="I131" s="218"/>
      <c r="J131" s="219" t="n">
        <f aca="false">ROUND(I131*H131,2)</f>
        <v>0</v>
      </c>
      <c r="K131" s="215"/>
      <c r="L131" s="220"/>
      <c r="M131" s="221"/>
      <c r="N131" s="222" t="s">
        <v>44</v>
      </c>
      <c r="O131" s="74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114</v>
      </c>
      <c r="AT131" s="206" t="s">
        <v>122</v>
      </c>
      <c r="AU131" s="206" t="s">
        <v>84</v>
      </c>
      <c r="AY131" s="3" t="s">
        <v>109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84</v>
      </c>
      <c r="BK131" s="207" t="n">
        <f aca="false">ROUND(I131*H131,2)</f>
        <v>0</v>
      </c>
      <c r="BL131" s="3" t="s">
        <v>114</v>
      </c>
      <c r="BM131" s="206" t="s">
        <v>149</v>
      </c>
    </row>
    <row r="132" s="31" customFormat="true" ht="12.8" hidden="false" customHeight="false" outlineLevel="0" collapsed="false">
      <c r="A132" s="24"/>
      <c r="B132" s="25"/>
      <c r="C132" s="26"/>
      <c r="D132" s="208" t="s">
        <v>116</v>
      </c>
      <c r="E132" s="26"/>
      <c r="F132" s="209" t="s">
        <v>148</v>
      </c>
      <c r="G132" s="26"/>
      <c r="H132" s="26"/>
      <c r="I132" s="210"/>
      <c r="J132" s="26"/>
      <c r="K132" s="26"/>
      <c r="L132" s="30"/>
      <c r="M132" s="211"/>
      <c r="N132" s="21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6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13" t="s">
        <v>150</v>
      </c>
      <c r="D133" s="213" t="s">
        <v>122</v>
      </c>
      <c r="E133" s="214" t="s">
        <v>151</v>
      </c>
      <c r="F133" s="215" t="s">
        <v>152</v>
      </c>
      <c r="G133" s="216" t="s">
        <v>125</v>
      </c>
      <c r="H133" s="217" t="n">
        <v>9</v>
      </c>
      <c r="I133" s="218"/>
      <c r="J133" s="219" t="n">
        <f aca="false">ROUND(I133*H133,2)</f>
        <v>0</v>
      </c>
      <c r="K133" s="215"/>
      <c r="L133" s="220"/>
      <c r="M133" s="221"/>
      <c r="N133" s="222" t="s">
        <v>44</v>
      </c>
      <c r="O133" s="74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114</v>
      </c>
      <c r="AT133" s="206" t="s">
        <v>122</v>
      </c>
      <c r="AU133" s="206" t="s">
        <v>84</v>
      </c>
      <c r="AY133" s="3" t="s">
        <v>109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84</v>
      </c>
      <c r="BK133" s="207" t="n">
        <f aca="false">ROUND(I133*H133,2)</f>
        <v>0</v>
      </c>
      <c r="BL133" s="3" t="s">
        <v>114</v>
      </c>
      <c r="BM133" s="206" t="s">
        <v>153</v>
      </c>
    </row>
    <row r="134" s="31" customFormat="true" ht="12.8" hidden="false" customHeight="false" outlineLevel="0" collapsed="false">
      <c r="A134" s="24"/>
      <c r="B134" s="25"/>
      <c r="C134" s="26"/>
      <c r="D134" s="208" t="s">
        <v>116</v>
      </c>
      <c r="E134" s="26"/>
      <c r="F134" s="209" t="s">
        <v>152</v>
      </c>
      <c r="G134" s="26"/>
      <c r="H134" s="26"/>
      <c r="I134" s="210"/>
      <c r="J134" s="26"/>
      <c r="K134" s="26"/>
      <c r="L134" s="30"/>
      <c r="M134" s="211"/>
      <c r="N134" s="21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6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13" t="s">
        <v>154</v>
      </c>
      <c r="D135" s="213" t="s">
        <v>122</v>
      </c>
      <c r="E135" s="214" t="s">
        <v>155</v>
      </c>
      <c r="F135" s="215" t="s">
        <v>156</v>
      </c>
      <c r="G135" s="216" t="s">
        <v>125</v>
      </c>
      <c r="H135" s="217" t="n">
        <v>2</v>
      </c>
      <c r="I135" s="218"/>
      <c r="J135" s="219" t="n">
        <f aca="false">ROUND(I135*H135,2)</f>
        <v>0</v>
      </c>
      <c r="K135" s="215"/>
      <c r="L135" s="220"/>
      <c r="M135" s="221"/>
      <c r="N135" s="222" t="s">
        <v>44</v>
      </c>
      <c r="O135" s="74"/>
      <c r="P135" s="204" t="n">
        <f aca="false">O135*H135</f>
        <v>0</v>
      </c>
      <c r="Q135" s="204" t="n">
        <v>0</v>
      </c>
      <c r="R135" s="204" t="n">
        <f aca="false">Q135*H135</f>
        <v>0</v>
      </c>
      <c r="S135" s="204" t="n">
        <v>0</v>
      </c>
      <c r="T135" s="20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6" t="s">
        <v>114</v>
      </c>
      <c r="AT135" s="206" t="s">
        <v>122</v>
      </c>
      <c r="AU135" s="206" t="s">
        <v>84</v>
      </c>
      <c r="AY135" s="3" t="s">
        <v>109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84</v>
      </c>
      <c r="BK135" s="207" t="n">
        <f aca="false">ROUND(I135*H135,2)</f>
        <v>0</v>
      </c>
      <c r="BL135" s="3" t="s">
        <v>114</v>
      </c>
      <c r="BM135" s="206" t="s">
        <v>157</v>
      </c>
    </row>
    <row r="136" s="31" customFormat="true" ht="12.8" hidden="false" customHeight="false" outlineLevel="0" collapsed="false">
      <c r="A136" s="24"/>
      <c r="B136" s="25"/>
      <c r="C136" s="26"/>
      <c r="D136" s="208" t="s">
        <v>116</v>
      </c>
      <c r="E136" s="26"/>
      <c r="F136" s="209" t="s">
        <v>156</v>
      </c>
      <c r="G136" s="26"/>
      <c r="H136" s="26"/>
      <c r="I136" s="210"/>
      <c r="J136" s="26"/>
      <c r="K136" s="26"/>
      <c r="L136" s="30"/>
      <c r="M136" s="211"/>
      <c r="N136" s="21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6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13" t="s">
        <v>158</v>
      </c>
      <c r="D137" s="213" t="s">
        <v>122</v>
      </c>
      <c r="E137" s="214" t="s">
        <v>159</v>
      </c>
      <c r="F137" s="215" t="s">
        <v>160</v>
      </c>
      <c r="G137" s="216" t="s">
        <v>125</v>
      </c>
      <c r="H137" s="217" t="n">
        <v>1</v>
      </c>
      <c r="I137" s="218"/>
      <c r="J137" s="219" t="n">
        <f aca="false">ROUND(I137*H137,2)</f>
        <v>0</v>
      </c>
      <c r="K137" s="215"/>
      <c r="L137" s="220"/>
      <c r="M137" s="221"/>
      <c r="N137" s="222" t="s">
        <v>44</v>
      </c>
      <c r="O137" s="74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</v>
      </c>
      <c r="T137" s="20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14</v>
      </c>
      <c r="AT137" s="206" t="s">
        <v>122</v>
      </c>
      <c r="AU137" s="206" t="s">
        <v>84</v>
      </c>
      <c r="AY137" s="3" t="s">
        <v>109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84</v>
      </c>
      <c r="BK137" s="207" t="n">
        <f aca="false">ROUND(I137*H137,2)</f>
        <v>0</v>
      </c>
      <c r="BL137" s="3" t="s">
        <v>114</v>
      </c>
      <c r="BM137" s="206" t="s">
        <v>161</v>
      </c>
    </row>
    <row r="138" s="31" customFormat="true" ht="12.8" hidden="false" customHeight="false" outlineLevel="0" collapsed="false">
      <c r="A138" s="24"/>
      <c r="B138" s="25"/>
      <c r="C138" s="26"/>
      <c r="D138" s="208" t="s">
        <v>116</v>
      </c>
      <c r="E138" s="26"/>
      <c r="F138" s="209" t="s">
        <v>160</v>
      </c>
      <c r="G138" s="26"/>
      <c r="H138" s="26"/>
      <c r="I138" s="210"/>
      <c r="J138" s="26"/>
      <c r="K138" s="26"/>
      <c r="L138" s="30"/>
      <c r="M138" s="211"/>
      <c r="N138" s="21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6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13" t="s">
        <v>162</v>
      </c>
      <c r="D139" s="213" t="s">
        <v>122</v>
      </c>
      <c r="E139" s="214" t="s">
        <v>163</v>
      </c>
      <c r="F139" s="215" t="s">
        <v>164</v>
      </c>
      <c r="G139" s="216" t="s">
        <v>125</v>
      </c>
      <c r="H139" s="217" t="n">
        <v>6</v>
      </c>
      <c r="I139" s="218"/>
      <c r="J139" s="219" t="n">
        <f aca="false">ROUND(I139*H139,2)</f>
        <v>0</v>
      </c>
      <c r="K139" s="215"/>
      <c r="L139" s="220"/>
      <c r="M139" s="221"/>
      <c r="N139" s="222" t="s">
        <v>44</v>
      </c>
      <c r="O139" s="74"/>
      <c r="P139" s="204" t="n">
        <f aca="false">O139*H139</f>
        <v>0</v>
      </c>
      <c r="Q139" s="204" t="n">
        <v>0</v>
      </c>
      <c r="R139" s="204" t="n">
        <f aca="false">Q139*H139</f>
        <v>0</v>
      </c>
      <c r="S139" s="204" t="n">
        <v>0</v>
      </c>
      <c r="T139" s="20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6" t="s">
        <v>114</v>
      </c>
      <c r="AT139" s="206" t="s">
        <v>122</v>
      </c>
      <c r="AU139" s="206" t="s">
        <v>84</v>
      </c>
      <c r="AY139" s="3" t="s">
        <v>109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84</v>
      </c>
      <c r="BK139" s="207" t="n">
        <f aca="false">ROUND(I139*H139,2)</f>
        <v>0</v>
      </c>
      <c r="BL139" s="3" t="s">
        <v>114</v>
      </c>
      <c r="BM139" s="206" t="s">
        <v>165</v>
      </c>
    </row>
    <row r="140" s="31" customFormat="true" ht="12.8" hidden="false" customHeight="false" outlineLevel="0" collapsed="false">
      <c r="A140" s="24"/>
      <c r="B140" s="25"/>
      <c r="C140" s="26"/>
      <c r="D140" s="208" t="s">
        <v>116</v>
      </c>
      <c r="E140" s="26"/>
      <c r="F140" s="209" t="s">
        <v>164</v>
      </c>
      <c r="G140" s="26"/>
      <c r="H140" s="26"/>
      <c r="I140" s="210"/>
      <c r="J140" s="26"/>
      <c r="K140" s="26"/>
      <c r="L140" s="30"/>
      <c r="M140" s="211"/>
      <c r="N140" s="21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6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13" t="s">
        <v>166</v>
      </c>
      <c r="D141" s="213" t="s">
        <v>122</v>
      </c>
      <c r="E141" s="214" t="s">
        <v>167</v>
      </c>
      <c r="F141" s="215" t="s">
        <v>168</v>
      </c>
      <c r="G141" s="216" t="s">
        <v>125</v>
      </c>
      <c r="H141" s="217" t="n">
        <v>2</v>
      </c>
      <c r="I141" s="218"/>
      <c r="J141" s="219" t="n">
        <f aca="false">ROUND(I141*H141,2)</f>
        <v>0</v>
      </c>
      <c r="K141" s="215"/>
      <c r="L141" s="220"/>
      <c r="M141" s="221"/>
      <c r="N141" s="222" t="s">
        <v>44</v>
      </c>
      <c r="O141" s="74"/>
      <c r="P141" s="204" t="n">
        <f aca="false">O141*H141</f>
        <v>0</v>
      </c>
      <c r="Q141" s="204" t="n">
        <v>0</v>
      </c>
      <c r="R141" s="204" t="n">
        <f aca="false">Q141*H141</f>
        <v>0</v>
      </c>
      <c r="S141" s="204" t="n">
        <v>0</v>
      </c>
      <c r="T141" s="20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6" t="s">
        <v>114</v>
      </c>
      <c r="AT141" s="206" t="s">
        <v>122</v>
      </c>
      <c r="AU141" s="206" t="s">
        <v>84</v>
      </c>
      <c r="AY141" s="3" t="s">
        <v>109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3" t="s">
        <v>84</v>
      </c>
      <c r="BK141" s="207" t="n">
        <f aca="false">ROUND(I141*H141,2)</f>
        <v>0</v>
      </c>
      <c r="BL141" s="3" t="s">
        <v>114</v>
      </c>
      <c r="BM141" s="206" t="s">
        <v>169</v>
      </c>
    </row>
    <row r="142" s="31" customFormat="true" ht="12.8" hidden="false" customHeight="false" outlineLevel="0" collapsed="false">
      <c r="A142" s="24"/>
      <c r="B142" s="25"/>
      <c r="C142" s="26"/>
      <c r="D142" s="208" t="s">
        <v>116</v>
      </c>
      <c r="E142" s="26"/>
      <c r="F142" s="209" t="s">
        <v>168</v>
      </c>
      <c r="G142" s="26"/>
      <c r="H142" s="26"/>
      <c r="I142" s="210"/>
      <c r="J142" s="26"/>
      <c r="K142" s="26"/>
      <c r="L142" s="30"/>
      <c r="M142" s="211"/>
      <c r="N142" s="21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6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13" t="s">
        <v>7</v>
      </c>
      <c r="D143" s="213" t="s">
        <v>122</v>
      </c>
      <c r="E143" s="214" t="s">
        <v>170</v>
      </c>
      <c r="F143" s="215" t="s">
        <v>171</v>
      </c>
      <c r="G143" s="216" t="s">
        <v>125</v>
      </c>
      <c r="H143" s="217" t="n">
        <v>7</v>
      </c>
      <c r="I143" s="218"/>
      <c r="J143" s="219" t="n">
        <f aca="false">ROUND(I143*H143,2)</f>
        <v>0</v>
      </c>
      <c r="K143" s="215"/>
      <c r="L143" s="220"/>
      <c r="M143" s="221"/>
      <c r="N143" s="222" t="s">
        <v>44</v>
      </c>
      <c r="O143" s="74"/>
      <c r="P143" s="204" t="n">
        <f aca="false">O143*H143</f>
        <v>0</v>
      </c>
      <c r="Q143" s="204" t="n">
        <v>0</v>
      </c>
      <c r="R143" s="204" t="n">
        <f aca="false">Q143*H143</f>
        <v>0</v>
      </c>
      <c r="S143" s="204" t="n">
        <v>0</v>
      </c>
      <c r="T143" s="20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6" t="s">
        <v>114</v>
      </c>
      <c r="AT143" s="206" t="s">
        <v>122</v>
      </c>
      <c r="AU143" s="206" t="s">
        <v>84</v>
      </c>
      <c r="AY143" s="3" t="s">
        <v>109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3" t="s">
        <v>84</v>
      </c>
      <c r="BK143" s="207" t="n">
        <f aca="false">ROUND(I143*H143,2)</f>
        <v>0</v>
      </c>
      <c r="BL143" s="3" t="s">
        <v>114</v>
      </c>
      <c r="BM143" s="206" t="s">
        <v>172</v>
      </c>
    </row>
    <row r="144" s="31" customFormat="true" ht="12.8" hidden="false" customHeight="false" outlineLevel="0" collapsed="false">
      <c r="A144" s="24"/>
      <c r="B144" s="25"/>
      <c r="C144" s="26"/>
      <c r="D144" s="208" t="s">
        <v>116</v>
      </c>
      <c r="E144" s="26"/>
      <c r="F144" s="209" t="s">
        <v>171</v>
      </c>
      <c r="G144" s="26"/>
      <c r="H144" s="26"/>
      <c r="I144" s="210"/>
      <c r="J144" s="26"/>
      <c r="K144" s="26"/>
      <c r="L144" s="30"/>
      <c r="M144" s="211"/>
      <c r="N144" s="21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6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213" t="s">
        <v>173</v>
      </c>
      <c r="D145" s="213" t="s">
        <v>122</v>
      </c>
      <c r="E145" s="214" t="s">
        <v>174</v>
      </c>
      <c r="F145" s="215" t="s">
        <v>175</v>
      </c>
      <c r="G145" s="216" t="s">
        <v>125</v>
      </c>
      <c r="H145" s="217" t="n">
        <v>1</v>
      </c>
      <c r="I145" s="218"/>
      <c r="J145" s="219" t="n">
        <f aca="false">ROUND(I145*H145,2)</f>
        <v>0</v>
      </c>
      <c r="K145" s="215"/>
      <c r="L145" s="220"/>
      <c r="M145" s="221"/>
      <c r="N145" s="222" t="s">
        <v>44</v>
      </c>
      <c r="O145" s="74"/>
      <c r="P145" s="204" t="n">
        <f aca="false">O145*H145</f>
        <v>0</v>
      </c>
      <c r="Q145" s="204" t="n">
        <v>0</v>
      </c>
      <c r="R145" s="204" t="n">
        <f aca="false">Q145*H145</f>
        <v>0</v>
      </c>
      <c r="S145" s="204" t="n">
        <v>0</v>
      </c>
      <c r="T145" s="20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6" t="s">
        <v>114</v>
      </c>
      <c r="AT145" s="206" t="s">
        <v>122</v>
      </c>
      <c r="AU145" s="206" t="s">
        <v>84</v>
      </c>
      <c r="AY145" s="3" t="s">
        <v>109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84</v>
      </c>
      <c r="BK145" s="207" t="n">
        <f aca="false">ROUND(I145*H145,2)</f>
        <v>0</v>
      </c>
      <c r="BL145" s="3" t="s">
        <v>114</v>
      </c>
      <c r="BM145" s="206" t="s">
        <v>176</v>
      </c>
    </row>
    <row r="146" s="31" customFormat="true" ht="12.8" hidden="false" customHeight="false" outlineLevel="0" collapsed="false">
      <c r="A146" s="24"/>
      <c r="B146" s="25"/>
      <c r="C146" s="26"/>
      <c r="D146" s="208" t="s">
        <v>116</v>
      </c>
      <c r="E146" s="26"/>
      <c r="F146" s="209" t="s">
        <v>175</v>
      </c>
      <c r="G146" s="26"/>
      <c r="H146" s="26"/>
      <c r="I146" s="210"/>
      <c r="J146" s="26"/>
      <c r="K146" s="26"/>
      <c r="L146" s="30"/>
      <c r="M146" s="211"/>
      <c r="N146" s="21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6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13" t="s">
        <v>177</v>
      </c>
      <c r="D147" s="213" t="s">
        <v>122</v>
      </c>
      <c r="E147" s="214" t="s">
        <v>178</v>
      </c>
      <c r="F147" s="215" t="s">
        <v>179</v>
      </c>
      <c r="G147" s="216" t="s">
        <v>125</v>
      </c>
      <c r="H147" s="217" t="n">
        <v>1</v>
      </c>
      <c r="I147" s="218"/>
      <c r="J147" s="219" t="n">
        <f aca="false">ROUND(I147*H147,2)</f>
        <v>0</v>
      </c>
      <c r="K147" s="215"/>
      <c r="L147" s="220"/>
      <c r="M147" s="221"/>
      <c r="N147" s="222" t="s">
        <v>44</v>
      </c>
      <c r="O147" s="74"/>
      <c r="P147" s="204" t="n">
        <f aca="false">O147*H147</f>
        <v>0</v>
      </c>
      <c r="Q147" s="204" t="n">
        <v>0</v>
      </c>
      <c r="R147" s="204" t="n">
        <f aca="false">Q147*H147</f>
        <v>0</v>
      </c>
      <c r="S147" s="204" t="n">
        <v>0</v>
      </c>
      <c r="T147" s="20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6" t="s">
        <v>114</v>
      </c>
      <c r="AT147" s="206" t="s">
        <v>122</v>
      </c>
      <c r="AU147" s="206" t="s">
        <v>84</v>
      </c>
      <c r="AY147" s="3" t="s">
        <v>109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84</v>
      </c>
      <c r="BK147" s="207" t="n">
        <f aca="false">ROUND(I147*H147,2)</f>
        <v>0</v>
      </c>
      <c r="BL147" s="3" t="s">
        <v>114</v>
      </c>
      <c r="BM147" s="206" t="s">
        <v>180</v>
      </c>
    </row>
    <row r="148" s="31" customFormat="true" ht="12.8" hidden="false" customHeight="false" outlineLevel="0" collapsed="false">
      <c r="A148" s="24"/>
      <c r="B148" s="25"/>
      <c r="C148" s="26"/>
      <c r="D148" s="208" t="s">
        <v>116</v>
      </c>
      <c r="E148" s="26"/>
      <c r="F148" s="209" t="s">
        <v>179</v>
      </c>
      <c r="G148" s="26"/>
      <c r="H148" s="26"/>
      <c r="I148" s="210"/>
      <c r="J148" s="26"/>
      <c r="K148" s="26"/>
      <c r="L148" s="30"/>
      <c r="M148" s="211"/>
      <c r="N148" s="21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6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13" t="s">
        <v>181</v>
      </c>
      <c r="D149" s="213" t="s">
        <v>122</v>
      </c>
      <c r="E149" s="214" t="s">
        <v>182</v>
      </c>
      <c r="F149" s="215" t="s">
        <v>183</v>
      </c>
      <c r="G149" s="216" t="s">
        <v>125</v>
      </c>
      <c r="H149" s="217" t="n">
        <v>1</v>
      </c>
      <c r="I149" s="218"/>
      <c r="J149" s="219" t="n">
        <f aca="false">ROUND(I149*H149,2)</f>
        <v>0</v>
      </c>
      <c r="K149" s="215"/>
      <c r="L149" s="220"/>
      <c r="M149" s="221"/>
      <c r="N149" s="222" t="s">
        <v>44</v>
      </c>
      <c r="O149" s="74"/>
      <c r="P149" s="204" t="n">
        <f aca="false">O149*H149</f>
        <v>0</v>
      </c>
      <c r="Q149" s="204" t="n">
        <v>0</v>
      </c>
      <c r="R149" s="204" t="n">
        <f aca="false">Q149*H149</f>
        <v>0</v>
      </c>
      <c r="S149" s="204" t="n">
        <v>0</v>
      </c>
      <c r="T149" s="20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6" t="s">
        <v>114</v>
      </c>
      <c r="AT149" s="206" t="s">
        <v>122</v>
      </c>
      <c r="AU149" s="206" t="s">
        <v>84</v>
      </c>
      <c r="AY149" s="3" t="s">
        <v>109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84</v>
      </c>
      <c r="BK149" s="207" t="n">
        <f aca="false">ROUND(I149*H149,2)</f>
        <v>0</v>
      </c>
      <c r="BL149" s="3" t="s">
        <v>114</v>
      </c>
      <c r="BM149" s="206" t="s">
        <v>184</v>
      </c>
    </row>
    <row r="150" s="31" customFormat="true" ht="12.8" hidden="false" customHeight="false" outlineLevel="0" collapsed="false">
      <c r="A150" s="24"/>
      <c r="B150" s="25"/>
      <c r="C150" s="26"/>
      <c r="D150" s="208" t="s">
        <v>116</v>
      </c>
      <c r="E150" s="26"/>
      <c r="F150" s="209" t="s">
        <v>183</v>
      </c>
      <c r="G150" s="26"/>
      <c r="H150" s="26"/>
      <c r="I150" s="210"/>
      <c r="J150" s="26"/>
      <c r="K150" s="26"/>
      <c r="L150" s="30"/>
      <c r="M150" s="223"/>
      <c r="N150" s="224"/>
      <c r="O150" s="225"/>
      <c r="P150" s="225"/>
      <c r="Q150" s="225"/>
      <c r="R150" s="225"/>
      <c r="S150" s="225"/>
      <c r="T150" s="226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6</v>
      </c>
      <c r="AU150" s="3" t="s">
        <v>84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eeecokb7Jfs8OsiKM5bYDoFZuh0Bg0OTCsE6Ih30Ty/yscrf9u3QktEmjzJllVj4tITNijB1yMrk3wEJ2bjykw==" saltValue="3af7T8cSlsiVn90wM6pwBrEJk3D4P4H1agakPQhAyvBfjjWjEAkStE8uuK65GSs2+lkTHS3l2q5N2KSZs0hSUw==" spinCount="100000" sheet="true" password="cc35" objects="true" scenarios="true" formatColumns="false" formatRows="false" autoFilter="false"/>
  <autoFilter ref="C112:K150"/>
  <mergeCells count="6">
    <mergeCell ref="L2:V2"/>
    <mergeCell ref="E7:H7"/>
    <mergeCell ref="E16:H16"/>
    <mergeCell ref="E25:H25"/>
    <mergeCell ref="E85:H85"/>
    <mergeCell ref="E105:H10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0:13:12Z</dcterms:created>
  <dc:creator>JANA_2018\jana</dc:creator>
  <dc:description/>
  <dc:language>en-US</dc:language>
  <cp:lastModifiedBy>JANA_2018\jana</cp:lastModifiedBy>
  <dcterms:modified xsi:type="dcterms:W3CDTF">2023-01-16T10:13:14Z</dcterms:modified>
  <cp:revision>0</cp:revision>
  <dc:subject/>
  <dc:title/>
</cp:coreProperties>
</file>