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Příloha č. 3</t>
  </si>
  <si>
    <t xml:space="preserve">CENOVÁ NABÍDKA - Doprava dětí březen 2023 - Část 3 – Sokolov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Porcelánka Thun 1794, Tovární 242, Nová Role</t>
  </si>
  <si>
    <t xml:space="preserve">MŠ Staré Sedlo, Zámecká 100, 356 01 Staré Sedlo, odjezd od "Pivnice pod kaštanem, Staré Sedlo, Sokolovská 27</t>
  </si>
  <si>
    <t xml:space="preserve">autobus s bezpečnostními pásy</t>
  </si>
  <si>
    <t xml:space="preserve">Karlovarské městské divadlo, Divadelní nám. 21, 360 01 Karlovy Vary</t>
  </si>
  <si>
    <t xml:space="preserve">ZŠ Bukovany, Bukovany 146, 357 55 Bukovany</t>
  </si>
  <si>
    <t xml:space="preserve">Muzeum Cheb, náměstí Krále Jiřího z Poděbrad 492/3, 350 02 Cheb</t>
  </si>
  <si>
    <t xml:space="preserve">ZŠ a MŠ Oloví, Smetanova 1, 357 07 Oloví</t>
  </si>
  <si>
    <t xml:space="preserve">ZŠ a MŠ Libavské Údolí, č. 109, 357 51 </t>
  </si>
  <si>
    <t xml:space="preserve">MŠ Chodov, Školní 737, Chodov (branka u Plzeňky)</t>
  </si>
  <si>
    <t xml:space="preserve">ZŠ Chodov, Školní 697, 357 35 Chodov</t>
  </si>
  <si>
    <t xml:space="preserve">ZŠ Bukovany, Bukovany 146, 357 55 Bukovany, odjezd z náměstí v Bukovanech</t>
  </si>
  <si>
    <t xml:space="preserve">MŠ Horní Slavkov, Dlouhá 620/1, Horní Slavkov</t>
  </si>
  <si>
    <t xml:space="preserve">MŠ Dolní Rychnov, Šafaříkova 17, 356 04 Dolní Rychnov</t>
  </si>
  <si>
    <t xml:space="preserve">Bečovská botanická zahrada, Bečov</t>
  </si>
  <si>
    <t xml:space="preserve">ZŠ a MŠ Svatava, Pohraniční stráže 81, 357 03 Svatava, odjezd z MŠ Podlesí 70, Svatava</t>
  </si>
  <si>
    <t xml:space="preserve">ZŠ Sokolov, Pionýrů 1614, 356 01 Sokolov</t>
  </si>
  <si>
    <t xml:space="preserve">Hornické muzeum Krásno, Cínová 408, Krásno</t>
  </si>
  <si>
    <t xml:space="preserve">MŠ Lomnice, Kraslická 36, 356 01 Lomnic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86</v>
      </c>
      <c r="C5" s="11" t="n">
        <v>0.354166666666667</v>
      </c>
      <c r="D5" s="11" t="n">
        <v>0.444444444444444</v>
      </c>
      <c r="E5" s="12" t="n">
        <v>28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87</v>
      </c>
      <c r="C6" s="18" t="n">
        <v>0.375</v>
      </c>
      <c r="D6" s="18" t="n">
        <v>0.53125</v>
      </c>
      <c r="E6" s="19" t="n">
        <v>50</v>
      </c>
      <c r="F6" s="19" t="s">
        <v>15</v>
      </c>
      <c r="G6" s="19" t="s">
        <v>16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4992</v>
      </c>
      <c r="C7" s="18" t="n">
        <v>0.333333333333333</v>
      </c>
      <c r="D7" s="18" t="n">
        <v>0.541666666666667</v>
      </c>
      <c r="E7" s="19" t="n">
        <v>20</v>
      </c>
      <c r="F7" s="19" t="s">
        <v>17</v>
      </c>
      <c r="G7" s="19" t="s">
        <v>18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4995</v>
      </c>
      <c r="C8" s="18" t="n">
        <v>0.333333333333333</v>
      </c>
      <c r="D8" s="18" t="n">
        <v>0.444444444444444</v>
      </c>
      <c r="E8" s="19" t="n">
        <v>42</v>
      </c>
      <c r="F8" s="19" t="s">
        <v>12</v>
      </c>
      <c r="G8" s="19" t="s">
        <v>19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4999</v>
      </c>
      <c r="C9" s="18" t="n">
        <v>0.354166666666667</v>
      </c>
      <c r="D9" s="18" t="n">
        <v>0.447916666666667</v>
      </c>
      <c r="E9" s="19" t="n">
        <v>46</v>
      </c>
      <c r="F9" s="19" t="s">
        <v>12</v>
      </c>
      <c r="G9" s="19" t="s">
        <v>20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00</v>
      </c>
      <c r="C10" s="18" t="n">
        <v>0.385416666666667</v>
      </c>
      <c r="D10" s="18" t="n">
        <v>0.510416666666667</v>
      </c>
      <c r="E10" s="19" t="n">
        <v>42</v>
      </c>
      <c r="F10" s="19" t="s">
        <v>15</v>
      </c>
      <c r="G10" s="19" t="s">
        <v>21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01</v>
      </c>
      <c r="C11" s="18" t="n">
        <v>0.375</v>
      </c>
      <c r="D11" s="18" t="n">
        <v>0.510416666666667</v>
      </c>
      <c r="E11" s="19" t="n">
        <v>49</v>
      </c>
      <c r="F11" s="19" t="s">
        <v>15</v>
      </c>
      <c r="G11" s="19" t="s">
        <v>22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01</v>
      </c>
      <c r="C12" s="18" t="n">
        <v>0.34375</v>
      </c>
      <c r="D12" s="18" t="n">
        <v>0.444444444444444</v>
      </c>
      <c r="E12" s="19" t="n">
        <v>51</v>
      </c>
      <c r="F12" s="19" t="s">
        <v>12</v>
      </c>
      <c r="G12" s="19" t="s">
        <v>23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5008</v>
      </c>
      <c r="C13" s="18" t="n">
        <v>0.381944444444444</v>
      </c>
      <c r="D13" s="18" t="n">
        <v>0.472222222222222</v>
      </c>
      <c r="E13" s="19" t="n">
        <v>22</v>
      </c>
      <c r="F13" s="19" t="s">
        <v>17</v>
      </c>
      <c r="G13" s="19" t="s">
        <v>24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5008</v>
      </c>
      <c r="C14" s="18" t="n">
        <v>0.34375</v>
      </c>
      <c r="D14" s="18" t="n">
        <v>0.444444444444444</v>
      </c>
      <c r="E14" s="19" t="n">
        <v>51</v>
      </c>
      <c r="F14" s="19" t="s">
        <v>12</v>
      </c>
      <c r="G14" s="19" t="s">
        <v>23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17" t="n">
        <v>45014</v>
      </c>
      <c r="C15" s="18" t="n">
        <v>0.333333333333333</v>
      </c>
      <c r="D15" s="18" t="n">
        <v>0.472222222222222</v>
      </c>
      <c r="E15" s="19" t="n">
        <v>20</v>
      </c>
      <c r="F15" s="19" t="s">
        <v>25</v>
      </c>
      <c r="G15" s="19" t="s">
        <v>26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17" t="n">
        <v>45014</v>
      </c>
      <c r="C16" s="18" t="n">
        <v>0.305555555555556</v>
      </c>
      <c r="D16" s="18" t="n">
        <v>0.416666666666667</v>
      </c>
      <c r="E16" s="19" t="n">
        <v>24</v>
      </c>
      <c r="F16" s="19" t="s">
        <v>17</v>
      </c>
      <c r="G16" s="19" t="s">
        <v>27</v>
      </c>
      <c r="H16" s="20" t="s">
        <v>14</v>
      </c>
      <c r="I16" s="21"/>
      <c r="J16" s="22"/>
      <c r="K16" s="23"/>
    </row>
    <row r="17" customFormat="false" ht="60.75" hidden="false" customHeight="true" outlineLevel="0" collapsed="false">
      <c r="B17" s="24" t="n">
        <v>45016</v>
      </c>
      <c r="C17" s="25" t="n">
        <v>0.388888888888889</v>
      </c>
      <c r="D17" s="25" t="n">
        <v>0.475694444444444</v>
      </c>
      <c r="E17" s="26" t="n">
        <v>51</v>
      </c>
      <c r="F17" s="26" t="s">
        <v>28</v>
      </c>
      <c r="G17" s="26" t="s">
        <v>29</v>
      </c>
      <c r="H17" s="27" t="s">
        <v>14</v>
      </c>
      <c r="I17" s="21"/>
      <c r="J17" s="22"/>
      <c r="K17" s="23"/>
    </row>
    <row r="18" customFormat="false" ht="45.75" hidden="false" customHeight="true" outlineLevel="0" collapsed="false">
      <c r="B18" s="28" t="s">
        <v>30</v>
      </c>
      <c r="C18" s="28"/>
      <c r="D18" s="28"/>
      <c r="E18" s="28"/>
      <c r="F18" s="28"/>
      <c r="G18" s="28"/>
      <c r="H18" s="28"/>
      <c r="I18" s="29" t="n">
        <f aca="false">SUM(I5:I17)</f>
        <v>0</v>
      </c>
      <c r="J18" s="29" t="n">
        <f aca="false">SUM(J5:J17)</f>
        <v>0</v>
      </c>
      <c r="K18" s="29" t="n">
        <f aca="false">SUM(K5:K17)</f>
        <v>0</v>
      </c>
    </row>
  </sheetData>
  <sheetProtection algorithmName="SHA-512" hashValue="lhUgGBv0cYpD8J9y3j/rKTjLtGrTrbMIpEuqLfK8ugMIwc2q0FgvCGK5mNR70DL3ta3rjiHnc5h8mvLOj2oxOg==" saltValue="OAYArWNkfau0WH1HQpTpiQ==" spinCount="100000" sheet="true" objects="true" scenarios="true"/>
  <mergeCells count="1">
    <mergeCell ref="B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09T14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