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5">
  <si>
    <t xml:space="preserve">Příloha č. 1</t>
  </si>
  <si>
    <t xml:space="preserve">CENOVÁ NABÍDKA - Doprava dětí březen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arlovarské městské divadlo, Divadelní nám. 21, 360 01 Karlovy Vary</t>
  </si>
  <si>
    <t xml:space="preserve">ZŠ Ostrov, Májová 997, 363 01 Ostrov, vchod do tělocvičny</t>
  </si>
  <si>
    <t xml:space="preserve">autobus s bezpečnostními pásy</t>
  </si>
  <si>
    <t xml:space="preserve">ZŠ Bochov, Okružní 367, 364 71 Bochov, odjezd Náměstí Míru, Bochov</t>
  </si>
  <si>
    <t xml:space="preserve">Porcelánka Thun 1794, Tovární 242, Nová Role</t>
  </si>
  <si>
    <t xml:space="preserve">MŠ Jakubov, Jakubov 93, 363 01 Ostrov</t>
  </si>
  <si>
    <t xml:space="preserve">Královská mincovna Jáchymov, nám. Republiky 37, 362 51 Jáchymov</t>
  </si>
  <si>
    <t xml:space="preserve">Krajská knihovna Karlovy Vary, Závodní 378/84, Dvory, 360 06 Karlovy Vary</t>
  </si>
  <si>
    <t xml:space="preserve">ZŠ a MŠ Regionu Karlovarský venkov, Sadov 32, Sadov</t>
  </si>
  <si>
    <t xml:space="preserve">MŠ Merklín, Merklín 86, 362 34 Merklín</t>
  </si>
  <si>
    <t xml:space="preserve">ZŠ Nová Role, Školní 232, Nová Role</t>
  </si>
  <si>
    <t xml:space="preserve">ZŠ a ZUŠ Žlutice, Poděbradova 307, 364 52 Žlutice</t>
  </si>
  <si>
    <t xml:space="preserve">ZŠ a MŠ Horní Blatná, Komenského 261, Horní Blatná, ZŠ a MŠ Abertamy, Blatenská 425, Abertamy, odjezd v 08:30 Abertamy, 08:45 Horní Blatná</t>
  </si>
  <si>
    <t xml:space="preserve">ZŠ Kolová, Kolová 97, 360 01 Karlovy Vary, zastávka Obecní úřad Kolová</t>
  </si>
  <si>
    <t xml:space="preserve">Muzeum Karlovy Vary, Nová Louka 23, 360 01 Karlovy Vary</t>
  </si>
  <si>
    <t xml:space="preserve">MŠ Hroznětín, Mlýnská 231, 362 33 Hroznětín</t>
  </si>
  <si>
    <t xml:space="preserve">Muzeum Cheb, náměstí Krále Jiřího z Poděbrad 492/3, 350 02 Cheb</t>
  </si>
  <si>
    <t xml:space="preserve">MŠ Stráž nad Ohří, Stráž nad Ohří 101, 363 01 Ostrov</t>
  </si>
  <si>
    <t xml:space="preserve">Klášter Teplá, Klášter 210, 364 61 Teplá</t>
  </si>
  <si>
    <t xml:space="preserve">Lesní škola Skulina, Svatošská, Doubí, Karlovy Vary, vesnička SOS, Svatošská</t>
  </si>
  <si>
    <t xml:space="preserve">ZŠ a MŠ Kyselka, Radošov 75, 362 72 Kyselka</t>
  </si>
  <si>
    <t xml:space="preserve">MŠ Montessori Elipsa, Svatošská 269, 360 07 Karlovy Vary - Doubí, před kancelářemi SOS dětské vesničk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87</v>
      </c>
      <c r="C5" s="11" t="n">
        <v>0.375</v>
      </c>
      <c r="D5" s="11" t="n">
        <v>0.53125</v>
      </c>
      <c r="E5" s="12" t="n">
        <v>3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87</v>
      </c>
      <c r="C6" s="18" t="n">
        <v>0.375</v>
      </c>
      <c r="D6" s="18" t="n">
        <v>0.541666666666667</v>
      </c>
      <c r="E6" s="19" t="n">
        <v>37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91</v>
      </c>
      <c r="C7" s="18" t="n">
        <v>0.333333333333333</v>
      </c>
      <c r="D7" s="18" t="n">
        <v>0.444444444444444</v>
      </c>
      <c r="E7" s="19" t="n">
        <v>20</v>
      </c>
      <c r="F7" s="19" t="s">
        <v>16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94</v>
      </c>
      <c r="C8" s="18" t="n">
        <v>0.354166666666667</v>
      </c>
      <c r="D8" s="18" t="n">
        <v>0.5</v>
      </c>
      <c r="E8" s="19" t="n">
        <v>37</v>
      </c>
      <c r="F8" s="19" t="s">
        <v>18</v>
      </c>
      <c r="G8" s="19" t="s">
        <v>15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98</v>
      </c>
      <c r="C9" s="18" t="n">
        <v>0.354166666666667</v>
      </c>
      <c r="D9" s="18" t="n">
        <v>0.416666666666667</v>
      </c>
      <c r="E9" s="19" t="n">
        <v>52</v>
      </c>
      <c r="F9" s="19" t="s">
        <v>19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998</v>
      </c>
      <c r="C10" s="18" t="n">
        <v>0.347222222222222</v>
      </c>
      <c r="D10" s="18" t="n">
        <v>0.444444444444444</v>
      </c>
      <c r="E10" s="19" t="n">
        <v>20</v>
      </c>
      <c r="F10" s="19" t="s">
        <v>16</v>
      </c>
      <c r="G10" s="19" t="s">
        <v>21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5000</v>
      </c>
      <c r="C11" s="18" t="n">
        <v>0.375</v>
      </c>
      <c r="D11" s="18" t="n">
        <v>0.5</v>
      </c>
      <c r="E11" s="19" t="n">
        <v>40</v>
      </c>
      <c r="F11" s="19" t="s">
        <v>12</v>
      </c>
      <c r="G11" s="19" t="s">
        <v>22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5000</v>
      </c>
      <c r="C12" s="18" t="n">
        <v>0.34375</v>
      </c>
      <c r="D12" s="18" t="n">
        <v>0.5</v>
      </c>
      <c r="E12" s="19" t="n">
        <v>35</v>
      </c>
      <c r="F12" s="19" t="s">
        <v>12</v>
      </c>
      <c r="G12" s="19" t="s">
        <v>23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01</v>
      </c>
      <c r="C13" s="18" t="n">
        <v>0.385416666666667</v>
      </c>
      <c r="D13" s="18" t="n">
        <v>0.5</v>
      </c>
      <c r="E13" s="19" t="n">
        <v>41</v>
      </c>
      <c r="F13" s="19" t="s">
        <v>12</v>
      </c>
      <c r="G13" s="19" t="s">
        <v>22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5001</v>
      </c>
      <c r="C14" s="18" t="n">
        <v>0.354166666666667</v>
      </c>
      <c r="D14" s="18" t="n">
        <v>0.5</v>
      </c>
      <c r="E14" s="19" t="n">
        <v>38</v>
      </c>
      <c r="F14" s="19" t="s">
        <v>12</v>
      </c>
      <c r="G14" s="19" t="s">
        <v>24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17" t="n">
        <v>45001</v>
      </c>
      <c r="C15" s="18" t="n">
        <v>0.385416666666667</v>
      </c>
      <c r="D15" s="18" t="n">
        <v>0.489583333333333</v>
      </c>
      <c r="E15" s="19" t="n">
        <v>30</v>
      </c>
      <c r="F15" s="19" t="s">
        <v>18</v>
      </c>
      <c r="G15" s="19" t="s">
        <v>25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5002</v>
      </c>
      <c r="C16" s="18" t="n">
        <v>0.395833333333333</v>
      </c>
      <c r="D16" s="18" t="n">
        <v>0.520833333333333</v>
      </c>
      <c r="E16" s="19" t="n">
        <v>35</v>
      </c>
      <c r="F16" s="19" t="s">
        <v>26</v>
      </c>
      <c r="G16" s="19" t="s">
        <v>25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17" t="n">
        <v>45005</v>
      </c>
      <c r="C17" s="18" t="n">
        <v>0.347222222222222</v>
      </c>
      <c r="D17" s="18" t="n">
        <v>0.444444444444444</v>
      </c>
      <c r="E17" s="19" t="n">
        <v>44</v>
      </c>
      <c r="F17" s="19" t="s">
        <v>16</v>
      </c>
      <c r="G17" s="19" t="s">
        <v>27</v>
      </c>
      <c r="H17" s="20" t="s">
        <v>14</v>
      </c>
      <c r="I17" s="21"/>
      <c r="J17" s="22"/>
      <c r="K17" s="23"/>
    </row>
    <row r="18" customFormat="false" ht="60.75" hidden="false" customHeight="true" outlineLevel="0" collapsed="false">
      <c r="B18" s="17" t="n">
        <v>45006</v>
      </c>
      <c r="C18" s="18" t="n">
        <v>0.333333333333333</v>
      </c>
      <c r="D18" s="18" t="n">
        <v>0.447916666666667</v>
      </c>
      <c r="E18" s="19" t="n">
        <v>19</v>
      </c>
      <c r="F18" s="19" t="s">
        <v>28</v>
      </c>
      <c r="G18" s="19" t="s">
        <v>29</v>
      </c>
      <c r="H18" s="20" t="s">
        <v>14</v>
      </c>
      <c r="I18" s="21"/>
      <c r="J18" s="22"/>
      <c r="K18" s="23"/>
    </row>
    <row r="19" customFormat="false" ht="60.75" hidden="false" customHeight="true" outlineLevel="0" collapsed="false">
      <c r="B19" s="17" t="n">
        <v>45007</v>
      </c>
      <c r="C19" s="18" t="n">
        <v>0.395833333333333</v>
      </c>
      <c r="D19" s="18" t="n">
        <v>0.46875</v>
      </c>
      <c r="E19" s="19" t="n">
        <v>21</v>
      </c>
      <c r="F19" s="19" t="s">
        <v>26</v>
      </c>
      <c r="G19" s="19" t="s">
        <v>25</v>
      </c>
      <c r="H19" s="20" t="s">
        <v>14</v>
      </c>
      <c r="I19" s="21"/>
      <c r="J19" s="22"/>
      <c r="K19" s="23"/>
    </row>
    <row r="20" customFormat="false" ht="60.75" hidden="false" customHeight="true" outlineLevel="0" collapsed="false">
      <c r="B20" s="17" t="n">
        <v>45007</v>
      </c>
      <c r="C20" s="18" t="n">
        <v>0.375</v>
      </c>
      <c r="D20" s="18" t="n">
        <v>0.635416666666667</v>
      </c>
      <c r="E20" s="19" t="n">
        <v>22</v>
      </c>
      <c r="F20" s="19" t="s">
        <v>30</v>
      </c>
      <c r="G20" s="19" t="s">
        <v>31</v>
      </c>
      <c r="H20" s="20" t="s">
        <v>14</v>
      </c>
      <c r="I20" s="21"/>
      <c r="J20" s="22"/>
      <c r="K20" s="23"/>
    </row>
    <row r="21" customFormat="false" ht="60.75" hidden="false" customHeight="true" outlineLevel="0" collapsed="false">
      <c r="B21" s="17" t="n">
        <v>45012</v>
      </c>
      <c r="C21" s="18" t="n">
        <v>0.354166666666667</v>
      </c>
      <c r="D21" s="18" t="n">
        <v>0.447916666666667</v>
      </c>
      <c r="E21" s="19" t="n">
        <v>35</v>
      </c>
      <c r="F21" s="19" t="s">
        <v>19</v>
      </c>
      <c r="G21" s="19" t="s">
        <v>32</v>
      </c>
      <c r="H21" s="20" t="s">
        <v>14</v>
      </c>
      <c r="I21" s="21"/>
      <c r="J21" s="22"/>
      <c r="K21" s="23"/>
    </row>
    <row r="22" customFormat="false" ht="60.75" hidden="false" customHeight="true" outlineLevel="0" collapsed="false">
      <c r="B22" s="24" t="n">
        <v>45013</v>
      </c>
      <c r="C22" s="25" t="n">
        <v>0.34375</v>
      </c>
      <c r="D22" s="25" t="n">
        <v>0.479166666666667</v>
      </c>
      <c r="E22" s="26" t="n">
        <v>22</v>
      </c>
      <c r="F22" s="26" t="s">
        <v>28</v>
      </c>
      <c r="G22" s="26" t="s">
        <v>33</v>
      </c>
      <c r="H22" s="27" t="s">
        <v>14</v>
      </c>
      <c r="I22" s="21"/>
      <c r="J22" s="22"/>
      <c r="K22" s="23"/>
    </row>
    <row r="23" customFormat="false" ht="45.75" hidden="false" customHeight="true" outlineLevel="0" collapsed="false">
      <c r="B23" s="28" t="s">
        <v>34</v>
      </c>
      <c r="C23" s="28"/>
      <c r="D23" s="28"/>
      <c r="E23" s="28"/>
      <c r="F23" s="28"/>
      <c r="G23" s="28"/>
      <c r="H23" s="28"/>
      <c r="I23" s="29" t="n">
        <f aca="false">SUM(I5:I22)</f>
        <v>0</v>
      </c>
      <c r="J23" s="29" t="n">
        <f aca="false">SUM(J5:J22)</f>
        <v>0</v>
      </c>
      <c r="K23" s="29" t="n">
        <f aca="false">SUM(K5:K22)</f>
        <v>0</v>
      </c>
    </row>
  </sheetData>
  <sheetProtection algorithmName="SHA-512" hashValue="+G7TtWR151yoKLlTu7C2D5E4d27VXHiOG1ASMbSmIvsBvh8cv56FoH3f3NNgk/hfCx5t/4D6nrJe5R8rTuBDDA==" saltValue="8y53/y7XoKivIGGKQJakuw==" spinCount="100000" sheet="true" objects="true" scenarios="true"/>
  <mergeCells count="1"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09T1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