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7" sheetId="1" state="visible" r:id="rId2"/>
  </sheets>
  <definedNames>
    <definedName function="false" hidden="false" localSheetId="0" name="_xlnm.Print_Area" vbProcedure="false">'příloha č.7'!$A$2:$H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.2 ZD</t>
  </si>
  <si>
    <t xml:space="preserve">Příloha č. 1 Rámcové kupní smlouvy</t>
  </si>
  <si>
    <t xml:space="preserve">ReactEU-100_POCT - centrální měření glukózy</t>
  </si>
  <si>
    <t xml:space="preserve">Cenová nabídka vybraného spotřebního materiálu</t>
  </si>
  <si>
    <t xml:space="preserve">pol. č.</t>
  </si>
  <si>
    <t xml:space="preserve">název položky</t>
  </si>
  <si>
    <t xml:space="preserve">specifikace položky</t>
  </si>
  <si>
    <t xml:space="preserve">předpokládané množství jednotlivých položek spotřebního materiálu za období 5 let v ks</t>
  </si>
  <si>
    <t xml:space="preserve">cena položky spotřebního materiálu v Kč bez DPH/1ks</t>
  </si>
  <si>
    <t xml:space="preserve">celková cena bez DPH</t>
  </si>
  <si>
    <t xml:space="preserve">DPH</t>
  </si>
  <si>
    <t xml:space="preserve">celková cena včetně DPH</t>
  </si>
  <si>
    <t xml:space="preserve">Testovací proužky pro měření glukózy</t>
  </si>
  <si>
    <t xml:space="preserve">dané přílohou č. 6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_);[RED]\(#,##0.00\)"/>
    <numFmt numFmtId="166" formatCode="#,##0.00_);\(#,##0.00\)"/>
    <numFmt numFmtId="167" formatCode="d\-mmm\-yy"/>
    <numFmt numFmtId="168" formatCode="_([$€-2]* #,##0.00_);_([$€-2]* \(#,##0.00\);_([$€-2]* \-??_)"/>
    <numFmt numFmtId="169" formatCode="_(* #,##0.0_%_);_(* \(#,##0.0_%\);_(* &quot; - &quot;_%_);_(@_)"/>
    <numFmt numFmtId="170" formatCode="_(* #,##0.0%_);_(* \(#,##0.0%\);_(* &quot; - %&quot;_);_(@_)"/>
    <numFmt numFmtId="171" formatCode="_(* #,##0_);_(* \(#,##0\);_(* &quot; - &quot;_);_(@_)"/>
    <numFmt numFmtId="172" formatCode="_(* #,##0.0_);_(* \(#,##0.0\);_(* &quot; - &quot;_);_(@_)"/>
    <numFmt numFmtId="173" formatCode="_(* #,##0.00_);_(* \(#,##0.00\);_(* &quot; - &quot;_);_(@_)"/>
    <numFmt numFmtId="174" formatCode="_(* #,##0.000_);_(* \(#,##0.000\);_(* &quot; - &quot;_);_(@_)"/>
    <numFmt numFmtId="175" formatCode="#,##0;\(#,##0\);\-"/>
    <numFmt numFmtId="176" formatCode="_-* #,##0_-;\-* #,##0_-;_-* \-_-;_-@_-"/>
    <numFmt numFmtId="177" formatCode="_-* #,##0.00\ _F_-;\-* #,##0.00\ _F_-;_-* \-??\ _F_-;_-@_-"/>
    <numFmt numFmtId="178" formatCode="_(\$* #,##0.00_);_(\$* \(#,##0.00\);_(\$* \-??_);_(@_)"/>
    <numFmt numFmtId="179" formatCode="0.0%_);\(0.0%\)"/>
    <numFmt numFmtId="180" formatCode="0%"/>
    <numFmt numFmtId="181" formatCode="# ?/?"/>
    <numFmt numFmtId="182" formatCode="_(* #,##0.00_);_(* \(#,##0.00\);_(* \-??_);_(@_)"/>
    <numFmt numFmtId="183" formatCode="#,##0_);[RED]\(#,##0\)"/>
    <numFmt numFmtId="184" formatCode="0"/>
    <numFmt numFmtId="185" formatCode="_-* #,##0.00&quot; Kč&quot;_-;\-* #,##0.00&quot; Kč&quot;_-;_-* \-??&quot; Kč&quot;_-;_-@_-"/>
    <numFmt numFmtId="186" formatCode="#,##0"/>
    <numFmt numFmtId="187" formatCode="#,##0.00&quot; Kč&quot;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"/>
    </font>
    <font>
      <sz val="8"/>
      <color rgb="FF0000FF"/>
      <name val="Arial"/>
      <family val="2"/>
      <charset val="1"/>
    </font>
    <font>
      <sz val="7"/>
      <color rgb="FF0000FF"/>
      <name val="Arial"/>
      <family val="2"/>
      <charset val="1"/>
    </font>
    <font>
      <i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9.5"/>
      <name val="Times New Roman"/>
      <family val="1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MS Sans Serif"/>
      <family val="2"/>
      <charset val="1"/>
    </font>
    <font>
      <sz val="10"/>
      <name val="Trebuchet MS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i val="true"/>
      <sz val="10"/>
      <name val="Times New Roman"/>
      <family val="1"/>
      <charset val="1"/>
    </font>
    <font>
      <b val="true"/>
      <sz val="7"/>
      <color rgb="FF0000FF"/>
      <name val="Arial"/>
      <family val="2"/>
      <charset val="1"/>
    </font>
    <font>
      <sz val="12"/>
      <name val="MS Sans Serif"/>
      <family val="1"/>
      <charset val="128"/>
    </font>
    <font>
      <sz val="11"/>
      <name val="ＭＳ Ｐゴシック"/>
      <family val="2"/>
      <charset val="128"/>
    </font>
    <font>
      <sz val="11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2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Unicode MS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applyFont="true" applyBorder="false" applyAlignment="true" applyProtection="false">
      <alignment horizontal="general" vertical="bottom" textRotation="0" wrapText="false" indent="0" shrinkToFit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9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5" borderId="9" xfId="46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5" fontId="28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0"/>
    <cellStyle name="Bottom Edge" xfId="21"/>
    <cellStyle name="Cents" xfId="22"/>
    <cellStyle name="CK_Input" xfId="23"/>
    <cellStyle name="Comma Cents" xfId="24"/>
    <cellStyle name="Currency [2]" xfId="25"/>
    <cellStyle name="Currency [B]" xfId="26"/>
    <cellStyle name="Date" xfId="27"/>
    <cellStyle name="Euro" xfId="28"/>
    <cellStyle name="EY%colcalc" xfId="29"/>
    <cellStyle name="EY%input" xfId="30"/>
    <cellStyle name="EY%rowcalc" xfId="31"/>
    <cellStyle name="EY0dp" xfId="32"/>
    <cellStyle name="EY1dp" xfId="33"/>
    <cellStyle name="EY2dp" xfId="34"/>
    <cellStyle name="EY3dp" xfId="35"/>
    <cellStyle name="EYColumnHeading" xfId="36"/>
    <cellStyle name="EYHeading1" xfId="37"/>
    <cellStyle name="EYheading2" xfId="38"/>
    <cellStyle name="EYheading3" xfId="39"/>
    <cellStyle name="EYnumber" xfId="40"/>
    <cellStyle name="EYSheetHeader1" xfId="41"/>
    <cellStyle name="EYtext" xfId="42"/>
    <cellStyle name="Heading 3" xfId="43"/>
    <cellStyle name="Milliers_Model SM v13.0 Natexis" xfId="44"/>
    <cellStyle name="Měna 2" xfId="45"/>
    <cellStyle name="Normální 2" xfId="46"/>
    <cellStyle name="p" xfId="47"/>
    <cellStyle name="Percent Comma" xfId="48"/>
    <cellStyle name="Procenta 2" xfId="49"/>
    <cellStyle name="rate" xfId="50"/>
    <cellStyle name="Ratio" xfId="51"/>
    <cellStyle name="Ratio Comma" xfId="52"/>
    <cellStyle name="Ratio_Private" xfId="53"/>
    <cellStyle name="Section" xfId="54"/>
    <cellStyle name="Standard_Ges99hj2" xfId="55"/>
    <cellStyle name="Stock Comma" xfId="56"/>
    <cellStyle name="Stock Price" xfId="57"/>
    <cellStyle name="Test" xfId="58"/>
    <cellStyle name="Top Edge" xfId="59"/>
    <cellStyle name="ubordinated Debt" xfId="60"/>
    <cellStyle name="Čárka 2" xfId="61"/>
    <cellStyle name="未定義" xfId="62"/>
    <cellStyle name="桁区切り_DATA" xfId="63"/>
    <cellStyle name="標準_2004_11_26_New Products_Sales Force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9"/>
    <col collapsed="false" customWidth="true" hidden="false" outlineLevel="0" max="3" min="3" style="1" width="35.29"/>
    <col collapsed="false" customWidth="true" hidden="false" outlineLevel="0" max="4" min="4" style="2" width="34.29"/>
    <col collapsed="false" customWidth="true" hidden="false" outlineLevel="0" max="5" min="5" style="2" width="23.29"/>
    <col collapsed="false" customWidth="true" hidden="false" outlineLevel="0" max="6" min="6" style="2" width="26.29"/>
    <col collapsed="false" customWidth="true" hidden="false" outlineLevel="0" max="7" min="7" style="2" width="17.15"/>
    <col collapsed="false" customWidth="true" hidden="false" outlineLevel="0" max="8" min="8" style="2" width="20.29"/>
    <col collapsed="false" customWidth="true" hidden="false" outlineLevel="0" max="9" min="9" style="2" width="17.71"/>
    <col collapsed="false" customWidth="true" hidden="false" outlineLevel="0" max="10" min="10" style="2" width="17.86"/>
    <col collapsed="false" customWidth="true" hidden="false" outlineLevel="0" max="11" min="11" style="2" width="15.42"/>
    <col collapsed="false" customWidth="false" hidden="false" outlineLevel="0" max="16384" min="12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68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90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10" t="s">
        <v>11</v>
      </c>
      <c r="I5" s="11"/>
      <c r="J5" s="12"/>
      <c r="K5" s="12"/>
      <c r="L5" s="13"/>
    </row>
    <row r="6" s="23" customFormat="true" ht="39.75" hidden="false" customHeight="true" outlineLevel="0" collapsed="false">
      <c r="A6" s="14" t="n">
        <v>1</v>
      </c>
      <c r="B6" s="15" t="s">
        <v>12</v>
      </c>
      <c r="C6" s="16" t="s">
        <v>13</v>
      </c>
      <c r="D6" s="17" t="n">
        <v>400000</v>
      </c>
      <c r="E6" s="18" t="n">
        <v>0</v>
      </c>
      <c r="F6" s="19" t="n">
        <f aca="false">+D6*E6</f>
        <v>0</v>
      </c>
      <c r="G6" s="20" t="n">
        <f aca="false">0.21*F6</f>
        <v>0</v>
      </c>
      <c r="H6" s="21" t="n">
        <f aca="false">+F6+G6</f>
        <v>0</v>
      </c>
      <c r="I6" s="11"/>
      <c r="J6" s="12"/>
      <c r="K6" s="12"/>
      <c r="L6" s="22"/>
    </row>
    <row r="7" customFormat="false" ht="15" hidden="false" customHeight="false" outlineLevel="0" collapsed="false">
      <c r="A7" s="24"/>
    </row>
    <row r="8" customFormat="false" ht="15" hidden="false" customHeight="false" outlineLevel="0" collapsed="false">
      <c r="A8" s="24"/>
    </row>
    <row r="9" customFormat="false" ht="15" hidden="false" customHeight="false" outlineLevel="0" collapsed="false">
      <c r="A9" s="24"/>
    </row>
    <row r="10" customFormat="false" ht="15" hidden="false" customHeight="false" outlineLevel="0" collapsed="false">
      <c r="A10" s="24"/>
    </row>
    <row r="11" customFormat="false" ht="15" hidden="false" customHeight="false" outlineLevel="0" collapsed="false">
      <c r="A11" s="24"/>
    </row>
    <row r="12" customFormat="false" ht="15" hidden="false" customHeight="false" outlineLevel="0" collapsed="false">
      <c r="A12" s="24"/>
    </row>
    <row r="13" customFormat="false" ht="15" hidden="false" customHeight="false" outlineLevel="0" collapsed="false">
      <c r="A13" s="24"/>
    </row>
    <row r="14" customFormat="false" ht="15" hidden="false" customHeight="false" outlineLevel="0" collapsed="false">
      <c r="A14" s="24"/>
    </row>
    <row r="15" customFormat="false" ht="15" hidden="false" customHeight="false" outlineLevel="0" collapsed="false">
      <c r="A15" s="24"/>
      <c r="B15" s="25"/>
      <c r="C15" s="26"/>
      <c r="D15" s="25"/>
      <c r="E15" s="25"/>
      <c r="F15" s="27"/>
      <c r="G15" s="27"/>
      <c r="H15" s="27"/>
    </row>
    <row r="16" customFormat="false" ht="15" hidden="false" customHeight="false" outlineLevel="0" collapsed="false">
      <c r="A16" s="24"/>
    </row>
    <row r="17" customFormat="false" ht="15" hidden="false" customHeight="false" outlineLevel="0" collapsed="false">
      <c r="A17" s="24"/>
    </row>
    <row r="18" customFormat="false" ht="15" hidden="false" customHeight="false" outlineLevel="0" collapsed="false">
      <c r="A18" s="24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ott Laboratori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24:36Z</dcterms:created>
  <dc:creator>KKN</dc:creator>
  <dc:description/>
  <dc:language>en-US</dc:language>
  <cp:lastModifiedBy>Tina Batková</cp:lastModifiedBy>
  <cp:lastPrinted>2015-06-16T11:41:35Z</cp:lastPrinted>
  <dcterms:modified xsi:type="dcterms:W3CDTF">2022-11-21T14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