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říloha č. 3</t>
  </si>
  <si>
    <t xml:space="preserve">CENOVÁ NABÍDKA - Doprava dětí prosinec 2022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Chodov, Školní 697, 357 35 Chodov</t>
  </si>
  <si>
    <t xml:space="preserve">autobus s bezpečnostními pásy</t>
  </si>
  <si>
    <t xml:space="preserve">ZŠ Kynšperk nad Ohří, Jana A. Komenského 540/7, 357 51 Kynšperk nad Ohří</t>
  </si>
  <si>
    <t xml:space="preserve">Galerie umění Karlovy Vary, Goethova stezka 1215, 360 01 Karlovy Vary</t>
  </si>
  <si>
    <t xml:space="preserve">ZŠ Kraslice, Dukelská 1122, 358 01 Kraslice, odjezd od bývalé pekárny Lepič (Rybná 1508, 358 01 Kraslice)</t>
  </si>
  <si>
    <t xml:space="preserve">Krajská knihovna Karlovy Vary, Závodní 378/84, Dvory, 360 06 Karlovy Vary</t>
  </si>
  <si>
    <t xml:space="preserve">ZŠ Sokolov, Pionýrů 1614, 356 01 Sokolov</t>
  </si>
  <si>
    <t xml:space="preserve">ZŠ Březová, Komenského 232, 356 01 Březová</t>
  </si>
  <si>
    <t xml:space="preserve">MŠ Dolní Rychnov, Šafaříkova 17, 356 04 Dolní Rychnov</t>
  </si>
  <si>
    <t xml:space="preserve">ZŠ Kraslice, Dukelská 1122, 358 01 Krasl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96</v>
      </c>
      <c r="C5" s="11" t="n">
        <v>0.375</v>
      </c>
      <c r="D5" s="11" t="n">
        <v>0.46875</v>
      </c>
      <c r="E5" s="12" t="n">
        <v>3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97</v>
      </c>
      <c r="C6" s="18" t="n">
        <v>0.333333333333333</v>
      </c>
      <c r="D6" s="18" t="n">
        <v>0.40625</v>
      </c>
      <c r="E6" s="19" t="n">
        <v>44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97</v>
      </c>
      <c r="C7" s="18" t="n">
        <v>0.3125</v>
      </c>
      <c r="D7" s="18" t="n">
        <v>0.416666666666667</v>
      </c>
      <c r="E7" s="19" t="n">
        <v>42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04</v>
      </c>
      <c r="C8" s="18" t="n">
        <v>0.368055555555556</v>
      </c>
      <c r="D8" s="18" t="n">
        <v>0.520833333333333</v>
      </c>
      <c r="E8" s="19" t="n">
        <v>21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08</v>
      </c>
      <c r="C9" s="18" t="n">
        <v>0.375</v>
      </c>
      <c r="D9" s="18" t="n">
        <v>0.46875</v>
      </c>
      <c r="E9" s="19" t="n">
        <v>185</v>
      </c>
      <c r="F9" s="19" t="s">
        <v>12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10</v>
      </c>
      <c r="C10" s="18" t="n">
        <v>0.381944444444444</v>
      </c>
      <c r="D10" s="18" t="n">
        <v>0.46875</v>
      </c>
      <c r="E10" s="19" t="n">
        <v>22</v>
      </c>
      <c r="F10" s="19" t="s">
        <v>12</v>
      </c>
      <c r="G10" s="19" t="s">
        <v>21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24" t="n">
        <v>44915</v>
      </c>
      <c r="C11" s="25" t="n">
        <v>0.333333333333333</v>
      </c>
      <c r="D11" s="25" t="n">
        <v>0.46875</v>
      </c>
      <c r="E11" s="26" t="n">
        <v>55</v>
      </c>
      <c r="F11" s="26" t="s">
        <v>12</v>
      </c>
      <c r="G11" s="26" t="s">
        <v>22</v>
      </c>
      <c r="H11" s="27" t="s">
        <v>14</v>
      </c>
      <c r="I11" s="21"/>
      <c r="J11" s="22"/>
      <c r="K11" s="23"/>
    </row>
    <row r="12" customFormat="false" ht="45.75" hidden="false" customHeight="true" outlineLevel="0" collapsed="false">
      <c r="B12" s="28" t="s">
        <v>23</v>
      </c>
      <c r="C12" s="28"/>
      <c r="D12" s="28"/>
      <c r="E12" s="28"/>
      <c r="F12" s="28"/>
      <c r="G12" s="28"/>
      <c r="H12" s="28"/>
      <c r="I12" s="29" t="n">
        <f aca="false">SUM(I5:I11)</f>
        <v>0</v>
      </c>
      <c r="J12" s="29" t="n">
        <f aca="false">SUM(J5:J11)</f>
        <v>0</v>
      </c>
      <c r="K12" s="29" t="n">
        <f aca="false">SUM(K5:K11)</f>
        <v>0</v>
      </c>
    </row>
  </sheetData>
  <sheetProtection algorithmName="SHA-512" hashValue="h5E10WwkvwNxHWFLeTAXg3c2ucWTDaOgPSak/KJ+5up+nF0XUInLqMRVuSvV/cob5pcdievpN0B2t/B5JDvQkw==" saltValue="9gjRHrAAX+UJGqFzVyzvLw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27T1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