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Příloha č. 1</t>
  </si>
  <si>
    <t xml:space="preserve">CENOVÁ NABÍDKA - Doprava dětí listopad 2022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, Bečov</t>
  </si>
  <si>
    <t xml:space="preserve">MŠ Stráž  nad Ohří, Stráž nad Ohří 101, 363 01 Ostrov</t>
  </si>
  <si>
    <t xml:space="preserve">autobus s bezpečnostními pásy</t>
  </si>
  <si>
    <t xml:space="preserve">Západočeské divadlo Cheb, Divadelní nám. 556/10, 350 02 Cheb</t>
  </si>
  <si>
    <t xml:space="preserve">ZŠ Nová Role, Školní 232, 362 25 Nová Role</t>
  </si>
  <si>
    <t xml:space="preserve">Muzeum Cheb, náměstí Krále Jiřího z Poděbrad 492/3, 350 02 Cheb</t>
  </si>
  <si>
    <t xml:space="preserve">ZŠ Karlovy Vary, Truhlářská 19, 360 17 Karlovy Vary</t>
  </si>
  <si>
    <t xml:space="preserve">Státní hrad a zámek Bečov nad Teplou, Nám 5. května 13, 364 64 Bečov nad Teplou</t>
  </si>
  <si>
    <t xml:space="preserve">1.MŠ Karlovy Vary, Komenského 7, MŠ Studánka, Krymská 12, 360 01 K. Vary - Tuhnice</t>
  </si>
  <si>
    <t xml:space="preserve">MŠ Bochov, Zahradní 315, 364 71 Bochov</t>
  </si>
  <si>
    <t xml:space="preserve">ZŠ Bochov, Okružní 367, 364 71 Bochov</t>
  </si>
  <si>
    <t xml:space="preserve">Muzeum Sokolov, Zámecká 1, 356 01 Sokolov</t>
  </si>
  <si>
    <t xml:space="preserve">ZŠ Karlovy Vary, Truhlářská 19, 360 17 Karlovy Vary, před hl. budovou ZŠ Truhlářská</t>
  </si>
  <si>
    <t xml:space="preserve">Klášter Teplá, Klášter 210, 364 61 Teplá</t>
  </si>
  <si>
    <t xml:space="preserve">Lesní škola Skulina, Svatošská, Doubí Karlovy Vary, odjezd od Dětské vesničky SOS</t>
  </si>
  <si>
    <t xml:space="preserve">Thun 1794, Tovární 242, Nová Rol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6</v>
      </c>
      <c r="C5" s="11" t="n">
        <v>0.333333333333333</v>
      </c>
      <c r="D5" s="11" t="n">
        <v>0.427083333333333</v>
      </c>
      <c r="E5" s="12" t="n">
        <v>22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67</v>
      </c>
      <c r="C6" s="18" t="n">
        <v>0.375</v>
      </c>
      <c r="D6" s="18" t="n">
        <v>0.5</v>
      </c>
      <c r="E6" s="19" t="n">
        <v>55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67</v>
      </c>
      <c r="C7" s="18" t="n">
        <v>0.333333333333333</v>
      </c>
      <c r="D7" s="18" t="n">
        <v>0.458333333333333</v>
      </c>
      <c r="E7" s="19" t="n">
        <v>25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68</v>
      </c>
      <c r="C8" s="18" t="n">
        <v>0.333333333333333</v>
      </c>
      <c r="D8" s="18" t="n">
        <v>0.427083333333333</v>
      </c>
      <c r="E8" s="19" t="n">
        <v>52</v>
      </c>
      <c r="F8" s="19" t="s">
        <v>19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69</v>
      </c>
      <c r="C9" s="18" t="n">
        <v>0.354166666666667</v>
      </c>
      <c r="D9" s="18" t="n">
        <v>0.447916666666667</v>
      </c>
      <c r="E9" s="19" t="n">
        <v>53</v>
      </c>
      <c r="F9" s="19" t="s">
        <v>12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874</v>
      </c>
      <c r="C10" s="18" t="n">
        <v>0.395833333333333</v>
      </c>
      <c r="D10" s="18" t="n">
        <v>0.465277777777778</v>
      </c>
      <c r="E10" s="19" t="n">
        <v>20</v>
      </c>
      <c r="F10" s="19" t="s">
        <v>19</v>
      </c>
      <c r="G10" s="19" t="s">
        <v>16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880</v>
      </c>
      <c r="C11" s="18" t="n">
        <v>0.354166666666667</v>
      </c>
      <c r="D11" s="18" t="n">
        <v>0.479166666666667</v>
      </c>
      <c r="E11" s="19" t="n">
        <v>51</v>
      </c>
      <c r="F11" s="19" t="s">
        <v>17</v>
      </c>
      <c r="G11" s="19" t="s">
        <v>21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4886</v>
      </c>
      <c r="C12" s="18" t="n">
        <v>0.354166666666667</v>
      </c>
      <c r="D12" s="18" t="n">
        <v>0.479166666666667</v>
      </c>
      <c r="E12" s="19" t="n">
        <v>41</v>
      </c>
      <c r="F12" s="19" t="s">
        <v>15</v>
      </c>
      <c r="G12" s="19" t="s">
        <v>22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4888</v>
      </c>
      <c r="C13" s="18" t="n">
        <v>0.34375</v>
      </c>
      <c r="D13" s="18" t="n">
        <v>0.430555555555556</v>
      </c>
      <c r="E13" s="19" t="n">
        <v>42</v>
      </c>
      <c r="F13" s="19" t="s">
        <v>23</v>
      </c>
      <c r="G13" s="19" t="s">
        <v>24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4889</v>
      </c>
      <c r="C14" s="18" t="n">
        <v>0.375</v>
      </c>
      <c r="D14" s="18" t="n">
        <v>0.583333333333333</v>
      </c>
      <c r="E14" s="19" t="n">
        <v>22</v>
      </c>
      <c r="F14" s="19" t="s">
        <v>25</v>
      </c>
      <c r="G14" s="19" t="s">
        <v>26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24" t="n">
        <v>44894</v>
      </c>
      <c r="C15" s="25" t="n">
        <v>0.361111111111111</v>
      </c>
      <c r="D15" s="25" t="n">
        <v>0.447916666666667</v>
      </c>
      <c r="E15" s="26" t="n">
        <v>53</v>
      </c>
      <c r="F15" s="26" t="s">
        <v>27</v>
      </c>
      <c r="G15" s="26" t="s">
        <v>20</v>
      </c>
      <c r="H15" s="27" t="s">
        <v>14</v>
      </c>
      <c r="I15" s="21"/>
      <c r="J15" s="22"/>
      <c r="K15" s="23"/>
    </row>
    <row r="16" customFormat="false" ht="45.75" hidden="false" customHeight="true" outlineLevel="0" collapsed="false">
      <c r="B16" s="28" t="s">
        <v>28</v>
      </c>
      <c r="C16" s="28"/>
      <c r="D16" s="28"/>
      <c r="E16" s="28"/>
      <c r="F16" s="28"/>
      <c r="G16" s="28"/>
      <c r="H16" s="28"/>
      <c r="I16" s="29" t="n">
        <f aca="false">SUM(I5:I15)</f>
        <v>0</v>
      </c>
      <c r="J16" s="29" t="n">
        <f aca="false">SUM(J5:J15)</f>
        <v>0</v>
      </c>
      <c r="K16" s="29" t="n">
        <f aca="false">SUM(K5:K15)</f>
        <v>0</v>
      </c>
    </row>
  </sheetData>
  <sheetProtection algorithmName="SHA-512" hashValue="tBKUJSZ9ZT3bzgCXd/1pq5xy9Kmlg1XOInIBFH4GWnFl62x6Fba/BGHYNdbJH7o3Z/gZcnddAcbG/X6YQH710Q==" saltValue="OFgBo3qF1yIr4VbXenk39w==" spinCount="100000" sheet="true" objects="true" scenarios="true"/>
  <mergeCells count="1"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9T1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