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Příloha č. 1</t>
  </si>
  <si>
    <t xml:space="preserve">CENOVÁ NABÍDKA - Doprava dětí září 2022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Hranice, Husova 414, Hranice</t>
  </si>
  <si>
    <t xml:space="preserve">autobus s bezpečnostními pásy</t>
  </si>
  <si>
    <t xml:space="preserve">ZŠ a MŠ Okružní Aš, Okružní 57, 352 01 Aš</t>
  </si>
  <si>
    <t xml:space="preserve">ZŠ a LMŠ Čtyřlístek, Poštovní 160/17, 353 01 Mariánské Lázně, odjezd ze zastávky č. 1, autobusové nádraží Mariánské Lázně</t>
  </si>
  <si>
    <t xml:space="preserve">Státní hrad a zámek Bečov nad Teplou, Nám 5. května 13, 364 64 Bečov nad Teplou</t>
  </si>
  <si>
    <t xml:space="preserve">ZŠ a SŠ Aš, Studentská 13, 352 01 Aš</t>
  </si>
  <si>
    <t xml:space="preserve">Muzeum Cheb, náměstí Krále Jiřího z Poděbrad 492/3, 350 02 Cheb</t>
  </si>
  <si>
    <t xml:space="preserve">MŠ Dolní Rychnov, Šafaříkova 17, 356 04 Dolní Rychnov</t>
  </si>
  <si>
    <t xml:space="preserve">Bečovská botanická zahrada, Bečov</t>
  </si>
  <si>
    <t xml:space="preserve">MŠ Velichov, Velichov 132, 363 01 Ostrov, odjezd z Velichova od COOPu</t>
  </si>
  <si>
    <t xml:space="preserve">ZŠ Březová, Komenského 232, 356 01 Březov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8" t="s">
        <v>10</v>
      </c>
      <c r="K4" s="9" t="s">
        <v>11</v>
      </c>
    </row>
    <row r="5" customFormat="false" ht="60.75" hidden="false" customHeight="true" outlineLevel="0" collapsed="false">
      <c r="B5" s="10" t="n">
        <v>44820</v>
      </c>
      <c r="C5" s="11" t="n">
        <v>0.368055555555556</v>
      </c>
      <c r="D5" s="11" t="n">
        <v>0.527777777777778</v>
      </c>
      <c r="E5" s="12" t="n">
        <v>51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24</v>
      </c>
      <c r="C6" s="18" t="n">
        <v>0.385416666666667</v>
      </c>
      <c r="D6" s="18" t="n">
        <v>0.510416666666667</v>
      </c>
      <c r="E6" s="19" t="n">
        <v>48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24</v>
      </c>
      <c r="C7" s="18" t="n">
        <v>0.364583333333333</v>
      </c>
      <c r="D7" s="18" t="n">
        <v>0.510416666666667</v>
      </c>
      <c r="E7" s="19" t="n">
        <v>27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26</v>
      </c>
      <c r="C8" s="18" t="n">
        <v>0.322916666666667</v>
      </c>
      <c r="D8" s="18" t="n">
        <v>0.520833333333333</v>
      </c>
      <c r="E8" s="19" t="n">
        <v>41</v>
      </c>
      <c r="F8" s="19" t="s">
        <v>17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31</v>
      </c>
      <c r="C9" s="18" t="n">
        <v>0.395833333333333</v>
      </c>
      <c r="D9" s="18" t="n">
        <v>0.489583333333333</v>
      </c>
      <c r="E9" s="19" t="n">
        <v>22</v>
      </c>
      <c r="F9" s="19" t="s">
        <v>19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31</v>
      </c>
      <c r="C10" s="18" t="n">
        <v>0.333333333333333</v>
      </c>
      <c r="D10" s="18" t="n">
        <v>0.479166666666667</v>
      </c>
      <c r="E10" s="19" t="n">
        <v>28</v>
      </c>
      <c r="F10" s="19" t="s">
        <v>21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4831</v>
      </c>
      <c r="C11" s="25" t="n">
        <v>0.375</v>
      </c>
      <c r="D11" s="25" t="n">
        <v>0.506944444444444</v>
      </c>
      <c r="E11" s="26" t="n">
        <v>106</v>
      </c>
      <c r="F11" s="26" t="s">
        <v>12</v>
      </c>
      <c r="G11" s="26" t="s">
        <v>23</v>
      </c>
      <c r="H11" s="27" t="s">
        <v>14</v>
      </c>
      <c r="I11" s="28"/>
      <c r="J11" s="29"/>
      <c r="K11" s="30"/>
    </row>
    <row r="12" customFormat="false" ht="38.25" hidden="false" customHeight="true" outlineLevel="0" collapsed="false">
      <c r="B12" s="31" t="s">
        <v>24</v>
      </c>
      <c r="C12" s="31"/>
      <c r="D12" s="31"/>
      <c r="E12" s="31"/>
      <c r="F12" s="31"/>
      <c r="G12" s="31"/>
      <c r="H12" s="31"/>
      <c r="I12" s="32" t="n">
        <f aca="false">SUM(I5:I11)</f>
        <v>0</v>
      </c>
      <c r="J12" s="32" t="n">
        <f aca="false">SUM(J5:J11)</f>
        <v>0</v>
      </c>
      <c r="K12" s="32" t="n">
        <f aca="false">SUM(K5:K11)</f>
        <v>0</v>
      </c>
    </row>
  </sheetData>
  <sheetProtection algorithmName="SHA-512" hashValue="dvRJrTqGEaF5tgKMtEePmR3VYDbBH8Y6CusGUeqiuG/KgpBvTiwS+/kdA+wdEUqvZiv6oZMEpySbOQt8WqRoJA==" saltValue="Gw22H0ODTwoUkOqhsmtwnw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01T1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